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"/>
  </bookViews>
  <sheets>
    <sheet name=" №１(一般経済）" sheetId="1" state="visible" r:id="rId2"/>
    <sheet name="№２（一般経済２）  " sheetId="2" state="visible" r:id="rId3"/>
    <sheet name="No３ （一般経済３） " sheetId="3" state="visible" r:id="rId4"/>
    <sheet name="№４（消費）" sheetId="4" state="visible" r:id="rId5"/>
    <sheet name="№５（賃金）   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3" name="_xlnm.Print_Area" vbProcedure="false">'№４（消費）'!$A$1:$Z$56</definedName>
    <definedName function="false" hidden="false" localSheetId="4" name="_xlnm.Print_Area" vbProcedure="false">'№５（賃金）   '!$A$1:$X$49</definedName>
    <definedName function="false" hidden="false" localSheetId="5" name="_xlnm.Print_Area" vbProcedure="false">'№６（労働時間・労働災害）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１）'!$A$1:$O$47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6" uniqueCount="359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度</t>
    </r>
  </si>
  <si>
    <t xml:space="preserve">１月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度</t>
    </r>
  </si>
  <si>
    <t xml:space="preserve">２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t xml:space="preserve">３月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t xml:space="preserve">４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t xml:space="preserve">５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t xml:space="preserve">６月</t>
  </si>
  <si>
    <t xml:space="preserve">７月</t>
  </si>
  <si>
    <t xml:space="preserve">８月</t>
  </si>
  <si>
    <t xml:space="preserve">９月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数量ベース</t>
    </r>
    <r>
      <rPr>
        <sz val="13"/>
        <color rgb="FF000000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color rgb="FF000000"/>
        <rFont val="Noto Sans"/>
        <family val="2"/>
      </rPr>
      <t xml:space="preserve">（民間・非居住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  <r>
      <rPr>
        <sz val="13"/>
        <color rgb="FF000000"/>
        <rFont val="Noto Sans"/>
        <family val="2"/>
      </rPr>
      <t xml:space="preserve">　季調値</t>
    </r>
    <r>
      <rPr>
        <sz val="13"/>
        <color rgb="FF000000"/>
        <rFont val="ＭＳ Ｐゴシック"/>
        <family val="3"/>
        <charset val="128"/>
      </rPr>
      <t xml:space="preserve">2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5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6)</t>
    </r>
  </si>
  <si>
    <r>
      <rPr>
        <sz val="13"/>
        <color rgb="FF000000"/>
        <rFont val="Noto Sans"/>
        <family val="2"/>
      </rPr>
      <t xml:space="preserve">季調値</t>
    </r>
    <r>
      <rPr>
        <sz val="13"/>
        <color rgb="FF000000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r>
      <rPr>
        <sz val="13"/>
        <color rgb="FF000000"/>
        <rFont val="ＭＳ Ｐゴシック"/>
        <family val="3"/>
        <charset val="128"/>
      </rPr>
      <t xml:space="preserve">15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6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8</t>
    </r>
    <r>
      <rPr>
        <sz val="13"/>
        <color rgb="FF000000"/>
        <rFont val="Noto Sans"/>
        <family val="2"/>
      </rPr>
      <t xml:space="preserve">年</t>
    </r>
  </si>
  <si>
    <r>
      <rPr>
        <sz val="13"/>
        <color rgb="FF000000"/>
        <rFont val="ＭＳ Ｐゴシック"/>
        <family val="3"/>
        <charset val="128"/>
      </rPr>
      <t xml:space="preserve">19</t>
    </r>
    <r>
      <rPr>
        <sz val="13"/>
        <color rgb="FF000000"/>
        <rFont val="Noto Sans"/>
        <family val="2"/>
      </rPr>
      <t xml:space="preserve">年</t>
    </r>
  </si>
  <si>
    <t xml:space="preserve">p</t>
  </si>
  <si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月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月</t>
    </r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color rgb="FF000000"/>
        <rFont val="ＭＳ Ｐゴシック"/>
        <family val="3"/>
        <charset val="128"/>
      </rPr>
      <t xml:space="preserve">5)</t>
    </r>
    <r>
      <rPr>
        <sz val="13"/>
        <color rgb="FF000000"/>
        <rFont val="Noto Sans"/>
        <family val="2"/>
      </rPr>
      <t xml:space="preserve">調査対象は</t>
    </r>
    <r>
      <rPr>
        <sz val="13"/>
        <color rgb="FF000000"/>
        <rFont val="ＭＳ Ｐゴシック"/>
        <family val="3"/>
        <charset val="128"/>
      </rPr>
      <t xml:space="preserve">280</t>
    </r>
    <r>
      <rPr>
        <sz val="13"/>
        <color rgb="FF000000"/>
        <rFont val="Noto Sans"/>
        <family val="2"/>
      </rPr>
      <t xml:space="preserve">社ベース。　</t>
    </r>
    <r>
      <rPr>
        <sz val="13"/>
        <color rgb="FF000000"/>
        <rFont val="ＭＳ Ｐゴシック"/>
        <family val="3"/>
        <charset val="128"/>
      </rPr>
      <t xml:space="preserve">6)</t>
    </r>
    <r>
      <rPr>
        <sz val="13"/>
        <color rgb="FF000000"/>
        <rFont val="Noto Sans"/>
        <family val="2"/>
      </rPr>
      <t xml:space="preserve">「建築着工統計調査報告」の詳細結果である「建設統計月報」（</t>
    </r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財</t>
    </r>
    <r>
      <rPr>
        <sz val="13"/>
        <color rgb="FF000000"/>
        <rFont val="ＭＳ Ｐゴシック"/>
        <family val="3"/>
        <charset val="128"/>
      </rPr>
      <t xml:space="preserve">)</t>
    </r>
    <r>
      <rPr>
        <sz val="13"/>
        <color rgb="FF000000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color rgb="FF000000"/>
        <rFont val="Noto Sans"/>
        <family val="2"/>
      </rPr>
      <t xml:space="preserve">平均金利</t>
    </r>
    <r>
      <rPr>
        <sz val="13"/>
        <color rgb="FF000000"/>
        <rFont val="ＭＳ Ｐゴシック"/>
        <family val="3"/>
        <charset val="128"/>
      </rPr>
      <t xml:space="preserve">9)</t>
    </r>
  </si>
  <si>
    <r>
      <rPr>
        <sz val="13"/>
        <color rgb="FF000000"/>
        <rFont val="ＭＳ Ｐゴシック"/>
        <family val="3"/>
        <charset val="128"/>
      </rPr>
      <t xml:space="preserve">10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ＭＳ Ｐゴシック"/>
        <family val="3"/>
        <charset val="128"/>
      </rPr>
      <t xml:space="preserve">11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円</t>
    </r>
    <r>
      <rPr>
        <sz val="13"/>
        <color rgb="FF000000"/>
        <rFont val="ＭＳ Ｐゴシック"/>
        <family val="3"/>
        <charset val="128"/>
      </rPr>
      <t xml:space="preserve">/</t>
    </r>
    <r>
      <rPr>
        <sz val="13"/>
        <color rgb="FF000000"/>
        <rFont val="Noto Sans"/>
        <family val="2"/>
      </rPr>
      <t xml:space="preserve">ドル</t>
    </r>
  </si>
  <si>
    <t xml:space="preserve">％</t>
  </si>
  <si>
    <t xml:space="preserve">件</t>
  </si>
  <si>
    <r>
      <rPr>
        <sz val="13"/>
        <color rgb="FF000000"/>
        <rFont val="ＭＳ Ｐゴシック"/>
        <family val="3"/>
        <charset val="128"/>
      </rPr>
      <t xml:space="preserve">20</t>
    </r>
    <r>
      <rPr>
        <sz val="13"/>
        <color rgb="FF000000"/>
        <rFont val="Noto Sans"/>
        <family val="2"/>
      </rPr>
      <t xml:space="preserve">年</t>
    </r>
  </si>
  <si>
    <t xml:space="preserve">前　 年</t>
  </si>
  <si>
    <t xml:space="preserve">前月差</t>
  </si>
  <si>
    <t xml:space="preserve">前月比</t>
  </si>
  <si>
    <t xml:space="preserve">同月比</t>
  </si>
  <si>
    <t xml:space="preserve">）（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color rgb="FF000000"/>
        <rFont val="ＭＳ Ｐゴシック"/>
        <family val="3"/>
        <charset val="128"/>
      </rPr>
      <t xml:space="preserve">(</t>
    </r>
    <r>
      <rPr>
        <sz val="13"/>
        <color rgb="FF000000"/>
        <rFont val="Noto Sans"/>
        <family val="2"/>
      </rPr>
      <t xml:space="preserve">注</t>
    </r>
    <r>
      <rPr>
        <sz val="13"/>
        <color rgb="FF000000"/>
        <rFont val="ＭＳ Ｐゴシック"/>
        <family val="3"/>
        <charset val="128"/>
      </rPr>
      <t xml:space="preserve">)</t>
    </r>
  </si>
  <si>
    <r>
      <rPr>
        <sz val="13"/>
        <color rgb="FF000000"/>
        <rFont val="ＭＳ Ｐゴシック"/>
        <family val="3"/>
        <charset val="128"/>
      </rPr>
      <t xml:space="preserve">7)</t>
    </r>
    <r>
      <rPr>
        <sz val="13"/>
        <color rgb="FF000000"/>
        <rFont val="Noto Sans"/>
        <family val="2"/>
      </rPr>
      <t xml:space="preserve">東京市場インターバンク相場直物中心の月中平均。　  </t>
    </r>
  </si>
  <si>
    <r>
      <rPr>
        <sz val="13"/>
        <color rgb="FF000000"/>
        <rFont val="ＭＳ Ｐゴシック"/>
        <family val="3"/>
        <charset val="128"/>
      </rPr>
      <t xml:space="preserve">8)</t>
    </r>
    <r>
      <rPr>
        <sz val="13"/>
        <color rgb="FF000000"/>
        <rFont val="Noto Sans"/>
        <family val="2"/>
      </rPr>
      <t xml:space="preserve">集計対象金融機関は在日外銀、外資系信託、全信連を加えたもの。</t>
    </r>
  </si>
  <si>
    <r>
      <rPr>
        <sz val="13"/>
        <color rgb="FF000000"/>
        <rFont val="ＭＳ Ｐゴシック"/>
        <family val="3"/>
        <charset val="128"/>
      </rPr>
      <t xml:space="preserve">9)</t>
    </r>
    <r>
      <rPr>
        <sz val="13"/>
        <color rgb="FF000000"/>
        <rFont val="Noto Sans"/>
        <family val="2"/>
      </rPr>
      <t xml:space="preserve">新規分。</t>
    </r>
  </si>
  <si>
    <r>
      <rPr>
        <sz val="13"/>
        <color rgb="FF000000"/>
        <rFont val="ＭＳ Ｐゴシック"/>
        <family val="3"/>
        <charset val="128"/>
      </rPr>
      <t xml:space="preserve">10)</t>
    </r>
    <r>
      <rPr>
        <sz val="13"/>
        <color rgb="FF000000"/>
        <rFont val="Noto Sans"/>
        <family val="2"/>
      </rPr>
      <t xml:space="preserve">平成</t>
    </r>
    <r>
      <rPr>
        <sz val="13"/>
        <color rgb="FF000000"/>
        <rFont val="ＭＳ Ｐゴシック"/>
        <family val="3"/>
        <charset val="128"/>
      </rPr>
      <t xml:space="preserve">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Ｐゴシック"/>
        <family val="3"/>
        <charset val="128"/>
      </rPr>
      <t xml:space="preserve">1</t>
    </r>
    <r>
      <rPr>
        <sz val="13"/>
        <color rgb="FF000000"/>
        <rFont val="Noto Sans"/>
        <family val="2"/>
      </rPr>
      <t xml:space="preserve">月より企業物価指数における為替相場の反映方法が変更された。</t>
    </r>
  </si>
  <si>
    <r>
      <rPr>
        <sz val="13"/>
        <color rgb="FF000000"/>
        <rFont val="ＭＳ Ｐゴシック"/>
        <family val="3"/>
        <charset val="128"/>
      </rPr>
      <t xml:space="preserve">11)(  )</t>
    </r>
    <r>
      <rPr>
        <sz val="13"/>
        <color rgb="FF000000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301,8</t>
  </si>
  <si>
    <t xml:space="preserve">326,6</t>
  </si>
  <si>
    <t xml:space="preserve">154,2</t>
  </si>
  <si>
    <t xml:space="preserve">121,0</t>
  </si>
  <si>
    <t xml:space="preserve">303,0</t>
  </si>
  <si>
    <t xml:space="preserve">331,6</t>
  </si>
  <si>
    <t xml:space="preserve">155,4</t>
  </si>
  <si>
    <t xml:space="preserve">124,5</t>
  </si>
  <si>
    <t xml:space="preserve">300,5</t>
  </si>
  <si>
    <t xml:space="preserve">329,5</t>
  </si>
  <si>
    <t xml:space="preserve">154,6</t>
  </si>
  <si>
    <t xml:space="preserve">125,5</t>
  </si>
  <si>
    <t xml:space="preserve">294,9</t>
  </si>
  <si>
    <t xml:space="preserve">320,2</t>
  </si>
  <si>
    <t xml:space="preserve">150,5</t>
  </si>
  <si>
    <t xml:space="preserve">122,5</t>
  </si>
  <si>
    <t xml:space="preserve">297,8</t>
  </si>
  <si>
    <t xml:space="preserve">323,5</t>
  </si>
  <si>
    <t xml:space="preserve">152,3</t>
  </si>
  <si>
    <t xml:space="preserve">125,2</t>
  </si>
  <si>
    <t xml:space="preserve">341,0</t>
  </si>
  <si>
    <t xml:space="preserve">369,4</t>
  </si>
  <si>
    <t xml:space="preserve">190,0</t>
  </si>
  <si>
    <t xml:space="preserve">129,3</t>
  </si>
  <si>
    <t xml:space="preserve">296,5</t>
  </si>
  <si>
    <t xml:space="preserve">328,3</t>
  </si>
  <si>
    <t xml:space="preserve">155,9</t>
  </si>
  <si>
    <t xml:space="preserve">119,9</t>
  </si>
  <si>
    <t xml:space="preserve">272,8</t>
  </si>
  <si>
    <t xml:space="preserve">291,3</t>
  </si>
  <si>
    <t xml:space="preserve">137,0</t>
  </si>
  <si>
    <t xml:space="preserve">115,7</t>
  </si>
  <si>
    <t xml:space="preserve">313,6</t>
  </si>
  <si>
    <t xml:space="preserve">339,1</t>
  </si>
  <si>
    <t xml:space="preserve">162,8</t>
  </si>
  <si>
    <t xml:space="preserve">129,8</t>
  </si>
  <si>
    <t xml:space="preserve">316,2</t>
  </si>
  <si>
    <t xml:space="preserve">342,3</t>
  </si>
  <si>
    <t xml:space="preserve">151,5</t>
  </si>
  <si>
    <t xml:space="preserve">140,8</t>
  </si>
  <si>
    <t xml:space="preserve">293,2</t>
  </si>
  <si>
    <t xml:space="preserve">313,2</t>
  </si>
  <si>
    <t xml:space="preserve">146,1</t>
  </si>
  <si>
    <t xml:space="preserve">127,4</t>
  </si>
  <si>
    <t xml:space="preserve">280,6</t>
  </si>
  <si>
    <t xml:space="preserve">300,2</t>
  </si>
  <si>
    <t xml:space="preserve">291,6</t>
  </si>
  <si>
    <t xml:space="preserve">321,9</t>
  </si>
  <si>
    <t xml:space="preserve">121,7</t>
  </si>
  <si>
    <t xml:space="preserve">296,0</t>
  </si>
  <si>
    <t xml:space="preserve">324,9</t>
  </si>
  <si>
    <t xml:space="preserve">150,2</t>
  </si>
  <si>
    <t xml:space="preserve">130,4</t>
  </si>
  <si>
    <t xml:space="preserve">281,4</t>
  </si>
  <si>
    <t xml:space="preserve">311,3</t>
  </si>
  <si>
    <t xml:space="preserve">141,2</t>
  </si>
  <si>
    <t xml:space="preserve">124,0</t>
  </si>
  <si>
    <t xml:space="preserve">297,0</t>
  </si>
  <si>
    <t xml:space="preserve">326,7</t>
  </si>
  <si>
    <t xml:space="preserve">147,4</t>
  </si>
  <si>
    <t xml:space="preserve">131,1</t>
  </si>
  <si>
    <t xml:space="preserve">282,8</t>
  </si>
  <si>
    <t xml:space="preserve">302,9</t>
  </si>
  <si>
    <t xml:space="preserve">142,9</t>
  </si>
  <si>
    <t xml:space="preserve">116,8</t>
  </si>
  <si>
    <t xml:space="preserve">351,7</t>
  </si>
  <si>
    <t xml:space="preserve">379,4</t>
  </si>
  <si>
    <t xml:space="preserve">192,0</t>
  </si>
  <si>
    <t xml:space="preserve">132,7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r>
      <rPr>
        <sz val="13"/>
        <rFont val="Noto Sans"/>
        <family val="2"/>
      </rPr>
      <t xml:space="preserve">　勤労者世帯の財・サービス区分別支出の前年同月比（名目）については、平成</t>
    </r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２月より総務省統計局において公表されていないため、厚生労働省労働政策担</t>
    </r>
  </si>
  <si>
    <t xml:space="preserve">当参事官室にて数値を算出</t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 </t>
  </si>
  <si>
    <t xml:space="preserve">　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小売業</t>
  </si>
  <si>
    <t xml:space="preserve">2)</t>
  </si>
  <si>
    <t xml:space="preserve">万人</t>
  </si>
  <si>
    <t xml:space="preserve">▲17</t>
  </si>
  <si>
    <t xml:space="preserve">▲13.3</t>
  </si>
  <si>
    <t xml:space="preserve">▲37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 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#,##0_);[RED]\(#,##0\)"/>
    <numFmt numFmtId="178" formatCode="0.0_);[RED]\(0.0\)"/>
    <numFmt numFmtId="179" formatCode="#,##0.00;&quot;▲ &quot;#,##0.00"/>
    <numFmt numFmtId="180" formatCode="0.000_);[RED]\(0.000\)"/>
    <numFmt numFmtId="181" formatCode="#,##0.0________;&quot;▲ &quot;#,##0.0________"/>
    <numFmt numFmtId="182" formatCode="0.0"/>
    <numFmt numFmtId="183" formatCode="0.0_ "/>
    <numFmt numFmtId="184" formatCode="#,##0"/>
    <numFmt numFmtId="185" formatCode="#,##0.000;&quot;▲ &quot;#,##0.000"/>
    <numFmt numFmtId="186" formatCode="0.0;\-0.0"/>
    <numFmt numFmtId="187" formatCode="@_)"/>
    <numFmt numFmtId="188" formatCode="0.0;&quot;△ &quot;0.0"/>
    <numFmt numFmtId="189" formatCode="0_ "/>
    <numFmt numFmtId="190" formatCode="0.0_ ;[RED]\-0.0\ "/>
    <numFmt numFmtId="191" formatCode="\(@"/>
    <numFmt numFmtId="192" formatCode="0.00_);[RED]\(0.00\)"/>
    <numFmt numFmtId="193" formatCode="#,##0_ ;[RED]\-#,##0\ "/>
    <numFmt numFmtId="194" formatCode="0;&quot;▲ &quot;0"/>
    <numFmt numFmtId="195" formatCode="0.0_ ;&quot;▲ &quot;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25" activePane="bottomLeft" state="frozen"/>
      <selection pane="topLeft" activeCell="A1" activeCellId="0" sqref="A1"/>
      <selection pane="bottomLeft" activeCell="M32" activeCellId="0" sqref="M3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3"/>
      <c r="D10" s="24"/>
      <c r="E10" s="24" t="s">
        <v>15</v>
      </c>
      <c r="F10" s="24"/>
      <c r="G10" s="24"/>
      <c r="H10" s="24"/>
      <c r="I10" s="24"/>
      <c r="J10" s="25" t="s">
        <v>15</v>
      </c>
      <c r="L10" s="26" t="s">
        <v>16</v>
      </c>
      <c r="M10" s="27" t="s">
        <v>17</v>
      </c>
      <c r="N10" s="28"/>
      <c r="O10" s="29" t="n">
        <v>100.2</v>
      </c>
      <c r="P10" s="29"/>
      <c r="Q10" s="29"/>
      <c r="R10" s="29"/>
      <c r="S10" s="30"/>
      <c r="T10" s="30" t="n">
        <v>102.4</v>
      </c>
      <c r="U10" s="30"/>
      <c r="V10" s="30" t="n">
        <v>87.9</v>
      </c>
      <c r="W10" s="30"/>
      <c r="X10" s="31" t="n">
        <v>95.4</v>
      </c>
    </row>
    <row r="11" s="9" customFormat="true" ht="30" hidden="false" customHeight="true" outlineLevel="0" collapsed="false">
      <c r="A11" s="32" t="s">
        <v>16</v>
      </c>
      <c r="B11" s="27" t="s">
        <v>18</v>
      </c>
      <c r="C11" s="28"/>
      <c r="D11" s="33"/>
      <c r="E11" s="34"/>
      <c r="F11" s="33" t="n">
        <v>536762.2</v>
      </c>
      <c r="G11" s="35"/>
      <c r="H11" s="33"/>
      <c r="I11" s="34"/>
      <c r="J11" s="36" t="n">
        <v>540239.3</v>
      </c>
      <c r="L11" s="26"/>
      <c r="M11" s="27" t="s">
        <v>18</v>
      </c>
      <c r="N11" s="28"/>
      <c r="O11" s="29" t="n">
        <v>101.3</v>
      </c>
      <c r="P11" s="29"/>
      <c r="Q11" s="29"/>
      <c r="R11" s="29"/>
      <c r="S11" s="30"/>
      <c r="T11" s="30" t="n">
        <v>103.9</v>
      </c>
      <c r="U11" s="30"/>
      <c r="V11" s="30" t="n">
        <v>92.6</v>
      </c>
      <c r="W11" s="30"/>
      <c r="X11" s="31" t="n">
        <v>99.1</v>
      </c>
    </row>
    <row r="12" s="9" customFormat="true" ht="30" hidden="false" customHeight="true" outlineLevel="0" collapsed="false">
      <c r="A12" s="28"/>
      <c r="B12" s="27" t="s">
        <v>19</v>
      </c>
      <c r="C12" s="28"/>
      <c r="D12" s="33"/>
      <c r="E12" s="34"/>
      <c r="F12" s="33" t="n">
        <v>549772.7</v>
      </c>
      <c r="G12" s="35"/>
      <c r="H12" s="33"/>
      <c r="I12" s="34"/>
      <c r="J12" s="36" t="n">
        <v>550299.1</v>
      </c>
      <c r="L12" s="28"/>
      <c r="M12" s="27" t="s">
        <v>19</v>
      </c>
      <c r="N12" s="28"/>
      <c r="O12" s="29" t="n">
        <v>106.2</v>
      </c>
      <c r="P12" s="29"/>
      <c r="Q12" s="29"/>
      <c r="R12" s="29"/>
      <c r="S12" s="30"/>
      <c r="T12" s="30" t="n">
        <v>109.4</v>
      </c>
      <c r="U12" s="30"/>
      <c r="V12" s="30" t="n">
        <v>96.5</v>
      </c>
      <c r="W12" s="30"/>
      <c r="X12" s="31" t="n">
        <v>99.5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39" t="n">
        <v>561290.3</v>
      </c>
      <c r="G13" s="41"/>
      <c r="H13" s="39"/>
      <c r="I13" s="40"/>
      <c r="J13" s="42" t="n">
        <v>560720.9</v>
      </c>
      <c r="L13" s="28"/>
      <c r="M13" s="38" t="s">
        <v>20</v>
      </c>
      <c r="N13" s="37"/>
      <c r="O13" s="43" t="n">
        <v>109.1</v>
      </c>
      <c r="P13" s="43"/>
      <c r="Q13" s="43"/>
      <c r="R13" s="43"/>
      <c r="S13" s="44"/>
      <c r="T13" s="44" t="n">
        <v>113.2</v>
      </c>
      <c r="U13" s="44"/>
      <c r="V13" s="44" t="n">
        <v>97.3</v>
      </c>
      <c r="W13" s="44"/>
      <c r="X13" s="45" t="n">
        <v>100</v>
      </c>
    </row>
    <row r="14" s="9" customFormat="true" ht="30" hidden="false" customHeight="true" outlineLevel="0" collapsed="false">
      <c r="A14" s="46"/>
      <c r="B14" s="27" t="s">
        <v>21</v>
      </c>
      <c r="C14" s="28"/>
      <c r="D14" s="47"/>
      <c r="E14" s="48"/>
      <c r="F14" s="47" t="n">
        <v>527982.5</v>
      </c>
      <c r="G14" s="35"/>
      <c r="H14" s="47"/>
      <c r="I14" s="34"/>
      <c r="J14" s="36" t="n">
        <v>533390.4</v>
      </c>
      <c r="L14" s="46" t="s">
        <v>19</v>
      </c>
      <c r="M14" s="27" t="s">
        <v>22</v>
      </c>
      <c r="N14" s="28"/>
      <c r="O14" s="29" t="n">
        <v>109.6</v>
      </c>
      <c r="P14" s="29"/>
      <c r="Q14" s="29"/>
      <c r="R14" s="29"/>
      <c r="S14" s="30"/>
      <c r="T14" s="30" t="n">
        <v>111.8</v>
      </c>
      <c r="U14" s="30"/>
      <c r="V14" s="30" t="n">
        <v>98.2</v>
      </c>
      <c r="W14" s="30"/>
      <c r="X14" s="31" t="n">
        <v>100.7</v>
      </c>
    </row>
    <row r="15" s="9" customFormat="true" ht="30" hidden="false" customHeight="true" outlineLevel="0" collapsed="false">
      <c r="A15" s="28"/>
      <c r="B15" s="27" t="s">
        <v>23</v>
      </c>
      <c r="C15" s="28"/>
      <c r="D15" s="47"/>
      <c r="E15" s="48"/>
      <c r="F15" s="47" t="n">
        <v>540731.5</v>
      </c>
      <c r="G15" s="35"/>
      <c r="H15" s="47"/>
      <c r="I15" s="48"/>
      <c r="J15" s="36" t="n">
        <v>543732.3</v>
      </c>
      <c r="L15" s="28" t="s">
        <v>20</v>
      </c>
      <c r="M15" s="49" t="s">
        <v>24</v>
      </c>
      <c r="N15" s="28"/>
      <c r="O15" s="29" t="n">
        <v>107.1</v>
      </c>
      <c r="P15" s="29"/>
      <c r="Q15" s="29"/>
      <c r="R15" s="29"/>
      <c r="S15" s="30"/>
      <c r="T15" s="30" t="n">
        <v>111.4</v>
      </c>
      <c r="U15" s="30"/>
      <c r="V15" s="30" t="n">
        <v>97.2</v>
      </c>
      <c r="W15" s="30"/>
      <c r="X15" s="31" t="n">
        <v>98.6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39" t="n">
        <v>553854.2</v>
      </c>
      <c r="G16" s="41"/>
      <c r="H16" s="39"/>
      <c r="I16" s="40"/>
      <c r="J16" s="42" t="n">
        <v>554484.7</v>
      </c>
      <c r="L16" s="28"/>
      <c r="M16" s="49" t="s">
        <v>26</v>
      </c>
      <c r="N16" s="28"/>
      <c r="O16" s="29" t="n">
        <v>107.9</v>
      </c>
      <c r="P16" s="29"/>
      <c r="Q16" s="29"/>
      <c r="R16" s="29"/>
      <c r="S16" s="30"/>
      <c r="T16" s="30" t="n">
        <v>111.4</v>
      </c>
      <c r="U16" s="30"/>
      <c r="V16" s="30" t="n">
        <v>96.6</v>
      </c>
      <c r="W16" s="30"/>
      <c r="X16" s="31" t="n">
        <v>99.6</v>
      </c>
    </row>
    <row r="17" s="9" customFormat="true" ht="30" hidden="false" customHeight="true" outlineLevel="0" collapsed="false">
      <c r="A17" s="28" t="s">
        <v>18</v>
      </c>
      <c r="B17" s="27" t="s">
        <v>27</v>
      </c>
      <c r="C17" s="28"/>
      <c r="D17" s="33"/>
      <c r="E17" s="34"/>
      <c r="F17" s="33" t="n">
        <v>530896.2</v>
      </c>
      <c r="G17" s="35"/>
      <c r="H17" s="33"/>
      <c r="I17" s="34"/>
      <c r="J17" s="36" t="n">
        <v>535637.4</v>
      </c>
      <c r="L17" s="28"/>
      <c r="M17" s="49" t="s">
        <v>28</v>
      </c>
      <c r="N17" s="28"/>
      <c r="O17" s="29" t="n">
        <v>107.6</v>
      </c>
      <c r="P17" s="29"/>
      <c r="Q17" s="29"/>
      <c r="R17" s="29"/>
      <c r="S17" s="30"/>
      <c r="T17" s="30" t="n">
        <v>110.2</v>
      </c>
      <c r="U17" s="30"/>
      <c r="V17" s="30" t="n">
        <v>96.2</v>
      </c>
      <c r="W17" s="30"/>
      <c r="X17" s="31" t="n">
        <v>101</v>
      </c>
    </row>
    <row r="18" s="9" customFormat="true" ht="30" hidden="false" customHeight="true" outlineLevel="0" collapsed="false">
      <c r="A18" s="28"/>
      <c r="B18" s="27" t="s">
        <v>29</v>
      </c>
      <c r="C18" s="28"/>
      <c r="D18" s="33"/>
      <c r="E18" s="34"/>
      <c r="F18" s="33" t="n">
        <v>536958.3</v>
      </c>
      <c r="G18" s="35"/>
      <c r="H18" s="33"/>
      <c r="I18" s="34"/>
      <c r="J18" s="36" t="n">
        <v>540604.5</v>
      </c>
      <c r="L18" s="28"/>
      <c r="M18" s="49" t="s">
        <v>30</v>
      </c>
      <c r="N18" s="28"/>
      <c r="O18" s="29" t="n">
        <v>107.4</v>
      </c>
      <c r="P18" s="29"/>
      <c r="Q18" s="29"/>
      <c r="R18" s="29"/>
      <c r="S18" s="30"/>
      <c r="T18" s="30" t="n">
        <v>111.3</v>
      </c>
      <c r="U18" s="30"/>
      <c r="V18" s="30" t="n">
        <v>96.6</v>
      </c>
      <c r="W18" s="30"/>
      <c r="X18" s="31" t="n">
        <v>101</v>
      </c>
    </row>
    <row r="19" s="9" customFormat="true" ht="30" hidden="false" customHeight="true" outlineLevel="0" collapsed="false">
      <c r="A19" s="28"/>
      <c r="B19" s="27" t="s">
        <v>31</v>
      </c>
      <c r="C19" s="28"/>
      <c r="D19" s="33"/>
      <c r="E19" s="34"/>
      <c r="F19" s="33" t="n">
        <v>539506.8</v>
      </c>
      <c r="G19" s="35"/>
      <c r="H19" s="33"/>
      <c r="I19" s="34"/>
      <c r="J19" s="36" t="n">
        <v>543014.8</v>
      </c>
      <c r="L19" s="28"/>
      <c r="M19" s="49" t="s">
        <v>32</v>
      </c>
      <c r="N19" s="28"/>
      <c r="O19" s="29" t="n">
        <v>107.1</v>
      </c>
      <c r="P19" s="29"/>
      <c r="Q19" s="29"/>
      <c r="R19" s="29"/>
      <c r="S19" s="30"/>
      <c r="T19" s="30" t="n">
        <v>111.5</v>
      </c>
      <c r="U19" s="30"/>
      <c r="V19" s="30" t="n">
        <v>96.2</v>
      </c>
      <c r="W19" s="30"/>
      <c r="X19" s="31" t="n">
        <v>97.9</v>
      </c>
    </row>
    <row r="20" s="9" customFormat="true" ht="30" hidden="false" customHeight="true" outlineLevel="0" collapsed="false">
      <c r="A20" s="28"/>
      <c r="B20" s="27" t="s">
        <v>33</v>
      </c>
      <c r="C20" s="12"/>
      <c r="D20" s="33"/>
      <c r="E20" s="34"/>
      <c r="F20" s="33" t="n">
        <v>542672.7</v>
      </c>
      <c r="G20" s="12"/>
      <c r="H20" s="33"/>
      <c r="I20" s="34"/>
      <c r="J20" s="36" t="n">
        <v>545552</v>
      </c>
      <c r="L20" s="28"/>
      <c r="M20" s="49" t="s">
        <v>34</v>
      </c>
      <c r="N20" s="28"/>
      <c r="O20" s="29" t="n">
        <v>108.5</v>
      </c>
      <c r="P20" s="29"/>
      <c r="Q20" s="29"/>
      <c r="R20" s="29"/>
      <c r="S20" s="30"/>
      <c r="T20" s="30" t="n">
        <v>112.7</v>
      </c>
      <c r="U20" s="30"/>
      <c r="V20" s="30" t="n">
        <v>95.9</v>
      </c>
      <c r="W20" s="30"/>
      <c r="X20" s="31" t="n">
        <v>100.5</v>
      </c>
    </row>
    <row r="21" s="9" customFormat="true" ht="30" hidden="false" customHeight="true" outlineLevel="0" collapsed="false">
      <c r="A21" s="28" t="s">
        <v>19</v>
      </c>
      <c r="B21" s="27" t="s">
        <v>27</v>
      </c>
      <c r="C21" s="12"/>
      <c r="D21" s="33"/>
      <c r="E21" s="34"/>
      <c r="F21" s="33" t="n">
        <v>545345.5</v>
      </c>
      <c r="G21" s="12"/>
      <c r="H21" s="33"/>
      <c r="I21" s="34"/>
      <c r="J21" s="36" t="n">
        <v>546965.4</v>
      </c>
      <c r="L21" s="28"/>
      <c r="M21" s="49" t="s">
        <v>35</v>
      </c>
      <c r="N21" s="30"/>
      <c r="O21" s="29" t="n">
        <v>108.1</v>
      </c>
      <c r="P21" s="29"/>
      <c r="Q21" s="29"/>
      <c r="R21" s="29"/>
      <c r="S21" s="30"/>
      <c r="T21" s="30" t="n">
        <v>111.3</v>
      </c>
      <c r="U21" s="30"/>
      <c r="V21" s="30" t="n">
        <v>95.8</v>
      </c>
      <c r="W21" s="30"/>
      <c r="X21" s="31" t="n">
        <v>99.1</v>
      </c>
    </row>
    <row r="22" s="9" customFormat="true" ht="30" hidden="false" customHeight="true" outlineLevel="0" collapsed="false">
      <c r="A22" s="28"/>
      <c r="B22" s="27" t="s">
        <v>29</v>
      </c>
      <c r="C22" s="12"/>
      <c r="D22" s="33"/>
      <c r="E22" s="34"/>
      <c r="F22" s="33" t="n">
        <v>550082.2</v>
      </c>
      <c r="G22" s="12"/>
      <c r="H22" s="33"/>
      <c r="I22" s="34"/>
      <c r="J22" s="36" t="n">
        <v>550043.8</v>
      </c>
      <c r="L22" s="28"/>
      <c r="M22" s="49" t="s">
        <v>36</v>
      </c>
      <c r="N22" s="30"/>
      <c r="O22" s="29" t="n">
        <v>111.9</v>
      </c>
      <c r="P22" s="29"/>
      <c r="Q22" s="29"/>
      <c r="R22" s="29"/>
      <c r="S22" s="30"/>
      <c r="T22" s="30" t="n">
        <v>116.7</v>
      </c>
      <c r="U22" s="30"/>
      <c r="V22" s="30" t="n">
        <v>96</v>
      </c>
      <c r="W22" s="30"/>
      <c r="X22" s="31" t="n">
        <v>98.2</v>
      </c>
    </row>
    <row r="23" s="9" customFormat="true" ht="30" hidden="false" customHeight="true" outlineLevel="0" collapsed="false">
      <c r="A23" s="28"/>
      <c r="B23" s="27" t="s">
        <v>31</v>
      </c>
      <c r="C23" s="12"/>
      <c r="D23" s="33"/>
      <c r="E23" s="34"/>
      <c r="F23" s="33" t="n">
        <v>550312.8</v>
      </c>
      <c r="G23" s="12"/>
      <c r="H23" s="33"/>
      <c r="I23" s="34"/>
      <c r="J23" s="36" t="n">
        <v>550096</v>
      </c>
      <c r="L23" s="28"/>
      <c r="M23" s="49" t="s">
        <v>37</v>
      </c>
      <c r="N23" s="30"/>
      <c r="O23" s="29" t="n">
        <v>110.3</v>
      </c>
      <c r="P23" s="29"/>
      <c r="Q23" s="29"/>
      <c r="R23" s="29"/>
      <c r="S23" s="30"/>
      <c r="T23" s="30" t="n">
        <v>114.4</v>
      </c>
      <c r="U23" s="30"/>
      <c r="V23" s="30" t="n">
        <v>97.1</v>
      </c>
      <c r="W23" s="30"/>
      <c r="X23" s="31" t="n">
        <v>103.8</v>
      </c>
    </row>
    <row r="24" s="9" customFormat="true" ht="30" hidden="false" customHeight="true" outlineLevel="0" collapsed="false">
      <c r="A24" s="28"/>
      <c r="B24" s="27" t="s">
        <v>33</v>
      </c>
      <c r="C24" s="50"/>
      <c r="D24" s="33"/>
      <c r="E24" s="34"/>
      <c r="F24" s="33" t="n">
        <v>555952.6</v>
      </c>
      <c r="G24" s="12"/>
      <c r="H24" s="33"/>
      <c r="I24" s="34"/>
      <c r="J24" s="36" t="n">
        <v>557283.1</v>
      </c>
      <c r="L24" s="28"/>
      <c r="M24" s="27" t="s">
        <v>38</v>
      </c>
      <c r="N24" s="30"/>
      <c r="O24" s="29" t="n">
        <v>112.2</v>
      </c>
      <c r="P24" s="29"/>
      <c r="Q24" s="29"/>
      <c r="R24" s="29"/>
      <c r="S24" s="30"/>
      <c r="T24" s="30" t="n">
        <v>117.1</v>
      </c>
      <c r="U24" s="30"/>
      <c r="V24" s="30" t="n">
        <v>97.7</v>
      </c>
      <c r="W24" s="30"/>
      <c r="X24" s="31" t="n">
        <v>98.2</v>
      </c>
    </row>
    <row r="25" s="9" customFormat="true" ht="30" hidden="false" customHeight="true" outlineLevel="0" collapsed="false">
      <c r="A25" s="28" t="s">
        <v>20</v>
      </c>
      <c r="B25" s="27" t="s">
        <v>27</v>
      </c>
      <c r="C25" s="12"/>
      <c r="D25" s="33"/>
      <c r="E25" s="34"/>
      <c r="F25" s="33" t="n">
        <v>561238</v>
      </c>
      <c r="G25" s="12"/>
      <c r="H25" s="33"/>
      <c r="I25" s="34"/>
      <c r="J25" s="36" t="n">
        <v>562281.5</v>
      </c>
      <c r="L25" s="28"/>
      <c r="M25" s="27" t="s">
        <v>39</v>
      </c>
      <c r="N25" s="30"/>
      <c r="O25" s="29" t="n">
        <v>110.4</v>
      </c>
      <c r="P25" s="29"/>
      <c r="Q25" s="29"/>
      <c r="R25" s="29"/>
      <c r="S25" s="30"/>
      <c r="T25" s="30" t="n">
        <v>115.1</v>
      </c>
      <c r="U25" s="30"/>
      <c r="V25" s="30" t="n">
        <v>99.4</v>
      </c>
      <c r="W25" s="30"/>
      <c r="X25" s="31" t="n">
        <v>100.9</v>
      </c>
    </row>
    <row r="26" s="9" customFormat="true" ht="30" hidden="false" customHeight="true" outlineLevel="0" collapsed="false">
      <c r="A26" s="28"/>
      <c r="B26" s="27" t="s">
        <v>29</v>
      </c>
      <c r="C26" s="12"/>
      <c r="D26" s="33"/>
      <c r="E26" s="34"/>
      <c r="F26" s="33" t="n">
        <v>559224.8</v>
      </c>
      <c r="G26" s="12"/>
      <c r="H26" s="33"/>
      <c r="I26" s="34"/>
      <c r="J26" s="36" t="n">
        <v>560377.2</v>
      </c>
      <c r="L26" s="28"/>
      <c r="M26" s="27" t="s">
        <v>22</v>
      </c>
      <c r="N26" s="30"/>
      <c r="O26" s="29" t="n">
        <v>112</v>
      </c>
      <c r="P26" s="29"/>
      <c r="Q26" s="29"/>
      <c r="R26" s="29"/>
      <c r="S26" s="30"/>
      <c r="T26" s="30" t="n">
        <v>116.9</v>
      </c>
      <c r="U26" s="30"/>
      <c r="V26" s="30" t="n">
        <v>99</v>
      </c>
      <c r="W26" s="30"/>
      <c r="X26" s="31" t="n">
        <v>102.3</v>
      </c>
    </row>
    <row r="27" s="9" customFormat="true" ht="30" hidden="false" customHeight="true" outlineLevel="0" collapsed="false">
      <c r="A27" s="28"/>
      <c r="B27" s="27" t="s">
        <v>31</v>
      </c>
      <c r="C27" s="12"/>
      <c r="D27" s="33"/>
      <c r="E27" s="34"/>
      <c r="F27" s="33" t="n">
        <v>561004.1</v>
      </c>
      <c r="G27" s="12"/>
      <c r="H27" s="33"/>
      <c r="I27" s="34"/>
      <c r="J27" s="36" t="n">
        <v>560166.3</v>
      </c>
      <c r="L27" s="15" t="s">
        <v>40</v>
      </c>
      <c r="M27" s="15"/>
      <c r="N27" s="16" t="s">
        <v>41</v>
      </c>
      <c r="O27" s="16"/>
      <c r="P27" s="16"/>
      <c r="Q27" s="15" t="s">
        <v>42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8"/>
      <c r="B28" s="27" t="s">
        <v>33</v>
      </c>
      <c r="C28" s="12"/>
      <c r="D28" s="51"/>
      <c r="E28" s="34"/>
      <c r="F28" s="51" t="n">
        <v>566090.2</v>
      </c>
      <c r="G28" s="12"/>
      <c r="H28" s="51"/>
      <c r="I28" s="34"/>
      <c r="J28" s="52" t="n">
        <v>563024.8</v>
      </c>
      <c r="L28" s="15"/>
      <c r="M28" s="15"/>
      <c r="N28" s="20" t="s">
        <v>43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0</v>
      </c>
      <c r="B29" s="15"/>
      <c r="C29" s="16" t="s">
        <v>44</v>
      </c>
      <c r="D29" s="16"/>
      <c r="E29" s="16" t="s">
        <v>45</v>
      </c>
      <c r="F29" s="16"/>
      <c r="G29" s="16" t="s">
        <v>44</v>
      </c>
      <c r="H29" s="16"/>
      <c r="I29" s="16" t="s">
        <v>45</v>
      </c>
      <c r="J29" s="16"/>
      <c r="L29" s="26" t="s">
        <v>16</v>
      </c>
      <c r="M29" s="35" t="s">
        <v>46</v>
      </c>
      <c r="N29" s="28"/>
      <c r="O29" s="33" t="n">
        <v>3.3</v>
      </c>
      <c r="P29" s="35"/>
      <c r="Q29" s="53"/>
      <c r="R29" s="12"/>
      <c r="S29" s="35"/>
      <c r="T29" s="54" t="n">
        <v>4</v>
      </c>
      <c r="U29" s="35"/>
      <c r="V29" s="55" t="n">
        <v>-2.4</v>
      </c>
      <c r="W29" s="56"/>
      <c r="X29" s="57" t="n">
        <v>-4</v>
      </c>
    </row>
    <row r="30" s="9" customFormat="true" ht="30" hidden="false" customHeight="true" outlineLevel="0" collapsed="false">
      <c r="A30" s="15"/>
      <c r="B30" s="15"/>
      <c r="C30" s="20" t="s">
        <v>47</v>
      </c>
      <c r="D30" s="20"/>
      <c r="E30" s="20" t="s">
        <v>48</v>
      </c>
      <c r="F30" s="20"/>
      <c r="G30" s="20" t="s">
        <v>47</v>
      </c>
      <c r="H30" s="20"/>
      <c r="I30" s="20" t="s">
        <v>48</v>
      </c>
      <c r="J30" s="20"/>
      <c r="L30" s="26"/>
      <c r="M30" s="35" t="s">
        <v>17</v>
      </c>
      <c r="N30" s="28"/>
      <c r="O30" s="33" t="n">
        <v>5.5</v>
      </c>
      <c r="P30" s="35"/>
      <c r="Q30" s="53"/>
      <c r="R30" s="12"/>
      <c r="S30" s="35"/>
      <c r="T30" s="54" t="n">
        <v>5.3</v>
      </c>
      <c r="U30" s="35"/>
      <c r="V30" s="55" t="n">
        <v>-0.3</v>
      </c>
      <c r="W30" s="56"/>
      <c r="X30" s="57" t="n">
        <v>-2.6</v>
      </c>
    </row>
    <row r="31" s="9" customFormat="true" ht="30" hidden="false" customHeight="true" outlineLevel="0" collapsed="false">
      <c r="A31" s="32" t="s">
        <v>16</v>
      </c>
      <c r="B31" s="27" t="s">
        <v>18</v>
      </c>
      <c r="C31" s="28"/>
      <c r="D31" s="34" t="n">
        <v>1.9</v>
      </c>
      <c r="E31" s="35"/>
      <c r="F31" s="58"/>
      <c r="G31" s="35"/>
      <c r="H31" s="34" t="n">
        <v>1.5</v>
      </c>
      <c r="I31" s="35"/>
      <c r="J31" s="59"/>
      <c r="L31" s="28"/>
      <c r="M31" s="35" t="s">
        <v>18</v>
      </c>
      <c r="N31" s="28"/>
      <c r="O31" s="33" t="n">
        <v>1.1</v>
      </c>
      <c r="P31" s="35"/>
      <c r="Q31" s="53"/>
      <c r="R31" s="12"/>
      <c r="S31" s="35"/>
      <c r="T31" s="55" t="n">
        <v>1.5</v>
      </c>
      <c r="U31" s="35"/>
      <c r="V31" s="55" t="n">
        <v>5.3</v>
      </c>
      <c r="W31" s="56"/>
      <c r="X31" s="57" t="n">
        <v>3.9</v>
      </c>
    </row>
    <row r="32" s="9" customFormat="true" ht="30" hidden="false" customHeight="true" outlineLevel="0" collapsed="false">
      <c r="A32" s="28"/>
      <c r="B32" s="27" t="s">
        <v>19</v>
      </c>
      <c r="C32" s="35"/>
      <c r="D32" s="34" t="n">
        <v>2.4</v>
      </c>
      <c r="E32" s="35"/>
      <c r="F32" s="58"/>
      <c r="G32" s="35"/>
      <c r="H32" s="34" t="n">
        <v>1.9</v>
      </c>
      <c r="I32" s="12"/>
      <c r="J32" s="60"/>
      <c r="L32" s="28"/>
      <c r="M32" s="27" t="s">
        <v>19</v>
      </c>
      <c r="N32" s="28"/>
      <c r="O32" s="33" t="n">
        <v>4.8</v>
      </c>
      <c r="P32" s="35"/>
      <c r="Q32" s="53"/>
      <c r="R32" s="12"/>
      <c r="S32" s="35"/>
      <c r="T32" s="55" t="n">
        <v>5.3</v>
      </c>
      <c r="U32" s="35"/>
      <c r="V32" s="55" t="n">
        <v>4.2</v>
      </c>
      <c r="W32" s="56"/>
      <c r="X32" s="57" t="n">
        <v>0.4</v>
      </c>
    </row>
    <row r="33" s="9" customFormat="true" ht="30" hidden="false" customHeight="true" outlineLevel="0" collapsed="false">
      <c r="A33" s="61"/>
      <c r="B33" s="38" t="s">
        <v>20</v>
      </c>
      <c r="C33" s="41"/>
      <c r="D33" s="62" t="n">
        <v>2.1</v>
      </c>
      <c r="E33" s="41"/>
      <c r="F33" s="63"/>
      <c r="G33" s="41"/>
      <c r="H33" s="62" t="n">
        <v>1.9</v>
      </c>
      <c r="I33" s="64"/>
      <c r="J33" s="65"/>
      <c r="L33" s="37"/>
      <c r="M33" s="38" t="s">
        <v>20</v>
      </c>
      <c r="N33" s="37"/>
      <c r="O33" s="66" t="n">
        <v>2.7</v>
      </c>
      <c r="P33" s="41"/>
      <c r="Q33" s="67"/>
      <c r="R33" s="64"/>
      <c r="S33" s="41"/>
      <c r="T33" s="68" t="n">
        <v>3.5</v>
      </c>
      <c r="U33" s="41"/>
      <c r="V33" s="68" t="n">
        <v>0.8</v>
      </c>
      <c r="W33" s="69"/>
      <c r="X33" s="70" t="n">
        <v>0.5</v>
      </c>
    </row>
    <row r="34" s="9" customFormat="true" ht="30" hidden="false" customHeight="true" outlineLevel="0" collapsed="false">
      <c r="A34" s="28"/>
      <c r="B34" s="27" t="s">
        <v>21</v>
      </c>
      <c r="C34" s="28"/>
      <c r="D34" s="34" t="n">
        <v>2</v>
      </c>
      <c r="E34" s="35"/>
      <c r="F34" s="58"/>
      <c r="G34" s="35"/>
      <c r="H34" s="34" t="n">
        <v>1.6</v>
      </c>
      <c r="I34" s="35"/>
      <c r="J34" s="59"/>
      <c r="L34" s="28" t="s">
        <v>19</v>
      </c>
      <c r="M34" s="27" t="s">
        <v>22</v>
      </c>
      <c r="N34" s="28"/>
      <c r="O34" s="71" t="n">
        <v>5.1</v>
      </c>
      <c r="P34" s="35"/>
      <c r="Q34" s="54" t="n">
        <v>0.8</v>
      </c>
      <c r="R34" s="35"/>
      <c r="S34" s="8"/>
      <c r="T34" s="54" t="n">
        <v>-0.4</v>
      </c>
      <c r="U34" s="35"/>
      <c r="V34" s="55" t="n">
        <v>1.3</v>
      </c>
      <c r="W34" s="56"/>
      <c r="X34" s="57" t="n">
        <v>0.2</v>
      </c>
    </row>
    <row r="35" s="9" customFormat="true" ht="30" hidden="false" customHeight="true" outlineLevel="0" collapsed="false">
      <c r="A35" s="28"/>
      <c r="B35" s="27" t="s">
        <v>23</v>
      </c>
      <c r="C35" s="28"/>
      <c r="D35" s="34" t="n">
        <v>2.4</v>
      </c>
      <c r="E35" s="35"/>
      <c r="F35" s="58"/>
      <c r="G35" s="35"/>
      <c r="H35" s="34" t="n">
        <v>1.9</v>
      </c>
      <c r="I35" s="35"/>
      <c r="J35" s="59"/>
      <c r="L35" s="28" t="s">
        <v>20</v>
      </c>
      <c r="M35" s="27" t="s">
        <v>49</v>
      </c>
      <c r="N35" s="28"/>
      <c r="O35" s="71" t="n">
        <v>4.4</v>
      </c>
      <c r="P35" s="35"/>
      <c r="Q35" s="54" t="n">
        <v>-2.3</v>
      </c>
      <c r="R35" s="35"/>
      <c r="S35" s="8"/>
      <c r="T35" s="54" t="n">
        <v>-0.4</v>
      </c>
      <c r="U35" s="35"/>
      <c r="V35" s="55" t="n">
        <v>-0.1</v>
      </c>
      <c r="W35" s="56"/>
      <c r="X35" s="57" t="n">
        <v>-2.1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62" t="n">
        <v>2.4</v>
      </c>
      <c r="E36" s="41"/>
      <c r="F36" s="63"/>
      <c r="G36" s="41"/>
      <c r="H36" s="62" t="n">
        <v>2</v>
      </c>
      <c r="I36" s="41"/>
      <c r="J36" s="72"/>
      <c r="L36" s="28"/>
      <c r="M36" s="49" t="s">
        <v>26</v>
      </c>
      <c r="N36" s="28"/>
      <c r="O36" s="71" t="n">
        <v>3.1</v>
      </c>
      <c r="P36" s="35"/>
      <c r="Q36" s="54" t="n">
        <v>0.7</v>
      </c>
      <c r="R36" s="35"/>
      <c r="S36" s="8"/>
      <c r="T36" s="54" t="n">
        <v>0</v>
      </c>
      <c r="U36" s="35"/>
      <c r="V36" s="55" t="n">
        <v>-0.6</v>
      </c>
      <c r="W36" s="56"/>
      <c r="X36" s="57" t="n">
        <v>1</v>
      </c>
    </row>
    <row r="37" s="9" customFormat="true" ht="30" hidden="false" customHeight="true" outlineLevel="0" collapsed="false">
      <c r="A37" s="28" t="s">
        <v>18</v>
      </c>
      <c r="B37" s="27" t="s">
        <v>27</v>
      </c>
      <c r="C37" s="28"/>
      <c r="D37" s="34" t="n">
        <v>1.1</v>
      </c>
      <c r="E37" s="35"/>
      <c r="F37" s="34" t="n">
        <v>0.6</v>
      </c>
      <c r="G37" s="35"/>
      <c r="H37" s="34" t="n">
        <v>0.9</v>
      </c>
      <c r="I37" s="35"/>
      <c r="J37" s="73" t="n">
        <v>0.4</v>
      </c>
      <c r="L37" s="28"/>
      <c r="M37" s="49" t="s">
        <v>28</v>
      </c>
      <c r="N37" s="28"/>
      <c r="O37" s="71" t="n">
        <v>2</v>
      </c>
      <c r="P37" s="35"/>
      <c r="Q37" s="54" t="n">
        <v>-0.3</v>
      </c>
      <c r="R37" s="35"/>
      <c r="S37" s="35"/>
      <c r="T37" s="54" t="n">
        <v>-1.1</v>
      </c>
      <c r="U37" s="35"/>
      <c r="V37" s="55" t="n">
        <v>-0.4</v>
      </c>
      <c r="W37" s="56"/>
      <c r="X37" s="57" t="n">
        <v>1.4</v>
      </c>
    </row>
    <row r="38" s="9" customFormat="true" ht="30" hidden="false" customHeight="true" outlineLevel="0" collapsed="false">
      <c r="A38" s="28"/>
      <c r="B38" s="27" t="s">
        <v>29</v>
      </c>
      <c r="C38" s="28"/>
      <c r="D38" s="34" t="n">
        <v>2</v>
      </c>
      <c r="E38" s="35"/>
      <c r="F38" s="34" t="n">
        <v>1.1</v>
      </c>
      <c r="G38" s="35"/>
      <c r="H38" s="34" t="n">
        <v>1.6</v>
      </c>
      <c r="I38" s="35"/>
      <c r="J38" s="73" t="n">
        <v>0.9</v>
      </c>
      <c r="L38" s="28"/>
      <c r="M38" s="49" t="s">
        <v>30</v>
      </c>
      <c r="N38" s="28"/>
      <c r="O38" s="71" t="n">
        <v>2.2</v>
      </c>
      <c r="P38" s="35"/>
      <c r="Q38" s="54" t="n">
        <v>-0.2</v>
      </c>
      <c r="R38" s="35"/>
      <c r="S38" s="35"/>
      <c r="T38" s="54" t="n">
        <v>1</v>
      </c>
      <c r="U38" s="35"/>
      <c r="V38" s="55" t="n">
        <v>0.4</v>
      </c>
      <c r="W38" s="56"/>
      <c r="X38" s="57" t="n">
        <v>0</v>
      </c>
    </row>
    <row r="39" s="9" customFormat="true" ht="30" hidden="false" customHeight="true" outlineLevel="0" collapsed="false">
      <c r="A39" s="28"/>
      <c r="B39" s="27" t="s">
        <v>31</v>
      </c>
      <c r="C39" s="28"/>
      <c r="D39" s="34" t="n">
        <v>2</v>
      </c>
      <c r="E39" s="35"/>
      <c r="F39" s="34" t="n">
        <v>0.5</v>
      </c>
      <c r="G39" s="35"/>
      <c r="H39" s="34" t="n">
        <v>1.6</v>
      </c>
      <c r="I39" s="35"/>
      <c r="J39" s="73" t="n">
        <v>0.4</v>
      </c>
      <c r="L39" s="28"/>
      <c r="M39" s="49" t="s">
        <v>32</v>
      </c>
      <c r="N39" s="28"/>
      <c r="O39" s="71" t="n">
        <v>3.8</v>
      </c>
      <c r="P39" s="35"/>
      <c r="Q39" s="54" t="n">
        <v>-0.3</v>
      </c>
      <c r="R39" s="35"/>
      <c r="S39" s="35"/>
      <c r="T39" s="54" t="n">
        <v>0.2</v>
      </c>
      <c r="U39" s="35"/>
      <c r="V39" s="55" t="n">
        <v>-0.4</v>
      </c>
      <c r="W39" s="56"/>
      <c r="X39" s="57" t="n">
        <v>-3.1</v>
      </c>
    </row>
    <row r="40" s="9" customFormat="true" ht="30" hidden="false" customHeight="true" outlineLevel="0" collapsed="false">
      <c r="A40" s="28"/>
      <c r="B40" s="27" t="s">
        <v>33</v>
      </c>
      <c r="C40" s="28"/>
      <c r="D40" s="34" t="n">
        <v>2.6</v>
      </c>
      <c r="E40" s="35"/>
      <c r="F40" s="34" t="n">
        <v>0.6</v>
      </c>
      <c r="G40" s="35"/>
      <c r="H40" s="34" t="n">
        <v>1.9</v>
      </c>
      <c r="I40" s="35"/>
      <c r="J40" s="73" t="n">
        <v>0.5</v>
      </c>
      <c r="L40" s="28"/>
      <c r="M40" s="49" t="s">
        <v>34</v>
      </c>
      <c r="N40" s="28"/>
      <c r="O40" s="71" t="n">
        <v>1.1</v>
      </c>
      <c r="P40" s="35"/>
      <c r="Q40" s="54" t="n">
        <v>1.3</v>
      </c>
      <c r="R40" s="35"/>
      <c r="S40" s="35"/>
      <c r="T40" s="54" t="n">
        <v>1.1</v>
      </c>
      <c r="U40" s="35"/>
      <c r="V40" s="55" t="n">
        <v>-0.3</v>
      </c>
      <c r="W40" s="56"/>
      <c r="X40" s="57" t="n">
        <v>2.7</v>
      </c>
    </row>
    <row r="41" s="9" customFormat="true" ht="30" hidden="false" customHeight="true" outlineLevel="0" collapsed="false">
      <c r="A41" s="28" t="s">
        <v>19</v>
      </c>
      <c r="B41" s="27" t="s">
        <v>27</v>
      </c>
      <c r="C41" s="28"/>
      <c r="D41" s="34" t="n">
        <v>3</v>
      </c>
      <c r="E41" s="35"/>
      <c r="F41" s="34" t="n">
        <v>0.5</v>
      </c>
      <c r="G41" s="35"/>
      <c r="H41" s="34" t="n">
        <v>2.6</v>
      </c>
      <c r="I41" s="35"/>
      <c r="J41" s="73" t="n">
        <v>0.3</v>
      </c>
      <c r="L41" s="28"/>
      <c r="M41" s="49" t="s">
        <v>35</v>
      </c>
      <c r="N41" s="28"/>
      <c r="O41" s="71" t="n">
        <v>3.2</v>
      </c>
      <c r="P41" s="35"/>
      <c r="Q41" s="54" t="n">
        <v>-0.4</v>
      </c>
      <c r="R41" s="35"/>
      <c r="S41" s="35"/>
      <c r="T41" s="54" t="n">
        <v>-1.2</v>
      </c>
      <c r="U41" s="35"/>
      <c r="V41" s="55" t="n">
        <v>-0.1</v>
      </c>
      <c r="W41" s="56"/>
      <c r="X41" s="57" t="n">
        <v>-1.4</v>
      </c>
    </row>
    <row r="42" s="9" customFormat="true" ht="30" hidden="false" customHeight="true" outlineLevel="0" collapsed="false">
      <c r="A42" s="28"/>
      <c r="B42" s="27" t="s">
        <v>29</v>
      </c>
      <c r="C42" s="28"/>
      <c r="D42" s="34" t="n">
        <v>2.4</v>
      </c>
      <c r="E42" s="35"/>
      <c r="F42" s="34" t="n">
        <v>0.9</v>
      </c>
      <c r="G42" s="35"/>
      <c r="H42" s="34" t="n">
        <v>1.6</v>
      </c>
      <c r="I42" s="35"/>
      <c r="J42" s="73" t="n">
        <v>0.6</v>
      </c>
      <c r="L42" s="28"/>
      <c r="M42" s="49" t="s">
        <v>36</v>
      </c>
      <c r="N42" s="28"/>
      <c r="O42" s="71" t="n">
        <v>4.4</v>
      </c>
      <c r="P42" s="35"/>
      <c r="Q42" s="54" t="n">
        <v>3.5</v>
      </c>
      <c r="R42" s="35"/>
      <c r="S42" s="35"/>
      <c r="T42" s="54" t="n">
        <v>4.9</v>
      </c>
      <c r="U42" s="35"/>
      <c r="V42" s="55" t="n">
        <v>0.2</v>
      </c>
      <c r="W42" s="56"/>
      <c r="X42" s="57" t="n">
        <v>-0.9</v>
      </c>
    </row>
    <row r="43" s="9" customFormat="true" ht="30" hidden="false" customHeight="true" outlineLevel="0" collapsed="false">
      <c r="A43" s="28"/>
      <c r="B43" s="27" t="s">
        <v>31</v>
      </c>
      <c r="C43" s="28"/>
      <c r="D43" s="34" t="n">
        <v>1.9</v>
      </c>
      <c r="E43" s="35"/>
      <c r="F43" s="34" t="n">
        <v>0</v>
      </c>
      <c r="G43" s="35"/>
      <c r="H43" s="34" t="n">
        <v>1.3</v>
      </c>
      <c r="I43" s="35"/>
      <c r="J43" s="73" t="n">
        <v>0</v>
      </c>
      <c r="L43" s="28"/>
      <c r="M43" s="49" t="s">
        <v>37</v>
      </c>
      <c r="N43" s="28"/>
      <c r="O43" s="71" t="n">
        <v>0.8</v>
      </c>
      <c r="P43" s="35"/>
      <c r="Q43" s="54" t="n">
        <v>-1.4</v>
      </c>
      <c r="R43" s="35"/>
      <c r="S43" s="35"/>
      <c r="T43" s="54" t="n">
        <v>-2</v>
      </c>
      <c r="U43" s="35"/>
      <c r="V43" s="55" t="n">
        <v>1.1</v>
      </c>
      <c r="W43" s="56"/>
      <c r="X43" s="57" t="n">
        <v>5.7</v>
      </c>
    </row>
    <row r="44" s="9" customFormat="true" ht="30" hidden="false" customHeight="true" outlineLevel="0" collapsed="false">
      <c r="A44" s="28"/>
      <c r="B44" s="27" t="s">
        <v>33</v>
      </c>
      <c r="C44" s="28"/>
      <c r="D44" s="34" t="n">
        <v>2.3</v>
      </c>
      <c r="E44" s="35"/>
      <c r="F44" s="34" t="n">
        <v>1</v>
      </c>
      <c r="G44" s="35"/>
      <c r="H44" s="34" t="n">
        <v>1.9</v>
      </c>
      <c r="I44" s="35"/>
      <c r="J44" s="73" t="n">
        <v>1.3</v>
      </c>
      <c r="L44" s="28"/>
      <c r="M44" s="27" t="s">
        <v>38</v>
      </c>
      <c r="N44" s="28"/>
      <c r="O44" s="71" t="n">
        <v>4.7</v>
      </c>
      <c r="P44" s="35"/>
      <c r="Q44" s="54" t="n">
        <v>1.7</v>
      </c>
      <c r="R44" s="35"/>
      <c r="S44" s="35"/>
      <c r="T44" s="54" t="n">
        <v>2.4</v>
      </c>
      <c r="U44" s="35"/>
      <c r="V44" s="55" t="n">
        <v>0.6</v>
      </c>
      <c r="W44" s="56"/>
      <c r="X44" s="57" t="n">
        <v>-5.4</v>
      </c>
    </row>
    <row r="45" s="9" customFormat="true" ht="30" hidden="false" customHeight="true" outlineLevel="0" collapsed="false">
      <c r="A45" s="28" t="s">
        <v>20</v>
      </c>
      <c r="B45" s="27" t="s">
        <v>27</v>
      </c>
      <c r="C45" s="28"/>
      <c r="D45" s="34" t="n">
        <v>3</v>
      </c>
      <c r="E45" s="35"/>
      <c r="F45" s="34" t="n">
        <v>1</v>
      </c>
      <c r="G45" s="35"/>
      <c r="H45" s="34" t="n">
        <v>3.1</v>
      </c>
      <c r="I45" s="35"/>
      <c r="J45" s="73" t="n">
        <v>0.9</v>
      </c>
      <c r="L45" s="28"/>
      <c r="M45" s="27" t="s">
        <v>39</v>
      </c>
      <c r="N45" s="28"/>
      <c r="O45" s="71" t="n">
        <v>2.9</v>
      </c>
      <c r="P45" s="35"/>
      <c r="Q45" s="54" t="n">
        <v>-1.6</v>
      </c>
      <c r="R45" s="35"/>
      <c r="S45" s="35"/>
      <c r="T45" s="54" t="n">
        <v>-1.7</v>
      </c>
      <c r="U45" s="35"/>
      <c r="V45" s="55" t="n">
        <v>1.7</v>
      </c>
      <c r="W45" s="56"/>
      <c r="X45" s="57" t="n">
        <v>2.7</v>
      </c>
    </row>
    <row r="46" s="9" customFormat="true" ht="30" hidden="false" customHeight="true" outlineLevel="0" collapsed="false">
      <c r="A46" s="28"/>
      <c r="B46" s="27" t="s">
        <v>29</v>
      </c>
      <c r="C46" s="28"/>
      <c r="D46" s="34" t="n">
        <v>1.7</v>
      </c>
      <c r="E46" s="35"/>
      <c r="F46" s="34" t="n">
        <v>-0.4</v>
      </c>
      <c r="G46" s="35"/>
      <c r="H46" s="34" t="n">
        <v>1.9</v>
      </c>
      <c r="I46" s="35"/>
      <c r="J46" s="73" t="n">
        <v>-0.3</v>
      </c>
      <c r="L46" s="28"/>
      <c r="M46" s="27" t="s">
        <v>22</v>
      </c>
      <c r="N46" s="28"/>
      <c r="O46" s="71" t="n">
        <v>0.8</v>
      </c>
      <c r="P46" s="35"/>
      <c r="Q46" s="54" t="n">
        <v>1.4</v>
      </c>
      <c r="R46" s="35"/>
      <c r="S46" s="35"/>
      <c r="T46" s="54" t="n">
        <v>1.6</v>
      </c>
      <c r="U46" s="35"/>
      <c r="V46" s="55" t="n">
        <v>-0.4</v>
      </c>
      <c r="W46" s="56"/>
      <c r="X46" s="57" t="n">
        <v>1.4</v>
      </c>
    </row>
    <row r="47" s="9" customFormat="true" ht="30" hidden="false" customHeight="true" outlineLevel="0" collapsed="false">
      <c r="A47" s="28"/>
      <c r="B47" s="27" t="s">
        <v>31</v>
      </c>
      <c r="C47" s="28"/>
      <c r="D47" s="34" t="n">
        <v>1.7</v>
      </c>
      <c r="E47" s="35"/>
      <c r="F47" s="34" t="n">
        <v>0.3</v>
      </c>
      <c r="G47" s="35"/>
      <c r="H47" s="34" t="n">
        <v>1.7</v>
      </c>
      <c r="I47" s="35"/>
      <c r="J47" s="73" t="n">
        <v>0</v>
      </c>
      <c r="L47" s="28" t="s">
        <v>50</v>
      </c>
      <c r="M47" s="49" t="s">
        <v>24</v>
      </c>
      <c r="N47" s="28"/>
      <c r="O47" s="71"/>
      <c r="P47" s="35" t="s">
        <v>51</v>
      </c>
      <c r="Q47" s="54" t="n">
        <v>-0.4</v>
      </c>
      <c r="R47" s="35" t="s">
        <v>52</v>
      </c>
      <c r="S47" s="35"/>
      <c r="T47" s="54"/>
      <c r="U47" s="35"/>
      <c r="V47" s="55"/>
      <c r="W47" s="56"/>
      <c r="X47" s="57"/>
    </row>
    <row r="48" s="9" customFormat="true" ht="30" hidden="false" customHeight="true" outlineLevel="0" collapsed="false">
      <c r="A48" s="28"/>
      <c r="B48" s="27" t="s">
        <v>33</v>
      </c>
      <c r="C48" s="28"/>
      <c r="D48" s="34" t="n">
        <v>2</v>
      </c>
      <c r="E48" s="35"/>
      <c r="F48" s="34" t="n">
        <v>0.9</v>
      </c>
      <c r="G48" s="35"/>
      <c r="H48" s="34" t="n">
        <v>1</v>
      </c>
      <c r="I48" s="35"/>
      <c r="J48" s="73" t="n">
        <v>0.5</v>
      </c>
      <c r="L48" s="28"/>
      <c r="M48" s="49" t="s">
        <v>26</v>
      </c>
      <c r="N48" s="28"/>
      <c r="O48" s="71"/>
      <c r="P48" s="35" t="s">
        <v>51</v>
      </c>
      <c r="Q48" s="54" t="n">
        <v>-2.2</v>
      </c>
      <c r="R48" s="35" t="s">
        <v>52</v>
      </c>
      <c r="S48" s="35"/>
      <c r="T48" s="54"/>
      <c r="U48" s="35"/>
      <c r="V48" s="55"/>
      <c r="W48" s="56"/>
      <c r="X48" s="57"/>
    </row>
    <row r="49" s="9" customFormat="true" ht="30" hidden="false" customHeight="true" outlineLevel="0" collapsed="false">
      <c r="A49" s="16" t="s">
        <v>53</v>
      </c>
      <c r="B49" s="16"/>
      <c r="C49" s="16" t="s">
        <v>54</v>
      </c>
      <c r="D49" s="16"/>
      <c r="E49" s="16"/>
      <c r="F49" s="16"/>
      <c r="G49" s="16"/>
      <c r="H49" s="16"/>
      <c r="I49" s="16"/>
      <c r="J49" s="16"/>
      <c r="L49" s="16" t="s">
        <v>53</v>
      </c>
      <c r="M49" s="16"/>
      <c r="N49" s="16" t="s">
        <v>55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6</v>
      </c>
      <c r="B50" s="20"/>
      <c r="C50" s="20" t="s">
        <v>57</v>
      </c>
      <c r="D50" s="20"/>
      <c r="E50" s="20"/>
      <c r="F50" s="20"/>
      <c r="G50" s="20"/>
      <c r="H50" s="20"/>
      <c r="I50" s="20"/>
      <c r="J50" s="20"/>
      <c r="L50" s="20" t="s">
        <v>56</v>
      </c>
      <c r="M50" s="20"/>
      <c r="N50" s="20" t="s">
        <v>58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9</v>
      </c>
      <c r="B51" s="9" t="s">
        <v>60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1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8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E10:F10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23" activePane="bottomLeft" state="frozen"/>
      <selection pane="topLeft" activeCell="A1" activeCellId="0" sqref="A1"/>
      <selection pane="bottomLeft" activeCell="L32" activeCellId="0" sqref="L3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7.49"/>
    <col collapsed="false" customWidth="true" hidden="false" outlineLevel="0" max="2" min="2" style="75" width="6.99"/>
    <col collapsed="false" customWidth="true" hidden="false" outlineLevel="0" max="3" min="3" style="75" width="18.74"/>
    <col collapsed="false" customWidth="true" hidden="false" outlineLevel="0" max="4" min="4" style="75" width="3.37"/>
    <col collapsed="false" customWidth="true" hidden="false" outlineLevel="0" max="5" min="5" style="75" width="14.99"/>
    <col collapsed="false" customWidth="true" hidden="false" outlineLevel="0" max="6" min="6" style="75" width="18.74"/>
    <col collapsed="false" customWidth="true" hidden="false" outlineLevel="0" max="7" min="7" style="75" width="3.24"/>
    <col collapsed="false" customWidth="true" hidden="false" outlineLevel="0" max="8" min="8" style="75" width="14.99"/>
    <col collapsed="false" customWidth="true" hidden="false" outlineLevel="0" max="9" min="9" style="75" width="3.24"/>
    <col collapsed="false" customWidth="true" hidden="false" outlineLevel="0" max="10" min="10" style="75" width="14.99"/>
    <col collapsed="false" customWidth="true" hidden="false" outlineLevel="0" max="11" min="11" style="75" width="3.24"/>
    <col collapsed="false" customWidth="true" hidden="false" outlineLevel="0" max="12" min="12" style="75" width="14.99"/>
    <col collapsed="false" customWidth="true" hidden="false" outlineLevel="0" max="13" min="13" style="75" width="3.24"/>
    <col collapsed="false" customWidth="true" hidden="false" outlineLevel="0" max="14" min="14" style="75" width="15.49"/>
    <col collapsed="false" customWidth="false" hidden="false" outlineLevel="0" max="15" min="15" style="75" width="8.99"/>
    <col collapsed="false" customWidth="true" hidden="false" outlineLevel="0" max="16" min="16" style="75" width="12.25"/>
    <col collapsed="false" customWidth="false" hidden="false" outlineLevel="0" max="257" min="17" style="75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76" t="s">
        <v>2</v>
      </c>
      <c r="B4" s="76"/>
      <c r="C4" s="76" t="s">
        <v>62</v>
      </c>
      <c r="D4" s="76"/>
      <c r="E4" s="76"/>
      <c r="F4" s="77" t="s">
        <v>63</v>
      </c>
      <c r="G4" s="77" t="s">
        <v>64</v>
      </c>
      <c r="H4" s="77"/>
      <c r="I4" s="77"/>
      <c r="J4" s="77"/>
      <c r="K4" s="76" t="s">
        <v>65</v>
      </c>
      <c r="L4" s="76"/>
      <c r="M4" s="76"/>
      <c r="N4" s="76"/>
    </row>
    <row r="5" s="9" customFormat="true" ht="25.15" hidden="false" customHeight="true" outlineLevel="0" collapsed="false">
      <c r="A5" s="76"/>
      <c r="B5" s="76"/>
      <c r="C5" s="78" t="s">
        <v>66</v>
      </c>
      <c r="D5" s="77" t="s">
        <v>67</v>
      </c>
      <c r="E5" s="77"/>
      <c r="F5" s="79" t="s">
        <v>68</v>
      </c>
      <c r="G5" s="80" t="s">
        <v>69</v>
      </c>
      <c r="H5" s="80"/>
      <c r="I5" s="80"/>
      <c r="J5" s="80"/>
      <c r="K5" s="76"/>
      <c r="L5" s="76"/>
      <c r="M5" s="76"/>
      <c r="N5" s="76"/>
    </row>
    <row r="6" s="9" customFormat="true" ht="25.15" hidden="false" customHeight="true" outlineLevel="0" collapsed="false">
      <c r="A6" s="76"/>
      <c r="B6" s="76"/>
      <c r="C6" s="81" t="s">
        <v>70</v>
      </c>
      <c r="D6" s="82" t="s">
        <v>71</v>
      </c>
      <c r="E6" s="82"/>
      <c r="F6" s="79" t="s">
        <v>72</v>
      </c>
      <c r="G6" s="83" t="s">
        <v>73</v>
      </c>
      <c r="H6" s="83"/>
      <c r="I6" s="83"/>
      <c r="J6" s="83"/>
      <c r="K6" s="76"/>
      <c r="L6" s="76"/>
      <c r="M6" s="76"/>
      <c r="N6" s="76"/>
    </row>
    <row r="7" s="9" customFormat="true" ht="25.15" hidden="false" customHeight="true" outlineLevel="0" collapsed="false">
      <c r="A7" s="76"/>
      <c r="B7" s="76"/>
      <c r="C7" s="84" t="s">
        <v>74</v>
      </c>
      <c r="D7" s="85" t="s">
        <v>75</v>
      </c>
      <c r="E7" s="85"/>
      <c r="F7" s="85" t="s">
        <v>76</v>
      </c>
      <c r="G7" s="76" t="s">
        <v>77</v>
      </c>
      <c r="H7" s="76"/>
      <c r="I7" s="76" t="s">
        <v>78</v>
      </c>
      <c r="J7" s="76"/>
      <c r="K7" s="76" t="s">
        <v>79</v>
      </c>
      <c r="L7" s="76"/>
      <c r="M7" s="76" t="s">
        <v>80</v>
      </c>
      <c r="N7" s="76"/>
    </row>
    <row r="8" s="9" customFormat="true" ht="25.15" hidden="false" customHeight="true" outlineLevel="0" collapsed="false">
      <c r="A8" s="86"/>
      <c r="B8" s="87"/>
      <c r="C8" s="88" t="s">
        <v>81</v>
      </c>
      <c r="D8" s="89"/>
      <c r="E8" s="90" t="s">
        <v>81</v>
      </c>
      <c r="F8" s="91" t="s">
        <v>82</v>
      </c>
      <c r="G8" s="92"/>
      <c r="H8" s="92"/>
      <c r="I8" s="92"/>
      <c r="J8" s="92"/>
      <c r="K8" s="92"/>
      <c r="L8" s="90" t="s">
        <v>81</v>
      </c>
      <c r="M8" s="92"/>
      <c r="N8" s="93" t="s">
        <v>81</v>
      </c>
    </row>
    <row r="9" s="9" customFormat="true" ht="27.75" hidden="false" customHeight="true" outlineLevel="0" collapsed="false">
      <c r="A9" s="94" t="s">
        <v>16</v>
      </c>
      <c r="B9" s="95" t="s">
        <v>83</v>
      </c>
      <c r="C9" s="96" t="n">
        <v>110545.17</v>
      </c>
      <c r="D9" s="97"/>
      <c r="E9" s="97" t="n">
        <v>65848.0492</v>
      </c>
      <c r="F9" s="98" t="n">
        <v>1160.1</v>
      </c>
      <c r="G9" s="97"/>
      <c r="H9" s="99" t="n">
        <v>102.5</v>
      </c>
      <c r="I9" s="99"/>
      <c r="J9" s="99" t="n">
        <v>107.1</v>
      </c>
      <c r="K9" s="100"/>
      <c r="L9" s="97" t="n">
        <v>157668</v>
      </c>
      <c r="M9" s="100"/>
      <c r="N9" s="101" t="n">
        <v>83553</v>
      </c>
    </row>
    <row r="10" s="9" customFormat="true" ht="27.75" hidden="false" customHeight="true" outlineLevel="0" collapsed="false">
      <c r="A10" s="78"/>
      <c r="B10" s="95" t="s">
        <v>84</v>
      </c>
      <c r="C10" s="96" t="n">
        <v>115442</v>
      </c>
      <c r="D10" s="97"/>
      <c r="E10" s="97" t="n">
        <v>76534</v>
      </c>
      <c r="F10" s="98" t="n">
        <v>1189</v>
      </c>
      <c r="G10" s="97"/>
      <c r="H10" s="99" t="n">
        <v>113.4</v>
      </c>
      <c r="I10" s="102"/>
      <c r="J10" s="99" t="n">
        <v>114.6</v>
      </c>
      <c r="K10" s="100"/>
      <c r="L10" s="97" t="n">
        <v>186184</v>
      </c>
      <c r="M10" s="100"/>
      <c r="N10" s="101" t="n">
        <v>101961</v>
      </c>
    </row>
    <row r="11" s="9" customFormat="true" ht="27.75" hidden="false" customHeight="true" outlineLevel="0" collapsed="false">
      <c r="A11" s="94"/>
      <c r="B11" s="95" t="s">
        <v>85</v>
      </c>
      <c r="C11" s="96" t="n">
        <v>123649</v>
      </c>
      <c r="D11" s="97"/>
      <c r="E11" s="97" t="n">
        <v>83178</v>
      </c>
      <c r="F11" s="98" t="n">
        <v>1236.2</v>
      </c>
      <c r="G11" s="97"/>
      <c r="H11" s="99" t="n">
        <v>114.4</v>
      </c>
      <c r="I11" s="102"/>
      <c r="J11" s="99" t="n">
        <v>117.8</v>
      </c>
      <c r="K11" s="100"/>
      <c r="L11" s="97" t="n">
        <v>182591</v>
      </c>
      <c r="M11" s="100"/>
      <c r="N11" s="101" t="n">
        <v>76930</v>
      </c>
    </row>
    <row r="12" s="9" customFormat="true" ht="27.75" hidden="false" customHeight="true" outlineLevel="0" collapsed="false">
      <c r="A12" s="94"/>
      <c r="B12" s="95" t="s">
        <v>86</v>
      </c>
      <c r="C12" s="96" t="n">
        <v>128537</v>
      </c>
      <c r="D12" s="97"/>
      <c r="E12" s="97" t="n">
        <v>86797</v>
      </c>
      <c r="F12" s="98" t="n">
        <v>1290.4</v>
      </c>
      <c r="G12" s="97"/>
      <c r="H12" s="99" t="n">
        <v>123.2</v>
      </c>
      <c r="I12" s="102"/>
      <c r="J12" s="99" t="n">
        <v>122.3</v>
      </c>
      <c r="K12" s="100"/>
      <c r="L12" s="97" t="n">
        <v>198488</v>
      </c>
      <c r="M12" s="100"/>
      <c r="N12" s="101" t="n">
        <v>73460</v>
      </c>
    </row>
    <row r="13" s="9" customFormat="true" ht="27.75" hidden="false" customHeight="true" outlineLevel="0" collapsed="false">
      <c r="A13" s="94"/>
      <c r="B13" s="103" t="s">
        <v>87</v>
      </c>
      <c r="C13" s="104" t="n">
        <v>123366</v>
      </c>
      <c r="D13" s="105"/>
      <c r="E13" s="105" t="n">
        <v>77602</v>
      </c>
      <c r="F13" s="106" t="n">
        <v>1060.7</v>
      </c>
      <c r="G13" s="105"/>
      <c r="H13" s="107" t="n">
        <v>130.4</v>
      </c>
      <c r="I13" s="108" t="s">
        <v>88</v>
      </c>
      <c r="J13" s="107" t="n">
        <v>119</v>
      </c>
      <c r="K13" s="109" t="s">
        <v>88</v>
      </c>
      <c r="L13" s="105" t="n">
        <v>250012</v>
      </c>
      <c r="M13" s="109" t="s">
        <v>88</v>
      </c>
      <c r="N13" s="110" t="n">
        <v>100775</v>
      </c>
    </row>
    <row r="14" s="9" customFormat="true" ht="27.75" hidden="false" customHeight="true" outlineLevel="0" collapsed="false">
      <c r="A14" s="111" t="s">
        <v>86</v>
      </c>
      <c r="B14" s="95" t="s">
        <v>89</v>
      </c>
      <c r="C14" s="96" t="n">
        <v>10527</v>
      </c>
      <c r="D14" s="112"/>
      <c r="E14" s="97" t="n">
        <v>7500</v>
      </c>
      <c r="F14" s="113" t="n">
        <v>108</v>
      </c>
      <c r="G14" s="114"/>
      <c r="H14" s="102" t="n">
        <v>123.9</v>
      </c>
      <c r="I14" s="114"/>
      <c r="J14" s="102" t="n">
        <v>126.8</v>
      </c>
      <c r="K14" s="115"/>
      <c r="L14" s="97" t="n">
        <v>17816</v>
      </c>
      <c r="M14" s="115"/>
      <c r="N14" s="101" t="n">
        <v>10250</v>
      </c>
    </row>
    <row r="15" s="9" customFormat="true" ht="27.75" hidden="false" customHeight="true" outlineLevel="0" collapsed="false">
      <c r="A15" s="116" t="s">
        <v>87</v>
      </c>
      <c r="B15" s="117" t="s">
        <v>24</v>
      </c>
      <c r="C15" s="96" t="n">
        <v>10905</v>
      </c>
      <c r="D15" s="112"/>
      <c r="E15" s="97" t="n">
        <v>6669</v>
      </c>
      <c r="F15" s="113" t="n">
        <v>104.8</v>
      </c>
      <c r="G15" s="114"/>
      <c r="H15" s="102" t="n">
        <v>129.3</v>
      </c>
      <c r="I15" s="114"/>
      <c r="J15" s="102" t="n">
        <v>116.6</v>
      </c>
      <c r="K15" s="115"/>
      <c r="L15" s="97" t="n">
        <v>11429</v>
      </c>
      <c r="M15" s="115"/>
      <c r="N15" s="101" t="n">
        <v>-1352</v>
      </c>
    </row>
    <row r="16" s="9" customFormat="true" ht="27.75" hidden="false" customHeight="true" outlineLevel="0" collapsed="false">
      <c r="A16" s="94"/>
      <c r="B16" s="117" t="s">
        <v>26</v>
      </c>
      <c r="C16" s="96" t="n">
        <v>10374</v>
      </c>
      <c r="D16" s="112"/>
      <c r="E16" s="97" t="n">
        <v>7209</v>
      </c>
      <c r="F16" s="113" t="n">
        <v>100.9</v>
      </c>
      <c r="G16" s="114"/>
      <c r="H16" s="102" t="n">
        <v>123.1</v>
      </c>
      <c r="I16" s="114"/>
      <c r="J16" s="102" t="n">
        <v>128.5</v>
      </c>
      <c r="K16" s="115"/>
      <c r="L16" s="97" t="n">
        <v>23990</v>
      </c>
      <c r="M16" s="115"/>
      <c r="N16" s="101" t="n">
        <v>10242</v>
      </c>
    </row>
    <row r="17" s="9" customFormat="true" ht="27.75" hidden="false" customHeight="true" outlineLevel="0" collapsed="false">
      <c r="A17" s="94"/>
      <c r="B17" s="117" t="s">
        <v>28</v>
      </c>
      <c r="C17" s="96" t="n">
        <v>9907</v>
      </c>
      <c r="D17" s="112"/>
      <c r="E17" s="118" t="n">
        <v>6176</v>
      </c>
      <c r="F17" s="113" t="n">
        <v>107.4</v>
      </c>
      <c r="G17" s="114"/>
      <c r="H17" s="102" t="n">
        <v>124</v>
      </c>
      <c r="I17" s="114"/>
      <c r="J17" s="102" t="n">
        <v>113.8</v>
      </c>
      <c r="K17" s="115"/>
      <c r="L17" s="97" t="n">
        <v>32879</v>
      </c>
      <c r="M17" s="115"/>
      <c r="N17" s="101" t="n">
        <v>17900</v>
      </c>
    </row>
    <row r="18" s="9" customFormat="true" ht="27.75" hidden="false" customHeight="true" outlineLevel="0" collapsed="false">
      <c r="A18" s="94"/>
      <c r="B18" s="117" t="s">
        <v>30</v>
      </c>
      <c r="C18" s="96" t="n">
        <v>10120</v>
      </c>
      <c r="D18" s="112"/>
      <c r="E18" s="118" t="n">
        <v>7369</v>
      </c>
      <c r="F18" s="113" t="n">
        <v>105</v>
      </c>
      <c r="G18" s="114"/>
      <c r="H18" s="102" t="n">
        <v>125.2</v>
      </c>
      <c r="I18" s="114"/>
      <c r="J18" s="102" t="n">
        <v>116.8</v>
      </c>
      <c r="K18" s="115"/>
      <c r="L18" s="97" t="n">
        <v>19622</v>
      </c>
      <c r="M18" s="115"/>
      <c r="N18" s="101" t="n">
        <v>5021</v>
      </c>
    </row>
    <row r="19" s="9" customFormat="true" ht="27.75" hidden="false" customHeight="true" outlineLevel="0" collapsed="false">
      <c r="A19" s="94"/>
      <c r="B19" s="117" t="s">
        <v>32</v>
      </c>
      <c r="C19" s="119" t="n">
        <v>10717</v>
      </c>
      <c r="D19" s="120"/>
      <c r="E19" s="118" t="n">
        <v>7770</v>
      </c>
      <c r="F19" s="121" t="n">
        <v>95.5</v>
      </c>
      <c r="G19" s="114"/>
      <c r="H19" s="102" t="n">
        <v>128</v>
      </c>
      <c r="I19" s="114"/>
      <c r="J19" s="102" t="n">
        <v>121.8</v>
      </c>
      <c r="K19" s="115"/>
      <c r="L19" s="97" t="n">
        <v>21255</v>
      </c>
      <c r="M19" s="115"/>
      <c r="N19" s="101" t="n">
        <v>4195</v>
      </c>
    </row>
    <row r="20" s="9" customFormat="true" ht="27.75" hidden="false" customHeight="true" outlineLevel="0" collapsed="false">
      <c r="A20" s="94"/>
      <c r="B20" s="117" t="s">
        <v>34</v>
      </c>
      <c r="C20" s="119" t="n">
        <v>9602</v>
      </c>
      <c r="D20" s="120"/>
      <c r="E20" s="118" t="n">
        <v>9991</v>
      </c>
      <c r="F20" s="121" t="n">
        <v>113</v>
      </c>
      <c r="G20" s="114"/>
      <c r="H20" s="102" t="n">
        <v>130.5</v>
      </c>
      <c r="I20" s="114"/>
      <c r="J20" s="102" t="n">
        <v>118.9</v>
      </c>
      <c r="K20" s="115"/>
      <c r="L20" s="97" t="n">
        <v>15164</v>
      </c>
      <c r="M20" s="115"/>
      <c r="N20" s="101" t="n">
        <v>11444</v>
      </c>
    </row>
    <row r="21" s="9" customFormat="true" ht="27.75" hidden="false" customHeight="true" outlineLevel="0" collapsed="false">
      <c r="A21" s="94"/>
      <c r="B21" s="117" t="s">
        <v>35</v>
      </c>
      <c r="C21" s="119" t="n">
        <v>11235</v>
      </c>
      <c r="D21" s="120"/>
      <c r="E21" s="118" t="n">
        <v>5980</v>
      </c>
      <c r="F21" s="121" t="n">
        <v>80</v>
      </c>
      <c r="G21" s="114"/>
      <c r="H21" s="102" t="n">
        <v>127.4</v>
      </c>
      <c r="I21" s="114"/>
      <c r="J21" s="102" t="n">
        <v>118.5</v>
      </c>
      <c r="K21" s="115"/>
      <c r="L21" s="97" t="n">
        <v>18515</v>
      </c>
      <c r="M21" s="115"/>
      <c r="N21" s="101" t="n">
        <v>4515</v>
      </c>
    </row>
    <row r="22" s="9" customFormat="true" ht="27.75" hidden="false" customHeight="true" outlineLevel="0" collapsed="false">
      <c r="A22" s="122"/>
      <c r="B22" s="117" t="s">
        <v>36</v>
      </c>
      <c r="C22" s="119" t="n">
        <v>10375</v>
      </c>
      <c r="D22" s="120"/>
      <c r="E22" s="118" t="n">
        <v>4385</v>
      </c>
      <c r="F22" s="121" t="n">
        <v>61.4</v>
      </c>
      <c r="G22" s="114"/>
      <c r="H22" s="102" t="n">
        <v>134.6</v>
      </c>
      <c r="I22" s="114"/>
      <c r="J22" s="102" t="n">
        <v>116.7</v>
      </c>
      <c r="K22" s="115"/>
      <c r="L22" s="97" t="n">
        <v>20811</v>
      </c>
      <c r="M22" s="115"/>
      <c r="N22" s="101" t="n">
        <v>6842</v>
      </c>
    </row>
    <row r="23" s="9" customFormat="true" ht="27.75" hidden="false" customHeight="true" outlineLevel="0" collapsed="false">
      <c r="A23" s="94"/>
      <c r="B23" s="117" t="s">
        <v>37</v>
      </c>
      <c r="C23" s="119" t="n">
        <v>9587</v>
      </c>
      <c r="D23" s="120"/>
      <c r="E23" s="118" t="n">
        <v>3598</v>
      </c>
      <c r="F23" s="121" t="n">
        <v>60.8</v>
      </c>
      <c r="G23" s="114"/>
      <c r="H23" s="102" t="n">
        <v>135.7</v>
      </c>
      <c r="I23" s="114"/>
      <c r="J23" s="102" t="n">
        <v>119.4</v>
      </c>
      <c r="K23" s="115"/>
      <c r="L23" s="97" t="n">
        <v>29259</v>
      </c>
      <c r="M23" s="115"/>
      <c r="N23" s="101" t="n">
        <v>16105</v>
      </c>
    </row>
    <row r="24" s="9" customFormat="true" ht="27.75" hidden="false" customHeight="true" outlineLevel="0" collapsed="false">
      <c r="A24" s="94"/>
      <c r="B24" s="95" t="s">
        <v>90</v>
      </c>
      <c r="C24" s="119" t="n">
        <v>10803</v>
      </c>
      <c r="D24" s="120"/>
      <c r="E24" s="118" t="n">
        <v>4770</v>
      </c>
      <c r="F24" s="121" t="n">
        <v>71.4</v>
      </c>
      <c r="G24" s="114"/>
      <c r="H24" s="102" t="n">
        <v>137.4</v>
      </c>
      <c r="I24" s="114"/>
      <c r="J24" s="102" t="n">
        <v>116.9</v>
      </c>
      <c r="K24" s="115" t="s">
        <v>88</v>
      </c>
      <c r="L24" s="97" t="n">
        <v>22291</v>
      </c>
      <c r="M24" s="115" t="s">
        <v>88</v>
      </c>
      <c r="N24" s="101" t="n">
        <v>9223</v>
      </c>
    </row>
    <row r="25" s="9" customFormat="true" ht="27.75" hidden="false" customHeight="true" outlineLevel="0" collapsed="false">
      <c r="A25" s="94"/>
      <c r="B25" s="95" t="s">
        <v>91</v>
      </c>
      <c r="C25" s="119" t="n">
        <v>10498</v>
      </c>
      <c r="D25" s="120"/>
      <c r="E25" s="118" t="n">
        <v>6714</v>
      </c>
      <c r="F25" s="121" t="n">
        <v>79.7</v>
      </c>
      <c r="G25" s="114"/>
      <c r="H25" s="102" t="n">
        <v>135.4</v>
      </c>
      <c r="I25" s="114"/>
      <c r="J25" s="102" t="n">
        <v>117.5</v>
      </c>
      <c r="K25" s="115" t="s">
        <v>88</v>
      </c>
      <c r="L25" s="97" t="n">
        <v>17825</v>
      </c>
      <c r="M25" s="115" t="s">
        <v>88</v>
      </c>
      <c r="N25" s="101" t="n">
        <v>8715</v>
      </c>
    </row>
    <row r="26" s="9" customFormat="true" ht="27.75" hidden="false" customHeight="true" outlineLevel="0" collapsed="false">
      <c r="A26" s="94"/>
      <c r="B26" s="95" t="s">
        <v>89</v>
      </c>
      <c r="C26" s="119" t="n">
        <v>10164</v>
      </c>
      <c r="D26" s="120"/>
      <c r="E26" s="118" t="n">
        <v>7014</v>
      </c>
      <c r="F26" s="121" t="n">
        <v>87.5</v>
      </c>
      <c r="G26" s="114"/>
      <c r="H26" s="102" t="n">
        <v>138.6</v>
      </c>
      <c r="I26" s="114" t="s">
        <v>88</v>
      </c>
      <c r="J26" s="102" t="n">
        <v>122.5</v>
      </c>
      <c r="K26" s="115" t="s">
        <v>88</v>
      </c>
      <c r="L26" s="97" t="n">
        <v>16972</v>
      </c>
      <c r="M26" s="115" t="s">
        <v>88</v>
      </c>
      <c r="N26" s="101" t="n">
        <v>7923</v>
      </c>
    </row>
    <row r="27" s="9" customFormat="true" ht="27.75" hidden="false" customHeight="true" outlineLevel="0" collapsed="false">
      <c r="A27" s="123"/>
      <c r="B27" s="124"/>
      <c r="C27" s="76" t="s">
        <v>92</v>
      </c>
      <c r="D27" s="76"/>
      <c r="E27" s="76"/>
      <c r="F27" s="76"/>
      <c r="G27" s="76"/>
      <c r="H27" s="76"/>
      <c r="I27" s="76"/>
      <c r="J27" s="76"/>
      <c r="K27" s="76" t="s">
        <v>93</v>
      </c>
      <c r="L27" s="76"/>
      <c r="M27" s="76"/>
      <c r="N27" s="76"/>
    </row>
    <row r="28" s="9" customFormat="true" ht="27.75" hidden="false" customHeight="true" outlineLevel="0" collapsed="false">
      <c r="A28" s="94" t="s">
        <v>16</v>
      </c>
      <c r="B28" s="95" t="s">
        <v>83</v>
      </c>
      <c r="C28" s="125" t="n">
        <v>10.6831919403496</v>
      </c>
      <c r="D28" s="126"/>
      <c r="E28" s="127" t="n">
        <v>-0.514295443561441</v>
      </c>
      <c r="F28" s="128" t="n">
        <v>0.78773883247496</v>
      </c>
      <c r="G28" s="127"/>
      <c r="H28" s="127" t="n">
        <v>4.9</v>
      </c>
      <c r="I28" s="127"/>
      <c r="J28" s="127" t="n">
        <v>7.1</v>
      </c>
      <c r="K28" s="114"/>
      <c r="L28" s="129" t="n">
        <v>16271</v>
      </c>
      <c r="M28" s="130"/>
      <c r="N28" s="101" t="n">
        <v>18863</v>
      </c>
    </row>
    <row r="29" s="9" customFormat="true" ht="27.75" hidden="false" customHeight="true" outlineLevel="0" collapsed="false">
      <c r="A29" s="78"/>
      <c r="B29" s="95" t="s">
        <v>84</v>
      </c>
      <c r="C29" s="125" t="n">
        <v>4.4</v>
      </c>
      <c r="D29" s="126"/>
      <c r="E29" s="127" t="n">
        <v>16.2</v>
      </c>
      <c r="F29" s="128" t="n">
        <v>2.49689030871068</v>
      </c>
      <c r="G29" s="127"/>
      <c r="H29" s="127" t="n">
        <v>10.6</v>
      </c>
      <c r="I29" s="114"/>
      <c r="J29" s="127" t="n">
        <v>7</v>
      </c>
      <c r="K29" s="114"/>
      <c r="L29" s="129" t="n">
        <v>28516</v>
      </c>
      <c r="M29" s="130"/>
      <c r="N29" s="101" t="n">
        <v>18408</v>
      </c>
    </row>
    <row r="30" s="9" customFormat="true" ht="27.75" hidden="false" customHeight="true" outlineLevel="0" collapsed="false">
      <c r="A30" s="94"/>
      <c r="B30" s="95" t="s">
        <v>85</v>
      </c>
      <c r="C30" s="125" t="n">
        <v>7.1</v>
      </c>
      <c r="D30" s="126"/>
      <c r="E30" s="127" t="n">
        <v>8.7</v>
      </c>
      <c r="F30" s="128" t="n">
        <v>3.96333540501694</v>
      </c>
      <c r="G30" s="127"/>
      <c r="H30" s="127" t="n">
        <v>0.8</v>
      </c>
      <c r="I30" s="114"/>
      <c r="J30" s="127" t="n">
        <v>2.8</v>
      </c>
      <c r="K30" s="114"/>
      <c r="L30" s="129" t="n">
        <v>-3593</v>
      </c>
      <c r="M30" s="130"/>
      <c r="N30" s="101" t="n">
        <v>-25031</v>
      </c>
    </row>
    <row r="31" s="9" customFormat="true" ht="27.75" hidden="false" customHeight="true" outlineLevel="0" collapsed="false">
      <c r="A31" s="94"/>
      <c r="B31" s="95" t="s">
        <v>86</v>
      </c>
      <c r="C31" s="125" t="n">
        <v>4</v>
      </c>
      <c r="D31" s="126"/>
      <c r="E31" s="127" t="n">
        <v>4.4</v>
      </c>
      <c r="F31" s="128" t="n">
        <v>4.38578680203045</v>
      </c>
      <c r="G31" s="127"/>
      <c r="H31" s="127" t="n">
        <v>7.7</v>
      </c>
      <c r="I31" s="114"/>
      <c r="J31" s="127" t="n">
        <v>3.8</v>
      </c>
      <c r="K31" s="114"/>
      <c r="L31" s="129" t="n">
        <v>15897</v>
      </c>
      <c r="M31" s="130"/>
      <c r="N31" s="101" t="n">
        <v>-3470</v>
      </c>
    </row>
    <row r="32" s="9" customFormat="true" ht="27.75" hidden="false" customHeight="true" outlineLevel="0" collapsed="false">
      <c r="A32" s="94"/>
      <c r="B32" s="103" t="s">
        <v>87</v>
      </c>
      <c r="C32" s="131" t="n">
        <v>-4</v>
      </c>
      <c r="D32" s="132"/>
      <c r="E32" s="133" t="n">
        <v>-10.6</v>
      </c>
      <c r="F32" s="134" t="n">
        <v>-17.7969313177169</v>
      </c>
      <c r="G32" s="133"/>
      <c r="H32" s="133" t="n">
        <v>5.9</v>
      </c>
      <c r="I32" s="135" t="s">
        <v>88</v>
      </c>
      <c r="J32" s="133" t="n">
        <v>-2.7</v>
      </c>
      <c r="K32" s="135" t="s">
        <v>88</v>
      </c>
      <c r="L32" s="136" t="n">
        <v>51524</v>
      </c>
      <c r="M32" s="137" t="s">
        <v>88</v>
      </c>
      <c r="N32" s="110" t="n">
        <v>27315</v>
      </c>
    </row>
    <row r="33" s="9" customFormat="true" ht="27.75" hidden="false" customHeight="true" outlineLevel="0" collapsed="false">
      <c r="A33" s="111" t="s">
        <v>86</v>
      </c>
      <c r="B33" s="95" t="s">
        <v>89</v>
      </c>
      <c r="C33" s="125" t="n">
        <v>0.9</v>
      </c>
      <c r="D33" s="126"/>
      <c r="E33" s="127" t="n">
        <v>-3.4</v>
      </c>
      <c r="F33" s="128" t="n">
        <v>-1.43270397780678</v>
      </c>
      <c r="G33" s="114"/>
      <c r="H33" s="127" t="n">
        <v>0.5</v>
      </c>
      <c r="I33" s="114"/>
      <c r="J33" s="114" t="n">
        <v>4.9</v>
      </c>
      <c r="K33" s="115"/>
      <c r="L33" s="138" t="n">
        <v>-880</v>
      </c>
      <c r="M33" s="115"/>
      <c r="N33" s="139" t="n">
        <v>1285</v>
      </c>
    </row>
    <row r="34" s="9" customFormat="true" ht="27.75" hidden="false" customHeight="true" outlineLevel="0" collapsed="false">
      <c r="A34" s="116" t="s">
        <v>87</v>
      </c>
      <c r="B34" s="117" t="s">
        <v>24</v>
      </c>
      <c r="C34" s="125" t="n">
        <v>3.6</v>
      </c>
      <c r="D34" s="126"/>
      <c r="E34" s="127" t="n">
        <v>-11.1</v>
      </c>
      <c r="F34" s="128" t="n">
        <v>-2.94871913565959</v>
      </c>
      <c r="G34" s="114"/>
      <c r="H34" s="127" t="n">
        <v>4.4</v>
      </c>
      <c r="I34" s="114"/>
      <c r="J34" s="127" t="n">
        <v>-8.1</v>
      </c>
      <c r="K34" s="115"/>
      <c r="L34" s="138" t="n">
        <v>3455</v>
      </c>
      <c r="M34" s="115"/>
      <c r="N34" s="139" t="n">
        <v>1624</v>
      </c>
    </row>
    <row r="35" s="9" customFormat="true" ht="27.75" hidden="false" customHeight="true" outlineLevel="0" collapsed="false">
      <c r="A35" s="94"/>
      <c r="B35" s="117" t="s">
        <v>26</v>
      </c>
      <c r="C35" s="125" t="n">
        <v>-4.9</v>
      </c>
      <c r="D35" s="126"/>
      <c r="E35" s="140" t="n">
        <v>8.1</v>
      </c>
      <c r="F35" s="128" t="n">
        <v>-3.72324188193994</v>
      </c>
      <c r="G35" s="114"/>
      <c r="H35" s="114" t="n">
        <v>-4.8</v>
      </c>
      <c r="I35" s="114"/>
      <c r="J35" s="127" t="n">
        <v>10.2</v>
      </c>
      <c r="K35" s="115"/>
      <c r="L35" s="138" t="n">
        <v>939</v>
      </c>
      <c r="M35" s="115"/>
      <c r="N35" s="139" t="n">
        <v>126</v>
      </c>
    </row>
    <row r="36" s="9" customFormat="true" ht="27.75" hidden="false" customHeight="true" outlineLevel="0" collapsed="false">
      <c r="A36" s="122"/>
      <c r="B36" s="117" t="s">
        <v>28</v>
      </c>
      <c r="C36" s="125" t="n">
        <v>-4.5</v>
      </c>
      <c r="D36" s="126"/>
      <c r="E36" s="140" t="n">
        <v>-14.3</v>
      </c>
      <c r="F36" s="128" t="n">
        <v>6.39682932870944</v>
      </c>
      <c r="G36" s="114"/>
      <c r="H36" s="114" t="n">
        <v>0.8</v>
      </c>
      <c r="I36" s="114"/>
      <c r="J36" s="127" t="n">
        <v>-11.4</v>
      </c>
      <c r="K36" s="115"/>
      <c r="L36" s="138" t="n">
        <v>8656</v>
      </c>
      <c r="M36" s="115"/>
      <c r="N36" s="139" t="n">
        <v>6650</v>
      </c>
    </row>
    <row r="37" s="9" customFormat="true" ht="27.75" hidden="false" customHeight="true" outlineLevel="0" collapsed="false">
      <c r="A37" s="94"/>
      <c r="B37" s="117" t="s">
        <v>30</v>
      </c>
      <c r="C37" s="125" t="n">
        <v>2.2</v>
      </c>
      <c r="D37" s="126"/>
      <c r="E37" s="140" t="n">
        <v>19.3</v>
      </c>
      <c r="F37" s="140" t="n">
        <v>-2.17636267123606</v>
      </c>
      <c r="G37" s="114"/>
      <c r="H37" s="114" t="n">
        <v>0.9</v>
      </c>
      <c r="I37" s="102"/>
      <c r="J37" s="127" t="n">
        <v>2.6</v>
      </c>
      <c r="K37" s="115"/>
      <c r="L37" s="138" t="n">
        <v>6403</v>
      </c>
      <c r="M37" s="115"/>
      <c r="N37" s="139" t="n">
        <v>2018</v>
      </c>
    </row>
    <row r="38" s="9" customFormat="true" ht="27.75" hidden="false" customHeight="true" outlineLevel="0" collapsed="false">
      <c r="A38" s="94"/>
      <c r="B38" s="117" t="s">
        <v>32</v>
      </c>
      <c r="C38" s="125" t="n">
        <v>5.9</v>
      </c>
      <c r="D38" s="126"/>
      <c r="E38" s="140" t="n">
        <v>5.4</v>
      </c>
      <c r="F38" s="140" t="n">
        <v>-9.05144510871635</v>
      </c>
      <c r="G38" s="114"/>
      <c r="H38" s="114" t="n">
        <v>2.2</v>
      </c>
      <c r="I38" s="102"/>
      <c r="J38" s="127" t="n">
        <v>4.3</v>
      </c>
      <c r="K38" s="115"/>
      <c r="L38" s="138" t="n">
        <v>4982</v>
      </c>
      <c r="M38" s="115"/>
      <c r="N38" s="139" t="n">
        <v>62</v>
      </c>
    </row>
    <row r="39" s="9" customFormat="true" ht="27.75" hidden="false" customHeight="true" outlineLevel="0" collapsed="false">
      <c r="A39" s="94"/>
      <c r="B39" s="117" t="s">
        <v>34</v>
      </c>
      <c r="C39" s="125" t="n">
        <v>-10.4</v>
      </c>
      <c r="D39" s="126"/>
      <c r="E39" s="140" t="n">
        <v>28.6</v>
      </c>
      <c r="F39" s="140" t="n">
        <v>18.2559454027801</v>
      </c>
      <c r="G39" s="114"/>
      <c r="H39" s="114" t="n">
        <v>2</v>
      </c>
      <c r="I39" s="102"/>
      <c r="J39" s="127" t="n">
        <v>-2.4</v>
      </c>
      <c r="K39" s="115"/>
      <c r="L39" s="138" t="n">
        <v>4919</v>
      </c>
      <c r="M39" s="115"/>
      <c r="N39" s="139" t="n">
        <v>4863</v>
      </c>
    </row>
    <row r="40" s="9" customFormat="true" ht="27.75" hidden="false" customHeight="true" outlineLevel="0" collapsed="false">
      <c r="A40" s="94"/>
      <c r="B40" s="117" t="s">
        <v>35</v>
      </c>
      <c r="C40" s="125" t="n">
        <v>17</v>
      </c>
      <c r="D40" s="126"/>
      <c r="E40" s="140" t="n">
        <v>-40.1</v>
      </c>
      <c r="F40" s="140" t="n">
        <v>-29.1953229418377</v>
      </c>
      <c r="G40" s="114"/>
      <c r="H40" s="114" t="n">
        <v>-2.4</v>
      </c>
      <c r="I40" s="102"/>
      <c r="J40" s="127" t="n">
        <v>-0.3</v>
      </c>
      <c r="K40" s="115"/>
      <c r="L40" s="138" t="n">
        <v>758</v>
      </c>
      <c r="M40" s="115"/>
      <c r="N40" s="139" t="n">
        <v>-2000</v>
      </c>
    </row>
    <row r="41" s="9" customFormat="true" ht="27.75" hidden="false" customHeight="true" outlineLevel="0" collapsed="false">
      <c r="A41" s="122"/>
      <c r="B41" s="117" t="s">
        <v>36</v>
      </c>
      <c r="C41" s="125" t="n">
        <v>-7.7</v>
      </c>
      <c r="D41" s="126"/>
      <c r="E41" s="140" t="n">
        <v>-26.7</v>
      </c>
      <c r="F41" s="140" t="n">
        <v>-23.3007888190217</v>
      </c>
      <c r="G41" s="114"/>
      <c r="H41" s="114" t="n">
        <v>5.6</v>
      </c>
      <c r="I41" s="102"/>
      <c r="J41" s="127" t="n">
        <v>-1.5</v>
      </c>
      <c r="K41" s="115"/>
      <c r="L41" s="138" t="n">
        <v>6170</v>
      </c>
      <c r="M41" s="115"/>
      <c r="N41" s="139" t="n">
        <v>5198</v>
      </c>
    </row>
    <row r="42" s="9" customFormat="true" ht="27.75" hidden="false" customHeight="true" outlineLevel="0" collapsed="false">
      <c r="A42" s="94"/>
      <c r="B42" s="117" t="s">
        <v>37</v>
      </c>
      <c r="C42" s="125" t="n">
        <v>-7.6</v>
      </c>
      <c r="D42" s="126"/>
      <c r="E42" s="140" t="n">
        <v>-18</v>
      </c>
      <c r="F42" s="140" t="n">
        <v>-0.907846269191907</v>
      </c>
      <c r="G42" s="114"/>
      <c r="H42" s="114" t="n">
        <v>0.8</v>
      </c>
      <c r="I42" s="102"/>
      <c r="J42" s="127" t="n">
        <v>2.3</v>
      </c>
      <c r="K42" s="115"/>
      <c r="L42" s="138" t="n">
        <v>8730</v>
      </c>
      <c r="M42" s="115"/>
      <c r="N42" s="139" t="n">
        <v>7013</v>
      </c>
    </row>
    <row r="43" s="9" customFormat="true" ht="25.15" hidden="false" customHeight="true" outlineLevel="0" collapsed="false">
      <c r="A43" s="94"/>
      <c r="B43" s="95" t="s">
        <v>90</v>
      </c>
      <c r="C43" s="125" t="n">
        <v>12.7</v>
      </c>
      <c r="D43" s="126"/>
      <c r="E43" s="140" t="n">
        <v>32.6</v>
      </c>
      <c r="F43" s="140" t="n">
        <v>17.4696119874336</v>
      </c>
      <c r="G43" s="114"/>
      <c r="H43" s="114" t="n">
        <v>1.2</v>
      </c>
      <c r="I43" s="102"/>
      <c r="J43" s="127" t="n">
        <v>-2.1</v>
      </c>
      <c r="K43" s="115" t="s">
        <v>88</v>
      </c>
      <c r="L43" s="138" t="n">
        <v>6988</v>
      </c>
      <c r="M43" s="115" t="s">
        <v>88</v>
      </c>
      <c r="N43" s="139" t="n">
        <v>4903</v>
      </c>
    </row>
    <row r="44" s="142" customFormat="true" ht="24.6" hidden="false" customHeight="true" outlineLevel="0" collapsed="false">
      <c r="A44" s="94"/>
      <c r="B44" s="95" t="s">
        <v>91</v>
      </c>
      <c r="C44" s="125" t="n">
        <v>-2.8</v>
      </c>
      <c r="D44" s="126"/>
      <c r="E44" s="140" t="n">
        <v>40.7</v>
      </c>
      <c r="F44" s="140" t="n">
        <v>11.562911310874</v>
      </c>
      <c r="G44" s="141"/>
      <c r="H44" s="114" t="n">
        <v>-1.4</v>
      </c>
      <c r="I44" s="102"/>
      <c r="J44" s="127" t="n">
        <v>0.5</v>
      </c>
      <c r="K44" s="115" t="s">
        <v>88</v>
      </c>
      <c r="L44" s="138" t="n">
        <v>368</v>
      </c>
      <c r="M44" s="115" t="s">
        <v>88</v>
      </c>
      <c r="N44" s="139" t="n">
        <v>-817</v>
      </c>
    </row>
    <row r="45" s="142" customFormat="true" ht="25.15" hidden="false" customHeight="true" outlineLevel="0" collapsed="false">
      <c r="A45" s="94"/>
      <c r="B45" s="95" t="s">
        <v>89</v>
      </c>
      <c r="C45" s="125" t="n">
        <v>-3.2</v>
      </c>
      <c r="D45" s="126"/>
      <c r="E45" s="140" t="n">
        <v>4.5</v>
      </c>
      <c r="F45" s="140" t="n">
        <v>9.86746322606558</v>
      </c>
      <c r="G45" s="141"/>
      <c r="H45" s="114" t="n">
        <v>2.4</v>
      </c>
      <c r="I45" s="102" t="s">
        <v>88</v>
      </c>
      <c r="J45" s="127" t="n">
        <v>4.2</v>
      </c>
      <c r="K45" s="115" t="s">
        <v>88</v>
      </c>
      <c r="L45" s="138" t="n">
        <v>-844</v>
      </c>
      <c r="M45" s="115" t="s">
        <v>88</v>
      </c>
      <c r="N45" s="139" t="n">
        <v>-2327</v>
      </c>
    </row>
    <row r="46" s="142" customFormat="true" ht="25.15" hidden="false" customHeight="true" outlineLevel="0" collapsed="false">
      <c r="A46" s="77" t="s">
        <v>53</v>
      </c>
      <c r="B46" s="77"/>
      <c r="C46" s="77" t="s">
        <v>94</v>
      </c>
      <c r="D46" s="77" t="s">
        <v>95</v>
      </c>
      <c r="E46" s="77"/>
      <c r="F46" s="77"/>
      <c r="G46" s="77" t="s">
        <v>96</v>
      </c>
      <c r="H46" s="77"/>
      <c r="I46" s="77"/>
      <c r="J46" s="77"/>
      <c r="K46" s="77" t="s">
        <v>97</v>
      </c>
      <c r="L46" s="77"/>
      <c r="M46" s="77"/>
      <c r="N46" s="77"/>
    </row>
    <row r="47" customFormat="false" ht="25.15" hidden="false" customHeight="true" outlineLevel="0" collapsed="false">
      <c r="A47" s="85" t="s">
        <v>56</v>
      </c>
      <c r="B47" s="85"/>
      <c r="C47" s="85" t="s">
        <v>98</v>
      </c>
      <c r="D47" s="143" t="s">
        <v>99</v>
      </c>
      <c r="E47" s="143"/>
      <c r="F47" s="143"/>
      <c r="G47" s="85" t="s">
        <v>100</v>
      </c>
      <c r="H47" s="85"/>
      <c r="I47" s="85"/>
      <c r="J47" s="85"/>
      <c r="K47" s="85" t="s">
        <v>101</v>
      </c>
      <c r="L47" s="85"/>
      <c r="M47" s="85"/>
      <c r="N47" s="85"/>
    </row>
    <row r="48" customFormat="false" ht="15" hidden="false" customHeight="false" outlineLevel="0" collapsed="false">
      <c r="A48" s="144" t="s">
        <v>102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29861111111111" right="0.5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49" activeCellId="0" sqref="E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7.12"/>
    <col collapsed="false" customWidth="true" hidden="false" outlineLevel="0" max="2" min="2" style="147" width="7.12"/>
    <col collapsed="false" customWidth="true" hidden="false" outlineLevel="0" max="3" min="3" style="147" width="14.74"/>
    <col collapsed="false" customWidth="true" hidden="false" outlineLevel="0" max="4" min="4" style="147" width="4.75"/>
    <col collapsed="false" customWidth="true" hidden="false" outlineLevel="0" max="5" min="5" style="147" width="10.74"/>
    <col collapsed="false" customWidth="true" hidden="false" outlineLevel="0" max="7" min="6" style="147" width="14.74"/>
    <col collapsed="false" customWidth="true" hidden="false" outlineLevel="0" max="16" min="8" style="147" width="3.62"/>
    <col collapsed="false" customWidth="true" hidden="false" outlineLevel="0" max="17" min="17" style="147" width="8.75"/>
    <col collapsed="false" customWidth="true" hidden="false" outlineLevel="0" max="18" min="18" style="147" width="3.62"/>
    <col collapsed="false" customWidth="true" hidden="false" outlineLevel="0" max="19" min="19" style="147" width="9.62"/>
    <col collapsed="false" customWidth="true" hidden="false" outlineLevel="0" max="20" min="20" style="147" width="3.62"/>
    <col collapsed="false" customWidth="false" hidden="false" outlineLevel="0" max="21" min="21" style="147" width="8.99"/>
    <col collapsed="false" customWidth="true" hidden="false" outlineLevel="0" max="22" min="22" style="147" width="3.62"/>
    <col collapsed="false" customWidth="true" hidden="false" outlineLevel="0" max="23" min="23" style="147" width="9.87"/>
    <col collapsed="false" customWidth="true" hidden="false" outlineLevel="0" max="24" min="24" style="147" width="3.62"/>
    <col collapsed="false" customWidth="false" hidden="false" outlineLevel="0" max="257" min="25" style="147" width="8.99"/>
  </cols>
  <sheetData>
    <row r="3" customFormat="false" ht="25.15" hidden="false" customHeight="true" outlineLevel="0" collapsed="false"/>
    <row r="4" customFormat="false" ht="25.15" hidden="false" customHeight="true" outlineLevel="0" collapsed="false">
      <c r="A4" s="77" t="s">
        <v>2</v>
      </c>
      <c r="B4" s="77"/>
      <c r="C4" s="77" t="s">
        <v>103</v>
      </c>
      <c r="D4" s="148" t="s">
        <v>104</v>
      </c>
      <c r="E4" s="149"/>
      <c r="F4" s="150"/>
      <c r="G4" s="76" t="s">
        <v>105</v>
      </c>
      <c r="H4" s="151" t="s">
        <v>106</v>
      </c>
      <c r="I4" s="151"/>
      <c r="J4" s="151"/>
      <c r="K4" s="151"/>
      <c r="L4" s="151"/>
      <c r="M4" s="151"/>
      <c r="N4" s="151"/>
      <c r="O4" s="151"/>
      <c r="P4" s="77" t="s">
        <v>107</v>
      </c>
      <c r="Q4" s="77"/>
      <c r="R4" s="77"/>
      <c r="S4" s="77"/>
      <c r="T4" s="152" t="s">
        <v>108</v>
      </c>
      <c r="U4" s="152"/>
      <c r="V4" s="152"/>
      <c r="W4" s="152"/>
      <c r="X4" s="152"/>
    </row>
    <row r="5" customFormat="false" ht="25.15" hidden="false" customHeight="true" outlineLevel="0" collapsed="false">
      <c r="A5" s="78"/>
      <c r="B5" s="153"/>
      <c r="C5" s="154"/>
      <c r="D5" s="77" t="s">
        <v>109</v>
      </c>
      <c r="E5" s="77"/>
      <c r="F5" s="155" t="s">
        <v>110</v>
      </c>
      <c r="G5" s="76"/>
      <c r="H5" s="80" t="s">
        <v>111</v>
      </c>
      <c r="I5" s="80"/>
      <c r="J5" s="80"/>
      <c r="K5" s="80"/>
      <c r="L5" s="80"/>
      <c r="M5" s="80"/>
      <c r="N5" s="80"/>
      <c r="O5" s="80"/>
      <c r="P5" s="79" t="s">
        <v>112</v>
      </c>
      <c r="Q5" s="79"/>
      <c r="R5" s="79"/>
      <c r="S5" s="79"/>
      <c r="T5" s="156" t="s">
        <v>113</v>
      </c>
      <c r="U5" s="156"/>
      <c r="V5" s="156"/>
      <c r="W5" s="156"/>
      <c r="X5" s="156"/>
    </row>
    <row r="6" customFormat="false" ht="25.15" hidden="false" customHeight="true" outlineLevel="0" collapsed="false">
      <c r="A6" s="78"/>
      <c r="B6" s="155"/>
      <c r="C6" s="154"/>
      <c r="D6" s="80" t="s">
        <v>114</v>
      </c>
      <c r="E6" s="80"/>
      <c r="F6" s="155" t="s">
        <v>115</v>
      </c>
      <c r="G6" s="76"/>
      <c r="H6" s="79" t="s">
        <v>116</v>
      </c>
      <c r="I6" s="79"/>
      <c r="J6" s="79"/>
      <c r="K6" s="79"/>
      <c r="L6" s="79"/>
      <c r="M6" s="79"/>
      <c r="N6" s="79"/>
      <c r="O6" s="79"/>
      <c r="P6" s="157" t="s">
        <v>117</v>
      </c>
      <c r="Q6" s="157"/>
      <c r="R6" s="157"/>
      <c r="S6" s="157"/>
      <c r="T6" s="158"/>
      <c r="U6" s="159"/>
      <c r="V6" s="159"/>
      <c r="W6" s="159"/>
      <c r="X6" s="160"/>
    </row>
    <row r="7" customFormat="false" ht="25.15" hidden="false" customHeight="true" outlineLevel="0" collapsed="false">
      <c r="A7" s="84"/>
      <c r="B7" s="161"/>
      <c r="C7" s="162" t="s">
        <v>118</v>
      </c>
      <c r="D7" s="163"/>
      <c r="E7" s="164" t="s">
        <v>119</v>
      </c>
      <c r="F7" s="165" t="s">
        <v>120</v>
      </c>
      <c r="G7" s="76"/>
      <c r="H7" s="166"/>
      <c r="I7" s="167"/>
      <c r="J7" s="167"/>
      <c r="K7" s="167"/>
      <c r="L7" s="167"/>
      <c r="M7" s="167"/>
      <c r="N7" s="167"/>
      <c r="O7" s="168" t="s">
        <v>121</v>
      </c>
      <c r="P7" s="84"/>
      <c r="Q7" s="169"/>
      <c r="R7" s="169"/>
      <c r="S7" s="170"/>
      <c r="T7" s="171"/>
      <c r="U7" s="170"/>
      <c r="V7" s="170"/>
      <c r="W7" s="172"/>
      <c r="X7" s="164" t="s">
        <v>122</v>
      </c>
    </row>
    <row r="8" customFormat="false" ht="25.15" hidden="false" customHeight="true" outlineLevel="0" collapsed="false">
      <c r="A8" s="94"/>
      <c r="B8" s="155"/>
      <c r="C8" s="173" t="s">
        <v>123</v>
      </c>
      <c r="D8" s="174"/>
      <c r="E8" s="174"/>
      <c r="F8" s="175" t="s">
        <v>124</v>
      </c>
      <c r="G8" s="176" t="s">
        <v>125</v>
      </c>
      <c r="H8" s="177"/>
      <c r="I8" s="177"/>
      <c r="J8" s="177"/>
      <c r="K8" s="177"/>
      <c r="L8" s="177"/>
      <c r="M8" s="177"/>
      <c r="N8" s="177"/>
      <c r="O8" s="177"/>
      <c r="P8" s="178"/>
      <c r="Q8" s="178"/>
      <c r="R8" s="178"/>
      <c r="S8" s="178"/>
      <c r="T8" s="178"/>
      <c r="U8" s="178"/>
      <c r="V8" s="178"/>
      <c r="W8" s="178"/>
      <c r="X8" s="160"/>
    </row>
    <row r="9" customFormat="false" ht="27.75" hidden="false" customHeight="true" outlineLevel="0" collapsed="false">
      <c r="A9" s="94" t="s">
        <v>16</v>
      </c>
      <c r="B9" s="179" t="s">
        <v>83</v>
      </c>
      <c r="C9" s="180" t="n">
        <v>115.93</v>
      </c>
      <c r="D9" s="181"/>
      <c r="E9" s="181"/>
      <c r="F9" s="182" t="n">
        <v>1.602</v>
      </c>
      <c r="G9" s="183" t="n">
        <v>16255</v>
      </c>
      <c r="H9" s="184"/>
      <c r="I9" s="185"/>
      <c r="J9" s="185"/>
      <c r="K9" s="186" t="n">
        <v>97.1</v>
      </c>
      <c r="L9" s="186"/>
      <c r="M9" s="186"/>
      <c r="N9" s="185"/>
      <c r="O9" s="185"/>
      <c r="P9" s="187"/>
      <c r="Q9" s="187"/>
      <c r="R9" s="185"/>
      <c r="S9" s="188" t="n">
        <v>94.2</v>
      </c>
      <c r="T9" s="187"/>
      <c r="U9" s="187"/>
      <c r="V9" s="187"/>
      <c r="W9" s="187" t="n">
        <v>100.3</v>
      </c>
      <c r="X9" s="189"/>
    </row>
    <row r="10" customFormat="false" ht="27.75" hidden="false" customHeight="true" outlineLevel="0" collapsed="false">
      <c r="A10" s="94"/>
      <c r="B10" s="179" t="s">
        <v>84</v>
      </c>
      <c r="C10" s="190" t="n">
        <v>108.18</v>
      </c>
      <c r="D10" s="181"/>
      <c r="E10" s="181"/>
      <c r="F10" s="182" t="n">
        <v>1.543</v>
      </c>
      <c r="G10" s="183" t="n">
        <v>13679</v>
      </c>
      <c r="H10" s="184"/>
      <c r="I10" s="185"/>
      <c r="J10" s="185"/>
      <c r="K10" s="191" t="n">
        <v>98.4</v>
      </c>
      <c r="L10" s="191"/>
      <c r="M10" s="191"/>
      <c r="N10" s="185"/>
      <c r="O10" s="185"/>
      <c r="P10" s="187"/>
      <c r="Q10" s="187"/>
      <c r="R10" s="185"/>
      <c r="S10" s="188" t="n">
        <v>93.7</v>
      </c>
      <c r="T10" s="187"/>
      <c r="U10" s="187"/>
      <c r="V10" s="187"/>
      <c r="W10" s="187" t="n">
        <v>100.3</v>
      </c>
      <c r="X10" s="189"/>
    </row>
    <row r="11" customFormat="false" ht="27.75" hidden="false" customHeight="true" outlineLevel="0" collapsed="false">
      <c r="A11" s="94"/>
      <c r="B11" s="179" t="s">
        <v>85</v>
      </c>
      <c r="C11" s="190" t="n">
        <v>110.16</v>
      </c>
      <c r="D11" s="181"/>
      <c r="E11" s="181"/>
      <c r="F11" s="182" t="n">
        <v>1.388</v>
      </c>
      <c r="G11" s="183" t="n">
        <v>12998</v>
      </c>
      <c r="H11" s="184"/>
      <c r="I11" s="185"/>
      <c r="J11" s="185"/>
      <c r="K11" s="191" t="n">
        <v>100</v>
      </c>
      <c r="L11" s="191"/>
      <c r="M11" s="191"/>
      <c r="N11" s="185"/>
      <c r="O11" s="185"/>
      <c r="P11" s="187"/>
      <c r="Q11" s="187"/>
      <c r="R11" s="185"/>
      <c r="S11" s="188" t="n">
        <v>93.2</v>
      </c>
      <c r="T11" s="187"/>
      <c r="U11" s="187"/>
      <c r="V11" s="187"/>
      <c r="W11" s="187" t="n">
        <v>100</v>
      </c>
      <c r="X11" s="189"/>
    </row>
    <row r="12" customFormat="false" ht="27.75" hidden="false" customHeight="true" outlineLevel="0" collapsed="false">
      <c r="A12" s="94"/>
      <c r="B12" s="179" t="s">
        <v>86</v>
      </c>
      <c r="C12" s="190" t="n">
        <v>116.31</v>
      </c>
      <c r="D12" s="181"/>
      <c r="E12" s="181"/>
      <c r="F12" s="192" t="n">
        <v>1.464</v>
      </c>
      <c r="G12" s="183" t="n">
        <v>13245</v>
      </c>
      <c r="H12" s="184"/>
      <c r="I12" s="185"/>
      <c r="J12" s="185"/>
      <c r="K12" s="191" t="n">
        <v>102.2</v>
      </c>
      <c r="L12" s="191"/>
      <c r="M12" s="191"/>
      <c r="N12" s="185"/>
      <c r="O12" s="185"/>
      <c r="P12" s="187"/>
      <c r="Q12" s="187"/>
      <c r="R12" s="185"/>
      <c r="S12" s="188" t="n">
        <v>93.1</v>
      </c>
      <c r="T12" s="187"/>
      <c r="U12" s="187"/>
      <c r="V12" s="187"/>
      <c r="W12" s="187" t="n">
        <v>100.3</v>
      </c>
      <c r="X12" s="189"/>
    </row>
    <row r="13" customFormat="false" ht="27.75" hidden="false" customHeight="true" outlineLevel="0" collapsed="false">
      <c r="A13" s="193"/>
      <c r="B13" s="194" t="s">
        <v>87</v>
      </c>
      <c r="C13" s="195" t="n">
        <v>117.77</v>
      </c>
      <c r="D13" s="196"/>
      <c r="E13" s="196"/>
      <c r="F13" s="197" t="n">
        <v>1.685</v>
      </c>
      <c r="G13" s="198" t="n">
        <v>14091</v>
      </c>
      <c r="H13" s="199"/>
      <c r="I13" s="200"/>
      <c r="J13" s="200"/>
      <c r="K13" s="201" t="n">
        <v>104</v>
      </c>
      <c r="L13" s="201"/>
      <c r="M13" s="201"/>
      <c r="N13" s="200"/>
      <c r="O13" s="200"/>
      <c r="P13" s="202"/>
      <c r="Q13" s="202"/>
      <c r="R13" s="200"/>
      <c r="S13" s="203" t="n">
        <v>94.2</v>
      </c>
      <c r="T13" s="202"/>
      <c r="U13" s="202"/>
      <c r="V13" s="202"/>
      <c r="W13" s="202" t="n">
        <v>100.3</v>
      </c>
      <c r="X13" s="204"/>
    </row>
    <row r="14" customFormat="false" ht="27.75" hidden="false" customHeight="true" outlineLevel="0" collapsed="false">
      <c r="A14" s="116" t="s">
        <v>86</v>
      </c>
      <c r="B14" s="179" t="s">
        <v>89</v>
      </c>
      <c r="C14" s="190" t="n">
        <v>117.3</v>
      </c>
      <c r="D14" s="205"/>
      <c r="E14" s="205"/>
      <c r="F14" s="192" t="n">
        <v>1.602</v>
      </c>
      <c r="G14" s="206" t="n">
        <v>1109</v>
      </c>
      <c r="H14" s="178"/>
      <c r="I14" s="178"/>
      <c r="J14" s="185"/>
      <c r="K14" s="186" t="n">
        <v>102.7</v>
      </c>
      <c r="L14" s="186"/>
      <c r="M14" s="186"/>
      <c r="N14" s="178"/>
      <c r="O14" s="178"/>
      <c r="P14" s="178"/>
      <c r="Q14" s="178"/>
      <c r="R14" s="178"/>
      <c r="S14" s="188" t="n">
        <v>93.5</v>
      </c>
      <c r="T14" s="178"/>
      <c r="U14" s="178"/>
      <c r="V14" s="187"/>
      <c r="W14" s="187" t="n">
        <v>100.2</v>
      </c>
      <c r="X14" s="207"/>
    </row>
    <row r="15" customFormat="false" ht="27.75" hidden="false" customHeight="true" outlineLevel="0" collapsed="false">
      <c r="A15" s="116" t="s">
        <v>87</v>
      </c>
      <c r="B15" s="208" t="s">
        <v>24</v>
      </c>
      <c r="C15" s="190" t="n">
        <v>120.58</v>
      </c>
      <c r="D15" s="205"/>
      <c r="E15" s="205"/>
      <c r="F15" s="192" t="n">
        <v>1.625</v>
      </c>
      <c r="G15" s="206" t="n">
        <v>1091</v>
      </c>
      <c r="H15" s="178"/>
      <c r="I15" s="178"/>
      <c r="J15" s="185"/>
      <c r="K15" s="186" t="n">
        <v>102.5</v>
      </c>
      <c r="L15" s="186"/>
      <c r="M15" s="186"/>
      <c r="N15" s="178"/>
      <c r="O15" s="178"/>
      <c r="P15" s="178"/>
      <c r="Q15" s="178"/>
      <c r="R15" s="185"/>
      <c r="S15" s="188" t="n">
        <v>93.2</v>
      </c>
      <c r="T15" s="178"/>
      <c r="U15" s="178"/>
      <c r="V15" s="187"/>
      <c r="W15" s="187" t="n">
        <v>100</v>
      </c>
      <c r="X15" s="207"/>
    </row>
    <row r="16" customFormat="false" ht="27.75" hidden="false" customHeight="true" outlineLevel="0" collapsed="false">
      <c r="A16" s="94"/>
      <c r="B16" s="208" t="s">
        <v>26</v>
      </c>
      <c r="C16" s="190" t="n">
        <v>120.45</v>
      </c>
      <c r="D16" s="205"/>
      <c r="E16" s="205"/>
      <c r="F16" s="192" t="n">
        <v>1.622</v>
      </c>
      <c r="G16" s="206" t="n">
        <v>1102</v>
      </c>
      <c r="H16" s="178"/>
      <c r="I16" s="178"/>
      <c r="J16" s="185"/>
      <c r="K16" s="186" t="n">
        <v>102.5</v>
      </c>
      <c r="L16" s="186"/>
      <c r="M16" s="186"/>
      <c r="N16" s="178"/>
      <c r="O16" s="178"/>
      <c r="P16" s="178"/>
      <c r="Q16" s="178"/>
      <c r="R16" s="185"/>
      <c r="S16" s="188" t="n">
        <v>93.4</v>
      </c>
      <c r="T16" s="178"/>
      <c r="U16" s="178"/>
      <c r="V16" s="187"/>
      <c r="W16" s="187" t="n">
        <v>99.5</v>
      </c>
      <c r="X16" s="207"/>
    </row>
    <row r="17" customFormat="false" ht="27.75" hidden="false" customHeight="true" outlineLevel="0" collapsed="false">
      <c r="A17" s="209"/>
      <c r="B17" s="208" t="s">
        <v>28</v>
      </c>
      <c r="C17" s="190" t="n">
        <v>117.28</v>
      </c>
      <c r="D17" s="205"/>
      <c r="E17" s="205"/>
      <c r="F17" s="192" t="n">
        <v>1.594</v>
      </c>
      <c r="G17" s="206" t="n">
        <v>1247</v>
      </c>
      <c r="H17" s="178"/>
      <c r="I17" s="178"/>
      <c r="J17" s="185"/>
      <c r="K17" s="186" t="n">
        <v>102.7</v>
      </c>
      <c r="L17" s="186"/>
      <c r="M17" s="186"/>
      <c r="N17" s="178"/>
      <c r="O17" s="178"/>
      <c r="P17" s="178"/>
      <c r="Q17" s="178"/>
      <c r="R17" s="185"/>
      <c r="S17" s="188" t="n">
        <v>94.1</v>
      </c>
      <c r="T17" s="178"/>
      <c r="U17" s="178"/>
      <c r="V17" s="187"/>
      <c r="W17" s="187" t="n">
        <v>99.8</v>
      </c>
      <c r="X17" s="207"/>
    </row>
    <row r="18" customFormat="false" ht="27.75" hidden="false" customHeight="true" outlineLevel="0" collapsed="false">
      <c r="A18" s="94"/>
      <c r="B18" s="208" t="s">
        <v>30</v>
      </c>
      <c r="C18" s="190" t="n">
        <v>118.83</v>
      </c>
      <c r="D18" s="205"/>
      <c r="E18" s="205"/>
      <c r="F18" s="192" t="n">
        <v>1.734</v>
      </c>
      <c r="G18" s="206" t="n">
        <v>1121</v>
      </c>
      <c r="H18" s="178"/>
      <c r="I18" s="178"/>
      <c r="J18" s="185"/>
      <c r="K18" s="186" t="n">
        <v>103.5</v>
      </c>
      <c r="L18" s="186"/>
      <c r="M18" s="186"/>
      <c r="N18" s="178"/>
      <c r="O18" s="178"/>
      <c r="P18" s="178"/>
      <c r="Q18" s="178"/>
      <c r="R18" s="185"/>
      <c r="S18" s="188" t="n">
        <v>94.1</v>
      </c>
      <c r="T18" s="178"/>
      <c r="U18" s="178"/>
      <c r="V18" s="187"/>
      <c r="W18" s="187" t="n">
        <v>100.1</v>
      </c>
      <c r="X18" s="207"/>
    </row>
    <row r="19" customFormat="false" ht="27.75" hidden="false" customHeight="true" outlineLevel="0" collapsed="false">
      <c r="A19" s="94"/>
      <c r="B19" s="208" t="s">
        <v>32</v>
      </c>
      <c r="C19" s="190" t="n">
        <v>120.73</v>
      </c>
      <c r="D19" s="205"/>
      <c r="E19" s="205"/>
      <c r="F19" s="192" t="n">
        <v>1.654</v>
      </c>
      <c r="G19" s="206" t="n">
        <v>1310</v>
      </c>
      <c r="H19" s="178"/>
      <c r="I19" s="178"/>
      <c r="J19" s="185"/>
      <c r="K19" s="186" t="n">
        <v>103.8</v>
      </c>
      <c r="L19" s="186"/>
      <c r="M19" s="186"/>
      <c r="N19" s="178"/>
      <c r="O19" s="178"/>
      <c r="P19" s="178"/>
      <c r="Q19" s="178"/>
      <c r="R19" s="185"/>
      <c r="S19" s="188" t="n">
        <v>94.2</v>
      </c>
      <c r="T19" s="178"/>
      <c r="U19" s="178"/>
      <c r="V19" s="187"/>
      <c r="W19" s="187" t="n">
        <v>100.4</v>
      </c>
      <c r="X19" s="207"/>
    </row>
    <row r="20" customFormat="false" ht="27.75" hidden="false" customHeight="true" outlineLevel="0" collapsed="false">
      <c r="A20" s="94"/>
      <c r="B20" s="208" t="s">
        <v>34</v>
      </c>
      <c r="C20" s="190" t="n">
        <v>122.62</v>
      </c>
      <c r="D20" s="205"/>
      <c r="E20" s="205"/>
      <c r="F20" s="192" t="n">
        <v>1.682</v>
      </c>
      <c r="G20" s="206" t="n">
        <v>1185</v>
      </c>
      <c r="H20" s="178"/>
      <c r="I20" s="178"/>
      <c r="J20" s="185"/>
      <c r="K20" s="186" t="n">
        <v>103.9</v>
      </c>
      <c r="L20" s="186"/>
      <c r="M20" s="186"/>
      <c r="N20" s="178"/>
      <c r="O20" s="178"/>
      <c r="P20" s="178"/>
      <c r="Q20" s="178"/>
      <c r="R20" s="185"/>
      <c r="S20" s="188" t="n">
        <v>94.4</v>
      </c>
      <c r="T20" s="178"/>
      <c r="U20" s="178"/>
      <c r="V20" s="187"/>
      <c r="W20" s="187" t="n">
        <v>100.2</v>
      </c>
      <c r="X20" s="207"/>
    </row>
    <row r="21" customFormat="false" ht="27.75" hidden="false" customHeight="true" outlineLevel="0" collapsed="false">
      <c r="A21" s="94"/>
      <c r="B21" s="208" t="s">
        <v>35</v>
      </c>
      <c r="C21" s="190" t="n">
        <v>121.59</v>
      </c>
      <c r="D21" s="205"/>
      <c r="E21" s="205"/>
      <c r="F21" s="192" t="n">
        <v>1.826</v>
      </c>
      <c r="G21" s="206" t="n">
        <v>1215</v>
      </c>
      <c r="H21" s="178"/>
      <c r="I21" s="178"/>
      <c r="J21" s="185"/>
      <c r="K21" s="186" t="n">
        <v>104.6</v>
      </c>
      <c r="L21" s="186"/>
      <c r="M21" s="186"/>
      <c r="N21" s="178"/>
      <c r="O21" s="178"/>
      <c r="P21" s="178"/>
      <c r="Q21" s="178"/>
      <c r="R21" s="185"/>
      <c r="S21" s="188" t="n">
        <v>94.3</v>
      </c>
      <c r="T21" s="178"/>
      <c r="U21" s="178"/>
      <c r="V21" s="187"/>
      <c r="W21" s="187" t="n">
        <v>100.1</v>
      </c>
      <c r="X21" s="207"/>
    </row>
    <row r="22" customFormat="false" ht="27.75" hidden="false" customHeight="true" outlineLevel="0" collapsed="false">
      <c r="A22" s="94"/>
      <c r="B22" s="208" t="s">
        <v>36</v>
      </c>
      <c r="C22" s="190" t="n">
        <v>116.72</v>
      </c>
      <c r="D22" s="205"/>
      <c r="E22" s="205"/>
      <c r="F22" s="192" t="n">
        <v>1.693</v>
      </c>
      <c r="G22" s="206" t="n">
        <v>1203</v>
      </c>
      <c r="H22" s="178"/>
      <c r="I22" s="178"/>
      <c r="J22" s="185"/>
      <c r="K22" s="186" t="n">
        <v>104.6</v>
      </c>
      <c r="L22" s="186"/>
      <c r="M22" s="186"/>
      <c r="N22" s="178"/>
      <c r="O22" s="178"/>
      <c r="P22" s="178"/>
      <c r="Q22" s="178"/>
      <c r="R22" s="185"/>
      <c r="S22" s="188" t="n">
        <v>93.8</v>
      </c>
      <c r="T22" s="178"/>
      <c r="U22" s="178"/>
      <c r="V22" s="187"/>
      <c r="W22" s="187" t="n">
        <v>100.6</v>
      </c>
      <c r="X22" s="207"/>
    </row>
    <row r="23" s="178" customFormat="true" ht="27.75" hidden="false" customHeight="true" outlineLevel="0" collapsed="false">
      <c r="A23" s="94"/>
      <c r="B23" s="208" t="s">
        <v>37</v>
      </c>
      <c r="C23" s="190" t="n">
        <v>115.02</v>
      </c>
      <c r="D23" s="205"/>
      <c r="E23" s="205"/>
      <c r="F23" s="192" t="n">
        <v>1.699</v>
      </c>
      <c r="G23" s="206" t="n">
        <v>1047</v>
      </c>
      <c r="J23" s="185"/>
      <c r="K23" s="186" t="n">
        <v>104.5</v>
      </c>
      <c r="L23" s="186"/>
      <c r="M23" s="186"/>
      <c r="R23" s="185"/>
      <c r="S23" s="188" t="n">
        <v>94.4</v>
      </c>
      <c r="V23" s="187"/>
      <c r="W23" s="187" t="n">
        <v>100.6</v>
      </c>
      <c r="X23" s="207"/>
    </row>
    <row r="24" s="178" customFormat="true" ht="27.75" hidden="false" customHeight="true" outlineLevel="0" collapsed="false">
      <c r="A24" s="210"/>
      <c r="B24" s="179" t="s">
        <v>90</v>
      </c>
      <c r="C24" s="190" t="n">
        <v>115.74</v>
      </c>
      <c r="D24" s="205"/>
      <c r="E24" s="205"/>
      <c r="F24" s="192" t="n">
        <v>1.799</v>
      </c>
      <c r="G24" s="206" t="n">
        <v>1260</v>
      </c>
      <c r="J24" s="185"/>
      <c r="K24" s="186" t="n">
        <v>104.8</v>
      </c>
      <c r="L24" s="186"/>
      <c r="M24" s="186"/>
      <c r="R24" s="185"/>
      <c r="S24" s="188" t="n">
        <v>94.7</v>
      </c>
      <c r="V24" s="187"/>
      <c r="W24" s="187" t="n">
        <v>100.9</v>
      </c>
      <c r="X24" s="207"/>
    </row>
    <row r="25" s="178" customFormat="true" ht="27.75" hidden="false" customHeight="true" outlineLevel="0" collapsed="false">
      <c r="A25" s="94"/>
      <c r="B25" s="179" t="s">
        <v>91</v>
      </c>
      <c r="C25" s="190" t="n">
        <v>111.21</v>
      </c>
      <c r="D25" s="205"/>
      <c r="E25" s="205"/>
      <c r="F25" s="192" t="n">
        <v>1.613</v>
      </c>
      <c r="G25" s="206" t="n">
        <v>1213</v>
      </c>
      <c r="J25" s="185"/>
      <c r="K25" s="186" t="n">
        <v>105</v>
      </c>
      <c r="L25" s="186"/>
      <c r="M25" s="186"/>
      <c r="R25" s="185"/>
      <c r="S25" s="188" t="n">
        <v>94.8</v>
      </c>
      <c r="V25" s="187"/>
      <c r="W25" s="187" t="n">
        <v>100.7</v>
      </c>
      <c r="X25" s="207"/>
    </row>
    <row r="26" s="178" customFormat="true" ht="27.75" hidden="false" customHeight="true" outlineLevel="0" collapsed="false">
      <c r="A26" s="94"/>
      <c r="B26" s="179" t="s">
        <v>89</v>
      </c>
      <c r="C26" s="190" t="n">
        <v>112.34</v>
      </c>
      <c r="D26" s="205"/>
      <c r="E26" s="205"/>
      <c r="F26" s="129" t="n">
        <v>1677</v>
      </c>
      <c r="G26" s="206" t="n">
        <v>1097</v>
      </c>
      <c r="J26" s="185"/>
      <c r="K26" s="186" t="n">
        <v>105.4</v>
      </c>
      <c r="L26" s="186"/>
      <c r="M26" s="186"/>
      <c r="R26" s="185" t="s">
        <v>88</v>
      </c>
      <c r="S26" s="188" t="n">
        <v>94.8</v>
      </c>
      <c r="V26" s="187"/>
      <c r="W26" s="187" t="n">
        <v>100.9</v>
      </c>
      <c r="X26" s="207"/>
    </row>
    <row r="27" s="178" customFormat="true" ht="27.75" hidden="false" customHeight="true" outlineLevel="0" collapsed="false">
      <c r="A27" s="116" t="s">
        <v>126</v>
      </c>
      <c r="B27" s="208" t="s">
        <v>24</v>
      </c>
      <c r="C27" s="190" t="n">
        <v>107.66</v>
      </c>
      <c r="D27" s="205"/>
      <c r="E27" s="205"/>
      <c r="F27" s="129"/>
      <c r="G27" s="211" t="n">
        <v>1174</v>
      </c>
      <c r="H27" s="172"/>
      <c r="I27" s="172"/>
      <c r="J27" s="212" t="s">
        <v>88</v>
      </c>
      <c r="K27" s="213" t="n">
        <v>105.6</v>
      </c>
      <c r="L27" s="213"/>
      <c r="M27" s="213"/>
      <c r="N27" s="172"/>
      <c r="O27" s="172"/>
      <c r="P27" s="172"/>
      <c r="Q27" s="172"/>
      <c r="R27" s="212"/>
      <c r="S27" s="214"/>
      <c r="T27" s="172"/>
      <c r="U27" s="172"/>
      <c r="V27" s="215" t="s">
        <v>51</v>
      </c>
      <c r="W27" s="187" t="n">
        <v>100.1</v>
      </c>
      <c r="X27" s="207" t="s">
        <v>52</v>
      </c>
    </row>
    <row r="28" s="144" customFormat="true" ht="27.75" hidden="false" customHeight="true" outlineLevel="0" collapsed="false">
      <c r="A28" s="88"/>
      <c r="B28" s="93"/>
      <c r="C28" s="216"/>
      <c r="D28" s="77" t="s">
        <v>127</v>
      </c>
      <c r="E28" s="77"/>
      <c r="F28" s="217" t="s">
        <v>128</v>
      </c>
      <c r="G28" s="76" t="s">
        <v>41</v>
      </c>
      <c r="H28" s="76"/>
      <c r="I28" s="76"/>
      <c r="J28" s="76"/>
      <c r="K28" s="76"/>
      <c r="L28" s="76" t="s">
        <v>129</v>
      </c>
      <c r="M28" s="76"/>
      <c r="N28" s="76"/>
      <c r="O28" s="76"/>
      <c r="P28" s="77" t="s">
        <v>127</v>
      </c>
      <c r="Q28" s="77"/>
      <c r="R28" s="76" t="s">
        <v>129</v>
      </c>
      <c r="S28" s="76"/>
      <c r="T28" s="77" t="s">
        <v>127</v>
      </c>
      <c r="U28" s="77"/>
      <c r="V28" s="77"/>
      <c r="W28" s="76" t="s">
        <v>129</v>
      </c>
      <c r="X28" s="76"/>
    </row>
    <row r="29" customFormat="false" ht="27.75" hidden="false" customHeight="true" outlineLevel="0" collapsed="false">
      <c r="A29" s="218"/>
      <c r="B29" s="168"/>
      <c r="C29" s="219"/>
      <c r="D29" s="85" t="s">
        <v>130</v>
      </c>
      <c r="E29" s="85"/>
      <c r="F29" s="217"/>
      <c r="G29" s="76"/>
      <c r="H29" s="76"/>
      <c r="I29" s="76"/>
      <c r="J29" s="76"/>
      <c r="K29" s="76"/>
      <c r="L29" s="76"/>
      <c r="M29" s="76"/>
      <c r="N29" s="76"/>
      <c r="O29" s="76"/>
      <c r="P29" s="85" t="s">
        <v>130</v>
      </c>
      <c r="Q29" s="85"/>
      <c r="R29" s="76"/>
      <c r="S29" s="76"/>
      <c r="T29" s="85" t="s">
        <v>130</v>
      </c>
      <c r="U29" s="85"/>
      <c r="V29" s="85"/>
      <c r="W29" s="76"/>
      <c r="X29" s="76"/>
    </row>
    <row r="30" customFormat="false" ht="27.75" hidden="false" customHeight="true" outlineLevel="0" collapsed="false">
      <c r="A30" s="94" t="s">
        <v>16</v>
      </c>
      <c r="B30" s="179" t="s">
        <v>83</v>
      </c>
      <c r="C30" s="220"/>
      <c r="D30" s="115"/>
      <c r="E30" s="127" t="n">
        <v>1.7</v>
      </c>
      <c r="F30" s="221" t="n">
        <v>0.007</v>
      </c>
      <c r="G30" s="128" t="n">
        <v>-14.8</v>
      </c>
      <c r="H30" s="126"/>
      <c r="I30" s="126" t="n">
        <v>-0.8</v>
      </c>
      <c r="J30" s="126"/>
      <c r="K30" s="126"/>
      <c r="L30" s="126"/>
      <c r="M30" s="126"/>
      <c r="N30" s="126"/>
      <c r="O30" s="126"/>
      <c r="P30" s="127"/>
      <c r="Q30" s="127" t="n">
        <v>-1.5</v>
      </c>
      <c r="R30" s="127"/>
      <c r="S30" s="127"/>
      <c r="T30" s="127"/>
      <c r="U30" s="127" t="n">
        <v>-0.3</v>
      </c>
      <c r="V30" s="127"/>
      <c r="W30" s="127"/>
      <c r="X30" s="140"/>
    </row>
    <row r="31" customFormat="false" ht="27.75" hidden="false" customHeight="true" outlineLevel="0" collapsed="false">
      <c r="A31" s="94"/>
      <c r="B31" s="179" t="s">
        <v>84</v>
      </c>
      <c r="C31" s="220"/>
      <c r="D31" s="115"/>
      <c r="E31" s="127" t="n">
        <v>1.9</v>
      </c>
      <c r="F31" s="221" t="n">
        <v>-0.059</v>
      </c>
      <c r="G31" s="128" t="n">
        <v>-15.8</v>
      </c>
      <c r="H31" s="222"/>
      <c r="I31" s="126" t="n">
        <v>1.3</v>
      </c>
      <c r="J31" s="126"/>
      <c r="K31" s="126"/>
      <c r="L31" s="126"/>
      <c r="M31" s="126"/>
      <c r="N31" s="126"/>
      <c r="O31" s="126"/>
      <c r="P31" s="127"/>
      <c r="Q31" s="127" t="n">
        <v>-0.5</v>
      </c>
      <c r="R31" s="127"/>
      <c r="S31" s="127"/>
      <c r="T31" s="127"/>
      <c r="U31" s="127" t="n">
        <v>0</v>
      </c>
      <c r="V31" s="127"/>
      <c r="W31" s="127"/>
      <c r="X31" s="140"/>
    </row>
    <row r="32" customFormat="false" ht="27.75" hidden="false" customHeight="true" outlineLevel="0" collapsed="false">
      <c r="A32" s="94"/>
      <c r="B32" s="179" t="s">
        <v>85</v>
      </c>
      <c r="C32" s="220"/>
      <c r="D32" s="115"/>
      <c r="E32" s="127" t="n">
        <v>1.8</v>
      </c>
      <c r="F32" s="221" t="n">
        <v>-0.155</v>
      </c>
      <c r="G32" s="128" t="n">
        <v>-4.9</v>
      </c>
      <c r="H32" s="126"/>
      <c r="I32" s="126" t="n">
        <v>1.7</v>
      </c>
      <c r="J32" s="126"/>
      <c r="K32" s="126"/>
      <c r="L32" s="126"/>
      <c r="M32" s="126"/>
      <c r="N32" s="126"/>
      <c r="O32" s="126"/>
      <c r="P32" s="127"/>
      <c r="Q32" s="127" t="n">
        <v>-0.5</v>
      </c>
      <c r="R32" s="127"/>
      <c r="S32" s="127"/>
      <c r="T32" s="127"/>
      <c r="U32" s="127" t="n">
        <v>-0.3</v>
      </c>
      <c r="V32" s="127"/>
      <c r="W32" s="127"/>
      <c r="X32" s="140"/>
    </row>
    <row r="33" customFormat="false" ht="27.75" hidden="false" customHeight="true" outlineLevel="0" collapsed="false">
      <c r="A33" s="94"/>
      <c r="B33" s="179" t="s">
        <v>86</v>
      </c>
      <c r="C33" s="220"/>
      <c r="D33" s="115"/>
      <c r="E33" s="127" t="n">
        <v>1.1</v>
      </c>
      <c r="F33" s="221" t="n">
        <v>0.076</v>
      </c>
      <c r="G33" s="128" t="n">
        <v>1.9</v>
      </c>
      <c r="H33" s="126"/>
      <c r="I33" s="126" t="n">
        <v>2.2</v>
      </c>
      <c r="J33" s="126"/>
      <c r="K33" s="126"/>
      <c r="L33" s="126"/>
      <c r="M33" s="126"/>
      <c r="N33" s="126"/>
      <c r="O33" s="126"/>
      <c r="P33" s="127"/>
      <c r="Q33" s="127" t="n">
        <v>-0.1</v>
      </c>
      <c r="R33" s="127"/>
      <c r="S33" s="127"/>
      <c r="T33" s="127"/>
      <c r="U33" s="127" t="n">
        <v>0.3</v>
      </c>
      <c r="V33" s="127"/>
      <c r="W33" s="127"/>
      <c r="X33" s="140"/>
    </row>
    <row r="34" customFormat="false" ht="27.75" hidden="false" customHeight="true" outlineLevel="0" collapsed="false">
      <c r="A34" s="94"/>
      <c r="B34" s="194" t="s">
        <v>87</v>
      </c>
      <c r="C34" s="223"/>
      <c r="D34" s="224"/>
      <c r="E34" s="133" t="n">
        <v>1.6</v>
      </c>
      <c r="F34" s="225" t="n">
        <v>0.221</v>
      </c>
      <c r="G34" s="134" t="n">
        <v>6.3</v>
      </c>
      <c r="H34" s="226"/>
      <c r="I34" s="132" t="n">
        <v>1.8</v>
      </c>
      <c r="J34" s="132"/>
      <c r="K34" s="132"/>
      <c r="L34" s="132"/>
      <c r="M34" s="132"/>
      <c r="N34" s="132"/>
      <c r="O34" s="132"/>
      <c r="P34" s="133"/>
      <c r="Q34" s="133" t="n">
        <v>1.2</v>
      </c>
      <c r="R34" s="133"/>
      <c r="S34" s="133"/>
      <c r="T34" s="133"/>
      <c r="U34" s="133" t="n">
        <v>0</v>
      </c>
      <c r="V34" s="133"/>
      <c r="W34" s="133"/>
      <c r="X34" s="227"/>
    </row>
    <row r="35" s="231" customFormat="true" ht="27.75" hidden="false" customHeight="true" outlineLevel="0" collapsed="false">
      <c r="A35" s="111" t="s">
        <v>86</v>
      </c>
      <c r="B35" s="179" t="s">
        <v>89</v>
      </c>
      <c r="C35" s="228"/>
      <c r="D35" s="115"/>
      <c r="E35" s="229" t="n">
        <v>0.7</v>
      </c>
      <c r="F35" s="221" t="n">
        <v>-0.501</v>
      </c>
      <c r="G35" s="128" t="n">
        <v>-3.4</v>
      </c>
      <c r="H35" s="222"/>
      <c r="I35" s="126" t="n">
        <v>1.8</v>
      </c>
      <c r="J35" s="126"/>
      <c r="K35" s="126"/>
      <c r="L35" s="126"/>
      <c r="M35" s="126" t="n">
        <v>0.1</v>
      </c>
      <c r="N35" s="126"/>
      <c r="O35" s="126"/>
      <c r="P35" s="205"/>
      <c r="Q35" s="127" t="n">
        <v>0.2</v>
      </c>
      <c r="R35" s="205"/>
      <c r="S35" s="127" t="n">
        <v>0</v>
      </c>
      <c r="T35" s="205"/>
      <c r="U35" s="127" t="n">
        <v>0.3</v>
      </c>
      <c r="V35" s="205"/>
      <c r="W35" s="127" t="n">
        <v>0.1</v>
      </c>
      <c r="X35" s="230"/>
    </row>
    <row r="36" s="231" customFormat="true" ht="27.75" hidden="false" customHeight="true" outlineLevel="0" collapsed="false">
      <c r="A36" s="116" t="s">
        <v>87</v>
      </c>
      <c r="B36" s="208" t="s">
        <v>24</v>
      </c>
      <c r="C36" s="228"/>
      <c r="D36" s="115"/>
      <c r="E36" s="229" t="n">
        <v>0.9</v>
      </c>
      <c r="F36" s="221" t="n">
        <v>0.023</v>
      </c>
      <c r="G36" s="128" t="n">
        <v>4</v>
      </c>
      <c r="H36" s="222"/>
      <c r="I36" s="126" t="n">
        <v>1.5</v>
      </c>
      <c r="J36" s="126"/>
      <c r="K36" s="126"/>
      <c r="L36" s="126"/>
      <c r="M36" s="126" t="n">
        <v>-0.2</v>
      </c>
      <c r="N36" s="126"/>
      <c r="O36" s="126"/>
      <c r="P36" s="126"/>
      <c r="Q36" s="127" t="n">
        <v>0.5</v>
      </c>
      <c r="R36" s="126"/>
      <c r="S36" s="127" t="n">
        <v>-0.3</v>
      </c>
      <c r="T36" s="205"/>
      <c r="U36" s="127" t="n">
        <v>0</v>
      </c>
      <c r="V36" s="205"/>
      <c r="W36" s="127" t="n">
        <v>-0.2</v>
      </c>
      <c r="X36" s="230"/>
    </row>
    <row r="37" s="231" customFormat="true" ht="27.75" hidden="false" customHeight="true" outlineLevel="0" collapsed="false">
      <c r="A37" s="94"/>
      <c r="B37" s="208" t="s">
        <v>26</v>
      </c>
      <c r="C37" s="228"/>
      <c r="D37" s="115"/>
      <c r="E37" s="229" t="n">
        <v>1</v>
      </c>
      <c r="F37" s="221" t="n">
        <v>-0.003</v>
      </c>
      <c r="G37" s="128" t="n">
        <v>5.5</v>
      </c>
      <c r="H37" s="222"/>
      <c r="I37" s="126" t="n">
        <v>1.2</v>
      </c>
      <c r="J37" s="126"/>
      <c r="K37" s="126"/>
      <c r="L37" s="126"/>
      <c r="M37" s="126" t="n">
        <v>0</v>
      </c>
      <c r="N37" s="126"/>
      <c r="O37" s="126"/>
      <c r="P37" s="114"/>
      <c r="Q37" s="127" t="n">
        <v>0.4</v>
      </c>
      <c r="R37" s="114"/>
      <c r="S37" s="127" t="n">
        <v>0.24</v>
      </c>
      <c r="T37" s="205"/>
      <c r="U37" s="127" t="n">
        <v>-0.2</v>
      </c>
      <c r="V37" s="205"/>
      <c r="W37" s="127" t="n">
        <v>-0.5</v>
      </c>
      <c r="X37" s="230"/>
    </row>
    <row r="38" s="231" customFormat="true" ht="27.75" hidden="false" customHeight="true" outlineLevel="0" collapsed="false">
      <c r="A38" s="232"/>
      <c r="B38" s="208" t="s">
        <v>28</v>
      </c>
      <c r="C38" s="228"/>
      <c r="D38" s="115"/>
      <c r="E38" s="229" t="n">
        <v>1.1</v>
      </c>
      <c r="F38" s="221" t="n">
        <v>-0.028</v>
      </c>
      <c r="G38" s="128" t="n">
        <v>-0.6</v>
      </c>
      <c r="H38" s="222"/>
      <c r="I38" s="126" t="n">
        <v>1.4</v>
      </c>
      <c r="J38" s="126"/>
      <c r="K38" s="126"/>
      <c r="L38" s="126"/>
      <c r="M38" s="126" t="n">
        <v>0.2</v>
      </c>
      <c r="N38" s="126"/>
      <c r="O38" s="126"/>
      <c r="P38" s="114"/>
      <c r="Q38" s="127" t="n">
        <v>0.6</v>
      </c>
      <c r="R38" s="114"/>
      <c r="S38" s="127" t="n">
        <v>0.7</v>
      </c>
      <c r="T38" s="205"/>
      <c r="U38" s="127" t="n">
        <v>-0.1</v>
      </c>
      <c r="V38" s="205"/>
      <c r="W38" s="127" t="n">
        <v>0.3</v>
      </c>
      <c r="X38" s="230"/>
    </row>
    <row r="39" s="231" customFormat="true" ht="27.75" hidden="false" customHeight="true" outlineLevel="0" collapsed="false">
      <c r="A39" s="94"/>
      <c r="B39" s="208" t="s">
        <v>30</v>
      </c>
      <c r="C39" s="228"/>
      <c r="D39" s="115"/>
      <c r="E39" s="229" t="n">
        <v>1.1</v>
      </c>
      <c r="F39" s="221" t="n">
        <v>0.14</v>
      </c>
      <c r="G39" s="128" t="n">
        <v>3.1</v>
      </c>
      <c r="H39" s="222"/>
      <c r="I39" s="126" t="n">
        <v>1.8</v>
      </c>
      <c r="J39" s="126"/>
      <c r="K39" s="126"/>
      <c r="L39" s="126"/>
      <c r="M39" s="126" t="n">
        <v>0.8</v>
      </c>
      <c r="N39" s="126"/>
      <c r="O39" s="126"/>
      <c r="P39" s="114"/>
      <c r="Q39" s="127" t="n">
        <v>1</v>
      </c>
      <c r="R39" s="114"/>
      <c r="S39" s="127" t="n">
        <v>0</v>
      </c>
      <c r="T39" s="205"/>
      <c r="U39" s="127" t="n">
        <v>0</v>
      </c>
      <c r="V39" s="205"/>
      <c r="W39" s="127" t="n">
        <v>0.3</v>
      </c>
      <c r="X39" s="230"/>
    </row>
    <row r="40" s="231" customFormat="true" ht="27.75" hidden="false" customHeight="true" outlineLevel="0" collapsed="false">
      <c r="A40" s="94"/>
      <c r="B40" s="208" t="s">
        <v>32</v>
      </c>
      <c r="C40" s="228"/>
      <c r="D40" s="115"/>
      <c r="E40" s="229" t="n">
        <v>1.46034706104453</v>
      </c>
      <c r="F40" s="221" t="n">
        <v>-0.08</v>
      </c>
      <c r="G40" s="128" t="n">
        <v>20.9</v>
      </c>
      <c r="H40" s="222"/>
      <c r="I40" s="126" t="n">
        <v>1.7</v>
      </c>
      <c r="J40" s="126"/>
      <c r="K40" s="126"/>
      <c r="L40" s="126"/>
      <c r="M40" s="126" t="n">
        <v>0.3</v>
      </c>
      <c r="N40" s="126"/>
      <c r="O40" s="126"/>
      <c r="P40" s="114"/>
      <c r="Q40" s="127" t="n">
        <v>1.5</v>
      </c>
      <c r="R40" s="114"/>
      <c r="S40" s="127" t="n">
        <v>0.1</v>
      </c>
      <c r="T40" s="205"/>
      <c r="U40" s="127" t="n">
        <v>0</v>
      </c>
      <c r="V40" s="205"/>
      <c r="W40" s="127" t="n">
        <v>0.3</v>
      </c>
      <c r="X40" s="230"/>
    </row>
    <row r="41" s="231" customFormat="true" ht="27.75" hidden="false" customHeight="true" outlineLevel="0" collapsed="false">
      <c r="A41" s="232"/>
      <c r="B41" s="208" t="s">
        <v>34</v>
      </c>
      <c r="C41" s="228"/>
      <c r="D41" s="115"/>
      <c r="E41" s="229" t="n">
        <v>1.86111166880611</v>
      </c>
      <c r="F41" s="221" t="n">
        <v>0.028</v>
      </c>
      <c r="G41" s="128" t="n">
        <v>6.6</v>
      </c>
      <c r="H41" s="222"/>
      <c r="I41" s="126" t="n">
        <v>1.8</v>
      </c>
      <c r="J41" s="126"/>
      <c r="K41" s="126"/>
      <c r="L41" s="126"/>
      <c r="M41" s="126" t="n">
        <v>0.1</v>
      </c>
      <c r="N41" s="126"/>
      <c r="O41" s="126"/>
      <c r="P41" s="114"/>
      <c r="Q41" s="127" t="n">
        <v>1.5</v>
      </c>
      <c r="R41" s="114"/>
      <c r="S41" s="127" t="n">
        <v>0.2</v>
      </c>
      <c r="T41" s="205"/>
      <c r="U41" s="127" t="n">
        <v>-0.2</v>
      </c>
      <c r="V41" s="205"/>
      <c r="W41" s="127" t="n">
        <v>-0.2</v>
      </c>
      <c r="X41" s="230"/>
    </row>
    <row r="42" s="231" customFormat="true" ht="27.75" hidden="false" customHeight="true" outlineLevel="0" collapsed="false">
      <c r="A42" s="232"/>
      <c r="B42" s="208" t="s">
        <v>35</v>
      </c>
      <c r="C42" s="228"/>
      <c r="D42" s="115"/>
      <c r="E42" s="229" t="n">
        <v>2.04220079387799</v>
      </c>
      <c r="F42" s="221" t="n">
        <v>0.144</v>
      </c>
      <c r="G42" s="128" t="n">
        <v>15.6</v>
      </c>
      <c r="H42" s="222"/>
      <c r="I42" s="126" t="n">
        <v>1.9</v>
      </c>
      <c r="J42" s="126"/>
      <c r="K42" s="126"/>
      <c r="L42" s="126"/>
      <c r="M42" s="126" t="n">
        <v>0.7</v>
      </c>
      <c r="N42" s="126"/>
      <c r="O42" s="126"/>
      <c r="P42" s="114"/>
      <c r="Q42" s="127" t="n">
        <v>1.4</v>
      </c>
      <c r="R42" s="114"/>
      <c r="S42" s="127" t="n">
        <v>-0.1</v>
      </c>
      <c r="T42" s="205"/>
      <c r="U42" s="127" t="n">
        <v>0</v>
      </c>
      <c r="V42" s="205"/>
      <c r="W42" s="127" t="n">
        <v>-0.1</v>
      </c>
      <c r="X42" s="230"/>
    </row>
    <row r="43" s="231" customFormat="true" ht="27.75" hidden="false" customHeight="true" outlineLevel="0" collapsed="false">
      <c r="A43" s="94"/>
      <c r="B43" s="208" t="s">
        <v>36</v>
      </c>
      <c r="C43" s="228"/>
      <c r="D43" s="115"/>
      <c r="E43" s="229" t="n">
        <v>1.8</v>
      </c>
      <c r="F43" s="221" t="n">
        <v>-0.133</v>
      </c>
      <c r="G43" s="128" t="n">
        <v>2.9</v>
      </c>
      <c r="H43" s="222"/>
      <c r="I43" s="126" t="n">
        <v>1.5</v>
      </c>
      <c r="J43" s="126"/>
      <c r="K43" s="126"/>
      <c r="L43" s="126"/>
      <c r="M43" s="126" t="n">
        <v>0</v>
      </c>
      <c r="N43" s="126"/>
      <c r="O43" s="126"/>
      <c r="P43" s="114"/>
      <c r="Q43" s="127" t="n">
        <v>1.1</v>
      </c>
      <c r="R43" s="114"/>
      <c r="S43" s="127" t="n">
        <v>-0.5</v>
      </c>
      <c r="T43" s="205"/>
      <c r="U43" s="127" t="n">
        <v>-0.2</v>
      </c>
      <c r="V43" s="205"/>
      <c r="W43" s="127" t="n">
        <v>0.5</v>
      </c>
      <c r="X43" s="230"/>
    </row>
    <row r="44" s="205" customFormat="true" ht="27.75" hidden="false" customHeight="true" outlineLevel="0" collapsed="false">
      <c r="A44" s="232"/>
      <c r="B44" s="208" t="s">
        <v>37</v>
      </c>
      <c r="C44" s="228"/>
      <c r="D44" s="115"/>
      <c r="E44" s="229" t="n">
        <v>1.7</v>
      </c>
      <c r="F44" s="221" t="n">
        <v>0.006</v>
      </c>
      <c r="G44" s="128" t="n">
        <v>1.6</v>
      </c>
      <c r="H44" s="222"/>
      <c r="I44" s="126" t="n">
        <v>1.3</v>
      </c>
      <c r="J44" s="126"/>
      <c r="K44" s="126"/>
      <c r="L44" s="126"/>
      <c r="M44" s="126" t="n">
        <v>-0.1</v>
      </c>
      <c r="N44" s="126"/>
      <c r="O44" s="126"/>
      <c r="P44" s="114"/>
      <c r="Q44" s="127" t="n">
        <v>1.3</v>
      </c>
      <c r="R44" s="114"/>
      <c r="S44" s="127" t="n">
        <v>0.6</v>
      </c>
      <c r="U44" s="127" t="n">
        <v>-0.2</v>
      </c>
      <c r="W44" s="127" t="n">
        <v>0</v>
      </c>
      <c r="X44" s="230"/>
    </row>
    <row r="45" s="205" customFormat="true" ht="27.75" hidden="false" customHeight="true" outlineLevel="0" collapsed="false">
      <c r="A45" s="94"/>
      <c r="B45" s="179" t="s">
        <v>90</v>
      </c>
      <c r="C45" s="228"/>
      <c r="D45" s="115"/>
      <c r="E45" s="229" t="n">
        <v>1.9</v>
      </c>
      <c r="F45" s="221" t="n">
        <v>0.1</v>
      </c>
      <c r="G45" s="128" t="n">
        <v>8</v>
      </c>
      <c r="H45" s="222"/>
      <c r="I45" s="126" t="n">
        <v>2</v>
      </c>
      <c r="J45" s="126"/>
      <c r="K45" s="126"/>
      <c r="L45" s="126"/>
      <c r="M45" s="126" t="n">
        <v>0.3</v>
      </c>
      <c r="N45" s="126"/>
      <c r="O45" s="126"/>
      <c r="P45" s="114"/>
      <c r="Q45" s="127" t="n">
        <v>1.4</v>
      </c>
      <c r="R45" s="114"/>
      <c r="S45" s="127" t="n">
        <v>0.3</v>
      </c>
      <c r="U45" s="127" t="n">
        <v>0.3</v>
      </c>
      <c r="W45" s="127" t="n">
        <v>0.3</v>
      </c>
      <c r="X45" s="230"/>
    </row>
    <row r="46" s="205" customFormat="true" ht="27.75" hidden="false" customHeight="true" outlineLevel="0" collapsed="false">
      <c r="A46" s="94"/>
      <c r="B46" s="179" t="s">
        <v>91</v>
      </c>
      <c r="C46" s="228"/>
      <c r="D46" s="115"/>
      <c r="E46" s="229" t="n">
        <v>2</v>
      </c>
      <c r="F46" s="221" t="n">
        <v>-0.186</v>
      </c>
      <c r="G46" s="128" t="n">
        <v>11.1</v>
      </c>
      <c r="H46" s="222"/>
      <c r="I46" s="126" t="n">
        <v>2.3</v>
      </c>
      <c r="J46" s="126"/>
      <c r="K46" s="126"/>
      <c r="L46" s="126"/>
      <c r="M46" s="126" t="n">
        <v>0.3</v>
      </c>
      <c r="N46" s="126"/>
      <c r="O46" s="126"/>
      <c r="P46" s="114"/>
      <c r="Q46" s="127" t="n">
        <v>1.4</v>
      </c>
      <c r="R46" s="114"/>
      <c r="S46" s="127" t="n">
        <v>0.1</v>
      </c>
      <c r="U46" s="127" t="n">
        <v>0.6</v>
      </c>
      <c r="W46" s="127" t="n">
        <v>-0.2</v>
      </c>
      <c r="X46" s="230"/>
    </row>
    <row r="47" s="205" customFormat="true" ht="27.75" hidden="false" customHeight="true" outlineLevel="0" collapsed="false">
      <c r="A47" s="94"/>
      <c r="B47" s="179" t="s">
        <v>89</v>
      </c>
      <c r="C47" s="228"/>
      <c r="D47" s="115"/>
      <c r="E47" s="229" t="n">
        <v>2.1</v>
      </c>
      <c r="F47" s="221" t="n">
        <v>0.064</v>
      </c>
      <c r="G47" s="128" t="n">
        <v>-1</v>
      </c>
      <c r="H47" s="222"/>
      <c r="I47" s="126" t="n">
        <v>2.6</v>
      </c>
      <c r="J47" s="126"/>
      <c r="K47" s="126"/>
      <c r="L47" s="126"/>
      <c r="M47" s="126" t="n">
        <v>0.3</v>
      </c>
      <c r="N47" s="126"/>
      <c r="O47" s="126"/>
      <c r="P47" s="114" t="s">
        <v>88</v>
      </c>
      <c r="Q47" s="127" t="n">
        <v>1.4</v>
      </c>
      <c r="R47" s="114" t="s">
        <v>88</v>
      </c>
      <c r="S47" s="127" t="n">
        <v>0</v>
      </c>
      <c r="U47" s="127" t="n">
        <v>0.7</v>
      </c>
      <c r="W47" s="127" t="n">
        <v>0.2</v>
      </c>
      <c r="X47" s="230"/>
    </row>
    <row r="48" s="205" customFormat="true" ht="27.75" hidden="false" customHeight="true" outlineLevel="0" collapsed="false">
      <c r="A48" s="218" t="s">
        <v>126</v>
      </c>
      <c r="B48" s="208" t="s">
        <v>24</v>
      </c>
      <c r="C48" s="228"/>
      <c r="D48" s="115"/>
      <c r="E48" s="229" t="n">
        <v>2.1</v>
      </c>
      <c r="F48" s="221"/>
      <c r="G48" s="128" t="n">
        <v>7.6</v>
      </c>
      <c r="H48" s="222" t="s">
        <v>88</v>
      </c>
      <c r="I48" s="126" t="n">
        <v>3</v>
      </c>
      <c r="J48" s="126"/>
      <c r="K48" s="126"/>
      <c r="L48" s="126" t="s">
        <v>88</v>
      </c>
      <c r="M48" s="233" t="n">
        <v>0.2</v>
      </c>
      <c r="N48" s="233"/>
      <c r="O48" s="233"/>
      <c r="P48" s="234"/>
      <c r="Q48" s="235"/>
      <c r="R48" s="234"/>
      <c r="S48" s="235"/>
      <c r="T48" s="236" t="s">
        <v>51</v>
      </c>
      <c r="U48" s="235" t="n">
        <v>0.2</v>
      </c>
      <c r="V48" s="237" t="s">
        <v>131</v>
      </c>
      <c r="W48" s="235" t="n">
        <v>-0.4</v>
      </c>
      <c r="X48" s="238" t="s">
        <v>52</v>
      </c>
    </row>
    <row r="49" s="231" customFormat="true" ht="25.15" hidden="false" customHeight="true" outlineLevel="0" collapsed="false">
      <c r="A49" s="239"/>
      <c r="B49" s="240"/>
      <c r="C49" s="241"/>
      <c r="D49" s="242"/>
      <c r="E49" s="87"/>
      <c r="F49" s="243" t="s">
        <v>132</v>
      </c>
      <c r="G49" s="77" t="s">
        <v>133</v>
      </c>
      <c r="H49" s="244"/>
      <c r="I49" s="242"/>
      <c r="J49" s="242"/>
      <c r="K49" s="242"/>
      <c r="L49" s="242"/>
      <c r="M49" s="245"/>
      <c r="N49" s="245"/>
      <c r="O49" s="155"/>
      <c r="P49" s="79" t="s">
        <v>132</v>
      </c>
      <c r="Q49" s="79"/>
      <c r="R49" s="79"/>
      <c r="S49" s="79"/>
      <c r="T49" s="79" t="s">
        <v>134</v>
      </c>
      <c r="U49" s="79"/>
      <c r="V49" s="79"/>
      <c r="W49" s="79"/>
      <c r="X49" s="79"/>
    </row>
    <row r="50" s="231" customFormat="true" ht="25.15" hidden="false" customHeight="true" outlineLevel="0" collapsed="false">
      <c r="A50" s="79" t="s">
        <v>53</v>
      </c>
      <c r="B50" s="79"/>
      <c r="C50" s="82" t="s">
        <v>132</v>
      </c>
      <c r="D50" s="79" t="s">
        <v>132</v>
      </c>
      <c r="E50" s="79"/>
      <c r="F50" s="246" t="s">
        <v>135</v>
      </c>
      <c r="G50" s="79" t="s">
        <v>136</v>
      </c>
      <c r="H50" s="79" t="s">
        <v>137</v>
      </c>
      <c r="I50" s="79"/>
      <c r="J50" s="79"/>
      <c r="K50" s="79"/>
      <c r="L50" s="79"/>
      <c r="M50" s="79"/>
      <c r="N50" s="79"/>
      <c r="O50" s="79"/>
      <c r="P50" s="79" t="s">
        <v>138</v>
      </c>
      <c r="Q50" s="79"/>
      <c r="R50" s="79"/>
      <c r="S50" s="79"/>
      <c r="T50" s="79" t="s">
        <v>139</v>
      </c>
      <c r="U50" s="79"/>
      <c r="V50" s="79"/>
      <c r="W50" s="79"/>
      <c r="X50" s="79"/>
    </row>
    <row r="51" s="231" customFormat="true" ht="25.15" hidden="false" customHeight="true" outlineLevel="0" collapsed="false">
      <c r="A51" s="79" t="s">
        <v>56</v>
      </c>
      <c r="B51" s="79"/>
      <c r="C51" s="247" t="s">
        <v>140</v>
      </c>
      <c r="D51" s="82" t="s">
        <v>109</v>
      </c>
      <c r="E51" s="82"/>
      <c r="F51" s="246" t="s">
        <v>141</v>
      </c>
      <c r="G51" s="79" t="s">
        <v>142</v>
      </c>
      <c r="H51" s="79" t="s">
        <v>143</v>
      </c>
      <c r="I51" s="79"/>
      <c r="J51" s="79"/>
      <c r="K51" s="79"/>
      <c r="L51" s="79"/>
      <c r="M51" s="79"/>
      <c r="N51" s="79"/>
      <c r="O51" s="79"/>
      <c r="P51" s="79" t="s">
        <v>144</v>
      </c>
      <c r="Q51" s="79"/>
      <c r="R51" s="79"/>
      <c r="S51" s="79"/>
      <c r="T51" s="79" t="s">
        <v>145</v>
      </c>
      <c r="U51" s="79"/>
      <c r="V51" s="79"/>
      <c r="W51" s="79"/>
      <c r="X51" s="79"/>
    </row>
    <row r="52" customFormat="false" ht="25.15" hidden="false" customHeight="true" outlineLevel="0" collapsed="false">
      <c r="A52" s="84"/>
      <c r="B52" s="165"/>
      <c r="C52" s="248"/>
      <c r="D52" s="249"/>
      <c r="E52" s="250"/>
      <c r="F52" s="251"/>
      <c r="G52" s="85"/>
      <c r="H52" s="84"/>
      <c r="I52" s="169"/>
      <c r="J52" s="169"/>
      <c r="K52" s="249"/>
      <c r="L52" s="249"/>
      <c r="M52" s="249"/>
      <c r="N52" s="249"/>
      <c r="O52" s="250"/>
      <c r="P52" s="85" t="s">
        <v>146</v>
      </c>
      <c r="Q52" s="85"/>
      <c r="R52" s="85"/>
      <c r="S52" s="85"/>
      <c r="T52" s="84"/>
      <c r="U52" s="236"/>
      <c r="V52" s="236"/>
      <c r="W52" s="236"/>
      <c r="X52" s="238"/>
    </row>
    <row r="53" customFormat="false" ht="25.15" hidden="false" customHeight="true" outlineLevel="0" collapsed="false">
      <c r="A53" s="252" t="s">
        <v>147</v>
      </c>
      <c r="B53" s="144" t="s">
        <v>148</v>
      </c>
    </row>
    <row r="54" customFormat="false" ht="25.15" hidden="false" customHeight="true" outlineLevel="0" collapsed="false">
      <c r="A54" s="252"/>
      <c r="B54" s="144" t="s">
        <v>149</v>
      </c>
    </row>
    <row r="55" customFormat="false" ht="25.15" hidden="false" customHeight="true" outlineLevel="0" collapsed="false">
      <c r="A55" s="252"/>
      <c r="B55" s="144" t="s">
        <v>150</v>
      </c>
    </row>
    <row r="56" customFormat="false" ht="25.15" hidden="false" customHeight="true" outlineLevel="0" collapsed="false">
      <c r="A56" s="252"/>
      <c r="B56" s="144" t="s">
        <v>151</v>
      </c>
    </row>
    <row r="57" customFormat="false" ht="25.15" hidden="false" customHeight="true" outlineLevel="0" collapsed="false">
      <c r="A57" s="253"/>
      <c r="B57" s="144" t="s">
        <v>152</v>
      </c>
    </row>
    <row r="58" customFormat="false" ht="25.15" hidden="false" customHeight="true" outlineLevel="0" collapsed="false"/>
  </sheetData>
  <mergeCells count="88">
    <mergeCell ref="A4:B4"/>
    <mergeCell ref="G4:G7"/>
    <mergeCell ref="H4:O4"/>
    <mergeCell ref="P4:S4"/>
    <mergeCell ref="T4:X4"/>
    <mergeCell ref="D5:E5"/>
    <mergeCell ref="H5:O5"/>
    <mergeCell ref="P5:S5"/>
    <mergeCell ref="T5:X5"/>
    <mergeCell ref="D6:E6"/>
    <mergeCell ref="H6:O6"/>
    <mergeCell ref="P6:S6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P49:S49"/>
    <mergeCell ref="T49:X49"/>
    <mergeCell ref="A50:B50"/>
    <mergeCell ref="D50:E50"/>
    <mergeCell ref="H50:O50"/>
    <mergeCell ref="P50:S50"/>
    <mergeCell ref="T50:X50"/>
    <mergeCell ref="A51:B51"/>
    <mergeCell ref="D51:E51"/>
    <mergeCell ref="H51:O51"/>
    <mergeCell ref="P51:S51"/>
    <mergeCell ref="T51:X51"/>
    <mergeCell ref="P52:S52"/>
  </mergeCells>
  <printOptions headings="false" gridLines="false" gridLinesSet="true" horizontalCentered="true" verticalCentered="true"/>
  <pageMargins left="0.7875" right="0" top="0" bottom="0" header="0" footer="0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A46" activeCellId="0" sqref="AA46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7.12"/>
    <col collapsed="false" customWidth="true" hidden="false" outlineLevel="0" max="2" min="2" style="75" width="7.99"/>
    <col collapsed="false" customWidth="true" hidden="false" outlineLevel="0" max="4" min="3" style="75" width="7.87"/>
    <col collapsed="false" customWidth="true" hidden="false" outlineLevel="0" max="5" min="5" style="75" width="7.12"/>
    <col collapsed="false" customWidth="true" hidden="false" outlineLevel="0" max="6" min="6" style="75" width="7.87"/>
    <col collapsed="false" customWidth="true" hidden="false" outlineLevel="0" max="7" min="7" style="75" width="7.24"/>
    <col collapsed="false" customWidth="true" hidden="false" outlineLevel="0" max="8" min="8" style="75" width="7.62"/>
    <col collapsed="false" customWidth="true" hidden="false" outlineLevel="0" max="9" min="9" style="75" width="7.24"/>
    <col collapsed="false" customWidth="true" hidden="false" outlineLevel="0" max="10" min="10" style="75" width="7.12"/>
    <col collapsed="false" customWidth="true" hidden="false" outlineLevel="0" max="11" min="11" style="75" width="6.87"/>
    <col collapsed="false" customWidth="true" hidden="false" outlineLevel="0" max="12" min="12" style="75" width="7.24"/>
    <col collapsed="false" customWidth="true" hidden="false" outlineLevel="0" max="13" min="13" style="75" width="7.12"/>
    <col collapsed="false" customWidth="true" hidden="false" outlineLevel="0" max="14" min="14" style="75" width="6.74"/>
    <col collapsed="false" customWidth="true" hidden="false" outlineLevel="0" max="15" min="15" style="75" width="6.87"/>
    <col collapsed="false" customWidth="true" hidden="false" outlineLevel="0" max="16" min="16" style="75" width="9.12"/>
    <col collapsed="false" customWidth="true" hidden="false" outlineLevel="0" max="17" min="17" style="75" width="1.87"/>
    <col collapsed="false" customWidth="true" hidden="false" outlineLevel="0" max="18" min="18" style="75" width="9.25"/>
    <col collapsed="false" customWidth="true" hidden="false" outlineLevel="0" max="19" min="19" style="75" width="1.99"/>
    <col collapsed="false" customWidth="true" hidden="false" outlineLevel="0" max="20" min="20" style="254" width="6.87"/>
    <col collapsed="false" customWidth="true" hidden="false" outlineLevel="0" max="21" min="21" style="75" width="2.12"/>
    <col collapsed="false" customWidth="true" hidden="false" outlineLevel="0" max="22" min="22" style="75" width="8.36"/>
    <col collapsed="false" customWidth="true" hidden="false" outlineLevel="0" max="23" min="23" style="75" width="1.99"/>
    <col collapsed="false" customWidth="true" hidden="false" outlineLevel="0" max="24" min="24" style="254" width="6.99"/>
    <col collapsed="false" customWidth="true" hidden="false" outlineLevel="0" max="25" min="25" style="75" width="1.99"/>
    <col collapsed="false" customWidth="true" hidden="false" outlineLevel="0" max="28" min="26" style="75" width="8.62"/>
    <col collapsed="false" customWidth="false" hidden="false" outlineLevel="0" max="257" min="29" style="75" width="8.99"/>
  </cols>
  <sheetData>
    <row r="1" customFormat="false" ht="60.75" hidden="false" customHeight="true" outlineLevel="0" collapsed="false">
      <c r="A1" s="255" t="n">
        <v>-2</v>
      </c>
      <c r="B1" s="256" t="s">
        <v>153</v>
      </c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257"/>
      <c r="U1" s="142"/>
      <c r="V1" s="142"/>
      <c r="W1" s="142"/>
      <c r="X1" s="257"/>
      <c r="Y1" s="258"/>
      <c r="Z1" s="258"/>
      <c r="AA1" s="259"/>
      <c r="AB1" s="259"/>
    </row>
    <row r="2" s="262" customFormat="true" ht="30" hidden="false" customHeight="true" outlineLevel="0" collapsed="false">
      <c r="A2" s="15" t="s">
        <v>2</v>
      </c>
      <c r="B2" s="15"/>
      <c r="C2" s="260" t="s">
        <v>154</v>
      </c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15" t="s">
        <v>155</v>
      </c>
      <c r="R2" s="15"/>
      <c r="S2" s="15"/>
      <c r="T2" s="15"/>
      <c r="U2" s="16" t="s">
        <v>156</v>
      </c>
      <c r="V2" s="16"/>
      <c r="W2" s="16"/>
      <c r="X2" s="16"/>
      <c r="Y2" s="16" t="s">
        <v>157</v>
      </c>
      <c r="Z2" s="16"/>
      <c r="AA2" s="261"/>
      <c r="AB2" s="261"/>
    </row>
    <row r="3" s="262" customFormat="true" ht="30" hidden="false" customHeight="true" outlineLevel="0" collapsed="false">
      <c r="A3" s="15"/>
      <c r="B3" s="15"/>
      <c r="C3" s="20"/>
      <c r="D3" s="20"/>
      <c r="E3" s="20"/>
      <c r="F3" s="20"/>
      <c r="G3" s="15" t="s">
        <v>158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9</v>
      </c>
      <c r="V3" s="20"/>
      <c r="W3" s="20"/>
      <c r="X3" s="20"/>
      <c r="Y3" s="17" t="s">
        <v>160</v>
      </c>
      <c r="Z3" s="17"/>
      <c r="AA3" s="261"/>
      <c r="AB3" s="261"/>
    </row>
    <row r="4" s="262" customFormat="true" ht="30" hidden="false" customHeight="true" outlineLevel="0" collapsed="false">
      <c r="A4" s="15"/>
      <c r="B4" s="15"/>
      <c r="C4" s="15" t="s">
        <v>161</v>
      </c>
      <c r="D4" s="15"/>
      <c r="E4" s="263" t="s">
        <v>162</v>
      </c>
      <c r="F4" s="263"/>
      <c r="G4" s="15" t="s">
        <v>161</v>
      </c>
      <c r="H4" s="15"/>
      <c r="I4" s="263" t="s">
        <v>162</v>
      </c>
      <c r="J4" s="263"/>
      <c r="K4" s="15" t="s">
        <v>163</v>
      </c>
      <c r="L4" s="15"/>
      <c r="M4" s="15"/>
      <c r="N4" s="15"/>
      <c r="O4" s="264" t="s">
        <v>164</v>
      </c>
      <c r="P4" s="264"/>
      <c r="Q4" s="17" t="s">
        <v>165</v>
      </c>
      <c r="R4" s="17"/>
      <c r="S4" s="15" t="s">
        <v>48</v>
      </c>
      <c r="T4" s="15"/>
      <c r="U4" s="17" t="s">
        <v>165</v>
      </c>
      <c r="V4" s="17"/>
      <c r="W4" s="20" t="s">
        <v>48</v>
      </c>
      <c r="X4" s="20"/>
      <c r="Y4" s="265" t="s">
        <v>166</v>
      </c>
      <c r="Z4" s="265"/>
      <c r="AA4" s="266"/>
      <c r="AB4" s="266"/>
    </row>
    <row r="5" s="262" customFormat="true" ht="30" hidden="false" customHeight="true" outlineLevel="0" collapsed="false">
      <c r="A5" s="15"/>
      <c r="B5" s="15"/>
      <c r="C5" s="15"/>
      <c r="D5" s="15"/>
      <c r="E5" s="263" t="s">
        <v>167</v>
      </c>
      <c r="F5" s="267" t="s">
        <v>168</v>
      </c>
      <c r="G5" s="15"/>
      <c r="H5" s="15"/>
      <c r="I5" s="263" t="s">
        <v>167</v>
      </c>
      <c r="J5" s="267" t="s">
        <v>168</v>
      </c>
      <c r="K5" s="15" t="s">
        <v>169</v>
      </c>
      <c r="L5" s="15"/>
      <c r="M5" s="15" t="s">
        <v>144</v>
      </c>
      <c r="N5" s="15"/>
      <c r="O5" s="268"/>
      <c r="P5" s="269" t="s">
        <v>48</v>
      </c>
      <c r="Q5" s="270"/>
      <c r="R5" s="271"/>
      <c r="S5" s="15"/>
      <c r="T5" s="15"/>
      <c r="U5" s="272"/>
      <c r="V5" s="272" t="s">
        <v>170</v>
      </c>
      <c r="W5" s="20"/>
      <c r="X5" s="20"/>
      <c r="Y5" s="270"/>
      <c r="Z5" s="271"/>
      <c r="AA5" s="273"/>
      <c r="AB5" s="273"/>
    </row>
    <row r="6" customFormat="false" ht="32.25" hidden="false" customHeight="true" outlineLevel="0" collapsed="false">
      <c r="A6" s="26"/>
      <c r="B6" s="274"/>
      <c r="C6" s="275"/>
      <c r="D6" s="276" t="s">
        <v>171</v>
      </c>
      <c r="E6" s="273"/>
      <c r="F6" s="277"/>
      <c r="G6" s="278"/>
      <c r="H6" s="279" t="s">
        <v>171</v>
      </c>
      <c r="I6" s="280"/>
      <c r="J6" s="273"/>
      <c r="K6" s="273"/>
      <c r="L6" s="276" t="s">
        <v>171</v>
      </c>
      <c r="M6" s="273"/>
      <c r="N6" s="276" t="s">
        <v>171</v>
      </c>
      <c r="O6" s="276" t="s">
        <v>124</v>
      </c>
      <c r="P6" s="276" t="s">
        <v>124</v>
      </c>
      <c r="Q6" s="278"/>
      <c r="R6" s="277" t="s">
        <v>15</v>
      </c>
      <c r="S6" s="277"/>
      <c r="T6" s="281"/>
      <c r="U6" s="277"/>
      <c r="V6" s="277" t="s">
        <v>15</v>
      </c>
      <c r="W6" s="277"/>
      <c r="X6" s="282"/>
      <c r="Y6" s="278"/>
      <c r="Z6" s="283" t="s">
        <v>172</v>
      </c>
      <c r="AA6" s="273"/>
      <c r="AB6" s="273"/>
    </row>
    <row r="7" customFormat="false" ht="32.25" hidden="false" customHeight="true" outlineLevel="0" collapsed="false">
      <c r="A7" s="284" t="s">
        <v>16</v>
      </c>
      <c r="B7" s="27" t="s">
        <v>46</v>
      </c>
      <c r="C7" s="285"/>
      <c r="D7" s="286" t="s">
        <v>173</v>
      </c>
      <c r="E7" s="285"/>
      <c r="F7" s="285"/>
      <c r="G7" s="287"/>
      <c r="H7" s="286" t="s">
        <v>174</v>
      </c>
      <c r="I7" s="285"/>
      <c r="J7" s="285"/>
      <c r="K7" s="285"/>
      <c r="L7" s="286" t="s">
        <v>175</v>
      </c>
      <c r="M7" s="285"/>
      <c r="N7" s="286" t="s">
        <v>176</v>
      </c>
      <c r="O7" s="288" t="n">
        <v>74.1</v>
      </c>
      <c r="P7" s="288"/>
      <c r="Q7" s="287"/>
      <c r="R7" s="289" t="n">
        <v>132446</v>
      </c>
      <c r="S7" s="290"/>
      <c r="T7" s="291"/>
      <c r="U7" s="285"/>
      <c r="V7" s="289" t="n">
        <v>21759</v>
      </c>
      <c r="W7" s="288"/>
      <c r="X7" s="288"/>
      <c r="Y7" s="287"/>
      <c r="Z7" s="292" t="n">
        <v>4715.9</v>
      </c>
      <c r="AA7" s="293"/>
      <c r="AB7" s="293"/>
    </row>
    <row r="8" customFormat="false" ht="32.25" hidden="false" customHeight="true" outlineLevel="0" collapsed="false">
      <c r="A8" s="50"/>
      <c r="B8" s="27" t="s">
        <v>17</v>
      </c>
      <c r="C8" s="285"/>
      <c r="D8" s="286" t="s">
        <v>177</v>
      </c>
      <c r="E8" s="285"/>
      <c r="F8" s="285"/>
      <c r="G8" s="287"/>
      <c r="H8" s="286" t="s">
        <v>178</v>
      </c>
      <c r="I8" s="285"/>
      <c r="J8" s="285"/>
      <c r="K8" s="285"/>
      <c r="L8" s="286" t="s">
        <v>179</v>
      </c>
      <c r="M8" s="285"/>
      <c r="N8" s="286" t="s">
        <v>180</v>
      </c>
      <c r="O8" s="288" t="n">
        <v>74.3</v>
      </c>
      <c r="P8" s="288"/>
      <c r="Q8" s="287"/>
      <c r="R8" s="289" t="n">
        <v>133712</v>
      </c>
      <c r="S8" s="290"/>
      <c r="T8" s="291"/>
      <c r="U8" s="285"/>
      <c r="V8" s="289" t="n">
        <v>21467</v>
      </c>
      <c r="W8" s="288"/>
      <c r="X8" s="288"/>
      <c r="Y8" s="287"/>
      <c r="Z8" s="292" t="n">
        <v>4768.1</v>
      </c>
      <c r="AA8" s="293"/>
      <c r="AB8" s="293"/>
    </row>
    <row r="9" customFormat="false" ht="32.25" hidden="false" customHeight="true" outlineLevel="0" collapsed="false">
      <c r="A9" s="50"/>
      <c r="B9" s="27" t="s">
        <v>18</v>
      </c>
      <c r="C9" s="294"/>
      <c r="D9" s="286" t="s">
        <v>181</v>
      </c>
      <c r="E9" s="294"/>
      <c r="F9" s="294"/>
      <c r="G9" s="295"/>
      <c r="H9" s="286" t="s">
        <v>182</v>
      </c>
      <c r="I9" s="294"/>
      <c r="J9" s="294"/>
      <c r="K9" s="294"/>
      <c r="L9" s="286" t="s">
        <v>183</v>
      </c>
      <c r="M9" s="294"/>
      <c r="N9" s="286" t="s">
        <v>184</v>
      </c>
      <c r="O9" s="288" t="n">
        <v>74.7</v>
      </c>
      <c r="P9" s="294"/>
      <c r="Q9" s="295"/>
      <c r="R9" s="289" t="n">
        <v>135055</v>
      </c>
      <c r="S9" s="294"/>
      <c r="T9" s="296"/>
      <c r="U9" s="294"/>
      <c r="V9" s="289" t="n">
        <v>21328</v>
      </c>
      <c r="W9" s="294"/>
      <c r="X9" s="294"/>
      <c r="Y9" s="295"/>
      <c r="Z9" s="292" t="n">
        <v>4748.4</v>
      </c>
      <c r="AA9" s="293"/>
      <c r="AB9" s="293"/>
    </row>
    <row r="10" customFormat="false" ht="32.25" hidden="false" customHeight="true" outlineLevel="0" collapsed="false">
      <c r="A10" s="50"/>
      <c r="B10" s="27" t="s">
        <v>19</v>
      </c>
      <c r="C10" s="294"/>
      <c r="D10" s="286" t="s">
        <v>185</v>
      </c>
      <c r="E10" s="294"/>
      <c r="F10" s="294"/>
      <c r="G10" s="295"/>
      <c r="H10" s="286" t="s">
        <v>186</v>
      </c>
      <c r="I10" s="294"/>
      <c r="J10" s="294"/>
      <c r="K10" s="294"/>
      <c r="L10" s="286" t="s">
        <v>187</v>
      </c>
      <c r="M10" s="294"/>
      <c r="N10" s="286" t="s">
        <v>188</v>
      </c>
      <c r="O10" s="288" t="n">
        <v>72.5</v>
      </c>
      <c r="P10" s="294"/>
      <c r="Q10" s="295"/>
      <c r="R10" s="289" t="n">
        <v>135257</v>
      </c>
      <c r="S10" s="294"/>
      <c r="T10" s="296"/>
      <c r="U10" s="294"/>
      <c r="V10" s="289" t="n">
        <v>21145</v>
      </c>
      <c r="W10" s="294"/>
      <c r="X10" s="294"/>
      <c r="Y10" s="295"/>
      <c r="Z10" s="292" t="n">
        <v>4641.7</v>
      </c>
      <c r="AA10" s="293"/>
      <c r="AB10" s="293"/>
    </row>
    <row r="11" customFormat="false" ht="32.25" hidden="false" customHeight="true" outlineLevel="0" collapsed="false">
      <c r="A11" s="61"/>
      <c r="B11" s="38" t="s">
        <v>20</v>
      </c>
      <c r="C11" s="297"/>
      <c r="D11" s="298" t="s">
        <v>189</v>
      </c>
      <c r="E11" s="297"/>
      <c r="F11" s="297"/>
      <c r="G11" s="299"/>
      <c r="H11" s="298" t="s">
        <v>190</v>
      </c>
      <c r="I11" s="297"/>
      <c r="J11" s="297"/>
      <c r="K11" s="297"/>
      <c r="L11" s="298" t="s">
        <v>191</v>
      </c>
      <c r="M11" s="297"/>
      <c r="N11" s="298" t="s">
        <v>192</v>
      </c>
      <c r="O11" s="300" t="n">
        <v>73.1</v>
      </c>
      <c r="P11" s="297"/>
      <c r="Q11" s="299"/>
      <c r="R11" s="301" t="n">
        <v>135081</v>
      </c>
      <c r="S11" s="297"/>
      <c r="T11" s="302"/>
      <c r="U11" s="297"/>
      <c r="V11" s="301" t="n">
        <v>21194</v>
      </c>
      <c r="W11" s="297"/>
      <c r="X11" s="297"/>
      <c r="Y11" s="299"/>
      <c r="Z11" s="303" t="n">
        <v>4400.3</v>
      </c>
      <c r="AA11" s="293"/>
      <c r="AB11" s="293"/>
    </row>
    <row r="12" customFormat="false" ht="32.25" hidden="false" customHeight="true" outlineLevel="0" collapsed="false">
      <c r="A12" s="50" t="s">
        <v>19</v>
      </c>
      <c r="B12" s="27" t="s">
        <v>22</v>
      </c>
      <c r="C12" s="304"/>
      <c r="D12" s="288" t="s">
        <v>193</v>
      </c>
      <c r="E12" s="288" t="n">
        <v>97.9</v>
      </c>
      <c r="F12" s="288" t="n">
        <v>97.7</v>
      </c>
      <c r="G12" s="304"/>
      <c r="H12" s="288" t="s">
        <v>194</v>
      </c>
      <c r="I12" s="288" t="n">
        <v>97.7</v>
      </c>
      <c r="J12" s="288" t="n">
        <v>97.5</v>
      </c>
      <c r="K12" s="288"/>
      <c r="L12" s="288" t="s">
        <v>195</v>
      </c>
      <c r="M12" s="288"/>
      <c r="N12" s="286" t="s">
        <v>196</v>
      </c>
      <c r="O12" s="288" t="n">
        <v>44.5</v>
      </c>
      <c r="P12" s="288" t="n">
        <v>70</v>
      </c>
      <c r="Q12" s="304"/>
      <c r="R12" s="289" t="n">
        <v>13378</v>
      </c>
      <c r="S12" s="288"/>
      <c r="T12" s="292" t="n">
        <v>99.1</v>
      </c>
      <c r="U12" s="288"/>
      <c r="V12" s="289" t="n">
        <v>2276</v>
      </c>
      <c r="W12" s="288"/>
      <c r="X12" s="288" t="n">
        <v>97.8</v>
      </c>
      <c r="Y12" s="304"/>
      <c r="Z12" s="305" t="n">
        <v>330.9</v>
      </c>
      <c r="AA12" s="306"/>
      <c r="AB12" s="306"/>
    </row>
    <row r="13" s="74" customFormat="true" ht="32.25" hidden="false" customHeight="true" outlineLevel="0" collapsed="false">
      <c r="A13" s="50" t="s">
        <v>20</v>
      </c>
      <c r="B13" s="49" t="s">
        <v>24</v>
      </c>
      <c r="C13" s="304"/>
      <c r="D13" s="288" t="s">
        <v>197</v>
      </c>
      <c r="E13" s="288" t="n">
        <v>99.3</v>
      </c>
      <c r="F13" s="288" t="n">
        <v>99.1</v>
      </c>
      <c r="G13" s="304"/>
      <c r="H13" s="288" t="s">
        <v>198</v>
      </c>
      <c r="I13" s="288" t="n">
        <v>100.1</v>
      </c>
      <c r="J13" s="288" t="n">
        <v>100.1</v>
      </c>
      <c r="K13" s="288"/>
      <c r="L13" s="288" t="s">
        <v>199</v>
      </c>
      <c r="M13" s="288"/>
      <c r="N13" s="286" t="s">
        <v>200</v>
      </c>
      <c r="O13" s="288" t="n">
        <v>87.8</v>
      </c>
      <c r="P13" s="288" t="n">
        <v>74.8</v>
      </c>
      <c r="Q13" s="304"/>
      <c r="R13" s="289" t="n">
        <v>10992</v>
      </c>
      <c r="S13" s="288"/>
      <c r="T13" s="292" t="n">
        <v>101.9</v>
      </c>
      <c r="U13" s="288"/>
      <c r="V13" s="289" t="n">
        <v>1894</v>
      </c>
      <c r="W13" s="288"/>
      <c r="X13" s="288" t="n">
        <v>102</v>
      </c>
      <c r="Y13" s="304"/>
      <c r="Z13" s="305" t="n">
        <v>308.3</v>
      </c>
      <c r="AA13" s="307"/>
      <c r="AB13" s="307"/>
    </row>
    <row r="14" customFormat="false" ht="32.25" hidden="false" customHeight="true" outlineLevel="0" collapsed="false">
      <c r="A14" s="50"/>
      <c r="B14" s="49" t="s">
        <v>26</v>
      </c>
      <c r="C14" s="304"/>
      <c r="D14" s="288" t="s">
        <v>201</v>
      </c>
      <c r="E14" s="288" t="n">
        <v>99.8</v>
      </c>
      <c r="F14" s="288" t="n">
        <v>99.3</v>
      </c>
      <c r="G14" s="304"/>
      <c r="H14" s="288" t="s">
        <v>202</v>
      </c>
      <c r="I14" s="288" t="n">
        <v>95.9</v>
      </c>
      <c r="J14" s="288" t="n">
        <v>95.5</v>
      </c>
      <c r="K14" s="288"/>
      <c r="L14" s="288" t="s">
        <v>203</v>
      </c>
      <c r="M14" s="288"/>
      <c r="N14" s="286" t="s">
        <v>204</v>
      </c>
      <c r="O14" s="288" t="n">
        <v>72.3</v>
      </c>
      <c r="P14" s="288" t="n">
        <v>70.5</v>
      </c>
      <c r="Q14" s="304"/>
      <c r="R14" s="289" t="n">
        <v>10260</v>
      </c>
      <c r="S14" s="288"/>
      <c r="T14" s="292" t="n">
        <v>101.1</v>
      </c>
      <c r="U14" s="288"/>
      <c r="V14" s="289" t="n">
        <v>1513</v>
      </c>
      <c r="W14" s="288"/>
      <c r="X14" s="288" t="n">
        <v>101.2</v>
      </c>
      <c r="Y14" s="304"/>
      <c r="Z14" s="305" t="n">
        <v>424.9</v>
      </c>
      <c r="AA14" s="306"/>
      <c r="AB14" s="306"/>
    </row>
    <row r="15" customFormat="false" ht="32.25" hidden="false" customHeight="true" outlineLevel="0" collapsed="false">
      <c r="A15" s="50"/>
      <c r="B15" s="49" t="s">
        <v>28</v>
      </c>
      <c r="C15" s="304"/>
      <c r="D15" s="288" t="s">
        <v>205</v>
      </c>
      <c r="E15" s="288" t="n">
        <v>98.4</v>
      </c>
      <c r="F15" s="288" t="n">
        <v>98.5</v>
      </c>
      <c r="G15" s="304"/>
      <c r="H15" s="288" t="s">
        <v>206</v>
      </c>
      <c r="I15" s="288" t="n">
        <v>96</v>
      </c>
      <c r="J15" s="288" t="n">
        <v>95.9</v>
      </c>
      <c r="K15" s="288"/>
      <c r="L15" s="288" t="s">
        <v>207</v>
      </c>
      <c r="M15" s="288"/>
      <c r="N15" s="286" t="s">
        <v>208</v>
      </c>
      <c r="O15" s="288" t="n">
        <v>89.7</v>
      </c>
      <c r="P15" s="288" t="n">
        <v>71.3</v>
      </c>
      <c r="Q15" s="304"/>
      <c r="R15" s="289" t="n">
        <v>12077</v>
      </c>
      <c r="S15" s="288"/>
      <c r="T15" s="292" t="n">
        <v>99.8</v>
      </c>
      <c r="U15" s="288"/>
      <c r="V15" s="289" t="n">
        <v>1739</v>
      </c>
      <c r="W15" s="288"/>
      <c r="X15" s="288" t="n">
        <v>97.9</v>
      </c>
      <c r="Y15" s="304"/>
      <c r="Z15" s="305" t="n">
        <v>639.5</v>
      </c>
      <c r="AA15" s="306"/>
      <c r="AB15" s="306"/>
    </row>
    <row r="16" customFormat="false" ht="32.25" hidden="false" customHeight="true" outlineLevel="0" collapsed="false">
      <c r="A16" s="50"/>
      <c r="B16" s="49" t="s">
        <v>30</v>
      </c>
      <c r="C16" s="304"/>
      <c r="D16" s="288" t="s">
        <v>209</v>
      </c>
      <c r="E16" s="288" t="n">
        <v>99.2</v>
      </c>
      <c r="F16" s="288" t="n">
        <v>99.1</v>
      </c>
      <c r="G16" s="304"/>
      <c r="H16" s="288" t="s">
        <v>210</v>
      </c>
      <c r="I16" s="288" t="n">
        <v>96.5</v>
      </c>
      <c r="J16" s="288" t="n">
        <v>96.5</v>
      </c>
      <c r="K16" s="288"/>
      <c r="L16" s="288" t="s">
        <v>211</v>
      </c>
      <c r="M16" s="288"/>
      <c r="N16" s="286" t="s">
        <v>212</v>
      </c>
      <c r="O16" s="288" t="n">
        <v>85.7</v>
      </c>
      <c r="P16" s="288" t="n">
        <v>73.2</v>
      </c>
      <c r="Q16" s="304"/>
      <c r="R16" s="289" t="n">
        <v>11177</v>
      </c>
      <c r="S16" s="288"/>
      <c r="T16" s="292" t="n">
        <v>100.1</v>
      </c>
      <c r="U16" s="288"/>
      <c r="V16" s="289" t="n">
        <v>1691</v>
      </c>
      <c r="W16" s="288"/>
      <c r="X16" s="288" t="n">
        <v>98.8</v>
      </c>
      <c r="Y16" s="304"/>
      <c r="Z16" s="305" t="n">
        <v>290</v>
      </c>
      <c r="AA16" s="306"/>
      <c r="AB16" s="306"/>
    </row>
    <row r="17" customFormat="false" ht="32.25" hidden="false" customHeight="true" outlineLevel="0" collapsed="false">
      <c r="A17" s="50"/>
      <c r="B17" s="49" t="s">
        <v>32</v>
      </c>
      <c r="C17" s="304"/>
      <c r="D17" s="288" t="s">
        <v>213</v>
      </c>
      <c r="E17" s="288" t="n">
        <v>99.1</v>
      </c>
      <c r="F17" s="288" t="n">
        <v>98.9</v>
      </c>
      <c r="G17" s="304"/>
      <c r="H17" s="288" t="s">
        <v>214</v>
      </c>
      <c r="I17" s="288" t="n">
        <v>98.4</v>
      </c>
      <c r="J17" s="288" t="n">
        <v>98.2</v>
      </c>
      <c r="K17" s="288"/>
      <c r="L17" s="288" t="s">
        <v>215</v>
      </c>
      <c r="M17" s="288"/>
      <c r="N17" s="286" t="s">
        <v>216</v>
      </c>
      <c r="O17" s="288" t="n">
        <v>94.1</v>
      </c>
      <c r="P17" s="288" t="n">
        <v>74.6</v>
      </c>
      <c r="Q17" s="304"/>
      <c r="R17" s="289" t="n">
        <v>11015</v>
      </c>
      <c r="S17" s="288"/>
      <c r="T17" s="292" t="n">
        <v>100.7</v>
      </c>
      <c r="U17" s="288"/>
      <c r="V17" s="289" t="n">
        <v>1704</v>
      </c>
      <c r="W17" s="288"/>
      <c r="X17" s="288" t="n">
        <v>100.1</v>
      </c>
      <c r="Y17" s="304"/>
      <c r="Z17" s="305" t="n">
        <v>307.1</v>
      </c>
      <c r="AA17" s="306"/>
      <c r="AB17" s="306"/>
    </row>
    <row r="18" customFormat="false" ht="32.25" hidden="false" customHeight="true" outlineLevel="0" collapsed="false">
      <c r="A18" s="50"/>
      <c r="B18" s="49" t="s">
        <v>34</v>
      </c>
      <c r="C18" s="304"/>
      <c r="D18" s="288" t="s">
        <v>217</v>
      </c>
      <c r="E18" s="288" t="n">
        <v>98.8</v>
      </c>
      <c r="F18" s="288" t="n">
        <v>98.7</v>
      </c>
      <c r="G18" s="304"/>
      <c r="H18" s="288" t="s">
        <v>218</v>
      </c>
      <c r="I18" s="288" t="n">
        <v>96.8</v>
      </c>
      <c r="J18" s="288" t="n">
        <v>96.6</v>
      </c>
      <c r="K18" s="288"/>
      <c r="L18" s="288" t="s">
        <v>215</v>
      </c>
      <c r="M18" s="288"/>
      <c r="N18" s="286" t="s">
        <v>216</v>
      </c>
      <c r="O18" s="288" t="n">
        <v>49.4</v>
      </c>
      <c r="P18" s="288" t="n">
        <v>70.4</v>
      </c>
      <c r="Q18" s="304"/>
      <c r="R18" s="289" t="n">
        <v>10951</v>
      </c>
      <c r="S18" s="288"/>
      <c r="T18" s="292" t="n">
        <v>99.9</v>
      </c>
      <c r="U18" s="288"/>
      <c r="V18" s="289" t="n">
        <v>1736</v>
      </c>
      <c r="W18" s="288"/>
      <c r="X18" s="288" t="n">
        <v>100.7</v>
      </c>
      <c r="Y18" s="304"/>
      <c r="Z18" s="305" t="n">
        <v>373.2</v>
      </c>
      <c r="AA18" s="306"/>
      <c r="AB18" s="306"/>
    </row>
    <row r="19" s="308" customFormat="true" ht="32.25" hidden="false" customHeight="true" outlineLevel="0" collapsed="false">
      <c r="A19" s="50"/>
      <c r="B19" s="49" t="s">
        <v>35</v>
      </c>
      <c r="C19" s="304"/>
      <c r="D19" s="288" t="s">
        <v>219</v>
      </c>
      <c r="E19" s="288" t="n">
        <v>97.8</v>
      </c>
      <c r="F19" s="288" t="n">
        <v>97.5</v>
      </c>
      <c r="G19" s="304"/>
      <c r="H19" s="288" t="s">
        <v>220</v>
      </c>
      <c r="I19" s="288" t="n">
        <v>97.3</v>
      </c>
      <c r="J19" s="288" t="n">
        <v>97.1</v>
      </c>
      <c r="K19" s="288"/>
      <c r="L19" s="288" t="s">
        <v>199</v>
      </c>
      <c r="M19" s="288"/>
      <c r="N19" s="286" t="s">
        <v>221</v>
      </c>
      <c r="O19" s="288" t="n">
        <v>65.7</v>
      </c>
      <c r="P19" s="288" t="n">
        <v>72.4</v>
      </c>
      <c r="Q19" s="304"/>
      <c r="R19" s="289" t="n">
        <v>11335</v>
      </c>
      <c r="S19" s="288"/>
      <c r="T19" s="292" t="n">
        <v>97.4</v>
      </c>
      <c r="U19" s="288"/>
      <c r="V19" s="289" t="n">
        <v>1861</v>
      </c>
      <c r="W19" s="288"/>
      <c r="X19" s="288" t="n">
        <v>96.6</v>
      </c>
      <c r="Y19" s="304"/>
      <c r="Z19" s="305" t="n">
        <v>358</v>
      </c>
      <c r="AA19" s="306"/>
      <c r="AB19" s="306"/>
    </row>
    <row r="20" s="308" customFormat="true" ht="32.25" hidden="false" customHeight="true" outlineLevel="0" collapsed="false">
      <c r="A20" s="50"/>
      <c r="B20" s="49" t="s">
        <v>36</v>
      </c>
      <c r="C20" s="304"/>
      <c r="D20" s="288" t="s">
        <v>222</v>
      </c>
      <c r="E20" s="288" t="n">
        <v>98.5</v>
      </c>
      <c r="F20" s="288" t="n">
        <v>97.9</v>
      </c>
      <c r="G20" s="304"/>
      <c r="H20" s="288" t="s">
        <v>223</v>
      </c>
      <c r="I20" s="288" t="n">
        <v>99.1</v>
      </c>
      <c r="J20" s="288" t="n">
        <v>98.6</v>
      </c>
      <c r="K20" s="288"/>
      <c r="L20" s="288" t="s">
        <v>224</v>
      </c>
      <c r="M20" s="288"/>
      <c r="N20" s="286" t="s">
        <v>225</v>
      </c>
      <c r="O20" s="288" t="n">
        <v>82.6</v>
      </c>
      <c r="P20" s="288" t="n">
        <v>75.1</v>
      </c>
      <c r="Q20" s="304"/>
      <c r="R20" s="289" t="n">
        <v>10889</v>
      </c>
      <c r="S20" s="288"/>
      <c r="T20" s="292" t="n">
        <v>101.2</v>
      </c>
      <c r="U20" s="288"/>
      <c r="V20" s="289" t="n">
        <v>1669</v>
      </c>
      <c r="W20" s="288"/>
      <c r="X20" s="288" t="n">
        <v>101.2</v>
      </c>
      <c r="Y20" s="304"/>
      <c r="Z20" s="305" t="n">
        <v>277.6</v>
      </c>
      <c r="AA20" s="306"/>
      <c r="AB20" s="306"/>
    </row>
    <row r="21" s="308" customFormat="true" ht="32.25" hidden="false" customHeight="true" outlineLevel="0" collapsed="false">
      <c r="A21" s="50"/>
      <c r="B21" s="49" t="s">
        <v>37</v>
      </c>
      <c r="C21" s="304"/>
      <c r="D21" s="288" t="s">
        <v>226</v>
      </c>
      <c r="E21" s="288" t="n">
        <v>99</v>
      </c>
      <c r="F21" s="288" t="n">
        <v>98.6</v>
      </c>
      <c r="G21" s="304"/>
      <c r="H21" s="288" t="s">
        <v>227</v>
      </c>
      <c r="I21" s="288" t="n">
        <v>99.4</v>
      </c>
      <c r="J21" s="288" t="n">
        <v>98.9</v>
      </c>
      <c r="K21" s="288"/>
      <c r="L21" s="288" t="s">
        <v>228</v>
      </c>
      <c r="M21" s="288"/>
      <c r="N21" s="286" t="s">
        <v>229</v>
      </c>
      <c r="O21" s="288" t="n">
        <v>85.8</v>
      </c>
      <c r="P21" s="288" t="n">
        <v>74.5</v>
      </c>
      <c r="Q21" s="304"/>
      <c r="R21" s="289" t="n">
        <v>10728</v>
      </c>
      <c r="S21" s="288"/>
      <c r="T21" s="292" t="n">
        <v>99.7</v>
      </c>
      <c r="U21" s="288"/>
      <c r="V21" s="289" t="n">
        <v>1591</v>
      </c>
      <c r="W21" s="288"/>
      <c r="X21" s="288" t="n">
        <v>99.1</v>
      </c>
      <c r="Y21" s="304"/>
      <c r="Z21" s="305" t="n">
        <v>416</v>
      </c>
      <c r="AA21" s="306"/>
      <c r="AB21" s="306"/>
    </row>
    <row r="22" s="308" customFormat="true" ht="32.25" hidden="false" customHeight="true" outlineLevel="0" collapsed="false">
      <c r="A22" s="50"/>
      <c r="B22" s="27" t="s">
        <v>38</v>
      </c>
      <c r="C22" s="304"/>
      <c r="D22" s="288" t="s">
        <v>230</v>
      </c>
      <c r="E22" s="288" t="n">
        <v>99.2</v>
      </c>
      <c r="F22" s="288" t="n">
        <v>98.7</v>
      </c>
      <c r="G22" s="304"/>
      <c r="H22" s="288" t="s">
        <v>231</v>
      </c>
      <c r="I22" s="288" t="n">
        <v>100</v>
      </c>
      <c r="J22" s="288" t="n">
        <v>99.5</v>
      </c>
      <c r="K22" s="288"/>
      <c r="L22" s="288" t="s">
        <v>232</v>
      </c>
      <c r="M22" s="288"/>
      <c r="N22" s="286" t="s">
        <v>233</v>
      </c>
      <c r="O22" s="288" t="n">
        <v>82.4</v>
      </c>
      <c r="P22" s="288" t="n">
        <v>74.7</v>
      </c>
      <c r="Q22" s="304"/>
      <c r="R22" s="289" t="n">
        <v>11003</v>
      </c>
      <c r="S22" s="288"/>
      <c r="T22" s="292" t="n">
        <v>100</v>
      </c>
      <c r="U22" s="288"/>
      <c r="V22" s="289" t="n">
        <v>1716</v>
      </c>
      <c r="W22" s="288"/>
      <c r="X22" s="288" t="n">
        <v>97.8</v>
      </c>
      <c r="Y22" s="304"/>
      <c r="Z22" s="305" t="n">
        <v>335.9</v>
      </c>
      <c r="AA22" s="306"/>
      <c r="AB22" s="306"/>
    </row>
    <row r="23" s="308" customFormat="true" ht="32.25" hidden="false" customHeight="true" outlineLevel="0" collapsed="false">
      <c r="A23" s="50"/>
      <c r="B23" s="27" t="s">
        <v>39</v>
      </c>
      <c r="C23" s="304"/>
      <c r="D23" s="288" t="s">
        <v>234</v>
      </c>
      <c r="E23" s="288" t="n">
        <v>98.4</v>
      </c>
      <c r="F23" s="288" t="n">
        <v>97.7</v>
      </c>
      <c r="G23" s="304"/>
      <c r="H23" s="288" t="s">
        <v>235</v>
      </c>
      <c r="I23" s="288" t="n">
        <v>97.5</v>
      </c>
      <c r="J23" s="288" t="n">
        <v>96.8</v>
      </c>
      <c r="K23" s="288"/>
      <c r="L23" s="288" t="s">
        <v>236</v>
      </c>
      <c r="M23" s="288"/>
      <c r="N23" s="286" t="s">
        <v>237</v>
      </c>
      <c r="O23" s="288" t="n">
        <v>82.8</v>
      </c>
      <c r="P23" s="288" t="n">
        <v>73.7</v>
      </c>
      <c r="Q23" s="304"/>
      <c r="R23" s="289" t="n">
        <v>11251</v>
      </c>
      <c r="S23" s="288"/>
      <c r="T23" s="292" t="n">
        <v>100.4</v>
      </c>
      <c r="U23" s="288"/>
      <c r="V23" s="289" t="n">
        <v>1813</v>
      </c>
      <c r="W23" s="288"/>
      <c r="X23" s="288" t="n">
        <v>101.6</v>
      </c>
      <c r="Y23" s="304"/>
      <c r="Z23" s="305" t="n">
        <v>364.5</v>
      </c>
      <c r="AA23" s="306"/>
      <c r="AB23" s="306"/>
    </row>
    <row r="24" s="308" customFormat="true" ht="32.25" hidden="false" customHeight="true" outlineLevel="0" collapsed="false">
      <c r="A24" s="50"/>
      <c r="B24" s="27" t="s">
        <v>22</v>
      </c>
      <c r="C24" s="304"/>
      <c r="D24" s="288" t="s">
        <v>238</v>
      </c>
      <c r="E24" s="288" t="n">
        <v>101</v>
      </c>
      <c r="F24" s="288" t="n">
        <v>99.9</v>
      </c>
      <c r="G24" s="304"/>
      <c r="H24" s="288" t="s">
        <v>239</v>
      </c>
      <c r="I24" s="288" t="n">
        <v>100.4</v>
      </c>
      <c r="J24" s="288" t="n">
        <v>99.3</v>
      </c>
      <c r="K24" s="288"/>
      <c r="L24" s="288" t="s">
        <v>240</v>
      </c>
      <c r="M24" s="288"/>
      <c r="N24" s="286" t="s">
        <v>241</v>
      </c>
      <c r="O24" s="288" t="n">
        <v>47</v>
      </c>
      <c r="P24" s="288" t="n">
        <v>73.8</v>
      </c>
      <c r="Q24" s="304"/>
      <c r="R24" s="289" t="n">
        <v>13402</v>
      </c>
      <c r="S24" s="288"/>
      <c r="T24" s="292" t="n">
        <v>99.6</v>
      </c>
      <c r="U24" s="288"/>
      <c r="V24" s="289" t="n">
        <v>2268</v>
      </c>
      <c r="W24" s="288"/>
      <c r="X24" s="288" t="n">
        <v>97.4</v>
      </c>
      <c r="Y24" s="304"/>
      <c r="Z24" s="305" t="n">
        <v>305.3</v>
      </c>
      <c r="AA24" s="306"/>
      <c r="AB24" s="306"/>
    </row>
    <row r="25" s="308" customFormat="true" ht="32.25" hidden="false" customHeight="true" outlineLevel="0" collapsed="false">
      <c r="A25" s="50" t="s">
        <v>50</v>
      </c>
      <c r="B25" s="309" t="s">
        <v>49</v>
      </c>
      <c r="C25" s="310"/>
      <c r="D25" s="311"/>
      <c r="E25" s="311"/>
      <c r="F25" s="311"/>
      <c r="G25" s="310"/>
      <c r="H25" s="311"/>
      <c r="I25" s="311"/>
      <c r="J25" s="311"/>
      <c r="K25" s="311"/>
      <c r="L25" s="311"/>
      <c r="M25" s="311"/>
      <c r="N25" s="312"/>
      <c r="O25" s="311"/>
      <c r="P25" s="311"/>
      <c r="Q25" s="310"/>
      <c r="R25" s="313"/>
      <c r="S25" s="311"/>
      <c r="T25" s="314"/>
      <c r="U25" s="311"/>
      <c r="V25" s="313"/>
      <c r="W25" s="311"/>
      <c r="X25" s="311"/>
      <c r="Y25" s="310" t="s">
        <v>88</v>
      </c>
      <c r="Z25" s="315" t="n">
        <v>320.1</v>
      </c>
      <c r="AA25" s="306"/>
      <c r="AB25" s="306"/>
    </row>
    <row r="26" customFormat="false" ht="32.25" hidden="false" customHeight="true" outlineLevel="0" collapsed="false">
      <c r="A26" s="21"/>
      <c r="B26" s="25"/>
      <c r="C26" s="316" t="s">
        <v>41</v>
      </c>
      <c r="D26" s="316"/>
      <c r="E26" s="316" t="s">
        <v>129</v>
      </c>
      <c r="F26" s="316"/>
      <c r="G26" s="316" t="s">
        <v>41</v>
      </c>
      <c r="H26" s="316"/>
      <c r="I26" s="316" t="s">
        <v>129</v>
      </c>
      <c r="J26" s="316"/>
      <c r="K26" s="15" t="s">
        <v>41</v>
      </c>
      <c r="L26" s="15"/>
      <c r="M26" s="15"/>
      <c r="N26" s="15"/>
      <c r="O26" s="317" t="s">
        <v>93</v>
      </c>
      <c r="P26" s="317" t="s">
        <v>128</v>
      </c>
      <c r="Q26" s="263" t="s">
        <v>41</v>
      </c>
      <c r="R26" s="263"/>
      <c r="S26" s="15" t="s">
        <v>129</v>
      </c>
      <c r="T26" s="15"/>
      <c r="U26" s="263" t="s">
        <v>41</v>
      </c>
      <c r="V26" s="263"/>
      <c r="W26" s="15" t="s">
        <v>129</v>
      </c>
      <c r="X26" s="15"/>
      <c r="Y26" s="263" t="s">
        <v>41</v>
      </c>
      <c r="Z26" s="263"/>
      <c r="AA26" s="318"/>
      <c r="AB26" s="318"/>
    </row>
    <row r="27" s="262" customFormat="true" ht="32.25" hidden="false" customHeight="true" outlineLevel="0" collapsed="false">
      <c r="A27" s="319"/>
      <c r="B27" s="309"/>
      <c r="C27" s="267" t="s">
        <v>167</v>
      </c>
      <c r="D27" s="267" t="s">
        <v>168</v>
      </c>
      <c r="E27" s="267" t="s">
        <v>167</v>
      </c>
      <c r="F27" s="267" t="s">
        <v>168</v>
      </c>
      <c r="G27" s="267" t="s">
        <v>167</v>
      </c>
      <c r="H27" s="267" t="s">
        <v>168</v>
      </c>
      <c r="I27" s="267" t="s">
        <v>167</v>
      </c>
      <c r="J27" s="267" t="s">
        <v>168</v>
      </c>
      <c r="K27" s="263" t="s">
        <v>167</v>
      </c>
      <c r="L27" s="263"/>
      <c r="M27" s="263" t="s">
        <v>167</v>
      </c>
      <c r="N27" s="263"/>
      <c r="O27" s="317"/>
      <c r="P27" s="317"/>
      <c r="Q27" s="263"/>
      <c r="R27" s="263"/>
      <c r="S27" s="15"/>
      <c r="T27" s="15"/>
      <c r="U27" s="263"/>
      <c r="V27" s="263"/>
      <c r="W27" s="15"/>
      <c r="X27" s="15"/>
      <c r="Y27" s="263"/>
      <c r="Z27" s="263"/>
      <c r="AA27" s="318"/>
      <c r="AB27" s="318"/>
    </row>
    <row r="28" customFormat="false" ht="32.25" hidden="false" customHeight="true" outlineLevel="0" collapsed="false">
      <c r="A28" s="284" t="s">
        <v>16</v>
      </c>
      <c r="B28" s="27" t="s">
        <v>46</v>
      </c>
      <c r="C28" s="293" t="n">
        <v>-1.3</v>
      </c>
      <c r="D28" s="293" t="n">
        <v>-1</v>
      </c>
      <c r="E28" s="293"/>
      <c r="F28" s="293"/>
      <c r="G28" s="320" t="n">
        <v>-1.4</v>
      </c>
      <c r="H28" s="293" t="n">
        <v>-1.1</v>
      </c>
      <c r="I28" s="293"/>
      <c r="J28" s="293"/>
      <c r="K28" s="293"/>
      <c r="L28" s="293" t="n">
        <v>-1.7</v>
      </c>
      <c r="M28" s="293"/>
      <c r="N28" s="293" t="n">
        <v>0.5</v>
      </c>
      <c r="O28" s="293" t="n">
        <v>1.1</v>
      </c>
      <c r="P28" s="293"/>
      <c r="Q28" s="321"/>
      <c r="R28" s="293" t="n">
        <v>0.1</v>
      </c>
      <c r="S28" s="293"/>
      <c r="T28" s="322"/>
      <c r="U28" s="307"/>
      <c r="V28" s="293" t="n">
        <v>-3.2</v>
      </c>
      <c r="W28" s="293"/>
      <c r="X28" s="323"/>
      <c r="Y28" s="324"/>
      <c r="Z28" s="325" t="n">
        <v>0.4</v>
      </c>
      <c r="AA28" s="293"/>
      <c r="AB28" s="293"/>
    </row>
    <row r="29" customFormat="false" ht="32.25" hidden="false" customHeight="true" outlineLevel="0" collapsed="false">
      <c r="A29" s="50"/>
      <c r="B29" s="27" t="s">
        <v>17</v>
      </c>
      <c r="C29" s="293" t="n">
        <v>0.4</v>
      </c>
      <c r="D29" s="293" t="n">
        <v>0.4</v>
      </c>
      <c r="E29" s="293"/>
      <c r="F29" s="293"/>
      <c r="G29" s="320" t="n">
        <v>1.6</v>
      </c>
      <c r="H29" s="293" t="n">
        <v>1.6</v>
      </c>
      <c r="I29" s="293"/>
      <c r="J29" s="293"/>
      <c r="K29" s="293"/>
      <c r="L29" s="293" t="n">
        <v>0.8</v>
      </c>
      <c r="M29" s="293"/>
      <c r="N29" s="293" t="n">
        <v>2.9</v>
      </c>
      <c r="O29" s="293" t="n">
        <v>0.2</v>
      </c>
      <c r="P29" s="293"/>
      <c r="Q29" s="321"/>
      <c r="R29" s="293" t="n">
        <v>1</v>
      </c>
      <c r="S29" s="293"/>
      <c r="T29" s="322"/>
      <c r="U29" s="307"/>
      <c r="V29" s="293" t="n">
        <v>-3.5</v>
      </c>
      <c r="W29" s="293"/>
      <c r="X29" s="323"/>
      <c r="Y29" s="324"/>
      <c r="Z29" s="325" t="n">
        <v>1.1</v>
      </c>
      <c r="AA29" s="293"/>
      <c r="AB29" s="293"/>
    </row>
    <row r="30" customFormat="false" ht="32.25" hidden="false" customHeight="true" outlineLevel="0" collapsed="false">
      <c r="A30" s="50"/>
      <c r="B30" s="27" t="s">
        <v>18</v>
      </c>
      <c r="C30" s="293" t="n">
        <v>-0.8</v>
      </c>
      <c r="D30" s="293" t="n">
        <v>-0.4</v>
      </c>
      <c r="E30" s="308"/>
      <c r="F30" s="308"/>
      <c r="G30" s="320" t="n">
        <v>-0.6</v>
      </c>
      <c r="H30" s="293" t="n">
        <v>-0.2</v>
      </c>
      <c r="I30" s="308"/>
      <c r="J30" s="308"/>
      <c r="K30" s="293"/>
      <c r="L30" s="293" t="n">
        <v>-0.5</v>
      </c>
      <c r="M30" s="293"/>
      <c r="N30" s="293" t="n">
        <v>0.8</v>
      </c>
      <c r="O30" s="293" t="n">
        <v>0.4</v>
      </c>
      <c r="P30" s="308"/>
      <c r="Q30" s="326"/>
      <c r="R30" s="293" t="n">
        <v>1</v>
      </c>
      <c r="S30" s="308"/>
      <c r="T30" s="327"/>
      <c r="U30" s="308"/>
      <c r="V30" s="293" t="n">
        <v>-2.3</v>
      </c>
      <c r="W30" s="308"/>
      <c r="X30" s="308"/>
      <c r="Y30" s="326"/>
      <c r="Z30" s="325" t="n">
        <v>-0.4</v>
      </c>
      <c r="AA30" s="293"/>
      <c r="AB30" s="293"/>
    </row>
    <row r="31" customFormat="false" ht="32.25" hidden="false" customHeight="true" outlineLevel="0" collapsed="false">
      <c r="A31" s="50"/>
      <c r="B31" s="27" t="s">
        <v>19</v>
      </c>
      <c r="C31" s="293" t="n">
        <v>-1.9</v>
      </c>
      <c r="D31" s="293" t="n">
        <v>-2.2</v>
      </c>
      <c r="E31" s="308"/>
      <c r="F31" s="308"/>
      <c r="G31" s="320" t="n">
        <v>-2.8</v>
      </c>
      <c r="H31" s="293" t="n">
        <v>-3.1</v>
      </c>
      <c r="I31" s="308"/>
      <c r="J31" s="308"/>
      <c r="K31" s="293"/>
      <c r="L31" s="293" t="n">
        <v>-2.7</v>
      </c>
      <c r="M31" s="293"/>
      <c r="N31" s="293" t="n">
        <v>-2.4</v>
      </c>
      <c r="O31" s="293" t="n">
        <v>-2.2</v>
      </c>
      <c r="P31" s="308"/>
      <c r="Q31" s="326"/>
      <c r="R31" s="293" t="n">
        <v>0.1</v>
      </c>
      <c r="S31" s="308"/>
      <c r="T31" s="327"/>
      <c r="U31" s="308"/>
      <c r="V31" s="293" t="n">
        <v>-1.2</v>
      </c>
      <c r="W31" s="308"/>
      <c r="X31" s="308"/>
      <c r="Y31" s="326"/>
      <c r="Z31" s="325" t="n">
        <v>-2.2</v>
      </c>
      <c r="AA31" s="293"/>
      <c r="AB31" s="293"/>
    </row>
    <row r="32" customFormat="false" ht="32.25" hidden="false" customHeight="true" outlineLevel="0" collapsed="false">
      <c r="A32" s="61"/>
      <c r="B32" s="38" t="s">
        <v>20</v>
      </c>
      <c r="C32" s="328" t="n">
        <v>1</v>
      </c>
      <c r="D32" s="328" t="n">
        <v>0.9</v>
      </c>
      <c r="E32" s="329"/>
      <c r="F32" s="329"/>
      <c r="G32" s="330" t="n">
        <v>1</v>
      </c>
      <c r="H32" s="328" t="n">
        <v>0.9</v>
      </c>
      <c r="I32" s="329"/>
      <c r="J32" s="329"/>
      <c r="K32" s="328"/>
      <c r="L32" s="328" t="n">
        <v>1.2</v>
      </c>
      <c r="M32" s="328"/>
      <c r="N32" s="328" t="n">
        <v>2.2</v>
      </c>
      <c r="O32" s="328" t="n">
        <v>0.6</v>
      </c>
      <c r="P32" s="329"/>
      <c r="Q32" s="331"/>
      <c r="R32" s="328" t="n">
        <v>-0.1</v>
      </c>
      <c r="S32" s="329"/>
      <c r="T32" s="332"/>
      <c r="U32" s="329"/>
      <c r="V32" s="328" t="n">
        <v>-1</v>
      </c>
      <c r="W32" s="329"/>
      <c r="X32" s="329"/>
      <c r="Y32" s="331"/>
      <c r="Z32" s="333" t="n">
        <v>-5.2</v>
      </c>
      <c r="AA32" s="293"/>
      <c r="AB32" s="293"/>
    </row>
    <row r="33" customFormat="false" ht="32.25" hidden="false" customHeight="true" outlineLevel="0" collapsed="false">
      <c r="A33" s="50" t="s">
        <v>19</v>
      </c>
      <c r="B33" s="27" t="s">
        <v>22</v>
      </c>
      <c r="C33" s="334" t="n">
        <v>-1.5</v>
      </c>
      <c r="D33" s="323" t="n">
        <v>-1.9</v>
      </c>
      <c r="E33" s="323" t="n">
        <v>-0.5</v>
      </c>
      <c r="F33" s="323" t="n">
        <v>-0.6</v>
      </c>
      <c r="G33" s="334" t="n">
        <v>-2.9</v>
      </c>
      <c r="H33" s="323" t="n">
        <v>-3.3</v>
      </c>
      <c r="I33" s="323" t="n">
        <v>-0.7</v>
      </c>
      <c r="J33" s="323" t="n">
        <v>-0.8</v>
      </c>
      <c r="K33" s="323"/>
      <c r="L33" s="323" t="n">
        <v>0.3</v>
      </c>
      <c r="M33" s="323"/>
      <c r="N33" s="323" t="n">
        <v>-1</v>
      </c>
      <c r="O33" s="323" t="n">
        <v>-4.5</v>
      </c>
      <c r="P33" s="323" t="n">
        <v>-3</v>
      </c>
      <c r="Q33" s="334"/>
      <c r="R33" s="323" t="n">
        <v>-0.2</v>
      </c>
      <c r="S33" s="323"/>
      <c r="T33" s="323" t="n">
        <v>0</v>
      </c>
      <c r="U33" s="334"/>
      <c r="V33" s="323" t="n">
        <v>-2.4</v>
      </c>
      <c r="W33" s="323"/>
      <c r="X33" s="322" t="n">
        <v>-1.8</v>
      </c>
      <c r="Y33" s="334"/>
      <c r="Z33" s="335" t="n">
        <v>1.6</v>
      </c>
      <c r="AA33" s="307"/>
      <c r="AB33" s="307"/>
    </row>
    <row r="34" customFormat="false" ht="32.25" hidden="false" customHeight="true" outlineLevel="0" collapsed="false">
      <c r="A34" s="50" t="s">
        <v>20</v>
      </c>
      <c r="B34" s="49" t="s">
        <v>24</v>
      </c>
      <c r="C34" s="334" t="n">
        <v>0.6</v>
      </c>
      <c r="D34" s="323" t="n">
        <v>0.6</v>
      </c>
      <c r="E34" s="323" t="n">
        <v>1.4</v>
      </c>
      <c r="F34" s="323" t="n">
        <v>1.4</v>
      </c>
      <c r="G34" s="334" t="n">
        <v>1</v>
      </c>
      <c r="H34" s="323" t="n">
        <v>1</v>
      </c>
      <c r="I34" s="323" t="n">
        <v>2.5</v>
      </c>
      <c r="J34" s="323" t="n">
        <v>2.7</v>
      </c>
      <c r="K34" s="323"/>
      <c r="L34" s="323" t="n">
        <v>3.2</v>
      </c>
      <c r="M34" s="323"/>
      <c r="N34" s="323" t="n">
        <v>1.6</v>
      </c>
      <c r="O34" s="323" t="n">
        <v>0</v>
      </c>
      <c r="P34" s="323" t="n">
        <v>4.8</v>
      </c>
      <c r="Q34" s="334"/>
      <c r="R34" s="323" t="n">
        <v>-0.9</v>
      </c>
      <c r="S34" s="323"/>
      <c r="T34" s="323" t="n">
        <v>2.8</v>
      </c>
      <c r="U34" s="334"/>
      <c r="V34" s="323" t="n">
        <v>-0.5</v>
      </c>
      <c r="W34" s="323"/>
      <c r="X34" s="322" t="n">
        <v>4.3</v>
      </c>
      <c r="Y34" s="334"/>
      <c r="Z34" s="335" t="n">
        <v>-5.3</v>
      </c>
      <c r="AA34" s="307"/>
      <c r="AB34" s="307"/>
    </row>
    <row r="35" customFormat="false" ht="32.25" hidden="false" customHeight="true" outlineLevel="0" collapsed="false">
      <c r="A35" s="50"/>
      <c r="B35" s="49" t="s">
        <v>26</v>
      </c>
      <c r="C35" s="334" t="n">
        <v>1.2</v>
      </c>
      <c r="D35" s="323" t="n">
        <v>1.3</v>
      </c>
      <c r="E35" s="323" t="n">
        <v>0.5</v>
      </c>
      <c r="F35" s="323" t="n">
        <v>0.2</v>
      </c>
      <c r="G35" s="334" t="n">
        <v>-2.8</v>
      </c>
      <c r="H35" s="323" t="n">
        <v>-2.7</v>
      </c>
      <c r="I35" s="323" t="n">
        <v>-4.2</v>
      </c>
      <c r="J35" s="323" t="n">
        <v>-4.6</v>
      </c>
      <c r="K35" s="323"/>
      <c r="L35" s="323" t="n">
        <v>-3.1</v>
      </c>
      <c r="M35" s="323"/>
      <c r="N35" s="323" t="n">
        <v>-0.8</v>
      </c>
      <c r="O35" s="323" t="n">
        <v>-4.1</v>
      </c>
      <c r="P35" s="323" t="n">
        <v>-4.3</v>
      </c>
      <c r="Q35" s="334"/>
      <c r="R35" s="323" t="n">
        <v>-0.2</v>
      </c>
      <c r="S35" s="323"/>
      <c r="T35" s="323" t="n">
        <v>-0.8</v>
      </c>
      <c r="U35" s="334"/>
      <c r="V35" s="323" t="n">
        <v>0.5</v>
      </c>
      <c r="W35" s="323"/>
      <c r="X35" s="322" t="n">
        <v>-0.8</v>
      </c>
      <c r="Y35" s="334"/>
      <c r="Z35" s="335" t="n">
        <v>-4.2</v>
      </c>
      <c r="AA35" s="307"/>
      <c r="AB35" s="307"/>
    </row>
    <row r="36" customFormat="false" ht="32.25" hidden="false" customHeight="true" outlineLevel="0" collapsed="false">
      <c r="A36" s="50"/>
      <c r="B36" s="49" t="s">
        <v>28</v>
      </c>
      <c r="C36" s="334" t="n">
        <v>0.1</v>
      </c>
      <c r="D36" s="323" t="n">
        <v>0.1</v>
      </c>
      <c r="E36" s="323" t="n">
        <v>-1.4</v>
      </c>
      <c r="F36" s="323" t="n">
        <v>-0.8</v>
      </c>
      <c r="G36" s="334" t="n">
        <v>-0.3</v>
      </c>
      <c r="H36" s="323" t="n">
        <v>-0.3</v>
      </c>
      <c r="I36" s="323" t="n">
        <v>0.1</v>
      </c>
      <c r="J36" s="323" t="n">
        <v>0.4</v>
      </c>
      <c r="K36" s="323"/>
      <c r="L36" s="323" t="n">
        <v>3.9</v>
      </c>
      <c r="M36" s="323"/>
      <c r="N36" s="323" t="n">
        <v>3.2</v>
      </c>
      <c r="O36" s="323" t="n">
        <v>-3.9</v>
      </c>
      <c r="P36" s="323" t="n">
        <v>0.8</v>
      </c>
      <c r="Q36" s="334"/>
      <c r="R36" s="323" t="n">
        <v>-0.7</v>
      </c>
      <c r="S36" s="323"/>
      <c r="T36" s="323" t="n">
        <v>-1.3</v>
      </c>
      <c r="U36" s="334"/>
      <c r="V36" s="323" t="n">
        <v>-1.1</v>
      </c>
      <c r="W36" s="323"/>
      <c r="X36" s="322" t="n">
        <v>-3.3</v>
      </c>
      <c r="Y36" s="334"/>
      <c r="Z36" s="335" t="n">
        <v>-7.1</v>
      </c>
      <c r="AA36" s="307"/>
      <c r="AB36" s="307"/>
    </row>
    <row r="37" customFormat="false" ht="32.25" hidden="false" customHeight="true" outlineLevel="0" collapsed="false">
      <c r="A37" s="50"/>
      <c r="B37" s="49" t="s">
        <v>30</v>
      </c>
      <c r="C37" s="334" t="n">
        <v>1.1</v>
      </c>
      <c r="D37" s="323" t="n">
        <v>1.1</v>
      </c>
      <c r="E37" s="323" t="n">
        <v>0.8</v>
      </c>
      <c r="F37" s="323" t="n">
        <v>0.6</v>
      </c>
      <c r="G37" s="334" t="n">
        <v>0.4</v>
      </c>
      <c r="H37" s="323" t="n">
        <v>0.4</v>
      </c>
      <c r="I37" s="323" t="n">
        <v>0.5</v>
      </c>
      <c r="J37" s="323" t="n">
        <v>0.6</v>
      </c>
      <c r="K37" s="323"/>
      <c r="L37" s="323" t="n">
        <v>0.2</v>
      </c>
      <c r="M37" s="323"/>
      <c r="N37" s="323" t="n">
        <v>6.6</v>
      </c>
      <c r="O37" s="323" t="n">
        <v>0.7</v>
      </c>
      <c r="P37" s="323" t="n">
        <v>1.9</v>
      </c>
      <c r="Q37" s="334"/>
      <c r="R37" s="323" t="n">
        <v>-0.7</v>
      </c>
      <c r="S37" s="323"/>
      <c r="T37" s="323" t="n">
        <v>0.3</v>
      </c>
      <c r="U37" s="334"/>
      <c r="V37" s="323" t="n">
        <v>-1.8</v>
      </c>
      <c r="W37" s="323"/>
      <c r="X37" s="322" t="n">
        <v>0.9</v>
      </c>
      <c r="Y37" s="334"/>
      <c r="Z37" s="335" t="n">
        <v>-7.3</v>
      </c>
      <c r="AA37" s="307"/>
      <c r="AB37" s="307"/>
    </row>
    <row r="38" customFormat="false" ht="32.25" hidden="false" customHeight="true" outlineLevel="0" collapsed="false">
      <c r="A38" s="50"/>
      <c r="B38" s="49" t="s">
        <v>32</v>
      </c>
      <c r="C38" s="334" t="n">
        <v>0.4</v>
      </c>
      <c r="D38" s="323" t="n">
        <v>0.4</v>
      </c>
      <c r="E38" s="323" t="n">
        <v>-0.1</v>
      </c>
      <c r="F38" s="323" t="n">
        <v>-0.2</v>
      </c>
      <c r="G38" s="334" t="n">
        <v>0.9</v>
      </c>
      <c r="H38" s="323" t="n">
        <v>0.9</v>
      </c>
      <c r="I38" s="323" t="n">
        <v>2</v>
      </c>
      <c r="J38" s="323" t="n">
        <v>1.8</v>
      </c>
      <c r="K38" s="323"/>
      <c r="L38" s="323" t="n">
        <v>0.1</v>
      </c>
      <c r="M38" s="323"/>
      <c r="N38" s="323" t="n">
        <v>3.5</v>
      </c>
      <c r="O38" s="323" t="n">
        <v>-0.7</v>
      </c>
      <c r="P38" s="323" t="n">
        <v>1.4</v>
      </c>
      <c r="Q38" s="334"/>
      <c r="R38" s="323" t="n">
        <v>0.1</v>
      </c>
      <c r="S38" s="323"/>
      <c r="T38" s="323" t="n">
        <v>0.6</v>
      </c>
      <c r="U38" s="334"/>
      <c r="V38" s="323" t="n">
        <v>-0.8</v>
      </c>
      <c r="W38" s="323"/>
      <c r="X38" s="322" t="n">
        <v>1.3</v>
      </c>
      <c r="Y38" s="334"/>
      <c r="Z38" s="335" t="n">
        <v>-4.8</v>
      </c>
      <c r="AA38" s="307"/>
      <c r="AB38" s="307"/>
    </row>
    <row r="39" customFormat="false" ht="32.25" hidden="false" customHeight="true" outlineLevel="0" collapsed="false">
      <c r="A39" s="50"/>
      <c r="B39" s="49" t="s">
        <v>34</v>
      </c>
      <c r="C39" s="334" t="n">
        <v>-0.1</v>
      </c>
      <c r="D39" s="323" t="n">
        <v>0.1</v>
      </c>
      <c r="E39" s="323" t="n">
        <v>-0.3</v>
      </c>
      <c r="F39" s="323" t="n">
        <v>-0.2</v>
      </c>
      <c r="G39" s="334" t="n">
        <v>-0.6</v>
      </c>
      <c r="H39" s="323" t="n">
        <v>-0.4</v>
      </c>
      <c r="I39" s="323" t="n">
        <v>-1.6</v>
      </c>
      <c r="J39" s="323" t="n">
        <v>-1.6</v>
      </c>
      <c r="K39" s="323"/>
      <c r="L39" s="323" t="n">
        <v>3.2</v>
      </c>
      <c r="M39" s="323"/>
      <c r="N39" s="323" t="n">
        <v>11</v>
      </c>
      <c r="O39" s="323" t="n">
        <v>-4</v>
      </c>
      <c r="P39" s="323" t="n">
        <v>-4.2</v>
      </c>
      <c r="Q39" s="334"/>
      <c r="R39" s="323" t="n">
        <v>-0.4</v>
      </c>
      <c r="S39" s="323"/>
      <c r="T39" s="323" t="n">
        <v>-0.8</v>
      </c>
      <c r="U39" s="334"/>
      <c r="V39" s="323" t="n">
        <v>0.9</v>
      </c>
      <c r="W39" s="323"/>
      <c r="X39" s="322" t="n">
        <v>0.6</v>
      </c>
      <c r="Y39" s="334"/>
      <c r="Z39" s="335" t="n">
        <v>-8</v>
      </c>
      <c r="AA39" s="307"/>
      <c r="AB39" s="307"/>
    </row>
    <row r="40" s="308" customFormat="true" ht="32.25" hidden="false" customHeight="true" outlineLevel="0" collapsed="false">
      <c r="A40" s="50"/>
      <c r="B40" s="49" t="s">
        <v>35</v>
      </c>
      <c r="C40" s="334" t="n">
        <v>-0.2</v>
      </c>
      <c r="D40" s="323" t="n">
        <v>-0.1</v>
      </c>
      <c r="E40" s="323" t="n">
        <v>-1</v>
      </c>
      <c r="F40" s="323" t="n">
        <v>-1.2</v>
      </c>
      <c r="G40" s="334" t="n">
        <v>0.4</v>
      </c>
      <c r="H40" s="323" t="n">
        <v>0.5</v>
      </c>
      <c r="I40" s="323" t="n">
        <v>0.5</v>
      </c>
      <c r="J40" s="323" t="n">
        <v>0.5</v>
      </c>
      <c r="K40" s="323"/>
      <c r="L40" s="323" t="n">
        <v>-0.8</v>
      </c>
      <c r="M40" s="323"/>
      <c r="N40" s="323" t="n">
        <v>1.8</v>
      </c>
      <c r="O40" s="323" t="n">
        <v>3.1</v>
      </c>
      <c r="P40" s="323" t="n">
        <v>2</v>
      </c>
      <c r="Q40" s="334"/>
      <c r="R40" s="323" t="n">
        <v>-2.3</v>
      </c>
      <c r="S40" s="323"/>
      <c r="T40" s="323" t="n">
        <v>-2.5</v>
      </c>
      <c r="U40" s="334"/>
      <c r="V40" s="323" t="n">
        <v>-3.8</v>
      </c>
      <c r="W40" s="323"/>
      <c r="X40" s="322" t="n">
        <v>-4.1</v>
      </c>
      <c r="Y40" s="334"/>
      <c r="Z40" s="335" t="n">
        <v>-9.7</v>
      </c>
      <c r="AA40" s="307"/>
      <c r="AB40" s="307"/>
    </row>
    <row r="41" s="308" customFormat="true" ht="32.25" hidden="false" customHeight="true" outlineLevel="0" collapsed="false">
      <c r="A41" s="50"/>
      <c r="B41" s="49" t="s">
        <v>36</v>
      </c>
      <c r="C41" s="334" t="n">
        <v>1.4</v>
      </c>
      <c r="D41" s="323" t="n">
        <v>1.6</v>
      </c>
      <c r="E41" s="323" t="n">
        <v>0.7</v>
      </c>
      <c r="F41" s="323" t="n">
        <v>0.4</v>
      </c>
      <c r="G41" s="334" t="n">
        <v>3.4</v>
      </c>
      <c r="H41" s="323" t="n">
        <v>3.6</v>
      </c>
      <c r="I41" s="323" t="n">
        <v>1.8</v>
      </c>
      <c r="J41" s="323" t="n">
        <v>1.5</v>
      </c>
      <c r="K41" s="323"/>
      <c r="L41" s="323" t="n">
        <v>3.9</v>
      </c>
      <c r="M41" s="323"/>
      <c r="N41" s="323" t="n">
        <v>3.7</v>
      </c>
      <c r="O41" s="323" t="n">
        <v>5</v>
      </c>
      <c r="P41" s="323" t="n">
        <v>2.7</v>
      </c>
      <c r="Q41" s="334"/>
      <c r="R41" s="323" t="n">
        <v>0.5</v>
      </c>
      <c r="S41" s="323"/>
      <c r="T41" s="323" t="n">
        <v>3.9</v>
      </c>
      <c r="U41" s="334"/>
      <c r="V41" s="323" t="n">
        <v>-0.1</v>
      </c>
      <c r="W41" s="323"/>
      <c r="X41" s="322" t="n">
        <v>4.8</v>
      </c>
      <c r="Y41" s="334"/>
      <c r="Z41" s="335" t="n">
        <v>-2.1</v>
      </c>
      <c r="AA41" s="307"/>
      <c r="AB41" s="307"/>
    </row>
    <row r="42" s="308" customFormat="true" ht="32.25" hidden="false" customHeight="true" outlineLevel="0" collapsed="false">
      <c r="A42" s="50"/>
      <c r="B42" s="49" t="s">
        <v>37</v>
      </c>
      <c r="C42" s="334" t="n">
        <v>3</v>
      </c>
      <c r="D42" s="323" t="n">
        <v>3.2</v>
      </c>
      <c r="E42" s="323" t="n">
        <v>0.5</v>
      </c>
      <c r="F42" s="323" t="n">
        <v>0.7</v>
      </c>
      <c r="G42" s="334" t="n">
        <v>5.3</v>
      </c>
      <c r="H42" s="323" t="n">
        <v>5.5</v>
      </c>
      <c r="I42" s="323" t="n">
        <v>0.3</v>
      </c>
      <c r="J42" s="323" t="n">
        <v>0.3</v>
      </c>
      <c r="K42" s="323"/>
      <c r="L42" s="323" t="n">
        <v>5</v>
      </c>
      <c r="M42" s="323"/>
      <c r="N42" s="323" t="n">
        <v>4.5</v>
      </c>
      <c r="O42" s="323" t="n">
        <v>4.1</v>
      </c>
      <c r="P42" s="323" t="n">
        <v>-0.6</v>
      </c>
      <c r="Q42" s="334"/>
      <c r="R42" s="323" t="n">
        <v>0.5</v>
      </c>
      <c r="S42" s="323"/>
      <c r="T42" s="323" t="n">
        <v>-1.5</v>
      </c>
      <c r="U42" s="334"/>
      <c r="V42" s="323" t="n">
        <v>-2</v>
      </c>
      <c r="W42" s="323"/>
      <c r="X42" s="322" t="n">
        <v>-2.1</v>
      </c>
      <c r="Y42" s="334"/>
      <c r="Z42" s="335" t="n">
        <v>-5</v>
      </c>
      <c r="AA42" s="307"/>
      <c r="AB42" s="307"/>
    </row>
    <row r="43" s="308" customFormat="true" ht="32.25" hidden="false" customHeight="true" outlineLevel="0" collapsed="false">
      <c r="A43" s="50"/>
      <c r="B43" s="27" t="s">
        <v>38</v>
      </c>
      <c r="C43" s="334" t="n">
        <v>0.8</v>
      </c>
      <c r="D43" s="323" t="n">
        <v>0.6</v>
      </c>
      <c r="E43" s="323" t="n">
        <v>0.2</v>
      </c>
      <c r="F43" s="323" t="n">
        <v>0.1</v>
      </c>
      <c r="G43" s="334" t="n">
        <v>2.4</v>
      </c>
      <c r="H43" s="323" t="n">
        <v>2.2</v>
      </c>
      <c r="I43" s="323" t="n">
        <v>0.6</v>
      </c>
      <c r="J43" s="323" t="n">
        <v>0.6</v>
      </c>
      <c r="K43" s="323"/>
      <c r="L43" s="323" t="n">
        <v>2.2</v>
      </c>
      <c r="M43" s="323"/>
      <c r="N43" s="323" t="n">
        <v>1.2</v>
      </c>
      <c r="O43" s="323" t="n">
        <v>1.8</v>
      </c>
      <c r="P43" s="323" t="n">
        <v>0.2</v>
      </c>
      <c r="Q43" s="334"/>
      <c r="R43" s="323" t="n">
        <v>0.8</v>
      </c>
      <c r="S43" s="323"/>
      <c r="T43" s="323" t="n">
        <v>0.3</v>
      </c>
      <c r="U43" s="334"/>
      <c r="V43" s="323" t="n">
        <v>-1.7</v>
      </c>
      <c r="W43" s="323"/>
      <c r="X43" s="322" t="n">
        <v>-1.3</v>
      </c>
      <c r="Y43" s="334"/>
      <c r="Z43" s="335" t="n">
        <v>1.1</v>
      </c>
      <c r="AA43" s="307"/>
      <c r="AB43" s="307"/>
    </row>
    <row r="44" s="308" customFormat="true" ht="32.25" hidden="false" customHeight="true" outlineLevel="0" collapsed="false">
      <c r="A44" s="50"/>
      <c r="B44" s="27" t="s">
        <v>39</v>
      </c>
      <c r="C44" s="334" t="n">
        <v>0</v>
      </c>
      <c r="D44" s="323" t="n">
        <v>-0.6</v>
      </c>
      <c r="E44" s="323" t="n">
        <v>-0.8</v>
      </c>
      <c r="F44" s="323" t="n">
        <v>-1</v>
      </c>
      <c r="G44" s="334" t="n">
        <v>-0.9</v>
      </c>
      <c r="H44" s="323" t="n">
        <v>-1.5</v>
      </c>
      <c r="I44" s="323" t="n">
        <v>-2.5</v>
      </c>
      <c r="J44" s="323" t="n">
        <v>-2.7</v>
      </c>
      <c r="K44" s="323"/>
      <c r="L44" s="323" t="n">
        <v>-2.9</v>
      </c>
      <c r="M44" s="323"/>
      <c r="N44" s="323" t="n">
        <v>-0.1</v>
      </c>
      <c r="O44" s="323" t="n">
        <v>0.8</v>
      </c>
      <c r="P44" s="323" t="n">
        <v>-1</v>
      </c>
      <c r="Q44" s="334"/>
      <c r="R44" s="323" t="n">
        <v>1.6</v>
      </c>
      <c r="S44" s="323"/>
      <c r="T44" s="323" t="n">
        <v>0.4</v>
      </c>
      <c r="U44" s="334"/>
      <c r="V44" s="323" t="n">
        <v>0.4</v>
      </c>
      <c r="W44" s="323"/>
      <c r="X44" s="322" t="n">
        <v>3.9</v>
      </c>
      <c r="Y44" s="334"/>
      <c r="Z44" s="335" t="n">
        <v>0.6</v>
      </c>
      <c r="AA44" s="307"/>
      <c r="AB44" s="307"/>
    </row>
    <row r="45" s="308" customFormat="true" ht="32.25" hidden="false" customHeight="true" outlineLevel="0" collapsed="false">
      <c r="A45" s="50"/>
      <c r="B45" s="27" t="s">
        <v>22</v>
      </c>
      <c r="C45" s="334" t="n">
        <v>3.1</v>
      </c>
      <c r="D45" s="323" t="n">
        <v>2.2</v>
      </c>
      <c r="E45" s="323" t="n">
        <v>2.6</v>
      </c>
      <c r="F45" s="323" t="n">
        <v>2.3</v>
      </c>
      <c r="G45" s="334" t="n">
        <v>2.7</v>
      </c>
      <c r="H45" s="323" t="n">
        <v>1.8</v>
      </c>
      <c r="I45" s="323" t="n">
        <v>3</v>
      </c>
      <c r="J45" s="323" t="n">
        <v>2.6</v>
      </c>
      <c r="K45" s="323"/>
      <c r="L45" s="323" t="n">
        <v>1.1</v>
      </c>
      <c r="M45" s="323"/>
      <c r="N45" s="323" t="n">
        <v>2.6</v>
      </c>
      <c r="O45" s="323" t="n">
        <v>2.5</v>
      </c>
      <c r="P45" s="323" t="n">
        <v>0.1</v>
      </c>
      <c r="Q45" s="334"/>
      <c r="R45" s="323" t="n">
        <v>0.2</v>
      </c>
      <c r="S45" s="323"/>
      <c r="T45" s="323" t="n">
        <v>-0.8</v>
      </c>
      <c r="U45" s="334"/>
      <c r="V45" s="323" t="n">
        <v>-1.5</v>
      </c>
      <c r="W45" s="323"/>
      <c r="X45" s="322" t="n">
        <v>-4.1</v>
      </c>
      <c r="Y45" s="334"/>
      <c r="Z45" s="335" t="n">
        <v>-7.7</v>
      </c>
      <c r="AA45" s="307"/>
      <c r="AB45" s="307"/>
    </row>
    <row r="46" s="308" customFormat="true" ht="32.25" hidden="false" customHeight="true" outlineLevel="0" collapsed="false">
      <c r="A46" s="336" t="s">
        <v>50</v>
      </c>
      <c r="B46" s="309" t="s">
        <v>49</v>
      </c>
      <c r="C46" s="337"/>
      <c r="D46" s="338"/>
      <c r="E46" s="338"/>
      <c r="F46" s="338"/>
      <c r="G46" s="337"/>
      <c r="H46" s="338"/>
      <c r="I46" s="338"/>
      <c r="J46" s="338"/>
      <c r="K46" s="338"/>
      <c r="L46" s="338"/>
      <c r="M46" s="338"/>
      <c r="N46" s="338"/>
      <c r="O46" s="338"/>
      <c r="P46" s="338"/>
      <c r="Q46" s="337"/>
      <c r="R46" s="338"/>
      <c r="S46" s="338"/>
      <c r="T46" s="338"/>
      <c r="U46" s="337"/>
      <c r="V46" s="338"/>
      <c r="W46" s="338"/>
      <c r="X46" s="339"/>
      <c r="Y46" s="337" t="s">
        <v>88</v>
      </c>
      <c r="Z46" s="340" t="n">
        <v>3.8</v>
      </c>
      <c r="AA46" s="307"/>
      <c r="AB46" s="307"/>
    </row>
    <row r="47" customFormat="false" ht="30" hidden="false" customHeight="true" outlineLevel="0" collapsed="false">
      <c r="A47" s="16" t="s">
        <v>53</v>
      </c>
      <c r="B47" s="16"/>
      <c r="C47" s="341" t="s">
        <v>134</v>
      </c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16" t="s">
        <v>242</v>
      </c>
      <c r="R47" s="16"/>
      <c r="S47" s="16"/>
      <c r="T47" s="16"/>
      <c r="U47" s="16"/>
      <c r="V47" s="16"/>
      <c r="W47" s="16"/>
      <c r="X47" s="16"/>
      <c r="Y47" s="342" t="s">
        <v>243</v>
      </c>
      <c r="Z47" s="342"/>
      <c r="AA47" s="318"/>
      <c r="AB47" s="318"/>
    </row>
    <row r="48" customFormat="false" ht="30" hidden="false" customHeight="true" outlineLevel="0" collapsed="false">
      <c r="A48" s="20" t="s">
        <v>56</v>
      </c>
      <c r="B48" s="20"/>
      <c r="C48" s="343" t="s">
        <v>244</v>
      </c>
      <c r="D48" s="343"/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20" t="s">
        <v>245</v>
      </c>
      <c r="R48" s="20"/>
      <c r="S48" s="20"/>
      <c r="T48" s="20"/>
      <c r="U48" s="20"/>
      <c r="V48" s="20"/>
      <c r="W48" s="20"/>
      <c r="X48" s="20"/>
      <c r="Y48" s="344" t="s">
        <v>246</v>
      </c>
      <c r="Z48" s="344"/>
      <c r="AA48" s="318"/>
      <c r="AB48" s="318"/>
    </row>
    <row r="49" customFormat="false" ht="27.95" hidden="false" customHeight="true" outlineLevel="0" collapsed="false">
      <c r="A49" s="8" t="s">
        <v>59</v>
      </c>
      <c r="B49" s="345" t="s">
        <v>247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142"/>
      <c r="P49" s="142"/>
      <c r="Q49" s="142"/>
      <c r="R49" s="142"/>
      <c r="S49" s="142"/>
      <c r="T49" s="257"/>
      <c r="U49" s="142"/>
      <c r="V49" s="142"/>
      <c r="W49" s="142"/>
      <c r="X49" s="257"/>
      <c r="Y49" s="142"/>
      <c r="Z49" s="142"/>
      <c r="AA49" s="142"/>
      <c r="AB49" s="142"/>
    </row>
    <row r="50" customFormat="false" ht="13.5" hidden="false" customHeight="false" outlineLevel="0" collapsed="false">
      <c r="B50" s="262"/>
      <c r="C50" s="262"/>
      <c r="D50" s="262"/>
      <c r="E50" s="262"/>
      <c r="F50" s="262"/>
      <c r="G50" s="262"/>
      <c r="H50" s="262"/>
      <c r="I50" s="262"/>
      <c r="J50" s="262"/>
      <c r="K50" s="262"/>
      <c r="L50" s="262"/>
      <c r="M50" s="262"/>
      <c r="N50" s="262"/>
    </row>
    <row r="51" customFormat="false" ht="13.5" hidden="false" customHeight="false" outlineLevel="0" collapsed="false">
      <c r="B51" s="346" t="s">
        <v>248</v>
      </c>
      <c r="C51" s="262"/>
      <c r="D51" s="262"/>
      <c r="E51" s="262"/>
      <c r="F51" s="262"/>
      <c r="G51" s="262"/>
      <c r="H51" s="262"/>
      <c r="I51" s="262"/>
      <c r="J51" s="262"/>
      <c r="K51" s="262"/>
      <c r="L51" s="262"/>
      <c r="M51" s="262"/>
      <c r="N51" s="262"/>
    </row>
    <row r="52" customFormat="false" ht="13.5" hidden="false" customHeight="false" outlineLevel="0" collapsed="false">
      <c r="B52" s="262"/>
      <c r="C52" s="262"/>
      <c r="D52" s="262"/>
      <c r="E52" s="262"/>
      <c r="F52" s="262"/>
      <c r="G52" s="262"/>
      <c r="H52" s="262"/>
      <c r="I52" s="262"/>
      <c r="J52" s="262"/>
      <c r="K52" s="262"/>
      <c r="L52" s="262"/>
      <c r="M52" s="262"/>
      <c r="N52" s="262"/>
    </row>
    <row r="53" customFormat="false" ht="15" hidden="false" customHeight="false" outlineLevel="0" collapsed="false">
      <c r="B53" s="347" t="s">
        <v>249</v>
      </c>
      <c r="C53" s="347"/>
      <c r="D53" s="347"/>
      <c r="E53" s="347"/>
      <c r="F53" s="347"/>
      <c r="G53" s="347"/>
      <c r="H53" s="347"/>
      <c r="I53" s="347"/>
      <c r="J53" s="347"/>
      <c r="K53" s="347"/>
      <c r="L53" s="347"/>
      <c r="M53" s="347"/>
      <c r="N53" s="347"/>
    </row>
    <row r="54" customFormat="false" ht="13.5" hidden="false" customHeight="false" outlineLevel="0" collapsed="false">
      <c r="B54" s="262"/>
      <c r="C54" s="262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</row>
    <row r="55" customFormat="false" ht="15" hidden="false" customHeight="false" outlineLevel="0" collapsed="false">
      <c r="A55" s="273"/>
      <c r="B55" s="348" t="s">
        <v>250</v>
      </c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</row>
    <row r="56" customFormat="false" ht="15" hidden="false" customHeight="false" outlineLevel="0" collapsed="false">
      <c r="B56" s="348" t="s">
        <v>251</v>
      </c>
      <c r="C56" s="262"/>
      <c r="D56" s="262"/>
      <c r="E56" s="262"/>
      <c r="F56" s="262"/>
      <c r="G56" s="262"/>
      <c r="H56" s="262"/>
      <c r="I56" s="262"/>
      <c r="J56" s="262"/>
      <c r="K56" s="262"/>
      <c r="L56" s="262"/>
      <c r="M56" s="262"/>
      <c r="N56" s="262"/>
    </row>
  </sheetData>
  <mergeCells count="4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2" min="1" style="75" width="6.62"/>
    <col collapsed="false" customWidth="true" hidden="false" outlineLevel="0" max="3" min="3" style="75" width="2.25"/>
    <col collapsed="false" customWidth="true" hidden="false" outlineLevel="0" max="4" min="4" style="75" width="8.75"/>
    <col collapsed="false" customWidth="true" hidden="false" outlineLevel="0" max="5" min="5" style="75" width="2.74"/>
    <col collapsed="false" customWidth="true" hidden="false" outlineLevel="0" max="6" min="6" style="75" width="8.75"/>
    <col collapsed="false" customWidth="true" hidden="false" outlineLevel="0" max="7" min="7" style="75" width="1.75"/>
    <col collapsed="false" customWidth="true" hidden="false" outlineLevel="0" max="8" min="8" style="75" width="2.25"/>
    <col collapsed="false" customWidth="true" hidden="false" outlineLevel="0" max="9" min="9" style="75" width="8.75"/>
    <col collapsed="false" customWidth="true" hidden="false" outlineLevel="0" max="10" min="10" style="75" width="2.25"/>
    <col collapsed="false" customWidth="true" hidden="false" outlineLevel="0" max="11" min="11" style="75" width="8.75"/>
    <col collapsed="false" customWidth="true" hidden="false" outlineLevel="0" max="12" min="12" style="75" width="2.25"/>
    <col collapsed="false" customWidth="true" hidden="false" outlineLevel="0" max="13" min="13" style="75" width="8.75"/>
    <col collapsed="false" customWidth="true" hidden="false" outlineLevel="0" max="14" min="14" style="75" width="2.87"/>
    <col collapsed="false" customWidth="true" hidden="false" outlineLevel="0" max="15" min="15" style="75" width="9.12"/>
    <col collapsed="false" customWidth="true" hidden="false" outlineLevel="0" max="16" min="16" style="75" width="1.75"/>
    <col collapsed="false" customWidth="true" hidden="false" outlineLevel="0" max="17" min="17" style="75" width="2.25"/>
    <col collapsed="false" customWidth="true" hidden="false" outlineLevel="0" max="18" min="18" style="75" width="8.75"/>
    <col collapsed="false" customWidth="true" hidden="false" outlineLevel="0" max="19" min="19" style="75" width="2.25"/>
    <col collapsed="false" customWidth="true" hidden="false" outlineLevel="0" max="20" min="20" style="75" width="8.75"/>
    <col collapsed="false" customWidth="true" hidden="false" outlineLevel="0" max="21" min="21" style="75" width="2.25"/>
    <col collapsed="false" customWidth="true" hidden="false" outlineLevel="0" max="22" min="22" style="75" width="8.75"/>
    <col collapsed="false" customWidth="true" hidden="false" outlineLevel="0" max="23" min="23" style="75" width="2.25"/>
    <col collapsed="false" customWidth="true" hidden="false" outlineLevel="0" max="24" min="24" style="75" width="8.75"/>
    <col collapsed="false" customWidth="true" hidden="false" outlineLevel="0" max="25" min="25" style="75" width="9.12"/>
    <col collapsed="false" customWidth="false" hidden="false" outlineLevel="0" max="257" min="26" style="75" width="8.99"/>
  </cols>
  <sheetData>
    <row r="1" customFormat="false" ht="45" hidden="false" customHeight="true" outlineLevel="0" collapsed="false">
      <c r="A1" s="255" t="n">
        <v>-3</v>
      </c>
      <c r="B1" s="256" t="s">
        <v>252</v>
      </c>
    </row>
    <row r="2" customFormat="false" ht="25.15" hidden="false" customHeight="true" outlineLevel="0" collapsed="false">
      <c r="A2" s="15" t="s">
        <v>2</v>
      </c>
      <c r="B2" s="15"/>
      <c r="C2" s="341" t="s">
        <v>253</v>
      </c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16" t="s">
        <v>254</v>
      </c>
      <c r="R2" s="16"/>
      <c r="S2" s="349" t="s">
        <v>255</v>
      </c>
      <c r="T2" s="349"/>
      <c r="U2" s="16" t="s">
        <v>256</v>
      </c>
      <c r="V2" s="16"/>
      <c r="W2" s="16" t="s">
        <v>257</v>
      </c>
      <c r="X2" s="16"/>
    </row>
    <row r="3" customFormat="false" ht="25.15" hidden="false" customHeight="true" outlineLevel="0" collapsed="false">
      <c r="A3" s="15"/>
      <c r="B3" s="15"/>
      <c r="C3" s="261"/>
      <c r="D3" s="261"/>
      <c r="E3" s="261"/>
      <c r="F3" s="261"/>
      <c r="G3" s="261"/>
      <c r="H3" s="12"/>
      <c r="I3" s="12"/>
      <c r="J3" s="12"/>
      <c r="K3" s="12"/>
      <c r="L3" s="16" t="s">
        <v>258</v>
      </c>
      <c r="M3" s="16"/>
      <c r="N3" s="16"/>
      <c r="O3" s="16"/>
      <c r="P3" s="16"/>
      <c r="Q3" s="350"/>
      <c r="R3" s="350"/>
      <c r="S3" s="17" t="s">
        <v>259</v>
      </c>
      <c r="T3" s="17"/>
      <c r="U3" s="17" t="s">
        <v>259</v>
      </c>
      <c r="V3" s="17"/>
      <c r="W3" s="17" t="s">
        <v>259</v>
      </c>
      <c r="X3" s="17"/>
    </row>
    <row r="4" customFormat="false" ht="25.15" hidden="false" customHeight="true" outlineLevel="0" collapsed="false">
      <c r="A4" s="15"/>
      <c r="B4" s="15"/>
      <c r="C4" s="261"/>
      <c r="D4" s="261"/>
      <c r="E4" s="261"/>
      <c r="F4" s="261"/>
      <c r="G4" s="261"/>
      <c r="H4" s="16" t="s">
        <v>260</v>
      </c>
      <c r="I4" s="16"/>
      <c r="J4" s="342" t="s">
        <v>261</v>
      </c>
      <c r="K4" s="342"/>
      <c r="L4" s="16"/>
      <c r="M4" s="16"/>
      <c r="N4" s="16"/>
      <c r="O4" s="16"/>
      <c r="P4" s="16"/>
      <c r="Q4" s="350" t="s">
        <v>262</v>
      </c>
      <c r="R4" s="350"/>
      <c r="S4" s="350" t="s">
        <v>262</v>
      </c>
      <c r="T4" s="350"/>
      <c r="U4" s="350" t="s">
        <v>262</v>
      </c>
      <c r="V4" s="350"/>
      <c r="W4" s="350" t="s">
        <v>262</v>
      </c>
      <c r="X4" s="350"/>
    </row>
    <row r="5" customFormat="false" ht="25.15" hidden="false" customHeight="true" outlineLevel="0" collapsed="false">
      <c r="A5" s="15"/>
      <c r="B5" s="15"/>
      <c r="C5" s="268"/>
      <c r="D5" s="268"/>
      <c r="E5" s="268"/>
      <c r="F5" s="272"/>
      <c r="G5" s="268"/>
      <c r="H5" s="20" t="s">
        <v>263</v>
      </c>
      <c r="I5" s="20"/>
      <c r="J5" s="20" t="s">
        <v>263</v>
      </c>
      <c r="K5" s="20"/>
      <c r="L5" s="336"/>
      <c r="M5" s="268"/>
      <c r="N5" s="351" t="s">
        <v>264</v>
      </c>
      <c r="O5" s="268"/>
      <c r="P5" s="352"/>
      <c r="Q5" s="336"/>
      <c r="R5" s="352"/>
      <c r="S5" s="268"/>
      <c r="T5" s="268"/>
      <c r="U5" s="336"/>
      <c r="V5" s="352"/>
      <c r="W5" s="336"/>
      <c r="X5" s="352"/>
    </row>
    <row r="6" customFormat="false" ht="25.15" hidden="false" customHeight="true" outlineLevel="0" collapsed="false">
      <c r="A6" s="353"/>
      <c r="B6" s="354"/>
      <c r="C6" s="355"/>
      <c r="D6" s="356" t="s">
        <v>171</v>
      </c>
      <c r="E6" s="355"/>
      <c r="F6" s="357"/>
      <c r="G6" s="355"/>
      <c r="H6" s="355"/>
      <c r="I6" s="356" t="s">
        <v>171</v>
      </c>
      <c r="J6" s="355"/>
      <c r="K6" s="356" t="s">
        <v>171</v>
      </c>
      <c r="L6" s="358" t="s">
        <v>265</v>
      </c>
      <c r="M6" s="358"/>
      <c r="N6" s="358"/>
      <c r="O6" s="358"/>
      <c r="P6" s="358"/>
      <c r="Q6" s="355"/>
      <c r="R6" s="356" t="s">
        <v>171</v>
      </c>
      <c r="S6" s="355"/>
      <c r="T6" s="356" t="s">
        <v>171</v>
      </c>
      <c r="U6" s="355"/>
      <c r="V6" s="356" t="s">
        <v>171</v>
      </c>
      <c r="W6" s="355"/>
      <c r="X6" s="359" t="s">
        <v>171</v>
      </c>
    </row>
    <row r="7" customFormat="false" ht="27.75" hidden="false" customHeight="true" outlineLevel="0" collapsed="false">
      <c r="A7" s="284" t="s">
        <v>16</v>
      </c>
      <c r="B7" s="27" t="s">
        <v>46</v>
      </c>
      <c r="C7" s="360"/>
      <c r="D7" s="293" t="n">
        <v>341.9</v>
      </c>
      <c r="E7" s="361" t="s">
        <v>51</v>
      </c>
      <c r="F7" s="293" t="n">
        <v>389.7</v>
      </c>
      <c r="G7" s="362" t="s">
        <v>52</v>
      </c>
      <c r="H7" s="362"/>
      <c r="I7" s="323" t="n">
        <v>414.1</v>
      </c>
      <c r="J7" s="362"/>
      <c r="K7" s="293" t="n">
        <v>94</v>
      </c>
      <c r="L7" s="273"/>
      <c r="M7" s="293" t="n">
        <v>99.7</v>
      </c>
      <c r="N7" s="361" t="s">
        <v>51</v>
      </c>
      <c r="O7" s="363" t="n">
        <v>99.4</v>
      </c>
      <c r="P7" s="362" t="s">
        <v>52</v>
      </c>
      <c r="Q7" s="364"/>
      <c r="R7" s="293" t="n">
        <v>278.7</v>
      </c>
      <c r="S7" s="365"/>
      <c r="T7" s="293" t="n">
        <v>260.2</v>
      </c>
      <c r="U7" s="364"/>
      <c r="V7" s="293" t="n">
        <v>18.6</v>
      </c>
      <c r="W7" s="364"/>
      <c r="X7" s="366" t="n">
        <v>63.2</v>
      </c>
      <c r="Y7" s="367"/>
      <c r="Z7" s="308"/>
    </row>
    <row r="8" customFormat="false" ht="27.75" hidden="false" customHeight="true" outlineLevel="0" collapsed="false">
      <c r="A8" s="50"/>
      <c r="B8" s="27" t="s">
        <v>17</v>
      </c>
      <c r="C8" s="360"/>
      <c r="D8" s="293" t="n">
        <v>332.8</v>
      </c>
      <c r="E8" s="361" t="s">
        <v>51</v>
      </c>
      <c r="F8" s="293" t="n">
        <v>377</v>
      </c>
      <c r="G8" s="362" t="s">
        <v>52</v>
      </c>
      <c r="H8" s="362"/>
      <c r="I8" s="323" t="n">
        <v>413.3</v>
      </c>
      <c r="J8" s="362"/>
      <c r="K8" s="293" t="n">
        <v>94.2</v>
      </c>
      <c r="L8" s="273"/>
      <c r="M8" s="368" t="n">
        <v>99</v>
      </c>
      <c r="N8" s="361" t="s">
        <v>51</v>
      </c>
      <c r="O8" s="363" t="n">
        <v>98.6</v>
      </c>
      <c r="P8" s="362" t="s">
        <v>52</v>
      </c>
      <c r="Q8" s="364"/>
      <c r="R8" s="293" t="n">
        <v>272</v>
      </c>
      <c r="S8" s="365"/>
      <c r="T8" s="293" t="n">
        <v>253.1</v>
      </c>
      <c r="U8" s="364"/>
      <c r="V8" s="293" t="n">
        <v>18.9</v>
      </c>
      <c r="W8" s="364"/>
      <c r="X8" s="366" t="n">
        <v>60.7</v>
      </c>
      <c r="Y8" s="367"/>
      <c r="Z8" s="308"/>
    </row>
    <row r="9" customFormat="false" ht="27.75" hidden="false" customHeight="true" outlineLevel="0" collapsed="false">
      <c r="A9" s="50"/>
      <c r="B9" s="27" t="s">
        <v>18</v>
      </c>
      <c r="C9" s="360"/>
      <c r="D9" s="293" t="n">
        <v>334.9</v>
      </c>
      <c r="E9" s="361" t="s">
        <v>51</v>
      </c>
      <c r="F9" s="293" t="n">
        <v>380.4</v>
      </c>
      <c r="G9" s="362" t="s">
        <v>52</v>
      </c>
      <c r="H9" s="362"/>
      <c r="I9" s="323" t="n">
        <v>416.5</v>
      </c>
      <c r="J9" s="362"/>
      <c r="K9" s="293" t="n">
        <v>94.5</v>
      </c>
      <c r="L9" s="273"/>
      <c r="M9" s="368" t="n">
        <v>100</v>
      </c>
      <c r="N9" s="361" t="s">
        <v>51</v>
      </c>
      <c r="O9" s="293" t="n">
        <v>100</v>
      </c>
      <c r="P9" s="362" t="s">
        <v>52</v>
      </c>
      <c r="Q9" s="364"/>
      <c r="R9" s="293" t="n">
        <v>272.8</v>
      </c>
      <c r="S9" s="365"/>
      <c r="T9" s="293" t="n">
        <v>253.5</v>
      </c>
      <c r="U9" s="364"/>
      <c r="V9" s="293" t="n">
        <v>19.3</v>
      </c>
      <c r="W9" s="364"/>
      <c r="X9" s="366" t="n">
        <v>62.1</v>
      </c>
      <c r="Y9" s="369"/>
      <c r="Z9" s="308"/>
    </row>
    <row r="10" customFormat="false" ht="27.75" hidden="false" customHeight="true" outlineLevel="0" collapsed="false">
      <c r="A10" s="50"/>
      <c r="B10" s="27" t="s">
        <v>19</v>
      </c>
      <c r="C10" s="360"/>
      <c r="D10" s="293" t="n">
        <v>335.8</v>
      </c>
      <c r="E10" s="361" t="s">
        <v>51</v>
      </c>
      <c r="F10" s="293" t="n">
        <v>384.4</v>
      </c>
      <c r="G10" s="362" t="s">
        <v>52</v>
      </c>
      <c r="H10" s="362"/>
      <c r="I10" s="323" t="n">
        <v>417.9</v>
      </c>
      <c r="J10" s="362"/>
      <c r="K10" s="293" t="n">
        <v>95.2</v>
      </c>
      <c r="L10" s="273"/>
      <c r="M10" s="368" t="n">
        <v>99.9</v>
      </c>
      <c r="N10" s="361" t="s">
        <v>51</v>
      </c>
      <c r="O10" s="293" t="n">
        <v>100.7</v>
      </c>
      <c r="P10" s="362" t="s">
        <v>52</v>
      </c>
      <c r="Q10" s="364"/>
      <c r="R10" s="293" t="n">
        <v>272.6</v>
      </c>
      <c r="S10" s="365"/>
      <c r="T10" s="293" t="n">
        <v>252.8</v>
      </c>
      <c r="U10" s="364"/>
      <c r="V10" s="293" t="n">
        <v>19.8</v>
      </c>
      <c r="W10" s="364"/>
      <c r="X10" s="366" t="n">
        <v>63.2</v>
      </c>
      <c r="Y10" s="369"/>
      <c r="Z10" s="308"/>
    </row>
    <row r="11" customFormat="false" ht="27.75" hidden="false" customHeight="true" outlineLevel="0" collapsed="false">
      <c r="A11" s="50"/>
      <c r="B11" s="38" t="s">
        <v>20</v>
      </c>
      <c r="C11" s="370"/>
      <c r="D11" s="328" t="n">
        <v>330.3</v>
      </c>
      <c r="E11" s="371" t="s">
        <v>51</v>
      </c>
      <c r="F11" s="328" t="n">
        <v>377.7</v>
      </c>
      <c r="G11" s="372" t="s">
        <v>52</v>
      </c>
      <c r="H11" s="372"/>
      <c r="I11" s="373" t="n">
        <v>413.3</v>
      </c>
      <c r="J11" s="372"/>
      <c r="K11" s="328" t="n">
        <v>95.2</v>
      </c>
      <c r="L11" s="374"/>
      <c r="M11" s="375" t="n">
        <v>99.1</v>
      </c>
      <c r="N11" s="371" t="s">
        <v>51</v>
      </c>
      <c r="O11" s="328" t="n">
        <v>100.3</v>
      </c>
      <c r="P11" s="372" t="s">
        <v>52</v>
      </c>
      <c r="Q11" s="376"/>
      <c r="R11" s="328" t="n">
        <v>269.5</v>
      </c>
      <c r="S11" s="377"/>
      <c r="T11" s="328" t="n">
        <v>249.8</v>
      </c>
      <c r="U11" s="376"/>
      <c r="V11" s="328" t="n">
        <v>19.8</v>
      </c>
      <c r="W11" s="376"/>
      <c r="X11" s="378" t="n">
        <v>60.8</v>
      </c>
      <c r="Y11" s="369"/>
      <c r="Z11" s="308"/>
    </row>
    <row r="12" s="142" customFormat="true" ht="27.75" hidden="false" customHeight="true" outlineLevel="0" collapsed="false">
      <c r="A12" s="46" t="s">
        <v>19</v>
      </c>
      <c r="B12" s="27" t="s">
        <v>22</v>
      </c>
      <c r="C12" s="379"/>
      <c r="D12" s="380" t="n">
        <v>613.8</v>
      </c>
      <c r="E12" s="381" t="s">
        <v>51</v>
      </c>
      <c r="F12" s="380" t="n">
        <v>748.5</v>
      </c>
      <c r="G12" s="275" t="s">
        <v>52</v>
      </c>
      <c r="H12" s="275"/>
      <c r="I12" s="323" t="n">
        <v>789.8</v>
      </c>
      <c r="J12" s="275"/>
      <c r="K12" s="293" t="n">
        <v>108.2</v>
      </c>
      <c r="L12" s="275"/>
      <c r="M12" s="323" t="n">
        <v>183</v>
      </c>
      <c r="N12" s="381" t="s">
        <v>51</v>
      </c>
      <c r="O12" s="363" t="n">
        <v>196.5</v>
      </c>
      <c r="P12" s="275" t="s">
        <v>52</v>
      </c>
      <c r="Q12" s="275"/>
      <c r="R12" s="293" t="n">
        <v>273.2</v>
      </c>
      <c r="S12" s="275"/>
      <c r="T12" s="380" t="n">
        <v>252.3</v>
      </c>
      <c r="U12" s="275"/>
      <c r="V12" s="293" t="n">
        <v>20.9</v>
      </c>
      <c r="W12" s="275"/>
      <c r="X12" s="366" t="n">
        <v>340.6</v>
      </c>
      <c r="Y12" s="275"/>
      <c r="Z12" s="275"/>
    </row>
    <row r="13" s="275" customFormat="true" ht="27.75" hidden="false" customHeight="true" outlineLevel="0" collapsed="false">
      <c r="A13" s="28" t="s">
        <v>20</v>
      </c>
      <c r="B13" s="49" t="s">
        <v>24</v>
      </c>
      <c r="C13" s="379"/>
      <c r="D13" s="380" t="n">
        <v>277.7</v>
      </c>
      <c r="E13" s="381" t="s">
        <v>51</v>
      </c>
      <c r="F13" s="380" t="n">
        <v>306.6</v>
      </c>
      <c r="G13" s="275" t="s">
        <v>52</v>
      </c>
      <c r="I13" s="323" t="n">
        <v>343.5</v>
      </c>
      <c r="K13" s="293" t="n">
        <v>91</v>
      </c>
      <c r="M13" s="363" t="n">
        <v>83.8</v>
      </c>
      <c r="N13" s="381" t="s">
        <v>51</v>
      </c>
      <c r="O13" s="363" t="n">
        <v>81.8</v>
      </c>
      <c r="P13" s="275" t="s">
        <v>52</v>
      </c>
      <c r="R13" s="293" t="n">
        <v>266.5</v>
      </c>
      <c r="T13" s="380" t="n">
        <v>247.1</v>
      </c>
      <c r="V13" s="293" t="n">
        <v>19.4</v>
      </c>
      <c r="X13" s="366" t="n">
        <v>11.3</v>
      </c>
    </row>
    <row r="14" s="275" customFormat="true" ht="27.75" hidden="false" customHeight="true" outlineLevel="0" collapsed="false">
      <c r="A14" s="28"/>
      <c r="B14" s="49" t="s">
        <v>26</v>
      </c>
      <c r="C14" s="379"/>
      <c r="D14" s="380" t="n">
        <v>271</v>
      </c>
      <c r="E14" s="381" t="s">
        <v>51</v>
      </c>
      <c r="F14" s="380" t="n">
        <v>301.4</v>
      </c>
      <c r="G14" s="275" t="s">
        <v>52</v>
      </c>
      <c r="I14" s="323" t="n">
        <v>334.9</v>
      </c>
      <c r="K14" s="293" t="n">
        <v>90.9</v>
      </c>
      <c r="M14" s="363" t="n">
        <v>82.1</v>
      </c>
      <c r="N14" s="381" t="s">
        <v>51</v>
      </c>
      <c r="O14" s="363" t="n">
        <v>80.9</v>
      </c>
      <c r="P14" s="275" t="s">
        <v>52</v>
      </c>
      <c r="R14" s="293" t="n">
        <v>267.8</v>
      </c>
      <c r="T14" s="380" t="n">
        <v>248.2</v>
      </c>
      <c r="V14" s="293" t="n">
        <v>19.6</v>
      </c>
      <c r="X14" s="366" t="n">
        <v>3.2</v>
      </c>
    </row>
    <row r="15" s="142" customFormat="true" ht="27.75" hidden="false" customHeight="true" outlineLevel="0" collapsed="false">
      <c r="A15" s="28"/>
      <c r="B15" s="49" t="s">
        <v>28</v>
      </c>
      <c r="C15" s="379"/>
      <c r="D15" s="380" t="n">
        <v>281.9</v>
      </c>
      <c r="E15" s="381" t="s">
        <v>51</v>
      </c>
      <c r="F15" s="380" t="n">
        <v>315.6</v>
      </c>
      <c r="G15" s="275" t="s">
        <v>52</v>
      </c>
      <c r="H15" s="275"/>
      <c r="I15" s="323" t="n">
        <v>348.9</v>
      </c>
      <c r="J15" s="275"/>
      <c r="K15" s="293" t="n">
        <v>91.9</v>
      </c>
      <c r="L15" s="275"/>
      <c r="M15" s="363" t="n">
        <v>85.2</v>
      </c>
      <c r="N15" s="381" t="s">
        <v>51</v>
      </c>
      <c r="O15" s="363" t="n">
        <v>84.4</v>
      </c>
      <c r="P15" s="275" t="s">
        <v>52</v>
      </c>
      <c r="Q15" s="275"/>
      <c r="R15" s="293" t="n">
        <v>269.2</v>
      </c>
      <c r="S15" s="275"/>
      <c r="T15" s="380" t="n">
        <v>249.3</v>
      </c>
      <c r="U15" s="275"/>
      <c r="V15" s="293" t="n">
        <v>19.9</v>
      </c>
      <c r="W15" s="275"/>
      <c r="X15" s="366" t="n">
        <v>12.7</v>
      </c>
      <c r="Y15" s="275"/>
      <c r="Z15" s="275"/>
    </row>
    <row r="16" s="142" customFormat="true" ht="27.75" hidden="false" customHeight="true" outlineLevel="0" collapsed="false">
      <c r="A16" s="28"/>
      <c r="B16" s="49" t="s">
        <v>30</v>
      </c>
      <c r="C16" s="379"/>
      <c r="D16" s="380" t="n">
        <v>279.4</v>
      </c>
      <c r="E16" s="381" t="s">
        <v>51</v>
      </c>
      <c r="F16" s="380" t="n">
        <v>311.6</v>
      </c>
      <c r="G16" s="275" t="s">
        <v>52</v>
      </c>
      <c r="H16" s="275"/>
      <c r="I16" s="323" t="n">
        <v>344.2</v>
      </c>
      <c r="J16" s="275"/>
      <c r="K16" s="293" t="n">
        <v>94.4</v>
      </c>
      <c r="L16" s="275"/>
      <c r="M16" s="363" t="n">
        <v>84.2</v>
      </c>
      <c r="N16" s="381" t="s">
        <v>51</v>
      </c>
      <c r="O16" s="363" t="n">
        <v>83.1</v>
      </c>
      <c r="P16" s="275" t="s">
        <v>52</v>
      </c>
      <c r="Q16" s="275"/>
      <c r="R16" s="293" t="n">
        <v>272.2</v>
      </c>
      <c r="S16" s="275"/>
      <c r="T16" s="380" t="n">
        <v>251.6</v>
      </c>
      <c r="U16" s="275"/>
      <c r="V16" s="293" t="n">
        <v>20.5</v>
      </c>
      <c r="W16" s="275"/>
      <c r="X16" s="366" t="n">
        <v>7.2</v>
      </c>
      <c r="Y16" s="275"/>
      <c r="Z16" s="275"/>
    </row>
    <row r="17" s="142" customFormat="true" ht="27.75" hidden="false" customHeight="true" outlineLevel="0" collapsed="false">
      <c r="A17" s="28"/>
      <c r="B17" s="49" t="s">
        <v>32</v>
      </c>
      <c r="C17" s="379"/>
      <c r="D17" s="380" t="n">
        <v>275.1</v>
      </c>
      <c r="E17" s="381" t="s">
        <v>51</v>
      </c>
      <c r="F17" s="380" t="n">
        <v>301.8</v>
      </c>
      <c r="G17" s="275" t="s">
        <v>52</v>
      </c>
      <c r="H17" s="275"/>
      <c r="I17" s="323" t="n">
        <v>338.5</v>
      </c>
      <c r="J17" s="275"/>
      <c r="K17" s="293" t="n">
        <v>92.3</v>
      </c>
      <c r="L17" s="275"/>
      <c r="M17" s="363" t="n">
        <v>82.6</v>
      </c>
      <c r="N17" s="381" t="s">
        <v>51</v>
      </c>
      <c r="O17" s="368" t="n">
        <v>81.5</v>
      </c>
      <c r="P17" s="275" t="s">
        <v>52</v>
      </c>
      <c r="Q17" s="275"/>
      <c r="R17" s="293" t="n">
        <v>268.2</v>
      </c>
      <c r="S17" s="275"/>
      <c r="T17" s="380" t="n">
        <v>248.8</v>
      </c>
      <c r="U17" s="275"/>
      <c r="V17" s="293" t="n">
        <v>19.4</v>
      </c>
      <c r="W17" s="275"/>
      <c r="X17" s="366" t="n">
        <v>6.9</v>
      </c>
      <c r="Y17" s="275"/>
      <c r="Z17" s="275"/>
    </row>
    <row r="18" s="275" customFormat="true" ht="27.75" hidden="false" customHeight="true" outlineLevel="0" collapsed="false">
      <c r="A18" s="28"/>
      <c r="B18" s="49" t="s">
        <v>34</v>
      </c>
      <c r="C18" s="379"/>
      <c r="D18" s="380" t="n">
        <v>465.7</v>
      </c>
      <c r="E18" s="381" t="s">
        <v>51</v>
      </c>
      <c r="F18" s="380" t="n">
        <v>573.5</v>
      </c>
      <c r="G18" s="275" t="s">
        <v>52</v>
      </c>
      <c r="I18" s="323" t="n">
        <v>593.7</v>
      </c>
      <c r="K18" s="293" t="n">
        <v>99.6</v>
      </c>
      <c r="M18" s="363" t="n">
        <v>140.1</v>
      </c>
      <c r="N18" s="381" t="s">
        <v>51</v>
      </c>
      <c r="O18" s="368" t="n">
        <v>152.6</v>
      </c>
      <c r="P18" s="275" t="s">
        <v>52</v>
      </c>
      <c r="R18" s="293" t="n">
        <v>270.3</v>
      </c>
      <c r="T18" s="380" t="n">
        <v>251</v>
      </c>
      <c r="V18" s="293" t="n">
        <v>19.3</v>
      </c>
      <c r="X18" s="366" t="n">
        <v>195.4</v>
      </c>
    </row>
    <row r="19" s="275" customFormat="true" ht="27.75" hidden="false" customHeight="true" outlineLevel="0" collapsed="false">
      <c r="A19" s="28"/>
      <c r="B19" s="49" t="s">
        <v>35</v>
      </c>
      <c r="C19" s="379"/>
      <c r="D19" s="380" t="n">
        <v>387.4</v>
      </c>
      <c r="E19" s="381" t="s">
        <v>51</v>
      </c>
      <c r="F19" s="380" t="n">
        <v>440</v>
      </c>
      <c r="G19" s="275" t="s">
        <v>52</v>
      </c>
      <c r="I19" s="323" t="n">
        <v>488.3</v>
      </c>
      <c r="K19" s="293" t="n">
        <v>100.6</v>
      </c>
      <c r="M19" s="363" t="n">
        <v>116.7</v>
      </c>
      <c r="N19" s="381" t="s">
        <v>51</v>
      </c>
      <c r="O19" s="368" t="n">
        <v>117.3</v>
      </c>
      <c r="P19" s="275" t="s">
        <v>52</v>
      </c>
      <c r="R19" s="293" t="n">
        <v>269.8</v>
      </c>
      <c r="T19" s="380" t="n">
        <v>250.5</v>
      </c>
      <c r="V19" s="293" t="n">
        <v>19.3</v>
      </c>
      <c r="X19" s="366" t="n">
        <v>117.6</v>
      </c>
    </row>
    <row r="20" s="275" customFormat="true" ht="27.75" hidden="false" customHeight="true" outlineLevel="0" collapsed="false">
      <c r="A20" s="28"/>
      <c r="B20" s="49" t="s">
        <v>36</v>
      </c>
      <c r="C20" s="379"/>
      <c r="D20" s="380" t="n">
        <v>284.3</v>
      </c>
      <c r="E20" s="381" t="s">
        <v>51</v>
      </c>
      <c r="F20" s="380" t="n">
        <v>311.2</v>
      </c>
      <c r="G20" s="275" t="s">
        <v>52</v>
      </c>
      <c r="I20" s="323" t="n">
        <v>351.8</v>
      </c>
      <c r="K20" s="293" t="n">
        <v>94.5</v>
      </c>
      <c r="M20" s="363" t="n">
        <v>85.2</v>
      </c>
      <c r="N20" s="381" t="s">
        <v>51</v>
      </c>
      <c r="O20" s="368" t="n">
        <v>82.4</v>
      </c>
      <c r="P20" s="275" t="s">
        <v>52</v>
      </c>
      <c r="R20" s="293" t="n">
        <v>268.4</v>
      </c>
      <c r="T20" s="380" t="n">
        <v>249.1</v>
      </c>
      <c r="V20" s="293" t="n">
        <v>19.3</v>
      </c>
      <c r="X20" s="366" t="n">
        <v>15.9</v>
      </c>
    </row>
    <row r="21" s="275" customFormat="true" ht="27.75" hidden="false" customHeight="true" outlineLevel="0" collapsed="false">
      <c r="A21" s="28"/>
      <c r="B21" s="49" t="s">
        <v>37</v>
      </c>
      <c r="C21" s="379"/>
      <c r="D21" s="380" t="n">
        <v>273</v>
      </c>
      <c r="E21" s="381" t="s">
        <v>51</v>
      </c>
      <c r="F21" s="380" t="n">
        <v>303.6</v>
      </c>
      <c r="G21" s="275" t="s">
        <v>52</v>
      </c>
      <c r="I21" s="323" t="n">
        <v>336.9</v>
      </c>
      <c r="K21" s="293" t="n">
        <v>92.8</v>
      </c>
      <c r="M21" s="363" t="n">
        <v>81.6</v>
      </c>
      <c r="N21" s="381" t="s">
        <v>51</v>
      </c>
      <c r="O21" s="368" t="n">
        <v>80.4</v>
      </c>
      <c r="P21" s="275" t="s">
        <v>52</v>
      </c>
      <c r="R21" s="293" t="n">
        <v>269</v>
      </c>
      <c r="T21" s="380" t="n">
        <v>249.6</v>
      </c>
      <c r="V21" s="293" t="n">
        <v>19.4</v>
      </c>
      <c r="X21" s="382" t="n">
        <v>4</v>
      </c>
    </row>
    <row r="22" s="275" customFormat="true" ht="27.75" hidden="false" customHeight="true" outlineLevel="0" collapsed="false">
      <c r="A22" s="28"/>
      <c r="B22" s="27" t="s">
        <v>38</v>
      </c>
      <c r="C22" s="379"/>
      <c r="D22" s="380" t="n">
        <v>275.3</v>
      </c>
      <c r="E22" s="381" t="s">
        <v>51</v>
      </c>
      <c r="F22" s="380" t="n">
        <v>306.4</v>
      </c>
      <c r="G22" s="275" t="s">
        <v>52</v>
      </c>
      <c r="I22" s="323" t="n">
        <v>340.6</v>
      </c>
      <c r="K22" s="293" t="n">
        <v>92.2</v>
      </c>
      <c r="M22" s="363" t="n">
        <v>82.2</v>
      </c>
      <c r="N22" s="381" t="s">
        <v>51</v>
      </c>
      <c r="O22" s="368" t="n">
        <v>81</v>
      </c>
      <c r="P22" s="275" t="s">
        <v>52</v>
      </c>
      <c r="R22" s="293" t="n">
        <v>270.4</v>
      </c>
      <c r="T22" s="380" t="n">
        <v>250.4</v>
      </c>
      <c r="V22" s="293" t="n">
        <v>20</v>
      </c>
      <c r="X22" s="382" t="n">
        <v>4.9</v>
      </c>
    </row>
    <row r="23" s="275" customFormat="true" ht="27.75" hidden="false" customHeight="true" outlineLevel="0" collapsed="false">
      <c r="A23" s="28"/>
      <c r="B23" s="27" t="s">
        <v>39</v>
      </c>
      <c r="C23" s="379"/>
      <c r="D23" s="380" t="n">
        <v>290.3</v>
      </c>
      <c r="E23" s="381" t="s">
        <v>51</v>
      </c>
      <c r="F23" s="380" t="n">
        <v>328.8</v>
      </c>
      <c r="G23" s="275" t="s">
        <v>52</v>
      </c>
      <c r="I23" s="323" t="n">
        <v>359.9</v>
      </c>
      <c r="K23" s="293" t="n">
        <v>95.1</v>
      </c>
      <c r="M23" s="363" t="n">
        <v>86.9</v>
      </c>
      <c r="N23" s="381" t="s">
        <v>51</v>
      </c>
      <c r="O23" s="368" t="n">
        <v>87</v>
      </c>
      <c r="P23" s="275" t="s">
        <v>52</v>
      </c>
      <c r="R23" s="293" t="n">
        <v>270.9</v>
      </c>
      <c r="T23" s="380" t="n">
        <v>250.5</v>
      </c>
      <c r="V23" s="293" t="n">
        <v>20.4</v>
      </c>
      <c r="X23" s="382" t="n">
        <v>19.4</v>
      </c>
    </row>
    <row r="24" customFormat="false" ht="27.75" hidden="false" customHeight="true" outlineLevel="0" collapsed="false">
      <c r="A24" s="28"/>
      <c r="B24" s="27" t="s">
        <v>22</v>
      </c>
      <c r="C24" s="379"/>
      <c r="D24" s="380" t="n">
        <v>597.5</v>
      </c>
      <c r="E24" s="381" t="s">
        <v>51</v>
      </c>
      <c r="F24" s="380" t="n">
        <v>720.7</v>
      </c>
      <c r="G24" s="275" t="s">
        <v>52</v>
      </c>
      <c r="H24" s="275"/>
      <c r="I24" s="323" t="n">
        <v>772.8</v>
      </c>
      <c r="J24" s="275"/>
      <c r="K24" s="293" t="n">
        <v>106.9</v>
      </c>
      <c r="L24" s="275"/>
      <c r="M24" s="363" t="n">
        <v>178.2</v>
      </c>
      <c r="N24" s="381" t="s">
        <v>51</v>
      </c>
      <c r="O24" s="368" t="n">
        <v>190.2</v>
      </c>
      <c r="P24" s="275" t="s">
        <v>52</v>
      </c>
      <c r="Q24" s="275"/>
      <c r="R24" s="293" t="n">
        <v>271.3</v>
      </c>
      <c r="S24" s="275"/>
      <c r="T24" s="380" t="n">
        <v>250.8</v>
      </c>
      <c r="U24" s="275"/>
      <c r="V24" s="293" t="n">
        <v>20.6</v>
      </c>
      <c r="W24" s="275"/>
      <c r="X24" s="383" t="n">
        <v>326.2</v>
      </c>
      <c r="Y24" s="308"/>
      <c r="Z24" s="308"/>
      <c r="AA24" s="142"/>
      <c r="AB24" s="142"/>
    </row>
    <row r="25" customFormat="false" ht="27.75" hidden="false" customHeight="true" outlineLevel="0" collapsed="false">
      <c r="A25" s="21"/>
      <c r="B25" s="25"/>
      <c r="C25" s="15" t="s">
        <v>266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308"/>
      <c r="Z25" s="308"/>
    </row>
    <row r="26" customFormat="false" ht="27.75" hidden="false" customHeight="true" outlineLevel="0" collapsed="false">
      <c r="A26" s="319"/>
      <c r="B26" s="309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Z26" s="384"/>
      <c r="AA26" s="385"/>
    </row>
    <row r="27" customFormat="false" ht="27.75" hidden="false" customHeight="true" outlineLevel="0" collapsed="false">
      <c r="A27" s="284" t="s">
        <v>16</v>
      </c>
      <c r="B27" s="27" t="s">
        <v>46</v>
      </c>
      <c r="C27" s="324"/>
      <c r="D27" s="293" t="n">
        <v>-0.7</v>
      </c>
      <c r="E27" s="386" t="s">
        <v>267</v>
      </c>
      <c r="F27" s="293" t="n">
        <v>-0.1</v>
      </c>
      <c r="G27" s="293" t="s">
        <v>52</v>
      </c>
      <c r="H27" s="273"/>
      <c r="I27" s="293" t="n">
        <v>0.1</v>
      </c>
      <c r="J27" s="273"/>
      <c r="K27" s="293" t="n">
        <v>0.8</v>
      </c>
      <c r="L27" s="273"/>
      <c r="M27" s="293" t="n">
        <v>-0.4</v>
      </c>
      <c r="N27" s="386" t="s">
        <v>267</v>
      </c>
      <c r="O27" s="293" t="n">
        <v>0.2</v>
      </c>
      <c r="P27" s="293" t="s">
        <v>52</v>
      </c>
      <c r="Q27" s="273"/>
      <c r="R27" s="293" t="n">
        <v>-0.4</v>
      </c>
      <c r="S27" s="273"/>
      <c r="T27" s="293" t="n">
        <v>-0.7</v>
      </c>
      <c r="U27" s="273"/>
      <c r="V27" s="293" t="n">
        <v>3.5</v>
      </c>
      <c r="W27" s="273"/>
      <c r="X27" s="325" t="n">
        <v>-2.5</v>
      </c>
      <c r="Z27" s="384"/>
      <c r="AA27" s="385"/>
    </row>
    <row r="28" customFormat="false" ht="27.75" hidden="false" customHeight="true" outlineLevel="0" collapsed="false">
      <c r="A28" s="50"/>
      <c r="B28" s="27" t="s">
        <v>17</v>
      </c>
      <c r="C28" s="360"/>
      <c r="D28" s="293" t="n">
        <v>-0.7</v>
      </c>
      <c r="E28" s="361" t="s">
        <v>51</v>
      </c>
      <c r="F28" s="293" t="n">
        <v>-0.8</v>
      </c>
      <c r="G28" s="362" t="s">
        <v>52</v>
      </c>
      <c r="H28" s="362"/>
      <c r="I28" s="293" t="n">
        <v>0.3</v>
      </c>
      <c r="J28" s="362"/>
      <c r="K28" s="293" t="n">
        <v>0.6</v>
      </c>
      <c r="L28" s="273"/>
      <c r="M28" s="293" t="n">
        <v>-0.7</v>
      </c>
      <c r="N28" s="386" t="str">
        <f aca="false">IF($C28=0," ",$C28)</f>
        <v> </v>
      </c>
      <c r="O28" s="293" t="n">
        <v>-0.9</v>
      </c>
      <c r="P28" s="362" t="s">
        <v>52</v>
      </c>
      <c r="Q28" s="364"/>
      <c r="R28" s="293" t="n">
        <v>-0.4</v>
      </c>
      <c r="S28" s="365"/>
      <c r="T28" s="293" t="n">
        <v>-0.7</v>
      </c>
      <c r="U28" s="364"/>
      <c r="V28" s="293" t="n">
        <v>4.8</v>
      </c>
      <c r="W28" s="364"/>
      <c r="X28" s="325" t="n">
        <v>-1.8</v>
      </c>
      <c r="Z28" s="384"/>
      <c r="AA28" s="385"/>
    </row>
    <row r="29" customFormat="false" ht="27.75" hidden="false" customHeight="true" outlineLevel="0" collapsed="false">
      <c r="A29" s="50"/>
      <c r="B29" s="27" t="s">
        <v>18</v>
      </c>
      <c r="C29" s="360"/>
      <c r="D29" s="293" t="n">
        <v>0.6</v>
      </c>
      <c r="E29" s="361" t="s">
        <v>51</v>
      </c>
      <c r="F29" s="293" t="n">
        <v>1</v>
      </c>
      <c r="G29" s="362" t="s">
        <v>52</v>
      </c>
      <c r="H29" s="362"/>
      <c r="I29" s="293" t="n">
        <v>0.7</v>
      </c>
      <c r="J29" s="362"/>
      <c r="K29" s="293" t="n">
        <v>0.5</v>
      </c>
      <c r="L29" s="273"/>
      <c r="M29" s="293" t="n">
        <v>1</v>
      </c>
      <c r="N29" s="386" t="str">
        <f aca="false">IF($C29=0," ",$C29)</f>
        <v> </v>
      </c>
      <c r="O29" s="293" t="n">
        <v>1.5</v>
      </c>
      <c r="P29" s="362" t="s">
        <v>52</v>
      </c>
      <c r="Q29" s="364"/>
      <c r="R29" s="293" t="n">
        <v>0.3</v>
      </c>
      <c r="S29" s="365"/>
      <c r="T29" s="293" t="n">
        <v>0.2</v>
      </c>
      <c r="U29" s="364"/>
      <c r="V29" s="293" t="n">
        <v>1.6</v>
      </c>
      <c r="W29" s="364"/>
      <c r="X29" s="325" t="n">
        <v>2.1</v>
      </c>
      <c r="Z29" s="384"/>
      <c r="AA29" s="385"/>
    </row>
    <row r="30" customFormat="false" ht="27.75" hidden="false" customHeight="true" outlineLevel="0" collapsed="false">
      <c r="A30" s="50"/>
      <c r="B30" s="27" t="s">
        <v>19</v>
      </c>
      <c r="C30" s="360"/>
      <c r="D30" s="293" t="n">
        <v>0.3</v>
      </c>
      <c r="E30" s="361" t="s">
        <v>51</v>
      </c>
      <c r="F30" s="293" t="n">
        <v>1</v>
      </c>
      <c r="G30" s="362" t="s">
        <v>52</v>
      </c>
      <c r="H30" s="362"/>
      <c r="I30" s="293" t="n">
        <v>0.3</v>
      </c>
      <c r="J30" s="362"/>
      <c r="K30" s="293" t="n">
        <v>0.7</v>
      </c>
      <c r="L30" s="273"/>
      <c r="M30" s="293" t="n">
        <v>-0.1</v>
      </c>
      <c r="N30" s="386" t="s">
        <v>267</v>
      </c>
      <c r="O30" s="293" t="n">
        <v>0.7</v>
      </c>
      <c r="P30" s="362" t="s">
        <v>52</v>
      </c>
      <c r="Q30" s="364"/>
      <c r="R30" s="293" t="n">
        <v>0</v>
      </c>
      <c r="S30" s="365"/>
      <c r="T30" s="293" t="n">
        <v>-0.3</v>
      </c>
      <c r="U30" s="364"/>
      <c r="V30" s="293" t="n">
        <v>2.6</v>
      </c>
      <c r="W30" s="364"/>
      <c r="X30" s="325" t="n">
        <v>1.5</v>
      </c>
      <c r="Y30" s="369"/>
      <c r="Z30" s="308"/>
    </row>
    <row r="31" s="142" customFormat="true" ht="27.75" hidden="false" customHeight="true" outlineLevel="0" collapsed="false">
      <c r="A31" s="50"/>
      <c r="B31" s="38" t="s">
        <v>20</v>
      </c>
      <c r="C31" s="370"/>
      <c r="D31" s="328" t="n">
        <v>-0.7</v>
      </c>
      <c r="E31" s="371" t="s">
        <v>51</v>
      </c>
      <c r="F31" s="328" t="n">
        <v>-0.3</v>
      </c>
      <c r="G31" s="372" t="s">
        <v>52</v>
      </c>
      <c r="H31" s="372"/>
      <c r="I31" s="328" t="n">
        <v>-0.2</v>
      </c>
      <c r="J31" s="372"/>
      <c r="K31" s="328" t="n">
        <v>-0.8</v>
      </c>
      <c r="L31" s="374"/>
      <c r="M31" s="328" t="n">
        <v>-0.8</v>
      </c>
      <c r="N31" s="387" t="str">
        <f aca="false">IF($C31=0," ",$C31)</f>
        <v> </v>
      </c>
      <c r="O31" s="328" t="n">
        <v>-0.4</v>
      </c>
      <c r="P31" s="372" t="s">
        <v>52</v>
      </c>
      <c r="Q31" s="376"/>
      <c r="R31" s="328" t="n">
        <v>-0.2</v>
      </c>
      <c r="S31" s="377"/>
      <c r="T31" s="328" t="n">
        <v>-0.2</v>
      </c>
      <c r="U31" s="376"/>
      <c r="V31" s="328" t="n">
        <v>0.7</v>
      </c>
      <c r="W31" s="376"/>
      <c r="X31" s="333" t="n">
        <v>-3</v>
      </c>
    </row>
    <row r="32" s="275" customFormat="true" ht="27.75" hidden="false" customHeight="true" outlineLevel="0" collapsed="false">
      <c r="A32" s="46" t="s">
        <v>19</v>
      </c>
      <c r="B32" s="27" t="s">
        <v>22</v>
      </c>
      <c r="D32" s="323" t="n">
        <v>-0.1</v>
      </c>
      <c r="E32" s="388" t="s">
        <v>51</v>
      </c>
      <c r="F32" s="323" t="n">
        <v>1.1</v>
      </c>
      <c r="G32" s="323" t="s">
        <v>52</v>
      </c>
      <c r="H32" s="323"/>
      <c r="I32" s="323" t="n">
        <v>0.3</v>
      </c>
      <c r="J32" s="323"/>
      <c r="K32" s="323" t="n">
        <v>-0.3</v>
      </c>
      <c r="L32" s="323"/>
      <c r="M32" s="323" t="n">
        <v>-0.6</v>
      </c>
      <c r="N32" s="388" t="s">
        <v>51</v>
      </c>
      <c r="O32" s="323" t="n">
        <v>0.7</v>
      </c>
      <c r="P32" s="323" t="s">
        <v>52</v>
      </c>
      <c r="Q32" s="323"/>
      <c r="R32" s="323" t="n">
        <v>-0.5</v>
      </c>
      <c r="S32" s="323"/>
      <c r="T32" s="323" t="n">
        <v>-0.8</v>
      </c>
      <c r="U32" s="323"/>
      <c r="V32" s="323" t="n">
        <v>2.4</v>
      </c>
      <c r="W32" s="323"/>
      <c r="X32" s="322" t="n">
        <v>0.3</v>
      </c>
    </row>
    <row r="33" s="275" customFormat="true" ht="27.75" hidden="false" customHeight="true" outlineLevel="0" collapsed="false">
      <c r="A33" s="28" t="s">
        <v>20</v>
      </c>
      <c r="B33" s="49" t="s">
        <v>24</v>
      </c>
      <c r="D33" s="323" t="n">
        <v>-1.2</v>
      </c>
      <c r="E33" s="388" t="s">
        <v>51</v>
      </c>
      <c r="F33" s="323" t="n">
        <v>-0.8</v>
      </c>
      <c r="G33" s="323" t="s">
        <v>52</v>
      </c>
      <c r="H33" s="323"/>
      <c r="I33" s="323" t="n">
        <v>-1.2</v>
      </c>
      <c r="J33" s="323"/>
      <c r="K33" s="323" t="n">
        <v>-0.4</v>
      </c>
      <c r="L33" s="323"/>
      <c r="M33" s="323" t="n">
        <v>-1.2</v>
      </c>
      <c r="N33" s="388" t="s">
        <v>51</v>
      </c>
      <c r="O33" s="323" t="n">
        <v>-0.8</v>
      </c>
      <c r="P33" s="323" t="s">
        <v>52</v>
      </c>
      <c r="Q33" s="323"/>
      <c r="R33" s="323" t="n">
        <v>-0.2</v>
      </c>
      <c r="S33" s="323"/>
      <c r="T33" s="323" t="n">
        <v>-0.2</v>
      </c>
      <c r="U33" s="323"/>
      <c r="V33" s="323" t="n">
        <v>0.1</v>
      </c>
      <c r="W33" s="323"/>
      <c r="X33" s="322" t="n">
        <v>-22.2</v>
      </c>
    </row>
    <row r="34" s="142" customFormat="true" ht="27.75" hidden="false" customHeight="true" outlineLevel="0" collapsed="false">
      <c r="A34" s="28"/>
      <c r="B34" s="49" t="s">
        <v>26</v>
      </c>
      <c r="C34" s="275"/>
      <c r="D34" s="323" t="n">
        <v>-1</v>
      </c>
      <c r="E34" s="388" t="s">
        <v>51</v>
      </c>
      <c r="F34" s="323" t="n">
        <v>-0.4</v>
      </c>
      <c r="G34" s="323" t="s">
        <v>52</v>
      </c>
      <c r="H34" s="323"/>
      <c r="I34" s="323" t="n">
        <v>-0.5</v>
      </c>
      <c r="J34" s="323"/>
      <c r="K34" s="323" t="n">
        <v>-1.2</v>
      </c>
      <c r="L34" s="323"/>
      <c r="M34" s="323" t="n">
        <v>-0.8</v>
      </c>
      <c r="N34" s="388" t="s">
        <v>51</v>
      </c>
      <c r="O34" s="323" t="n">
        <v>-0.2</v>
      </c>
      <c r="P34" s="323" t="s">
        <v>52</v>
      </c>
      <c r="Q34" s="323"/>
      <c r="R34" s="323" t="n">
        <v>-0.5</v>
      </c>
      <c r="S34" s="323"/>
      <c r="T34" s="323" t="n">
        <v>-0.6</v>
      </c>
      <c r="U34" s="323"/>
      <c r="V34" s="323" t="n">
        <v>1</v>
      </c>
      <c r="W34" s="323"/>
      <c r="X34" s="322" t="n">
        <v>-27</v>
      </c>
      <c r="Y34" s="275"/>
      <c r="Z34" s="275"/>
    </row>
    <row r="35" s="142" customFormat="true" ht="27.75" hidden="false" customHeight="true" outlineLevel="0" collapsed="false">
      <c r="A35" s="28"/>
      <c r="B35" s="49" t="s">
        <v>28</v>
      </c>
      <c r="C35" s="275"/>
      <c r="D35" s="323" t="n">
        <v>-0.1</v>
      </c>
      <c r="E35" s="388" t="s">
        <v>51</v>
      </c>
      <c r="F35" s="323" t="n">
        <v>0.8</v>
      </c>
      <c r="G35" s="323" t="s">
        <v>52</v>
      </c>
      <c r="H35" s="323"/>
      <c r="I35" s="323" t="n">
        <v>0.4</v>
      </c>
      <c r="J35" s="323"/>
      <c r="K35" s="323" t="n">
        <v>-1.1</v>
      </c>
      <c r="L35" s="323"/>
      <c r="M35" s="323" t="n">
        <v>-0.1</v>
      </c>
      <c r="N35" s="388" t="s">
        <v>51</v>
      </c>
      <c r="O35" s="323" t="n">
        <v>0.8</v>
      </c>
      <c r="P35" s="323" t="s">
        <v>52</v>
      </c>
      <c r="Q35" s="323"/>
      <c r="R35" s="323" t="n">
        <v>-0.7</v>
      </c>
      <c r="S35" s="323"/>
      <c r="T35" s="323" t="n">
        <v>-0.7</v>
      </c>
      <c r="U35" s="323"/>
      <c r="V35" s="323" t="n">
        <v>0.2</v>
      </c>
      <c r="W35" s="323"/>
      <c r="X35" s="322" t="n">
        <v>14.7</v>
      </c>
      <c r="Y35" s="389" t="s">
        <v>268</v>
      </c>
      <c r="Z35" s="275"/>
    </row>
    <row r="36" s="142" customFormat="true" ht="27.75" hidden="false" customHeight="true" outlineLevel="0" collapsed="false">
      <c r="A36" s="28"/>
      <c r="B36" s="49" t="s">
        <v>30</v>
      </c>
      <c r="C36" s="275"/>
      <c r="D36" s="323" t="n">
        <v>-0.2</v>
      </c>
      <c r="E36" s="388" t="s">
        <v>51</v>
      </c>
      <c r="F36" s="323" t="n">
        <v>0.6</v>
      </c>
      <c r="G36" s="323" t="s">
        <v>52</v>
      </c>
      <c r="H36" s="323"/>
      <c r="I36" s="323" t="n">
        <v>0.2</v>
      </c>
      <c r="J36" s="323"/>
      <c r="K36" s="323" t="n">
        <v>-1</v>
      </c>
      <c r="L36" s="323"/>
      <c r="M36" s="323" t="n">
        <v>-0.2</v>
      </c>
      <c r="N36" s="388" t="s">
        <v>51</v>
      </c>
      <c r="O36" s="323" t="n">
        <v>0.6</v>
      </c>
      <c r="P36" s="323" t="s">
        <v>52</v>
      </c>
      <c r="Q36" s="323"/>
      <c r="R36" s="323" t="n">
        <v>-0.5</v>
      </c>
      <c r="S36" s="323"/>
      <c r="T36" s="323" t="n">
        <v>-0.7</v>
      </c>
      <c r="U36" s="323"/>
      <c r="V36" s="323" t="n">
        <v>1.5</v>
      </c>
      <c r="W36" s="323"/>
      <c r="X36" s="322" t="n">
        <v>7.5</v>
      </c>
      <c r="Y36" s="275"/>
      <c r="Z36" s="275"/>
    </row>
    <row r="37" s="142" customFormat="true" ht="27.75" hidden="false" customHeight="true" outlineLevel="0" collapsed="false">
      <c r="A37" s="28"/>
      <c r="B37" s="49" t="s">
        <v>32</v>
      </c>
      <c r="C37" s="275"/>
      <c r="D37" s="323" t="n">
        <v>-0.2</v>
      </c>
      <c r="E37" s="388" t="s">
        <v>51</v>
      </c>
      <c r="F37" s="323" t="n">
        <v>0.5</v>
      </c>
      <c r="G37" s="323" t="s">
        <v>52</v>
      </c>
      <c r="H37" s="323"/>
      <c r="I37" s="323" t="n">
        <v>0.1</v>
      </c>
      <c r="J37" s="323"/>
      <c r="K37" s="323" t="n">
        <v>-0.6</v>
      </c>
      <c r="L37" s="323"/>
      <c r="M37" s="323" t="n">
        <v>-0.2</v>
      </c>
      <c r="N37" s="388" t="s">
        <v>51</v>
      </c>
      <c r="O37" s="323" t="n">
        <v>0.5</v>
      </c>
      <c r="P37" s="323" t="s">
        <v>52</v>
      </c>
      <c r="Q37" s="323"/>
      <c r="R37" s="323" t="n">
        <v>0</v>
      </c>
      <c r="S37" s="323"/>
      <c r="T37" s="323" t="n">
        <v>-0.2</v>
      </c>
      <c r="U37" s="323"/>
      <c r="V37" s="323" t="n">
        <v>1.4</v>
      </c>
      <c r="W37" s="323"/>
      <c r="X37" s="322" t="n">
        <v>-3.7</v>
      </c>
      <c r="Y37" s="275"/>
      <c r="Z37" s="275"/>
    </row>
    <row r="38" s="142" customFormat="true" ht="27.75" hidden="false" customHeight="true" outlineLevel="0" collapsed="false">
      <c r="A38" s="28"/>
      <c r="B38" s="49" t="s">
        <v>34</v>
      </c>
      <c r="C38" s="275"/>
      <c r="D38" s="323" t="n">
        <v>-0.9</v>
      </c>
      <c r="E38" s="388" t="s">
        <v>51</v>
      </c>
      <c r="F38" s="323" t="n">
        <v>0.1</v>
      </c>
      <c r="G38" s="323" t="s">
        <v>52</v>
      </c>
      <c r="H38" s="323"/>
      <c r="I38" s="323" t="n">
        <v>-0.3</v>
      </c>
      <c r="J38" s="323"/>
      <c r="K38" s="323" t="n">
        <v>-0.8</v>
      </c>
      <c r="L38" s="323"/>
      <c r="M38" s="323" t="n">
        <v>-0.7</v>
      </c>
      <c r="N38" s="388" t="s">
        <v>51</v>
      </c>
      <c r="O38" s="323" t="n">
        <v>0.3</v>
      </c>
      <c r="P38" s="323" t="s">
        <v>52</v>
      </c>
      <c r="Q38" s="323"/>
      <c r="R38" s="323" t="n">
        <v>-0.4</v>
      </c>
      <c r="S38" s="323"/>
      <c r="T38" s="323" t="n">
        <v>-0.4</v>
      </c>
      <c r="U38" s="323"/>
      <c r="V38" s="323" t="n">
        <v>0.5</v>
      </c>
      <c r="W38" s="323"/>
      <c r="X38" s="322" t="n">
        <v>-1.6</v>
      </c>
      <c r="Y38" s="275"/>
      <c r="Z38" s="275"/>
    </row>
    <row r="39" s="142" customFormat="true" ht="27.75" hidden="false" customHeight="true" outlineLevel="0" collapsed="false">
      <c r="A39" s="28"/>
      <c r="B39" s="49" t="s">
        <v>35</v>
      </c>
      <c r="C39" s="275"/>
      <c r="D39" s="323" t="n">
        <v>-1.7</v>
      </c>
      <c r="E39" s="388" t="s">
        <v>51</v>
      </c>
      <c r="F39" s="323" t="n">
        <v>-2.2</v>
      </c>
      <c r="G39" s="323" t="s">
        <v>52</v>
      </c>
      <c r="H39" s="323"/>
      <c r="I39" s="323" t="n">
        <v>-1.3</v>
      </c>
      <c r="J39" s="323"/>
      <c r="K39" s="323" t="n">
        <v>0.6</v>
      </c>
      <c r="L39" s="323"/>
      <c r="M39" s="323" t="n">
        <v>-1.6</v>
      </c>
      <c r="N39" s="388" t="s">
        <v>51</v>
      </c>
      <c r="O39" s="323" t="n">
        <v>-2.1</v>
      </c>
      <c r="P39" s="323" t="s">
        <v>52</v>
      </c>
      <c r="Q39" s="323"/>
      <c r="R39" s="323" t="n">
        <v>0</v>
      </c>
      <c r="S39" s="323"/>
      <c r="T39" s="323" t="n">
        <v>0</v>
      </c>
      <c r="U39" s="323"/>
      <c r="V39" s="323" t="n">
        <v>-0.1</v>
      </c>
      <c r="W39" s="323"/>
      <c r="X39" s="322" t="n">
        <v>-5.5</v>
      </c>
      <c r="Y39" s="275"/>
      <c r="Z39" s="275"/>
    </row>
    <row r="40" s="142" customFormat="true" ht="27.75" hidden="false" customHeight="true" outlineLevel="0" collapsed="false">
      <c r="A40" s="28"/>
      <c r="B40" s="49" t="s">
        <v>36</v>
      </c>
      <c r="C40" s="275"/>
      <c r="D40" s="323" t="n">
        <v>0.6</v>
      </c>
      <c r="E40" s="388" t="s">
        <v>51</v>
      </c>
      <c r="F40" s="323" t="n">
        <v>1.1</v>
      </c>
      <c r="G40" s="323" t="s">
        <v>52</v>
      </c>
      <c r="H40" s="323"/>
      <c r="I40" s="323" t="n">
        <v>1.3</v>
      </c>
      <c r="J40" s="323"/>
      <c r="K40" s="323" t="n">
        <v>-0.6</v>
      </c>
      <c r="L40" s="323"/>
      <c r="M40" s="323" t="n">
        <v>0.8</v>
      </c>
      <c r="N40" s="388" t="s">
        <v>51</v>
      </c>
      <c r="O40" s="323" t="n">
        <v>1.2</v>
      </c>
      <c r="P40" s="323" t="s">
        <v>52</v>
      </c>
      <c r="Q40" s="323"/>
      <c r="R40" s="323" t="n">
        <v>0</v>
      </c>
      <c r="S40" s="323"/>
      <c r="T40" s="323" t="n">
        <v>-0.2</v>
      </c>
      <c r="U40" s="323"/>
      <c r="V40" s="323" t="n">
        <v>1.2</v>
      </c>
      <c r="W40" s="323"/>
      <c r="X40" s="322" t="n">
        <v>12.8</v>
      </c>
      <c r="Y40" s="275"/>
      <c r="Z40" s="275"/>
    </row>
    <row r="41" s="142" customFormat="true" ht="27.75" hidden="false" customHeight="true" outlineLevel="0" collapsed="false">
      <c r="A41" s="28"/>
      <c r="B41" s="49" t="s">
        <v>37</v>
      </c>
      <c r="C41" s="275"/>
      <c r="D41" s="323" t="n">
        <v>-0.6</v>
      </c>
      <c r="E41" s="388" t="s">
        <v>51</v>
      </c>
      <c r="F41" s="323" t="n">
        <v>0.2</v>
      </c>
      <c r="G41" s="323" t="s">
        <v>52</v>
      </c>
      <c r="H41" s="323"/>
      <c r="I41" s="323" t="n">
        <v>0.2</v>
      </c>
      <c r="J41" s="323"/>
      <c r="K41" s="323" t="n">
        <v>-1.6</v>
      </c>
      <c r="L41" s="323"/>
      <c r="M41" s="323" t="n">
        <v>-0.5</v>
      </c>
      <c r="N41" s="388" t="s">
        <v>51</v>
      </c>
      <c r="O41" s="323" t="n">
        <v>0.5</v>
      </c>
      <c r="P41" s="323" t="s">
        <v>52</v>
      </c>
      <c r="Q41" s="323"/>
      <c r="R41" s="323" t="n">
        <v>-0.3</v>
      </c>
      <c r="S41" s="323"/>
      <c r="T41" s="323" t="n">
        <v>-0.4</v>
      </c>
      <c r="U41" s="323"/>
      <c r="V41" s="323" t="n">
        <v>1.3</v>
      </c>
      <c r="W41" s="323"/>
      <c r="X41" s="322" t="n">
        <v>-10.3</v>
      </c>
      <c r="Y41" s="275"/>
      <c r="Z41" s="275"/>
    </row>
    <row r="42" s="142" customFormat="true" ht="27.75" hidden="false" customHeight="true" outlineLevel="0" collapsed="false">
      <c r="A42" s="28"/>
      <c r="B42" s="27" t="s">
        <v>38</v>
      </c>
      <c r="C42" s="275"/>
      <c r="D42" s="323" t="n">
        <v>-0.1</v>
      </c>
      <c r="E42" s="388" t="s">
        <v>51</v>
      </c>
      <c r="F42" s="323" t="n">
        <v>0.5</v>
      </c>
      <c r="G42" s="323" t="s">
        <v>52</v>
      </c>
      <c r="H42" s="323"/>
      <c r="I42" s="323" t="n">
        <v>0.7</v>
      </c>
      <c r="J42" s="323"/>
      <c r="K42" s="323" t="n">
        <v>-1.5</v>
      </c>
      <c r="L42" s="323"/>
      <c r="M42" s="323" t="n">
        <v>-0.2</v>
      </c>
      <c r="N42" s="388" t="s">
        <v>51</v>
      </c>
      <c r="O42" s="323" t="n">
        <v>0.2</v>
      </c>
      <c r="P42" s="323" t="s">
        <v>52</v>
      </c>
      <c r="Q42" s="323"/>
      <c r="R42" s="323" t="n">
        <v>-0.3</v>
      </c>
      <c r="S42" s="323"/>
      <c r="T42" s="323" t="n">
        <v>-0.4</v>
      </c>
      <c r="U42" s="323"/>
      <c r="V42" s="323" t="n">
        <v>1.3</v>
      </c>
      <c r="W42" s="323"/>
      <c r="X42" s="322" t="n">
        <v>13.8</v>
      </c>
      <c r="Y42" s="275"/>
      <c r="Z42" s="275"/>
    </row>
    <row r="43" customFormat="false" ht="25.15" hidden="false" customHeight="true" outlineLevel="0" collapsed="false">
      <c r="A43" s="28"/>
      <c r="B43" s="27" t="s">
        <v>39</v>
      </c>
      <c r="C43" s="275"/>
      <c r="D43" s="323" t="n">
        <v>0.1</v>
      </c>
      <c r="E43" s="388" t="s">
        <v>51</v>
      </c>
      <c r="F43" s="323" t="n">
        <v>0.7</v>
      </c>
      <c r="G43" s="323" t="s">
        <v>52</v>
      </c>
      <c r="H43" s="323"/>
      <c r="I43" s="323" t="n">
        <v>0.7</v>
      </c>
      <c r="J43" s="323"/>
      <c r="K43" s="323" t="n">
        <v>0.6</v>
      </c>
      <c r="L43" s="323"/>
      <c r="M43" s="323" t="n">
        <v>-0.5</v>
      </c>
      <c r="N43" s="388" t="s">
        <v>51</v>
      </c>
      <c r="O43" s="323" t="n">
        <v>0.1</v>
      </c>
      <c r="P43" s="323" t="s">
        <v>52</v>
      </c>
      <c r="Q43" s="323"/>
      <c r="R43" s="323" t="n">
        <v>0.2</v>
      </c>
      <c r="S43" s="323"/>
      <c r="T43" s="323" t="n">
        <v>0.2</v>
      </c>
      <c r="U43" s="323"/>
      <c r="V43" s="323" t="n">
        <v>0.4</v>
      </c>
      <c r="W43" s="323"/>
      <c r="X43" s="322" t="n">
        <v>-2.2</v>
      </c>
    </row>
    <row r="44" customFormat="false" ht="25.15" hidden="false" customHeight="true" outlineLevel="0" collapsed="false">
      <c r="A44" s="28"/>
      <c r="B44" s="27" t="s">
        <v>22</v>
      </c>
      <c r="C44" s="275"/>
      <c r="D44" s="323" t="n">
        <v>-1.7</v>
      </c>
      <c r="E44" s="388" t="s">
        <v>51</v>
      </c>
      <c r="F44" s="323" t="n">
        <v>-2.3</v>
      </c>
      <c r="G44" s="323" t="s">
        <v>52</v>
      </c>
      <c r="H44" s="323"/>
      <c r="I44" s="323" t="n">
        <v>-1.3</v>
      </c>
      <c r="J44" s="323"/>
      <c r="K44" s="323" t="n">
        <v>-2</v>
      </c>
      <c r="L44" s="323"/>
      <c r="M44" s="323" t="n">
        <v>-2.6</v>
      </c>
      <c r="N44" s="388" t="s">
        <v>51</v>
      </c>
      <c r="O44" s="323" t="n">
        <v>-3.2</v>
      </c>
      <c r="P44" s="323" t="s">
        <v>52</v>
      </c>
      <c r="Q44" s="323"/>
      <c r="R44" s="323" t="n">
        <v>0.2</v>
      </c>
      <c r="S44" s="323"/>
      <c r="T44" s="323" t="n">
        <v>0.4</v>
      </c>
      <c r="U44" s="323"/>
      <c r="V44" s="323" t="n">
        <v>-0.52</v>
      </c>
      <c r="W44" s="323"/>
      <c r="X44" s="322" t="n">
        <v>-3.3</v>
      </c>
    </row>
    <row r="45" customFormat="false" ht="25.15" hidden="false" customHeight="true" outlineLevel="0" collapsed="false">
      <c r="A45" s="16" t="s">
        <v>53</v>
      </c>
      <c r="B45" s="16"/>
      <c r="C45" s="341" t="s">
        <v>269</v>
      </c>
      <c r="D45" s="341"/>
      <c r="E45" s="341"/>
      <c r="F45" s="341"/>
      <c r="G45" s="341"/>
      <c r="H45" s="341"/>
      <c r="I45" s="341"/>
      <c r="J45" s="341"/>
      <c r="K45" s="341"/>
      <c r="L45" s="341"/>
      <c r="M45" s="341"/>
      <c r="N45" s="341"/>
      <c r="O45" s="341"/>
      <c r="P45" s="341"/>
      <c r="Q45" s="341"/>
      <c r="R45" s="341"/>
      <c r="S45" s="341"/>
      <c r="T45" s="341"/>
      <c r="U45" s="341"/>
      <c r="V45" s="341"/>
      <c r="W45" s="341"/>
      <c r="X45" s="341"/>
    </row>
    <row r="46" customFormat="false" ht="25.15" hidden="false" customHeight="true" outlineLevel="0" collapsed="false">
      <c r="A46" s="20" t="s">
        <v>56</v>
      </c>
      <c r="B46" s="20"/>
      <c r="C46" s="343" t="s">
        <v>270</v>
      </c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3"/>
      <c r="X46" s="343"/>
    </row>
    <row r="47" customFormat="false" ht="25.15" hidden="false" customHeight="true" outlineLevel="0" collapsed="false">
      <c r="A47" s="8" t="s">
        <v>59</v>
      </c>
      <c r="B47" s="9" t="s">
        <v>271</v>
      </c>
    </row>
    <row r="48" customFormat="false" ht="25.15" hidden="false" customHeight="true" outlineLevel="0" collapsed="false">
      <c r="A48" s="8"/>
      <c r="B48" s="9" t="s">
        <v>272</v>
      </c>
    </row>
    <row r="49" customFormat="false" ht="24.75" hidden="false" customHeight="true" outlineLevel="0" collapsed="false">
      <c r="A49" s="142"/>
      <c r="B49" s="9" t="s">
        <v>273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2" min="1" style="75" width="6.62"/>
    <col collapsed="false" customWidth="true" hidden="false" outlineLevel="0" max="3" min="3" style="75" width="2.25"/>
    <col collapsed="false" customWidth="true" hidden="false" outlineLevel="0" max="4" min="4" style="75" width="9.99"/>
    <col collapsed="false" customWidth="true" hidden="false" outlineLevel="0" max="5" min="5" style="75" width="2.99"/>
    <col collapsed="false" customWidth="true" hidden="false" outlineLevel="0" max="6" min="6" style="75" width="9.99"/>
    <col collapsed="false" customWidth="true" hidden="false" outlineLevel="0" max="8" min="7" style="75" width="2.25"/>
    <col collapsed="false" customWidth="true" hidden="false" outlineLevel="0" max="9" min="9" style="75" width="9.99"/>
    <col collapsed="false" customWidth="true" hidden="false" outlineLevel="0" max="10" min="10" style="75" width="2.25"/>
    <col collapsed="false" customWidth="true" hidden="false" outlineLevel="0" max="11" min="11" style="75" width="9.99"/>
    <col collapsed="false" customWidth="true" hidden="false" outlineLevel="0" max="12" min="12" style="75" width="2.25"/>
    <col collapsed="false" customWidth="true" hidden="false" outlineLevel="0" max="13" min="13" style="75" width="9.99"/>
    <col collapsed="false" customWidth="true" hidden="false" outlineLevel="0" max="14" min="14" style="75" width="2.25"/>
    <col collapsed="false" customWidth="true" hidden="false" outlineLevel="0" max="15" min="15" style="75" width="10.25"/>
    <col collapsed="false" customWidth="true" hidden="false" outlineLevel="0" max="16" min="16" style="75" width="2.25"/>
    <col collapsed="false" customWidth="true" hidden="false" outlineLevel="0" max="17" min="17" style="75" width="9.99"/>
    <col collapsed="false" customWidth="true" hidden="false" outlineLevel="0" max="18" min="18" style="75" width="2.25"/>
    <col collapsed="false" customWidth="true" hidden="false" outlineLevel="0" max="19" min="19" style="75" width="9.99"/>
    <col collapsed="false" customWidth="true" hidden="false" outlineLevel="0" max="20" min="20" style="75" width="2.25"/>
    <col collapsed="false" customWidth="true" hidden="false" outlineLevel="0" max="21" min="21" style="75" width="9.99"/>
    <col collapsed="false" customWidth="true" hidden="false" outlineLevel="0" max="22" min="22" style="390" width="2.25"/>
    <col collapsed="false" customWidth="true" hidden="false" outlineLevel="0" max="23" min="23" style="390" width="9.99"/>
    <col collapsed="false" customWidth="false" hidden="false" outlineLevel="0" max="257" min="24" style="75" width="8.99"/>
  </cols>
  <sheetData>
    <row r="1" customFormat="false" ht="18.75" hidden="false" customHeight="false" outlineLevel="0" collapsed="false">
      <c r="A1" s="255" t="n">
        <v>-4</v>
      </c>
      <c r="B1" s="256" t="s">
        <v>274</v>
      </c>
    </row>
    <row r="2" customFormat="false" ht="15" hidden="false" customHeight="false" outlineLevel="0" collapsed="false">
      <c r="A2" s="15" t="s">
        <v>2</v>
      </c>
      <c r="B2" s="15"/>
      <c r="C2" s="391" t="s">
        <v>275</v>
      </c>
      <c r="D2" s="391"/>
      <c r="E2" s="391"/>
      <c r="F2" s="391"/>
      <c r="G2" s="391"/>
      <c r="H2" s="391"/>
      <c r="I2" s="391"/>
      <c r="J2" s="391"/>
      <c r="K2" s="391"/>
      <c r="L2" s="392" t="s">
        <v>255</v>
      </c>
      <c r="M2" s="392"/>
      <c r="N2" s="391" t="s">
        <v>276</v>
      </c>
      <c r="O2" s="391"/>
      <c r="P2" s="391"/>
      <c r="Q2" s="391"/>
      <c r="R2" s="391"/>
      <c r="S2" s="391"/>
      <c r="T2" s="391"/>
      <c r="U2" s="391"/>
      <c r="V2" s="393" t="s">
        <v>277</v>
      </c>
      <c r="W2" s="393"/>
    </row>
    <row r="3" customFormat="false" ht="25.15" hidden="false" customHeight="true" outlineLevel="0" collapsed="false">
      <c r="A3" s="15"/>
      <c r="B3" s="15"/>
      <c r="C3" s="394"/>
      <c r="D3" s="394"/>
      <c r="E3" s="394"/>
      <c r="F3" s="394"/>
      <c r="G3" s="394"/>
      <c r="H3" s="12"/>
      <c r="I3" s="12"/>
      <c r="J3" s="12"/>
      <c r="K3" s="12"/>
      <c r="L3" s="395" t="s">
        <v>278</v>
      </c>
      <c r="M3" s="395"/>
      <c r="N3" s="396"/>
      <c r="O3" s="396"/>
      <c r="P3" s="397"/>
      <c r="Q3" s="397"/>
      <c r="R3" s="398" t="s">
        <v>279</v>
      </c>
      <c r="S3" s="398"/>
      <c r="T3" s="398"/>
      <c r="U3" s="398"/>
      <c r="V3" s="399" t="s">
        <v>280</v>
      </c>
      <c r="W3" s="399"/>
    </row>
    <row r="4" customFormat="false" ht="25.15" hidden="false" customHeight="true" outlineLevel="0" collapsed="false">
      <c r="A4" s="15"/>
      <c r="B4" s="15"/>
      <c r="C4" s="18"/>
      <c r="D4" s="18"/>
      <c r="E4" s="18"/>
      <c r="F4" s="18"/>
      <c r="G4" s="18"/>
      <c r="H4" s="16" t="s">
        <v>260</v>
      </c>
      <c r="I4" s="16"/>
      <c r="J4" s="342" t="s">
        <v>261</v>
      </c>
      <c r="K4" s="342"/>
      <c r="L4" s="394"/>
      <c r="M4" s="394"/>
      <c r="N4" s="391" t="s">
        <v>281</v>
      </c>
      <c r="O4" s="391"/>
      <c r="P4" s="392" t="s">
        <v>282</v>
      </c>
      <c r="Q4" s="392"/>
      <c r="R4" s="391" t="s">
        <v>281</v>
      </c>
      <c r="S4" s="391"/>
      <c r="T4" s="391" t="s">
        <v>282</v>
      </c>
      <c r="U4" s="391"/>
      <c r="V4" s="399" t="s">
        <v>283</v>
      </c>
      <c r="W4" s="399"/>
    </row>
    <row r="5" customFormat="false" ht="25.15" hidden="false" customHeight="true" outlineLevel="0" collapsed="false">
      <c r="A5" s="15"/>
      <c r="B5" s="15"/>
      <c r="C5" s="400"/>
      <c r="D5" s="401"/>
      <c r="E5" s="401"/>
      <c r="F5" s="272"/>
      <c r="G5" s="401"/>
      <c r="H5" s="20" t="s">
        <v>263</v>
      </c>
      <c r="I5" s="20"/>
      <c r="J5" s="20" t="s">
        <v>263</v>
      </c>
      <c r="K5" s="20"/>
      <c r="L5" s="400"/>
      <c r="M5" s="272" t="s">
        <v>284</v>
      </c>
      <c r="N5" s="400"/>
      <c r="O5" s="402"/>
      <c r="P5" s="400"/>
      <c r="Q5" s="401"/>
      <c r="R5" s="400"/>
      <c r="S5" s="402"/>
      <c r="T5" s="401"/>
      <c r="U5" s="271"/>
      <c r="V5" s="403"/>
      <c r="W5" s="404"/>
    </row>
    <row r="6" customFormat="false" ht="25.15" hidden="false" customHeight="true" outlineLevel="0" collapsed="false">
      <c r="A6" s="26"/>
      <c r="B6" s="274"/>
      <c r="C6" s="326"/>
      <c r="D6" s="405" t="s">
        <v>285</v>
      </c>
      <c r="E6" s="308"/>
      <c r="F6" s="308"/>
      <c r="G6" s="308"/>
      <c r="H6" s="293"/>
      <c r="I6" s="405" t="s">
        <v>285</v>
      </c>
      <c r="J6" s="293"/>
      <c r="K6" s="405" t="s">
        <v>285</v>
      </c>
      <c r="L6" s="308"/>
      <c r="M6" s="405" t="s">
        <v>285</v>
      </c>
      <c r="N6" s="308"/>
      <c r="O6" s="405" t="s">
        <v>285</v>
      </c>
      <c r="P6" s="308"/>
      <c r="Q6" s="405" t="s">
        <v>285</v>
      </c>
      <c r="R6" s="406" t="s">
        <v>265</v>
      </c>
      <c r="S6" s="406"/>
      <c r="T6" s="406"/>
      <c r="U6" s="406"/>
      <c r="V6" s="407"/>
      <c r="W6" s="408" t="s">
        <v>286</v>
      </c>
    </row>
    <row r="7" customFormat="false" ht="25.15" hidden="false" customHeight="true" outlineLevel="0" collapsed="false">
      <c r="A7" s="284" t="s">
        <v>16</v>
      </c>
      <c r="B7" s="27" t="s">
        <v>46</v>
      </c>
      <c r="C7" s="321"/>
      <c r="D7" s="288" t="n">
        <v>152.3</v>
      </c>
      <c r="E7" s="285" t="s">
        <v>51</v>
      </c>
      <c r="F7" s="288" t="n">
        <v>153.8</v>
      </c>
      <c r="G7" s="288" t="s">
        <v>52</v>
      </c>
      <c r="H7" s="288"/>
      <c r="I7" s="288" t="n">
        <v>168.7</v>
      </c>
      <c r="J7" s="288"/>
      <c r="K7" s="288" t="n">
        <v>95.9</v>
      </c>
      <c r="L7" s="285"/>
      <c r="M7" s="288" t="n">
        <v>142.3</v>
      </c>
      <c r="N7" s="285"/>
      <c r="O7" s="288" t="n">
        <v>10</v>
      </c>
      <c r="P7" s="285"/>
      <c r="Q7" s="288" t="n">
        <v>14.9</v>
      </c>
      <c r="R7" s="307"/>
      <c r="S7" s="307" t="s">
        <v>287</v>
      </c>
      <c r="T7" s="307"/>
      <c r="U7" s="409" t="s">
        <v>287</v>
      </c>
      <c r="V7" s="410"/>
      <c r="W7" s="411" t="n">
        <v>1628</v>
      </c>
    </row>
    <row r="8" customFormat="false" ht="25.15" hidden="false" customHeight="true" outlineLevel="0" collapsed="false">
      <c r="A8" s="50"/>
      <c r="B8" s="27" t="s">
        <v>17</v>
      </c>
      <c r="C8" s="412"/>
      <c r="D8" s="288" t="n">
        <v>151.3</v>
      </c>
      <c r="E8" s="285" t="s">
        <v>51</v>
      </c>
      <c r="F8" s="288" t="n">
        <v>153.3</v>
      </c>
      <c r="G8" s="413" t="s">
        <v>52</v>
      </c>
      <c r="H8" s="413"/>
      <c r="I8" s="288" t="n">
        <v>170</v>
      </c>
      <c r="J8" s="413"/>
      <c r="K8" s="288" t="n">
        <v>95.8</v>
      </c>
      <c r="L8" s="285"/>
      <c r="M8" s="288" t="n">
        <v>141</v>
      </c>
      <c r="N8" s="285"/>
      <c r="O8" s="288" t="n">
        <v>10.3</v>
      </c>
      <c r="P8" s="413"/>
      <c r="Q8" s="285" t="n">
        <v>15.8</v>
      </c>
      <c r="R8" s="293"/>
      <c r="S8" s="307" t="s">
        <v>287</v>
      </c>
      <c r="T8" s="307"/>
      <c r="U8" s="409" t="s">
        <v>287</v>
      </c>
      <c r="V8" s="410"/>
      <c r="W8" s="411" t="n">
        <v>1620</v>
      </c>
    </row>
    <row r="9" customFormat="false" ht="27.75" hidden="false" customHeight="true" outlineLevel="0" collapsed="false">
      <c r="A9" s="50"/>
      <c r="B9" s="27" t="s">
        <v>18</v>
      </c>
      <c r="C9" s="412"/>
      <c r="D9" s="288" t="n">
        <v>150.2</v>
      </c>
      <c r="E9" s="285" t="s">
        <v>51</v>
      </c>
      <c r="F9" s="288" t="n">
        <v>152.4</v>
      </c>
      <c r="G9" s="413" t="s">
        <v>52</v>
      </c>
      <c r="H9" s="413"/>
      <c r="I9" s="288" t="n">
        <v>169</v>
      </c>
      <c r="J9" s="413"/>
      <c r="K9" s="288" t="n">
        <v>95</v>
      </c>
      <c r="L9" s="285"/>
      <c r="M9" s="288" t="n">
        <v>139.8</v>
      </c>
      <c r="N9" s="285"/>
      <c r="O9" s="288" t="n">
        <v>10.4</v>
      </c>
      <c r="P9" s="413"/>
      <c r="Q9" s="285" t="n">
        <v>15.8</v>
      </c>
      <c r="R9" s="293"/>
      <c r="S9" s="307" t="s">
        <v>287</v>
      </c>
      <c r="T9" s="307"/>
      <c r="U9" s="409" t="s">
        <v>287</v>
      </c>
      <c r="V9" s="410"/>
      <c r="W9" s="411" t="n">
        <v>1514</v>
      </c>
    </row>
    <row r="10" customFormat="false" ht="27.75" hidden="false" customHeight="true" outlineLevel="0" collapsed="false">
      <c r="A10" s="50"/>
      <c r="B10" s="27" t="s">
        <v>19</v>
      </c>
      <c r="C10" s="412"/>
      <c r="D10" s="288" t="n">
        <v>150.9</v>
      </c>
      <c r="E10" s="285" t="s">
        <v>51</v>
      </c>
      <c r="F10" s="288" t="n">
        <v>153.5</v>
      </c>
      <c r="G10" s="413" t="s">
        <v>52</v>
      </c>
      <c r="H10" s="413"/>
      <c r="I10" s="288" t="n">
        <v>170.1</v>
      </c>
      <c r="J10" s="413"/>
      <c r="K10" s="288" t="n">
        <v>94.8</v>
      </c>
      <c r="L10" s="285"/>
      <c r="M10" s="288" t="n">
        <v>140.2</v>
      </c>
      <c r="N10" s="285"/>
      <c r="O10" s="288" t="n">
        <v>10.7</v>
      </c>
      <c r="P10" s="413"/>
      <c r="Q10" s="285" t="n">
        <v>16.5</v>
      </c>
      <c r="R10" s="293"/>
      <c r="S10" s="307" t="s">
        <v>287</v>
      </c>
      <c r="T10" s="307"/>
      <c r="U10" s="409" t="s">
        <v>287</v>
      </c>
      <c r="V10" s="410"/>
      <c r="W10" s="411" t="n">
        <v>1472</v>
      </c>
    </row>
    <row r="11" customFormat="false" ht="27.75" hidden="false" customHeight="true" outlineLevel="0" collapsed="false">
      <c r="A11" s="50"/>
      <c r="B11" s="27" t="s">
        <v>20</v>
      </c>
      <c r="C11" s="412"/>
      <c r="D11" s="288" t="n">
        <v>150.7</v>
      </c>
      <c r="E11" s="285" t="s">
        <v>51</v>
      </c>
      <c r="F11" s="288" t="n">
        <v>154.2</v>
      </c>
      <c r="G11" s="413" t="s">
        <v>52</v>
      </c>
      <c r="H11" s="413"/>
      <c r="I11" s="288" t="n">
        <v>170.6</v>
      </c>
      <c r="J11" s="413"/>
      <c r="K11" s="288" t="n">
        <v>94</v>
      </c>
      <c r="L11" s="285"/>
      <c r="M11" s="288" t="n">
        <v>139.7</v>
      </c>
      <c r="N11" s="285"/>
      <c r="O11" s="288" t="n">
        <v>11</v>
      </c>
      <c r="P11" s="413"/>
      <c r="Q11" s="285" t="n">
        <v>16.6</v>
      </c>
      <c r="R11" s="293"/>
      <c r="S11" s="307" t="s">
        <v>287</v>
      </c>
      <c r="T11" s="307"/>
      <c r="U11" s="409" t="s">
        <v>287</v>
      </c>
      <c r="V11" s="414"/>
      <c r="W11" s="415"/>
    </row>
    <row r="12" customFormat="false" ht="27.75" hidden="false" customHeight="true" outlineLevel="0" collapsed="false">
      <c r="A12" s="46" t="s">
        <v>19</v>
      </c>
      <c r="B12" s="416" t="s">
        <v>22</v>
      </c>
      <c r="C12" s="417"/>
      <c r="D12" s="418" t="n">
        <v>152.2</v>
      </c>
      <c r="E12" s="419" t="s">
        <v>51</v>
      </c>
      <c r="F12" s="418" t="n">
        <v>154.7</v>
      </c>
      <c r="G12" s="418" t="s">
        <v>52</v>
      </c>
      <c r="H12" s="418"/>
      <c r="I12" s="418" t="n">
        <v>172</v>
      </c>
      <c r="J12" s="418"/>
      <c r="K12" s="418" t="n">
        <v>95.4</v>
      </c>
      <c r="L12" s="418"/>
      <c r="M12" s="418" t="n">
        <v>141</v>
      </c>
      <c r="N12" s="418"/>
      <c r="O12" s="418" t="n">
        <v>11.2</v>
      </c>
      <c r="P12" s="418"/>
      <c r="Q12" s="418" t="n">
        <v>17.3</v>
      </c>
      <c r="R12" s="418"/>
      <c r="S12" s="418" t="n">
        <v>103.2</v>
      </c>
      <c r="T12" s="418"/>
      <c r="U12" s="420" t="n">
        <v>105.3</v>
      </c>
      <c r="V12" s="410"/>
      <c r="W12" s="421" t="n">
        <v>131</v>
      </c>
    </row>
    <row r="13" customFormat="false" ht="27.75" hidden="false" customHeight="true" outlineLevel="0" collapsed="false">
      <c r="A13" s="28" t="s">
        <v>20</v>
      </c>
      <c r="B13" s="49" t="s">
        <v>24</v>
      </c>
      <c r="C13" s="379"/>
      <c r="D13" s="288" t="n">
        <v>140.8</v>
      </c>
      <c r="E13" s="422" t="s">
        <v>51</v>
      </c>
      <c r="F13" s="288" t="n">
        <v>144.9</v>
      </c>
      <c r="G13" s="288" t="s">
        <v>52</v>
      </c>
      <c r="H13" s="288"/>
      <c r="I13" s="288" t="n">
        <v>158.2</v>
      </c>
      <c r="J13" s="288"/>
      <c r="K13" s="288" t="n">
        <v>91</v>
      </c>
      <c r="L13" s="288"/>
      <c r="M13" s="288" t="n">
        <v>130.2</v>
      </c>
      <c r="N13" s="288"/>
      <c r="O13" s="288" t="n">
        <v>10.6</v>
      </c>
      <c r="P13" s="288"/>
      <c r="Q13" s="288" t="n">
        <v>15.3</v>
      </c>
      <c r="R13" s="288"/>
      <c r="S13" s="288" t="n">
        <v>103.5</v>
      </c>
      <c r="T13" s="288"/>
      <c r="U13" s="292" t="n">
        <v>104.2</v>
      </c>
      <c r="V13" s="410" t="s">
        <v>88</v>
      </c>
      <c r="W13" s="421" t="n">
        <v>103</v>
      </c>
      <c r="X13" s="308"/>
    </row>
    <row r="14" s="308" customFormat="true" ht="27.75" hidden="false" customHeight="true" outlineLevel="0" collapsed="false">
      <c r="A14" s="28"/>
      <c r="B14" s="49" t="s">
        <v>26</v>
      </c>
      <c r="C14" s="379"/>
      <c r="D14" s="288" t="n">
        <v>148.5</v>
      </c>
      <c r="E14" s="422" t="s">
        <v>51</v>
      </c>
      <c r="F14" s="288" t="n">
        <v>151.1</v>
      </c>
      <c r="G14" s="288" t="s">
        <v>52</v>
      </c>
      <c r="H14" s="288"/>
      <c r="I14" s="288" t="n">
        <v>168.3</v>
      </c>
      <c r="J14" s="288"/>
      <c r="K14" s="288" t="n">
        <v>92.5</v>
      </c>
      <c r="L14" s="288"/>
      <c r="M14" s="288" t="n">
        <v>137.6</v>
      </c>
      <c r="N14" s="288"/>
      <c r="O14" s="288" t="n">
        <v>10.9</v>
      </c>
      <c r="P14" s="288"/>
      <c r="Q14" s="288" t="n">
        <v>17</v>
      </c>
      <c r="R14" s="288"/>
      <c r="S14" s="288" t="n">
        <v>102.9</v>
      </c>
      <c r="T14" s="288"/>
      <c r="U14" s="292" t="n">
        <v>105</v>
      </c>
      <c r="V14" s="410" t="s">
        <v>88</v>
      </c>
      <c r="W14" s="421" t="n">
        <v>107</v>
      </c>
    </row>
    <row r="15" s="308" customFormat="true" ht="27.75" hidden="false" customHeight="true" outlineLevel="0" collapsed="false">
      <c r="A15" s="28"/>
      <c r="B15" s="49" t="s">
        <v>28</v>
      </c>
      <c r="C15" s="379"/>
      <c r="D15" s="288" t="n">
        <v>151</v>
      </c>
      <c r="E15" s="422" t="s">
        <v>51</v>
      </c>
      <c r="F15" s="288" t="n">
        <v>154.5</v>
      </c>
      <c r="G15" s="288" t="s">
        <v>52</v>
      </c>
      <c r="H15" s="288"/>
      <c r="I15" s="288" t="n">
        <v>171.3</v>
      </c>
      <c r="J15" s="288"/>
      <c r="K15" s="288" t="n">
        <v>93.5</v>
      </c>
      <c r="L15" s="288"/>
      <c r="M15" s="288" t="n">
        <v>139.6</v>
      </c>
      <c r="N15" s="288"/>
      <c r="O15" s="288" t="n">
        <v>11.4</v>
      </c>
      <c r="P15" s="288"/>
      <c r="Q15" s="288" t="n">
        <v>17.2</v>
      </c>
      <c r="R15" s="288"/>
      <c r="S15" s="288" t="n">
        <v>102.9</v>
      </c>
      <c r="T15" s="288"/>
      <c r="U15" s="292" t="n">
        <v>104.1</v>
      </c>
      <c r="V15" s="410" t="s">
        <v>88</v>
      </c>
      <c r="W15" s="421" t="n">
        <v>124</v>
      </c>
    </row>
    <row r="16" s="142" customFormat="true" ht="27.75" hidden="false" customHeight="true" outlineLevel="0" collapsed="false">
      <c r="A16" s="28"/>
      <c r="B16" s="49" t="s">
        <v>30</v>
      </c>
      <c r="C16" s="379"/>
      <c r="D16" s="288" t="n">
        <v>154.6</v>
      </c>
      <c r="E16" s="422" t="s">
        <v>51</v>
      </c>
      <c r="F16" s="288" t="n">
        <v>158</v>
      </c>
      <c r="G16" s="288" t="s">
        <v>52</v>
      </c>
      <c r="H16" s="288"/>
      <c r="I16" s="288" t="n">
        <v>175.2</v>
      </c>
      <c r="J16" s="288"/>
      <c r="K16" s="288" t="n">
        <v>95.9</v>
      </c>
      <c r="L16" s="288"/>
      <c r="M16" s="288" t="n">
        <v>143.2</v>
      </c>
      <c r="N16" s="288"/>
      <c r="O16" s="288" t="n">
        <v>11.4</v>
      </c>
      <c r="P16" s="288"/>
      <c r="Q16" s="288" t="n">
        <v>17.1</v>
      </c>
      <c r="R16" s="288"/>
      <c r="S16" s="288" t="n">
        <v>103.4</v>
      </c>
      <c r="T16" s="288"/>
      <c r="U16" s="292" t="n">
        <v>104.8</v>
      </c>
      <c r="V16" s="410" t="s">
        <v>88</v>
      </c>
      <c r="W16" s="421" t="n">
        <v>89</v>
      </c>
      <c r="X16" s="275"/>
    </row>
    <row r="17" s="142" customFormat="true" ht="27.75" hidden="false" customHeight="true" outlineLevel="0" collapsed="false">
      <c r="A17" s="28"/>
      <c r="B17" s="49" t="s">
        <v>32</v>
      </c>
      <c r="C17" s="379"/>
      <c r="D17" s="288" t="n">
        <v>147.4</v>
      </c>
      <c r="E17" s="422" t="s">
        <v>51</v>
      </c>
      <c r="F17" s="288" t="n">
        <v>151.5</v>
      </c>
      <c r="G17" s="288" t="s">
        <v>52</v>
      </c>
      <c r="H17" s="288"/>
      <c r="I17" s="288" t="n">
        <v>166</v>
      </c>
      <c r="J17" s="288"/>
      <c r="K17" s="288" t="n">
        <v>92.3</v>
      </c>
      <c r="L17" s="288"/>
      <c r="M17" s="288" t="n">
        <v>136.8</v>
      </c>
      <c r="N17" s="288"/>
      <c r="O17" s="288" t="n">
        <v>10.6</v>
      </c>
      <c r="P17" s="288"/>
      <c r="Q17" s="288" t="n">
        <v>15.5</v>
      </c>
      <c r="R17" s="288"/>
      <c r="S17" s="288" t="n">
        <v>103.8</v>
      </c>
      <c r="T17" s="288"/>
      <c r="U17" s="292" t="n">
        <v>103.1</v>
      </c>
      <c r="V17" s="410" t="s">
        <v>88</v>
      </c>
      <c r="W17" s="421" t="n">
        <v>102</v>
      </c>
      <c r="X17" s="275"/>
    </row>
    <row r="18" s="142" customFormat="true" ht="27.75" hidden="false" customHeight="true" outlineLevel="0" collapsed="false">
      <c r="A18" s="28"/>
      <c r="B18" s="49" t="s">
        <v>34</v>
      </c>
      <c r="C18" s="379"/>
      <c r="D18" s="288" t="n">
        <v>156.4</v>
      </c>
      <c r="E18" s="422" t="s">
        <v>51</v>
      </c>
      <c r="F18" s="288" t="n">
        <v>159.5</v>
      </c>
      <c r="G18" s="288" t="s">
        <v>52</v>
      </c>
      <c r="H18" s="288"/>
      <c r="I18" s="288" t="n">
        <v>177.4</v>
      </c>
      <c r="J18" s="288"/>
      <c r="K18" s="288" t="n">
        <v>96.5</v>
      </c>
      <c r="L18" s="288"/>
      <c r="M18" s="288" t="n">
        <v>145.7</v>
      </c>
      <c r="N18" s="288"/>
      <c r="O18" s="288" t="n">
        <v>10.7</v>
      </c>
      <c r="P18" s="288"/>
      <c r="Q18" s="288" t="n">
        <v>16.3</v>
      </c>
      <c r="R18" s="288"/>
      <c r="S18" s="288" t="n">
        <v>103.3</v>
      </c>
      <c r="T18" s="288"/>
      <c r="U18" s="292" t="n">
        <v>104.2</v>
      </c>
      <c r="V18" s="410" t="s">
        <v>88</v>
      </c>
      <c r="W18" s="421" t="n">
        <v>101</v>
      </c>
      <c r="X18" s="275"/>
    </row>
    <row r="19" s="142" customFormat="true" ht="27.75" hidden="false" customHeight="true" outlineLevel="0" collapsed="false">
      <c r="A19" s="28"/>
      <c r="B19" s="49" t="s">
        <v>35</v>
      </c>
      <c r="C19" s="379"/>
      <c r="D19" s="288" t="n">
        <v>153.6</v>
      </c>
      <c r="E19" s="422" t="s">
        <v>51</v>
      </c>
      <c r="F19" s="288" t="n">
        <v>157.4</v>
      </c>
      <c r="G19" s="288" t="s">
        <v>52</v>
      </c>
      <c r="H19" s="288"/>
      <c r="I19" s="288" t="n">
        <v>174.5</v>
      </c>
      <c r="J19" s="288"/>
      <c r="K19" s="288" t="n">
        <v>94.5</v>
      </c>
      <c r="L19" s="288"/>
      <c r="M19" s="288" t="n">
        <v>142.8</v>
      </c>
      <c r="N19" s="288"/>
      <c r="O19" s="288" t="n">
        <v>10.8</v>
      </c>
      <c r="P19" s="288"/>
      <c r="Q19" s="288" t="n">
        <v>16.5</v>
      </c>
      <c r="R19" s="288"/>
      <c r="S19" s="288" t="n">
        <v>103.1</v>
      </c>
      <c r="T19" s="288"/>
      <c r="U19" s="292" t="n">
        <v>104.2</v>
      </c>
      <c r="V19" s="410" t="s">
        <v>88</v>
      </c>
      <c r="W19" s="421" t="n">
        <v>118</v>
      </c>
      <c r="X19" s="275"/>
    </row>
    <row r="20" s="142" customFormat="true" ht="27.75" hidden="false" customHeight="true" outlineLevel="0" collapsed="false">
      <c r="A20" s="28"/>
      <c r="B20" s="49" t="s">
        <v>36</v>
      </c>
      <c r="C20" s="379"/>
      <c r="D20" s="288" t="n">
        <v>147.9</v>
      </c>
      <c r="E20" s="422" t="s">
        <v>51</v>
      </c>
      <c r="F20" s="288" t="n">
        <v>152.1</v>
      </c>
      <c r="G20" s="288" t="s">
        <v>52</v>
      </c>
      <c r="H20" s="288"/>
      <c r="I20" s="288" t="n">
        <v>166.9</v>
      </c>
      <c r="J20" s="288"/>
      <c r="K20" s="288" t="n">
        <v>94.4</v>
      </c>
      <c r="L20" s="288"/>
      <c r="M20" s="288" t="n">
        <v>137.4</v>
      </c>
      <c r="N20" s="288"/>
      <c r="O20" s="288" t="n">
        <v>10.5</v>
      </c>
      <c r="P20" s="288"/>
      <c r="Q20" s="288" t="n">
        <v>15.8</v>
      </c>
      <c r="R20" s="288"/>
      <c r="S20" s="288" t="n">
        <v>103.5</v>
      </c>
      <c r="T20" s="288"/>
      <c r="U20" s="292" t="n">
        <v>103.2</v>
      </c>
      <c r="V20" s="410" t="s">
        <v>88</v>
      </c>
      <c r="W20" s="421" t="n">
        <v>120</v>
      </c>
      <c r="X20" s="275"/>
    </row>
    <row r="21" s="142" customFormat="true" ht="27.75" hidden="false" customHeight="true" outlineLevel="0" collapsed="false">
      <c r="A21" s="28"/>
      <c r="B21" s="49" t="s">
        <v>37</v>
      </c>
      <c r="C21" s="379"/>
      <c r="D21" s="288" t="n">
        <v>148.6</v>
      </c>
      <c r="E21" s="422" t="s">
        <v>51</v>
      </c>
      <c r="F21" s="288" t="n">
        <v>151.3</v>
      </c>
      <c r="G21" s="288" t="s">
        <v>52</v>
      </c>
      <c r="H21" s="288"/>
      <c r="I21" s="288" t="n">
        <v>168</v>
      </c>
      <c r="J21" s="288"/>
      <c r="K21" s="288" t="n">
        <v>93.8</v>
      </c>
      <c r="L21" s="288"/>
      <c r="M21" s="288" t="n">
        <v>137.8</v>
      </c>
      <c r="N21" s="288"/>
      <c r="O21" s="288" t="n">
        <v>10.8</v>
      </c>
      <c r="P21" s="288"/>
      <c r="Q21" s="288" t="n">
        <v>16.5</v>
      </c>
      <c r="R21" s="288"/>
      <c r="S21" s="288" t="n">
        <v>104</v>
      </c>
      <c r="T21" s="288"/>
      <c r="U21" s="292" t="n">
        <v>103.7</v>
      </c>
      <c r="V21" s="410" t="s">
        <v>88</v>
      </c>
      <c r="W21" s="421" t="n">
        <v>120</v>
      </c>
      <c r="X21" s="275"/>
    </row>
    <row r="22" s="142" customFormat="true" ht="27.75" hidden="false" customHeight="true" outlineLevel="0" collapsed="false">
      <c r="A22" s="28"/>
      <c r="B22" s="27" t="s">
        <v>38</v>
      </c>
      <c r="C22" s="379"/>
      <c r="D22" s="288" t="n">
        <v>152.3</v>
      </c>
      <c r="E22" s="422" t="s">
        <v>51</v>
      </c>
      <c r="F22" s="288" t="n">
        <v>156.4</v>
      </c>
      <c r="G22" s="288" t="s">
        <v>52</v>
      </c>
      <c r="H22" s="288"/>
      <c r="I22" s="288" t="n">
        <v>173.4</v>
      </c>
      <c r="J22" s="288"/>
      <c r="K22" s="288" t="n">
        <v>93.3</v>
      </c>
      <c r="L22" s="288"/>
      <c r="M22" s="288" t="n">
        <v>141.2</v>
      </c>
      <c r="N22" s="288"/>
      <c r="O22" s="288" t="n">
        <v>11.1</v>
      </c>
      <c r="P22" s="288"/>
      <c r="Q22" s="288" t="n">
        <v>17</v>
      </c>
      <c r="R22" s="288"/>
      <c r="S22" s="288" t="n">
        <v>104.1</v>
      </c>
      <c r="T22" s="288"/>
      <c r="U22" s="292" t="n">
        <v>104.4</v>
      </c>
      <c r="V22" s="410" t="s">
        <v>88</v>
      </c>
      <c r="W22" s="421" t="n">
        <v>111</v>
      </c>
      <c r="X22" s="275"/>
    </row>
    <row r="23" s="142" customFormat="true" ht="27.75" hidden="false" customHeight="true" outlineLevel="0" collapsed="false">
      <c r="A23" s="28"/>
      <c r="B23" s="27" t="s">
        <v>39</v>
      </c>
      <c r="C23" s="379"/>
      <c r="D23" s="288" t="n">
        <v>156</v>
      </c>
      <c r="E23" s="422" t="s">
        <v>51</v>
      </c>
      <c r="F23" s="288" t="n">
        <v>160.2</v>
      </c>
      <c r="G23" s="288" t="s">
        <v>52</v>
      </c>
      <c r="H23" s="288"/>
      <c r="I23" s="288" t="n">
        <v>177.7</v>
      </c>
      <c r="J23" s="288"/>
      <c r="K23" s="288" t="n">
        <v>94.8</v>
      </c>
      <c r="L23" s="288"/>
      <c r="M23" s="288" t="n">
        <v>144.7</v>
      </c>
      <c r="N23" s="288"/>
      <c r="O23" s="288" t="n">
        <v>11.3</v>
      </c>
      <c r="P23" s="288"/>
      <c r="Q23" s="288" t="n">
        <v>17.5</v>
      </c>
      <c r="R23" s="288"/>
      <c r="S23" s="288" t="n">
        <v>102.9</v>
      </c>
      <c r="T23" s="288"/>
      <c r="U23" s="292" t="n">
        <v>105.7</v>
      </c>
      <c r="V23" s="410" t="s">
        <v>88</v>
      </c>
      <c r="W23" s="421" t="n">
        <v>90</v>
      </c>
      <c r="X23" s="275"/>
    </row>
    <row r="24" s="142" customFormat="true" ht="27.75" hidden="false" customHeight="true" outlineLevel="0" collapsed="false">
      <c r="A24" s="28"/>
      <c r="B24" s="27" t="s">
        <v>22</v>
      </c>
      <c r="C24" s="379"/>
      <c r="D24" s="288" t="n">
        <v>150.2</v>
      </c>
      <c r="E24" s="422" t="s">
        <v>51</v>
      </c>
      <c r="F24" s="288" t="n">
        <v>153.2</v>
      </c>
      <c r="G24" s="288" t="s">
        <v>52</v>
      </c>
      <c r="H24" s="288"/>
      <c r="I24" s="288" t="n">
        <v>170.1</v>
      </c>
      <c r="J24" s="288"/>
      <c r="K24" s="288" t="n">
        <v>94.7</v>
      </c>
      <c r="L24" s="288"/>
      <c r="M24" s="288" t="n">
        <v>138.8</v>
      </c>
      <c r="N24" s="288"/>
      <c r="O24" s="288" t="n">
        <v>11.4</v>
      </c>
      <c r="P24" s="288"/>
      <c r="Q24" s="288" t="n">
        <v>17.3</v>
      </c>
      <c r="R24" s="288"/>
      <c r="S24" s="288" t="n">
        <v>103</v>
      </c>
      <c r="T24" s="288"/>
      <c r="U24" s="292" t="n">
        <v>104.7</v>
      </c>
      <c r="V24" s="410" t="s">
        <v>88</v>
      </c>
      <c r="W24" s="421" t="n">
        <v>63</v>
      </c>
    </row>
    <row r="25" s="142" customFormat="true" ht="27.75" hidden="false" customHeight="true" outlineLevel="0" collapsed="false">
      <c r="A25" s="21"/>
      <c r="B25" s="25"/>
      <c r="C25" s="423" t="s">
        <v>266</v>
      </c>
      <c r="D25" s="423"/>
      <c r="E25" s="423"/>
      <c r="F25" s="423"/>
      <c r="G25" s="423"/>
      <c r="H25" s="423"/>
      <c r="I25" s="423"/>
      <c r="J25" s="423"/>
      <c r="K25" s="423"/>
      <c r="L25" s="423"/>
      <c r="M25" s="423"/>
      <c r="N25" s="423"/>
      <c r="O25" s="423"/>
      <c r="P25" s="423"/>
      <c r="Q25" s="423"/>
      <c r="R25" s="15" t="s">
        <v>288</v>
      </c>
      <c r="S25" s="15"/>
      <c r="T25" s="15"/>
      <c r="U25" s="15"/>
      <c r="V25" s="424" t="s">
        <v>41</v>
      </c>
      <c r="W25" s="424"/>
    </row>
    <row r="26" customFormat="false" ht="27.75" hidden="false" customHeight="true" outlineLevel="0" collapsed="false">
      <c r="A26" s="319"/>
      <c r="B26" s="309"/>
      <c r="C26" s="423"/>
      <c r="D26" s="423"/>
      <c r="E26" s="423"/>
      <c r="F26" s="423"/>
      <c r="G26" s="423"/>
      <c r="H26" s="423"/>
      <c r="I26" s="423"/>
      <c r="J26" s="423"/>
      <c r="K26" s="423"/>
      <c r="L26" s="423"/>
      <c r="M26" s="423"/>
      <c r="N26" s="423"/>
      <c r="O26" s="423"/>
      <c r="P26" s="423"/>
      <c r="Q26" s="423"/>
      <c r="R26" s="15"/>
      <c r="S26" s="15"/>
      <c r="T26" s="15"/>
      <c r="U26" s="15"/>
      <c r="V26" s="424"/>
      <c r="W26" s="424"/>
    </row>
    <row r="27" customFormat="false" ht="27.75" hidden="false" customHeight="true" outlineLevel="0" collapsed="false">
      <c r="A27" s="284" t="s">
        <v>16</v>
      </c>
      <c r="B27" s="27" t="s">
        <v>46</v>
      </c>
      <c r="C27" s="324"/>
      <c r="D27" s="293" t="n">
        <v>-0.1</v>
      </c>
      <c r="E27" s="361" t="s">
        <v>51</v>
      </c>
      <c r="F27" s="293" t="n">
        <v>0.3</v>
      </c>
      <c r="G27" s="293" t="s">
        <v>52</v>
      </c>
      <c r="H27" s="293"/>
      <c r="I27" s="293" t="n">
        <v>0.4</v>
      </c>
      <c r="J27" s="273"/>
      <c r="K27" s="293" t="n">
        <v>0.8</v>
      </c>
      <c r="L27" s="273"/>
      <c r="M27" s="293" t="n">
        <v>-0.3</v>
      </c>
      <c r="N27" s="307"/>
      <c r="O27" s="293" t="n">
        <v>4.6</v>
      </c>
      <c r="P27" s="273"/>
      <c r="Q27" s="293" t="n">
        <v>10.1</v>
      </c>
      <c r="R27" s="307"/>
      <c r="S27" s="307" t="s">
        <v>287</v>
      </c>
      <c r="T27" s="307"/>
      <c r="U27" s="409" t="s">
        <v>287</v>
      </c>
      <c r="V27" s="410"/>
      <c r="W27" s="425" t="n">
        <v>-1.8</v>
      </c>
    </row>
    <row r="28" customFormat="false" ht="27.75" hidden="false" customHeight="true" outlineLevel="0" collapsed="false">
      <c r="A28" s="50"/>
      <c r="B28" s="27" t="s">
        <v>17</v>
      </c>
      <c r="C28" s="412"/>
      <c r="D28" s="293" t="n">
        <v>0.2</v>
      </c>
      <c r="E28" s="361" t="s">
        <v>51</v>
      </c>
      <c r="F28" s="293" t="n">
        <v>0.5</v>
      </c>
      <c r="G28" s="362" t="s">
        <v>52</v>
      </c>
      <c r="H28" s="362"/>
      <c r="I28" s="293" t="n">
        <v>0.6</v>
      </c>
      <c r="J28" s="362"/>
      <c r="K28" s="293" t="n">
        <v>0.2</v>
      </c>
      <c r="L28" s="273"/>
      <c r="M28" s="293" t="n">
        <v>-0.2</v>
      </c>
      <c r="N28" s="386"/>
      <c r="O28" s="293" t="n">
        <v>3.3</v>
      </c>
      <c r="P28" s="362"/>
      <c r="Q28" s="364" t="n">
        <v>7.3</v>
      </c>
      <c r="R28" s="293"/>
      <c r="S28" s="307" t="s">
        <v>287</v>
      </c>
      <c r="T28" s="307"/>
      <c r="U28" s="409" t="s">
        <v>287</v>
      </c>
      <c r="V28" s="410"/>
      <c r="W28" s="425" t="n">
        <v>-0.5</v>
      </c>
    </row>
    <row r="29" customFormat="false" ht="27.75" hidden="false" customHeight="true" outlineLevel="0" collapsed="false">
      <c r="A29" s="50"/>
      <c r="B29" s="27" t="s">
        <v>18</v>
      </c>
      <c r="C29" s="412"/>
      <c r="D29" s="293" t="n">
        <v>-0.6</v>
      </c>
      <c r="E29" s="361" t="s">
        <v>51</v>
      </c>
      <c r="F29" s="293" t="n">
        <v>-0.5</v>
      </c>
      <c r="G29" s="362" t="s">
        <v>52</v>
      </c>
      <c r="H29" s="362"/>
      <c r="I29" s="293" t="n">
        <v>-0.6</v>
      </c>
      <c r="J29" s="362"/>
      <c r="K29" s="293" t="n">
        <v>-0.4</v>
      </c>
      <c r="L29" s="273"/>
      <c r="M29" s="293" t="n">
        <v>-0.7</v>
      </c>
      <c r="N29" s="386"/>
      <c r="O29" s="293" t="n">
        <v>1.1</v>
      </c>
      <c r="P29" s="362"/>
      <c r="Q29" s="364" t="n">
        <v>-0.3</v>
      </c>
      <c r="R29" s="293"/>
      <c r="S29" s="307" t="s">
        <v>287</v>
      </c>
      <c r="T29" s="307"/>
      <c r="U29" s="409" t="s">
        <v>287</v>
      </c>
      <c r="V29" s="410"/>
      <c r="W29" s="425" t="n">
        <v>-6.5</v>
      </c>
    </row>
    <row r="30" customFormat="false" ht="27.75" hidden="false" customHeight="true" outlineLevel="0" collapsed="false">
      <c r="A30" s="50"/>
      <c r="B30" s="27" t="s">
        <v>19</v>
      </c>
      <c r="C30" s="412"/>
      <c r="D30" s="293" t="n">
        <v>0.5</v>
      </c>
      <c r="E30" s="361" t="s">
        <v>51</v>
      </c>
      <c r="F30" s="293" t="n">
        <v>0.7</v>
      </c>
      <c r="G30" s="362" t="s">
        <v>52</v>
      </c>
      <c r="H30" s="362"/>
      <c r="I30" s="293" t="n">
        <v>0.7</v>
      </c>
      <c r="J30" s="362"/>
      <c r="K30" s="293" t="n">
        <v>-0.3</v>
      </c>
      <c r="L30" s="273"/>
      <c r="M30" s="293" t="n">
        <v>0.3</v>
      </c>
      <c r="N30" s="386"/>
      <c r="O30" s="293" t="n">
        <v>2.6</v>
      </c>
      <c r="P30" s="362"/>
      <c r="Q30" s="364" t="n">
        <v>4.5</v>
      </c>
      <c r="R30" s="293"/>
      <c r="S30" s="307" t="s">
        <v>287</v>
      </c>
      <c r="T30" s="307"/>
      <c r="U30" s="409" t="s">
        <v>287</v>
      </c>
      <c r="V30" s="410"/>
      <c r="W30" s="425" t="n">
        <v>-2.8</v>
      </c>
    </row>
    <row r="31" customFormat="false" ht="27.75" hidden="false" customHeight="true" outlineLevel="0" collapsed="false">
      <c r="A31" s="50"/>
      <c r="B31" s="27" t="s">
        <v>20</v>
      </c>
      <c r="C31" s="412"/>
      <c r="D31" s="293" t="n">
        <v>-0.6</v>
      </c>
      <c r="E31" s="361" t="s">
        <v>51</v>
      </c>
      <c r="F31" s="293" t="n">
        <v>0</v>
      </c>
      <c r="G31" s="362" t="s">
        <v>52</v>
      </c>
      <c r="H31" s="362"/>
      <c r="I31" s="293" t="n">
        <v>0</v>
      </c>
      <c r="J31" s="362"/>
      <c r="K31" s="293" t="n">
        <v>-1.8</v>
      </c>
      <c r="L31" s="273"/>
      <c r="M31" s="293" t="n">
        <v>-0.6</v>
      </c>
      <c r="N31" s="386"/>
      <c r="O31" s="293" t="n">
        <v>0.8</v>
      </c>
      <c r="P31" s="362"/>
      <c r="Q31" s="364" t="n">
        <v>-0.2</v>
      </c>
      <c r="R31" s="293"/>
      <c r="S31" s="307" t="s">
        <v>287</v>
      </c>
      <c r="T31" s="307"/>
      <c r="U31" s="409" t="s">
        <v>287</v>
      </c>
      <c r="V31" s="410"/>
      <c r="W31" s="425"/>
    </row>
    <row r="32" s="142" customFormat="true" ht="27.75" hidden="false" customHeight="true" outlineLevel="0" collapsed="false">
      <c r="A32" s="46" t="s">
        <v>19</v>
      </c>
      <c r="B32" s="426" t="s">
        <v>22</v>
      </c>
      <c r="C32" s="427"/>
      <c r="D32" s="428" t="n">
        <v>0.3</v>
      </c>
      <c r="E32" s="429" t="s">
        <v>51</v>
      </c>
      <c r="F32" s="428" t="n">
        <v>0.7</v>
      </c>
      <c r="G32" s="428" t="s">
        <v>52</v>
      </c>
      <c r="H32" s="428"/>
      <c r="I32" s="428" t="n">
        <v>0.8</v>
      </c>
      <c r="J32" s="428"/>
      <c r="K32" s="428" t="n">
        <v>-1.2</v>
      </c>
      <c r="L32" s="428"/>
      <c r="M32" s="428" t="n">
        <v>0.2</v>
      </c>
      <c r="N32" s="428"/>
      <c r="O32" s="428" t="n">
        <v>0.9</v>
      </c>
      <c r="P32" s="428"/>
      <c r="Q32" s="428" t="n">
        <v>3</v>
      </c>
      <c r="R32" s="428"/>
      <c r="S32" s="428" t="n">
        <v>0.1</v>
      </c>
      <c r="T32" s="428"/>
      <c r="U32" s="430" t="n">
        <v>-0.3</v>
      </c>
      <c r="V32" s="431"/>
      <c r="W32" s="432" t="n">
        <v>-12.1</v>
      </c>
    </row>
    <row r="33" s="142" customFormat="true" ht="27.75" hidden="false" customHeight="true" outlineLevel="0" collapsed="false">
      <c r="A33" s="28" t="s">
        <v>20</v>
      </c>
      <c r="B33" s="433" t="s">
        <v>24</v>
      </c>
      <c r="C33" s="334"/>
      <c r="D33" s="323" t="n">
        <v>0.4</v>
      </c>
      <c r="E33" s="388" t="s">
        <v>51</v>
      </c>
      <c r="F33" s="323" t="n">
        <v>0.7</v>
      </c>
      <c r="G33" s="323" t="s">
        <v>52</v>
      </c>
      <c r="H33" s="323"/>
      <c r="I33" s="323" t="n">
        <v>0.9</v>
      </c>
      <c r="J33" s="323"/>
      <c r="K33" s="323" t="n">
        <v>-1.6</v>
      </c>
      <c r="L33" s="323"/>
      <c r="M33" s="323" t="n">
        <v>0.2</v>
      </c>
      <c r="N33" s="323"/>
      <c r="O33" s="323" t="n">
        <v>1</v>
      </c>
      <c r="P33" s="323"/>
      <c r="Q33" s="323" t="n">
        <v>0.7</v>
      </c>
      <c r="R33" s="323"/>
      <c r="S33" s="323" t="n">
        <v>0.3</v>
      </c>
      <c r="T33" s="323"/>
      <c r="U33" s="323" t="n">
        <v>-1</v>
      </c>
      <c r="V33" s="434" t="s">
        <v>88</v>
      </c>
      <c r="W33" s="435" t="n">
        <v>-2.8</v>
      </c>
    </row>
    <row r="34" s="275" customFormat="true" ht="27.75" hidden="false" customHeight="true" outlineLevel="0" collapsed="false">
      <c r="A34" s="436"/>
      <c r="B34" s="433" t="s">
        <v>26</v>
      </c>
      <c r="C34" s="334"/>
      <c r="D34" s="323" t="n">
        <v>-1.2</v>
      </c>
      <c r="E34" s="388" t="s">
        <v>51</v>
      </c>
      <c r="F34" s="323" t="n">
        <v>-0.8</v>
      </c>
      <c r="G34" s="323" t="s">
        <v>52</v>
      </c>
      <c r="H34" s="323"/>
      <c r="I34" s="323" t="n">
        <v>-0.8</v>
      </c>
      <c r="J34" s="323"/>
      <c r="K34" s="323" t="n">
        <v>-2.1</v>
      </c>
      <c r="L34" s="323"/>
      <c r="M34" s="323" t="n">
        <v>-1.4</v>
      </c>
      <c r="N34" s="323"/>
      <c r="O34" s="323" t="n">
        <v>1.9</v>
      </c>
      <c r="P34" s="323"/>
      <c r="Q34" s="323" t="n">
        <v>1.2</v>
      </c>
      <c r="R34" s="323"/>
      <c r="S34" s="323" t="n">
        <v>-0.6</v>
      </c>
      <c r="T34" s="323"/>
      <c r="U34" s="323" t="n">
        <v>0.8</v>
      </c>
      <c r="V34" s="434" t="s">
        <v>88</v>
      </c>
      <c r="W34" s="435" t="n">
        <v>-18.9</v>
      </c>
    </row>
    <row r="35" s="142" customFormat="true" ht="27.75" hidden="false" customHeight="true" outlineLevel="0" collapsed="false">
      <c r="A35" s="28"/>
      <c r="B35" s="433" t="s">
        <v>28</v>
      </c>
      <c r="C35" s="334"/>
      <c r="D35" s="323" t="n">
        <v>-1.4</v>
      </c>
      <c r="E35" s="388" t="s">
        <v>51</v>
      </c>
      <c r="F35" s="323" t="n">
        <v>-0.9</v>
      </c>
      <c r="G35" s="323" t="s">
        <v>52</v>
      </c>
      <c r="H35" s="323"/>
      <c r="I35" s="323" t="n">
        <v>-1</v>
      </c>
      <c r="J35" s="323"/>
      <c r="K35" s="323" t="n">
        <v>-2.3</v>
      </c>
      <c r="L35" s="323"/>
      <c r="M35" s="323" t="n">
        <v>-1.6</v>
      </c>
      <c r="N35" s="323"/>
      <c r="O35" s="323" t="n">
        <v>2.7</v>
      </c>
      <c r="P35" s="323"/>
      <c r="Q35" s="323" t="n">
        <v>0.7</v>
      </c>
      <c r="R35" s="323"/>
      <c r="S35" s="323" t="n">
        <v>0</v>
      </c>
      <c r="T35" s="323"/>
      <c r="U35" s="323" t="n">
        <v>-0.9</v>
      </c>
      <c r="V35" s="434" t="s">
        <v>88</v>
      </c>
      <c r="W35" s="435" t="n">
        <v>-3.9</v>
      </c>
    </row>
    <row r="36" s="142" customFormat="true" ht="27.75" hidden="false" customHeight="true" outlineLevel="0" collapsed="false">
      <c r="A36" s="28"/>
      <c r="B36" s="433" t="s">
        <v>30</v>
      </c>
      <c r="C36" s="334"/>
      <c r="D36" s="323" t="n">
        <v>-1</v>
      </c>
      <c r="E36" s="388" t="s">
        <v>51</v>
      </c>
      <c r="F36" s="323" t="n">
        <v>-0.2</v>
      </c>
      <c r="G36" s="323" t="s">
        <v>52</v>
      </c>
      <c r="H36" s="323"/>
      <c r="I36" s="323" t="n">
        <v>-0.4</v>
      </c>
      <c r="J36" s="323"/>
      <c r="K36" s="323" t="n">
        <v>-2</v>
      </c>
      <c r="L36" s="323"/>
      <c r="M36" s="323" t="n">
        <v>-0.9</v>
      </c>
      <c r="N36" s="323"/>
      <c r="O36" s="323" t="n">
        <v>0.7</v>
      </c>
      <c r="P36" s="323"/>
      <c r="Q36" s="323" t="n">
        <v>0.7</v>
      </c>
      <c r="R36" s="323"/>
      <c r="S36" s="323" t="n">
        <v>0.5</v>
      </c>
      <c r="T36" s="323"/>
      <c r="U36" s="323" t="n">
        <v>0.7</v>
      </c>
      <c r="V36" s="434" t="s">
        <v>88</v>
      </c>
      <c r="W36" s="435" t="n">
        <v>-25.2</v>
      </c>
    </row>
    <row r="37" s="142" customFormat="true" ht="27.75" hidden="false" customHeight="true" outlineLevel="0" collapsed="false">
      <c r="A37" s="28"/>
      <c r="B37" s="433" t="s">
        <v>32</v>
      </c>
      <c r="C37" s="334"/>
      <c r="D37" s="323" t="n">
        <v>0.8</v>
      </c>
      <c r="E37" s="388" t="s">
        <v>51</v>
      </c>
      <c r="F37" s="323" t="n">
        <v>1.9</v>
      </c>
      <c r="G37" s="323" t="s">
        <v>52</v>
      </c>
      <c r="H37" s="323"/>
      <c r="I37" s="323" t="n">
        <v>1.6</v>
      </c>
      <c r="J37" s="323"/>
      <c r="K37" s="323" t="n">
        <v>-1.3</v>
      </c>
      <c r="L37" s="323"/>
      <c r="M37" s="323" t="n">
        <v>0.8</v>
      </c>
      <c r="N37" s="323"/>
      <c r="O37" s="323" t="n">
        <v>1</v>
      </c>
      <c r="P37" s="323"/>
      <c r="Q37" s="323" t="n">
        <v>-0.5</v>
      </c>
      <c r="R37" s="323"/>
      <c r="S37" s="323" t="n">
        <v>0.4</v>
      </c>
      <c r="T37" s="323"/>
      <c r="U37" s="323" t="n">
        <v>-1.6</v>
      </c>
      <c r="V37" s="434" t="s">
        <v>88</v>
      </c>
      <c r="W37" s="435" t="n">
        <v>13.3</v>
      </c>
    </row>
    <row r="38" s="142" customFormat="true" ht="27.75" hidden="false" customHeight="true" outlineLevel="0" collapsed="false">
      <c r="A38" s="28"/>
      <c r="B38" s="433" t="s">
        <v>34</v>
      </c>
      <c r="C38" s="334"/>
      <c r="D38" s="323" t="n">
        <v>-0.8</v>
      </c>
      <c r="E38" s="388" t="s">
        <v>51</v>
      </c>
      <c r="F38" s="323" t="n">
        <v>-0.4</v>
      </c>
      <c r="G38" s="323" t="s">
        <v>52</v>
      </c>
      <c r="H38" s="323"/>
      <c r="I38" s="323" t="n">
        <v>-0.2</v>
      </c>
      <c r="J38" s="323"/>
      <c r="K38" s="323" t="n">
        <v>-1.4</v>
      </c>
      <c r="L38" s="323"/>
      <c r="M38" s="323" t="n">
        <v>-0.8</v>
      </c>
      <c r="N38" s="323"/>
      <c r="O38" s="323" t="n">
        <v>0</v>
      </c>
      <c r="P38" s="323"/>
      <c r="Q38" s="323" t="n">
        <v>0.1</v>
      </c>
      <c r="R38" s="323"/>
      <c r="S38" s="323" t="n">
        <v>-0.5</v>
      </c>
      <c r="T38" s="323"/>
      <c r="U38" s="323" t="n">
        <v>1.1</v>
      </c>
      <c r="V38" s="434" t="s">
        <v>88</v>
      </c>
      <c r="W38" s="435" t="n">
        <v>-6.5</v>
      </c>
    </row>
    <row r="39" s="142" customFormat="true" ht="27.75" hidden="false" customHeight="true" outlineLevel="0" collapsed="false">
      <c r="A39" s="28"/>
      <c r="B39" s="433" t="s">
        <v>35</v>
      </c>
      <c r="C39" s="334"/>
      <c r="D39" s="323" t="n">
        <v>0</v>
      </c>
      <c r="E39" s="388" t="s">
        <v>51</v>
      </c>
      <c r="F39" s="323" t="n">
        <v>0.8</v>
      </c>
      <c r="G39" s="323" t="s">
        <v>52</v>
      </c>
      <c r="H39" s="323"/>
      <c r="I39" s="323" t="n">
        <v>0.9</v>
      </c>
      <c r="J39" s="323"/>
      <c r="K39" s="323" t="n">
        <v>-1.8</v>
      </c>
      <c r="L39" s="323"/>
      <c r="M39" s="323" t="n">
        <v>0.1</v>
      </c>
      <c r="N39" s="323"/>
      <c r="O39" s="323" t="n">
        <v>-0.1</v>
      </c>
      <c r="P39" s="323"/>
      <c r="Q39" s="323" t="n">
        <v>-1.1</v>
      </c>
      <c r="R39" s="323"/>
      <c r="S39" s="323" t="n">
        <v>-0.2</v>
      </c>
      <c r="T39" s="323"/>
      <c r="U39" s="323" t="n">
        <v>0</v>
      </c>
      <c r="V39" s="434" t="s">
        <v>88</v>
      </c>
      <c r="W39" s="435" t="n">
        <v>-16.3</v>
      </c>
    </row>
    <row r="40" s="142" customFormat="true" ht="27.75" hidden="false" customHeight="true" outlineLevel="0" collapsed="false">
      <c r="A40" s="28"/>
      <c r="B40" s="433" t="s">
        <v>36</v>
      </c>
      <c r="C40" s="334"/>
      <c r="D40" s="323" t="n">
        <v>-0.6</v>
      </c>
      <c r="E40" s="388" t="s">
        <v>51</v>
      </c>
      <c r="F40" s="323" t="n">
        <v>0</v>
      </c>
      <c r="G40" s="323" t="s">
        <v>52</v>
      </c>
      <c r="H40" s="323"/>
      <c r="I40" s="323" t="n">
        <v>0.1</v>
      </c>
      <c r="J40" s="323"/>
      <c r="K40" s="323" t="n">
        <v>-1.7</v>
      </c>
      <c r="L40" s="323"/>
      <c r="M40" s="323" t="n">
        <v>-0.6</v>
      </c>
      <c r="N40" s="323"/>
      <c r="O40" s="323" t="n">
        <v>0.1</v>
      </c>
      <c r="P40" s="323"/>
      <c r="Q40" s="323" t="n">
        <v>-1.8</v>
      </c>
      <c r="R40" s="323"/>
      <c r="S40" s="323" t="n">
        <v>0.4</v>
      </c>
      <c r="T40" s="323"/>
      <c r="U40" s="323" t="n">
        <v>-1</v>
      </c>
      <c r="V40" s="434" t="s">
        <v>88</v>
      </c>
      <c r="W40" s="435" t="n">
        <v>-13.7</v>
      </c>
    </row>
    <row r="41" s="257" customFormat="true" ht="27.75" hidden="false" customHeight="true" outlineLevel="0" collapsed="false">
      <c r="A41" s="28"/>
      <c r="B41" s="433" t="s">
        <v>37</v>
      </c>
      <c r="C41" s="334"/>
      <c r="D41" s="323" t="n">
        <v>-2.6</v>
      </c>
      <c r="E41" s="388" t="s">
        <v>51</v>
      </c>
      <c r="F41" s="323" t="n">
        <v>-1.9</v>
      </c>
      <c r="G41" s="323" t="s">
        <v>52</v>
      </c>
      <c r="H41" s="323"/>
      <c r="I41" s="323" t="n">
        <v>-2</v>
      </c>
      <c r="J41" s="323"/>
      <c r="K41" s="323" t="n">
        <v>-2.5</v>
      </c>
      <c r="L41" s="323"/>
      <c r="M41" s="323" t="n">
        <v>-2.6</v>
      </c>
      <c r="N41" s="323"/>
      <c r="O41" s="323" t="n">
        <v>1</v>
      </c>
      <c r="P41" s="323"/>
      <c r="Q41" s="323" t="n">
        <v>-1.7</v>
      </c>
      <c r="R41" s="323"/>
      <c r="S41" s="323" t="n">
        <v>0.5</v>
      </c>
      <c r="T41" s="323"/>
      <c r="U41" s="323" t="n">
        <v>0.5</v>
      </c>
      <c r="V41" s="434" t="s">
        <v>88</v>
      </c>
      <c r="W41" s="435" t="n">
        <v>-11.1</v>
      </c>
    </row>
    <row r="42" s="257" customFormat="true" ht="27.75" hidden="false" customHeight="true" outlineLevel="0" collapsed="false">
      <c r="A42" s="28"/>
      <c r="B42" s="57" t="s">
        <v>38</v>
      </c>
      <c r="C42" s="334"/>
      <c r="D42" s="323" t="n">
        <v>-0.5</v>
      </c>
      <c r="E42" s="388" t="s">
        <v>51</v>
      </c>
      <c r="F42" s="323" t="n">
        <v>0.5</v>
      </c>
      <c r="G42" s="323" t="s">
        <v>52</v>
      </c>
      <c r="H42" s="323"/>
      <c r="I42" s="323" t="n">
        <v>0.5</v>
      </c>
      <c r="J42" s="323"/>
      <c r="K42" s="323" t="n">
        <v>-2.2</v>
      </c>
      <c r="L42" s="323"/>
      <c r="M42" s="323" t="n">
        <v>-0.5</v>
      </c>
      <c r="N42" s="323"/>
      <c r="O42" s="323" t="n">
        <v>0.9</v>
      </c>
      <c r="P42" s="323"/>
      <c r="Q42" s="323" t="n">
        <v>-0.6</v>
      </c>
      <c r="R42" s="323"/>
      <c r="S42" s="323" t="n">
        <v>0.1</v>
      </c>
      <c r="T42" s="323"/>
      <c r="U42" s="323" t="n">
        <v>0.7</v>
      </c>
      <c r="V42" s="434" t="s">
        <v>88</v>
      </c>
      <c r="W42" s="435" t="n">
        <v>-2.6</v>
      </c>
    </row>
    <row r="43" s="142" customFormat="true" ht="27.75" hidden="false" customHeight="true" outlineLevel="0" collapsed="false">
      <c r="A43" s="28"/>
      <c r="B43" s="57" t="s">
        <v>39</v>
      </c>
      <c r="C43" s="334"/>
      <c r="D43" s="323" t="n">
        <v>1.4</v>
      </c>
      <c r="E43" s="388" t="s">
        <v>51</v>
      </c>
      <c r="F43" s="323" t="n">
        <v>2.1</v>
      </c>
      <c r="G43" s="323" t="s">
        <v>52</v>
      </c>
      <c r="H43" s="323"/>
      <c r="I43" s="323" t="n">
        <v>2.3</v>
      </c>
      <c r="J43" s="323"/>
      <c r="K43" s="323" t="n">
        <v>-1.4</v>
      </c>
      <c r="L43" s="323"/>
      <c r="M43" s="323" t="n">
        <v>1.7</v>
      </c>
      <c r="N43" s="323"/>
      <c r="O43" s="323" t="n">
        <v>-0.2</v>
      </c>
      <c r="P43" s="323"/>
      <c r="Q43" s="323" t="n">
        <v>0.1</v>
      </c>
      <c r="R43" s="323"/>
      <c r="S43" s="323" t="n">
        <v>-1.2</v>
      </c>
      <c r="T43" s="323"/>
      <c r="U43" s="323" t="n">
        <v>1.2</v>
      </c>
      <c r="V43" s="434" t="s">
        <v>88</v>
      </c>
      <c r="W43" s="435" t="n">
        <v>-29.7</v>
      </c>
    </row>
    <row r="44" s="142" customFormat="true" ht="27.75" hidden="false" customHeight="true" outlineLevel="0" collapsed="false">
      <c r="A44" s="28"/>
      <c r="B44" s="57" t="s">
        <v>22</v>
      </c>
      <c r="C44" s="334"/>
      <c r="D44" s="323" t="n">
        <v>-1.8</v>
      </c>
      <c r="E44" s="388" t="s">
        <v>51</v>
      </c>
      <c r="F44" s="323" t="n">
        <v>-1.4</v>
      </c>
      <c r="G44" s="323" t="s">
        <v>52</v>
      </c>
      <c r="H44" s="323"/>
      <c r="I44" s="323" t="n">
        <v>-1.4</v>
      </c>
      <c r="J44" s="323"/>
      <c r="K44" s="323" t="n">
        <v>-1.8</v>
      </c>
      <c r="L44" s="323"/>
      <c r="M44" s="323" t="n">
        <v>-1.7</v>
      </c>
      <c r="N44" s="323"/>
      <c r="O44" s="323" t="n">
        <v>-0.2</v>
      </c>
      <c r="P44" s="323"/>
      <c r="Q44" s="323" t="n">
        <v>-0.5</v>
      </c>
      <c r="R44" s="323"/>
      <c r="S44" s="323" t="n">
        <v>0.1</v>
      </c>
      <c r="T44" s="323"/>
      <c r="U44" s="323" t="n">
        <v>-0.9</v>
      </c>
      <c r="V44" s="434" t="s">
        <v>88</v>
      </c>
      <c r="W44" s="435" t="n">
        <v>-51.9</v>
      </c>
    </row>
    <row r="45" customFormat="false" ht="25.15" hidden="false" customHeight="true" outlineLevel="0" collapsed="false">
      <c r="A45" s="16" t="s">
        <v>53</v>
      </c>
      <c r="B45" s="16"/>
      <c r="C45" s="16" t="s">
        <v>289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437" t="s">
        <v>290</v>
      </c>
      <c r="W45" s="437"/>
    </row>
    <row r="46" customFormat="false" ht="25.15" hidden="false" customHeight="true" outlineLevel="0" collapsed="false">
      <c r="A46" s="17"/>
      <c r="B46" s="17"/>
      <c r="C46" s="396"/>
      <c r="D46" s="438"/>
      <c r="E46" s="438"/>
      <c r="F46" s="438"/>
      <c r="G46" s="438"/>
      <c r="H46" s="381"/>
      <c r="I46" s="381"/>
      <c r="J46" s="381"/>
      <c r="K46" s="381"/>
      <c r="L46" s="438"/>
      <c r="M46" s="438"/>
      <c r="N46" s="438"/>
      <c r="O46" s="438"/>
      <c r="P46" s="438"/>
      <c r="Q46" s="438"/>
      <c r="R46" s="438"/>
      <c r="S46" s="438"/>
      <c r="T46" s="438"/>
      <c r="U46" s="439"/>
      <c r="V46" s="440" t="s">
        <v>291</v>
      </c>
      <c r="W46" s="440"/>
    </row>
    <row r="47" customFormat="false" ht="25.15" hidden="false" customHeight="true" outlineLevel="0" collapsed="false">
      <c r="A47" s="20" t="s">
        <v>56</v>
      </c>
      <c r="B47" s="20"/>
      <c r="C47" s="20" t="s">
        <v>292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441" t="s">
        <v>293</v>
      </c>
      <c r="W47" s="441"/>
    </row>
    <row r="48" customFormat="false" ht="25.15" hidden="false" customHeight="true" outlineLevel="0" collapsed="false">
      <c r="A48" s="8" t="s">
        <v>59</v>
      </c>
      <c r="B48" s="9" t="s">
        <v>271</v>
      </c>
    </row>
    <row r="49" customFormat="false" ht="25.15" hidden="false" customHeight="true" outlineLevel="0" collapsed="false"/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V46:W46"/>
    <mergeCell ref="A47:B47"/>
    <mergeCell ref="C47:U47"/>
    <mergeCell ref="V47:W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9" activeCellId="0" sqref="Q19"/>
    </sheetView>
  </sheetViews>
  <sheetFormatPr defaultColWidth="8.8671875" defaultRowHeight="13.5" zeroHeight="false" outlineLevelRow="0" outlineLevelCol="0"/>
  <cols>
    <col collapsed="false" customWidth="true" hidden="false" outlineLevel="0" max="2" min="1" style="262" width="6.62"/>
    <col collapsed="false" customWidth="true" hidden="false" outlineLevel="0" max="13" min="3" style="262" width="10.74"/>
    <col collapsed="false" customWidth="true" hidden="false" outlineLevel="0" max="14" min="14" style="262" width="8.99"/>
    <col collapsed="false" customWidth="false" hidden="false" outlineLevel="0" max="257" min="15" style="262" width="8.86"/>
  </cols>
  <sheetData>
    <row r="1" customFormat="false" ht="25.15" hidden="false" customHeight="true" outlineLevel="0" collapsed="false">
      <c r="A1" s="4" t="n">
        <v>-5</v>
      </c>
      <c r="B1" s="442" t="s">
        <v>294</v>
      </c>
    </row>
    <row r="2" customFormat="false" ht="25.15" hidden="false" customHeight="true" outlineLevel="0" collapsed="false">
      <c r="A2" s="15" t="s">
        <v>2</v>
      </c>
      <c r="B2" s="15"/>
      <c r="C2" s="443" t="s">
        <v>295</v>
      </c>
      <c r="D2" s="16" t="s">
        <v>296</v>
      </c>
      <c r="E2" s="349" t="s">
        <v>297</v>
      </c>
      <c r="F2" s="16" t="s">
        <v>298</v>
      </c>
      <c r="G2" s="349" t="s">
        <v>299</v>
      </c>
      <c r="H2" s="16" t="s">
        <v>300</v>
      </c>
      <c r="I2" s="349" t="s">
        <v>301</v>
      </c>
      <c r="J2" s="16" t="s">
        <v>302</v>
      </c>
      <c r="K2" s="341" t="s">
        <v>303</v>
      </c>
      <c r="L2" s="341"/>
      <c r="M2" s="341"/>
    </row>
    <row r="3" customFormat="false" ht="25.15" hidden="false" customHeight="true" outlineLevel="0" collapsed="false">
      <c r="A3" s="15"/>
      <c r="B3" s="15"/>
      <c r="C3" s="26" t="s">
        <v>304</v>
      </c>
      <c r="D3" s="17" t="s">
        <v>304</v>
      </c>
      <c r="E3" s="444" t="s">
        <v>305</v>
      </c>
      <c r="F3" s="17"/>
      <c r="G3" s="444" t="s">
        <v>306</v>
      </c>
      <c r="H3" s="17"/>
      <c r="I3" s="444" t="s">
        <v>306</v>
      </c>
      <c r="J3" s="17"/>
      <c r="K3" s="341"/>
      <c r="L3" s="341"/>
      <c r="M3" s="341"/>
    </row>
    <row r="4" customFormat="false" ht="25.15" hidden="false" customHeight="true" outlineLevel="0" collapsed="false">
      <c r="A4" s="15"/>
      <c r="B4" s="15"/>
      <c r="C4" s="26" t="s">
        <v>307</v>
      </c>
      <c r="D4" s="17" t="s">
        <v>307</v>
      </c>
      <c r="E4" s="444" t="s">
        <v>308</v>
      </c>
      <c r="F4" s="17" t="s">
        <v>309</v>
      </c>
      <c r="G4" s="444" t="s">
        <v>310</v>
      </c>
      <c r="H4" s="17" t="s">
        <v>309</v>
      </c>
      <c r="I4" s="444" t="s">
        <v>311</v>
      </c>
      <c r="J4" s="17" t="s">
        <v>310</v>
      </c>
      <c r="K4" s="443" t="s">
        <v>312</v>
      </c>
      <c r="L4" s="16" t="s">
        <v>313</v>
      </c>
      <c r="M4" s="341" t="s">
        <v>314</v>
      </c>
    </row>
    <row r="5" customFormat="false" ht="25.15" hidden="false" customHeight="true" outlineLevel="0" collapsed="false">
      <c r="A5" s="15"/>
      <c r="B5" s="15"/>
      <c r="C5" s="445" t="s">
        <v>315</v>
      </c>
      <c r="D5" s="445" t="s">
        <v>315</v>
      </c>
      <c r="E5" s="445" t="s">
        <v>315</v>
      </c>
      <c r="F5" s="19"/>
      <c r="G5" s="446"/>
      <c r="H5" s="19"/>
      <c r="I5" s="446"/>
      <c r="J5" s="19"/>
      <c r="K5" s="445" t="s">
        <v>316</v>
      </c>
      <c r="L5" s="20" t="s">
        <v>317</v>
      </c>
      <c r="M5" s="343" t="s">
        <v>318</v>
      </c>
    </row>
    <row r="6" customFormat="false" ht="25.15" hidden="false" customHeight="true" outlineLevel="0" collapsed="false">
      <c r="A6" s="26"/>
      <c r="B6" s="274"/>
      <c r="C6" s="447" t="s">
        <v>319</v>
      </c>
      <c r="D6" s="448" t="s">
        <v>319</v>
      </c>
      <c r="E6" s="448" t="s">
        <v>319</v>
      </c>
      <c r="F6" s="448" t="s">
        <v>320</v>
      </c>
      <c r="G6" s="448" t="s">
        <v>321</v>
      </c>
      <c r="H6" s="448" t="s">
        <v>320</v>
      </c>
      <c r="I6" s="448" t="s">
        <v>320</v>
      </c>
      <c r="J6" s="448" t="s">
        <v>321</v>
      </c>
      <c r="K6" s="448" t="s">
        <v>320</v>
      </c>
      <c r="L6" s="448" t="s">
        <v>320</v>
      </c>
      <c r="M6" s="449" t="s">
        <v>124</v>
      </c>
    </row>
    <row r="7" customFormat="false" ht="27.75" hidden="false" customHeight="true" outlineLevel="0" collapsed="false">
      <c r="A7" s="284" t="s">
        <v>16</v>
      </c>
      <c r="B7" s="27" t="s">
        <v>46</v>
      </c>
      <c r="C7" s="450" t="n">
        <v>1.07</v>
      </c>
      <c r="D7" s="451" t="n">
        <v>0.64</v>
      </c>
      <c r="E7" s="451" t="n">
        <v>1.46</v>
      </c>
      <c r="F7" s="452" t="n">
        <v>670</v>
      </c>
      <c r="G7" s="453" t="n">
        <v>625</v>
      </c>
      <c r="H7" s="453" t="n">
        <v>1670</v>
      </c>
      <c r="I7" s="453" t="n">
        <v>2597</v>
      </c>
      <c r="J7" s="453" t="n">
        <v>176</v>
      </c>
      <c r="K7" s="453" t="n">
        <v>34062</v>
      </c>
      <c r="L7" s="453" t="n">
        <v>889</v>
      </c>
      <c r="M7" s="36" t="n">
        <v>2.5</v>
      </c>
    </row>
    <row r="8" customFormat="false" ht="27.75" hidden="false" customHeight="true" outlineLevel="0" collapsed="false">
      <c r="A8" s="50"/>
      <c r="B8" s="27" t="s">
        <v>17</v>
      </c>
      <c r="C8" s="450" t="n">
        <v>1.29</v>
      </c>
      <c r="D8" s="451" t="n">
        <v>0.83</v>
      </c>
      <c r="E8" s="451" t="n">
        <v>1.47</v>
      </c>
      <c r="F8" s="452" t="n">
        <v>762</v>
      </c>
      <c r="G8" s="453" t="n">
        <v>592</v>
      </c>
      <c r="H8" s="453" t="n">
        <v>1956</v>
      </c>
      <c r="I8" s="453" t="n">
        <v>2369</v>
      </c>
      <c r="J8" s="453" t="n">
        <v>179</v>
      </c>
      <c r="K8" s="453" t="n">
        <v>34531</v>
      </c>
      <c r="L8" s="453" t="n">
        <v>708</v>
      </c>
      <c r="M8" s="36" t="n">
        <v>2</v>
      </c>
    </row>
    <row r="9" customFormat="false" ht="27.75" hidden="false" customHeight="true" outlineLevel="0" collapsed="false">
      <c r="A9" s="50"/>
      <c r="B9" s="27" t="s">
        <v>18</v>
      </c>
      <c r="C9" s="450" t="n">
        <v>1.46</v>
      </c>
      <c r="D9" s="451" t="n">
        <v>0.95</v>
      </c>
      <c r="E9" s="451" t="n">
        <v>1.36</v>
      </c>
      <c r="F9" s="452" t="n">
        <v>826</v>
      </c>
      <c r="G9" s="453" t="n">
        <v>564</v>
      </c>
      <c r="H9" s="453" t="n">
        <v>2163</v>
      </c>
      <c r="I9" s="453" t="n">
        <v>2272</v>
      </c>
      <c r="J9" s="453" t="n">
        <v>177</v>
      </c>
      <c r="K9" s="453" t="n">
        <v>35141</v>
      </c>
      <c r="L9" s="453" t="n">
        <v>637</v>
      </c>
      <c r="M9" s="36" t="n">
        <v>1.8</v>
      </c>
    </row>
    <row r="10" customFormat="false" ht="27.75" hidden="false" customHeight="true" outlineLevel="0" collapsed="false">
      <c r="A10" s="50"/>
      <c r="B10" s="27" t="s">
        <v>19</v>
      </c>
      <c r="C10" s="450" t="n">
        <v>1.56</v>
      </c>
      <c r="D10" s="451" t="n">
        <v>1.06</v>
      </c>
      <c r="E10" s="451" t="n">
        <v>1.46</v>
      </c>
      <c r="F10" s="452" t="n">
        <v>861</v>
      </c>
      <c r="G10" s="453" t="n">
        <v>551</v>
      </c>
      <c r="H10" s="453" t="n">
        <v>2295</v>
      </c>
      <c r="I10" s="453" t="n">
        <v>2164</v>
      </c>
      <c r="J10" s="453" t="n">
        <v>178</v>
      </c>
      <c r="K10" s="453" t="n">
        <v>35912</v>
      </c>
      <c r="L10" s="453" t="n">
        <v>593</v>
      </c>
      <c r="M10" s="36" t="n">
        <v>1.6</v>
      </c>
    </row>
    <row r="11" customFormat="false" ht="27.75" hidden="false" customHeight="true" outlineLevel="0" collapsed="false">
      <c r="A11" s="61"/>
      <c r="B11" s="38" t="s">
        <v>20</v>
      </c>
      <c r="C11" s="454" t="n">
        <v>1.52</v>
      </c>
      <c r="D11" s="455" t="n">
        <v>1.04</v>
      </c>
      <c r="E11" s="455" t="n">
        <v>1.43</v>
      </c>
      <c r="F11" s="456" t="n">
        <v>806</v>
      </c>
      <c r="G11" s="457" t="n">
        <v>531</v>
      </c>
      <c r="H11" s="457" t="n">
        <v>2180</v>
      </c>
      <c r="I11" s="457" t="n">
        <v>2094</v>
      </c>
      <c r="J11" s="457" t="n">
        <v>171</v>
      </c>
      <c r="K11" s="457" t="n">
        <v>36851</v>
      </c>
      <c r="L11" s="457" t="n">
        <v>570</v>
      </c>
      <c r="M11" s="42" t="n">
        <v>1.52329962221534</v>
      </c>
    </row>
    <row r="12" customFormat="false" ht="27.75" hidden="false" customHeight="true" outlineLevel="0" collapsed="false">
      <c r="A12" s="28" t="s">
        <v>19</v>
      </c>
      <c r="B12" s="27" t="s">
        <v>22</v>
      </c>
      <c r="C12" s="450" t="n">
        <v>1.6</v>
      </c>
      <c r="D12" s="451" t="n">
        <v>1.07</v>
      </c>
      <c r="E12" s="451" t="n">
        <v>1.51</v>
      </c>
      <c r="F12" s="453" t="n">
        <v>730</v>
      </c>
      <c r="G12" s="453" t="n">
        <v>434</v>
      </c>
      <c r="H12" s="453" t="n">
        <v>2176</v>
      </c>
      <c r="I12" s="453" t="n">
        <v>1923</v>
      </c>
      <c r="J12" s="453" t="n">
        <v>139</v>
      </c>
      <c r="K12" s="453" t="n">
        <v>36268</v>
      </c>
      <c r="L12" s="453" t="n">
        <v>547</v>
      </c>
      <c r="M12" s="36" t="n">
        <v>1.5</v>
      </c>
      <c r="N12" s="458"/>
    </row>
    <row r="13" customFormat="false" ht="27.75" hidden="false" customHeight="true" outlineLevel="0" collapsed="false">
      <c r="A13" s="28" t="s">
        <v>20</v>
      </c>
      <c r="B13" s="49" t="s">
        <v>24</v>
      </c>
      <c r="C13" s="450" t="n">
        <v>1.51</v>
      </c>
      <c r="D13" s="451" t="n">
        <v>1.06</v>
      </c>
      <c r="E13" s="451" t="n">
        <v>1.44</v>
      </c>
      <c r="F13" s="453" t="n">
        <v>875</v>
      </c>
      <c r="G13" s="453" t="n">
        <v>614</v>
      </c>
      <c r="H13" s="453" t="n">
        <v>2207</v>
      </c>
      <c r="I13" s="453" t="n">
        <v>2017</v>
      </c>
      <c r="J13" s="453" t="n">
        <v>139</v>
      </c>
      <c r="K13" s="453" t="n">
        <v>36151</v>
      </c>
      <c r="L13" s="453" t="n">
        <v>546</v>
      </c>
      <c r="M13" s="36" t="n">
        <v>1.5</v>
      </c>
      <c r="N13" s="458"/>
    </row>
    <row r="14" customFormat="false" ht="27.75" hidden="false" customHeight="true" outlineLevel="0" collapsed="false">
      <c r="A14" s="28"/>
      <c r="B14" s="49" t="s">
        <v>26</v>
      </c>
      <c r="C14" s="450" t="n">
        <v>1.51</v>
      </c>
      <c r="D14" s="451" t="n">
        <v>1.05</v>
      </c>
      <c r="E14" s="451" t="n">
        <v>1.43</v>
      </c>
      <c r="F14" s="453" t="n">
        <v>877</v>
      </c>
      <c r="G14" s="453" t="n">
        <v>534</v>
      </c>
      <c r="H14" s="453" t="n">
        <v>2278</v>
      </c>
      <c r="I14" s="453" t="n">
        <v>2061</v>
      </c>
      <c r="J14" s="453" t="n">
        <v>162</v>
      </c>
      <c r="K14" s="453" t="n">
        <v>36151</v>
      </c>
      <c r="L14" s="453" t="n">
        <v>532</v>
      </c>
      <c r="M14" s="36" t="n">
        <v>1.5</v>
      </c>
      <c r="N14" s="458"/>
    </row>
    <row r="15" customFormat="false" ht="27.75" hidden="false" customHeight="true" outlineLevel="0" collapsed="false">
      <c r="A15" s="459"/>
      <c r="B15" s="49" t="s">
        <v>28</v>
      </c>
      <c r="C15" s="450" t="n">
        <v>1.5</v>
      </c>
      <c r="D15" s="460" t="n">
        <v>1.03</v>
      </c>
      <c r="E15" s="460" t="n">
        <v>1.42</v>
      </c>
      <c r="F15" s="9" t="n">
        <v>916</v>
      </c>
      <c r="G15" s="9" t="n">
        <v>583</v>
      </c>
      <c r="H15" s="453" t="n">
        <v>2401</v>
      </c>
      <c r="I15" s="453" t="n">
        <v>2191</v>
      </c>
      <c r="J15" s="9" t="n">
        <v>213</v>
      </c>
      <c r="K15" s="453" t="n">
        <v>36151</v>
      </c>
      <c r="L15" s="9" t="n">
        <v>524</v>
      </c>
      <c r="M15" s="60" t="n">
        <v>1.4</v>
      </c>
      <c r="N15" s="458"/>
    </row>
    <row r="16" customFormat="false" ht="27.75" hidden="false" customHeight="true" outlineLevel="0" collapsed="false">
      <c r="A16" s="28"/>
      <c r="B16" s="49" t="s">
        <v>30</v>
      </c>
      <c r="C16" s="460" t="n">
        <v>1.58</v>
      </c>
      <c r="D16" s="460" t="n">
        <v>1.05</v>
      </c>
      <c r="E16" s="460" t="n">
        <v>1.44</v>
      </c>
      <c r="F16" s="9" t="n">
        <v>813</v>
      </c>
      <c r="G16" s="9" t="n">
        <v>695</v>
      </c>
      <c r="H16" s="453" t="n">
        <v>2284</v>
      </c>
      <c r="I16" s="453" t="n">
        <v>2292</v>
      </c>
      <c r="J16" s="9" t="n">
        <v>223</v>
      </c>
      <c r="K16" s="453" t="n">
        <v>36479</v>
      </c>
      <c r="L16" s="9" t="n">
        <v>514</v>
      </c>
      <c r="M16" s="60" t="n">
        <v>1.4</v>
      </c>
      <c r="N16" s="458"/>
    </row>
    <row r="17" customFormat="false" ht="27.75" hidden="false" customHeight="true" outlineLevel="0" collapsed="false">
      <c r="A17" s="28"/>
      <c r="B17" s="49" t="s">
        <v>32</v>
      </c>
      <c r="C17" s="460" t="n">
        <v>1.54</v>
      </c>
      <c r="D17" s="460" t="n">
        <v>1.06</v>
      </c>
      <c r="E17" s="460" t="n">
        <v>1.45</v>
      </c>
      <c r="F17" s="9" t="n">
        <v>801</v>
      </c>
      <c r="G17" s="9" t="n">
        <v>579</v>
      </c>
      <c r="H17" s="453" t="n">
        <v>2180</v>
      </c>
      <c r="I17" s="453" t="n">
        <v>2264</v>
      </c>
      <c r="J17" s="9" t="n">
        <v>197</v>
      </c>
      <c r="K17" s="453" t="n">
        <v>36913</v>
      </c>
      <c r="L17" s="9" t="n">
        <v>596</v>
      </c>
      <c r="M17" s="60" t="n">
        <v>1.6</v>
      </c>
      <c r="N17" s="458"/>
    </row>
    <row r="18" customFormat="false" ht="27.75" hidden="false" customHeight="true" outlineLevel="0" collapsed="false">
      <c r="A18" s="28"/>
      <c r="B18" s="49" t="s">
        <v>34</v>
      </c>
      <c r="C18" s="460" t="n">
        <v>1.54</v>
      </c>
      <c r="D18" s="460" t="n">
        <v>1.07</v>
      </c>
      <c r="E18" s="460" t="n">
        <v>1.46</v>
      </c>
      <c r="F18" s="9" t="n">
        <v>790</v>
      </c>
      <c r="G18" s="9" t="n">
        <v>503</v>
      </c>
      <c r="H18" s="453" t="n">
        <v>2119</v>
      </c>
      <c r="I18" s="453" t="n">
        <v>2176</v>
      </c>
      <c r="J18" s="9" t="n">
        <v>175</v>
      </c>
      <c r="K18" s="453" t="n">
        <v>37052</v>
      </c>
      <c r="L18" s="9" t="n">
        <v>586</v>
      </c>
      <c r="M18" s="60" t="n">
        <v>1.6</v>
      </c>
      <c r="N18" s="458"/>
    </row>
    <row r="19" customFormat="false" ht="27.75" hidden="false" customHeight="true" outlineLevel="0" collapsed="false">
      <c r="A19" s="28"/>
      <c r="B19" s="49" t="s">
        <v>35</v>
      </c>
      <c r="C19" s="460" t="n">
        <v>1.55</v>
      </c>
      <c r="D19" s="460" t="n">
        <v>1.07</v>
      </c>
      <c r="E19" s="460" t="n">
        <v>1.45</v>
      </c>
      <c r="F19" s="9" t="n">
        <v>799</v>
      </c>
      <c r="G19" s="9" t="n">
        <v>492</v>
      </c>
      <c r="H19" s="453" t="n">
        <v>2119</v>
      </c>
      <c r="I19" s="453" t="n">
        <v>2115</v>
      </c>
      <c r="J19" s="9" t="n">
        <v>162</v>
      </c>
      <c r="K19" s="453" t="n">
        <v>37089</v>
      </c>
      <c r="L19" s="9" t="n">
        <v>619</v>
      </c>
      <c r="M19" s="60" t="n">
        <v>1.6</v>
      </c>
      <c r="N19" s="458"/>
    </row>
    <row r="20" customFormat="false" ht="27.75" hidden="false" customHeight="true" outlineLevel="0" collapsed="false">
      <c r="A20" s="28"/>
      <c r="B20" s="49" t="s">
        <v>36</v>
      </c>
      <c r="C20" s="460" t="n">
        <v>1.58</v>
      </c>
      <c r="D20" s="460" t="n">
        <v>1.06</v>
      </c>
      <c r="E20" s="460" t="n">
        <v>1.45</v>
      </c>
      <c r="F20" s="9" t="n">
        <v>809</v>
      </c>
      <c r="G20" s="9" t="n">
        <v>484</v>
      </c>
      <c r="H20" s="453" t="n">
        <v>2143</v>
      </c>
      <c r="I20" s="453" t="n">
        <v>2063</v>
      </c>
      <c r="J20" s="9" t="n">
        <v>150</v>
      </c>
      <c r="K20" s="453" t="n">
        <v>37092</v>
      </c>
      <c r="L20" s="9" t="n">
        <v>637</v>
      </c>
      <c r="M20" s="60" t="n">
        <v>1.7</v>
      </c>
      <c r="N20" s="458"/>
    </row>
    <row r="21" customFormat="false" ht="27.75" hidden="false" customHeight="true" outlineLevel="0" collapsed="false">
      <c r="A21" s="28"/>
      <c r="B21" s="49" t="s">
        <v>37</v>
      </c>
      <c r="C21" s="460" t="n">
        <v>1.47</v>
      </c>
      <c r="D21" s="460" t="n">
        <v>1.05</v>
      </c>
      <c r="E21" s="460" t="n">
        <v>1.4</v>
      </c>
      <c r="F21" s="9" t="n">
        <v>775</v>
      </c>
      <c r="G21" s="9" t="n">
        <v>485</v>
      </c>
      <c r="H21" s="453" t="n">
        <v>2154</v>
      </c>
      <c r="I21" s="453" t="n">
        <v>2024</v>
      </c>
      <c r="J21" s="9" t="n">
        <v>160</v>
      </c>
      <c r="K21" s="453" t="n">
        <v>37085</v>
      </c>
      <c r="L21" s="9" t="n">
        <v>591</v>
      </c>
      <c r="M21" s="60" t="n">
        <v>1.6</v>
      </c>
      <c r="N21" s="458"/>
    </row>
    <row r="22" customFormat="false" ht="27.75" hidden="false" customHeight="true" outlineLevel="0" collapsed="false">
      <c r="A22" s="28"/>
      <c r="B22" s="27" t="s">
        <v>38</v>
      </c>
      <c r="C22" s="460" t="n">
        <v>1.48</v>
      </c>
      <c r="D22" s="460" t="n">
        <v>1.02</v>
      </c>
      <c r="E22" s="460" t="n">
        <v>1.41</v>
      </c>
      <c r="F22" s="9" t="n">
        <v>849</v>
      </c>
      <c r="G22" s="9" t="n">
        <v>550</v>
      </c>
      <c r="H22" s="453" t="n">
        <v>2213</v>
      </c>
      <c r="I22" s="453" t="n">
        <v>2073</v>
      </c>
      <c r="J22" s="9" t="n">
        <v>181</v>
      </c>
      <c r="K22" s="453" t="n">
        <v>37277</v>
      </c>
      <c r="L22" s="9" t="n">
        <v>599</v>
      </c>
      <c r="M22" s="60" t="n">
        <v>1.6</v>
      </c>
      <c r="N22" s="458"/>
    </row>
    <row r="23" customFormat="false" ht="27.75" hidden="false" customHeight="true" outlineLevel="0" collapsed="false">
      <c r="A23" s="28"/>
      <c r="B23" s="27" t="s">
        <v>39</v>
      </c>
      <c r="C23" s="460" t="n">
        <v>1.47</v>
      </c>
      <c r="D23" s="460" t="n">
        <v>0.99</v>
      </c>
      <c r="E23" s="460" t="n">
        <v>1.37</v>
      </c>
      <c r="F23" s="9" t="n">
        <v>744</v>
      </c>
      <c r="G23" s="9" t="n">
        <v>447</v>
      </c>
      <c r="H23" s="453" t="n">
        <v>2114</v>
      </c>
      <c r="I23" s="453" t="n">
        <v>1986</v>
      </c>
      <c r="J23" s="9" t="n">
        <v>159</v>
      </c>
      <c r="K23" s="453" t="n">
        <v>37395</v>
      </c>
      <c r="L23" s="9" t="n">
        <v>564</v>
      </c>
      <c r="M23" s="60" t="n">
        <v>1.5</v>
      </c>
      <c r="N23" s="458"/>
    </row>
    <row r="24" customFormat="false" ht="27.75" hidden="false" customHeight="true" outlineLevel="0" collapsed="false">
      <c r="A24" s="28"/>
      <c r="B24" s="27" t="s">
        <v>22</v>
      </c>
      <c r="C24" s="460" t="n">
        <v>1.45</v>
      </c>
      <c r="D24" s="460" t="n">
        <v>0.98</v>
      </c>
      <c r="E24" s="460" t="n">
        <v>1.38</v>
      </c>
      <c r="F24" s="9" t="n">
        <v>744</v>
      </c>
      <c r="G24" s="9" t="n">
        <v>515</v>
      </c>
      <c r="H24" s="453" t="n">
        <v>2041</v>
      </c>
      <c r="I24" s="453" t="n">
        <v>1871</v>
      </c>
      <c r="J24" s="9" t="n">
        <v>126</v>
      </c>
      <c r="K24" s="453" t="n">
        <v>37373</v>
      </c>
      <c r="L24" s="9" t="n">
        <v>535</v>
      </c>
      <c r="M24" s="352" t="n">
        <v>1.4</v>
      </c>
      <c r="N24" s="458"/>
    </row>
    <row r="25" s="9" customFormat="true" ht="27.75" hidden="false" customHeight="true" outlineLevel="0" collapsed="false">
      <c r="A25" s="21"/>
      <c r="B25" s="25"/>
      <c r="C25" s="21"/>
      <c r="D25" s="461"/>
      <c r="E25" s="461"/>
      <c r="F25" s="423" t="s">
        <v>322</v>
      </c>
      <c r="G25" s="423"/>
      <c r="H25" s="423"/>
      <c r="I25" s="423"/>
      <c r="J25" s="423"/>
      <c r="K25" s="423"/>
      <c r="L25" s="423"/>
      <c r="M25" s="17" t="s">
        <v>323</v>
      </c>
    </row>
    <row r="26" s="9" customFormat="true" ht="27.75" hidden="false" customHeight="true" outlineLevel="0" collapsed="false">
      <c r="A26" s="319"/>
      <c r="B26" s="309"/>
      <c r="C26" s="336"/>
      <c r="D26" s="268"/>
      <c r="E26" s="268"/>
      <c r="F26" s="423"/>
      <c r="G26" s="423"/>
      <c r="H26" s="423"/>
      <c r="I26" s="423"/>
      <c r="J26" s="423"/>
      <c r="K26" s="423"/>
      <c r="L26" s="423"/>
      <c r="M26" s="20" t="s">
        <v>324</v>
      </c>
    </row>
    <row r="27" customFormat="false" ht="27.75" hidden="false" customHeight="true" outlineLevel="0" collapsed="false">
      <c r="A27" s="284" t="s">
        <v>16</v>
      </c>
      <c r="B27" s="27" t="s">
        <v>46</v>
      </c>
      <c r="C27" s="33"/>
      <c r="D27" s="33"/>
      <c r="E27" s="33"/>
      <c r="F27" s="127" t="n">
        <v>12</v>
      </c>
      <c r="G27" s="127" t="n">
        <v>-2.4</v>
      </c>
      <c r="H27" s="127" t="n">
        <v>12.4</v>
      </c>
      <c r="I27" s="127" t="n">
        <v>-6.2</v>
      </c>
      <c r="J27" s="127" t="n">
        <v>4.6</v>
      </c>
      <c r="K27" s="33" t="n">
        <v>0.3</v>
      </c>
      <c r="L27" s="33" t="n">
        <v>-18.8</v>
      </c>
      <c r="M27" s="36" t="n">
        <v>-0.6</v>
      </c>
    </row>
    <row r="28" customFormat="false" ht="27.75" hidden="false" customHeight="true" outlineLevel="0" collapsed="false">
      <c r="A28" s="50"/>
      <c r="B28" s="27" t="s">
        <v>17</v>
      </c>
      <c r="C28" s="33"/>
      <c r="D28" s="33"/>
      <c r="E28" s="33"/>
      <c r="F28" s="127" t="n">
        <v>13.7</v>
      </c>
      <c r="G28" s="127" t="n">
        <v>-5.3</v>
      </c>
      <c r="H28" s="127" t="n">
        <v>17.1</v>
      </c>
      <c r="I28" s="127" t="n">
        <v>-8.8</v>
      </c>
      <c r="J28" s="127" t="n">
        <v>1.5</v>
      </c>
      <c r="K28" s="33" t="n">
        <v>1.4</v>
      </c>
      <c r="L28" s="33" t="n">
        <v>-20.3</v>
      </c>
      <c r="M28" s="36" t="n">
        <v>-0.5</v>
      </c>
    </row>
    <row r="29" customFormat="false" ht="27.75" hidden="false" customHeight="true" outlineLevel="0" collapsed="false">
      <c r="A29" s="50"/>
      <c r="B29" s="27" t="s">
        <v>18</v>
      </c>
      <c r="C29" s="33"/>
      <c r="D29" s="33"/>
      <c r="E29" s="33"/>
      <c r="F29" s="127" t="n">
        <v>8.4</v>
      </c>
      <c r="G29" s="127" t="n">
        <v>-4.7</v>
      </c>
      <c r="H29" s="127" t="n">
        <v>10.6</v>
      </c>
      <c r="I29" s="127" t="n">
        <v>-4.1</v>
      </c>
      <c r="J29" s="127" t="n">
        <v>-1</v>
      </c>
      <c r="K29" s="33" t="n">
        <v>1.8</v>
      </c>
      <c r="L29" s="33" t="n">
        <v>-10.1</v>
      </c>
      <c r="M29" s="36" t="n">
        <v>-0.2</v>
      </c>
    </row>
    <row r="30" customFormat="false" ht="27.75" hidden="false" customHeight="true" outlineLevel="0" collapsed="false">
      <c r="A30" s="50"/>
      <c r="B30" s="27" t="s">
        <v>19</v>
      </c>
      <c r="C30" s="33"/>
      <c r="D30" s="33"/>
      <c r="E30" s="33"/>
      <c r="F30" s="127" t="n">
        <v>4.3</v>
      </c>
      <c r="G30" s="127" t="n">
        <v>-2.3</v>
      </c>
      <c r="H30" s="127" t="n">
        <v>6.1</v>
      </c>
      <c r="I30" s="127" t="n">
        <v>-4.7</v>
      </c>
      <c r="J30" s="127" t="n">
        <v>0.6</v>
      </c>
      <c r="K30" s="33" t="n">
        <v>2.2</v>
      </c>
      <c r="L30" s="33" t="n">
        <v>-6.9</v>
      </c>
      <c r="M30" s="36" t="n">
        <v>-0.2</v>
      </c>
    </row>
    <row r="31" customFormat="false" ht="27.75" hidden="false" customHeight="true" outlineLevel="0" collapsed="false">
      <c r="A31" s="61"/>
      <c r="B31" s="38" t="s">
        <v>20</v>
      </c>
      <c r="C31" s="66"/>
      <c r="D31" s="66"/>
      <c r="E31" s="66"/>
      <c r="F31" s="133"/>
      <c r="G31" s="133"/>
      <c r="H31" s="133"/>
      <c r="I31" s="133"/>
      <c r="J31" s="133"/>
      <c r="K31" s="66"/>
      <c r="L31" s="66"/>
      <c r="M31" s="42"/>
    </row>
    <row r="32" customFormat="false" ht="27.75" hidden="false" customHeight="true" outlineLevel="0" collapsed="false">
      <c r="A32" s="28" t="s">
        <v>19</v>
      </c>
      <c r="B32" s="27" t="s">
        <v>22</v>
      </c>
      <c r="C32" s="462"/>
      <c r="D32" s="462"/>
      <c r="E32" s="462"/>
      <c r="F32" s="33" t="n">
        <v>3.4</v>
      </c>
      <c r="G32" s="33" t="n">
        <v>1.3</v>
      </c>
      <c r="H32" s="33" t="n">
        <v>2.7</v>
      </c>
      <c r="I32" s="33" t="n">
        <v>-3.5</v>
      </c>
      <c r="J32" s="33" t="n">
        <v>2.8</v>
      </c>
      <c r="K32" s="33" t="n">
        <v>2.5</v>
      </c>
      <c r="L32" s="33" t="n">
        <v>-7.4</v>
      </c>
      <c r="M32" s="36" t="n">
        <v>-0.2</v>
      </c>
    </row>
    <row r="33" customFormat="false" ht="27.75" hidden="false" customHeight="true" outlineLevel="0" collapsed="false">
      <c r="A33" s="28" t="s">
        <v>20</v>
      </c>
      <c r="B33" s="49" t="s">
        <v>24</v>
      </c>
      <c r="C33" s="462"/>
      <c r="D33" s="462"/>
      <c r="E33" s="462"/>
      <c r="F33" s="33" t="n">
        <v>-2.8</v>
      </c>
      <c r="G33" s="33" t="n">
        <v>-0.5</v>
      </c>
      <c r="H33" s="33" t="n">
        <v>0.3</v>
      </c>
      <c r="I33" s="33" t="n">
        <v>-2.8</v>
      </c>
      <c r="J33" s="33" t="n">
        <v>1.7</v>
      </c>
      <c r="K33" s="33" t="n">
        <v>2.5</v>
      </c>
      <c r="L33" s="33" t="n">
        <v>-6.7</v>
      </c>
      <c r="M33" s="36" t="n">
        <v>-0.1</v>
      </c>
    </row>
    <row r="34" customFormat="false" ht="27.75" hidden="false" customHeight="true" outlineLevel="0" collapsed="false">
      <c r="A34" s="28"/>
      <c r="B34" s="49" t="s">
        <v>26</v>
      </c>
      <c r="C34" s="462"/>
      <c r="D34" s="462"/>
      <c r="E34" s="462"/>
      <c r="F34" s="33" t="n">
        <v>-4.4</v>
      </c>
      <c r="G34" s="33" t="n">
        <v>-3.2</v>
      </c>
      <c r="H34" s="33" t="n">
        <v>-1.8</v>
      </c>
      <c r="I34" s="33" t="n">
        <v>-2.6</v>
      </c>
      <c r="J34" s="33" t="n">
        <v>-0.8</v>
      </c>
      <c r="K34" s="33" t="n">
        <v>2.5</v>
      </c>
      <c r="L34" s="33" t="n">
        <v>-6.7</v>
      </c>
      <c r="M34" s="36" t="n">
        <v>-0.1</v>
      </c>
    </row>
    <row r="35" customFormat="false" ht="27.75" hidden="false" customHeight="true" outlineLevel="0" collapsed="false">
      <c r="A35" s="459"/>
      <c r="B35" s="49" t="s">
        <v>28</v>
      </c>
      <c r="F35" s="71" t="n">
        <v>-4.6</v>
      </c>
      <c r="G35" s="71" t="n">
        <v>-6.8</v>
      </c>
      <c r="H35" s="71" t="n">
        <v>-3.8</v>
      </c>
      <c r="I35" s="71" t="n">
        <v>-3.9</v>
      </c>
      <c r="J35" s="71" t="n">
        <v>-5.5</v>
      </c>
      <c r="K35" s="71" t="n">
        <v>2.6</v>
      </c>
      <c r="L35" s="71" t="n">
        <v>-7.1</v>
      </c>
      <c r="M35" s="463" t="n">
        <v>-0.1</v>
      </c>
    </row>
    <row r="36" customFormat="false" ht="27.75" hidden="false" customHeight="true" outlineLevel="0" collapsed="false">
      <c r="A36" s="28"/>
      <c r="B36" s="49" t="s">
        <v>30</v>
      </c>
      <c r="F36" s="71" t="n">
        <v>-3.3</v>
      </c>
      <c r="G36" s="71" t="n">
        <v>-4.9</v>
      </c>
      <c r="H36" s="71" t="n">
        <v>-4.1</v>
      </c>
      <c r="I36" s="71" t="n">
        <v>-4.3</v>
      </c>
      <c r="J36" s="71" t="n">
        <v>-5.4</v>
      </c>
      <c r="K36" s="71" t="n">
        <v>2.6</v>
      </c>
      <c r="L36" s="71" t="n">
        <v>-5.5</v>
      </c>
      <c r="M36" s="463" t="n">
        <v>-0.1</v>
      </c>
    </row>
    <row r="37" customFormat="false" ht="27.75" hidden="false" customHeight="true" outlineLevel="0" collapsed="false">
      <c r="A37" s="28"/>
      <c r="B37" s="49" t="s">
        <v>32</v>
      </c>
      <c r="F37" s="71" t="n">
        <v>-2.3</v>
      </c>
      <c r="G37" s="71" t="n">
        <v>0.9</v>
      </c>
      <c r="H37" s="71" t="n">
        <v>-3</v>
      </c>
      <c r="I37" s="71" t="n">
        <v>-3</v>
      </c>
      <c r="J37" s="71" t="n">
        <v>-0.6</v>
      </c>
      <c r="K37" s="71" t="n">
        <v>2.5</v>
      </c>
      <c r="L37" s="71" t="n">
        <v>0.2</v>
      </c>
      <c r="M37" s="463" t="n">
        <v>0</v>
      </c>
    </row>
    <row r="38" customFormat="false" ht="27.75" hidden="false" customHeight="true" outlineLevel="0" collapsed="false">
      <c r="A38" s="28"/>
      <c r="B38" s="49" t="s">
        <v>34</v>
      </c>
      <c r="F38" s="71" t="n">
        <v>-7</v>
      </c>
      <c r="G38" s="71" t="n">
        <v>-6</v>
      </c>
      <c r="H38" s="71" t="n">
        <v>-4.3</v>
      </c>
      <c r="I38" s="71" t="n">
        <v>-3.8</v>
      </c>
      <c r="J38" s="71" t="n">
        <v>-6.4</v>
      </c>
      <c r="K38" s="71" t="n">
        <v>2.3</v>
      </c>
      <c r="L38" s="71" t="n">
        <v>-5.5</v>
      </c>
      <c r="M38" s="463" t="n">
        <v>-0.1</v>
      </c>
    </row>
    <row r="39" customFormat="false" ht="27.75" hidden="false" customHeight="true" outlineLevel="0" collapsed="false">
      <c r="A39" s="28"/>
      <c r="B39" s="49" t="s">
        <v>35</v>
      </c>
      <c r="F39" s="71" t="n">
        <v>-4.1</v>
      </c>
      <c r="G39" s="71" t="n">
        <v>-0.6</v>
      </c>
      <c r="H39" s="71" t="n">
        <v>-4</v>
      </c>
      <c r="I39" s="71" t="n">
        <v>-2.5</v>
      </c>
      <c r="J39" s="71" t="n">
        <v>-2.2</v>
      </c>
      <c r="K39" s="71" t="n">
        <v>2.4</v>
      </c>
      <c r="L39" s="71" t="n">
        <v>-1.7</v>
      </c>
      <c r="M39" s="463" t="n">
        <v>-0.1</v>
      </c>
    </row>
    <row r="40" customFormat="false" ht="27.75" hidden="false" customHeight="true" outlineLevel="0" collapsed="false">
      <c r="A40" s="28"/>
      <c r="B40" s="49" t="s">
        <v>36</v>
      </c>
      <c r="F40" s="71" t="n">
        <v>-6.7</v>
      </c>
      <c r="G40" s="71" t="n">
        <v>-5</v>
      </c>
      <c r="H40" s="71" t="n">
        <v>-5.4</v>
      </c>
      <c r="I40" s="71" t="n">
        <v>-3.4</v>
      </c>
      <c r="J40" s="71" t="n">
        <v>-5.2</v>
      </c>
      <c r="K40" s="71" t="n">
        <v>2.4</v>
      </c>
      <c r="L40" s="71" t="n">
        <v>-3</v>
      </c>
      <c r="M40" s="463" t="n">
        <v>-0.1</v>
      </c>
    </row>
    <row r="41" customFormat="false" ht="27.75" hidden="false" customHeight="true" outlineLevel="0" collapsed="false">
      <c r="A41" s="28"/>
      <c r="B41" s="49" t="s">
        <v>37</v>
      </c>
      <c r="F41" s="71" t="n">
        <v>-13.2</v>
      </c>
      <c r="G41" s="71" t="n">
        <v>-9.8</v>
      </c>
      <c r="H41" s="71" t="n">
        <v>-8</v>
      </c>
      <c r="I41" s="71" t="n">
        <v>-4.5</v>
      </c>
      <c r="J41" s="71" t="n">
        <v>-10.6</v>
      </c>
      <c r="K41" s="71" t="n">
        <v>2.4</v>
      </c>
      <c r="L41" s="71" t="n">
        <v>-3.3</v>
      </c>
      <c r="M41" s="463" t="n">
        <v>-0.1</v>
      </c>
    </row>
    <row r="42" customFormat="false" ht="27.75" hidden="false" customHeight="true" outlineLevel="0" collapsed="false">
      <c r="A42" s="28"/>
      <c r="B42" s="27" t="s">
        <v>38</v>
      </c>
      <c r="F42" s="71" t="n">
        <v>-3.9</v>
      </c>
      <c r="G42" s="71" t="n">
        <v>1.7</v>
      </c>
      <c r="H42" s="71" t="n">
        <v>-6.6</v>
      </c>
      <c r="I42" s="71" t="n">
        <v>-2.4</v>
      </c>
      <c r="J42" s="71" t="n">
        <v>-0.8</v>
      </c>
      <c r="K42" s="71" t="n">
        <v>2.9</v>
      </c>
      <c r="L42" s="71" t="n">
        <v>-0.8</v>
      </c>
      <c r="M42" s="463" t="n">
        <v>-0.1</v>
      </c>
    </row>
    <row r="43" customFormat="false" ht="27.75" hidden="false" customHeight="true" outlineLevel="0" collapsed="false">
      <c r="A43" s="28"/>
      <c r="B43" s="27" t="s">
        <v>39</v>
      </c>
      <c r="F43" s="71" t="n">
        <v>-10.9</v>
      </c>
      <c r="G43" s="71" t="n">
        <v>-3.5</v>
      </c>
      <c r="H43" s="71" t="n">
        <v>-9</v>
      </c>
      <c r="I43" s="71" t="n">
        <v>-2.4</v>
      </c>
      <c r="J43" s="71" t="n">
        <v>-4.2</v>
      </c>
      <c r="K43" s="71" t="n">
        <v>3</v>
      </c>
      <c r="L43" s="71" t="n">
        <v>-2.7</v>
      </c>
      <c r="M43" s="463" t="n">
        <v>-0.1</v>
      </c>
    </row>
    <row r="44" customFormat="false" ht="27.75" hidden="false" customHeight="true" outlineLevel="0" collapsed="false">
      <c r="A44" s="28"/>
      <c r="B44" s="27" t="s">
        <v>22</v>
      </c>
      <c r="F44" s="71" t="n">
        <v>-15.1</v>
      </c>
      <c r="G44" s="71" t="n">
        <v>-8.1</v>
      </c>
      <c r="H44" s="71" t="n">
        <v>-10.6</v>
      </c>
      <c r="I44" s="71" t="n">
        <v>-2.7</v>
      </c>
      <c r="J44" s="71" t="n">
        <v>-9.3</v>
      </c>
      <c r="K44" s="71" t="n">
        <v>3</v>
      </c>
      <c r="L44" s="71" t="n">
        <v>-2.2</v>
      </c>
      <c r="M44" s="463" t="n">
        <v>-0.1</v>
      </c>
    </row>
    <row r="45" customFormat="false" ht="25.15" hidden="false" customHeight="true" outlineLevel="0" collapsed="false">
      <c r="A45" s="16" t="s">
        <v>53</v>
      </c>
      <c r="B45" s="16"/>
      <c r="C45" s="443" t="s">
        <v>325</v>
      </c>
      <c r="D45" s="443"/>
      <c r="E45" s="443"/>
      <c r="F45" s="443"/>
      <c r="G45" s="443"/>
      <c r="H45" s="443"/>
      <c r="I45" s="443"/>
      <c r="J45" s="443"/>
      <c r="K45" s="16" t="s">
        <v>326</v>
      </c>
      <c r="L45" s="16"/>
      <c r="M45" s="16"/>
      <c r="O45" s="33"/>
      <c r="P45" s="462"/>
    </row>
    <row r="46" customFormat="false" ht="25.15" hidden="false" customHeight="true" outlineLevel="0" collapsed="false">
      <c r="A46" s="20" t="s">
        <v>56</v>
      </c>
      <c r="B46" s="20"/>
      <c r="C46" s="445" t="s">
        <v>327</v>
      </c>
      <c r="D46" s="445"/>
      <c r="E46" s="445"/>
      <c r="F46" s="445"/>
      <c r="G46" s="445"/>
      <c r="H46" s="445"/>
      <c r="I46" s="445"/>
      <c r="J46" s="445"/>
      <c r="K46" s="20" t="s">
        <v>328</v>
      </c>
      <c r="L46" s="20"/>
      <c r="M46" s="20"/>
      <c r="O46" s="462"/>
      <c r="P46" s="462"/>
    </row>
    <row r="47" customFormat="false" ht="15" hidden="false" customHeight="false" outlineLevel="0" collapsed="false">
      <c r="A47" s="8" t="s">
        <v>59</v>
      </c>
      <c r="B47" s="9" t="s">
        <v>329</v>
      </c>
    </row>
    <row r="48" customFormat="false" ht="15" hidden="false" customHeight="false" outlineLevel="0" collapsed="false">
      <c r="A48" s="9"/>
      <c r="B48" s="348" t="s">
        <v>330</v>
      </c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Q24" activeCellId="0" sqref="Q24"/>
    </sheetView>
  </sheetViews>
  <sheetFormatPr defaultColWidth="8.9921875" defaultRowHeight="13.5" zeroHeight="false" outlineLevelRow="0" outlineLevelCol="0"/>
  <cols>
    <col collapsed="false" customWidth="true" hidden="false" outlineLevel="0" max="2" min="1" style="75" width="6.62"/>
    <col collapsed="false" customWidth="true" hidden="false" outlineLevel="0" max="8" min="3" style="75" width="9.87"/>
    <col collapsed="false" customWidth="true" hidden="false" outlineLevel="0" max="9" min="9" style="75" width="9.49"/>
    <col collapsed="false" customWidth="true" hidden="false" outlineLevel="0" max="11" min="10" style="75" width="9.87"/>
    <col collapsed="false" customWidth="true" hidden="false" outlineLevel="0" max="15" min="12" style="75" width="9.36"/>
    <col collapsed="false" customWidth="false" hidden="false" outlineLevel="0" max="257" min="16" style="75" width="8.99"/>
  </cols>
  <sheetData>
    <row r="1" customFormat="false" ht="25.15" hidden="false" customHeight="true" outlineLevel="0" collapsed="false">
      <c r="A1" s="255" t="n">
        <v>-6</v>
      </c>
      <c r="B1" s="256" t="s">
        <v>331</v>
      </c>
    </row>
    <row r="2" s="9" customFormat="true" ht="25.15" hidden="false" customHeight="true" outlineLevel="0" collapsed="false">
      <c r="A2" s="15" t="s">
        <v>2</v>
      </c>
      <c r="B2" s="15"/>
      <c r="C2" s="15" t="s">
        <v>332</v>
      </c>
      <c r="D2" s="15"/>
      <c r="E2" s="15"/>
      <c r="F2" s="15"/>
      <c r="G2" s="316" t="s">
        <v>333</v>
      </c>
      <c r="H2" s="316"/>
      <c r="I2" s="316"/>
      <c r="J2" s="316"/>
      <c r="K2" s="316"/>
      <c r="L2" s="16" t="s">
        <v>334</v>
      </c>
      <c r="M2" s="16"/>
      <c r="N2" s="16"/>
      <c r="O2" s="16" t="s">
        <v>335</v>
      </c>
    </row>
    <row r="3" s="9" customFormat="true" ht="25.15" hidden="false" customHeight="true" outlineLevel="0" collapsed="false">
      <c r="A3" s="15"/>
      <c r="B3" s="15"/>
      <c r="C3" s="15" t="s">
        <v>336</v>
      </c>
      <c r="D3" s="15"/>
      <c r="E3" s="15" t="s">
        <v>337</v>
      </c>
      <c r="F3" s="15" t="s">
        <v>338</v>
      </c>
      <c r="G3" s="15" t="s">
        <v>339</v>
      </c>
      <c r="H3" s="15"/>
      <c r="I3" s="15" t="s">
        <v>282</v>
      </c>
      <c r="J3" s="349" t="s">
        <v>340</v>
      </c>
      <c r="K3" s="464" t="s">
        <v>341</v>
      </c>
      <c r="L3" s="12"/>
      <c r="M3" s="12"/>
      <c r="N3" s="15" t="s">
        <v>48</v>
      </c>
      <c r="O3" s="17" t="s">
        <v>342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44" t="s">
        <v>343</v>
      </c>
      <c r="K4" s="464"/>
      <c r="L4" s="12"/>
      <c r="M4" s="12"/>
      <c r="N4" s="15"/>
      <c r="O4" s="17" t="s">
        <v>48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446"/>
      <c r="K5" s="464"/>
      <c r="L5" s="268"/>
      <c r="M5" s="268"/>
      <c r="N5" s="15"/>
      <c r="O5" s="465" t="s">
        <v>344</v>
      </c>
    </row>
    <row r="6" customFormat="false" ht="25.15" hidden="false" customHeight="true" outlineLevel="0" collapsed="false">
      <c r="A6" s="26"/>
      <c r="B6" s="274"/>
      <c r="C6" s="326"/>
      <c r="D6" s="405" t="s">
        <v>345</v>
      </c>
      <c r="E6" s="405" t="s">
        <v>345</v>
      </c>
      <c r="F6" s="405" t="s">
        <v>345</v>
      </c>
      <c r="G6" s="308"/>
      <c r="H6" s="405" t="s">
        <v>345</v>
      </c>
      <c r="I6" s="405" t="s">
        <v>345</v>
      </c>
      <c r="J6" s="405" t="s">
        <v>345</v>
      </c>
      <c r="K6" s="405" t="s">
        <v>345</v>
      </c>
      <c r="L6" s="308"/>
      <c r="M6" s="405" t="s">
        <v>345</v>
      </c>
      <c r="N6" s="405" t="s">
        <v>345</v>
      </c>
      <c r="O6" s="283" t="s">
        <v>124</v>
      </c>
    </row>
    <row r="7" customFormat="false" ht="27.75" hidden="false" customHeight="true" outlineLevel="0" collapsed="false">
      <c r="A7" s="284" t="s">
        <v>16</v>
      </c>
      <c r="B7" s="27" t="s">
        <v>46</v>
      </c>
      <c r="C7" s="466" t="n">
        <v>6316</v>
      </c>
      <c r="D7" s="467"/>
      <c r="E7" s="453" t="n">
        <v>3719</v>
      </c>
      <c r="F7" s="453" t="n">
        <v>2597</v>
      </c>
      <c r="G7" s="467" t="n">
        <v>5335</v>
      </c>
      <c r="H7" s="467"/>
      <c r="I7" s="453" t="n">
        <v>1091</v>
      </c>
      <c r="J7" s="453" t="n">
        <v>974</v>
      </c>
      <c r="K7" s="453" t="n">
        <v>682</v>
      </c>
      <c r="L7" s="467" t="n">
        <v>350</v>
      </c>
      <c r="M7" s="467"/>
      <c r="N7" s="453"/>
      <c r="O7" s="468" t="n">
        <v>5.3</v>
      </c>
    </row>
    <row r="8" customFormat="false" ht="27.75" hidden="false" customHeight="true" outlineLevel="0" collapsed="false">
      <c r="A8" s="50"/>
      <c r="B8" s="27" t="s">
        <v>17</v>
      </c>
      <c r="C8" s="466" t="n">
        <v>6329</v>
      </c>
      <c r="D8" s="467"/>
      <c r="E8" s="453" t="n">
        <v>3713</v>
      </c>
      <c r="F8" s="453" t="n">
        <v>2616</v>
      </c>
      <c r="G8" s="467" t="n">
        <v>5355</v>
      </c>
      <c r="H8" s="467"/>
      <c r="I8" s="453" t="n">
        <v>1066</v>
      </c>
      <c r="J8" s="453" t="n">
        <v>967</v>
      </c>
      <c r="K8" s="453" t="n">
        <v>716</v>
      </c>
      <c r="L8" s="467" t="n">
        <v>313</v>
      </c>
      <c r="M8" s="467"/>
      <c r="N8" s="453"/>
      <c r="O8" s="468" t="n">
        <v>4.7</v>
      </c>
    </row>
    <row r="9" customFormat="false" ht="27" hidden="false" customHeight="true" outlineLevel="0" collapsed="false">
      <c r="A9" s="50"/>
      <c r="B9" s="27" t="s">
        <v>18</v>
      </c>
      <c r="C9" s="466" t="n">
        <v>6356</v>
      </c>
      <c r="D9" s="467"/>
      <c r="E9" s="453" t="n">
        <v>3723</v>
      </c>
      <c r="F9" s="453" t="n">
        <v>2633</v>
      </c>
      <c r="G9" s="467" t="n">
        <v>5393</v>
      </c>
      <c r="H9" s="467"/>
      <c r="I9" s="453" t="n">
        <v>1059</v>
      </c>
      <c r="J9" s="453" t="n">
        <v>975</v>
      </c>
      <c r="K9" s="453" t="n">
        <v>750</v>
      </c>
      <c r="L9" s="467" t="n">
        <v>294</v>
      </c>
      <c r="M9" s="467"/>
      <c r="N9" s="453"/>
      <c r="O9" s="468" t="n">
        <v>4.4</v>
      </c>
    </row>
    <row r="10" customFormat="false" ht="27.75" hidden="false" customHeight="true" outlineLevel="0" collapsed="false">
      <c r="A10" s="50"/>
      <c r="B10" s="27" t="s">
        <v>19</v>
      </c>
      <c r="C10" s="466" t="n">
        <v>6382</v>
      </c>
      <c r="D10" s="467"/>
      <c r="E10" s="453" t="n">
        <v>3730</v>
      </c>
      <c r="F10" s="453" t="n">
        <v>2652</v>
      </c>
      <c r="G10" s="467" t="n">
        <v>5472</v>
      </c>
      <c r="H10" s="467"/>
      <c r="I10" s="453" t="n">
        <v>1082</v>
      </c>
      <c r="J10" s="453" t="n">
        <v>976</v>
      </c>
      <c r="K10" s="453" t="n">
        <v>781</v>
      </c>
      <c r="L10" s="467" t="n">
        <v>275</v>
      </c>
      <c r="M10" s="467"/>
      <c r="N10" s="453"/>
      <c r="O10" s="468" t="n">
        <v>4.1</v>
      </c>
    </row>
    <row r="11" customFormat="false" ht="27.75" hidden="false" customHeight="true" outlineLevel="0" collapsed="false">
      <c r="A11" s="61"/>
      <c r="B11" s="38" t="s">
        <v>20</v>
      </c>
      <c r="C11" s="469" t="n">
        <v>6412</v>
      </c>
      <c r="D11" s="470"/>
      <c r="E11" s="457" t="n">
        <v>3753</v>
      </c>
      <c r="F11" s="457" t="n">
        <v>2659</v>
      </c>
      <c r="G11" s="470" t="n">
        <v>5523</v>
      </c>
      <c r="H11" s="470"/>
      <c r="I11" s="457" t="n">
        <v>1091</v>
      </c>
      <c r="J11" s="457" t="n">
        <v>980</v>
      </c>
      <c r="K11" s="457" t="n">
        <v>779</v>
      </c>
      <c r="L11" s="470" t="n">
        <v>257</v>
      </c>
      <c r="M11" s="470"/>
      <c r="N11" s="457"/>
      <c r="O11" s="471" t="n">
        <v>3.9</v>
      </c>
    </row>
    <row r="12" customFormat="false" ht="27.75" hidden="false" customHeight="true" outlineLevel="0" collapsed="false">
      <c r="A12" s="28" t="s">
        <v>19</v>
      </c>
      <c r="B12" s="27" t="s">
        <v>22</v>
      </c>
      <c r="C12" s="466" t="n">
        <v>6354</v>
      </c>
      <c r="D12" s="462"/>
      <c r="E12" s="453" t="n">
        <v>3720</v>
      </c>
      <c r="F12" s="453" t="n">
        <v>2634</v>
      </c>
      <c r="G12" s="467" t="n">
        <v>5471</v>
      </c>
      <c r="H12" s="462"/>
      <c r="I12" s="453" t="n">
        <v>1088</v>
      </c>
      <c r="J12" s="453" t="n">
        <v>963</v>
      </c>
      <c r="K12" s="453" t="n">
        <v>786</v>
      </c>
      <c r="L12" s="467" t="n">
        <v>244</v>
      </c>
      <c r="M12" s="462"/>
      <c r="N12" s="453" t="n">
        <v>269</v>
      </c>
      <c r="O12" s="472" t="n">
        <v>4</v>
      </c>
      <c r="P12" s="473"/>
      <c r="Q12" s="262"/>
    </row>
    <row r="13" customFormat="false" ht="27.75" hidden="false" customHeight="true" outlineLevel="0" collapsed="false">
      <c r="A13" s="28" t="s">
        <v>20</v>
      </c>
      <c r="B13" s="49" t="s">
        <v>24</v>
      </c>
      <c r="C13" s="466" t="n">
        <v>6278</v>
      </c>
      <c r="D13" s="462"/>
      <c r="E13" s="453" t="n">
        <v>3701</v>
      </c>
      <c r="F13" s="453" t="n">
        <v>2577</v>
      </c>
      <c r="G13" s="467" t="n">
        <v>5450</v>
      </c>
      <c r="H13" s="462"/>
      <c r="I13" s="453" t="n">
        <v>1093</v>
      </c>
      <c r="J13" s="453" t="n">
        <v>957</v>
      </c>
      <c r="K13" s="453" t="n">
        <v>761</v>
      </c>
      <c r="L13" s="467" t="n">
        <v>264</v>
      </c>
      <c r="M13" s="462"/>
      <c r="N13" s="453" t="n">
        <v>264</v>
      </c>
      <c r="O13" s="472" t="n">
        <v>4</v>
      </c>
      <c r="P13" s="473"/>
      <c r="Q13" s="262"/>
    </row>
    <row r="14" customFormat="false" ht="27.75" hidden="false" customHeight="true" outlineLevel="0" collapsed="false">
      <c r="A14" s="28"/>
      <c r="B14" s="49" t="s">
        <v>26</v>
      </c>
      <c r="C14" s="466" t="n">
        <v>6302</v>
      </c>
      <c r="D14" s="462"/>
      <c r="E14" s="453" t="n">
        <v>3714</v>
      </c>
      <c r="F14" s="453" t="n">
        <v>2588</v>
      </c>
      <c r="G14" s="467" t="n">
        <v>5468</v>
      </c>
      <c r="H14" s="462"/>
      <c r="I14" s="453" t="n">
        <v>1079</v>
      </c>
      <c r="J14" s="453" t="n">
        <v>968</v>
      </c>
      <c r="K14" s="453" t="n">
        <v>750</v>
      </c>
      <c r="L14" s="467" t="n">
        <v>270</v>
      </c>
      <c r="M14" s="462"/>
      <c r="N14" s="453" t="n">
        <v>268</v>
      </c>
      <c r="O14" s="472" t="n">
        <v>4</v>
      </c>
      <c r="P14" s="473"/>
      <c r="Q14" s="262"/>
    </row>
    <row r="15" customFormat="false" ht="27.75" hidden="false" customHeight="true" outlineLevel="0" collapsed="false">
      <c r="A15" s="28"/>
      <c r="B15" s="49" t="s">
        <v>28</v>
      </c>
      <c r="C15" s="466" t="n">
        <v>6351</v>
      </c>
      <c r="D15" s="462"/>
      <c r="E15" s="453" t="n">
        <v>3731</v>
      </c>
      <c r="F15" s="453" t="n">
        <v>2620</v>
      </c>
      <c r="G15" s="467" t="n">
        <v>5484</v>
      </c>
      <c r="H15" s="462"/>
      <c r="I15" s="453" t="n">
        <v>1066</v>
      </c>
      <c r="J15" s="453" t="n">
        <v>980</v>
      </c>
      <c r="K15" s="453" t="n">
        <v>774</v>
      </c>
      <c r="L15" s="474" t="n">
        <v>281</v>
      </c>
      <c r="M15" s="462"/>
      <c r="N15" s="453" t="n">
        <v>269</v>
      </c>
      <c r="O15" s="472" t="n">
        <v>4</v>
      </c>
      <c r="P15" s="473"/>
      <c r="Q15" s="262"/>
    </row>
    <row r="16" customFormat="false" ht="27.75" hidden="false" customHeight="true" outlineLevel="0" collapsed="false">
      <c r="A16" s="28"/>
      <c r="B16" s="49" t="s">
        <v>30</v>
      </c>
      <c r="C16" s="466" t="n">
        <v>6444</v>
      </c>
      <c r="D16" s="462"/>
      <c r="E16" s="453" t="n">
        <v>3765</v>
      </c>
      <c r="F16" s="453" t="n">
        <v>2679</v>
      </c>
      <c r="G16" s="467" t="n">
        <v>5544</v>
      </c>
      <c r="H16" s="462"/>
      <c r="I16" s="453" t="n">
        <v>1086</v>
      </c>
      <c r="J16" s="453" t="n">
        <v>990</v>
      </c>
      <c r="K16" s="453" t="n">
        <v>795</v>
      </c>
      <c r="L16" s="474" t="n">
        <v>268</v>
      </c>
      <c r="M16" s="462"/>
      <c r="N16" s="453" t="n">
        <v>256</v>
      </c>
      <c r="O16" s="472" t="n">
        <v>3.8</v>
      </c>
      <c r="P16" s="473"/>
      <c r="Q16" s="262"/>
    </row>
    <row r="17" customFormat="false" ht="27.75" hidden="false" customHeight="true" outlineLevel="0" collapsed="false">
      <c r="A17" s="28"/>
      <c r="B17" s="49" t="s">
        <v>32</v>
      </c>
      <c r="C17" s="466" t="n">
        <v>6499</v>
      </c>
      <c r="D17" s="462"/>
      <c r="E17" s="453" t="n">
        <v>3790</v>
      </c>
      <c r="F17" s="453" t="n">
        <v>2709</v>
      </c>
      <c r="G17" s="467" t="n">
        <v>5572</v>
      </c>
      <c r="H17" s="462"/>
      <c r="I17" s="453" t="n">
        <v>1097</v>
      </c>
      <c r="J17" s="453" t="n">
        <v>994</v>
      </c>
      <c r="K17" s="453" t="n">
        <v>785</v>
      </c>
      <c r="L17" s="474" t="n">
        <v>258</v>
      </c>
      <c r="M17" s="462"/>
      <c r="N17" s="453" t="n">
        <v>252</v>
      </c>
      <c r="O17" s="472" t="n">
        <v>3.8</v>
      </c>
      <c r="P17" s="473"/>
      <c r="Q17" s="262"/>
    </row>
    <row r="18" customFormat="false" ht="27.75" hidden="false" customHeight="true" outlineLevel="0" collapsed="false">
      <c r="A18" s="28"/>
      <c r="B18" s="49" t="s">
        <v>34</v>
      </c>
      <c r="C18" s="466" t="n">
        <v>6491</v>
      </c>
      <c r="D18" s="462"/>
      <c r="E18" s="453" t="n">
        <v>3786</v>
      </c>
      <c r="F18" s="453" t="n">
        <v>2706</v>
      </c>
      <c r="G18" s="467" t="n">
        <v>5565</v>
      </c>
      <c r="H18" s="462"/>
      <c r="I18" s="453" t="n">
        <v>1091</v>
      </c>
      <c r="J18" s="453" t="n">
        <v>983</v>
      </c>
      <c r="K18" s="453" t="n">
        <v>786</v>
      </c>
      <c r="L18" s="474" t="n">
        <v>241</v>
      </c>
      <c r="M18" s="462"/>
      <c r="N18" s="453" t="n">
        <v>244</v>
      </c>
      <c r="O18" s="472" t="n">
        <v>3.7</v>
      </c>
      <c r="P18" s="473"/>
      <c r="Q18" s="262"/>
    </row>
    <row r="19" customFormat="false" ht="27.75" hidden="false" customHeight="true" outlineLevel="0" collapsed="false">
      <c r="A19" s="28"/>
      <c r="B19" s="49" t="s">
        <v>35</v>
      </c>
      <c r="C19" s="466" t="n">
        <v>6458</v>
      </c>
      <c r="D19" s="462"/>
      <c r="E19" s="453" t="n">
        <v>3773</v>
      </c>
      <c r="F19" s="453" t="n">
        <v>2684</v>
      </c>
      <c r="G19" s="467" t="n">
        <v>5535</v>
      </c>
      <c r="H19" s="462"/>
      <c r="I19" s="453" t="n">
        <v>1104</v>
      </c>
      <c r="J19" s="453" t="n">
        <v>975</v>
      </c>
      <c r="K19" s="453" t="n">
        <v>778</v>
      </c>
      <c r="L19" s="474" t="n">
        <v>234</v>
      </c>
      <c r="M19" s="462"/>
      <c r="N19" s="453" t="n">
        <v>236</v>
      </c>
      <c r="O19" s="472" t="n">
        <v>3.6</v>
      </c>
      <c r="P19" s="473"/>
      <c r="Q19" s="262"/>
    </row>
    <row r="20" customFormat="false" ht="27.75" hidden="false" customHeight="true" outlineLevel="0" collapsed="false">
      <c r="A20" s="28"/>
      <c r="B20" s="49" t="s">
        <v>36</v>
      </c>
      <c r="C20" s="466" t="n">
        <v>6446</v>
      </c>
      <c r="D20" s="462"/>
      <c r="E20" s="453" t="n">
        <v>3771</v>
      </c>
      <c r="F20" s="453" t="n">
        <v>2675</v>
      </c>
      <c r="G20" s="467" t="n">
        <v>5538</v>
      </c>
      <c r="H20" s="462"/>
      <c r="I20" s="453" t="n">
        <v>1099</v>
      </c>
      <c r="J20" s="453" t="n">
        <v>996</v>
      </c>
      <c r="K20" s="453" t="n">
        <v>772</v>
      </c>
      <c r="L20" s="474" t="n">
        <v>249</v>
      </c>
      <c r="M20" s="462"/>
      <c r="N20" s="453" t="n">
        <v>252</v>
      </c>
      <c r="O20" s="472" t="n">
        <v>3.8</v>
      </c>
      <c r="P20" s="473"/>
      <c r="Q20" s="262"/>
    </row>
    <row r="21" customFormat="false" ht="27.75" hidden="false" customHeight="true" outlineLevel="0" collapsed="false">
      <c r="A21" s="28"/>
      <c r="B21" s="49" t="s">
        <v>37</v>
      </c>
      <c r="C21" s="466" t="n">
        <v>6422</v>
      </c>
      <c r="D21" s="462"/>
      <c r="E21" s="453" t="n">
        <v>3761</v>
      </c>
      <c r="F21" s="453" t="n">
        <v>2660</v>
      </c>
      <c r="G21" s="467" t="n">
        <v>5507</v>
      </c>
      <c r="H21" s="462"/>
      <c r="I21" s="453" t="n">
        <v>1098</v>
      </c>
      <c r="J21" s="453" t="n">
        <v>995</v>
      </c>
      <c r="K21" s="453" t="n">
        <v>765</v>
      </c>
      <c r="L21" s="474" t="n">
        <v>269</v>
      </c>
      <c r="M21" s="462"/>
      <c r="N21" s="453" t="n">
        <v>269</v>
      </c>
      <c r="O21" s="472" t="n">
        <v>4</v>
      </c>
      <c r="P21" s="473"/>
      <c r="Q21" s="262"/>
    </row>
    <row r="22" customFormat="false" ht="27.75" hidden="false" customHeight="true" outlineLevel="0" collapsed="false">
      <c r="A22" s="28"/>
      <c r="B22" s="27" t="s">
        <v>38</v>
      </c>
      <c r="C22" s="466" t="n">
        <v>6424</v>
      </c>
      <c r="D22" s="462"/>
      <c r="E22" s="453" t="n">
        <v>3759</v>
      </c>
      <c r="F22" s="453" t="n">
        <v>2665</v>
      </c>
      <c r="G22" s="467" t="n">
        <v>5523</v>
      </c>
      <c r="H22" s="462"/>
      <c r="I22" s="453" t="n">
        <v>1105</v>
      </c>
      <c r="J22" s="453" t="n">
        <v>959</v>
      </c>
      <c r="K22" s="453" t="n">
        <v>787</v>
      </c>
      <c r="L22" s="474" t="n">
        <v>271</v>
      </c>
      <c r="M22" s="462"/>
      <c r="N22" s="453" t="n">
        <v>263</v>
      </c>
      <c r="O22" s="472" t="n">
        <v>4</v>
      </c>
      <c r="P22" s="473"/>
      <c r="Q22" s="262"/>
    </row>
    <row r="23" customFormat="false" ht="27.75" hidden="false" customHeight="true" outlineLevel="0" collapsed="false">
      <c r="A23" s="28"/>
      <c r="B23" s="27" t="s">
        <v>39</v>
      </c>
      <c r="C23" s="466" t="n">
        <v>6433</v>
      </c>
      <c r="D23" s="462"/>
      <c r="E23" s="453" t="n">
        <v>3747</v>
      </c>
      <c r="F23" s="453" t="n">
        <v>2686</v>
      </c>
      <c r="G23" s="467" t="n">
        <v>5561</v>
      </c>
      <c r="H23" s="462"/>
      <c r="I23" s="453" t="n">
        <v>1083</v>
      </c>
      <c r="J23" s="453" t="n">
        <v>979</v>
      </c>
      <c r="K23" s="453" t="n">
        <v>806</v>
      </c>
      <c r="L23" s="474" t="n">
        <v>246</v>
      </c>
      <c r="M23" s="462"/>
      <c r="N23" s="453" t="n">
        <v>252</v>
      </c>
      <c r="O23" s="472" t="n">
        <v>3.8</v>
      </c>
      <c r="P23" s="473"/>
      <c r="Q23" s="262"/>
    </row>
    <row r="24" s="9" customFormat="true" ht="27.75" hidden="false" customHeight="true" outlineLevel="0" collapsed="false">
      <c r="A24" s="28"/>
      <c r="B24" s="27" t="s">
        <v>22</v>
      </c>
      <c r="C24" s="466" t="n">
        <v>6396</v>
      </c>
      <c r="D24" s="462"/>
      <c r="E24" s="453" t="n">
        <v>3732</v>
      </c>
      <c r="F24" s="453" t="n">
        <v>2665</v>
      </c>
      <c r="G24" s="467" t="n">
        <v>5531</v>
      </c>
      <c r="H24" s="462"/>
      <c r="I24" s="453" t="n">
        <v>1087</v>
      </c>
      <c r="J24" s="453" t="n">
        <v>985</v>
      </c>
      <c r="K24" s="453" t="n">
        <v>784</v>
      </c>
      <c r="L24" s="474" t="n">
        <v>231</v>
      </c>
      <c r="M24" s="462"/>
      <c r="N24" s="453" t="n">
        <v>254</v>
      </c>
      <c r="O24" s="472" t="n">
        <v>3.8</v>
      </c>
      <c r="Q24" s="262"/>
    </row>
    <row r="25" customFormat="false" ht="27.75" hidden="false" customHeight="true" outlineLevel="0" collapsed="false">
      <c r="A25" s="21"/>
      <c r="B25" s="25"/>
      <c r="C25" s="16" t="s">
        <v>323</v>
      </c>
      <c r="D25" s="15" t="s">
        <v>41</v>
      </c>
      <c r="E25" s="15"/>
      <c r="F25" s="15"/>
      <c r="G25" s="16" t="s">
        <v>323</v>
      </c>
      <c r="H25" s="475" t="s">
        <v>41</v>
      </c>
      <c r="I25" s="15" t="s">
        <v>93</v>
      </c>
      <c r="J25" s="15"/>
      <c r="K25" s="15"/>
      <c r="L25" s="475" t="s">
        <v>41</v>
      </c>
      <c r="M25" s="15" t="s">
        <v>93</v>
      </c>
      <c r="N25" s="15"/>
      <c r="O25" s="15"/>
      <c r="Q25" s="262"/>
    </row>
    <row r="26" customFormat="false" ht="27.75" hidden="false" customHeight="true" outlineLevel="0" collapsed="false">
      <c r="A26" s="319"/>
      <c r="B26" s="309"/>
      <c r="C26" s="20" t="s">
        <v>324</v>
      </c>
      <c r="D26" s="15"/>
      <c r="E26" s="15"/>
      <c r="F26" s="15"/>
      <c r="G26" s="20" t="s">
        <v>324</v>
      </c>
      <c r="H26" s="475"/>
      <c r="I26" s="15"/>
      <c r="J26" s="15"/>
      <c r="K26" s="15"/>
      <c r="L26" s="475"/>
      <c r="M26" s="15"/>
      <c r="N26" s="15"/>
      <c r="O26" s="15"/>
      <c r="Q26" s="262"/>
    </row>
    <row r="27" customFormat="false" ht="27.75" hidden="false" customHeight="true" outlineLevel="0" collapsed="false">
      <c r="A27" s="284" t="s">
        <v>16</v>
      </c>
      <c r="B27" s="27" t="s">
        <v>46</v>
      </c>
      <c r="C27" s="476" t="n">
        <v>-14</v>
      </c>
      <c r="D27" s="33" t="n">
        <v>-0.2</v>
      </c>
      <c r="E27" s="33" t="n">
        <v>-0.5</v>
      </c>
      <c r="F27" s="33" t="n">
        <v>0.1</v>
      </c>
      <c r="G27" s="477" t="n">
        <v>4</v>
      </c>
      <c r="H27" s="33" t="n">
        <v>0.1</v>
      </c>
      <c r="I27" s="33" t="n">
        <v>-20</v>
      </c>
      <c r="J27" s="33" t="n">
        <v>-4</v>
      </c>
      <c r="K27" s="33" t="n">
        <v>-1</v>
      </c>
      <c r="L27" s="33" t="n">
        <v>-2.5</v>
      </c>
      <c r="M27" s="477" t="n">
        <v>-9</v>
      </c>
      <c r="N27" s="308"/>
      <c r="O27" s="327"/>
      <c r="Q27" s="262"/>
    </row>
    <row r="28" customFormat="false" ht="27.75" hidden="false" customHeight="true" outlineLevel="0" collapsed="false">
      <c r="A28" s="50"/>
      <c r="B28" s="27" t="s">
        <v>17</v>
      </c>
      <c r="C28" s="476" t="n">
        <v>13</v>
      </c>
      <c r="D28" s="33" t="n">
        <v>0.2</v>
      </c>
      <c r="E28" s="33" t="n">
        <v>-0.2</v>
      </c>
      <c r="F28" s="33" t="n">
        <v>0.7</v>
      </c>
      <c r="G28" s="477" t="n">
        <v>20</v>
      </c>
      <c r="H28" s="33" t="n">
        <v>0.4</v>
      </c>
      <c r="I28" s="477" t="n">
        <v>-25</v>
      </c>
      <c r="J28" s="477" t="n">
        <v>-7</v>
      </c>
      <c r="K28" s="477" t="n">
        <v>34</v>
      </c>
      <c r="L28" s="33" t="n">
        <v>-10.6</v>
      </c>
      <c r="M28" s="477" t="n">
        <v>-37</v>
      </c>
      <c r="N28" s="308"/>
      <c r="O28" s="327"/>
      <c r="Q28" s="262"/>
    </row>
    <row r="29" customFormat="false" ht="27.75" hidden="false" customHeight="true" outlineLevel="0" collapsed="false">
      <c r="A29" s="50"/>
      <c r="B29" s="27" t="s">
        <v>18</v>
      </c>
      <c r="C29" s="476" t="n">
        <v>27</v>
      </c>
      <c r="D29" s="33" t="n">
        <v>0.4</v>
      </c>
      <c r="E29" s="33" t="n">
        <v>0.3</v>
      </c>
      <c r="F29" s="33" t="n">
        <v>0.6</v>
      </c>
      <c r="G29" s="477" t="n">
        <v>38</v>
      </c>
      <c r="H29" s="33" t="n">
        <v>0.7</v>
      </c>
      <c r="I29" s="478" t="n">
        <v>-7</v>
      </c>
      <c r="J29" s="478" t="n">
        <v>8</v>
      </c>
      <c r="K29" s="478" t="n">
        <v>34</v>
      </c>
      <c r="L29" s="33" t="n">
        <v>-6.1</v>
      </c>
      <c r="M29" s="477" t="n">
        <v>-19</v>
      </c>
      <c r="N29" s="308"/>
      <c r="O29" s="327"/>
      <c r="Q29" s="262"/>
    </row>
    <row r="30" customFormat="false" ht="27.75" hidden="false" customHeight="true" outlineLevel="0" collapsed="false">
      <c r="A30" s="50"/>
      <c r="B30" s="27" t="s">
        <v>19</v>
      </c>
      <c r="C30" s="476" t="n">
        <v>26</v>
      </c>
      <c r="D30" s="33" t="n">
        <v>0.4</v>
      </c>
      <c r="E30" s="33" t="n">
        <v>0.2</v>
      </c>
      <c r="F30" s="33" t="n">
        <v>0.7</v>
      </c>
      <c r="G30" s="477" t="n">
        <v>79</v>
      </c>
      <c r="H30" s="33" t="n">
        <v>1.5</v>
      </c>
      <c r="I30" s="478" t="n">
        <v>23</v>
      </c>
      <c r="J30" s="478" t="n">
        <v>1</v>
      </c>
      <c r="K30" s="478" t="n">
        <v>31</v>
      </c>
      <c r="L30" s="33" t="n">
        <v>-6.5</v>
      </c>
      <c r="M30" s="477" t="n">
        <v>-19</v>
      </c>
      <c r="N30" s="308"/>
      <c r="O30" s="327"/>
    </row>
    <row r="31" customFormat="false" ht="27.75" hidden="false" customHeight="true" outlineLevel="0" collapsed="false">
      <c r="A31" s="61"/>
      <c r="B31" s="38" t="s">
        <v>20</v>
      </c>
      <c r="C31" s="479" t="n">
        <v>30</v>
      </c>
      <c r="D31" s="66" t="n">
        <v>0.5</v>
      </c>
      <c r="E31" s="66" t="n">
        <v>0.6</v>
      </c>
      <c r="F31" s="66" t="n">
        <v>0.3</v>
      </c>
      <c r="G31" s="480" t="n">
        <v>51</v>
      </c>
      <c r="H31" s="66" t="n">
        <v>0.9</v>
      </c>
      <c r="I31" s="481" t="n">
        <v>9</v>
      </c>
      <c r="J31" s="481" t="n">
        <v>4</v>
      </c>
      <c r="K31" s="481" t="n">
        <v>-2</v>
      </c>
      <c r="L31" s="66" t="n">
        <v>-6.5</v>
      </c>
      <c r="M31" s="480" t="n">
        <v>-18</v>
      </c>
      <c r="N31" s="329"/>
      <c r="O31" s="332"/>
    </row>
    <row r="32" customFormat="false" ht="27.75" hidden="false" customHeight="true" outlineLevel="0" collapsed="false">
      <c r="A32" s="28" t="s">
        <v>19</v>
      </c>
      <c r="B32" s="27" t="s">
        <v>22</v>
      </c>
      <c r="C32" s="476" t="n">
        <v>39</v>
      </c>
      <c r="D32" s="33" t="n">
        <v>0.6</v>
      </c>
      <c r="E32" s="34" t="n">
        <v>0.1</v>
      </c>
      <c r="F32" s="33" t="n">
        <v>1.3</v>
      </c>
      <c r="G32" s="477" t="n">
        <v>53</v>
      </c>
      <c r="H32" s="33" t="n">
        <v>1</v>
      </c>
      <c r="I32" s="477" t="n">
        <v>21</v>
      </c>
      <c r="J32" s="477" t="n">
        <v>-25</v>
      </c>
      <c r="K32" s="477" t="n">
        <v>26</v>
      </c>
      <c r="L32" s="33" t="n">
        <v>-7.9</v>
      </c>
      <c r="M32" s="477" t="n">
        <v>-21</v>
      </c>
      <c r="N32" s="482"/>
      <c r="O32" s="327"/>
    </row>
    <row r="33" customFormat="false" ht="27.75" hidden="false" customHeight="true" outlineLevel="0" collapsed="false">
      <c r="A33" s="28" t="s">
        <v>20</v>
      </c>
      <c r="B33" s="49" t="s">
        <v>24</v>
      </c>
      <c r="C33" s="476" t="n">
        <v>9</v>
      </c>
      <c r="D33" s="33" t="n">
        <v>0.1</v>
      </c>
      <c r="E33" s="34" t="n">
        <v>0.5</v>
      </c>
      <c r="F33" s="33" t="n">
        <v>-0.5</v>
      </c>
      <c r="G33" s="477" t="n">
        <v>48</v>
      </c>
      <c r="H33" s="33" t="n">
        <v>0.9</v>
      </c>
      <c r="I33" s="477" t="n">
        <v>21</v>
      </c>
      <c r="J33" s="477" t="n">
        <v>-24</v>
      </c>
      <c r="K33" s="477" t="n">
        <v>17</v>
      </c>
      <c r="L33" s="33" t="n">
        <v>-9.6</v>
      </c>
      <c r="M33" s="477" t="n">
        <v>-28</v>
      </c>
      <c r="N33" s="482"/>
      <c r="O33" s="327"/>
    </row>
    <row r="34" customFormat="false" ht="27.75" hidden="false" customHeight="true" outlineLevel="0" collapsed="false">
      <c r="A34" s="28"/>
      <c r="B34" s="49" t="s">
        <v>26</v>
      </c>
      <c r="C34" s="476" t="n">
        <v>30</v>
      </c>
      <c r="D34" s="33" t="n">
        <v>0.5</v>
      </c>
      <c r="E34" s="34" t="n">
        <v>1.1</v>
      </c>
      <c r="F34" s="33" t="n">
        <v>-0.3</v>
      </c>
      <c r="G34" s="477" t="n">
        <v>58</v>
      </c>
      <c r="H34" s="33" t="n">
        <v>1.1</v>
      </c>
      <c r="I34" s="477" t="n">
        <v>-8</v>
      </c>
      <c r="J34" s="477" t="n">
        <v>1</v>
      </c>
      <c r="K34" s="477" t="n">
        <v>0</v>
      </c>
      <c r="L34" s="33" t="n">
        <v>-2.5</v>
      </c>
      <c r="M34" s="477" t="n">
        <v>-7</v>
      </c>
      <c r="N34" s="482"/>
      <c r="O34" s="327"/>
    </row>
    <row r="35" customFormat="false" ht="27.75" hidden="false" customHeight="true" outlineLevel="0" collapsed="false">
      <c r="A35" s="28"/>
      <c r="B35" s="49" t="s">
        <v>28</v>
      </c>
      <c r="C35" s="476" t="n">
        <v>43</v>
      </c>
      <c r="D35" s="33" t="n">
        <v>0.7</v>
      </c>
      <c r="E35" s="34" t="n">
        <v>0.6</v>
      </c>
      <c r="F35" s="33" t="n">
        <v>0.1</v>
      </c>
      <c r="G35" s="477" t="n">
        <v>60</v>
      </c>
      <c r="H35" s="33" t="n">
        <v>1</v>
      </c>
      <c r="I35" s="477" t="n">
        <v>-13</v>
      </c>
      <c r="J35" s="477" t="n">
        <v>7</v>
      </c>
      <c r="K35" s="477" t="n">
        <v>-1</v>
      </c>
      <c r="L35" s="33" t="n">
        <v>-2.8</v>
      </c>
      <c r="M35" s="477" t="n">
        <v>-8</v>
      </c>
      <c r="N35" s="482"/>
      <c r="O35" s="327"/>
    </row>
    <row r="36" customFormat="false" ht="27.75" hidden="false" customHeight="true" outlineLevel="0" collapsed="false">
      <c r="A36" s="28"/>
      <c r="B36" s="49" t="s">
        <v>30</v>
      </c>
      <c r="C36" s="476" t="n">
        <v>76</v>
      </c>
      <c r="D36" s="33" t="n">
        <v>1.2</v>
      </c>
      <c r="E36" s="33" t="n">
        <v>0.9</v>
      </c>
      <c r="F36" s="33" t="n">
        <v>1.6</v>
      </c>
      <c r="G36" s="477" t="n">
        <v>85</v>
      </c>
      <c r="H36" s="33" t="n">
        <v>1.6</v>
      </c>
      <c r="I36" s="477" t="n">
        <v>12</v>
      </c>
      <c r="J36" s="477" t="n">
        <v>10</v>
      </c>
      <c r="K36" s="477" t="n">
        <v>3</v>
      </c>
      <c r="L36" s="33" t="n">
        <v>-5.6</v>
      </c>
      <c r="M36" s="477" t="n">
        <v>-16</v>
      </c>
      <c r="N36" s="482"/>
      <c r="O36" s="327"/>
    </row>
    <row r="37" customFormat="false" ht="27.75" hidden="false" customHeight="true" outlineLevel="0" collapsed="false">
      <c r="A37" s="28"/>
      <c r="B37" s="49" t="s">
        <v>32</v>
      </c>
      <c r="C37" s="476" t="n">
        <v>51</v>
      </c>
      <c r="D37" s="33" t="n">
        <v>0.8</v>
      </c>
      <c r="E37" s="33" t="n">
        <v>0.8</v>
      </c>
      <c r="F37" s="33" t="n">
        <v>0.8</v>
      </c>
      <c r="G37" s="477" t="n">
        <v>47</v>
      </c>
      <c r="H37" s="33" t="n">
        <v>0.9</v>
      </c>
      <c r="I37" s="477" t="n">
        <v>27</v>
      </c>
      <c r="J37" s="477" t="n">
        <v>15</v>
      </c>
      <c r="K37" s="477" t="n">
        <v>-29</v>
      </c>
      <c r="L37" s="33" t="n">
        <v>-6.9</v>
      </c>
      <c r="M37" s="477" t="n">
        <v>-19</v>
      </c>
      <c r="O37" s="327"/>
    </row>
    <row r="38" customFormat="false" ht="27.75" hidden="false" customHeight="true" outlineLevel="0" collapsed="false">
      <c r="A38" s="28"/>
      <c r="B38" s="49" t="s">
        <v>34</v>
      </c>
      <c r="C38" s="476" t="n">
        <v>53</v>
      </c>
      <c r="D38" s="33" t="n">
        <v>0.8</v>
      </c>
      <c r="E38" s="33" t="n">
        <v>0.7</v>
      </c>
      <c r="F38" s="33" t="n">
        <v>0.9</v>
      </c>
      <c r="G38" s="477" t="n">
        <v>48</v>
      </c>
      <c r="H38" s="33" t="n">
        <v>0.9</v>
      </c>
      <c r="I38" s="477" t="n">
        <v>18</v>
      </c>
      <c r="J38" s="477" t="n">
        <v>9</v>
      </c>
      <c r="K38" s="477" t="s">
        <v>346</v>
      </c>
      <c r="L38" s="33" t="s">
        <v>347</v>
      </c>
      <c r="M38" s="477" t="s">
        <v>348</v>
      </c>
      <c r="O38" s="327"/>
    </row>
    <row r="39" customFormat="false" ht="27.75" hidden="false" customHeight="true" outlineLevel="0" collapsed="false">
      <c r="A39" s="28"/>
      <c r="B39" s="49" t="s">
        <v>35</v>
      </c>
      <c r="C39" s="476" t="n">
        <v>37</v>
      </c>
      <c r="D39" s="33" t="n">
        <v>0.6</v>
      </c>
      <c r="E39" s="33" t="n">
        <v>0.7</v>
      </c>
      <c r="F39" s="33" t="n">
        <v>0.3</v>
      </c>
      <c r="G39" s="477" t="n">
        <v>53</v>
      </c>
      <c r="H39" s="33" t="n">
        <v>1</v>
      </c>
      <c r="I39" s="477" t="n">
        <v>22</v>
      </c>
      <c r="J39" s="477" t="n">
        <v>7</v>
      </c>
      <c r="K39" s="477" t="n">
        <v>-9</v>
      </c>
      <c r="L39" s="33" t="n">
        <v>-12.7</v>
      </c>
      <c r="M39" s="477" t="n">
        <v>-34</v>
      </c>
      <c r="O39" s="327"/>
    </row>
    <row r="40" customFormat="false" ht="27.75" hidden="false" customHeight="true" outlineLevel="0" collapsed="false">
      <c r="A40" s="28"/>
      <c r="B40" s="49" t="s">
        <v>36</v>
      </c>
      <c r="C40" s="476" t="n">
        <v>19</v>
      </c>
      <c r="D40" s="33" t="n">
        <v>0.3</v>
      </c>
      <c r="E40" s="33" t="n">
        <v>0.6</v>
      </c>
      <c r="F40" s="33" t="n">
        <v>-0.1</v>
      </c>
      <c r="G40" s="477" t="n">
        <v>59</v>
      </c>
      <c r="H40" s="33" t="n">
        <v>1.1</v>
      </c>
      <c r="I40" s="477" t="n">
        <v>8</v>
      </c>
      <c r="J40" s="477" t="n">
        <v>20</v>
      </c>
      <c r="K40" s="483" t="n">
        <v>-18</v>
      </c>
      <c r="L40" s="34" t="n">
        <v>-8.5</v>
      </c>
      <c r="M40" s="483" t="n">
        <v>-23</v>
      </c>
      <c r="O40" s="327"/>
    </row>
    <row r="41" customFormat="false" ht="27.75" hidden="false" customHeight="true" outlineLevel="0" collapsed="false">
      <c r="A41" s="28"/>
      <c r="B41" s="49" t="s">
        <v>37</v>
      </c>
      <c r="C41" s="476" t="n">
        <v>-9</v>
      </c>
      <c r="D41" s="33" t="n">
        <v>-0.1</v>
      </c>
      <c r="E41" s="33" t="n">
        <v>0.3</v>
      </c>
      <c r="F41" s="33" t="n">
        <v>-0.8</v>
      </c>
      <c r="G41" s="477" t="n">
        <v>13</v>
      </c>
      <c r="H41" s="33" t="n">
        <v>0.2</v>
      </c>
      <c r="I41" s="477" t="n">
        <v>-6</v>
      </c>
      <c r="J41" s="477" t="n">
        <v>6</v>
      </c>
      <c r="K41" s="483" t="n">
        <v>-8</v>
      </c>
      <c r="L41" s="34" t="n">
        <v>-3.9</v>
      </c>
      <c r="M41" s="483" t="n">
        <v>-11</v>
      </c>
      <c r="O41" s="327"/>
    </row>
    <row r="42" customFormat="false" ht="25.15" hidden="false" customHeight="true" outlineLevel="0" collapsed="false">
      <c r="A42" s="28"/>
      <c r="B42" s="27" t="s">
        <v>38</v>
      </c>
      <c r="C42" s="476" t="n">
        <v>-13</v>
      </c>
      <c r="D42" s="33" t="n">
        <v>-0.2</v>
      </c>
      <c r="E42" s="33" t="n">
        <v>0.3</v>
      </c>
      <c r="F42" s="33" t="n">
        <v>-0.9</v>
      </c>
      <c r="G42" s="477" t="n">
        <v>21</v>
      </c>
      <c r="H42" s="33" t="n">
        <v>0.4</v>
      </c>
      <c r="I42" s="477" t="n">
        <v>21</v>
      </c>
      <c r="J42" s="477" t="n">
        <v>-24</v>
      </c>
      <c r="K42" s="483" t="n">
        <v>7</v>
      </c>
      <c r="L42" s="34" t="n">
        <v>-3.6</v>
      </c>
      <c r="M42" s="483" t="n">
        <v>-10</v>
      </c>
      <c r="O42" s="327"/>
    </row>
    <row r="43" customFormat="false" ht="27.75" hidden="false" customHeight="true" outlineLevel="0" collapsed="false">
      <c r="A43" s="28"/>
      <c r="B43" s="27" t="s">
        <v>39</v>
      </c>
      <c r="C43" s="476" t="n">
        <v>23</v>
      </c>
      <c r="D43" s="33" t="n">
        <v>0.4</v>
      </c>
      <c r="E43" s="33" t="n">
        <v>0.5</v>
      </c>
      <c r="F43" s="33" t="n">
        <v>0.2</v>
      </c>
      <c r="G43" s="477" t="n">
        <v>67</v>
      </c>
      <c r="H43" s="33" t="n">
        <v>1.2</v>
      </c>
      <c r="I43" s="477" t="n">
        <v>2</v>
      </c>
      <c r="J43" s="477" t="n">
        <v>-2</v>
      </c>
      <c r="K43" s="483" t="n">
        <v>23</v>
      </c>
      <c r="L43" s="34" t="n">
        <v>-5</v>
      </c>
      <c r="M43" s="483" t="n">
        <v>-13</v>
      </c>
      <c r="O43" s="327"/>
    </row>
    <row r="44" customFormat="false" ht="27.75" hidden="false" customHeight="true" outlineLevel="0" collapsed="false">
      <c r="A44" s="28"/>
      <c r="B44" s="27" t="s">
        <v>22</v>
      </c>
      <c r="C44" s="476" t="n">
        <v>42</v>
      </c>
      <c r="D44" s="33" t="n">
        <v>0.7</v>
      </c>
      <c r="E44" s="33" t="n">
        <v>0.3</v>
      </c>
      <c r="F44" s="33" t="n">
        <v>1.2</v>
      </c>
      <c r="G44" s="477" t="n">
        <v>60</v>
      </c>
      <c r="H44" s="33" t="n">
        <v>1.1</v>
      </c>
      <c r="I44" s="477" t="n">
        <v>-1</v>
      </c>
      <c r="J44" s="477" t="n">
        <v>22</v>
      </c>
      <c r="K44" s="483" t="n">
        <v>-2</v>
      </c>
      <c r="L44" s="34" t="n">
        <v>-5.3</v>
      </c>
      <c r="M44" s="483" t="n">
        <v>-13</v>
      </c>
      <c r="O44" s="327"/>
    </row>
    <row r="45" customFormat="false" ht="24.75" hidden="false" customHeight="true" outlineLevel="0" collapsed="false">
      <c r="A45" s="16" t="s">
        <v>53</v>
      </c>
      <c r="B45" s="16"/>
      <c r="C45" s="16" t="s">
        <v>349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5" hidden="false" customHeight="true" outlineLevel="0" collapsed="false">
      <c r="A46" s="20" t="s">
        <v>56</v>
      </c>
      <c r="B46" s="20"/>
      <c r="C46" s="20" t="s">
        <v>35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3.5" hidden="false" customHeight="false" outlineLevel="0" collapsed="false">
      <c r="A47" s="484" t="s">
        <v>351</v>
      </c>
      <c r="B47" s="484"/>
      <c r="C47" s="484"/>
      <c r="D47" s="484"/>
      <c r="E47" s="484"/>
      <c r="F47" s="484"/>
      <c r="G47" s="484"/>
      <c r="H47" s="484"/>
      <c r="I47" s="484"/>
      <c r="J47" s="484"/>
      <c r="K47" s="484"/>
      <c r="L47" s="484"/>
      <c r="M47" s="484"/>
      <c r="N47" s="484"/>
      <c r="O47" s="484"/>
    </row>
    <row r="570" customFormat="false" ht="13.5" hidden="false" customHeight="false" outlineLevel="0" collapsed="false">
      <c r="Q570" s="75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M25:O26"/>
    <mergeCell ref="A45:B45"/>
    <mergeCell ref="C45:O45"/>
    <mergeCell ref="A46:B46"/>
    <mergeCell ref="C46:O46"/>
    <mergeCell ref="A47:O47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S36" activeCellId="0" sqref="S35:S36"/>
    </sheetView>
  </sheetViews>
  <sheetFormatPr defaultColWidth="8.9921875" defaultRowHeight="13.5" zeroHeight="false" outlineLevelRow="0" outlineLevelCol="0"/>
  <cols>
    <col collapsed="false" customWidth="true" hidden="false" outlineLevel="0" max="2" min="1" style="75" width="6.62"/>
    <col collapsed="false" customWidth="true" hidden="false" outlineLevel="0" max="3" min="3" style="75" width="3.75"/>
    <col collapsed="false" customWidth="true" hidden="false" outlineLevel="0" max="4" min="4" style="75" width="10.74"/>
    <col collapsed="false" customWidth="true" hidden="false" outlineLevel="0" max="5" min="5" style="75" width="3.75"/>
    <col collapsed="false" customWidth="true" hidden="false" outlineLevel="0" max="6" min="6" style="75" width="10.74"/>
    <col collapsed="false" customWidth="true" hidden="false" outlineLevel="0" max="7" min="7" style="75" width="1.75"/>
    <col collapsed="false" customWidth="true" hidden="false" outlineLevel="0" max="8" min="8" style="75" width="3.75"/>
    <col collapsed="false" customWidth="true" hidden="false" outlineLevel="0" max="9" min="9" style="75" width="10.74"/>
    <col collapsed="false" customWidth="true" hidden="false" outlineLevel="0" max="10" min="10" style="75" width="4.75"/>
    <col collapsed="false" customWidth="true" hidden="false" outlineLevel="0" max="11" min="11" style="75" width="10.74"/>
    <col collapsed="false" customWidth="true" hidden="false" outlineLevel="0" max="12" min="12" style="75" width="1.75"/>
    <col collapsed="false" customWidth="true" hidden="false" outlineLevel="0" max="13" min="13" style="75" width="3.75"/>
    <col collapsed="false" customWidth="true" hidden="false" outlineLevel="0" max="14" min="14" style="75" width="10.74"/>
    <col collapsed="false" customWidth="true" hidden="false" outlineLevel="0" max="15" min="15" style="75" width="3.75"/>
    <col collapsed="false" customWidth="true" hidden="false" outlineLevel="0" max="16" min="16" style="75" width="10.74"/>
    <col collapsed="false" customWidth="true" hidden="false" outlineLevel="0" max="17" min="17" style="75" width="1.75"/>
    <col collapsed="false" customWidth="true" hidden="false" outlineLevel="0" max="18" min="18" style="75" width="3.75"/>
    <col collapsed="false" customWidth="true" hidden="false" outlineLevel="0" max="19" min="19" style="75" width="10.74"/>
    <col collapsed="false" customWidth="true" hidden="false" outlineLevel="0" max="20" min="20" style="75" width="3.75"/>
    <col collapsed="false" customWidth="true" hidden="false" outlineLevel="0" max="21" min="21" style="75" width="10.74"/>
    <col collapsed="false" customWidth="true" hidden="false" outlineLevel="0" max="22" min="22" style="75" width="1.75"/>
    <col collapsed="false" customWidth="false" hidden="false" outlineLevel="0" max="257" min="23" style="75" width="8.99"/>
  </cols>
  <sheetData>
    <row r="1" customFormat="false" ht="25.15" hidden="false" customHeight="true" outlineLevel="0" collapsed="false">
      <c r="A1" s="142"/>
    </row>
    <row r="2" s="9" customFormat="true" ht="25.15" hidden="false" customHeight="true" outlineLevel="0" collapsed="false">
      <c r="A2" s="15" t="s">
        <v>2</v>
      </c>
      <c r="B2" s="15"/>
      <c r="C2" s="15" t="s">
        <v>352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53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54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0"/>
      <c r="D4" s="12"/>
      <c r="E4" s="12"/>
      <c r="F4" s="12"/>
      <c r="G4" s="12"/>
      <c r="H4" s="15" t="s">
        <v>355</v>
      </c>
      <c r="I4" s="15"/>
      <c r="J4" s="15"/>
      <c r="K4" s="15"/>
      <c r="L4" s="15"/>
      <c r="M4" s="261"/>
      <c r="N4" s="12"/>
      <c r="O4" s="12"/>
      <c r="P4" s="12"/>
      <c r="Q4" s="12"/>
      <c r="R4" s="15" t="s">
        <v>355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36"/>
      <c r="D5" s="268"/>
      <c r="E5" s="268"/>
      <c r="F5" s="268"/>
      <c r="G5" s="268"/>
      <c r="H5" s="15"/>
      <c r="I5" s="15"/>
      <c r="J5" s="15"/>
      <c r="K5" s="15"/>
      <c r="L5" s="15"/>
      <c r="M5" s="446"/>
      <c r="N5" s="268"/>
      <c r="O5" s="268"/>
      <c r="P5" s="268"/>
      <c r="Q5" s="268"/>
      <c r="R5" s="15"/>
      <c r="S5" s="15"/>
      <c r="T5" s="15"/>
      <c r="U5" s="15"/>
      <c r="V5" s="15"/>
    </row>
    <row r="6" customFormat="false" ht="27.75" hidden="false" customHeight="true" outlineLevel="0" collapsed="false">
      <c r="A6" s="485" t="s">
        <v>16</v>
      </c>
      <c r="B6" s="27" t="s">
        <v>46</v>
      </c>
      <c r="C6" s="273"/>
      <c r="D6" s="293" t="n">
        <v>98.9</v>
      </c>
      <c r="E6" s="386" t="str">
        <f aca="false">IF($C6=0," ",$C6)</f>
        <v> </v>
      </c>
      <c r="F6" s="323" t="n">
        <v>99.2</v>
      </c>
      <c r="G6" s="293" t="s">
        <v>52</v>
      </c>
      <c r="H6" s="293"/>
      <c r="I6" s="486" t="s">
        <v>356</v>
      </c>
      <c r="J6" s="293"/>
      <c r="K6" s="486" t="s">
        <v>356</v>
      </c>
      <c r="L6" s="293"/>
      <c r="M6" s="273"/>
      <c r="N6" s="368" t="n">
        <v>100.2</v>
      </c>
      <c r="O6" s="386" t="str">
        <f aca="false">IF($C6=0," ",$C6)</f>
        <v> </v>
      </c>
      <c r="P6" s="293" t="n">
        <v>101</v>
      </c>
      <c r="Q6" s="293" t="s">
        <v>52</v>
      </c>
      <c r="R6" s="293"/>
      <c r="S6" s="486" t="s">
        <v>356</v>
      </c>
      <c r="T6" s="293"/>
      <c r="U6" s="486" t="s">
        <v>356</v>
      </c>
      <c r="V6" s="325"/>
    </row>
    <row r="7" customFormat="false" ht="27.75" hidden="false" customHeight="true" outlineLevel="0" collapsed="false">
      <c r="A7" s="50"/>
      <c r="B7" s="27" t="s">
        <v>17</v>
      </c>
      <c r="C7" s="273"/>
      <c r="D7" s="293" t="n">
        <v>99.5</v>
      </c>
      <c r="E7" s="386" t="s">
        <v>267</v>
      </c>
      <c r="F7" s="323" t="n">
        <v>99.5</v>
      </c>
      <c r="G7" s="293" t="s">
        <v>52</v>
      </c>
      <c r="H7" s="293"/>
      <c r="I7" s="486" t="s">
        <v>356</v>
      </c>
      <c r="J7" s="386"/>
      <c r="K7" s="486" t="s">
        <v>356</v>
      </c>
      <c r="L7" s="293"/>
      <c r="M7" s="293"/>
      <c r="N7" s="487" t="n">
        <v>99.6</v>
      </c>
      <c r="O7" s="386" t="s">
        <v>267</v>
      </c>
      <c r="P7" s="293" t="n">
        <v>99.9</v>
      </c>
      <c r="Q7" s="293" t="s">
        <v>52</v>
      </c>
      <c r="R7" s="293"/>
      <c r="S7" s="486" t="s">
        <v>356</v>
      </c>
      <c r="T7" s="386"/>
      <c r="U7" s="486" t="s">
        <v>356</v>
      </c>
      <c r="V7" s="325"/>
    </row>
    <row r="8" customFormat="false" ht="27.75" hidden="false" customHeight="true" outlineLevel="0" collapsed="false">
      <c r="A8" s="50"/>
      <c r="B8" s="27" t="s">
        <v>18</v>
      </c>
      <c r="C8" s="273"/>
      <c r="D8" s="293" t="n">
        <v>100</v>
      </c>
      <c r="E8" s="386" t="s">
        <v>267</v>
      </c>
      <c r="F8" s="323" t="n">
        <v>100</v>
      </c>
      <c r="G8" s="293" t="s">
        <v>52</v>
      </c>
      <c r="H8" s="293"/>
      <c r="I8" s="486" t="s">
        <v>356</v>
      </c>
      <c r="J8" s="386"/>
      <c r="K8" s="486" t="s">
        <v>356</v>
      </c>
      <c r="L8" s="293"/>
      <c r="M8" s="293"/>
      <c r="N8" s="487" t="n">
        <v>100</v>
      </c>
      <c r="O8" s="386" t="s">
        <v>267</v>
      </c>
      <c r="P8" s="293" t="n">
        <v>100</v>
      </c>
      <c r="Q8" s="293" t="s">
        <v>52</v>
      </c>
      <c r="R8" s="293"/>
      <c r="S8" s="486" t="s">
        <v>356</v>
      </c>
      <c r="T8" s="386"/>
      <c r="U8" s="486" t="s">
        <v>356</v>
      </c>
      <c r="V8" s="325"/>
    </row>
    <row r="9" customFormat="false" ht="27.75" hidden="false" customHeight="true" outlineLevel="0" collapsed="false">
      <c r="A9" s="50"/>
      <c r="B9" s="27" t="s">
        <v>19</v>
      </c>
      <c r="C9" s="273"/>
      <c r="D9" s="293" t="n">
        <v>101</v>
      </c>
      <c r="E9" s="386" t="s">
        <v>267</v>
      </c>
      <c r="F9" s="323" t="n">
        <v>100.7</v>
      </c>
      <c r="G9" s="293" t="s">
        <v>52</v>
      </c>
      <c r="H9" s="293"/>
      <c r="I9" s="486" t="s">
        <v>356</v>
      </c>
      <c r="J9" s="386"/>
      <c r="K9" s="486" t="s">
        <v>356</v>
      </c>
      <c r="L9" s="293"/>
      <c r="M9" s="293"/>
      <c r="N9" s="487" t="n">
        <v>101</v>
      </c>
      <c r="O9" s="386" t="s">
        <v>267</v>
      </c>
      <c r="P9" s="293" t="n">
        <v>100.9</v>
      </c>
      <c r="Q9" s="293" t="s">
        <v>52</v>
      </c>
      <c r="R9" s="293"/>
      <c r="S9" s="486" t="s">
        <v>356</v>
      </c>
      <c r="T9" s="386"/>
      <c r="U9" s="486" t="s">
        <v>356</v>
      </c>
      <c r="V9" s="325"/>
    </row>
    <row r="10" s="142" customFormat="true" ht="27.75" hidden="false" customHeight="true" outlineLevel="0" collapsed="false">
      <c r="A10" s="50"/>
      <c r="B10" s="27" t="s">
        <v>20</v>
      </c>
      <c r="C10" s="273"/>
      <c r="D10" s="293" t="n">
        <v>102.8</v>
      </c>
      <c r="E10" s="386" t="s">
        <v>267</v>
      </c>
      <c r="F10" s="323" t="n">
        <v>102.1</v>
      </c>
      <c r="G10" s="293" t="s">
        <v>52</v>
      </c>
      <c r="H10" s="293"/>
      <c r="I10" s="486" t="s">
        <v>356</v>
      </c>
      <c r="J10" s="386"/>
      <c r="K10" s="486" t="s">
        <v>356</v>
      </c>
      <c r="L10" s="293"/>
      <c r="M10" s="293"/>
      <c r="N10" s="487" t="n">
        <v>102</v>
      </c>
      <c r="O10" s="386" t="s">
        <v>267</v>
      </c>
      <c r="P10" s="293" t="n">
        <v>101.8</v>
      </c>
      <c r="Q10" s="293" t="s">
        <v>52</v>
      </c>
      <c r="R10" s="293"/>
      <c r="S10" s="486" t="s">
        <v>356</v>
      </c>
      <c r="T10" s="386"/>
      <c r="U10" s="486" t="s">
        <v>356</v>
      </c>
      <c r="V10" s="325"/>
      <c r="W10" s="320"/>
      <c r="X10" s="293"/>
      <c r="Y10" s="275"/>
      <c r="Z10" s="275"/>
    </row>
    <row r="11" customFormat="false" ht="27.75" hidden="false" customHeight="true" outlineLevel="0" collapsed="false">
      <c r="A11" s="46" t="s">
        <v>19</v>
      </c>
      <c r="B11" s="416" t="s">
        <v>22</v>
      </c>
      <c r="C11" s="488"/>
      <c r="D11" s="489" t="n">
        <v>101.8</v>
      </c>
      <c r="E11" s="490" t="s">
        <v>51</v>
      </c>
      <c r="F11" s="428" t="n">
        <v>101</v>
      </c>
      <c r="G11" s="488" t="s">
        <v>52</v>
      </c>
      <c r="H11" s="488"/>
      <c r="I11" s="488" t="n">
        <v>101.6</v>
      </c>
      <c r="J11" s="490" t="s">
        <v>51</v>
      </c>
      <c r="K11" s="489" t="n">
        <v>101.1</v>
      </c>
      <c r="L11" s="488" t="s">
        <v>52</v>
      </c>
      <c r="M11" s="488"/>
      <c r="N11" s="491" t="n">
        <v>101.2</v>
      </c>
      <c r="O11" s="492" t="s">
        <v>51</v>
      </c>
      <c r="P11" s="488" t="n">
        <v>101.1</v>
      </c>
      <c r="Q11" s="488" t="s">
        <v>52</v>
      </c>
      <c r="R11" s="488"/>
      <c r="S11" s="428" t="n">
        <v>101.2</v>
      </c>
      <c r="T11" s="490" t="s">
        <v>51</v>
      </c>
      <c r="U11" s="488" t="n">
        <v>101.2</v>
      </c>
      <c r="V11" s="493" t="s">
        <v>52</v>
      </c>
    </row>
    <row r="12" s="308" customFormat="true" ht="27.75" hidden="false" customHeight="true" outlineLevel="0" collapsed="false">
      <c r="A12" s="28" t="s">
        <v>20</v>
      </c>
      <c r="B12" s="49" t="s">
        <v>24</v>
      </c>
      <c r="C12" s="275"/>
      <c r="D12" s="293" t="n">
        <v>101.5</v>
      </c>
      <c r="E12" s="361" t="s">
        <v>51</v>
      </c>
      <c r="F12" s="323" t="n">
        <v>100.7</v>
      </c>
      <c r="G12" s="275" t="s">
        <v>52</v>
      </c>
      <c r="H12" s="275"/>
      <c r="I12" s="275" t="n">
        <v>101.8</v>
      </c>
      <c r="J12" s="361" t="s">
        <v>51</v>
      </c>
      <c r="K12" s="293" t="n">
        <v>101.1</v>
      </c>
      <c r="L12" s="275" t="s">
        <v>52</v>
      </c>
      <c r="M12" s="275"/>
      <c r="N12" s="368" t="n">
        <v>101</v>
      </c>
      <c r="O12" s="381" t="s">
        <v>51</v>
      </c>
      <c r="P12" s="275" t="n">
        <v>100.8</v>
      </c>
      <c r="Q12" s="275" t="s">
        <v>52</v>
      </c>
      <c r="R12" s="275"/>
      <c r="S12" s="323" t="n">
        <v>101.3</v>
      </c>
      <c r="T12" s="361" t="s">
        <v>51</v>
      </c>
      <c r="U12" s="275" t="n">
        <v>101.2</v>
      </c>
      <c r="V12" s="325" t="s">
        <v>52</v>
      </c>
      <c r="W12" s="326"/>
    </row>
    <row r="13" s="308" customFormat="true" ht="27.75" hidden="false" customHeight="true" outlineLevel="0" collapsed="false">
      <c r="A13" s="28"/>
      <c r="B13" s="49" t="s">
        <v>26</v>
      </c>
      <c r="C13" s="275"/>
      <c r="D13" s="293" t="n">
        <v>101.3</v>
      </c>
      <c r="E13" s="361" t="s">
        <v>51</v>
      </c>
      <c r="F13" s="323" t="n">
        <v>100.4</v>
      </c>
      <c r="G13" s="275" t="s">
        <v>52</v>
      </c>
      <c r="H13" s="275"/>
      <c r="I13" s="275" t="n">
        <v>101.9</v>
      </c>
      <c r="J13" s="361" t="s">
        <v>51</v>
      </c>
      <c r="K13" s="293" t="n">
        <v>101</v>
      </c>
      <c r="L13" s="275" t="s">
        <v>52</v>
      </c>
      <c r="M13" s="275"/>
      <c r="N13" s="368" t="n">
        <v>100.8</v>
      </c>
      <c r="O13" s="381" t="s">
        <v>51</v>
      </c>
      <c r="P13" s="275" t="n">
        <v>100.3</v>
      </c>
      <c r="Q13" s="275" t="s">
        <v>52</v>
      </c>
      <c r="R13" s="275"/>
      <c r="S13" s="323" t="n">
        <v>101.4</v>
      </c>
      <c r="T13" s="361" t="s">
        <v>51</v>
      </c>
      <c r="U13" s="275" t="n">
        <v>100.8</v>
      </c>
      <c r="V13" s="325" t="s">
        <v>52</v>
      </c>
    </row>
    <row r="14" s="142" customFormat="true" ht="27.75" hidden="false" customHeight="true" outlineLevel="0" collapsed="false">
      <c r="A14" s="28"/>
      <c r="B14" s="49" t="s">
        <v>28</v>
      </c>
      <c r="C14" s="275"/>
      <c r="D14" s="293" t="n">
        <v>101</v>
      </c>
      <c r="E14" s="361" t="s">
        <v>51</v>
      </c>
      <c r="F14" s="323" t="n">
        <v>100.1</v>
      </c>
      <c r="G14" s="275" t="s">
        <v>52</v>
      </c>
      <c r="H14" s="275"/>
      <c r="I14" s="293" t="n">
        <v>102</v>
      </c>
      <c r="J14" s="361" t="s">
        <v>51</v>
      </c>
      <c r="K14" s="293" t="n">
        <v>101.2</v>
      </c>
      <c r="L14" s="275" t="s">
        <v>52</v>
      </c>
      <c r="M14" s="275"/>
      <c r="N14" s="368" t="n">
        <v>100.8</v>
      </c>
      <c r="O14" s="381" t="s">
        <v>51</v>
      </c>
      <c r="P14" s="275" t="n">
        <v>100.3</v>
      </c>
      <c r="Q14" s="275" t="s">
        <v>52</v>
      </c>
      <c r="R14" s="275"/>
      <c r="S14" s="323" t="n">
        <v>101.5</v>
      </c>
      <c r="T14" s="361" t="s">
        <v>51</v>
      </c>
      <c r="U14" s="275" t="n">
        <v>101.1</v>
      </c>
      <c r="V14" s="325" t="s">
        <v>52</v>
      </c>
      <c r="W14" s="320"/>
      <c r="X14" s="293"/>
      <c r="Y14" s="275"/>
      <c r="Z14" s="275"/>
    </row>
    <row r="15" s="142" customFormat="true" ht="27.75" hidden="false" customHeight="true" outlineLevel="0" collapsed="false">
      <c r="A15" s="28"/>
      <c r="B15" s="49" t="s">
        <v>30</v>
      </c>
      <c r="C15" s="275"/>
      <c r="D15" s="293" t="n">
        <v>102.4</v>
      </c>
      <c r="E15" s="361" t="s">
        <v>51</v>
      </c>
      <c r="F15" s="323" t="n">
        <v>102.1</v>
      </c>
      <c r="G15" s="275" t="s">
        <v>52</v>
      </c>
      <c r="H15" s="275"/>
      <c r="I15" s="293" t="n">
        <v>102.3</v>
      </c>
      <c r="J15" s="361" t="s">
        <v>51</v>
      </c>
      <c r="K15" s="293" t="n">
        <v>101.7</v>
      </c>
      <c r="L15" s="275" t="s">
        <v>52</v>
      </c>
      <c r="M15" s="275"/>
      <c r="N15" s="368" t="n">
        <v>102.5</v>
      </c>
      <c r="O15" s="381" t="s">
        <v>51</v>
      </c>
      <c r="P15" s="275" t="n">
        <v>102.5</v>
      </c>
      <c r="Q15" s="275" t="s">
        <v>52</v>
      </c>
      <c r="R15" s="275"/>
      <c r="S15" s="323" t="n">
        <v>102</v>
      </c>
      <c r="T15" s="361" t="s">
        <v>51</v>
      </c>
      <c r="U15" s="275" t="n">
        <v>101.9</v>
      </c>
      <c r="V15" s="325" t="s">
        <v>52</v>
      </c>
      <c r="W15" s="293"/>
      <c r="X15" s="293"/>
      <c r="Y15" s="275"/>
      <c r="Z15" s="275"/>
    </row>
    <row r="16" s="142" customFormat="true" ht="27.75" hidden="false" customHeight="true" outlineLevel="0" collapsed="false">
      <c r="A16" s="28"/>
      <c r="B16" s="49" t="s">
        <v>32</v>
      </c>
      <c r="C16" s="275"/>
      <c r="D16" s="293" t="n">
        <v>102.8</v>
      </c>
      <c r="E16" s="361" t="s">
        <v>51</v>
      </c>
      <c r="F16" s="323" t="n">
        <v>102.4</v>
      </c>
      <c r="G16" s="275" t="s">
        <v>52</v>
      </c>
      <c r="H16" s="275"/>
      <c r="I16" s="293" t="n">
        <v>102.6</v>
      </c>
      <c r="J16" s="361" t="s">
        <v>51</v>
      </c>
      <c r="K16" s="293" t="n">
        <v>102</v>
      </c>
      <c r="L16" s="275" t="s">
        <v>52</v>
      </c>
      <c r="M16" s="275"/>
      <c r="N16" s="368" t="n">
        <v>102.5</v>
      </c>
      <c r="O16" s="381" t="s">
        <v>51</v>
      </c>
      <c r="P16" s="275" t="n">
        <v>102.4</v>
      </c>
      <c r="Q16" s="275" t="s">
        <v>52</v>
      </c>
      <c r="R16" s="275"/>
      <c r="S16" s="323" t="n">
        <v>102.2</v>
      </c>
      <c r="T16" s="361" t="s">
        <v>51</v>
      </c>
      <c r="U16" s="368" t="n">
        <v>102</v>
      </c>
      <c r="V16" s="325" t="s">
        <v>52</v>
      </c>
      <c r="W16" s="293"/>
      <c r="X16" s="293"/>
      <c r="Y16" s="275"/>
      <c r="Z16" s="275"/>
    </row>
    <row r="17" s="142" customFormat="true" ht="27.75" hidden="false" customHeight="true" outlineLevel="0" collapsed="false">
      <c r="A17" s="28"/>
      <c r="B17" s="49" t="s">
        <v>34</v>
      </c>
      <c r="C17" s="275"/>
      <c r="D17" s="293" t="n">
        <v>103.2</v>
      </c>
      <c r="E17" s="361" t="s">
        <v>51</v>
      </c>
      <c r="F17" s="323" t="n">
        <v>102.7</v>
      </c>
      <c r="G17" s="275" t="s">
        <v>52</v>
      </c>
      <c r="H17" s="275"/>
      <c r="I17" s="293" t="n">
        <v>102.8</v>
      </c>
      <c r="J17" s="361" t="s">
        <v>51</v>
      </c>
      <c r="K17" s="293" t="n">
        <v>102.2</v>
      </c>
      <c r="L17" s="275" t="s">
        <v>52</v>
      </c>
      <c r="M17" s="275"/>
      <c r="N17" s="368" t="n">
        <v>102.4</v>
      </c>
      <c r="O17" s="381" t="s">
        <v>51</v>
      </c>
      <c r="P17" s="275" t="n">
        <v>102.4</v>
      </c>
      <c r="Q17" s="275" t="s">
        <v>52</v>
      </c>
      <c r="R17" s="275"/>
      <c r="S17" s="323" t="n">
        <v>102</v>
      </c>
      <c r="T17" s="361" t="s">
        <v>51</v>
      </c>
      <c r="U17" s="368" t="n">
        <v>101.9</v>
      </c>
      <c r="V17" s="325" t="s">
        <v>52</v>
      </c>
      <c r="W17" s="293"/>
      <c r="X17" s="293"/>
      <c r="Y17" s="275"/>
      <c r="Z17" s="275"/>
    </row>
    <row r="18" s="142" customFormat="true" ht="27.75" hidden="false" customHeight="true" outlineLevel="0" collapsed="false">
      <c r="A18" s="28"/>
      <c r="B18" s="49" t="s">
        <v>35</v>
      </c>
      <c r="C18" s="275"/>
      <c r="D18" s="293" t="n">
        <v>103.3</v>
      </c>
      <c r="E18" s="361" t="s">
        <v>51</v>
      </c>
      <c r="F18" s="323" t="n">
        <v>102.8</v>
      </c>
      <c r="G18" s="275" t="s">
        <v>52</v>
      </c>
      <c r="H18" s="275"/>
      <c r="I18" s="293" t="n">
        <v>102.9</v>
      </c>
      <c r="J18" s="361" t="s">
        <v>51</v>
      </c>
      <c r="K18" s="293" t="n">
        <v>102.3</v>
      </c>
      <c r="L18" s="275" t="s">
        <v>52</v>
      </c>
      <c r="M18" s="275"/>
      <c r="N18" s="368" t="n">
        <v>102.4</v>
      </c>
      <c r="O18" s="381" t="s">
        <v>51</v>
      </c>
      <c r="P18" s="275" t="n">
        <v>102.3</v>
      </c>
      <c r="Q18" s="275" t="s">
        <v>52</v>
      </c>
      <c r="R18" s="275"/>
      <c r="S18" s="323" t="n">
        <v>102.2</v>
      </c>
      <c r="T18" s="361" t="s">
        <v>51</v>
      </c>
      <c r="U18" s="368" t="n">
        <v>101.9</v>
      </c>
      <c r="V18" s="325" t="s">
        <v>52</v>
      </c>
      <c r="W18" s="293"/>
      <c r="X18" s="293"/>
      <c r="Y18" s="275"/>
      <c r="Z18" s="275"/>
    </row>
    <row r="19" s="142" customFormat="true" ht="27.75" hidden="false" customHeight="true" outlineLevel="0" collapsed="false">
      <c r="A19" s="28"/>
      <c r="B19" s="49" t="s">
        <v>36</v>
      </c>
      <c r="C19" s="275"/>
      <c r="D19" s="293" t="n">
        <v>103.2</v>
      </c>
      <c r="E19" s="361" t="s">
        <v>51</v>
      </c>
      <c r="F19" s="323" t="n">
        <v>102.7</v>
      </c>
      <c r="G19" s="275" t="s">
        <v>52</v>
      </c>
      <c r="H19" s="275"/>
      <c r="I19" s="293" t="n">
        <v>102.9</v>
      </c>
      <c r="J19" s="361" t="s">
        <v>51</v>
      </c>
      <c r="K19" s="293" t="n">
        <v>102.4</v>
      </c>
      <c r="L19" s="275" t="s">
        <v>52</v>
      </c>
      <c r="M19" s="275"/>
      <c r="N19" s="368" t="n">
        <v>102.2</v>
      </c>
      <c r="O19" s="381" t="s">
        <v>51</v>
      </c>
      <c r="P19" s="275" t="n">
        <v>102.1</v>
      </c>
      <c r="Q19" s="275" t="s">
        <v>52</v>
      </c>
      <c r="R19" s="275"/>
      <c r="S19" s="323" t="n">
        <v>102.1</v>
      </c>
      <c r="T19" s="361" t="s">
        <v>51</v>
      </c>
      <c r="U19" s="368" t="n">
        <v>101.9</v>
      </c>
      <c r="V19" s="325" t="s">
        <v>52</v>
      </c>
      <c r="W19" s="293"/>
      <c r="X19" s="293"/>
      <c r="Y19" s="275"/>
      <c r="Z19" s="275"/>
    </row>
    <row r="20" s="142" customFormat="true" ht="27.75" hidden="false" customHeight="true" outlineLevel="0" collapsed="false">
      <c r="A20" s="28"/>
      <c r="B20" s="49" t="s">
        <v>37</v>
      </c>
      <c r="C20" s="275"/>
      <c r="D20" s="293" t="n">
        <v>103.3</v>
      </c>
      <c r="E20" s="361" t="s">
        <v>51</v>
      </c>
      <c r="F20" s="323" t="n">
        <v>102.6</v>
      </c>
      <c r="G20" s="275" t="s">
        <v>52</v>
      </c>
      <c r="H20" s="275"/>
      <c r="I20" s="293" t="n">
        <v>103.2</v>
      </c>
      <c r="J20" s="361" t="s">
        <v>51</v>
      </c>
      <c r="K20" s="293" t="n">
        <v>102.5</v>
      </c>
      <c r="L20" s="275" t="s">
        <v>52</v>
      </c>
      <c r="M20" s="275"/>
      <c r="N20" s="368" t="n">
        <v>102.1</v>
      </c>
      <c r="O20" s="381" t="s">
        <v>51</v>
      </c>
      <c r="P20" s="275" t="n">
        <v>102.1</v>
      </c>
      <c r="Q20" s="275" t="s">
        <v>52</v>
      </c>
      <c r="R20" s="275"/>
      <c r="S20" s="323" t="n">
        <v>102</v>
      </c>
      <c r="T20" s="361" t="s">
        <v>51</v>
      </c>
      <c r="U20" s="368" t="n">
        <v>102.1</v>
      </c>
      <c r="V20" s="325" t="s">
        <v>52</v>
      </c>
      <c r="W20" s="293"/>
      <c r="X20" s="293"/>
      <c r="Y20" s="275"/>
      <c r="Z20" s="275"/>
    </row>
    <row r="21" s="142" customFormat="true" ht="27.75" hidden="false" customHeight="true" outlineLevel="0" collapsed="false">
      <c r="A21" s="28"/>
      <c r="B21" s="27" t="s">
        <v>38</v>
      </c>
      <c r="C21" s="275"/>
      <c r="D21" s="293" t="n">
        <v>103.4</v>
      </c>
      <c r="E21" s="361" t="s">
        <v>51</v>
      </c>
      <c r="F21" s="323" t="n">
        <v>102.7</v>
      </c>
      <c r="G21" s="275" t="s">
        <v>52</v>
      </c>
      <c r="H21" s="275"/>
      <c r="I21" s="293" t="n">
        <v>103.3</v>
      </c>
      <c r="J21" s="361" t="s">
        <v>51</v>
      </c>
      <c r="K21" s="293" t="n">
        <v>102.7</v>
      </c>
      <c r="L21" s="275" t="s">
        <v>52</v>
      </c>
      <c r="M21" s="275"/>
      <c r="N21" s="368" t="n">
        <v>102.2</v>
      </c>
      <c r="O21" s="381" t="s">
        <v>51</v>
      </c>
      <c r="P21" s="275" t="n">
        <v>102.2</v>
      </c>
      <c r="Q21" s="275" t="s">
        <v>52</v>
      </c>
      <c r="R21" s="275"/>
      <c r="S21" s="323" t="n">
        <v>102.3</v>
      </c>
      <c r="T21" s="361" t="s">
        <v>51</v>
      </c>
      <c r="U21" s="368" t="n">
        <v>102.3</v>
      </c>
      <c r="V21" s="325" t="s">
        <v>52</v>
      </c>
      <c r="W21" s="293"/>
      <c r="X21" s="293"/>
      <c r="Y21" s="275"/>
      <c r="Z21" s="275"/>
    </row>
    <row r="22" s="142" customFormat="true" ht="27.75" hidden="false" customHeight="true" outlineLevel="0" collapsed="false">
      <c r="A22" s="28"/>
      <c r="B22" s="27" t="s">
        <v>39</v>
      </c>
      <c r="C22" s="275"/>
      <c r="D22" s="293" t="n">
        <v>103.8</v>
      </c>
      <c r="E22" s="361" t="s">
        <v>51</v>
      </c>
      <c r="F22" s="323" t="n">
        <v>103</v>
      </c>
      <c r="G22" s="275" t="s">
        <v>52</v>
      </c>
      <c r="H22" s="275"/>
      <c r="I22" s="293" t="n">
        <v>103.7</v>
      </c>
      <c r="J22" s="361" t="s">
        <v>51</v>
      </c>
      <c r="K22" s="293" t="n">
        <v>103</v>
      </c>
      <c r="L22" s="275" t="s">
        <v>52</v>
      </c>
      <c r="M22" s="275"/>
      <c r="N22" s="368" t="n">
        <v>102.3</v>
      </c>
      <c r="O22" s="381" t="s">
        <v>51</v>
      </c>
      <c r="P22" s="275" t="n">
        <v>102.3</v>
      </c>
      <c r="Q22" s="275" t="s">
        <v>52</v>
      </c>
      <c r="R22" s="275"/>
      <c r="S22" s="323" t="n">
        <v>102.3</v>
      </c>
      <c r="T22" s="361" t="s">
        <v>51</v>
      </c>
      <c r="U22" s="368" t="n">
        <v>102.4</v>
      </c>
      <c r="V22" s="325" t="s">
        <v>52</v>
      </c>
      <c r="W22" s="293"/>
      <c r="X22" s="293"/>
      <c r="Y22" s="275"/>
      <c r="Z22" s="275"/>
    </row>
    <row r="23" customFormat="false" ht="27.75" hidden="false" customHeight="true" outlineLevel="0" collapsed="false">
      <c r="A23" s="494"/>
      <c r="B23" s="309" t="s">
        <v>22</v>
      </c>
      <c r="C23" s="401"/>
      <c r="D23" s="495" t="n">
        <v>103.8</v>
      </c>
      <c r="E23" s="496" t="s">
        <v>51</v>
      </c>
      <c r="F23" s="338" t="n">
        <v>102.9</v>
      </c>
      <c r="G23" s="401" t="s">
        <v>52</v>
      </c>
      <c r="H23" s="401"/>
      <c r="I23" s="495" t="n">
        <v>103.6</v>
      </c>
      <c r="J23" s="496" t="s">
        <v>51</v>
      </c>
      <c r="K23" s="495" t="n">
        <v>103</v>
      </c>
      <c r="L23" s="401" t="s">
        <v>52</v>
      </c>
      <c r="M23" s="401"/>
      <c r="N23" s="497" t="n">
        <v>102.3</v>
      </c>
      <c r="O23" s="397" t="s">
        <v>51</v>
      </c>
      <c r="P23" s="401" t="n">
        <v>102.2</v>
      </c>
      <c r="Q23" s="401" t="s">
        <v>52</v>
      </c>
      <c r="R23" s="401"/>
      <c r="S23" s="338" t="n">
        <v>102.3</v>
      </c>
      <c r="T23" s="496" t="s">
        <v>51</v>
      </c>
      <c r="U23" s="497" t="n">
        <v>102.3</v>
      </c>
      <c r="V23" s="498" t="s">
        <v>52</v>
      </c>
    </row>
    <row r="24" customFormat="false" ht="27.75" hidden="false" customHeight="true" outlineLevel="0" collapsed="false">
      <c r="A24" s="50"/>
      <c r="B24" s="27"/>
      <c r="C24" s="20" t="s">
        <v>41</v>
      </c>
      <c r="D24" s="20"/>
      <c r="E24" s="20"/>
      <c r="F24" s="20"/>
      <c r="G24" s="20"/>
      <c r="H24" s="20" t="s">
        <v>357</v>
      </c>
      <c r="I24" s="20"/>
      <c r="J24" s="20"/>
      <c r="K24" s="20"/>
      <c r="L24" s="20"/>
      <c r="M24" s="20" t="s">
        <v>41</v>
      </c>
      <c r="N24" s="20"/>
      <c r="O24" s="20"/>
      <c r="P24" s="20"/>
      <c r="Q24" s="20"/>
      <c r="R24" s="20" t="s">
        <v>357</v>
      </c>
      <c r="S24" s="20"/>
      <c r="T24" s="20"/>
      <c r="U24" s="20"/>
      <c r="V24" s="20"/>
    </row>
    <row r="25" customFormat="false" ht="27.75" hidden="false" customHeight="true" outlineLevel="0" collapsed="false">
      <c r="A25" s="319"/>
      <c r="B25" s="49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84" t="s">
        <v>16</v>
      </c>
      <c r="B26" s="27" t="s">
        <v>46</v>
      </c>
      <c r="C26" s="500"/>
      <c r="D26" s="323" t="n">
        <v>-0.4</v>
      </c>
      <c r="E26" s="282" t="s">
        <v>51</v>
      </c>
      <c r="F26" s="323" t="n">
        <v>-1.2</v>
      </c>
      <c r="G26" s="323" t="s">
        <v>52</v>
      </c>
      <c r="H26" s="323"/>
      <c r="I26" s="501" t="s">
        <v>356</v>
      </c>
      <c r="J26" s="323"/>
      <c r="K26" s="501" t="s">
        <v>356</v>
      </c>
      <c r="L26" s="323"/>
      <c r="M26" s="282"/>
      <c r="N26" s="323" t="n">
        <v>-2.2</v>
      </c>
      <c r="O26" s="282" t="s">
        <v>51</v>
      </c>
      <c r="P26" s="323" t="n">
        <v>-3.1</v>
      </c>
      <c r="Q26" s="323" t="s">
        <v>52</v>
      </c>
      <c r="R26" s="323"/>
      <c r="S26" s="501" t="s">
        <v>356</v>
      </c>
      <c r="T26" s="323"/>
      <c r="U26" s="501" t="s">
        <v>356</v>
      </c>
      <c r="V26" s="325"/>
    </row>
    <row r="27" customFormat="false" ht="27.75" hidden="false" customHeight="true" outlineLevel="0" collapsed="false">
      <c r="A27" s="50"/>
      <c r="B27" s="27" t="s">
        <v>17</v>
      </c>
      <c r="C27" s="282"/>
      <c r="D27" s="323" t="n">
        <v>0.6</v>
      </c>
      <c r="E27" s="282" t="s">
        <v>51</v>
      </c>
      <c r="F27" s="323" t="n">
        <v>0.3</v>
      </c>
      <c r="G27" s="323" t="s">
        <v>52</v>
      </c>
      <c r="H27" s="323"/>
      <c r="I27" s="501" t="s">
        <v>356</v>
      </c>
      <c r="J27" s="282"/>
      <c r="K27" s="501" t="s">
        <v>356</v>
      </c>
      <c r="L27" s="323"/>
      <c r="M27" s="323"/>
      <c r="N27" s="323" t="n">
        <v>-0.7</v>
      </c>
      <c r="O27" s="282" t="s">
        <v>51</v>
      </c>
      <c r="P27" s="323" t="n">
        <v>-1</v>
      </c>
      <c r="Q27" s="323" t="s">
        <v>52</v>
      </c>
      <c r="R27" s="323"/>
      <c r="S27" s="501" t="s">
        <v>356</v>
      </c>
      <c r="T27" s="323"/>
      <c r="U27" s="501" t="s">
        <v>356</v>
      </c>
      <c r="V27" s="325"/>
    </row>
    <row r="28" customFormat="false" ht="27.75" hidden="false" customHeight="true" outlineLevel="0" collapsed="false">
      <c r="A28" s="50"/>
      <c r="B28" s="27" t="s">
        <v>18</v>
      </c>
      <c r="C28" s="282"/>
      <c r="D28" s="323" t="n">
        <v>0.5</v>
      </c>
      <c r="E28" s="282" t="s">
        <v>51</v>
      </c>
      <c r="F28" s="323" t="n">
        <v>0.5</v>
      </c>
      <c r="G28" s="323" t="s">
        <v>52</v>
      </c>
      <c r="H28" s="323"/>
      <c r="I28" s="501" t="s">
        <v>356</v>
      </c>
      <c r="J28" s="282"/>
      <c r="K28" s="501" t="s">
        <v>356</v>
      </c>
      <c r="L28" s="323"/>
      <c r="M28" s="323"/>
      <c r="N28" s="323" t="n">
        <v>0.4</v>
      </c>
      <c r="O28" s="282" t="s">
        <v>51</v>
      </c>
      <c r="P28" s="323" t="n">
        <v>0.1</v>
      </c>
      <c r="Q28" s="323" t="s">
        <v>52</v>
      </c>
      <c r="R28" s="323"/>
      <c r="S28" s="501" t="s">
        <v>356</v>
      </c>
      <c r="T28" s="282"/>
      <c r="U28" s="501" t="s">
        <v>356</v>
      </c>
      <c r="V28" s="325"/>
    </row>
    <row r="29" s="142" customFormat="true" ht="27.75" hidden="false" customHeight="true" outlineLevel="0" collapsed="false">
      <c r="A29" s="50"/>
      <c r="B29" s="27" t="s">
        <v>19</v>
      </c>
      <c r="C29" s="282"/>
      <c r="D29" s="323" t="n">
        <v>1</v>
      </c>
      <c r="E29" s="282" t="s">
        <v>51</v>
      </c>
      <c r="F29" s="323" t="n">
        <v>0.6</v>
      </c>
      <c r="G29" s="323" t="s">
        <v>52</v>
      </c>
      <c r="H29" s="323"/>
      <c r="I29" s="501" t="s">
        <v>356</v>
      </c>
      <c r="J29" s="282"/>
      <c r="K29" s="501" t="s">
        <v>356</v>
      </c>
      <c r="L29" s="323"/>
      <c r="M29" s="323"/>
      <c r="N29" s="323" t="n">
        <v>1</v>
      </c>
      <c r="O29" s="282" t="s">
        <v>51</v>
      </c>
      <c r="P29" s="323" t="n">
        <v>0.8</v>
      </c>
      <c r="Q29" s="323" t="s">
        <v>52</v>
      </c>
      <c r="R29" s="323"/>
      <c r="S29" s="501" t="s">
        <v>356</v>
      </c>
      <c r="T29" s="282"/>
      <c r="U29" s="501" t="s">
        <v>356</v>
      </c>
      <c r="V29" s="325"/>
      <c r="W29" s="320"/>
      <c r="X29" s="293"/>
      <c r="Y29" s="275"/>
      <c r="Z29" s="275"/>
    </row>
    <row r="30" customFormat="false" ht="27.75" hidden="false" customHeight="true" outlineLevel="0" collapsed="false">
      <c r="A30" s="50"/>
      <c r="B30" s="27" t="s">
        <v>20</v>
      </c>
      <c r="C30" s="282"/>
      <c r="D30" s="323" t="n">
        <v>1.8</v>
      </c>
      <c r="E30" s="282" t="s">
        <v>51</v>
      </c>
      <c r="F30" s="323" t="n">
        <v>1.4</v>
      </c>
      <c r="G30" s="323" t="s">
        <v>52</v>
      </c>
      <c r="H30" s="323"/>
      <c r="I30" s="501" t="s">
        <v>356</v>
      </c>
      <c r="J30" s="282"/>
      <c r="K30" s="501" t="s">
        <v>356</v>
      </c>
      <c r="L30" s="323"/>
      <c r="M30" s="323"/>
      <c r="N30" s="323" t="n">
        <v>1</v>
      </c>
      <c r="O30" s="282" t="s">
        <v>51</v>
      </c>
      <c r="P30" s="323" t="n">
        <v>0.9</v>
      </c>
      <c r="Q30" s="323" t="s">
        <v>52</v>
      </c>
      <c r="R30" s="323"/>
      <c r="S30" s="501" t="s">
        <v>356</v>
      </c>
      <c r="T30" s="282"/>
      <c r="U30" s="501" t="s">
        <v>356</v>
      </c>
      <c r="V30" s="325"/>
    </row>
    <row r="31" customFormat="false" ht="27.75" hidden="false" customHeight="true" outlineLevel="0" collapsed="false">
      <c r="A31" s="46" t="s">
        <v>19</v>
      </c>
      <c r="B31" s="416" t="s">
        <v>22</v>
      </c>
      <c r="C31" s="427"/>
      <c r="D31" s="428" t="n">
        <v>1.4</v>
      </c>
      <c r="E31" s="502" t="s">
        <v>51</v>
      </c>
      <c r="F31" s="428" t="n">
        <v>0.8</v>
      </c>
      <c r="G31" s="428" t="s">
        <v>52</v>
      </c>
      <c r="H31" s="428"/>
      <c r="I31" s="428" t="n">
        <v>0.1</v>
      </c>
      <c r="J31" s="502" t="s">
        <v>51</v>
      </c>
      <c r="K31" s="428" t="n">
        <v>0.1</v>
      </c>
      <c r="L31" s="428" t="s">
        <v>52</v>
      </c>
      <c r="M31" s="428"/>
      <c r="N31" s="428" t="n">
        <v>1</v>
      </c>
      <c r="O31" s="502" t="s">
        <v>51</v>
      </c>
      <c r="P31" s="428" t="n">
        <v>1</v>
      </c>
      <c r="Q31" s="428" t="s">
        <v>52</v>
      </c>
      <c r="R31" s="428"/>
      <c r="S31" s="428" t="n">
        <v>0.1</v>
      </c>
      <c r="T31" s="502" t="s">
        <v>51</v>
      </c>
      <c r="U31" s="428" t="n">
        <v>0.3</v>
      </c>
      <c r="V31" s="493" t="s">
        <v>52</v>
      </c>
    </row>
    <row r="32" customFormat="false" ht="27.75" hidden="false" customHeight="true" outlineLevel="0" collapsed="false">
      <c r="A32" s="28" t="s">
        <v>20</v>
      </c>
      <c r="B32" s="49" t="s">
        <v>24</v>
      </c>
      <c r="C32" s="334"/>
      <c r="D32" s="323" t="n">
        <v>1.6</v>
      </c>
      <c r="E32" s="282" t="s">
        <v>51</v>
      </c>
      <c r="F32" s="323" t="n">
        <v>1</v>
      </c>
      <c r="G32" s="323" t="s">
        <v>52</v>
      </c>
      <c r="H32" s="323"/>
      <c r="I32" s="323" t="n">
        <v>0.2</v>
      </c>
      <c r="J32" s="282" t="s">
        <v>51</v>
      </c>
      <c r="K32" s="323" t="n">
        <v>0</v>
      </c>
      <c r="L32" s="323" t="s">
        <v>52</v>
      </c>
      <c r="M32" s="323"/>
      <c r="N32" s="323" t="n">
        <v>1</v>
      </c>
      <c r="O32" s="282" t="s">
        <v>51</v>
      </c>
      <c r="P32" s="323" t="n">
        <v>1</v>
      </c>
      <c r="Q32" s="323" t="s">
        <v>52</v>
      </c>
      <c r="R32" s="323"/>
      <c r="S32" s="323" t="n">
        <v>0.1</v>
      </c>
      <c r="T32" s="282" t="s">
        <v>51</v>
      </c>
      <c r="U32" s="323" t="n">
        <v>0</v>
      </c>
      <c r="V32" s="325" t="s">
        <v>52</v>
      </c>
    </row>
    <row r="33" s="142" customFormat="true" ht="27.75" hidden="false" customHeight="true" outlineLevel="0" collapsed="false">
      <c r="A33" s="28"/>
      <c r="B33" s="49" t="s">
        <v>26</v>
      </c>
      <c r="C33" s="334"/>
      <c r="D33" s="323" t="n">
        <v>1.6</v>
      </c>
      <c r="E33" s="282" t="s">
        <v>51</v>
      </c>
      <c r="F33" s="323" t="n">
        <v>1</v>
      </c>
      <c r="G33" s="323" t="s">
        <v>52</v>
      </c>
      <c r="H33" s="323"/>
      <c r="I33" s="323" t="n">
        <v>0.1</v>
      </c>
      <c r="J33" s="282" t="s">
        <v>51</v>
      </c>
      <c r="K33" s="323" t="n">
        <v>-0.1</v>
      </c>
      <c r="L33" s="323" t="s">
        <v>52</v>
      </c>
      <c r="M33" s="323"/>
      <c r="N33" s="323" t="n">
        <v>0.8</v>
      </c>
      <c r="O33" s="282" t="s">
        <v>51</v>
      </c>
      <c r="P33" s="323" t="n">
        <v>0.6</v>
      </c>
      <c r="Q33" s="323" t="s">
        <v>52</v>
      </c>
      <c r="R33" s="323"/>
      <c r="S33" s="323" t="n">
        <v>0.1</v>
      </c>
      <c r="T33" s="282" t="s">
        <v>51</v>
      </c>
      <c r="U33" s="323" t="n">
        <v>-0.4</v>
      </c>
      <c r="V33" s="325" t="s">
        <v>52</v>
      </c>
      <c r="W33" s="320"/>
      <c r="X33" s="293"/>
      <c r="Y33" s="275"/>
      <c r="Z33" s="275"/>
    </row>
    <row r="34" s="142" customFormat="true" ht="27.75" hidden="false" customHeight="true" outlineLevel="0" collapsed="false">
      <c r="A34" s="28"/>
      <c r="B34" s="49" t="s">
        <v>28</v>
      </c>
      <c r="C34" s="334"/>
      <c r="D34" s="323" t="n">
        <v>1.5</v>
      </c>
      <c r="E34" s="282" t="s">
        <v>51</v>
      </c>
      <c r="F34" s="323" t="n">
        <v>1</v>
      </c>
      <c r="G34" s="323" t="s">
        <v>52</v>
      </c>
      <c r="H34" s="323"/>
      <c r="I34" s="323" t="n">
        <v>0.1</v>
      </c>
      <c r="J34" s="282" t="s">
        <v>51</v>
      </c>
      <c r="K34" s="323" t="n">
        <v>0.2</v>
      </c>
      <c r="L34" s="323" t="s">
        <v>52</v>
      </c>
      <c r="M34" s="323"/>
      <c r="N34" s="323" t="n">
        <v>0.8</v>
      </c>
      <c r="O34" s="282" t="s">
        <v>51</v>
      </c>
      <c r="P34" s="323" t="n">
        <v>0.6</v>
      </c>
      <c r="Q34" s="323" t="s">
        <v>52</v>
      </c>
      <c r="R34" s="323"/>
      <c r="S34" s="323" t="n">
        <v>0.1</v>
      </c>
      <c r="T34" s="282" t="s">
        <v>51</v>
      </c>
      <c r="U34" s="323" t="n">
        <v>0.3</v>
      </c>
      <c r="V34" s="325" t="s">
        <v>52</v>
      </c>
      <c r="W34" s="293"/>
      <c r="X34" s="293"/>
      <c r="Y34" s="275"/>
      <c r="Z34" s="275"/>
    </row>
    <row r="35" s="142" customFormat="true" ht="27.75" hidden="false" customHeight="true" outlineLevel="0" collapsed="false">
      <c r="A35" s="28"/>
      <c r="B35" s="49" t="s">
        <v>30</v>
      </c>
      <c r="C35" s="334"/>
      <c r="D35" s="323" t="n">
        <v>1.6</v>
      </c>
      <c r="E35" s="282" t="s">
        <v>51</v>
      </c>
      <c r="F35" s="323" t="n">
        <v>1.1</v>
      </c>
      <c r="G35" s="323" t="s">
        <v>52</v>
      </c>
      <c r="H35" s="323"/>
      <c r="I35" s="323" t="n">
        <v>0.3</v>
      </c>
      <c r="J35" s="282" t="s">
        <v>51</v>
      </c>
      <c r="K35" s="323" t="n">
        <v>0.5</v>
      </c>
      <c r="L35" s="323" t="s">
        <v>52</v>
      </c>
      <c r="M35" s="323"/>
      <c r="N35" s="323" t="n">
        <v>1.1</v>
      </c>
      <c r="O35" s="282" t="s">
        <v>51</v>
      </c>
      <c r="P35" s="323" t="n">
        <v>1.2</v>
      </c>
      <c r="Q35" s="323" t="s">
        <v>52</v>
      </c>
      <c r="R35" s="323"/>
      <c r="S35" s="323" t="n">
        <v>0.5</v>
      </c>
      <c r="T35" s="282" t="s">
        <v>51</v>
      </c>
      <c r="U35" s="323" t="n">
        <v>0.8</v>
      </c>
      <c r="V35" s="325" t="s">
        <v>52</v>
      </c>
      <c r="W35" s="293"/>
      <c r="X35" s="293"/>
      <c r="Y35" s="275"/>
      <c r="Z35" s="275"/>
    </row>
    <row r="36" s="142" customFormat="true" ht="27.75" hidden="false" customHeight="true" outlineLevel="0" collapsed="false">
      <c r="A36" s="28"/>
      <c r="B36" s="49" t="s">
        <v>32</v>
      </c>
      <c r="C36" s="334"/>
      <c r="D36" s="323" t="n">
        <v>1.7</v>
      </c>
      <c r="E36" s="282" t="s">
        <v>51</v>
      </c>
      <c r="F36" s="323" t="n">
        <v>1.3</v>
      </c>
      <c r="G36" s="323" t="s">
        <v>52</v>
      </c>
      <c r="H36" s="323"/>
      <c r="I36" s="323" t="n">
        <v>0.3</v>
      </c>
      <c r="J36" s="282" t="s">
        <v>51</v>
      </c>
      <c r="K36" s="323" t="n">
        <v>0.3</v>
      </c>
      <c r="L36" s="323" t="s">
        <v>52</v>
      </c>
      <c r="M36" s="323"/>
      <c r="N36" s="323" t="n">
        <v>1.1</v>
      </c>
      <c r="O36" s="282" t="s">
        <v>51</v>
      </c>
      <c r="P36" s="323" t="n">
        <v>1.1</v>
      </c>
      <c r="Q36" s="323" t="s">
        <v>52</v>
      </c>
      <c r="R36" s="323"/>
      <c r="S36" s="323" t="n">
        <v>0.2</v>
      </c>
      <c r="T36" s="282" t="s">
        <v>51</v>
      </c>
      <c r="U36" s="323" t="n">
        <v>0.1</v>
      </c>
      <c r="V36" s="325" t="s">
        <v>52</v>
      </c>
      <c r="W36" s="293"/>
      <c r="X36" s="293"/>
      <c r="Y36" s="275"/>
      <c r="Z36" s="275"/>
    </row>
    <row r="37" s="142" customFormat="true" ht="27.75" hidden="false" customHeight="true" outlineLevel="0" collapsed="false">
      <c r="A37" s="28"/>
      <c r="B37" s="49" t="s">
        <v>34</v>
      </c>
      <c r="C37" s="334"/>
      <c r="D37" s="323" t="n">
        <v>1.8</v>
      </c>
      <c r="E37" s="282" t="s">
        <v>51</v>
      </c>
      <c r="F37" s="323" t="n">
        <v>1.5</v>
      </c>
      <c r="G37" s="323" t="s">
        <v>52</v>
      </c>
      <c r="H37" s="323"/>
      <c r="I37" s="323" t="n">
        <v>0.2</v>
      </c>
      <c r="J37" s="282" t="s">
        <v>51</v>
      </c>
      <c r="K37" s="323" t="n">
        <v>0.2</v>
      </c>
      <c r="L37" s="323" t="s">
        <v>52</v>
      </c>
      <c r="M37" s="323"/>
      <c r="N37" s="323" t="n">
        <v>0.9</v>
      </c>
      <c r="O37" s="282" t="s">
        <v>51</v>
      </c>
      <c r="P37" s="323" t="n">
        <v>1</v>
      </c>
      <c r="Q37" s="323" t="s">
        <v>52</v>
      </c>
      <c r="R37" s="323"/>
      <c r="S37" s="323" t="n">
        <v>-0.2</v>
      </c>
      <c r="T37" s="282" t="s">
        <v>51</v>
      </c>
      <c r="U37" s="323" t="n">
        <v>-0.1</v>
      </c>
      <c r="V37" s="325" t="s">
        <v>52</v>
      </c>
      <c r="W37" s="293"/>
      <c r="X37" s="293"/>
      <c r="Y37" s="275"/>
      <c r="Z37" s="275"/>
    </row>
    <row r="38" s="142" customFormat="true" ht="27.75" hidden="false" customHeight="true" outlineLevel="0" collapsed="false">
      <c r="A38" s="28"/>
      <c r="B38" s="49" t="s">
        <v>35</v>
      </c>
      <c r="C38" s="334"/>
      <c r="D38" s="323" t="n">
        <v>1.7</v>
      </c>
      <c r="E38" s="282" t="s">
        <v>51</v>
      </c>
      <c r="F38" s="323" t="n">
        <v>1.5</v>
      </c>
      <c r="G38" s="323" t="s">
        <v>52</v>
      </c>
      <c r="H38" s="323"/>
      <c r="I38" s="323" t="n">
        <v>0.1</v>
      </c>
      <c r="J38" s="282" t="s">
        <v>51</v>
      </c>
      <c r="K38" s="323" t="n">
        <v>0.1</v>
      </c>
      <c r="L38" s="323" t="s">
        <v>52</v>
      </c>
      <c r="M38" s="323"/>
      <c r="N38" s="323" t="n">
        <v>0.9</v>
      </c>
      <c r="O38" s="282" t="s">
        <v>51</v>
      </c>
      <c r="P38" s="323" t="n">
        <v>0.8</v>
      </c>
      <c r="Q38" s="323" t="s">
        <v>52</v>
      </c>
      <c r="R38" s="323"/>
      <c r="S38" s="323" t="n">
        <v>0.2</v>
      </c>
      <c r="T38" s="282" t="s">
        <v>51</v>
      </c>
      <c r="U38" s="323" t="n">
        <v>0</v>
      </c>
      <c r="V38" s="325" t="s">
        <v>52</v>
      </c>
      <c r="W38" s="293"/>
      <c r="X38" s="293"/>
      <c r="Y38" s="275"/>
      <c r="Z38" s="275"/>
    </row>
    <row r="39" s="142" customFormat="true" ht="27.75" hidden="false" customHeight="true" outlineLevel="0" collapsed="false">
      <c r="A39" s="28"/>
      <c r="B39" s="49" t="s">
        <v>36</v>
      </c>
      <c r="C39" s="334"/>
      <c r="D39" s="323" t="n">
        <v>1.6</v>
      </c>
      <c r="E39" s="282" t="s">
        <v>51</v>
      </c>
      <c r="F39" s="323" t="n">
        <v>1.5</v>
      </c>
      <c r="G39" s="323" t="s">
        <v>52</v>
      </c>
      <c r="H39" s="323"/>
      <c r="I39" s="323" t="n">
        <v>0</v>
      </c>
      <c r="J39" s="282" t="s">
        <v>51</v>
      </c>
      <c r="K39" s="323" t="n">
        <v>0.1</v>
      </c>
      <c r="L39" s="323" t="s">
        <v>52</v>
      </c>
      <c r="M39" s="323"/>
      <c r="N39" s="323" t="n">
        <v>0.7</v>
      </c>
      <c r="O39" s="282" t="s">
        <v>51</v>
      </c>
      <c r="P39" s="323" t="n">
        <v>0.7</v>
      </c>
      <c r="Q39" s="323" t="s">
        <v>52</v>
      </c>
      <c r="R39" s="323"/>
      <c r="S39" s="323" t="n">
        <v>-0.1</v>
      </c>
      <c r="T39" s="282" t="s">
        <v>51</v>
      </c>
      <c r="U39" s="323" t="n">
        <v>0</v>
      </c>
      <c r="V39" s="325" t="s">
        <v>52</v>
      </c>
      <c r="W39" s="293"/>
      <c r="X39" s="293"/>
      <c r="Y39" s="275"/>
      <c r="Z39" s="275"/>
    </row>
    <row r="40" s="142" customFormat="true" ht="27.75" hidden="false" customHeight="true" outlineLevel="0" collapsed="false">
      <c r="A40" s="28"/>
      <c r="B40" s="49" t="s">
        <v>37</v>
      </c>
      <c r="C40" s="334"/>
      <c r="D40" s="323" t="n">
        <v>1.7</v>
      </c>
      <c r="E40" s="282" t="s">
        <v>51</v>
      </c>
      <c r="F40" s="323" t="n">
        <v>1.4</v>
      </c>
      <c r="G40" s="323" t="s">
        <v>52</v>
      </c>
      <c r="H40" s="323"/>
      <c r="I40" s="323" t="n">
        <v>0.3</v>
      </c>
      <c r="J40" s="282" t="s">
        <v>51</v>
      </c>
      <c r="K40" s="323" t="n">
        <v>0.1</v>
      </c>
      <c r="L40" s="323" t="s">
        <v>52</v>
      </c>
      <c r="M40" s="323"/>
      <c r="N40" s="323" t="n">
        <v>0.7</v>
      </c>
      <c r="O40" s="282" t="s">
        <v>51</v>
      </c>
      <c r="P40" s="323" t="n">
        <v>0.9</v>
      </c>
      <c r="Q40" s="323" t="s">
        <v>52</v>
      </c>
      <c r="R40" s="323"/>
      <c r="S40" s="323" t="n">
        <v>-0.1</v>
      </c>
      <c r="T40" s="282" t="s">
        <v>51</v>
      </c>
      <c r="U40" s="323" t="n">
        <v>0.2</v>
      </c>
      <c r="V40" s="325" t="s">
        <v>52</v>
      </c>
      <c r="W40" s="293"/>
      <c r="X40" s="293"/>
      <c r="Y40" s="275"/>
      <c r="Z40" s="275"/>
    </row>
    <row r="41" s="142" customFormat="true" ht="27.75" hidden="false" customHeight="true" outlineLevel="0" collapsed="false">
      <c r="A41" s="28"/>
      <c r="B41" s="27" t="s">
        <v>38</v>
      </c>
      <c r="C41" s="334"/>
      <c r="D41" s="323" t="n">
        <v>1.7</v>
      </c>
      <c r="E41" s="282" t="s">
        <v>51</v>
      </c>
      <c r="F41" s="323" t="n">
        <v>1.6</v>
      </c>
      <c r="G41" s="323" t="s">
        <v>52</v>
      </c>
      <c r="H41" s="323"/>
      <c r="I41" s="323" t="n">
        <v>0.1</v>
      </c>
      <c r="J41" s="282" t="s">
        <v>51</v>
      </c>
      <c r="K41" s="323" t="n">
        <v>0.2</v>
      </c>
      <c r="L41" s="323" t="s">
        <v>52</v>
      </c>
      <c r="M41" s="323"/>
      <c r="N41" s="323" t="n">
        <v>1.1</v>
      </c>
      <c r="O41" s="282" t="s">
        <v>51</v>
      </c>
      <c r="P41" s="323" t="n">
        <v>1.2</v>
      </c>
      <c r="Q41" s="323" t="s">
        <v>52</v>
      </c>
      <c r="R41" s="323"/>
      <c r="S41" s="323" t="n">
        <v>0.3</v>
      </c>
      <c r="T41" s="282" t="s">
        <v>51</v>
      </c>
      <c r="U41" s="323" t="n">
        <v>0.2</v>
      </c>
      <c r="V41" s="325" t="s">
        <v>52</v>
      </c>
      <c r="W41" s="293"/>
      <c r="X41" s="293"/>
      <c r="Y41" s="275"/>
      <c r="Z41" s="275"/>
    </row>
    <row r="42" customFormat="false" ht="25.15" hidden="false" customHeight="true" outlineLevel="0" collapsed="false">
      <c r="A42" s="28"/>
      <c r="B42" s="27" t="s">
        <v>39</v>
      </c>
      <c r="C42" s="334"/>
      <c r="D42" s="323" t="n">
        <v>2.2</v>
      </c>
      <c r="E42" s="282" t="s">
        <v>51</v>
      </c>
      <c r="F42" s="323" t="n">
        <v>2</v>
      </c>
      <c r="G42" s="323" t="s">
        <v>52</v>
      </c>
      <c r="H42" s="323"/>
      <c r="I42" s="323" t="n">
        <v>0.4</v>
      </c>
      <c r="J42" s="282" t="s">
        <v>51</v>
      </c>
      <c r="K42" s="323" t="n">
        <v>0.3</v>
      </c>
      <c r="L42" s="323" t="s">
        <v>52</v>
      </c>
      <c r="M42" s="323"/>
      <c r="N42" s="323" t="n">
        <v>1.2</v>
      </c>
      <c r="O42" s="282" t="s">
        <v>51</v>
      </c>
      <c r="P42" s="323" t="n">
        <v>1.5</v>
      </c>
      <c r="Q42" s="323" t="s">
        <v>52</v>
      </c>
      <c r="R42" s="323"/>
      <c r="S42" s="323" t="n">
        <v>0</v>
      </c>
      <c r="T42" s="282" t="s">
        <v>51</v>
      </c>
      <c r="U42" s="323" t="n">
        <v>0.1</v>
      </c>
      <c r="V42" s="325" t="s">
        <v>52</v>
      </c>
    </row>
    <row r="43" customFormat="false" ht="25.15" hidden="false" customHeight="true" outlineLevel="0" collapsed="false">
      <c r="A43" s="28"/>
      <c r="B43" s="309" t="s">
        <v>22</v>
      </c>
      <c r="C43" s="337"/>
      <c r="D43" s="338" t="n">
        <v>2</v>
      </c>
      <c r="E43" s="503" t="s">
        <v>51</v>
      </c>
      <c r="F43" s="338" t="n">
        <v>1.9</v>
      </c>
      <c r="G43" s="338" t="s">
        <v>52</v>
      </c>
      <c r="H43" s="338"/>
      <c r="I43" s="338" t="n">
        <v>-0.1</v>
      </c>
      <c r="J43" s="503" t="s">
        <v>51</v>
      </c>
      <c r="K43" s="338" t="n">
        <v>0</v>
      </c>
      <c r="L43" s="338" t="s">
        <v>52</v>
      </c>
      <c r="M43" s="338"/>
      <c r="N43" s="338" t="n">
        <v>1.1</v>
      </c>
      <c r="O43" s="503" t="s">
        <v>51</v>
      </c>
      <c r="P43" s="338" t="n">
        <v>1.1</v>
      </c>
      <c r="Q43" s="338" t="s">
        <v>52</v>
      </c>
      <c r="R43" s="338"/>
      <c r="S43" s="338" t="n">
        <v>0</v>
      </c>
      <c r="T43" s="503" t="s">
        <v>51</v>
      </c>
      <c r="U43" s="338" t="n">
        <v>-0.1</v>
      </c>
      <c r="V43" s="498" t="s">
        <v>52</v>
      </c>
    </row>
    <row r="44" customFormat="false" ht="25.15" hidden="false" customHeight="true" outlineLevel="0" collapsed="false">
      <c r="A44" s="16" t="s">
        <v>53</v>
      </c>
      <c r="B44" s="16"/>
      <c r="C44" s="16" t="s">
        <v>358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326"/>
    </row>
    <row r="45" customFormat="false" ht="24.75" hidden="false" customHeight="true" outlineLevel="0" collapsed="false">
      <c r="A45" s="20" t="s">
        <v>56</v>
      </c>
      <c r="B45" s="20"/>
      <c r="C45" s="20" t="s">
        <v>27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4.75" hidden="false" customHeight="true" outlineLevel="0" collapsed="false">
      <c r="A46" s="8" t="s">
        <v>59</v>
      </c>
      <c r="B46" s="9" t="s">
        <v>271</v>
      </c>
    </row>
  </sheetData>
  <mergeCells count="14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8-02-21T06:18:54Z</cp:lastPrinted>
  <dcterms:modified xsi:type="dcterms:W3CDTF">2008-02-21T06:27:39Z</dcterms:modified>
  <cp:revision>0</cp:revision>
  <dc:subject/>
  <dc:title/>
</cp:coreProperties>
</file>