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12">
  <si>
    <t xml:space="preserve">第１図　雇用・労働市場</t>
  </si>
  <si>
    <t xml:space="preserve">第２図　生産・出荷・在庫</t>
  </si>
  <si>
    <t xml:space="preserve">第３図　個人消費</t>
  </si>
  <si>
    <t xml:space="preserve">第４表　設備投資</t>
  </si>
  <si>
    <t xml:space="preserve">（前年度比・％）</t>
  </si>
  <si>
    <r>
      <rPr>
        <sz val="11"/>
        <color rgb="FF000000"/>
        <rFont val="ＭＳ Ｐ明朝"/>
        <family val="1"/>
        <charset val="128"/>
      </rPr>
      <t xml:space="preserve">18</t>
    </r>
    <r>
      <rPr>
        <sz val="11"/>
        <color rgb="FF000000"/>
        <rFont val="Noto Sans"/>
        <family val="2"/>
      </rPr>
      <t xml:space="preserve">年度</t>
    </r>
  </si>
  <si>
    <r>
      <rPr>
        <sz val="11"/>
        <color rgb="FF000000"/>
        <rFont val="ＭＳ Ｐ明朝"/>
        <family val="1"/>
        <charset val="128"/>
      </rPr>
      <t xml:space="preserve">19</t>
    </r>
    <r>
      <rPr>
        <sz val="11"/>
        <color rgb="FF000000"/>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color rgb="FF000000"/>
        <rFont val="ＭＳ Ｐ明朝"/>
        <family val="1"/>
        <charset val="128"/>
      </rPr>
      <t xml:space="preserve">  (</t>
    </r>
    <r>
      <rPr>
        <sz val="11"/>
        <color rgb="FF000000"/>
        <rFont val="Noto Sans"/>
        <family val="2"/>
      </rPr>
      <t xml:space="preserve">資料出所）　日本銀行「全国企業短期経済観測調査」（</t>
    </r>
    <r>
      <rPr>
        <sz val="11"/>
        <color rgb="FF000000"/>
        <rFont val="ＭＳ Ｐ明朝"/>
        <family val="1"/>
        <charset val="128"/>
      </rPr>
      <t xml:space="preserve">2007</t>
    </r>
    <r>
      <rPr>
        <sz val="11"/>
        <color rgb="FF000000"/>
        <rFont val="Noto Sans"/>
        <family val="2"/>
      </rPr>
      <t xml:space="preserve">年９月）</t>
    </r>
  </si>
  <si>
    <r>
      <rPr>
        <sz val="11"/>
        <color rgb="FF000000"/>
        <rFont val="Noto Sans"/>
        <family val="2"/>
      </rPr>
      <t xml:space="preserve">　　　（注）　　　修正率は、前回調査（</t>
    </r>
    <r>
      <rPr>
        <sz val="11"/>
        <color rgb="FF000000"/>
        <rFont val="ＭＳ Ｐ明朝"/>
        <family val="1"/>
        <charset val="128"/>
      </rPr>
      <t xml:space="preserve">2007</t>
    </r>
    <r>
      <rPr>
        <sz val="11"/>
        <color rgb="FF000000"/>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color rgb="FF000000"/>
        <rFont val="Noto Sans"/>
        <family val="2"/>
      </rPr>
      <t xml:space="preserve">（「良い」</t>
    </r>
    <r>
      <rPr>
        <sz val="11"/>
        <color rgb="FF000000"/>
        <rFont val="ＭＳ Ｐ明朝"/>
        <family val="1"/>
        <charset val="128"/>
      </rPr>
      <t xml:space="preserve">-</t>
    </r>
    <r>
      <rPr>
        <sz val="11"/>
        <color rgb="FF000000"/>
        <rFont val="Noto Sans"/>
        <family val="2"/>
      </rPr>
      <t xml:space="preserve">「悪い」　単位：％ポイント）</t>
    </r>
  </si>
  <si>
    <r>
      <rPr>
        <sz val="11"/>
        <color rgb="FF000000"/>
        <rFont val="ＭＳ Ｐ明朝"/>
        <family val="1"/>
        <charset val="128"/>
      </rPr>
      <t xml:space="preserve">19</t>
    </r>
    <r>
      <rPr>
        <sz val="11"/>
        <color rgb="FF000000"/>
        <rFont val="Noto Sans"/>
        <family val="2"/>
      </rPr>
      <t xml:space="preserve">年</t>
    </r>
  </si>
  <si>
    <t xml:space="preserve">６月調査</t>
  </si>
  <si>
    <t xml:space="preserve">９月調査</t>
  </si>
  <si>
    <r>
      <rPr>
        <sz val="11"/>
        <color rgb="FF000000"/>
        <rFont val="ＭＳ Ｐ明朝"/>
        <family val="1"/>
        <charset val="128"/>
      </rPr>
      <t xml:space="preserve">12</t>
    </r>
    <r>
      <rPr>
        <sz val="11"/>
        <color rgb="FF000000"/>
        <rFont val="Noto Sans"/>
        <family val="2"/>
      </rPr>
      <t xml:space="preserve">月予測</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4</t>
  </si>
  <si>
    <t xml:space="preserve">Ⅲ</t>
  </si>
  <si>
    <t xml:space="preserve">06</t>
  </si>
  <si>
    <t xml:space="preserve">Ⅳ</t>
  </si>
  <si>
    <t xml:space="preserve">05</t>
  </si>
  <si>
    <t xml:space="preserve">Ⅰ</t>
  </si>
  <si>
    <t xml:space="preserve">07</t>
  </si>
  <si>
    <t xml:space="preserve">Ⅱ</t>
  </si>
  <si>
    <t xml:space="preserve">11</t>
  </si>
  <si>
    <t xml:space="preserve">12</t>
  </si>
  <si>
    <t xml:space="preserve">1</t>
  </si>
  <si>
    <t xml:space="preserve">2</t>
  </si>
  <si>
    <t xml:space="preserve">3</t>
  </si>
  <si>
    <t xml:space="preserve">4</t>
  </si>
  <si>
    <t xml:space="preserve">5</t>
  </si>
  <si>
    <t xml:space="preserve">6</t>
  </si>
  <si>
    <t xml:space="preserve">7</t>
  </si>
  <si>
    <t xml:space="preserve">8</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9</t>
  </si>
  <si>
    <t xml:space="preserve">GDP</t>
  </si>
  <si>
    <t xml:space="preserve">国内需要</t>
  </si>
  <si>
    <t xml:space="preserve">外需（財価・サービスの純輸出寄与度）</t>
  </si>
  <si>
    <t xml:space="preserve">2002</t>
  </si>
  <si>
    <t xml:space="preserve">03</t>
  </si>
  <si>
    <t xml:space="preserve">0</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t>
    </r>
    <r>
      <rPr>
        <sz val="12"/>
        <rFont val="Noto Sans"/>
        <family val="2"/>
      </rPr>
      <t xml:space="preserve">ｰ</t>
    </r>
    <r>
      <rPr>
        <sz val="12"/>
        <rFont val="ＭＳ Ｐゴシック"/>
        <family val="3"/>
        <charset val="128"/>
      </rPr>
      <t xml:space="preserve">6</t>
    </r>
    <r>
      <rPr>
        <sz val="12"/>
        <rFont val="Noto Sans"/>
        <family val="2"/>
      </rPr>
      <t xml:space="preserve">月</t>
    </r>
  </si>
  <si>
    <t xml:space="preserve">５月</t>
  </si>
  <si>
    <t xml:space="preserve">６月</t>
  </si>
  <si>
    <t xml:space="preserve">７月</t>
  </si>
  <si>
    <t xml:space="preserve">８月</t>
  </si>
  <si>
    <t xml:space="preserve">就  業  者</t>
  </si>
  <si>
    <t xml:space="preserve">（季調値・万人）</t>
  </si>
  <si>
    <t xml:space="preserve">[6,395]</t>
  </si>
  <si>
    <t xml:space="preserve">（原数値・万人）</t>
  </si>
  <si>
    <t xml:space="preserve">[6,446]</t>
  </si>
  <si>
    <t xml:space="preserve">　建設業</t>
  </si>
  <si>
    <t xml:space="preserve">[  549]</t>
  </si>
  <si>
    <t xml:space="preserve">　製造業</t>
  </si>
  <si>
    <t xml:space="preserve">[1,171]</t>
  </si>
  <si>
    <t xml:space="preserve">  情報通信業</t>
  </si>
  <si>
    <t xml:space="preserve">[  188]</t>
  </si>
  <si>
    <t xml:space="preserve">　運輸業</t>
  </si>
  <si>
    <t xml:space="preserve">[  319]</t>
  </si>
  <si>
    <t xml:space="preserve">　卸売・小売業</t>
  </si>
  <si>
    <t xml:space="preserve">[1,121]</t>
  </si>
  <si>
    <t xml:space="preserve">  飲食店、宿泊業</t>
  </si>
  <si>
    <t xml:space="preserve">[  357]</t>
  </si>
  <si>
    <t xml:space="preserve">  医療、福祉</t>
  </si>
  <si>
    <t xml:space="preserve">[  573]</t>
  </si>
  <si>
    <t xml:space="preserve">  教育、学習支援業</t>
  </si>
  <si>
    <t xml:space="preserve">[  285]</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  929]</t>
  </si>
  <si>
    <t xml:space="preserve">雇  用  者</t>
  </si>
  <si>
    <t xml:space="preserve">[5,529]</t>
  </si>
  <si>
    <t xml:space="preserve">[5,538]</t>
  </si>
  <si>
    <t xml:space="preserve">完全失業率（季調値・％）</t>
  </si>
  <si>
    <t xml:space="preserve">　男性</t>
  </si>
  <si>
    <t xml:space="preserve">　女性</t>
  </si>
  <si>
    <t xml:space="preserve">完全失業者（万人）</t>
  </si>
  <si>
    <t xml:space="preserve">[  252]</t>
  </si>
  <si>
    <t xml:space="preserve">[  249]</t>
  </si>
  <si>
    <t xml:space="preserve">　非自発的理由</t>
  </si>
  <si>
    <t xml:space="preserve">[   75]</t>
  </si>
  <si>
    <t xml:space="preserve">　自発的理由</t>
  </si>
  <si>
    <t xml:space="preserve">[   97]</t>
  </si>
  <si>
    <t xml:space="preserve">　学卒未就職</t>
  </si>
  <si>
    <t xml:space="preserve">[    9]</t>
  </si>
  <si>
    <t xml:space="preserve">　その他</t>
  </si>
  <si>
    <t xml:space="preserve">[   63]</t>
  </si>
  <si>
    <t xml:space="preserve">  世帯主</t>
  </si>
  <si>
    <t xml:space="preserve">[   54]</t>
  </si>
  <si>
    <t xml:space="preserve">労働力人口</t>
  </si>
  <si>
    <t xml:space="preserve">[6,649]</t>
  </si>
  <si>
    <t xml:space="preserve">[6,695]</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月）差、原数値は前年差。</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2,208]</t>
  </si>
  <si>
    <t xml:space="preserve">（原数値・含パート％）</t>
  </si>
  <si>
    <t xml:space="preserve">[2,143]</t>
  </si>
  <si>
    <t xml:space="preserve">有効求職</t>
  </si>
  <si>
    <t xml:space="preserve">[2,078]</t>
  </si>
  <si>
    <t xml:space="preserve">有効求人倍率</t>
  </si>
  <si>
    <t xml:space="preserve">（季調値・倍）</t>
  </si>
  <si>
    <t xml:space="preserve">（季調値・パート・倍）</t>
  </si>
  <si>
    <t xml:space="preserve">新規求人</t>
  </si>
  <si>
    <t xml:space="preserve">[  812]</t>
  </si>
  <si>
    <t xml:space="preserve">　　　　</t>
  </si>
  <si>
    <t xml:space="preserve">[  809]</t>
  </si>
  <si>
    <t xml:space="preserve">[    59]</t>
  </si>
  <si>
    <t xml:space="preserve">[  111]</t>
  </si>
  <si>
    <t xml:space="preserve">[    33]</t>
  </si>
  <si>
    <t xml:space="preserve">[    49]</t>
  </si>
  <si>
    <t xml:space="preserve">[  132]</t>
  </si>
  <si>
    <t xml:space="preserve">[    65]</t>
  </si>
  <si>
    <t xml:space="preserve">[  104]</t>
  </si>
  <si>
    <t xml:space="preserve">[     9]</t>
  </si>
  <si>
    <t xml:space="preserve">[  212]</t>
  </si>
  <si>
    <t xml:space="preserve">新規求職者</t>
  </si>
  <si>
    <t xml:space="preserve">[  514]</t>
  </si>
  <si>
    <t xml:space="preserve">　　　　　</t>
  </si>
  <si>
    <t xml:space="preserve">[  484]</t>
  </si>
  <si>
    <t xml:space="preserve">　常用新規求職者</t>
  </si>
  <si>
    <t xml:space="preserve">[  480]</t>
  </si>
  <si>
    <t xml:space="preserve">　　離職求職者</t>
  </si>
  <si>
    <t xml:space="preserve">[  160]</t>
  </si>
  <si>
    <t xml:space="preserve">　　離職者以外</t>
  </si>
  <si>
    <t xml:space="preserve">[  320]</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月）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4">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409]#,##0_);[RED]\(#,##0\)"/>
    <numFmt numFmtId="174" formatCode="#,##0_ ;[RED]\-#,##0\ "/>
    <numFmt numFmtId="175" formatCode="#,##0"/>
    <numFmt numFmtId="176" formatCode="0.0_);[RED]\(0.0\)"/>
    <numFmt numFmtId="177" formatCode="#,##0_ "/>
  </numFmts>
  <fonts count="58">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1"/>
      <color rgb="FF000000"/>
      <name val="ＭＳ Ｐ明朝"/>
      <family val="1"/>
      <charset val="128"/>
    </font>
    <font>
      <sz val="11"/>
      <color rgb="FF000000"/>
      <name val="Noto Sans"/>
      <family val="2"/>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6"/>
      <name val="ＭＳ ゴシック"/>
      <family val="3"/>
      <charset val="128"/>
    </font>
    <font>
      <sz val="8"/>
      <name val="ＭＳ ゴシック"/>
      <family val="3"/>
      <charset val="128"/>
    </font>
    <font>
      <sz val="11"/>
      <name val="DejaVu Sans"/>
      <family val="2"/>
    </font>
    <font>
      <sz val="9"/>
      <name val="Noto Sans"/>
      <family val="2"/>
    </font>
    <font>
      <sz val="9.75"/>
      <name val="ＭＳ 明朝"/>
      <family val="1"/>
      <charset val="128"/>
    </font>
    <font>
      <sz val="6"/>
      <name val="ＭＳ 明朝"/>
      <family val="1"/>
      <charset val="128"/>
    </font>
    <font>
      <sz val="8"/>
      <name val="明朝"/>
      <family val="1"/>
      <charset val="128"/>
    </font>
    <font>
      <sz val="8"/>
      <color rgb="FF000000"/>
      <name val="明朝"/>
      <family val="2"/>
    </font>
    <font>
      <sz val="6"/>
      <name val="明朝"/>
      <family val="1"/>
      <charset val="128"/>
    </font>
    <font>
      <sz val="8"/>
      <name val="Noto Sans"/>
      <family val="2"/>
    </font>
    <font>
      <sz val="8"/>
      <color rgb="FF000000"/>
      <name val="ＭＳ 明朝"/>
      <family val="1"/>
      <charset val="128"/>
    </font>
    <font>
      <sz val="11"/>
      <color rgb="FF000000"/>
      <name val="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1.5"/>
      <name val="ＭＳ Ｐゴシック"/>
      <family val="3"/>
      <charset val="128"/>
    </font>
    <font>
      <sz val="11.5"/>
      <name val="DejaVu Sans"/>
      <family val="2"/>
    </font>
    <font>
      <sz val="10"/>
      <color rgb="FF000000"/>
      <name val="ＭＳ Ｐゴシック"/>
      <family val="2"/>
    </font>
    <font>
      <sz val="11.5"/>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5"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20"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70" fontId="42" fillId="0" borderId="21" xfId="0" applyFont="true" applyBorder="true" applyAlignment="true" applyProtection="false">
      <alignment horizontal="right" vertical="center" textRotation="0" wrapText="false" indent="0" shrinkToFit="false"/>
      <protection locked="true" hidden="false"/>
    </xf>
    <xf numFmtId="170" fontId="21" fillId="0" borderId="18" xfId="0" applyFont="true" applyBorder="true" applyAlignment="true" applyProtection="false">
      <alignment horizontal="right"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70" fontId="42" fillId="0" borderId="19" xfId="0" applyFont="true" applyBorder="true" applyAlignment="true" applyProtection="false">
      <alignment horizontal="right" vertical="center" textRotation="0" wrapText="false" indent="0" shrinkToFit="false"/>
      <protection locked="true" hidden="false"/>
    </xf>
    <xf numFmtId="170" fontId="42" fillId="0" borderId="18"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0" fontId="21" fillId="0" borderId="5"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true" applyProtection="false">
      <alignment horizontal="right" vertical="bottom" textRotation="0" wrapText="false" indent="0" shrinkToFit="false"/>
      <protection locked="true" hidden="false"/>
    </xf>
    <xf numFmtId="170" fontId="42" fillId="0" borderId="4" xfId="0" applyFont="true" applyBorder="true" applyAlignment="true" applyProtection="false">
      <alignment horizontal="right" vertical="center" textRotation="0" wrapText="false" indent="0" shrinkToFit="false"/>
      <protection locked="true" hidden="false"/>
    </xf>
    <xf numFmtId="170" fontId="21" fillId="0" borderId="5" xfId="0" applyFont="true" applyBorder="true" applyAlignment="true" applyProtection="false">
      <alignment horizontal="right" vertical="center" textRotation="0" wrapText="false" indent="0" shrinkToFit="false"/>
      <protection locked="true" hidden="false"/>
    </xf>
    <xf numFmtId="170" fontId="21" fillId="0" borderId="22" xfId="0" applyFont="true" applyBorder="true" applyAlignment="true" applyProtection="false">
      <alignment horizontal="right" vertical="center" textRotation="0" wrapText="fals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true">
      <alignment horizontal="right" vertical="bottom" textRotation="0" wrapText="false" indent="0" shrinkToFit="false"/>
      <protection locked="true" hidden="false"/>
    </xf>
    <xf numFmtId="170" fontId="21" fillId="0" borderId="20" xfId="0" applyFont="true" applyBorder="true" applyAlignment="true" applyProtection="false">
      <alignment horizontal="right" vertical="bottom" textRotation="0" wrapText="false" indent="0" shrinkToFit="false"/>
      <protection locked="true" hidden="false"/>
    </xf>
    <xf numFmtId="170" fontId="21" fillId="0" borderId="19" xfId="0" applyFont="true" applyBorder="true" applyAlignment="true" applyProtection="false">
      <alignment horizontal="right" vertical="bottom" textRotation="0" wrapText="false" indent="0" shrinkToFit="false"/>
      <protection locked="true" hidden="false"/>
    </xf>
    <xf numFmtId="170" fontId="42" fillId="0" borderId="2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21" xfId="0" applyFont="true" applyBorder="true" applyAlignment="true" applyProtection="false">
      <alignment horizontal="right" vertical="center" textRotation="0" wrapText="true" indent="0" shrinkToFit="false"/>
      <protection locked="true" hidden="false"/>
    </xf>
    <xf numFmtId="170" fontId="42" fillId="0" borderId="21" xfId="0" applyFont="true" applyBorder="true" applyAlignment="true" applyProtection="false">
      <alignment horizontal="right" vertical="center" textRotation="0" wrapText="true" indent="0" shrinkToFit="false"/>
      <protection locked="true" hidden="false"/>
    </xf>
    <xf numFmtId="170" fontId="42" fillId="0" borderId="20" xfId="0" applyFont="true" applyBorder="true" applyAlignment="true" applyProtection="false">
      <alignment horizontal="right" vertical="center" textRotation="0" wrapText="true" indent="0" shrinkToFit="true"/>
      <protection locked="true" hidden="false"/>
    </xf>
    <xf numFmtId="170" fontId="21" fillId="0" borderId="19"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bottom" textRotation="0" wrapText="tru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1" xfId="28" applyFont="true" applyBorder="true" applyAlignment="false" applyProtection="false">
      <alignment horizontal="general" vertical="bottom" textRotation="0" wrapText="false" indent="0" shrinkToFit="false"/>
      <protection locked="true" hidden="false"/>
    </xf>
    <xf numFmtId="164" fontId="46" fillId="0" borderId="20" xfId="28" applyFont="true" applyBorder="true" applyAlignment="true" applyProtection="false">
      <alignment horizontal="general" vertical="bottom" textRotation="0" wrapText="true" indent="0" shrinkToFit="false"/>
      <protection locked="true" hidden="false"/>
    </xf>
    <xf numFmtId="164" fontId="46" fillId="0" borderId="20" xfId="28" applyFont="true" applyBorder="true" applyAlignment="true" applyProtection="false">
      <alignment horizontal="general" vertical="bottom" textRotation="0" wrapText="true" indent="0" shrinkToFit="false"/>
      <protection locked="true" hidden="false"/>
    </xf>
    <xf numFmtId="164" fontId="46" fillId="0" borderId="21" xfId="28" applyFont="true" applyBorder="true" applyAlignment="true" applyProtection="false">
      <alignment horizontal="general" vertical="bottom" textRotation="0" wrapText="true" indent="0" shrinkToFit="false"/>
      <protection locked="true" hidden="false"/>
    </xf>
    <xf numFmtId="164" fontId="46" fillId="0" borderId="0"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7" fillId="0" borderId="0" xfId="25"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7" xfId="22"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1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12" xfId="22" applyFont="true" applyBorder="true" applyAlignment="true" applyProtection="false">
      <alignment horizontal="left" vertical="center" textRotation="0" wrapText="false" indent="0" shrinkToFit="true"/>
      <protection locked="true" hidden="false"/>
    </xf>
    <xf numFmtId="171" fontId="50" fillId="0" borderId="9" xfId="22" applyFont="true" applyBorder="true" applyAlignment="true" applyProtection="false">
      <alignment horizontal="right" vertical="center" textRotation="0" wrapText="false" indent="0" shrinkToFit="false"/>
      <protection locked="true" hidden="false"/>
    </xf>
    <xf numFmtId="171" fontId="50" fillId="0" borderId="1" xfId="22" applyFont="true" applyBorder="true" applyAlignment="true" applyProtection="false">
      <alignment horizontal="right" vertical="center" textRotation="0" wrapText="false" indent="0" shrinkToFit="false"/>
      <protection locked="true" hidden="false"/>
    </xf>
    <xf numFmtId="171" fontId="50" fillId="0" borderId="2" xfId="22" applyFont="true" applyBorder="true" applyAlignment="true" applyProtection="false">
      <alignment horizontal="right" vertical="center" textRotation="0" wrapText="false" indent="0" shrinkToFit="false"/>
      <protection locked="true" hidden="false"/>
    </xf>
    <xf numFmtId="171" fontId="50" fillId="0" borderId="1" xfId="0" applyFont="true" applyBorder="true" applyAlignment="true" applyProtection="false">
      <alignment horizontal="right" vertical="center" textRotation="0" wrapText="false" indent="0" shrinkToFit="false"/>
      <protection locked="true" hidden="false"/>
    </xf>
    <xf numFmtId="171" fontId="50" fillId="0" borderId="2" xfId="0" applyFont="true" applyBorder="true" applyAlignment="true" applyProtection="false">
      <alignment horizontal="right" vertical="center" textRotation="0" wrapText="false" indent="0" shrinkToFit="false"/>
      <protection locked="true" hidden="false"/>
    </xf>
    <xf numFmtId="173" fontId="50" fillId="0" borderId="17" xfId="16" applyFont="true" applyBorder="true" applyAlignment="true" applyProtection="true">
      <alignment horizontal="right" vertical="center"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71" fontId="50" fillId="0" borderId="23" xfId="22" applyFont="true" applyBorder="true" applyAlignment="true" applyProtection="false">
      <alignment horizontal="right" vertical="center" textRotation="0" wrapText="false" indent="0" shrinkToFit="false"/>
      <protection locked="true" hidden="false"/>
    </xf>
    <xf numFmtId="171" fontId="50" fillId="0" borderId="24" xfId="22" applyFont="true" applyBorder="true" applyAlignment="true" applyProtection="false">
      <alignment horizontal="right" vertical="center" textRotation="0" wrapText="false" indent="0" shrinkToFit="false"/>
      <protection locked="true" hidden="false"/>
    </xf>
    <xf numFmtId="171" fontId="50" fillId="0" borderId="13" xfId="0" applyFont="true" applyBorder="true" applyAlignment="true" applyProtection="false">
      <alignment horizontal="right" vertical="center" textRotation="0" wrapText="false" indent="0" shrinkToFit="false"/>
      <protection locked="true" hidden="false"/>
    </xf>
    <xf numFmtId="171" fontId="50" fillId="0" borderId="9" xfId="0" applyFont="true" applyBorder="true" applyAlignment="true" applyProtection="false">
      <alignment horizontal="right" vertical="center" textRotation="0" wrapText="false" indent="0" shrinkToFit="false"/>
      <protection locked="true" hidden="false"/>
    </xf>
    <xf numFmtId="171" fontId="50" fillId="0" borderId="23" xfId="0" applyFont="true" applyBorder="true" applyAlignment="true" applyProtection="false">
      <alignment horizontal="right" vertical="center" textRotation="0" wrapText="false" indent="0" shrinkToFit="false"/>
      <protection locked="true" hidden="false"/>
    </xf>
    <xf numFmtId="174" fontId="50" fillId="0" borderId="25" xfId="16" applyFont="true" applyBorder="true" applyAlignment="true" applyProtection="true">
      <alignment horizontal="right" vertical="center" textRotation="0" wrapText="false" indent="0" shrinkToFit="false"/>
      <protection locked="true" hidden="false"/>
    </xf>
    <xf numFmtId="164" fontId="49" fillId="0" borderId="26" xfId="22"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center" textRotation="0" wrapText="false" indent="0" shrinkToFit="true"/>
      <protection locked="true" hidden="false"/>
    </xf>
    <xf numFmtId="171" fontId="50" fillId="0" borderId="13" xfId="22" applyFont="true" applyBorder="true" applyAlignment="true" applyProtection="false">
      <alignment horizontal="right" vertical="center" textRotation="0" wrapText="false" indent="0" shrinkToFit="false"/>
      <protection locked="true" hidden="false"/>
    </xf>
    <xf numFmtId="171" fontId="50" fillId="0" borderId="26" xfId="22" applyFont="true" applyBorder="true" applyAlignment="true" applyProtection="false">
      <alignment horizontal="right" vertical="center" textRotation="0" wrapText="false" indent="0" shrinkToFit="false"/>
      <protection locked="true" hidden="false"/>
    </xf>
    <xf numFmtId="171" fontId="50" fillId="0" borderId="28" xfId="0" applyFont="true" applyBorder="true" applyAlignment="true" applyProtection="false">
      <alignment horizontal="right" vertical="center" textRotation="0" wrapText="false" indent="0" shrinkToFit="false"/>
      <protection locked="true" hidden="false"/>
    </xf>
    <xf numFmtId="171" fontId="50" fillId="0" borderId="26" xfId="0" applyFont="true" applyBorder="true" applyAlignment="true" applyProtection="false">
      <alignment horizontal="right" vertical="center" textRotation="0" wrapText="false" indent="0" shrinkToFit="false"/>
      <protection locked="true" hidden="false"/>
    </xf>
    <xf numFmtId="174" fontId="50" fillId="0" borderId="12" xfId="16" applyFont="true" applyBorder="true" applyAlignment="true" applyProtection="true">
      <alignment horizontal="right" vertical="center"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50" fillId="0" borderId="15" xfId="22" applyFont="true" applyBorder="true" applyAlignment="true" applyProtection="false">
      <alignment horizontal="left" vertical="center" textRotation="0" wrapText="false" indent="0" shrinkToFit="true"/>
      <protection locked="true" hidden="false"/>
    </xf>
    <xf numFmtId="171" fontId="50" fillId="0" borderId="5" xfId="22" applyFont="true" applyBorder="true" applyAlignment="true" applyProtection="false">
      <alignment horizontal="right" vertical="center" textRotation="0" wrapText="false" indent="0" shrinkToFit="false"/>
      <protection locked="true" hidden="false"/>
    </xf>
    <xf numFmtId="171" fontId="50" fillId="0" borderId="4" xfId="0" applyFont="true" applyBorder="true" applyAlignment="true" applyProtection="false">
      <alignment horizontal="right" vertical="center" textRotation="0" wrapText="false" indent="0" shrinkToFit="false"/>
      <protection locked="true" hidden="false"/>
    </xf>
    <xf numFmtId="171" fontId="50" fillId="0" borderId="5" xfId="0" applyFont="true" applyBorder="true" applyAlignment="true" applyProtection="false">
      <alignment horizontal="right" vertical="center" textRotation="0" wrapText="false" indent="0" shrinkToFit="false"/>
      <protection locked="true" hidden="false"/>
    </xf>
    <xf numFmtId="174" fontId="50" fillId="0" borderId="15" xfId="16" applyFont="true" applyBorder="true" applyAlignment="true" applyProtection="true">
      <alignment horizontal="right" vertical="center" textRotation="0" wrapText="false" indent="0" shrinkToFit="false"/>
      <protection locked="true" hidden="false"/>
    </xf>
    <xf numFmtId="164" fontId="49" fillId="0" borderId="17" xfId="22" applyFont="true" applyBorder="true" applyAlignment="true" applyProtection="false">
      <alignment horizontal="left" vertical="center" textRotation="0" wrapText="false" indent="0" shrinkToFit="true"/>
      <protection locked="true" hidden="false"/>
    </xf>
    <xf numFmtId="175" fontId="50" fillId="0" borderId="12" xfId="0" applyFont="true" applyBorder="true" applyAlignment="true" applyProtection="false">
      <alignment horizontal="right" vertical="center"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15" xfId="22" applyFont="true" applyBorder="true" applyAlignment="true" applyProtection="false">
      <alignment horizontal="left" vertical="center" textRotation="0" wrapText="false" indent="0" shrinkToFit="true"/>
      <protection locked="true" hidden="false"/>
    </xf>
    <xf numFmtId="171" fontId="50" fillId="0" borderId="4" xfId="22" applyFont="true" applyBorder="true" applyAlignment="true" applyProtection="false">
      <alignment horizontal="right" vertical="center" textRotation="0" wrapText="false" indent="0" shrinkToFit="false"/>
      <protection locked="true" hidden="false"/>
    </xf>
    <xf numFmtId="175" fontId="50" fillId="0" borderId="15" xfId="0" applyFont="true" applyBorder="true" applyAlignment="true" applyProtection="false">
      <alignment horizontal="right" vertical="center"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76" fontId="50" fillId="0" borderId="2" xfId="22" applyFont="true" applyBorder="true" applyAlignment="true" applyProtection="false">
      <alignment horizontal="right" vertical="center" textRotation="0" wrapText="false" indent="0" shrinkToFit="false"/>
      <protection locked="true" hidden="false"/>
    </xf>
    <xf numFmtId="176" fontId="50" fillId="0" borderId="1" xfId="0" applyFont="true" applyBorder="true" applyAlignment="true" applyProtection="false">
      <alignment horizontal="right" vertical="center" textRotation="0" wrapText="false" indent="0" shrinkToFit="false"/>
      <protection locked="true" hidden="false"/>
    </xf>
    <xf numFmtId="176" fontId="50" fillId="0" borderId="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76" fontId="50" fillId="0" borderId="9" xfId="22" applyFont="true" applyBorder="true" applyAlignment="true" applyProtection="false">
      <alignment horizontal="right" vertical="center" textRotation="0" wrapText="false" indent="0" shrinkToFit="false"/>
      <protection locked="true" hidden="false"/>
    </xf>
    <xf numFmtId="176" fontId="50" fillId="0" borderId="13" xfId="0" applyFont="true" applyBorder="true" applyAlignment="true" applyProtection="false">
      <alignment horizontal="right" vertical="center" textRotation="0" wrapText="false" indent="0" shrinkToFit="false"/>
      <protection locked="true" hidden="false"/>
    </xf>
    <xf numFmtId="176" fontId="50" fillId="0" borderId="9" xfId="0" applyFont="true" applyBorder="true" applyAlignment="true" applyProtection="false">
      <alignment horizontal="right" vertical="center"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76" fontId="50" fillId="0" borderId="5" xfId="22" applyFont="true" applyBorder="true" applyAlignment="true" applyProtection="false">
      <alignment horizontal="right" vertical="center" textRotation="0" wrapText="false" indent="0" shrinkToFit="false"/>
      <protection locked="true" hidden="false"/>
    </xf>
    <xf numFmtId="176" fontId="50" fillId="0" borderId="4" xfId="0" applyFont="true" applyBorder="true" applyAlignment="true" applyProtection="false">
      <alignment horizontal="right" vertical="center" textRotation="0" wrapText="false" indent="0" shrinkToFit="false"/>
      <protection locked="true" hidden="false"/>
    </xf>
    <xf numFmtId="176" fontId="50" fillId="0" borderId="5" xfId="0" applyFont="true" applyBorder="true" applyAlignment="true" applyProtection="false">
      <alignment horizontal="right" vertical="center"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3" xfId="22" applyFont="true" applyBorder="true" applyAlignment="true" applyProtection="false">
      <alignment horizontal="center" vertical="center" textRotation="0" wrapText="false" indent="0" shrinkToFit="true"/>
      <protection locked="true" hidden="false"/>
    </xf>
    <xf numFmtId="164" fontId="49" fillId="0" borderId="25" xfId="22" applyFont="true" applyBorder="true" applyAlignment="true" applyProtection="false">
      <alignment horizontal="left" vertical="center" textRotation="0" wrapText="false" indent="0" shrinkToFit="true"/>
      <protection locked="true" hidden="false"/>
    </xf>
    <xf numFmtId="171" fontId="50" fillId="0" borderId="28" xfId="22" applyFont="true" applyBorder="true" applyAlignment="true" applyProtection="false">
      <alignment horizontal="right" vertical="center" textRotation="0" wrapText="false" indent="0" shrinkToFit="false"/>
      <protection locked="true" hidden="false"/>
    </xf>
    <xf numFmtId="164" fontId="49" fillId="0" borderId="23" xfId="22" applyFont="true" applyBorder="true" applyAlignment="true" applyProtection="false">
      <alignment horizontal="left" vertical="bottom" textRotation="0" wrapText="false" indent="0" shrinkToFit="false"/>
      <protection locked="true" hidden="false"/>
    </xf>
    <xf numFmtId="171" fontId="50" fillId="0" borderId="29" xfId="22" applyFont="true" applyBorder="true" applyAlignment="true" applyProtection="false">
      <alignment horizontal="right" vertical="center" textRotation="0" wrapText="false" indent="0" shrinkToFit="false"/>
      <protection locked="true" hidden="false"/>
    </xf>
    <xf numFmtId="171" fontId="50" fillId="0" borderId="30" xfId="22" applyFont="true" applyBorder="true" applyAlignment="true" applyProtection="false">
      <alignment horizontal="right" vertical="center" textRotation="0" wrapText="false" indent="0" shrinkToFit="false"/>
      <protection locked="true" hidden="false"/>
    </xf>
    <xf numFmtId="164" fontId="49" fillId="0" borderId="20" xfId="22" applyFont="true" applyBorder="true" applyAlignment="true" applyProtection="false">
      <alignment horizontal="left" vertical="center" textRotation="0" wrapText="false" indent="0" shrinkToFit="false"/>
      <protection locked="true" hidden="false"/>
    </xf>
    <xf numFmtId="164" fontId="49" fillId="0" borderId="19" xfId="22" applyFont="true" applyBorder="true" applyAlignment="true" applyProtection="false">
      <alignment horizontal="left" vertical="center" textRotation="0" wrapText="false" indent="0" shrinkToFit="true"/>
      <protection locked="true" hidden="false"/>
    </xf>
    <xf numFmtId="165" fontId="50" fillId="0" borderId="20" xfId="22"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right" vertical="center" textRotation="0" wrapText="false" indent="0" shrinkToFit="false"/>
      <protection locked="true" hidden="false"/>
    </xf>
    <xf numFmtId="165" fontId="50" fillId="0" borderId="20" xfId="0" applyFont="true" applyBorder="true" applyAlignment="true" applyProtection="false">
      <alignment horizontal="right" vertical="center" textRotation="0" wrapText="false" indent="0" shrinkToFit="fals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5" fontId="50" fillId="0" borderId="5" xfId="22" applyFont="true" applyBorder="true" applyAlignment="true" applyProtection="false">
      <alignment horizontal="right" vertical="center" textRotation="0" wrapText="false" indent="0" shrinkToFit="false"/>
      <protection locked="true" hidden="false"/>
    </xf>
    <xf numFmtId="165" fontId="50" fillId="0" borderId="4" xfId="0" applyFont="true" applyBorder="true" applyAlignment="true" applyProtection="false">
      <alignment horizontal="right" vertical="center" textRotation="0" wrapText="false" indent="0" shrinkToFit="false"/>
      <protection locked="true" hidden="false"/>
    </xf>
    <xf numFmtId="165" fontId="50" fillId="0" borderId="5" xfId="0" applyFont="true" applyBorder="true" applyAlignment="true" applyProtection="false">
      <alignment horizontal="right" vertical="center"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1"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1" fontId="50" fillId="0" borderId="0" xfId="22"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1" fillId="0" borderId="12" xfId="22" applyFont="true" applyBorder="true" applyAlignment="true" applyProtection="false">
      <alignment horizontal="left" vertical="bottom" textRotation="0" wrapText="false" indent="0" shrinkToFit="false"/>
      <protection locked="true" hidden="false"/>
    </xf>
    <xf numFmtId="164" fontId="49" fillId="0" borderId="12" xfId="22" applyFont="true" applyBorder="true" applyAlignment="true" applyProtection="false">
      <alignment horizontal="left" vertical="bottom" textRotation="0" wrapText="false" indent="0" shrinkToFit="tru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65" fontId="50" fillId="0" borderId="2" xfId="22" applyFont="true" applyBorder="true" applyAlignment="true" applyProtection="false">
      <alignment horizontal="right" vertical="bottom" textRotation="0" wrapText="false" indent="0" shrinkToFit="false"/>
      <protection locked="true" hidden="false"/>
    </xf>
    <xf numFmtId="165" fontId="50" fillId="0" borderId="1" xfId="0" applyFont="true" applyBorder="true" applyAlignment="tru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bottom" textRotation="0" wrapText="false" indent="0" shrinkToFit="false"/>
      <protection locked="true" hidden="false"/>
    </xf>
    <xf numFmtId="165" fontId="50" fillId="0" borderId="16"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65" fontId="50" fillId="0" borderId="13" xfId="22" applyFont="true" applyBorder="true" applyAlignment="true" applyProtection="false">
      <alignment horizontal="right" vertical="bottom" textRotation="0" wrapText="false" indent="0" shrinkToFit="false"/>
      <protection locked="true" hidden="false"/>
    </xf>
    <xf numFmtId="165" fontId="50" fillId="0" borderId="9" xfId="22" applyFont="true" applyBorder="true" applyAlignment="true" applyProtection="false">
      <alignment horizontal="right" vertical="bottom" textRotation="0" wrapText="false" indent="0" shrinkToFit="false"/>
      <protection locked="true" hidden="false"/>
    </xf>
    <xf numFmtId="165" fontId="50" fillId="0" borderId="13" xfId="0" applyFont="true" applyBorder="true" applyAlignment="true" applyProtection="false">
      <alignment horizontal="general" vertical="bottom" textRotation="0" wrapText="false" indent="0" shrinkToFit="false"/>
      <protection locked="true" hidden="false"/>
    </xf>
    <xf numFmtId="165" fontId="50" fillId="0" borderId="9" xfId="0" applyFont="true" applyBorder="true" applyAlignment="true" applyProtection="false">
      <alignment horizontal="general" vertical="bottom" textRotation="0" wrapText="false" indent="0" shrinkToFit="false"/>
      <protection locked="true" hidden="false"/>
    </xf>
    <xf numFmtId="165" fontId="50" fillId="0" borderId="31"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49" fillId="0" borderId="29" xfId="22" applyFont="true" applyBorder="true" applyAlignment="true" applyProtection="false">
      <alignment horizontal="left" vertical="bottom" textRotation="0" wrapText="false" indent="0" shrinkToFit="false"/>
      <protection locked="true" hidden="false"/>
    </xf>
    <xf numFmtId="164" fontId="49" fillId="0" borderId="32" xfId="22" applyFont="true" applyBorder="true" applyAlignment="true" applyProtection="false">
      <alignment horizontal="left" vertical="bottom" textRotation="0" wrapText="false" indent="0" shrinkToFit="true"/>
      <protection locked="true" hidden="false"/>
    </xf>
    <xf numFmtId="165" fontId="50" fillId="0" borderId="30" xfId="22" applyFont="true" applyBorder="true" applyAlignment="true" applyProtection="false">
      <alignment horizontal="right" vertical="bottom" textRotation="0" wrapText="false" indent="0" shrinkToFit="false"/>
      <protection locked="true" hidden="false"/>
    </xf>
    <xf numFmtId="165" fontId="50" fillId="0" borderId="29" xfId="22" applyFont="true" applyBorder="true" applyAlignment="true" applyProtection="false">
      <alignment horizontal="right" vertical="bottom" textRotation="0" wrapText="false" indent="0" shrinkToFit="false"/>
      <protection locked="true" hidden="false"/>
    </xf>
    <xf numFmtId="165" fontId="50" fillId="0" borderId="30" xfId="0" applyFont="true" applyBorder="true" applyAlignment="true" applyProtection="false">
      <alignment horizontal="general" vertical="bottom" textRotation="0" wrapText="false" indent="0" shrinkToFit="false"/>
      <protection locked="true" hidden="false"/>
    </xf>
    <xf numFmtId="165" fontId="50" fillId="0" borderId="29" xfId="0" applyFont="true" applyBorder="true" applyAlignment="true" applyProtection="false">
      <alignment horizontal="general" vertical="bottom" textRotation="0" wrapText="false" indent="0" shrinkToFit="false"/>
      <protection locked="true" hidden="false"/>
    </xf>
    <xf numFmtId="165" fontId="50" fillId="0" borderId="22"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true"/>
      <protection locked="true" hidden="false"/>
    </xf>
    <xf numFmtId="172" fontId="50" fillId="0" borderId="13" xfId="22" applyFont="true" applyBorder="true" applyAlignment="true" applyProtection="false">
      <alignment horizontal="right" vertical="bottom" textRotation="0" wrapText="false" indent="0" shrinkToFit="false"/>
      <protection locked="true" hidden="false"/>
    </xf>
    <xf numFmtId="172" fontId="50" fillId="0" borderId="9" xfId="22" applyFont="true" applyBorder="true" applyAlignment="true" applyProtection="false">
      <alignment horizontal="right" vertical="bottom" textRotation="0" wrapText="false" indent="0" shrinkToFit="false"/>
      <protection locked="true" hidden="false"/>
    </xf>
    <xf numFmtId="172" fontId="50" fillId="0" borderId="1" xfId="22" applyFont="true" applyBorder="true" applyAlignment="true" applyProtection="false">
      <alignment horizontal="right" vertical="bottom" textRotation="0" wrapText="false" indent="0" shrinkToFit="false"/>
      <protection locked="true" hidden="false"/>
    </xf>
    <xf numFmtId="172" fontId="50" fillId="0" borderId="1" xfId="0" applyFont="true" applyBorder="true" applyAlignment="true" applyProtection="false">
      <alignment horizontal="general" vertical="bottom" textRotation="0" wrapText="false" indent="0" shrinkToFit="false"/>
      <protection locked="true" hidden="false"/>
    </xf>
    <xf numFmtId="172" fontId="50" fillId="0" borderId="2"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general" vertical="bottom" textRotation="0" wrapText="false" indent="0" shrinkToFit="false"/>
      <protection locked="true" hidden="false"/>
    </xf>
    <xf numFmtId="172" fontId="50" fillId="0" borderId="12" xfId="0" applyFont="true" applyBorder="tru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true"/>
      <protection locked="true" hidden="false"/>
    </xf>
    <xf numFmtId="172" fontId="50" fillId="0" borderId="4" xfId="22" applyFont="true" applyBorder="true" applyAlignment="true" applyProtection="false">
      <alignment horizontal="right" vertical="bottom" textRotation="0" wrapText="false" indent="0" shrinkToFit="false"/>
      <protection locked="true" hidden="false"/>
    </xf>
    <xf numFmtId="172" fontId="50" fillId="0" borderId="5" xfId="22" applyFont="true" applyBorder="true" applyAlignment="true" applyProtection="false">
      <alignment horizontal="right" vertical="bottom" textRotation="0" wrapText="false" indent="0" shrinkToFit="false"/>
      <protection locked="true" hidden="false"/>
    </xf>
    <xf numFmtId="172" fontId="50" fillId="0" borderId="13" xfId="0" applyFont="true" applyBorder="true" applyAlignment="true" applyProtection="false">
      <alignment horizontal="general" vertical="bottom" textRotation="0" wrapText="false" indent="0" shrinkToFit="false"/>
      <protection locked="true" hidden="false"/>
    </xf>
    <xf numFmtId="172" fontId="50" fillId="0" borderId="5" xfId="0" applyFont="true" applyBorder="true" applyAlignment="true" applyProtection="false">
      <alignment horizontal="general" vertical="bottom" textRotation="0" wrapText="false" indent="0" shrinkToFit="false"/>
      <protection locked="true" hidden="false"/>
    </xf>
    <xf numFmtId="172" fontId="50" fillId="0" borderId="4" xfId="0" applyFont="true" applyBorder="true" applyAlignment="true" applyProtection="false">
      <alignment horizontal="general" vertical="bottom" textRotation="0" wrapText="false" indent="0" shrinkToFit="false"/>
      <protection locked="true" hidden="false"/>
    </xf>
    <xf numFmtId="172" fontId="50" fillId="0" borderId="22" xfId="0" applyFont="true" applyBorder="true" applyAlignment="true" applyProtection="false">
      <alignment horizontal="general" vertical="bottom" textRotation="0" wrapText="false" indent="0" shrinkToFit="false"/>
      <protection locked="true" hidden="false"/>
    </xf>
    <xf numFmtId="172" fontId="50" fillId="0" borderId="15"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right" vertical="center"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true"/>
      <protection locked="true" hidden="false"/>
    </xf>
    <xf numFmtId="165" fontId="50" fillId="0" borderId="24" xfId="0" applyFont="true" applyBorder="true" applyAlignment="true" applyProtection="false">
      <alignment horizontal="general" vertical="bottom" textRotation="0" wrapText="false" indent="0" shrinkToFit="false"/>
      <protection locked="true" hidden="false"/>
    </xf>
    <xf numFmtId="165" fontId="50" fillId="0" borderId="23"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bottom" textRotation="0" wrapText="false" indent="0" shrinkToFit="true"/>
      <protection locked="true" hidden="false"/>
    </xf>
    <xf numFmtId="165" fontId="50" fillId="0" borderId="28" xfId="22" applyFont="true" applyBorder="true" applyAlignment="true" applyProtection="false">
      <alignment horizontal="right" vertical="bottom" textRotation="0" wrapText="false" indent="0" shrinkToFit="false"/>
      <protection locked="true" hidden="false"/>
    </xf>
    <xf numFmtId="165" fontId="50" fillId="0" borderId="26" xfId="22" applyFont="true" applyBorder="true" applyAlignment="true" applyProtection="false">
      <alignment horizontal="right" vertical="bottom" textRotation="0" wrapText="false" indent="0" shrinkToFit="false"/>
      <protection locked="true" hidden="false"/>
    </xf>
    <xf numFmtId="164" fontId="50" fillId="0" borderId="15" xfId="22" applyFont="true" applyBorder="true" applyAlignment="true" applyProtection="false">
      <alignment horizontal="left" vertical="bottom" textRotation="0" wrapText="false" indent="0" shrinkToFit="true"/>
      <protection locked="true" hidden="false"/>
    </xf>
    <xf numFmtId="164" fontId="49" fillId="0" borderId="31" xfId="22" applyFont="true" applyBorder="true" applyAlignment="true" applyProtection="false">
      <alignment horizontal="left" vertical="bottom" textRotation="0" wrapText="false" indent="0" shrinkToFit="true"/>
      <protection locked="true" hidden="false"/>
    </xf>
    <xf numFmtId="165" fontId="50" fillId="0" borderId="24" xfId="22" applyFont="true" applyBorder="true" applyAlignment="true" applyProtection="false">
      <alignment horizontal="right" vertical="bottom" textRotation="0" wrapText="false" indent="0" shrinkToFit="fals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5" fontId="50" fillId="0" borderId="4" xfId="0" applyFont="true" applyBorder="true" applyAlignment="true" applyProtection="false">
      <alignment horizontal="general" vertical="bottom" textRotation="0" wrapText="false" indent="0" shrinkToFit="false"/>
      <protection locked="true" hidden="false"/>
    </xf>
    <xf numFmtId="165" fontId="50" fillId="0" borderId="5" xfId="0" applyFont="true" applyBorder="tru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false"/>
      <protection locked="true" hidden="false"/>
    </xf>
    <xf numFmtId="164" fontId="49" fillId="0" borderId="18" xfId="22" applyFont="true" applyBorder="true" applyAlignment="true" applyProtection="false">
      <alignment horizontal="left" vertical="bottom" textRotation="0" wrapText="false" indent="0" shrinkToFit="true"/>
      <protection locked="true" hidden="false"/>
    </xf>
    <xf numFmtId="172" fontId="50" fillId="0" borderId="21" xfId="22" applyFont="true" applyBorder="true" applyAlignment="true" applyProtection="false">
      <alignment horizontal="right" vertical="bottom" textRotation="0" wrapText="false" indent="0" shrinkToFit="false"/>
      <protection locked="true" hidden="false"/>
    </xf>
    <xf numFmtId="172" fontId="50" fillId="0" borderId="20" xfId="22" applyFont="true" applyBorder="true" applyAlignment="true" applyProtection="false">
      <alignment horizontal="right" vertical="bottom" textRotation="0" wrapText="false" indent="0" shrinkToFit="false"/>
      <protection locked="true" hidden="false"/>
    </xf>
    <xf numFmtId="172" fontId="50" fillId="0" borderId="20" xfId="0" applyFont="true" applyBorder="true" applyAlignment="true" applyProtection="false">
      <alignment horizontal="general" vertical="bottom" textRotation="0" wrapText="false" indent="0" shrinkToFit="false"/>
      <protection locked="true" hidden="false"/>
    </xf>
    <xf numFmtId="172" fontId="50" fillId="0" borderId="21" xfId="0" applyFont="true" applyBorder="true" applyAlignment="true" applyProtection="false">
      <alignment horizontal="general" vertical="bottom" textRotation="0" wrapText="false" indent="0" shrinkToFit="false"/>
      <protection locked="true" hidden="false"/>
    </xf>
    <xf numFmtId="172" fontId="50" fillId="0" borderId="18" xfId="0" applyFont="true" applyBorder="true" applyAlignment="true" applyProtection="false">
      <alignment horizontal="general" vertical="bottom" textRotation="0" wrapText="false" indent="0" shrinkToFit="false"/>
      <protection locked="true" hidden="false"/>
    </xf>
    <xf numFmtId="172" fontId="50" fillId="0" borderId="19"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C$4:$C$26</c:f>
              <c:numCache>
                <c:formatCode>General</c:formatCode>
                <c:ptCount val="23"/>
                <c:pt idx="0">
                  <c:v>4.8</c:v>
                </c:pt>
                <c:pt idx="1">
                  <c:v>4.5</c:v>
                </c:pt>
                <c:pt idx="2">
                  <c:v>4.5</c:v>
                </c:pt>
                <c:pt idx="3">
                  <c:v>4.4</c:v>
                </c:pt>
                <c:pt idx="4">
                  <c:v>4.3</c:v>
                </c:pt>
                <c:pt idx="5">
                  <c:v>4.4</c:v>
                </c:pt>
                <c:pt idx="6">
                  <c:v>4.2</c:v>
                </c:pt>
                <c:pt idx="7">
                  <c:v>4.1</c:v>
                </c:pt>
                <c:pt idx="8">
                  <c:v>4.1</c:v>
                </c:pt>
                <c:pt idx="9">
                  <c:v>4</c:v>
                </c:pt>
                <c:pt idx="10">
                  <c:v>4</c:v>
                </c:pt>
                <c:pt idx="11">
                  <c:v>3.8</c:v>
                </c:pt>
                <c:pt idx="13">
                  <c:v>4</c:v>
                </c:pt>
                <c:pt idx="14">
                  <c:v>4</c:v>
                </c:pt>
                <c:pt idx="15">
                  <c:v>4</c:v>
                </c:pt>
                <c:pt idx="16">
                  <c:v>4</c:v>
                </c:pt>
                <c:pt idx="17">
                  <c:v>4</c:v>
                </c:pt>
                <c:pt idx="18">
                  <c:v>3.8</c:v>
                </c:pt>
                <c:pt idx="19">
                  <c:v>3.8</c:v>
                </c:pt>
                <c:pt idx="20">
                  <c:v>3.7</c:v>
                </c:pt>
                <c:pt idx="21">
                  <c:v>3.6</c:v>
                </c:pt>
                <c:pt idx="22">
                  <c:v>3.8</c:v>
                </c:pt>
              </c:numCache>
            </c:numRef>
          </c:val>
          <c:smooth val="0"/>
        </c:ser>
        <c:hiLowLines>
          <c:spPr>
            <a:ln w="0">
              <a:noFill/>
            </a:ln>
          </c:spPr>
        </c:hiLowLines>
        <c:marker val="0"/>
        <c:axId val="60652779"/>
        <c:axId val="53461170"/>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D$4:$D$26</c:f>
              <c:numCache>
                <c:formatCode>General</c:formatCode>
                <c:ptCount val="23"/>
                <c:pt idx="0">
                  <c:v>0.84</c:v>
                </c:pt>
                <c:pt idx="1">
                  <c:v>0.9</c:v>
                </c:pt>
                <c:pt idx="2">
                  <c:v>0.91</c:v>
                </c:pt>
                <c:pt idx="3">
                  <c:v>0.94</c:v>
                </c:pt>
                <c:pt idx="4">
                  <c:v>0.97</c:v>
                </c:pt>
                <c:pt idx="5">
                  <c:v>0.99</c:v>
                </c:pt>
                <c:pt idx="6">
                  <c:v>1.03</c:v>
                </c:pt>
                <c:pt idx="7">
                  <c:v>1.06</c:v>
                </c:pt>
                <c:pt idx="8">
                  <c:v>1.08</c:v>
                </c:pt>
                <c:pt idx="9">
                  <c:v>1.07</c:v>
                </c:pt>
                <c:pt idx="10">
                  <c:v>1.05</c:v>
                </c:pt>
                <c:pt idx="11">
                  <c:v>1.06</c:v>
                </c:pt>
                <c:pt idx="13">
                  <c:v>1.07</c:v>
                </c:pt>
                <c:pt idx="14">
                  <c:v>1.07</c:v>
                </c:pt>
                <c:pt idx="15">
                  <c:v>1.06</c:v>
                </c:pt>
                <c:pt idx="16">
                  <c:v>1.05</c:v>
                </c:pt>
                <c:pt idx="17">
                  <c:v>1.03</c:v>
                </c:pt>
                <c:pt idx="18">
                  <c:v>1.05</c:v>
                </c:pt>
                <c:pt idx="19">
                  <c:v>1.06</c:v>
                </c:pt>
                <c:pt idx="20">
                  <c:v>1.07</c:v>
                </c:pt>
                <c:pt idx="21">
                  <c:v>1.07</c:v>
                </c:pt>
                <c:pt idx="22">
                  <c:v>1.06</c:v>
                </c:pt>
              </c:numCache>
            </c:numRef>
          </c:val>
          <c:smooth val="0"/>
        </c:ser>
        <c:hiLowLines>
          <c:spPr>
            <a:ln w="0">
              <a:noFill/>
            </a:ln>
          </c:spPr>
        </c:hiLowLines>
        <c:marker val="0"/>
        <c:axId val="64068915"/>
        <c:axId val="85266922"/>
      </c:lineChart>
      <c:catAx>
        <c:axId val="6065277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762530648338"/>
              <c:y val="0.758092218258687"/>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3461170"/>
        <c:crossesAt val="0"/>
        <c:auto val="1"/>
        <c:lblAlgn val="ctr"/>
        <c:lblOffset val="100"/>
        <c:noMultiLvlLbl val="0"/>
      </c:catAx>
      <c:valAx>
        <c:axId val="53461170"/>
        <c:scaling>
          <c:orientation val="minMax"/>
          <c:max val="5.5"/>
          <c:min val="3.5"/>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652779"/>
        <c:crossesAt val="1"/>
        <c:crossBetween val="midCat"/>
        <c:majorUnit val="0.2"/>
      </c:valAx>
      <c:catAx>
        <c:axId val="64068915"/>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8020016881707"/>
              <c:y val="0.720967102655569"/>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85266922"/>
        <c:auto val="1"/>
        <c:lblAlgn val="ctr"/>
        <c:lblOffset val="100"/>
        <c:noMultiLvlLbl val="0"/>
      </c:catAx>
      <c:valAx>
        <c:axId val="85266922"/>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665873959571938"/>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068915"/>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7746965768609"/>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L$4:$L$31</c:f>
              <c:numCache>
                <c:formatCode>General</c:formatCode>
                <c:ptCount val="28"/>
                <c:pt idx="1">
                  <c:v>59.9</c:v>
                </c:pt>
                <c:pt idx="2">
                  <c:v>59.9</c:v>
                </c:pt>
                <c:pt idx="3">
                  <c:v>59.9</c:v>
                </c:pt>
                <c:pt idx="4">
                  <c:v>59.9</c:v>
                </c:pt>
                <c:pt idx="5">
                  <c:v>59.9</c:v>
                </c:pt>
                <c:pt idx="6">
                  <c:v>59.9</c:v>
                </c:pt>
              </c:numCache>
            </c:numRef>
          </c:val>
        </c:ser>
        <c:gapWidth val="0"/>
        <c:overlap val="100"/>
        <c:axId val="85084471"/>
        <c:axId val="1490482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E$4:$E$31</c:f>
              <c:numCache>
                <c:formatCode>General</c:formatCode>
                <c:ptCount val="28"/>
                <c:pt idx="0">
                  <c:v>25</c:v>
                </c:pt>
                <c:pt idx="1">
                  <c:v>27</c:v>
                </c:pt>
                <c:pt idx="2">
                  <c:v>30</c:v>
                </c:pt>
                <c:pt idx="3">
                  <c:v>35</c:v>
                </c:pt>
                <c:pt idx="4">
                  <c:v>37</c:v>
                </c:pt>
                <c:pt idx="5">
                  <c:v>43</c:v>
                </c:pt>
                <c:pt idx="6">
                  <c:v>42</c:v>
                </c:pt>
                <c:pt idx="7">
                  <c:v>36</c:v>
                </c:pt>
                <c:pt idx="8">
                  <c:v>33</c:v>
                </c:pt>
                <c:pt idx="9">
                  <c:v>30</c:v>
                </c:pt>
                <c:pt idx="10">
                  <c:v>28</c:v>
                </c:pt>
                <c:pt idx="11">
                  <c:v>28</c:v>
                </c:pt>
                <c:pt idx="12">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G$4:$G$16</c:f>
              <c:numCache>
                <c:formatCode>General</c:formatCode>
                <c:ptCount val="13"/>
                <c:pt idx="0">
                  <c:v>21</c:v>
                </c:pt>
                <c:pt idx="1">
                  <c:v>19</c:v>
                </c:pt>
                <c:pt idx="2">
                  <c:v>22</c:v>
                </c:pt>
                <c:pt idx="3">
                  <c:v>22</c:v>
                </c:pt>
                <c:pt idx="4">
                  <c:v>21</c:v>
                </c:pt>
                <c:pt idx="5">
                  <c:v>20</c:v>
                </c:pt>
                <c:pt idx="6">
                  <c:v>23</c:v>
                </c:pt>
                <c:pt idx="7">
                  <c:v>19</c:v>
                </c:pt>
                <c:pt idx="8">
                  <c:v>18</c:v>
                </c:pt>
                <c:pt idx="9">
                  <c:v>18</c:v>
                </c:pt>
                <c:pt idx="10">
                  <c:v>17</c:v>
                </c:pt>
                <c:pt idx="11">
                  <c:v>16</c:v>
                </c:pt>
                <c:pt idx="12">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I$4:$I$16</c:f>
              <c:numCache>
                <c:formatCode>General</c:formatCode>
                <c:ptCount val="13"/>
                <c:pt idx="0">
                  <c:v>14</c:v>
                </c:pt>
                <c:pt idx="1">
                  <c:v>15</c:v>
                </c:pt>
                <c:pt idx="2">
                  <c:v>15</c:v>
                </c:pt>
                <c:pt idx="3">
                  <c:v>13</c:v>
                </c:pt>
                <c:pt idx="4">
                  <c:v>13</c:v>
                </c:pt>
                <c:pt idx="5">
                  <c:v>16</c:v>
                </c:pt>
                <c:pt idx="6">
                  <c:v>22</c:v>
                </c:pt>
                <c:pt idx="7">
                  <c:v>21</c:v>
                </c:pt>
                <c:pt idx="8">
                  <c:v>22</c:v>
                </c:pt>
                <c:pt idx="9">
                  <c:v>18</c:v>
                </c:pt>
                <c:pt idx="10">
                  <c:v>22</c:v>
                </c:pt>
                <c:pt idx="11">
                  <c:v>18</c:v>
                </c:pt>
                <c:pt idx="12">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D$4:$D$31</c:f>
              <c:numCache>
                <c:formatCode>General</c:formatCode>
                <c:ptCount val="28"/>
                <c:pt idx="0">
                  <c:v>20</c:v>
                </c:pt>
                <c:pt idx="1">
                  <c:v>21</c:v>
                </c:pt>
                <c:pt idx="2">
                  <c:v>23</c:v>
                </c:pt>
                <c:pt idx="3">
                  <c:v>26</c:v>
                </c:pt>
                <c:pt idx="4">
                  <c:v>25</c:v>
                </c:pt>
                <c:pt idx="5">
                  <c:v>29</c:v>
                </c:pt>
                <c:pt idx="6">
                  <c:v>31</c:v>
                </c:pt>
                <c:pt idx="7">
                  <c:v>27</c:v>
                </c:pt>
                <c:pt idx="8">
                  <c:v>25</c:v>
                </c:pt>
                <c:pt idx="9">
                  <c:v>23</c:v>
                </c:pt>
                <c:pt idx="10">
                  <c:v>22</c:v>
                </c:pt>
                <c:pt idx="11">
                  <c:v>22</c:v>
                </c:pt>
                <c:pt idx="12">
                  <c:v>19</c:v>
                </c:pt>
                <c:pt idx="13">
                  <c:v>17</c:v>
                </c:pt>
                <c:pt idx="14">
                  <c:v>17</c:v>
                </c:pt>
                <c:pt idx="15">
                  <c:v>15</c:v>
                </c:pt>
                <c:pt idx="16">
                  <c:v>15</c:v>
                </c:pt>
                <c:pt idx="17">
                  <c:v>15</c:v>
                </c:pt>
                <c:pt idx="18">
                  <c:v>14</c:v>
                </c:pt>
                <c:pt idx="19">
                  <c:v>14</c:v>
                </c:pt>
                <c:pt idx="20">
                  <c:v>13</c:v>
                </c:pt>
                <c:pt idx="21">
                  <c:v>11</c:v>
                </c:pt>
                <c:pt idx="22">
                  <c:v>12</c:v>
                </c:pt>
                <c:pt idx="23">
                  <c:v>12</c:v>
                </c:pt>
                <c:pt idx="24">
                  <c:v>11</c:v>
                </c:pt>
                <c:pt idx="25">
                  <c:v>10</c:v>
                </c:pt>
                <c:pt idx="26">
                  <c:v>12</c:v>
                </c:pt>
                <c:pt idx="27">
                  <c:v>13</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C$4:$C$31</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H$4:$H$31</c:f>
              <c:numCache>
                <c:formatCode>General</c:formatCode>
                <c:ptCount val="28"/>
                <c:pt idx="13">
                  <c:v>17</c:v>
                </c:pt>
                <c:pt idx="14">
                  <c:v>16</c:v>
                </c:pt>
                <c:pt idx="15">
                  <c:v>15</c:v>
                </c:pt>
                <c:pt idx="16">
                  <c:v>15</c:v>
                </c:pt>
                <c:pt idx="17">
                  <c:v>15</c:v>
                </c:pt>
                <c:pt idx="18">
                  <c:v>15</c:v>
                </c:pt>
                <c:pt idx="19">
                  <c:v>12</c:v>
                </c:pt>
                <c:pt idx="20">
                  <c:v>13</c:v>
                </c:pt>
                <c:pt idx="21">
                  <c:v>11</c:v>
                </c:pt>
                <c:pt idx="22">
                  <c:v>13</c:v>
                </c:pt>
                <c:pt idx="23">
                  <c:v>12</c:v>
                </c:pt>
                <c:pt idx="24">
                  <c:v>11</c:v>
                </c:pt>
                <c:pt idx="25">
                  <c:v>11</c:v>
                </c:pt>
                <c:pt idx="26">
                  <c:v>10</c:v>
                </c:pt>
                <c:pt idx="27">
                  <c:v>11</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F$4:$F$31</c:f>
              <c:numCache>
                <c:formatCode>General</c:formatCode>
                <c:ptCount val="28"/>
                <c:pt idx="13">
                  <c:v>19</c:v>
                </c:pt>
                <c:pt idx="14">
                  <c:v>19</c:v>
                </c:pt>
                <c:pt idx="15">
                  <c:v>17</c:v>
                </c:pt>
                <c:pt idx="16">
                  <c:v>16</c:v>
                </c:pt>
                <c:pt idx="17">
                  <c:v>18</c:v>
                </c:pt>
                <c:pt idx="18">
                  <c:v>15</c:v>
                </c:pt>
                <c:pt idx="19">
                  <c:v>16</c:v>
                </c:pt>
                <c:pt idx="20">
                  <c:v>14</c:v>
                </c:pt>
                <c:pt idx="21">
                  <c:v>12</c:v>
                </c:pt>
                <c:pt idx="22">
                  <c:v>13</c:v>
                </c:pt>
                <c:pt idx="23">
                  <c:v>13</c:v>
                </c:pt>
                <c:pt idx="24">
                  <c:v>13</c:v>
                </c:pt>
                <c:pt idx="25">
                  <c:v>12</c:v>
                </c:pt>
                <c:pt idx="26">
                  <c:v>15</c:v>
                </c:pt>
                <c:pt idx="27">
                  <c:v>15</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lvl>
                <c:lvl>
                  <c:pt idx="0">
                    <c:v>2000</c:v>
                  </c:pt>
                  <c:pt idx="2">
                    <c:v>01</c:v>
                  </c:pt>
                  <c:pt idx="6">
                    <c:v>02</c:v>
                  </c:pt>
                  <c:pt idx="10">
                    <c:v>03</c:v>
                  </c:pt>
                  <c:pt idx="14">
                    <c:v>04</c:v>
                  </c:pt>
                  <c:pt idx="18">
                    <c:v>05</c:v>
                  </c:pt>
                  <c:pt idx="22">
                    <c:v>06</c:v>
                  </c:pt>
                  <c:pt idx="26">
                    <c:v>07</c:v>
                  </c:pt>
                </c:lvl>
              </c:multiLvlStrCache>
            </c:multiLvlStrRef>
          </c:cat>
          <c:val>
            <c:numRef>
              <c:f>'第15図（ＤＡＴＡ）'!$J$4:$J$31</c:f>
              <c:numCache>
                <c:formatCode>General</c:formatCode>
                <c:ptCount val="28"/>
                <c:pt idx="13">
                  <c:v>13</c:v>
                </c:pt>
                <c:pt idx="14">
                  <c:v>16</c:v>
                </c:pt>
                <c:pt idx="15">
                  <c:v>13</c:v>
                </c:pt>
                <c:pt idx="16">
                  <c:v>12</c:v>
                </c:pt>
                <c:pt idx="17">
                  <c:v>12</c:v>
                </c:pt>
                <c:pt idx="18">
                  <c:v>13</c:v>
                </c:pt>
                <c:pt idx="19">
                  <c:v>11</c:v>
                </c:pt>
                <c:pt idx="20">
                  <c:v>11</c:v>
                </c:pt>
                <c:pt idx="21">
                  <c:v>10</c:v>
                </c:pt>
                <c:pt idx="22">
                  <c:v>9</c:v>
                </c:pt>
                <c:pt idx="23">
                  <c:v>9</c:v>
                </c:pt>
                <c:pt idx="24">
                  <c:v>11</c:v>
                </c:pt>
                <c:pt idx="25">
                  <c:v>9</c:v>
                </c:pt>
                <c:pt idx="26">
                  <c:v>12</c:v>
                </c:pt>
                <c:pt idx="27">
                  <c:v>11</c:v>
                </c:pt>
              </c:numCache>
            </c:numRef>
          </c:val>
          <c:smooth val="0"/>
        </c:ser>
        <c:hiLowLines>
          <c:spPr>
            <a:ln w="0">
              <a:noFill/>
            </a:ln>
          </c:spPr>
        </c:hiLowLines>
        <c:marker val="0"/>
        <c:axId val="85084471"/>
        <c:axId val="14904825"/>
      </c:lineChart>
      <c:catAx>
        <c:axId val="850844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4904825"/>
        <c:crossesAt val="0"/>
        <c:auto val="1"/>
        <c:lblAlgn val="ctr"/>
        <c:lblOffset val="100"/>
        <c:noMultiLvlLbl val="0"/>
      </c:catAx>
      <c:valAx>
        <c:axId val="14904825"/>
        <c:scaling>
          <c:orientation val="minMax"/>
          <c:max val="6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0238980949160185"/>
              <c:y val="0.03074565883554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5084471"/>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B$3:$B$33</c:f>
              <c:numCache>
                <c:formatCode>General</c:formatCode>
                <c:ptCount val="31"/>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pt idx="29">
                  <c:v>-8</c:v>
                </c:pt>
                <c:pt idx="30">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D$3:$D$33</c:f>
              <c:numCache>
                <c:formatCode>General</c:formatCode>
                <c:ptCount val="31"/>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pt idx="29">
                  <c:v>-11</c:v>
                </c:pt>
                <c:pt idx="30">
                  <c:v>-12</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F$3:$F$33</c:f>
              <c:numCache>
                <c:formatCode>General</c:formatCode>
                <c:ptCount val="31"/>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pt idx="29">
                  <c:v>-7</c:v>
                </c:pt>
                <c:pt idx="30">
                  <c:v>-6</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H$3:$H$33</c:f>
              <c:numCache>
                <c:formatCode>General</c:formatCode>
                <c:ptCount val="31"/>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pt idx="29">
                  <c:v>-11</c:v>
                </c:pt>
                <c:pt idx="30">
                  <c:v>-1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3</c:f>
              <c:strCache>
                <c:ptCount val="31"/>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38293767"/>
        <c:axId val="13546191"/>
      </c:lineChart>
      <c:catAx>
        <c:axId val="38293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13546191"/>
        <c:crossesAt val="0"/>
        <c:auto val="1"/>
        <c:lblAlgn val="ctr"/>
        <c:lblOffset val="100"/>
        <c:noMultiLvlLbl val="0"/>
      </c:catAx>
      <c:valAx>
        <c:axId val="13546191"/>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38293767"/>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9281002493"/>
          <c:y val="0.148106027469163"/>
          <c:w val="0.939594502173098"/>
          <c:h val="0.678593298923979"/>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4:$B$117</c:f>
              <c:multiLvlStrCache>
                <c:ptCount val="84"/>
                <c:lvl>
                  <c:pt idx="0">
                    <c:v>9</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pt idx="34">
                    <c:v>7</c:v>
                  </c:pt>
                  <c:pt idx="35">
                    <c:v>8</c:v>
                  </c:pt>
                  <c:pt idx="36">
                    <c:v>9</c:v>
                  </c:pt>
                  <c:pt idx="37">
                    <c:v>10</c:v>
                  </c:pt>
                  <c:pt idx="38">
                    <c:v>11</c:v>
                  </c:pt>
                  <c:pt idx="39">
                    <c:v>12</c:v>
                  </c:pt>
                  <c:pt idx="40">
                    <c:v>1</c:v>
                  </c:pt>
                  <c:pt idx="41">
                    <c:v>2</c:v>
                  </c:pt>
                  <c:pt idx="42">
                    <c:v>3</c:v>
                  </c:pt>
                  <c:pt idx="43">
                    <c:v>4</c:v>
                  </c:pt>
                  <c:pt idx="44">
                    <c:v>5</c:v>
                  </c:pt>
                  <c:pt idx="45">
                    <c:v>6</c:v>
                  </c:pt>
                  <c:pt idx="46">
                    <c:v>7</c:v>
                  </c:pt>
                  <c:pt idx="47">
                    <c:v>8</c:v>
                  </c:pt>
                  <c:pt idx="48">
                    <c:v>9</c:v>
                  </c:pt>
                  <c:pt idx="49">
                    <c:v>10</c:v>
                  </c:pt>
                  <c:pt idx="50">
                    <c:v>11</c:v>
                  </c:pt>
                  <c:pt idx="51">
                    <c:v>12</c:v>
                  </c:pt>
                  <c:pt idx="52">
                    <c:v>1</c:v>
                  </c:pt>
                  <c:pt idx="53">
                    <c:v>2</c:v>
                  </c:pt>
                  <c:pt idx="54">
                    <c:v>3</c:v>
                  </c:pt>
                  <c:pt idx="55">
                    <c:v>4</c:v>
                  </c:pt>
                  <c:pt idx="56">
                    <c:v>5</c:v>
                  </c:pt>
                  <c:pt idx="57">
                    <c:v>6</c:v>
                  </c:pt>
                  <c:pt idx="58">
                    <c:v>7</c:v>
                  </c:pt>
                  <c:pt idx="59">
                    <c:v>8</c:v>
                  </c:pt>
                  <c:pt idx="60">
                    <c:v>9</c:v>
                  </c:pt>
                  <c:pt idx="61">
                    <c:v>10</c:v>
                  </c:pt>
                  <c:pt idx="62">
                    <c:v>11</c:v>
                  </c:pt>
                  <c:pt idx="63">
                    <c:v>12</c:v>
                  </c:pt>
                  <c:pt idx="64">
                    <c:v>1</c:v>
                  </c:pt>
                  <c:pt idx="65">
                    <c:v>2</c:v>
                  </c:pt>
                  <c:pt idx="66">
                    <c:v>3</c:v>
                  </c:pt>
                  <c:pt idx="67">
                    <c:v>4</c:v>
                  </c:pt>
                  <c:pt idx="68">
                    <c:v>5</c:v>
                  </c:pt>
                  <c:pt idx="69">
                    <c:v>6</c:v>
                  </c:pt>
                  <c:pt idx="70">
                    <c:v>7</c:v>
                  </c:pt>
                  <c:pt idx="71">
                    <c:v>8</c:v>
                  </c:pt>
                  <c:pt idx="72">
                    <c:v>9</c:v>
                  </c:pt>
                  <c:pt idx="73">
                    <c:v>10</c:v>
                  </c:pt>
                  <c:pt idx="74">
                    <c:v>11</c:v>
                  </c:pt>
                  <c:pt idx="75">
                    <c:v>12</c:v>
                  </c:pt>
                  <c:pt idx="76">
                    <c:v>1</c:v>
                  </c:pt>
                  <c:pt idx="77">
                    <c:v>2</c:v>
                  </c:pt>
                  <c:pt idx="78">
                    <c:v>3</c:v>
                  </c:pt>
                  <c:pt idx="79">
                    <c:v>4</c:v>
                  </c:pt>
                  <c:pt idx="80">
                    <c:v>5</c:v>
                  </c:pt>
                  <c:pt idx="81">
                    <c:v>6</c:v>
                  </c:pt>
                  <c:pt idx="82">
                    <c:v>7</c:v>
                  </c:pt>
                  <c:pt idx="83">
                    <c:v>8</c:v>
                  </c:pt>
                </c:lvl>
                <c:lvl>
                  <c:pt idx="0">
                    <c:v>平成12年</c:v>
                  </c:pt>
                  <c:pt idx="4">
                    <c:v>13年</c:v>
                  </c:pt>
                  <c:pt idx="16">
                    <c:v>14年</c:v>
                  </c:pt>
                  <c:pt idx="28">
                    <c:v>15年</c:v>
                  </c:pt>
                  <c:pt idx="40">
                    <c:v>16年</c:v>
                  </c:pt>
                  <c:pt idx="52">
                    <c:v>17年</c:v>
                  </c:pt>
                  <c:pt idx="64">
                    <c:v>18年</c:v>
                  </c:pt>
                  <c:pt idx="76">
                    <c:v>19年</c:v>
                  </c:pt>
                </c:lvl>
              </c:multiLvlStrCache>
            </c:multiLvlStrRef>
          </c:cat>
          <c:val>
            <c:numRef>
              <c:f>[3]雇用者ＢＤ!$C$34:$C$117</c:f>
              <c:numCache>
                <c:formatCode>General</c:formatCode>
                <c:ptCount val="84"/>
                <c:pt idx="0">
                  <c:v>5389</c:v>
                </c:pt>
                <c:pt idx="1">
                  <c:v>5400</c:v>
                </c:pt>
                <c:pt idx="2">
                  <c:v>5400</c:v>
                </c:pt>
                <c:pt idx="3">
                  <c:v>5388</c:v>
                </c:pt>
                <c:pt idx="4">
                  <c:v>5381</c:v>
                </c:pt>
                <c:pt idx="5">
                  <c:v>5404</c:v>
                </c:pt>
                <c:pt idx="6">
                  <c:v>5384</c:v>
                </c:pt>
                <c:pt idx="7">
                  <c:v>5383</c:v>
                </c:pt>
                <c:pt idx="8">
                  <c:v>5395</c:v>
                </c:pt>
                <c:pt idx="9">
                  <c:v>5389</c:v>
                </c:pt>
                <c:pt idx="10">
                  <c:v>5369</c:v>
                </c:pt>
                <c:pt idx="11">
                  <c:v>5359</c:v>
                </c:pt>
                <c:pt idx="12">
                  <c:v>5336</c:v>
                </c:pt>
                <c:pt idx="13">
                  <c:v>5341</c:v>
                </c:pt>
                <c:pt idx="14">
                  <c:v>5345</c:v>
                </c:pt>
                <c:pt idx="15">
                  <c:v>5341</c:v>
                </c:pt>
                <c:pt idx="16">
                  <c:v>5337</c:v>
                </c:pt>
                <c:pt idx="17">
                  <c:v>5332</c:v>
                </c:pt>
                <c:pt idx="18">
                  <c:v>5339</c:v>
                </c:pt>
                <c:pt idx="19">
                  <c:v>5335</c:v>
                </c:pt>
                <c:pt idx="20">
                  <c:v>5296</c:v>
                </c:pt>
                <c:pt idx="21">
                  <c:v>5322</c:v>
                </c:pt>
                <c:pt idx="22">
                  <c:v>5351</c:v>
                </c:pt>
                <c:pt idx="23">
                  <c:v>5347</c:v>
                </c:pt>
                <c:pt idx="24">
                  <c:v>5335</c:v>
                </c:pt>
                <c:pt idx="25">
                  <c:v>5321</c:v>
                </c:pt>
                <c:pt idx="26">
                  <c:v>5329</c:v>
                </c:pt>
                <c:pt idx="27">
                  <c:v>5330</c:v>
                </c:pt>
                <c:pt idx="28">
                  <c:v>5329</c:v>
                </c:pt>
                <c:pt idx="29">
                  <c:v>5325</c:v>
                </c:pt>
                <c:pt idx="30">
                  <c:v>5342</c:v>
                </c:pt>
                <c:pt idx="31">
                  <c:v>5322</c:v>
                </c:pt>
                <c:pt idx="32">
                  <c:v>5321</c:v>
                </c:pt>
                <c:pt idx="33">
                  <c:v>5344</c:v>
                </c:pt>
                <c:pt idx="34">
                  <c:v>5351</c:v>
                </c:pt>
                <c:pt idx="35">
                  <c:v>5331</c:v>
                </c:pt>
                <c:pt idx="36">
                  <c:v>5320</c:v>
                </c:pt>
                <c:pt idx="37">
                  <c:v>5320</c:v>
                </c:pt>
                <c:pt idx="38">
                  <c:v>5346</c:v>
                </c:pt>
                <c:pt idx="39">
                  <c:v>5373</c:v>
                </c:pt>
                <c:pt idx="40">
                  <c:v>5353</c:v>
                </c:pt>
                <c:pt idx="41">
                  <c:v>5351</c:v>
                </c:pt>
                <c:pt idx="42">
                  <c:v>5355</c:v>
                </c:pt>
                <c:pt idx="43">
                  <c:v>5372</c:v>
                </c:pt>
                <c:pt idx="44">
                  <c:v>5368</c:v>
                </c:pt>
                <c:pt idx="45">
                  <c:v>5341</c:v>
                </c:pt>
                <c:pt idx="46">
                  <c:v>5352</c:v>
                </c:pt>
                <c:pt idx="47">
                  <c:v>5369</c:v>
                </c:pt>
                <c:pt idx="48">
                  <c:v>5342</c:v>
                </c:pt>
                <c:pt idx="49">
                  <c:v>5349</c:v>
                </c:pt>
                <c:pt idx="50">
                  <c:v>5356</c:v>
                </c:pt>
                <c:pt idx="51">
                  <c:v>5356</c:v>
                </c:pt>
                <c:pt idx="52">
                  <c:v>5354</c:v>
                </c:pt>
                <c:pt idx="53">
                  <c:v>5349</c:v>
                </c:pt>
                <c:pt idx="54">
                  <c:v>5357</c:v>
                </c:pt>
                <c:pt idx="55">
                  <c:v>5389</c:v>
                </c:pt>
                <c:pt idx="56">
                  <c:v>5401</c:v>
                </c:pt>
                <c:pt idx="57">
                  <c:v>5384</c:v>
                </c:pt>
                <c:pt idx="58">
                  <c:v>5384</c:v>
                </c:pt>
                <c:pt idx="59">
                  <c:v>5386</c:v>
                </c:pt>
                <c:pt idx="60">
                  <c:v>5440</c:v>
                </c:pt>
                <c:pt idx="61">
                  <c:v>5442</c:v>
                </c:pt>
                <c:pt idx="62">
                  <c:v>5409</c:v>
                </c:pt>
                <c:pt idx="63">
                  <c:v>5417</c:v>
                </c:pt>
                <c:pt idx="64">
                  <c:v>5447</c:v>
                </c:pt>
                <c:pt idx="65">
                  <c:v>5476</c:v>
                </c:pt>
                <c:pt idx="66">
                  <c:v>5469</c:v>
                </c:pt>
                <c:pt idx="67">
                  <c:v>5456</c:v>
                </c:pt>
                <c:pt idx="68">
                  <c:v>5473</c:v>
                </c:pt>
                <c:pt idx="69">
                  <c:v>5484</c:v>
                </c:pt>
                <c:pt idx="70">
                  <c:v>5460</c:v>
                </c:pt>
                <c:pt idx="71">
                  <c:v>5469</c:v>
                </c:pt>
                <c:pt idx="72">
                  <c:v>5479</c:v>
                </c:pt>
                <c:pt idx="73">
                  <c:v>5485</c:v>
                </c:pt>
                <c:pt idx="74">
                  <c:v>5490</c:v>
                </c:pt>
                <c:pt idx="75">
                  <c:v>5473</c:v>
                </c:pt>
                <c:pt idx="76">
                  <c:v>5496</c:v>
                </c:pt>
                <c:pt idx="77">
                  <c:v>5535</c:v>
                </c:pt>
                <c:pt idx="78">
                  <c:v>5530</c:v>
                </c:pt>
                <c:pt idx="79">
                  <c:v>5540</c:v>
                </c:pt>
                <c:pt idx="80">
                  <c:v>5516</c:v>
                </c:pt>
                <c:pt idx="81">
                  <c:v>5532</c:v>
                </c:pt>
                <c:pt idx="82">
                  <c:v>5514</c:v>
                </c:pt>
                <c:pt idx="83">
                  <c:v>5529</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4:$B$117</c:f>
              <c:multiLvlStrCache>
                <c:ptCount val="84"/>
                <c:lvl>
                  <c:pt idx="0">
                    <c:v>9</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pt idx="34">
                    <c:v>7</c:v>
                  </c:pt>
                  <c:pt idx="35">
                    <c:v>8</c:v>
                  </c:pt>
                  <c:pt idx="36">
                    <c:v>9</c:v>
                  </c:pt>
                  <c:pt idx="37">
                    <c:v>10</c:v>
                  </c:pt>
                  <c:pt idx="38">
                    <c:v>11</c:v>
                  </c:pt>
                  <c:pt idx="39">
                    <c:v>12</c:v>
                  </c:pt>
                  <c:pt idx="40">
                    <c:v>1</c:v>
                  </c:pt>
                  <c:pt idx="41">
                    <c:v>2</c:v>
                  </c:pt>
                  <c:pt idx="42">
                    <c:v>3</c:v>
                  </c:pt>
                  <c:pt idx="43">
                    <c:v>4</c:v>
                  </c:pt>
                  <c:pt idx="44">
                    <c:v>5</c:v>
                  </c:pt>
                  <c:pt idx="45">
                    <c:v>6</c:v>
                  </c:pt>
                  <c:pt idx="46">
                    <c:v>7</c:v>
                  </c:pt>
                  <c:pt idx="47">
                    <c:v>8</c:v>
                  </c:pt>
                  <c:pt idx="48">
                    <c:v>9</c:v>
                  </c:pt>
                  <c:pt idx="49">
                    <c:v>10</c:v>
                  </c:pt>
                  <c:pt idx="50">
                    <c:v>11</c:v>
                  </c:pt>
                  <c:pt idx="51">
                    <c:v>12</c:v>
                  </c:pt>
                  <c:pt idx="52">
                    <c:v>1</c:v>
                  </c:pt>
                  <c:pt idx="53">
                    <c:v>2</c:v>
                  </c:pt>
                  <c:pt idx="54">
                    <c:v>3</c:v>
                  </c:pt>
                  <c:pt idx="55">
                    <c:v>4</c:v>
                  </c:pt>
                  <c:pt idx="56">
                    <c:v>5</c:v>
                  </c:pt>
                  <c:pt idx="57">
                    <c:v>6</c:v>
                  </c:pt>
                  <c:pt idx="58">
                    <c:v>7</c:v>
                  </c:pt>
                  <c:pt idx="59">
                    <c:v>8</c:v>
                  </c:pt>
                  <c:pt idx="60">
                    <c:v>9</c:v>
                  </c:pt>
                  <c:pt idx="61">
                    <c:v>10</c:v>
                  </c:pt>
                  <c:pt idx="62">
                    <c:v>11</c:v>
                  </c:pt>
                  <c:pt idx="63">
                    <c:v>12</c:v>
                  </c:pt>
                  <c:pt idx="64">
                    <c:v>1</c:v>
                  </c:pt>
                  <c:pt idx="65">
                    <c:v>2</c:v>
                  </c:pt>
                  <c:pt idx="66">
                    <c:v>3</c:v>
                  </c:pt>
                  <c:pt idx="67">
                    <c:v>4</c:v>
                  </c:pt>
                  <c:pt idx="68">
                    <c:v>5</c:v>
                  </c:pt>
                  <c:pt idx="69">
                    <c:v>6</c:v>
                  </c:pt>
                  <c:pt idx="70">
                    <c:v>7</c:v>
                  </c:pt>
                  <c:pt idx="71">
                    <c:v>8</c:v>
                  </c:pt>
                  <c:pt idx="72">
                    <c:v>9</c:v>
                  </c:pt>
                  <c:pt idx="73">
                    <c:v>10</c:v>
                  </c:pt>
                  <c:pt idx="74">
                    <c:v>11</c:v>
                  </c:pt>
                  <c:pt idx="75">
                    <c:v>12</c:v>
                  </c:pt>
                  <c:pt idx="76">
                    <c:v>1</c:v>
                  </c:pt>
                  <c:pt idx="77">
                    <c:v>2</c:v>
                  </c:pt>
                  <c:pt idx="78">
                    <c:v>3</c:v>
                  </c:pt>
                  <c:pt idx="79">
                    <c:v>4</c:v>
                  </c:pt>
                  <c:pt idx="80">
                    <c:v>5</c:v>
                  </c:pt>
                  <c:pt idx="81">
                    <c:v>6</c:v>
                  </c:pt>
                  <c:pt idx="82">
                    <c:v>7</c:v>
                  </c:pt>
                  <c:pt idx="83">
                    <c:v>8</c:v>
                  </c:pt>
                </c:lvl>
                <c:lvl>
                  <c:pt idx="0">
                    <c:v>平成12年</c:v>
                  </c:pt>
                  <c:pt idx="4">
                    <c:v>13年</c:v>
                  </c:pt>
                  <c:pt idx="16">
                    <c:v>14年</c:v>
                  </c:pt>
                  <c:pt idx="28">
                    <c:v>15年</c:v>
                  </c:pt>
                  <c:pt idx="40">
                    <c:v>16年</c:v>
                  </c:pt>
                  <c:pt idx="52">
                    <c:v>17年</c:v>
                  </c:pt>
                  <c:pt idx="64">
                    <c:v>18年</c:v>
                  </c:pt>
                  <c:pt idx="76">
                    <c:v>19年</c:v>
                  </c:pt>
                </c:lvl>
              </c:multiLvlStrCache>
            </c:multiLvlStrRef>
          </c:cat>
          <c:val>
            <c:numRef>
              <c:f>[3]雇用者ＢＤ!$D$34:$D$117</c:f>
              <c:numCache>
                <c:formatCode>General</c:formatCode>
                <c:ptCount val="84"/>
                <c:pt idx="0">
                  <c:v>5361.33333333333</c:v>
                </c:pt>
                <c:pt idx="1">
                  <c:v>5379</c:v>
                </c:pt>
                <c:pt idx="2">
                  <c:v>5396.33333333333</c:v>
                </c:pt>
                <c:pt idx="3">
                  <c:v>5396</c:v>
                </c:pt>
                <c:pt idx="4">
                  <c:v>5389.66666666667</c:v>
                </c:pt>
                <c:pt idx="5">
                  <c:v>5391</c:v>
                </c:pt>
                <c:pt idx="6">
                  <c:v>5389.66666666667</c:v>
                </c:pt>
                <c:pt idx="7">
                  <c:v>5390.33333333333</c:v>
                </c:pt>
                <c:pt idx="8">
                  <c:v>5387.33333333333</c:v>
                </c:pt>
                <c:pt idx="9">
                  <c:v>5389</c:v>
                </c:pt>
                <c:pt idx="10">
                  <c:v>5384.33333333333</c:v>
                </c:pt>
                <c:pt idx="11">
                  <c:v>5372.33333333333</c:v>
                </c:pt>
                <c:pt idx="12">
                  <c:v>5354.66666666667</c:v>
                </c:pt>
                <c:pt idx="13">
                  <c:v>5345.33333333333</c:v>
                </c:pt>
                <c:pt idx="14">
                  <c:v>5340.66666666667</c:v>
                </c:pt>
                <c:pt idx="15">
                  <c:v>5342.33333333333</c:v>
                </c:pt>
                <c:pt idx="16">
                  <c:v>5341</c:v>
                </c:pt>
                <c:pt idx="17">
                  <c:v>5336.66666666667</c:v>
                </c:pt>
                <c:pt idx="18">
                  <c:v>5336</c:v>
                </c:pt>
                <c:pt idx="19">
                  <c:v>5335.33333333333</c:v>
                </c:pt>
                <c:pt idx="20">
                  <c:v>5323.33333333333</c:v>
                </c:pt>
                <c:pt idx="21">
                  <c:v>5317.66666666667</c:v>
                </c:pt>
                <c:pt idx="22">
                  <c:v>5323</c:v>
                </c:pt>
                <c:pt idx="23">
                  <c:v>5340</c:v>
                </c:pt>
                <c:pt idx="24">
                  <c:v>5344.33333333333</c:v>
                </c:pt>
                <c:pt idx="25">
                  <c:v>5334.33333333333</c:v>
                </c:pt>
                <c:pt idx="26">
                  <c:v>5328.33333333333</c:v>
                </c:pt>
                <c:pt idx="27">
                  <c:v>5326.66666666667</c:v>
                </c:pt>
                <c:pt idx="28">
                  <c:v>5329.33333333333</c:v>
                </c:pt>
                <c:pt idx="29">
                  <c:v>5328</c:v>
                </c:pt>
                <c:pt idx="30">
                  <c:v>5332</c:v>
                </c:pt>
                <c:pt idx="31">
                  <c:v>5329.66666666667</c:v>
                </c:pt>
                <c:pt idx="32">
                  <c:v>5328.33333333333</c:v>
                </c:pt>
                <c:pt idx="33">
                  <c:v>5329</c:v>
                </c:pt>
                <c:pt idx="34">
                  <c:v>5338.66666666667</c:v>
                </c:pt>
                <c:pt idx="35">
                  <c:v>5342</c:v>
                </c:pt>
                <c:pt idx="36">
                  <c:v>5334</c:v>
                </c:pt>
                <c:pt idx="37">
                  <c:v>5323.66666666667</c:v>
                </c:pt>
                <c:pt idx="38">
                  <c:v>5328.66666666667</c:v>
                </c:pt>
                <c:pt idx="39">
                  <c:v>5346.33333333333</c:v>
                </c:pt>
                <c:pt idx="40">
                  <c:v>5357.33333333333</c:v>
                </c:pt>
                <c:pt idx="41">
                  <c:v>5359</c:v>
                </c:pt>
                <c:pt idx="42">
                  <c:v>5353</c:v>
                </c:pt>
                <c:pt idx="43">
                  <c:v>5359.33333333333</c:v>
                </c:pt>
                <c:pt idx="44">
                  <c:v>5365</c:v>
                </c:pt>
                <c:pt idx="45">
                  <c:v>5360.33333333333</c:v>
                </c:pt>
                <c:pt idx="46">
                  <c:v>5353.66666666667</c:v>
                </c:pt>
                <c:pt idx="47">
                  <c:v>5354</c:v>
                </c:pt>
                <c:pt idx="48">
                  <c:v>5354.33333333333</c:v>
                </c:pt>
                <c:pt idx="49">
                  <c:v>5353.33333333333</c:v>
                </c:pt>
                <c:pt idx="50">
                  <c:v>5349</c:v>
                </c:pt>
                <c:pt idx="51">
                  <c:v>5353.66666666667</c:v>
                </c:pt>
                <c:pt idx="52">
                  <c:v>5355.33333333333</c:v>
                </c:pt>
                <c:pt idx="53">
                  <c:v>5353</c:v>
                </c:pt>
                <c:pt idx="54">
                  <c:v>5353.33333333333</c:v>
                </c:pt>
                <c:pt idx="55">
                  <c:v>5365</c:v>
                </c:pt>
                <c:pt idx="56">
                  <c:v>5382.33333333333</c:v>
                </c:pt>
                <c:pt idx="57">
                  <c:v>5391.33333333333</c:v>
                </c:pt>
                <c:pt idx="58">
                  <c:v>5389.66666666667</c:v>
                </c:pt>
                <c:pt idx="59">
                  <c:v>5384.66666666667</c:v>
                </c:pt>
                <c:pt idx="60">
                  <c:v>5403.33333333333</c:v>
                </c:pt>
                <c:pt idx="61">
                  <c:v>5422.66666666667</c:v>
                </c:pt>
                <c:pt idx="62">
                  <c:v>5430.33333333333</c:v>
                </c:pt>
                <c:pt idx="63">
                  <c:v>5422.66666666667</c:v>
                </c:pt>
                <c:pt idx="64">
                  <c:v>5424.33333333333</c:v>
                </c:pt>
                <c:pt idx="65">
                  <c:v>5446.66666666667</c:v>
                </c:pt>
                <c:pt idx="66">
                  <c:v>5464</c:v>
                </c:pt>
                <c:pt idx="67">
                  <c:v>5467</c:v>
                </c:pt>
                <c:pt idx="68">
                  <c:v>5466</c:v>
                </c:pt>
                <c:pt idx="69">
                  <c:v>5471</c:v>
                </c:pt>
                <c:pt idx="70">
                  <c:v>5472.33333333333</c:v>
                </c:pt>
                <c:pt idx="71">
                  <c:v>5471</c:v>
                </c:pt>
                <c:pt idx="72">
                  <c:v>5469.33333333333</c:v>
                </c:pt>
                <c:pt idx="73">
                  <c:v>5477.66666666667</c:v>
                </c:pt>
                <c:pt idx="74">
                  <c:v>5484.66666666667</c:v>
                </c:pt>
                <c:pt idx="75">
                  <c:v>5482.66666666667</c:v>
                </c:pt>
                <c:pt idx="76">
                  <c:v>5486.33333333333</c:v>
                </c:pt>
                <c:pt idx="77">
                  <c:v>5501.33333333333</c:v>
                </c:pt>
                <c:pt idx="78">
                  <c:v>5520.33333333333</c:v>
                </c:pt>
                <c:pt idx="79">
                  <c:v>5535</c:v>
                </c:pt>
                <c:pt idx="80">
                  <c:v>5528.66666666667</c:v>
                </c:pt>
                <c:pt idx="81">
                  <c:v>5529.33333333333</c:v>
                </c:pt>
                <c:pt idx="82">
                  <c:v>5520.66666666667</c:v>
                </c:pt>
                <c:pt idx="83">
                  <c:v>5525</c:v>
                </c:pt>
              </c:numCache>
            </c:numRef>
          </c:val>
          <c:smooth val="0"/>
        </c:ser>
        <c:hiLowLines>
          <c:spPr>
            <a:ln w="0">
              <a:noFill/>
            </a:ln>
          </c:spPr>
        </c:hiLowLines>
        <c:marker val="0"/>
        <c:axId val="86559262"/>
        <c:axId val="71525074"/>
      </c:lineChart>
      <c:catAx>
        <c:axId val="86559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71525074"/>
        <c:crossesAt val="0"/>
        <c:auto val="1"/>
        <c:lblAlgn val="ctr"/>
        <c:lblOffset val="100"/>
        <c:noMultiLvlLbl val="0"/>
      </c:catAx>
      <c:valAx>
        <c:axId val="71525074"/>
        <c:scaling>
          <c:orientation val="minMax"/>
          <c:min val="528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655926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G$4:$G$26</c:f>
              <c:numCache>
                <c:formatCode>General</c:formatCode>
                <c:ptCount val="23"/>
                <c:pt idx="0">
                  <c:v>100.7</c:v>
                </c:pt>
                <c:pt idx="1">
                  <c:v>99.8</c:v>
                </c:pt>
                <c:pt idx="2">
                  <c:v>101.2</c:v>
                </c:pt>
                <c:pt idx="3">
                  <c:v>101.1</c:v>
                </c:pt>
                <c:pt idx="4">
                  <c:v>100.6</c:v>
                </c:pt>
                <c:pt idx="5">
                  <c:v>103.5</c:v>
                </c:pt>
                <c:pt idx="6">
                  <c:v>103.8</c:v>
                </c:pt>
                <c:pt idx="7">
                  <c:v>105.2</c:v>
                </c:pt>
                <c:pt idx="8">
                  <c:v>106.6</c:v>
                </c:pt>
                <c:pt idx="9">
                  <c:v>108.9</c:v>
                </c:pt>
                <c:pt idx="10">
                  <c:v>107.5</c:v>
                </c:pt>
                <c:pt idx="11">
                  <c:v>107.7</c:v>
                </c:pt>
                <c:pt idx="13">
                  <c:v>108.7</c:v>
                </c:pt>
                <c:pt idx="14">
                  <c:v>109.6</c:v>
                </c:pt>
                <c:pt idx="15">
                  <c:v>107.1</c:v>
                </c:pt>
                <c:pt idx="16">
                  <c:v>107.9</c:v>
                </c:pt>
                <c:pt idx="17">
                  <c:v>107.6</c:v>
                </c:pt>
                <c:pt idx="18">
                  <c:v>107.4</c:v>
                </c:pt>
                <c:pt idx="19">
                  <c:v>107.1</c:v>
                </c:pt>
                <c:pt idx="20">
                  <c:v>108.5</c:v>
                </c:pt>
                <c:pt idx="21">
                  <c:v>108.1</c:v>
                </c:pt>
                <c:pt idx="22">
                  <c:v>111.9</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H$4:$H$26</c:f>
              <c:numCache>
                <c:formatCode>General</c:formatCode>
                <c:ptCount val="23"/>
                <c:pt idx="0">
                  <c:v>103</c:v>
                </c:pt>
                <c:pt idx="1">
                  <c:v>102.1</c:v>
                </c:pt>
                <c:pt idx="2">
                  <c:v>102.3</c:v>
                </c:pt>
                <c:pt idx="3">
                  <c:v>103.5</c:v>
                </c:pt>
                <c:pt idx="4">
                  <c:v>104.1</c:v>
                </c:pt>
                <c:pt idx="5">
                  <c:v>106.5</c:v>
                </c:pt>
                <c:pt idx="6">
                  <c:v>107.2</c:v>
                </c:pt>
                <c:pt idx="7">
                  <c:v>108.7</c:v>
                </c:pt>
                <c:pt idx="8">
                  <c:v>109.9</c:v>
                </c:pt>
                <c:pt idx="9">
                  <c:v>111.6</c:v>
                </c:pt>
                <c:pt idx="10">
                  <c:v>111</c:v>
                </c:pt>
                <c:pt idx="11">
                  <c:v>111.8</c:v>
                </c:pt>
                <c:pt idx="13">
                  <c:v>112.2</c:v>
                </c:pt>
                <c:pt idx="14">
                  <c:v>111.8</c:v>
                </c:pt>
                <c:pt idx="15">
                  <c:v>111.4</c:v>
                </c:pt>
                <c:pt idx="16">
                  <c:v>111.4</c:v>
                </c:pt>
                <c:pt idx="17">
                  <c:v>110.2</c:v>
                </c:pt>
                <c:pt idx="18">
                  <c:v>111.3</c:v>
                </c:pt>
                <c:pt idx="19">
                  <c:v>111.5</c:v>
                </c:pt>
                <c:pt idx="20">
                  <c:v>112.7</c:v>
                </c:pt>
                <c:pt idx="21">
                  <c:v>111.3</c:v>
                </c:pt>
                <c:pt idx="22">
                  <c:v>116.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I$4:$I$26</c:f>
              <c:numCache>
                <c:formatCode>General</c:formatCode>
                <c:ptCount val="23"/>
                <c:pt idx="0">
                  <c:v>91.5</c:v>
                </c:pt>
                <c:pt idx="1">
                  <c:v>89.5</c:v>
                </c:pt>
                <c:pt idx="2">
                  <c:v>92</c:v>
                </c:pt>
                <c:pt idx="3">
                  <c:v>92.3</c:v>
                </c:pt>
                <c:pt idx="4">
                  <c:v>94.1</c:v>
                </c:pt>
                <c:pt idx="5">
                  <c:v>94.3</c:v>
                </c:pt>
                <c:pt idx="6">
                  <c:v>94.7</c:v>
                </c:pt>
                <c:pt idx="7">
                  <c:v>93.9</c:v>
                </c:pt>
                <c:pt idx="8">
                  <c:v>94.6</c:v>
                </c:pt>
                <c:pt idx="9">
                  <c:v>98.2</c:v>
                </c:pt>
                <c:pt idx="10">
                  <c:v>96.2</c:v>
                </c:pt>
                <c:pt idx="11">
                  <c:v>95.9</c:v>
                </c:pt>
                <c:pt idx="13">
                  <c:v>96.9</c:v>
                </c:pt>
                <c:pt idx="14">
                  <c:v>98.2</c:v>
                </c:pt>
                <c:pt idx="15">
                  <c:v>97.2</c:v>
                </c:pt>
                <c:pt idx="16">
                  <c:v>96.6</c:v>
                </c:pt>
                <c:pt idx="17">
                  <c:v>96.2</c:v>
                </c:pt>
                <c:pt idx="18">
                  <c:v>96.6</c:v>
                </c:pt>
                <c:pt idx="19">
                  <c:v>96.2</c:v>
                </c:pt>
                <c:pt idx="20">
                  <c:v>95.9</c:v>
                </c:pt>
                <c:pt idx="21">
                  <c:v>95.8</c:v>
                </c:pt>
                <c:pt idx="22">
                  <c:v>96</c:v>
                </c:pt>
              </c:numCache>
            </c:numRef>
          </c:val>
          <c:smooth val="0"/>
        </c:ser>
        <c:hiLowLines>
          <c:spPr>
            <a:ln w="0">
              <a:noFill/>
            </a:ln>
          </c:spPr>
        </c:hiLowLines>
        <c:marker val="0"/>
        <c:axId val="44778642"/>
        <c:axId val="67853884"/>
      </c:lineChart>
      <c:catAx>
        <c:axId val="4477864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9646636055101"/>
              <c:y val="0.7360584351734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7853884"/>
        <c:crossesAt val="100"/>
        <c:auto val="1"/>
        <c:lblAlgn val="ctr"/>
        <c:lblOffset val="100"/>
        <c:noMultiLvlLbl val="0"/>
      </c:catAx>
      <c:valAx>
        <c:axId val="67853884"/>
        <c:scaling>
          <c:orientation val="minMax"/>
          <c:max val="120"/>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4778642"/>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L$4:$L$26</c:f>
              <c:numCache>
                <c:formatCode>General</c:formatCode>
                <c:ptCount val="23"/>
                <c:pt idx="0">
                  <c:v>100</c:v>
                </c:pt>
                <c:pt idx="1">
                  <c:v>98.7</c:v>
                </c:pt>
                <c:pt idx="2">
                  <c:v>100</c:v>
                </c:pt>
                <c:pt idx="3">
                  <c:v>100.1</c:v>
                </c:pt>
                <c:pt idx="4">
                  <c:v>100.2</c:v>
                </c:pt>
                <c:pt idx="5">
                  <c:v>99.7</c:v>
                </c:pt>
                <c:pt idx="6">
                  <c:v>98.3</c:v>
                </c:pt>
                <c:pt idx="7">
                  <c:v>98.5</c:v>
                </c:pt>
                <c:pt idx="8">
                  <c:v>96.4</c:v>
                </c:pt>
                <c:pt idx="9">
                  <c:v>98</c:v>
                </c:pt>
                <c:pt idx="10">
                  <c:v>98.9</c:v>
                </c:pt>
                <c:pt idx="11">
                  <c:v>99</c:v>
                </c:pt>
                <c:pt idx="13">
                  <c:v>98.3</c:v>
                </c:pt>
                <c:pt idx="14">
                  <c:v>97.7</c:v>
                </c:pt>
                <c:pt idx="15">
                  <c:v>99.1</c:v>
                </c:pt>
                <c:pt idx="16">
                  <c:v>99.3</c:v>
                </c:pt>
                <c:pt idx="17">
                  <c:v>98.5</c:v>
                </c:pt>
                <c:pt idx="18">
                  <c:v>99.1</c:v>
                </c:pt>
                <c:pt idx="19">
                  <c:v>98.9</c:v>
                </c:pt>
                <c:pt idx="20">
                  <c:v>98.7</c:v>
                </c:pt>
                <c:pt idx="21">
                  <c:v>97.5</c:v>
                </c:pt>
                <c:pt idx="22">
                  <c:v>97.9</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M$4:$M$26</c:f>
              <c:numCache>
                <c:formatCode>General</c:formatCode>
                <c:ptCount val="23"/>
                <c:pt idx="0">
                  <c:v>100.3</c:v>
                </c:pt>
                <c:pt idx="1">
                  <c:v>97.7</c:v>
                </c:pt>
                <c:pt idx="2">
                  <c:v>100.6</c:v>
                </c:pt>
                <c:pt idx="3">
                  <c:v>100</c:v>
                </c:pt>
                <c:pt idx="4">
                  <c:v>99.4</c:v>
                </c:pt>
                <c:pt idx="5">
                  <c:v>100</c:v>
                </c:pt>
                <c:pt idx="6">
                  <c:v>97.9</c:v>
                </c:pt>
                <c:pt idx="7">
                  <c:v>96.8</c:v>
                </c:pt>
                <c:pt idx="8">
                  <c:v>95.3</c:v>
                </c:pt>
                <c:pt idx="9">
                  <c:v>97.3</c:v>
                </c:pt>
                <c:pt idx="10">
                  <c:v>97.3</c:v>
                </c:pt>
                <c:pt idx="11">
                  <c:v>97.1</c:v>
                </c:pt>
                <c:pt idx="13">
                  <c:v>98.3</c:v>
                </c:pt>
                <c:pt idx="14">
                  <c:v>97.5</c:v>
                </c:pt>
                <c:pt idx="15">
                  <c:v>100.1</c:v>
                </c:pt>
                <c:pt idx="16">
                  <c:v>95.5</c:v>
                </c:pt>
                <c:pt idx="17">
                  <c:v>95.9</c:v>
                </c:pt>
                <c:pt idx="18">
                  <c:v>96.5</c:v>
                </c:pt>
                <c:pt idx="19">
                  <c:v>98.2</c:v>
                </c:pt>
                <c:pt idx="20">
                  <c:v>96.6</c:v>
                </c:pt>
                <c:pt idx="21">
                  <c:v>97.1</c:v>
                </c:pt>
                <c:pt idx="22">
                  <c:v>98.6</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O$4:$O$26</c:f>
              <c:numCache>
                <c:formatCode>General</c:formatCode>
                <c:ptCount val="23"/>
                <c:pt idx="0">
                  <c:v>100.3</c:v>
                </c:pt>
                <c:pt idx="1">
                  <c:v>99.4</c:v>
                </c:pt>
                <c:pt idx="2">
                  <c:v>101.1</c:v>
                </c:pt>
                <c:pt idx="3">
                  <c:v>100.1</c:v>
                </c:pt>
                <c:pt idx="4">
                  <c:v>99.4</c:v>
                </c:pt>
                <c:pt idx="5">
                  <c:v>99.6</c:v>
                </c:pt>
                <c:pt idx="6">
                  <c:v>99.8</c:v>
                </c:pt>
                <c:pt idx="7">
                  <c:v>99.4</c:v>
                </c:pt>
                <c:pt idx="8">
                  <c:v>99.4</c:v>
                </c:pt>
                <c:pt idx="9">
                  <c:v>98.3</c:v>
                </c:pt>
                <c:pt idx="10">
                  <c:v>100.4</c:v>
                </c:pt>
                <c:pt idx="11">
                  <c:v>99.9</c:v>
                </c:pt>
                <c:pt idx="13">
                  <c:v>99.6</c:v>
                </c:pt>
                <c:pt idx="14">
                  <c:v>97.8</c:v>
                </c:pt>
                <c:pt idx="15">
                  <c:v>102</c:v>
                </c:pt>
                <c:pt idx="16">
                  <c:v>101.2</c:v>
                </c:pt>
                <c:pt idx="17">
                  <c:v>97.9</c:v>
                </c:pt>
                <c:pt idx="18">
                  <c:v>98.8</c:v>
                </c:pt>
                <c:pt idx="19">
                  <c:v>100.1</c:v>
                </c:pt>
                <c:pt idx="20">
                  <c:v>100.7</c:v>
                </c:pt>
                <c:pt idx="21">
                  <c:v>96.6</c:v>
                </c:pt>
                <c:pt idx="22">
                  <c:v>101.4</c:v>
                </c:pt>
              </c:numCache>
            </c:numRef>
          </c:val>
          <c:smooth val="0"/>
        </c:ser>
        <c:hiLowLines>
          <c:spPr>
            <a:ln w="0">
              <a:noFill/>
            </a:ln>
          </c:spPr>
        </c:hiLowLines>
        <c:marker val="0"/>
        <c:axId val="68472154"/>
        <c:axId val="20601516"/>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N$4:$N$26</c:f>
              <c:numCache>
                <c:formatCode>General</c:formatCode>
                <c:ptCount val="23"/>
                <c:pt idx="0">
                  <c:v>73.6</c:v>
                </c:pt>
                <c:pt idx="1">
                  <c:v>73.8</c:v>
                </c:pt>
                <c:pt idx="2">
                  <c:v>74.3</c:v>
                </c:pt>
                <c:pt idx="3">
                  <c:v>73.4</c:v>
                </c:pt>
                <c:pt idx="4">
                  <c:v>75.1</c:v>
                </c:pt>
                <c:pt idx="5">
                  <c:v>75.7</c:v>
                </c:pt>
                <c:pt idx="6">
                  <c:v>74.6</c:v>
                </c:pt>
                <c:pt idx="7">
                  <c:v>74.6</c:v>
                </c:pt>
                <c:pt idx="8">
                  <c:v>70.2</c:v>
                </c:pt>
                <c:pt idx="9">
                  <c:v>71.3</c:v>
                </c:pt>
                <c:pt idx="10">
                  <c:v>72.3</c:v>
                </c:pt>
                <c:pt idx="11">
                  <c:v>72.2</c:v>
                </c:pt>
                <c:pt idx="13">
                  <c:v>73</c:v>
                </c:pt>
                <c:pt idx="14">
                  <c:v>70</c:v>
                </c:pt>
                <c:pt idx="15">
                  <c:v>74.8</c:v>
                </c:pt>
                <c:pt idx="16">
                  <c:v>70.5</c:v>
                </c:pt>
                <c:pt idx="17">
                  <c:v>71.3</c:v>
                </c:pt>
                <c:pt idx="18">
                  <c:v>73.2</c:v>
                </c:pt>
                <c:pt idx="19">
                  <c:v>74.6</c:v>
                </c:pt>
                <c:pt idx="20">
                  <c:v>70.4</c:v>
                </c:pt>
                <c:pt idx="21">
                  <c:v>72.4</c:v>
                </c:pt>
                <c:pt idx="22">
                  <c:v>75.1</c:v>
                </c:pt>
              </c:numCache>
            </c:numRef>
          </c:val>
          <c:smooth val="0"/>
        </c:ser>
        <c:hiLowLines>
          <c:spPr>
            <a:ln w="0">
              <a:noFill/>
            </a:ln>
          </c:spPr>
        </c:hiLowLines>
        <c:marker val="0"/>
        <c:axId val="20775194"/>
        <c:axId val="5709912"/>
      </c:lineChart>
      <c:catAx>
        <c:axId val="6847215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0601516"/>
        <c:crossesAt val="0"/>
        <c:auto val="1"/>
        <c:lblAlgn val="ctr"/>
        <c:lblOffset val="100"/>
        <c:noMultiLvlLbl val="0"/>
      </c:catAx>
      <c:valAx>
        <c:axId val="20601516"/>
        <c:scaling>
          <c:orientation val="minMax"/>
          <c:max val="110"/>
          <c:min val="90"/>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472154"/>
        <c:crossesAt val="1"/>
        <c:crossBetween val="midCat"/>
        <c:majorUnit val="5"/>
      </c:valAx>
      <c:catAx>
        <c:axId val="2077519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709912"/>
        <c:auto val="1"/>
        <c:lblAlgn val="ctr"/>
        <c:lblOffset val="100"/>
        <c:noMultiLvlLbl val="0"/>
      </c:catAx>
      <c:valAx>
        <c:axId val="5709912"/>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20775194"/>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1</c:v>
                  </c:pt>
                  <c:pt idx="6">
                    <c:v>12</c:v>
                  </c:pt>
                  <c:pt idx="7">
                    <c:v>1</c:v>
                  </c:pt>
                  <c:pt idx="8">
                    <c:v>2</c:v>
                  </c:pt>
                  <c:pt idx="9">
                    <c:v>3</c:v>
                  </c:pt>
                  <c:pt idx="10">
                    <c:v>4</c:v>
                  </c:pt>
                  <c:pt idx="11">
                    <c:v>5</c:v>
                  </c:pt>
                  <c:pt idx="12">
                    <c:v>6</c:v>
                  </c:pt>
                  <c:pt idx="13">
                    <c:v>7</c:v>
                  </c:pt>
                  <c:pt idx="14">
                    <c:v>8</c:v>
                  </c:pt>
                </c:lvl>
                <c:lvl>
                  <c:pt idx="0">
                    <c:v>06</c:v>
                  </c:pt>
                  <c:pt idx="2">
                    <c:v>07</c:v>
                  </c:pt>
                  <c:pt idx="5">
                    <c:v>06</c:v>
                  </c:pt>
                  <c:pt idx="7">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1</c:v>
                  </c:pt>
                  <c:pt idx="6">
                    <c:v>12</c:v>
                  </c:pt>
                  <c:pt idx="7">
                    <c:v>1</c:v>
                  </c:pt>
                  <c:pt idx="8">
                    <c:v>2</c:v>
                  </c:pt>
                  <c:pt idx="9">
                    <c:v>3</c:v>
                  </c:pt>
                  <c:pt idx="10">
                    <c:v>4</c:v>
                  </c:pt>
                  <c:pt idx="11">
                    <c:v>5</c:v>
                  </c:pt>
                  <c:pt idx="12">
                    <c:v>6</c:v>
                  </c:pt>
                  <c:pt idx="13">
                    <c:v>7</c:v>
                  </c:pt>
                  <c:pt idx="14">
                    <c:v>8</c:v>
                  </c:pt>
                </c:lvl>
                <c:lvl>
                  <c:pt idx="0">
                    <c:v>06</c:v>
                  </c:pt>
                  <c:pt idx="2">
                    <c:v>07</c:v>
                  </c:pt>
                  <c:pt idx="5">
                    <c:v>06</c:v>
                  </c:pt>
                  <c:pt idx="7">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1</c:v>
                  </c:pt>
                  <c:pt idx="6">
                    <c:v>12</c:v>
                  </c:pt>
                  <c:pt idx="7">
                    <c:v>1</c:v>
                  </c:pt>
                  <c:pt idx="8">
                    <c:v>2</c:v>
                  </c:pt>
                  <c:pt idx="9">
                    <c:v>3</c:v>
                  </c:pt>
                  <c:pt idx="10">
                    <c:v>4</c:v>
                  </c:pt>
                  <c:pt idx="11">
                    <c:v>5</c:v>
                  </c:pt>
                  <c:pt idx="12">
                    <c:v>6</c:v>
                  </c:pt>
                  <c:pt idx="13">
                    <c:v>7</c:v>
                  </c:pt>
                  <c:pt idx="14">
                    <c:v>8</c:v>
                  </c:pt>
                </c:lvl>
                <c:lvl>
                  <c:pt idx="0">
                    <c:v>06</c:v>
                  </c:pt>
                  <c:pt idx="2">
                    <c:v>07</c:v>
                  </c:pt>
                  <c:pt idx="5">
                    <c:v>06</c:v>
                  </c:pt>
                  <c:pt idx="7">
                    <c:v>07</c:v>
                  </c:pt>
                </c:lvl>
              </c:multiLvlStrCache>
            </c:multiLvlStrRef>
          </c:cat>
          <c:val>
            <c:numRef>
              <c:f>他以外のDATA!$R$4:$R$18</c:f>
              <c:numCache>
                <c:formatCode>General</c:formatCode>
                <c:ptCount val="15"/>
                <c:pt idx="0">
                  <c:v>127</c:v>
                </c:pt>
                <c:pt idx="1">
                  <c:v>131.3</c:v>
                </c:pt>
                <c:pt idx="2">
                  <c:v>125.2</c:v>
                </c:pt>
                <c:pt idx="3">
                  <c:v>126.7</c:v>
                </c:pt>
                <c:pt idx="5">
                  <c:v>133</c:v>
                </c:pt>
                <c:pt idx="6">
                  <c:v>130</c:v>
                </c:pt>
                <c:pt idx="7">
                  <c:v>125.3</c:v>
                </c:pt>
                <c:pt idx="8">
                  <c:v>119.9</c:v>
                </c:pt>
                <c:pt idx="9">
                  <c:v>130.4</c:v>
                </c:pt>
                <c:pt idx="10">
                  <c:v>129.1</c:v>
                </c:pt>
                <c:pt idx="11">
                  <c:v>115.5</c:v>
                </c:pt>
                <c:pt idx="12">
                  <c:v>135.4</c:v>
                </c:pt>
                <c:pt idx="13">
                  <c:v>94.7</c:v>
                </c:pt>
                <c:pt idx="14">
                  <c:v>72.9</c:v>
                </c:pt>
              </c:numCache>
            </c:numRef>
          </c:val>
          <c:smooth val="0"/>
        </c:ser>
        <c:hiLowLines>
          <c:spPr>
            <a:ln w="0">
              <a:noFill/>
            </a:ln>
          </c:spPr>
        </c:hiLowLines>
        <c:marker val="0"/>
        <c:axId val="64902502"/>
        <c:axId val="6825571"/>
      </c:lineChart>
      <c:catAx>
        <c:axId val="64902502"/>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825571"/>
        <c:crossesAt val="0"/>
        <c:auto val="1"/>
        <c:lblAlgn val="ctr"/>
        <c:lblOffset val="100"/>
        <c:noMultiLvlLbl val="0"/>
      </c:catAx>
      <c:valAx>
        <c:axId val="6825571"/>
        <c:scaling>
          <c:orientation val="minMax"/>
          <c:min val="6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90250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pt idx="22">
                    <c:v>7</c:v>
                  </c:pt>
                  <c:pt idx="23">
                    <c:v>8</c:v>
                  </c:pt>
                  <c:pt idx="24">
                    <c:v>9</c:v>
                  </c:pt>
                </c:lvl>
                <c:lvl>
                  <c:pt idx="0">
                    <c:v>04</c:v>
                  </c:pt>
                  <c:pt idx="2">
                    <c:v>05</c:v>
                  </c:pt>
                  <c:pt idx="6">
                    <c:v>06</c:v>
                  </c:pt>
                  <c:pt idx="10">
                    <c:v>07</c:v>
                  </c:pt>
                  <c:pt idx="14">
                    <c:v>06</c:v>
                  </c:pt>
                  <c:pt idx="16">
                    <c:v>07</c:v>
                  </c:pt>
                </c:lvl>
              </c:multiLvlStrCache>
            </c:multiLvlStrRef>
          </c:cat>
          <c:val>
            <c:numRef>
              <c:f>他以外のDATA!$U$4:$U$28</c:f>
              <c:numCache>
                <c:formatCode>General</c:formatCode>
                <c:ptCount val="25"/>
                <c:pt idx="0">
                  <c:v>-0.1</c:v>
                </c:pt>
                <c:pt idx="1">
                  <c:v>0.5</c:v>
                </c:pt>
                <c:pt idx="2">
                  <c:v>0</c:v>
                </c:pt>
                <c:pt idx="3">
                  <c:v>-0.1</c:v>
                </c:pt>
                <c:pt idx="4">
                  <c:v>-0.3</c:v>
                </c:pt>
                <c:pt idx="5">
                  <c:v>-0.7</c:v>
                </c:pt>
                <c:pt idx="6">
                  <c:v>-0.1</c:v>
                </c:pt>
                <c:pt idx="7">
                  <c:v>0.2</c:v>
                </c:pt>
                <c:pt idx="8">
                  <c:v>0.6</c:v>
                </c:pt>
                <c:pt idx="9">
                  <c:v>0.3</c:v>
                </c:pt>
                <c:pt idx="10">
                  <c:v>-0.1</c:v>
                </c:pt>
                <c:pt idx="11">
                  <c:v>-0.1</c:v>
                </c:pt>
                <c:pt idx="14">
                  <c:v>0.3</c:v>
                </c:pt>
                <c:pt idx="15">
                  <c:v>0.3</c:v>
                </c:pt>
                <c:pt idx="16">
                  <c:v>0</c:v>
                </c:pt>
                <c:pt idx="17">
                  <c:v>-0.2</c:v>
                </c:pt>
                <c:pt idx="18">
                  <c:v>-0.1</c:v>
                </c:pt>
                <c:pt idx="19">
                  <c:v>0</c:v>
                </c:pt>
                <c:pt idx="20">
                  <c:v>0</c:v>
                </c:pt>
                <c:pt idx="21">
                  <c:v>-0.2</c:v>
                </c:pt>
                <c:pt idx="22">
                  <c:v>0</c:v>
                </c:pt>
                <c:pt idx="23">
                  <c:v>-0.2</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pt idx="22">
                    <c:v>7</c:v>
                  </c:pt>
                  <c:pt idx="23">
                    <c:v>8</c:v>
                  </c:pt>
                  <c:pt idx="24">
                    <c:v>9</c:v>
                  </c:pt>
                </c:lvl>
                <c:lvl>
                  <c:pt idx="0">
                    <c:v>04</c:v>
                  </c:pt>
                  <c:pt idx="2">
                    <c:v>05</c:v>
                  </c:pt>
                  <c:pt idx="6">
                    <c:v>06</c:v>
                  </c:pt>
                  <c:pt idx="10">
                    <c:v>07</c:v>
                  </c:pt>
                  <c:pt idx="14">
                    <c:v>06</c:v>
                  </c:pt>
                  <c:pt idx="16">
                    <c:v>07</c:v>
                  </c:pt>
                </c:lvl>
              </c:multiLvlStrCache>
            </c:multiLvlStrRef>
          </c:cat>
          <c:val>
            <c:numRef>
              <c:f>他以外のDATA!$V$4:$V$28</c:f>
              <c:numCache>
                <c:formatCode>General</c:formatCode>
                <c:ptCount val="25"/>
                <c:pt idx="0">
                  <c:v>0.8</c:v>
                </c:pt>
                <c:pt idx="1">
                  <c:v>0.1</c:v>
                </c:pt>
                <c:pt idx="2">
                  <c:v>-0.1</c:v>
                </c:pt>
                <c:pt idx="3">
                  <c:v>0.8</c:v>
                </c:pt>
                <c:pt idx="4">
                  <c:v>0.8</c:v>
                </c:pt>
                <c:pt idx="5">
                  <c:v>0.6</c:v>
                </c:pt>
                <c:pt idx="6">
                  <c:v>0.5</c:v>
                </c:pt>
                <c:pt idx="7">
                  <c:v>1.1</c:v>
                </c:pt>
                <c:pt idx="8">
                  <c:v>1.2</c:v>
                </c:pt>
                <c:pt idx="9">
                  <c:v>-0.2</c:v>
                </c:pt>
                <c:pt idx="10">
                  <c:v>-0.2</c:v>
                </c:pt>
                <c:pt idx="11">
                  <c:v>1.5</c:v>
                </c:pt>
                <c:pt idx="14">
                  <c:v>-0.2</c:v>
                </c:pt>
                <c:pt idx="15">
                  <c:v>0.1</c:v>
                </c:pt>
                <c:pt idx="16">
                  <c:v>-0.2</c:v>
                </c:pt>
                <c:pt idx="17">
                  <c:v>0</c:v>
                </c:pt>
                <c:pt idx="18">
                  <c:v>0.2</c:v>
                </c:pt>
                <c:pt idx="19">
                  <c:v>1</c:v>
                </c:pt>
                <c:pt idx="20">
                  <c:v>0.5</c:v>
                </c:pt>
                <c:pt idx="21">
                  <c:v>0.1</c:v>
                </c:pt>
                <c:pt idx="22">
                  <c:v>0.7</c:v>
                </c:pt>
                <c:pt idx="23">
                  <c:v>0</c:v>
                </c:pt>
                <c:pt idx="24">
                  <c:v>-0.1</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pt idx="22">
                    <c:v>7</c:v>
                  </c:pt>
                  <c:pt idx="23">
                    <c:v>8</c:v>
                  </c:pt>
                  <c:pt idx="24">
                    <c:v>9</c:v>
                  </c:pt>
                </c:lvl>
                <c:lvl>
                  <c:pt idx="0">
                    <c:v>04</c:v>
                  </c:pt>
                  <c:pt idx="2">
                    <c:v>05</c:v>
                  </c:pt>
                  <c:pt idx="6">
                    <c:v>06</c:v>
                  </c:pt>
                  <c:pt idx="10">
                    <c:v>07</c:v>
                  </c:pt>
                  <c:pt idx="14">
                    <c:v>06</c:v>
                  </c:pt>
                  <c:pt idx="16">
                    <c:v>07</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15798864"/>
        <c:axId val="17973785"/>
      </c:lineChart>
      <c:catAx>
        <c:axId val="15798864"/>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17973785"/>
        <c:crossesAt val="0"/>
        <c:auto val="1"/>
        <c:lblAlgn val="ctr"/>
        <c:lblOffset val="100"/>
        <c:noMultiLvlLbl val="0"/>
      </c:catAx>
      <c:valAx>
        <c:axId val="17973785"/>
        <c:scaling>
          <c:orientation val="minMax"/>
          <c:max val="1.8"/>
          <c:min val="-0.8"/>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1579886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200405444541"/>
          <c:w val="0.902225677908446"/>
          <c:h val="0.96379959455545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Ⅰ</c:v>
                  </c:pt>
                  <c:pt idx="7">
                    <c:v>Ⅱ</c:v>
                  </c:pt>
                  <c:pt idx="8">
                    <c:v>Ⅲ</c:v>
                  </c:pt>
                  <c:pt idx="9">
                    <c:v>Ⅳ</c:v>
                  </c:pt>
                  <c:pt idx="10">
                    <c:v>Ⅰ</c:v>
                  </c:pt>
                  <c:pt idx="11">
                    <c:v>Ⅱ</c:v>
                  </c:pt>
                </c:lvl>
                <c:lvl>
                  <c:pt idx="6">
                    <c:v>06</c:v>
                  </c:pt>
                  <c:pt idx="10">
                    <c:v>07</c:v>
                  </c:pt>
                </c:lvl>
              </c:multiLvlStrCache>
            </c:multiLvlStrRef>
          </c:cat>
          <c:val>
            <c:numRef>
              <c:f>他以外のDATA!$D$30:$D$41</c:f>
              <c:numCache>
                <c:formatCode>General</c:formatCode>
                <c:ptCount val="12"/>
                <c:pt idx="0">
                  <c:v>-0.4</c:v>
                </c:pt>
                <c:pt idx="1">
                  <c:v>0.8</c:v>
                </c:pt>
                <c:pt idx="2">
                  <c:v>1.9</c:v>
                </c:pt>
                <c:pt idx="3">
                  <c:v>1.6</c:v>
                </c:pt>
                <c:pt idx="4">
                  <c:v>1.4</c:v>
                </c:pt>
                <c:pt idx="6">
                  <c:v>0.5</c:v>
                </c:pt>
                <c:pt idx="7">
                  <c:v>0.7</c:v>
                </c:pt>
                <c:pt idx="8">
                  <c:v>-0.5</c:v>
                </c:pt>
                <c:pt idx="9">
                  <c:v>1.2</c:v>
                </c:pt>
                <c:pt idx="10">
                  <c:v>0.3</c:v>
                </c:pt>
                <c:pt idx="11">
                  <c:v>-0.3</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Ⅰ</c:v>
                  </c:pt>
                  <c:pt idx="7">
                    <c:v>Ⅱ</c:v>
                  </c:pt>
                  <c:pt idx="8">
                    <c:v>Ⅲ</c:v>
                  </c:pt>
                  <c:pt idx="9">
                    <c:v>Ⅳ</c:v>
                  </c:pt>
                  <c:pt idx="10">
                    <c:v>Ⅰ</c:v>
                  </c:pt>
                  <c:pt idx="11">
                    <c:v>Ⅱ</c:v>
                  </c:pt>
                </c:lvl>
                <c:lvl>
                  <c:pt idx="6">
                    <c:v>06</c:v>
                  </c:pt>
                  <c:pt idx="10">
                    <c:v>07</c:v>
                  </c:pt>
                </c:lvl>
              </c:multiLvlStrCache>
            </c:multiLvlStrRef>
          </c:cat>
          <c:val>
            <c:numRef>
              <c:f>他以外のDATA!$E$30:$E$41</c:f>
              <c:numCache>
                <c:formatCode>General</c:formatCode>
                <c:ptCount val="12"/>
                <c:pt idx="0">
                  <c:v>0.7</c:v>
                </c:pt>
                <c:pt idx="1">
                  <c:v>0.7</c:v>
                </c:pt>
                <c:pt idx="2">
                  <c:v>0.8</c:v>
                </c:pt>
                <c:pt idx="3">
                  <c:v>0.3</c:v>
                </c:pt>
                <c:pt idx="4">
                  <c:v>0.8</c:v>
                </c:pt>
                <c:pt idx="6">
                  <c:v>0.1</c:v>
                </c:pt>
                <c:pt idx="7">
                  <c:v>-0.1</c:v>
                </c:pt>
                <c:pt idx="8">
                  <c:v>0.4</c:v>
                </c:pt>
                <c:pt idx="9">
                  <c:v>0.1</c:v>
                </c:pt>
                <c:pt idx="10">
                  <c:v>0.4</c:v>
                </c:pt>
                <c:pt idx="11">
                  <c:v>0</c:v>
                </c:pt>
              </c:numCache>
            </c:numRef>
          </c:val>
        </c:ser>
        <c:gapWidth val="150"/>
        <c:overlap val="100"/>
        <c:axId val="42462"/>
        <c:axId val="91317868"/>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Ⅰ</c:v>
                  </c:pt>
                  <c:pt idx="7">
                    <c:v>Ⅱ</c:v>
                  </c:pt>
                  <c:pt idx="8">
                    <c:v>Ⅲ</c:v>
                  </c:pt>
                  <c:pt idx="9">
                    <c:v>Ⅳ</c:v>
                  </c:pt>
                  <c:pt idx="10">
                    <c:v>Ⅰ</c:v>
                  </c:pt>
                  <c:pt idx="11">
                    <c:v>Ⅱ</c:v>
                  </c:pt>
                </c:lvl>
                <c:lvl>
                  <c:pt idx="6">
                    <c:v>06</c:v>
                  </c:pt>
                  <c:pt idx="10">
                    <c:v>07</c:v>
                  </c:pt>
                </c:lvl>
              </c:multiLvlStrCache>
            </c:multiLvlStrRef>
          </c:cat>
          <c:val>
            <c:numRef>
              <c:f>他以外のDATA!$C$30:$C$41</c:f>
              <c:numCache>
                <c:formatCode>General</c:formatCode>
                <c:ptCount val="12"/>
                <c:pt idx="0">
                  <c:v>0.3</c:v>
                </c:pt>
                <c:pt idx="1">
                  <c:v>1.4</c:v>
                </c:pt>
                <c:pt idx="2">
                  <c:v>2.7</c:v>
                </c:pt>
                <c:pt idx="3">
                  <c:v>1.9</c:v>
                </c:pt>
                <c:pt idx="4">
                  <c:v>2.2</c:v>
                </c:pt>
                <c:pt idx="6">
                  <c:v>0.6</c:v>
                </c:pt>
                <c:pt idx="7">
                  <c:v>0.6</c:v>
                </c:pt>
                <c:pt idx="8">
                  <c:v>-0.1</c:v>
                </c:pt>
                <c:pt idx="9">
                  <c:v>1.4</c:v>
                </c:pt>
                <c:pt idx="10">
                  <c:v>0.7</c:v>
                </c:pt>
                <c:pt idx="11">
                  <c:v>-0.3</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Ⅰ</c:v>
                  </c:pt>
                  <c:pt idx="7">
                    <c:v>Ⅱ</c:v>
                  </c:pt>
                  <c:pt idx="8">
                    <c:v>Ⅲ</c:v>
                  </c:pt>
                  <c:pt idx="9">
                    <c:v>Ⅳ</c:v>
                  </c:pt>
                  <c:pt idx="10">
                    <c:v>Ⅰ</c:v>
                  </c:pt>
                  <c:pt idx="11">
                    <c:v>Ⅱ</c:v>
                  </c:pt>
                </c:lvl>
                <c:lvl>
                  <c:pt idx="6">
                    <c:v>06</c:v>
                  </c:pt>
                  <c:pt idx="10">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42462"/>
        <c:axId val="91317868"/>
      </c:lineChart>
      <c:catAx>
        <c:axId val="4246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09272038098941"/>
              <c:y val="0.864465682015639"/>
            </c:manualLayout>
          </c:layout>
          <c:overlay val="0"/>
          <c:spPr>
            <a:noFill/>
            <a:ln w="0">
              <a:noFill/>
            </a:ln>
          </c:spPr>
        </c:title>
        <c:numFmt formatCode="General" sourceLinked="1"/>
        <c:majorTickMark val="in"/>
        <c:minorTickMark val="none"/>
        <c:tickLblPos val="low"/>
        <c:spPr>
          <a:ln w="0">
            <a:noFill/>
          </a:ln>
        </c:spPr>
        <c:txPr>
          <a:bodyPr/>
          <a:lstStyle/>
          <a:p>
            <a:pPr>
              <a:defRPr b="0" sz="800" spc="-1" strike="noStrike">
                <a:solidFill>
                  <a:srgbClr val="000000"/>
                </a:solidFill>
                <a:latin typeface="ＭＳ 明朝"/>
              </a:defRPr>
            </a:pPr>
          </a:p>
        </c:txPr>
        <c:crossAx val="91317868"/>
        <c:crossesAt val="0"/>
        <c:auto val="1"/>
        <c:lblAlgn val="ctr"/>
        <c:lblOffset val="100"/>
        <c:noMultiLvlLbl val="0"/>
      </c:catAx>
      <c:valAx>
        <c:axId val="91317868"/>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246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Ⅰ</c:v>
                  </c:pt>
                  <c:pt idx="1">
                    <c:v>Ⅱ</c:v>
                  </c:pt>
                  <c:pt idx="2">
                    <c:v>Ⅲ</c:v>
                  </c:pt>
                  <c:pt idx="3">
                    <c:v>Ⅳ</c:v>
                  </c:pt>
                  <c:pt idx="4">
                    <c:v>Ⅰ</c:v>
                  </c:pt>
                  <c:pt idx="5">
                    <c:v>Ⅱ</c:v>
                  </c:pt>
                  <c:pt idx="8">
                    <c:v>1</c:v>
                  </c:pt>
                  <c:pt idx="9">
                    <c:v>2</c:v>
                  </c:pt>
                  <c:pt idx="10">
                    <c:v>3</c:v>
                  </c:pt>
                  <c:pt idx="11">
                    <c:v>4</c:v>
                  </c:pt>
                  <c:pt idx="12">
                    <c:v>5</c:v>
                  </c:pt>
                  <c:pt idx="13">
                    <c:v>6</c:v>
                  </c:pt>
                  <c:pt idx="14">
                    <c:v>7</c:v>
                  </c:pt>
                  <c:pt idx="15">
                    <c:v>8</c:v>
                  </c:pt>
                  <c:pt idx="16">
                    <c:v>9</c:v>
                  </c:pt>
                  <c:pt idx="17">
                    <c:v>10</c:v>
                  </c:pt>
                  <c:pt idx="18">
                    <c:v>11</c:v>
                  </c:pt>
                  <c:pt idx="19">
                    <c:v>12</c:v>
                  </c:pt>
                  <c:pt idx="20">
                    <c:v>1</c:v>
                  </c:pt>
                  <c:pt idx="21">
                    <c:v>2</c:v>
                  </c:pt>
                  <c:pt idx="22">
                    <c:v>3</c:v>
                  </c:pt>
                  <c:pt idx="23">
                    <c:v>4</c:v>
                  </c:pt>
                  <c:pt idx="24">
                    <c:v>5</c:v>
                  </c:pt>
                  <c:pt idx="25">
                    <c:v>6</c:v>
                  </c:pt>
                  <c:pt idx="26">
                    <c:v>7</c:v>
                  </c:pt>
                  <c:pt idx="27">
                    <c:v>8</c:v>
                  </c:pt>
                </c:lvl>
                <c:lvl>
                  <c:pt idx="0">
                    <c:v>06</c:v>
                  </c:pt>
                  <c:pt idx="4">
                    <c:v>07</c:v>
                  </c:pt>
                  <c:pt idx="8">
                    <c:v>06</c:v>
                  </c:pt>
                  <c:pt idx="20">
                    <c:v>07</c:v>
                  </c:pt>
                </c:lvl>
              </c:multiLvlStrCache>
            </c:multiLvlStrRef>
          </c:cat>
          <c:val>
            <c:numRef>
              <c:f>'第６図（ＤＡＴＡ）'!$G$4:$G$31</c:f>
              <c:numCache>
                <c:formatCode>General</c:formatCode>
                <c:ptCount val="28"/>
                <c:pt idx="0">
                  <c:v>122.5</c:v>
                </c:pt>
                <c:pt idx="1">
                  <c:v>122.8</c:v>
                </c:pt>
                <c:pt idx="2">
                  <c:v>124.533333333333</c:v>
                </c:pt>
                <c:pt idx="3">
                  <c:v>122.833333333333</c:v>
                </c:pt>
                <c:pt idx="4">
                  <c:v>125.466666666667</c:v>
                </c:pt>
                <c:pt idx="5">
                  <c:v>127.9</c:v>
                </c:pt>
                <c:pt idx="8">
                  <c:v>119.233333333333</c:v>
                </c:pt>
                <c:pt idx="9">
                  <c:v>121.033333333333</c:v>
                </c:pt>
                <c:pt idx="10">
                  <c:v>122.5</c:v>
                </c:pt>
                <c:pt idx="11">
                  <c:v>122.4</c:v>
                </c:pt>
                <c:pt idx="12">
                  <c:v>122.566666666667</c:v>
                </c:pt>
                <c:pt idx="13">
                  <c:v>122.8</c:v>
                </c:pt>
                <c:pt idx="14">
                  <c:v>123.833333333333</c:v>
                </c:pt>
                <c:pt idx="15">
                  <c:v>124.666666666667</c:v>
                </c:pt>
                <c:pt idx="16">
                  <c:v>124.533333333333</c:v>
                </c:pt>
                <c:pt idx="17">
                  <c:v>123.633333333333</c:v>
                </c:pt>
                <c:pt idx="18">
                  <c:v>122.6</c:v>
                </c:pt>
                <c:pt idx="19">
                  <c:v>122.833333333333</c:v>
                </c:pt>
                <c:pt idx="20">
                  <c:v>125.5</c:v>
                </c:pt>
                <c:pt idx="21">
                  <c:v>125.433333333333</c:v>
                </c:pt>
                <c:pt idx="22">
                  <c:v>125.466666666667</c:v>
                </c:pt>
                <c:pt idx="23">
                  <c:v>124.1</c:v>
                </c:pt>
                <c:pt idx="24">
                  <c:v>125.733333333333</c:v>
                </c:pt>
                <c:pt idx="25">
                  <c:v>127.9</c:v>
                </c:pt>
                <c:pt idx="26">
                  <c:v>128.633333333333</c:v>
                </c:pt>
                <c:pt idx="27">
                  <c:v>130.8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Ⅰ</c:v>
                  </c:pt>
                  <c:pt idx="1">
                    <c:v>Ⅱ</c:v>
                  </c:pt>
                  <c:pt idx="2">
                    <c:v>Ⅲ</c:v>
                  </c:pt>
                  <c:pt idx="3">
                    <c:v>Ⅳ</c:v>
                  </c:pt>
                  <c:pt idx="4">
                    <c:v>Ⅰ</c:v>
                  </c:pt>
                  <c:pt idx="5">
                    <c:v>Ⅱ</c:v>
                  </c:pt>
                  <c:pt idx="8">
                    <c:v>1</c:v>
                  </c:pt>
                  <c:pt idx="9">
                    <c:v>2</c:v>
                  </c:pt>
                  <c:pt idx="10">
                    <c:v>3</c:v>
                  </c:pt>
                  <c:pt idx="11">
                    <c:v>4</c:v>
                  </c:pt>
                  <c:pt idx="12">
                    <c:v>5</c:v>
                  </c:pt>
                  <c:pt idx="13">
                    <c:v>6</c:v>
                  </c:pt>
                  <c:pt idx="14">
                    <c:v>7</c:v>
                  </c:pt>
                  <c:pt idx="15">
                    <c:v>8</c:v>
                  </c:pt>
                  <c:pt idx="16">
                    <c:v>9</c:v>
                  </c:pt>
                  <c:pt idx="17">
                    <c:v>10</c:v>
                  </c:pt>
                  <c:pt idx="18">
                    <c:v>11</c:v>
                  </c:pt>
                  <c:pt idx="19">
                    <c:v>12</c:v>
                  </c:pt>
                  <c:pt idx="20">
                    <c:v>1</c:v>
                  </c:pt>
                  <c:pt idx="21">
                    <c:v>2</c:v>
                  </c:pt>
                  <c:pt idx="22">
                    <c:v>3</c:v>
                  </c:pt>
                  <c:pt idx="23">
                    <c:v>4</c:v>
                  </c:pt>
                  <c:pt idx="24">
                    <c:v>5</c:v>
                  </c:pt>
                  <c:pt idx="25">
                    <c:v>6</c:v>
                  </c:pt>
                  <c:pt idx="26">
                    <c:v>7</c:v>
                  </c:pt>
                  <c:pt idx="27">
                    <c:v>8</c:v>
                  </c:pt>
                </c:lvl>
                <c:lvl>
                  <c:pt idx="0">
                    <c:v>06</c:v>
                  </c:pt>
                  <c:pt idx="4">
                    <c:v>07</c:v>
                  </c:pt>
                  <c:pt idx="8">
                    <c:v>06</c:v>
                  </c:pt>
                  <c:pt idx="20">
                    <c:v>07</c:v>
                  </c:pt>
                </c:lvl>
              </c:multiLvlStrCache>
            </c:multiLvlStrRef>
          </c:cat>
          <c:val>
            <c:numRef>
              <c:f>'第６図（ＤＡＴＡ）'!$H$4:$H$31</c:f>
              <c:numCache>
                <c:formatCode>General</c:formatCode>
                <c:ptCount val="28"/>
                <c:pt idx="0">
                  <c:v>121.3</c:v>
                </c:pt>
                <c:pt idx="1">
                  <c:v>123.566666666667</c:v>
                </c:pt>
                <c:pt idx="2">
                  <c:v>123.366666666667</c:v>
                </c:pt>
                <c:pt idx="3">
                  <c:v>123.8</c:v>
                </c:pt>
                <c:pt idx="4">
                  <c:v>119.633333333333</c:v>
                </c:pt>
                <c:pt idx="5">
                  <c:v>119.166666666667</c:v>
                </c:pt>
                <c:pt idx="8">
                  <c:v>119.9</c:v>
                </c:pt>
                <c:pt idx="9">
                  <c:v>120.766666666667</c:v>
                </c:pt>
                <c:pt idx="10">
                  <c:v>121.3</c:v>
                </c:pt>
                <c:pt idx="11">
                  <c:v>122.466666666667</c:v>
                </c:pt>
                <c:pt idx="12">
                  <c:v>122.733333333333</c:v>
                </c:pt>
                <c:pt idx="13">
                  <c:v>123.566666666667</c:v>
                </c:pt>
                <c:pt idx="14">
                  <c:v>121.566666666667</c:v>
                </c:pt>
                <c:pt idx="15">
                  <c:v>122.833333333333</c:v>
                </c:pt>
                <c:pt idx="16">
                  <c:v>123.366666666667</c:v>
                </c:pt>
                <c:pt idx="17">
                  <c:v>123.9</c:v>
                </c:pt>
                <c:pt idx="18">
                  <c:v>122.766666666667</c:v>
                </c:pt>
                <c:pt idx="19">
                  <c:v>123.8</c:v>
                </c:pt>
                <c:pt idx="20">
                  <c:v>121.433333333333</c:v>
                </c:pt>
                <c:pt idx="21">
                  <c:v>123.966666666667</c:v>
                </c:pt>
                <c:pt idx="22">
                  <c:v>119.633333333333</c:v>
                </c:pt>
                <c:pt idx="23">
                  <c:v>119.7</c:v>
                </c:pt>
                <c:pt idx="24">
                  <c:v>117.466666666667</c:v>
                </c:pt>
                <c:pt idx="25">
                  <c:v>119.166666666667</c:v>
                </c:pt>
                <c:pt idx="26">
                  <c:v>119.733333333333</c:v>
                </c:pt>
                <c:pt idx="27">
                  <c:v>118.033333333333</c:v>
                </c:pt>
              </c:numCache>
            </c:numRef>
          </c:val>
          <c:smooth val="0"/>
        </c:ser>
        <c:hiLowLines>
          <c:spPr>
            <a:ln w="0">
              <a:noFill/>
            </a:ln>
          </c:spPr>
        </c:hiLowLines>
        <c:marker val="0"/>
        <c:axId val="39529714"/>
        <c:axId val="56900944"/>
      </c:lineChart>
      <c:catAx>
        <c:axId val="39529714"/>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56900944"/>
        <c:crossesAt val="0"/>
        <c:auto val="1"/>
        <c:lblAlgn val="ctr"/>
        <c:lblOffset val="100"/>
        <c:noMultiLvlLbl val="0"/>
      </c:catAx>
      <c:valAx>
        <c:axId val="56900944"/>
        <c:scaling>
          <c:orientation val="minMax"/>
          <c:max val="14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529714"/>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Z$4:$Z$26</c:f>
              <c:numCache>
                <c:formatCode>General</c:formatCode>
                <c:ptCount val="23"/>
                <c:pt idx="0">
                  <c:v>-0.4</c:v>
                </c:pt>
                <c:pt idx="1">
                  <c:v>0</c:v>
                </c:pt>
                <c:pt idx="2">
                  <c:v>0</c:v>
                </c:pt>
                <c:pt idx="3">
                  <c:v>1</c:v>
                </c:pt>
                <c:pt idx="4">
                  <c:v>0.4</c:v>
                </c:pt>
                <c:pt idx="5">
                  <c:v>1.1</c:v>
                </c:pt>
                <c:pt idx="6">
                  <c:v>0.3</c:v>
                </c:pt>
                <c:pt idx="7">
                  <c:v>0.6</c:v>
                </c:pt>
                <c:pt idx="8">
                  <c:v>0.1</c:v>
                </c:pt>
                <c:pt idx="9">
                  <c:v>0</c:v>
                </c:pt>
                <c:pt idx="10">
                  <c:v>-0.7</c:v>
                </c:pt>
                <c:pt idx="11">
                  <c:v>-0.7</c:v>
                </c:pt>
                <c:pt idx="13">
                  <c:v>0.2</c:v>
                </c:pt>
                <c:pt idx="14">
                  <c:v>-0.1</c:v>
                </c:pt>
                <c:pt idx="15">
                  <c:v>-1.2</c:v>
                </c:pt>
                <c:pt idx="16">
                  <c:v>-1</c:v>
                </c:pt>
                <c:pt idx="17">
                  <c:v>-0.1</c:v>
                </c:pt>
                <c:pt idx="18">
                  <c:v>-0.2</c:v>
                </c:pt>
                <c:pt idx="19">
                  <c:v>-0.2</c:v>
                </c:pt>
                <c:pt idx="20">
                  <c:v>-0.9</c:v>
                </c:pt>
                <c:pt idx="21">
                  <c:v>-1.7</c:v>
                </c:pt>
                <c:pt idx="22">
                  <c:v>0.6</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A$4:$AA$26</c:f>
              <c:numCache>
                <c:formatCode>General</c:formatCode>
                <c:ptCount val="23"/>
                <c:pt idx="0">
                  <c:v>-0.8</c:v>
                </c:pt>
                <c:pt idx="1">
                  <c:v>-0.7</c:v>
                </c:pt>
                <c:pt idx="2">
                  <c:v>-0.2</c:v>
                </c:pt>
                <c:pt idx="3">
                  <c:v>0.4</c:v>
                </c:pt>
                <c:pt idx="4">
                  <c:v>0.3</c:v>
                </c:pt>
                <c:pt idx="5">
                  <c:v>0.5</c:v>
                </c:pt>
                <c:pt idx="6">
                  <c:v>-0.1</c:v>
                </c:pt>
                <c:pt idx="7">
                  <c:v>-0.1</c:v>
                </c:pt>
                <c:pt idx="8">
                  <c:v>-0.3</c:v>
                </c:pt>
                <c:pt idx="9">
                  <c:v>-0.6</c:v>
                </c:pt>
                <c:pt idx="10">
                  <c:v>-0.5</c:v>
                </c:pt>
                <c:pt idx="11">
                  <c:v>-0.3</c:v>
                </c:pt>
                <c:pt idx="13">
                  <c:v>-0.8</c:v>
                </c:pt>
                <c:pt idx="14">
                  <c:v>-0.8</c:v>
                </c:pt>
                <c:pt idx="15">
                  <c:v>-0.2</c:v>
                </c:pt>
                <c:pt idx="16">
                  <c:v>-0.6</c:v>
                </c:pt>
                <c:pt idx="17">
                  <c:v>-0.7</c:v>
                </c:pt>
                <c:pt idx="18">
                  <c:v>-0.7</c:v>
                </c:pt>
                <c:pt idx="19">
                  <c:v>-0.2</c:v>
                </c:pt>
                <c:pt idx="20">
                  <c:v>-0.4</c:v>
                </c:pt>
                <c:pt idx="21">
                  <c:v>0</c:v>
                </c:pt>
                <c:pt idx="22">
                  <c:v>-0.2</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B$4:$AB$26</c:f>
              <c:numCache>
                <c:formatCode>General</c:formatCode>
                <c:ptCount val="23"/>
                <c:pt idx="0">
                  <c:v>5</c:v>
                </c:pt>
                <c:pt idx="1">
                  <c:v>3.9</c:v>
                </c:pt>
                <c:pt idx="2">
                  <c:v>0.8</c:v>
                </c:pt>
                <c:pt idx="3">
                  <c:v>2.1</c:v>
                </c:pt>
                <c:pt idx="4">
                  <c:v>1.8</c:v>
                </c:pt>
                <c:pt idx="5">
                  <c:v>1.9</c:v>
                </c:pt>
                <c:pt idx="6">
                  <c:v>2.7</c:v>
                </c:pt>
                <c:pt idx="7">
                  <c:v>2.4</c:v>
                </c:pt>
                <c:pt idx="8">
                  <c:v>2.8</c:v>
                </c:pt>
                <c:pt idx="9">
                  <c:v>2.5</c:v>
                </c:pt>
                <c:pt idx="10">
                  <c:v>0.4</c:v>
                </c:pt>
                <c:pt idx="11">
                  <c:v>1.1</c:v>
                </c:pt>
                <c:pt idx="13">
                  <c:v>3.2</c:v>
                </c:pt>
                <c:pt idx="14">
                  <c:v>2.4</c:v>
                </c:pt>
                <c:pt idx="15">
                  <c:v>0.1</c:v>
                </c:pt>
                <c:pt idx="16">
                  <c:v>0.7</c:v>
                </c:pt>
                <c:pt idx="17">
                  <c:v>0.2</c:v>
                </c:pt>
                <c:pt idx="18">
                  <c:v>1.5</c:v>
                </c:pt>
                <c:pt idx="19">
                  <c:v>1.4</c:v>
                </c:pt>
                <c:pt idx="20">
                  <c:v>0.5</c:v>
                </c:pt>
                <c:pt idx="21">
                  <c:v>-0.1</c:v>
                </c:pt>
                <c:pt idx="22">
                  <c:v>1.2</c:v>
                </c:pt>
              </c:numCache>
            </c:numRef>
          </c:val>
          <c:smooth val="0"/>
        </c:ser>
        <c:hiLowLines>
          <c:spPr>
            <a:ln w="0">
              <a:noFill/>
            </a:ln>
          </c:spPr>
        </c:hiLowLines>
        <c:marker val="0"/>
        <c:axId val="99010608"/>
        <c:axId val="88982062"/>
      </c:lineChart>
      <c:catAx>
        <c:axId val="9901060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7204122205542"/>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8982062"/>
        <c:crossesAt val="0"/>
        <c:auto val="1"/>
        <c:lblAlgn val="ctr"/>
        <c:lblOffset val="100"/>
        <c:noMultiLvlLbl val="0"/>
      </c:catAx>
      <c:valAx>
        <c:axId val="88982062"/>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9901060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E$4:$AE$26</c:f>
              <c:numCache>
                <c:formatCode>General</c:formatCode>
                <c:ptCount val="23"/>
                <c:pt idx="0">
                  <c:v>0.4</c:v>
                </c:pt>
                <c:pt idx="1">
                  <c:v>-0.8</c:v>
                </c:pt>
                <c:pt idx="2">
                  <c:v>-1.6</c:v>
                </c:pt>
                <c:pt idx="3">
                  <c:v>-0.5</c:v>
                </c:pt>
                <c:pt idx="4">
                  <c:v>-0.3</c:v>
                </c:pt>
                <c:pt idx="5">
                  <c:v>-0.1</c:v>
                </c:pt>
                <c:pt idx="6">
                  <c:v>0.6</c:v>
                </c:pt>
                <c:pt idx="7">
                  <c:v>0.4</c:v>
                </c:pt>
                <c:pt idx="8">
                  <c:v>0</c:v>
                </c:pt>
                <c:pt idx="9">
                  <c:v>0.6</c:v>
                </c:pt>
                <c:pt idx="10">
                  <c:v>-0.8</c:v>
                </c:pt>
                <c:pt idx="11">
                  <c:v>-0.2</c:v>
                </c:pt>
                <c:pt idx="13">
                  <c:v>0.2</c:v>
                </c:pt>
                <c:pt idx="14">
                  <c:v>0.3</c:v>
                </c:pt>
                <c:pt idx="15">
                  <c:v>0.4</c:v>
                </c:pt>
                <c:pt idx="16">
                  <c:v>-1.2</c:v>
                </c:pt>
                <c:pt idx="17">
                  <c:v>-1.4</c:v>
                </c:pt>
                <c:pt idx="18">
                  <c:v>-1</c:v>
                </c:pt>
                <c:pt idx="19">
                  <c:v>0.8</c:v>
                </c:pt>
                <c:pt idx="20">
                  <c:v>-0.8</c:v>
                </c:pt>
                <c:pt idx="21">
                  <c:v>0</c:v>
                </c:pt>
                <c:pt idx="22">
                  <c:v>-0.6</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F$4:$AF$26</c:f>
              <c:numCache>
                <c:formatCode>General</c:formatCode>
                <c:ptCount val="23"/>
                <c:pt idx="0">
                  <c:v>0.1</c:v>
                </c:pt>
                <c:pt idx="1">
                  <c:v>-1</c:v>
                </c:pt>
                <c:pt idx="2">
                  <c:v>-1.7</c:v>
                </c:pt>
                <c:pt idx="3">
                  <c:v>-0.5</c:v>
                </c:pt>
                <c:pt idx="4">
                  <c:v>-0.4</c:v>
                </c:pt>
                <c:pt idx="5">
                  <c:v>-0.1</c:v>
                </c:pt>
                <c:pt idx="6">
                  <c:v>0.5</c:v>
                </c:pt>
                <c:pt idx="7">
                  <c:v>0.2</c:v>
                </c:pt>
                <c:pt idx="8">
                  <c:v>-0.2</c:v>
                </c:pt>
                <c:pt idx="9">
                  <c:v>0.4</c:v>
                </c:pt>
                <c:pt idx="10">
                  <c:v>-0.9</c:v>
                </c:pt>
                <c:pt idx="11">
                  <c:v>-0.2</c:v>
                </c:pt>
                <c:pt idx="13">
                  <c:v>0</c:v>
                </c:pt>
                <c:pt idx="14">
                  <c:v>0.2</c:v>
                </c:pt>
                <c:pt idx="15">
                  <c:v>0.2</c:v>
                </c:pt>
                <c:pt idx="16">
                  <c:v>-1.4</c:v>
                </c:pt>
                <c:pt idx="17">
                  <c:v>-1.6</c:v>
                </c:pt>
                <c:pt idx="18">
                  <c:v>-0.9</c:v>
                </c:pt>
                <c:pt idx="19">
                  <c:v>0.8</c:v>
                </c:pt>
                <c:pt idx="20">
                  <c:v>-0.8</c:v>
                </c:pt>
                <c:pt idx="21">
                  <c:v>0.1</c:v>
                </c:pt>
                <c:pt idx="22">
                  <c:v>-0.6</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G$4:$AG$26</c:f>
              <c:numCache>
                <c:formatCode>General</c:formatCode>
                <c:ptCount val="23"/>
                <c:pt idx="0">
                  <c:v>3.7</c:v>
                </c:pt>
                <c:pt idx="1">
                  <c:v>1.6</c:v>
                </c:pt>
                <c:pt idx="2">
                  <c:v>0.4</c:v>
                </c:pt>
                <c:pt idx="3">
                  <c:v>1.6</c:v>
                </c:pt>
                <c:pt idx="4">
                  <c:v>1</c:v>
                </c:pt>
                <c:pt idx="5">
                  <c:v>1.6</c:v>
                </c:pt>
                <c:pt idx="6">
                  <c:v>2.2</c:v>
                </c:pt>
                <c:pt idx="7">
                  <c:v>2.9</c:v>
                </c:pt>
                <c:pt idx="8">
                  <c:v>3</c:v>
                </c:pt>
                <c:pt idx="9">
                  <c:v>2.5</c:v>
                </c:pt>
                <c:pt idx="10">
                  <c:v>1.9</c:v>
                </c:pt>
                <c:pt idx="11">
                  <c:v>0.6</c:v>
                </c:pt>
                <c:pt idx="13">
                  <c:v>3.8</c:v>
                </c:pt>
                <c:pt idx="14">
                  <c:v>0.9</c:v>
                </c:pt>
                <c:pt idx="15">
                  <c:v>1</c:v>
                </c:pt>
                <c:pt idx="16">
                  <c:v>1.9</c:v>
                </c:pt>
                <c:pt idx="17">
                  <c:v>2.7</c:v>
                </c:pt>
                <c:pt idx="18">
                  <c:v>0.7</c:v>
                </c:pt>
                <c:pt idx="19">
                  <c:v>1</c:v>
                </c:pt>
                <c:pt idx="20">
                  <c:v>0</c:v>
                </c:pt>
                <c:pt idx="21">
                  <c:v>-0.1</c:v>
                </c:pt>
                <c:pt idx="22">
                  <c:v>0.1</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1</c:v>
                  </c:pt>
                  <c:pt idx="14">
                    <c:v>12</c:v>
                  </c:pt>
                  <c:pt idx="15">
                    <c:v>1</c:v>
                  </c:pt>
                  <c:pt idx="16">
                    <c:v>2</c:v>
                  </c:pt>
                  <c:pt idx="17">
                    <c:v>3</c:v>
                  </c:pt>
                  <c:pt idx="18">
                    <c:v>4</c:v>
                  </c:pt>
                  <c:pt idx="19">
                    <c:v>5</c:v>
                  </c:pt>
                  <c:pt idx="20">
                    <c:v>6</c:v>
                  </c:pt>
                  <c:pt idx="21">
                    <c:v>7</c:v>
                  </c:pt>
                  <c:pt idx="22">
                    <c:v>8</c:v>
                  </c:pt>
                </c:lvl>
                <c:lvl>
                  <c:pt idx="0">
                    <c:v>04</c:v>
                  </c:pt>
                  <c:pt idx="2">
                    <c:v>05</c:v>
                  </c:pt>
                  <c:pt idx="6">
                    <c:v>06</c:v>
                  </c:pt>
                  <c:pt idx="10">
                    <c:v>07</c:v>
                  </c:pt>
                  <c:pt idx="13">
                    <c:v>06</c:v>
                  </c:pt>
                  <c:pt idx="15">
                    <c:v>07</c:v>
                  </c:pt>
                </c:lvl>
              </c:multiLvlStrCache>
            </c:multiLvlStrRef>
          </c:cat>
          <c:val>
            <c:numRef>
              <c:f>他以外のDATA!$AH$4:$AH$26</c:f>
              <c:numCache>
                <c:formatCode>General</c:formatCode>
                <c:ptCount val="23"/>
                <c:pt idx="0">
                  <c:v>7.1</c:v>
                </c:pt>
                <c:pt idx="1">
                  <c:v>2.2</c:v>
                </c:pt>
                <c:pt idx="2">
                  <c:v>-0.6</c:v>
                </c:pt>
                <c:pt idx="3">
                  <c:v>-1.5</c:v>
                </c:pt>
                <c:pt idx="4">
                  <c:v>-0.4</c:v>
                </c:pt>
                <c:pt idx="5">
                  <c:v>1.4</c:v>
                </c:pt>
                <c:pt idx="6">
                  <c:v>4.5</c:v>
                </c:pt>
                <c:pt idx="7">
                  <c:v>4.5</c:v>
                </c:pt>
                <c:pt idx="8">
                  <c:v>5.1</c:v>
                </c:pt>
                <c:pt idx="9">
                  <c:v>4.1</c:v>
                </c:pt>
                <c:pt idx="10">
                  <c:v>0.9</c:v>
                </c:pt>
                <c:pt idx="11">
                  <c:v>-0.1</c:v>
                </c:pt>
                <c:pt idx="13">
                  <c:v>4.8</c:v>
                </c:pt>
                <c:pt idx="14">
                  <c:v>3</c:v>
                </c:pt>
                <c:pt idx="15">
                  <c:v>0.7</c:v>
                </c:pt>
                <c:pt idx="16">
                  <c:v>1.2</c:v>
                </c:pt>
                <c:pt idx="17">
                  <c:v>0.7</c:v>
                </c:pt>
                <c:pt idx="18">
                  <c:v>0.7</c:v>
                </c:pt>
                <c:pt idx="19">
                  <c:v>-0.5</c:v>
                </c:pt>
                <c:pt idx="20">
                  <c:v>0.1</c:v>
                </c:pt>
                <c:pt idx="21">
                  <c:v>-1.1</c:v>
                </c:pt>
                <c:pt idx="22">
                  <c:v>-1.8</c:v>
                </c:pt>
              </c:numCache>
            </c:numRef>
          </c:val>
          <c:smooth val="0"/>
        </c:ser>
        <c:hiLowLines>
          <c:spPr>
            <a:ln w="0">
              <a:noFill/>
            </a:ln>
          </c:spPr>
        </c:hiLowLines>
        <c:marker val="0"/>
        <c:axId val="88277859"/>
        <c:axId val="34101137"/>
      </c:lineChart>
      <c:catAx>
        <c:axId val="88277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4101137"/>
        <c:crossesAt val="0"/>
        <c:auto val="1"/>
        <c:lblAlgn val="ctr"/>
        <c:lblOffset val="100"/>
        <c:noMultiLvlLbl val="0"/>
      </c:catAx>
      <c:valAx>
        <c:axId val="34101137"/>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827785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3</xdr:col>
      <xdr:colOff>720</xdr:colOff>
      <xdr:row>39</xdr:row>
      <xdr:rowOff>155160</xdr:rowOff>
    </xdr:to>
    <xdr:sp>
      <xdr:nvSpPr>
        <xdr:cNvPr id="23" name="Text 27"/>
        <xdr:cNvSpPr/>
      </xdr:nvSpPr>
      <xdr:spPr>
        <a:xfrm>
          <a:off x="1429920" y="6667920"/>
          <a:ext cx="163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うち勤労者世帯）</a:t>
          </a:r>
          <a:endParaRPr b="0" lang="en-US" sz="900" spc="-1" strike="noStrike">
            <a:latin typeface="Times New Roman"/>
          </a:endParaRPr>
        </a:p>
      </xdr:txBody>
    </xdr:sp>
    <xdr:clientData/>
  </xdr:twoCellAnchor>
  <xdr:twoCellAnchor editAs="oneCell">
    <xdr:from>
      <xdr:col>4</xdr:col>
      <xdr:colOff>90000</xdr:colOff>
      <xdr:row>39</xdr:row>
      <xdr:rowOff>18720</xdr:rowOff>
    </xdr:from>
    <xdr:to>
      <xdr:col>6</xdr:col>
      <xdr:colOff>668520</xdr:colOff>
      <xdr:row>40</xdr:row>
      <xdr:rowOff>28800</xdr:rowOff>
    </xdr:to>
    <xdr:sp>
      <xdr:nvSpPr>
        <xdr:cNvPr id="24" name="Text 28"/>
        <xdr:cNvSpPr/>
      </xdr:nvSpPr>
      <xdr:spPr>
        <a:xfrm>
          <a:off x="3988440" y="6705360"/>
          <a:ext cx="22273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消費支出（二人以上の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3</xdr:col>
      <xdr:colOff>59760</xdr:colOff>
      <xdr:row>39</xdr:row>
      <xdr:rowOff>123840</xdr:rowOff>
    </xdr:from>
    <xdr:to>
      <xdr:col>3</xdr:col>
      <xdr:colOff>740160</xdr:colOff>
      <xdr:row>40</xdr:row>
      <xdr:rowOff>126360</xdr:rowOff>
    </xdr:to>
    <xdr:sp>
      <xdr:nvSpPr>
        <xdr:cNvPr id="26" name="Text 30"/>
        <xdr:cNvSpPr/>
      </xdr:nvSpPr>
      <xdr:spPr>
        <a:xfrm>
          <a:off x="3128760" y="6810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9</xdr:col>
      <xdr:colOff>707760</xdr:colOff>
      <xdr:row>47</xdr:row>
      <xdr:rowOff>56880</xdr:rowOff>
    </xdr:from>
    <xdr:to>
      <xdr:col>10</xdr:col>
      <xdr:colOff>429480</xdr:colOff>
      <xdr:row>48</xdr:row>
      <xdr:rowOff>44280</xdr:rowOff>
    </xdr:to>
    <xdr:sp>
      <xdr:nvSpPr>
        <xdr:cNvPr id="27" name="Text 46"/>
        <xdr:cNvSpPr/>
      </xdr:nvSpPr>
      <xdr:spPr>
        <a:xfrm>
          <a:off x="8407800" y="8115120"/>
          <a:ext cx="4392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79400</xdr:colOff>
      <xdr:row>48</xdr:row>
      <xdr:rowOff>0</xdr:rowOff>
    </xdr:from>
    <xdr:to>
      <xdr:col>5</xdr:col>
      <xdr:colOff>650160</xdr:colOff>
      <xdr:row>48</xdr:row>
      <xdr:rowOff>158760</xdr:rowOff>
    </xdr:to>
    <xdr:sp>
      <xdr:nvSpPr>
        <xdr:cNvPr id="28" name="Text 47"/>
        <xdr:cNvSpPr/>
      </xdr:nvSpPr>
      <xdr:spPr>
        <a:xfrm>
          <a:off x="4677840" y="82296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50400</xdr:colOff>
      <xdr:row>9</xdr:row>
      <xdr:rowOff>18360</xdr:rowOff>
    </xdr:from>
    <xdr:to>
      <xdr:col>1</xdr:col>
      <xdr:colOff>370800</xdr:colOff>
      <xdr:row>10</xdr:row>
      <xdr:rowOff>152280</xdr:rowOff>
    </xdr:to>
    <xdr:sp>
      <xdr:nvSpPr>
        <xdr:cNvPr id="29" name="Line 96"/>
        <xdr:cNvSpPr/>
      </xdr:nvSpPr>
      <xdr:spPr>
        <a:xfrm flipV="1">
          <a:off x="1500120" y="1561320"/>
          <a:ext cx="320400" cy="30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50000</xdr:colOff>
      <xdr:row>6</xdr:row>
      <xdr:rowOff>95040</xdr:rowOff>
    </xdr:from>
    <xdr:to>
      <xdr:col>2</xdr:col>
      <xdr:colOff>720720</xdr:colOff>
      <xdr:row>7</xdr:row>
      <xdr:rowOff>123840</xdr:rowOff>
    </xdr:to>
    <xdr:sp>
      <xdr:nvSpPr>
        <xdr:cNvPr id="30" name="Line 97"/>
        <xdr:cNvSpPr/>
      </xdr:nvSpPr>
      <xdr:spPr>
        <a:xfrm flipH="1" flipV="1">
          <a:off x="2679480" y="1123920"/>
          <a:ext cx="2707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19640</xdr:colOff>
      <xdr:row>24</xdr:row>
      <xdr:rowOff>0</xdr:rowOff>
    </xdr:from>
    <xdr:to>
      <xdr:col>3</xdr:col>
      <xdr:colOff>30600</xdr:colOff>
      <xdr:row>24</xdr:row>
      <xdr:rowOff>171360</xdr:rowOff>
    </xdr:to>
    <xdr:sp>
      <xdr:nvSpPr>
        <xdr:cNvPr id="31" name="Line 98"/>
        <xdr:cNvSpPr/>
      </xdr:nvSpPr>
      <xdr:spPr>
        <a:xfrm>
          <a:off x="2949120" y="4114800"/>
          <a:ext cx="1504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778680</xdr:colOff>
      <xdr:row>25</xdr:row>
      <xdr:rowOff>47160</xdr:rowOff>
    </xdr:from>
    <xdr:to>
      <xdr:col>4</xdr:col>
      <xdr:colOff>110160</xdr:colOff>
      <xdr:row>26</xdr:row>
      <xdr:rowOff>37800</xdr:rowOff>
    </xdr:to>
    <xdr:sp>
      <xdr:nvSpPr>
        <xdr:cNvPr id="32" name="Line 99"/>
        <xdr:cNvSpPr/>
      </xdr:nvSpPr>
      <xdr:spPr>
        <a:xfrm flipH="1" flipV="1">
          <a:off x="3847680" y="4333320"/>
          <a:ext cx="16092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30040</xdr:colOff>
      <xdr:row>27</xdr:row>
      <xdr:rowOff>95040</xdr:rowOff>
    </xdr:from>
    <xdr:to>
      <xdr:col>1</xdr:col>
      <xdr:colOff>330480</xdr:colOff>
      <xdr:row>28</xdr:row>
      <xdr:rowOff>85680</xdr:rowOff>
    </xdr:to>
    <xdr:sp>
      <xdr:nvSpPr>
        <xdr:cNvPr id="33" name="Line 100"/>
        <xdr:cNvSpPr/>
      </xdr:nvSpPr>
      <xdr:spPr>
        <a:xfrm>
          <a:off x="1679760" y="4724280"/>
          <a:ext cx="10044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59720</xdr:colOff>
      <xdr:row>43</xdr:row>
      <xdr:rowOff>123840</xdr:rowOff>
    </xdr:from>
    <xdr:to>
      <xdr:col>2</xdr:col>
      <xdr:colOff>640080</xdr:colOff>
      <xdr:row>45</xdr:row>
      <xdr:rowOff>28800</xdr:rowOff>
    </xdr:to>
    <xdr:sp>
      <xdr:nvSpPr>
        <xdr:cNvPr id="34" name="Line 101"/>
        <xdr:cNvSpPr/>
      </xdr:nvSpPr>
      <xdr:spPr>
        <a:xfrm flipH="1" flipV="1">
          <a:off x="2689200" y="7496280"/>
          <a:ext cx="18036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0</xdr:row>
      <xdr:rowOff>47520</xdr:rowOff>
    </xdr:from>
    <xdr:to>
      <xdr:col>4</xdr:col>
      <xdr:colOff>310320</xdr:colOff>
      <xdr:row>43</xdr:row>
      <xdr:rowOff>76320</xdr:rowOff>
    </xdr:to>
    <xdr:sp>
      <xdr:nvSpPr>
        <xdr:cNvPr id="35" name="Line 103"/>
        <xdr:cNvSpPr/>
      </xdr:nvSpPr>
      <xdr:spPr>
        <a:xfrm flipH="1">
          <a:off x="3947760" y="6905520"/>
          <a:ext cx="261000" cy="543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9520</xdr:colOff>
      <xdr:row>39</xdr:row>
      <xdr:rowOff>123840</xdr:rowOff>
    </xdr:from>
    <xdr:to>
      <xdr:col>1</xdr:col>
      <xdr:colOff>240480</xdr:colOff>
      <xdr:row>43</xdr:row>
      <xdr:rowOff>38160</xdr:rowOff>
    </xdr:to>
    <xdr:sp>
      <xdr:nvSpPr>
        <xdr:cNvPr id="36" name="Line 104"/>
        <xdr:cNvSpPr/>
      </xdr:nvSpPr>
      <xdr:spPr>
        <a:xfrm flipH="1">
          <a:off x="1479240" y="6810480"/>
          <a:ext cx="210960" cy="600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3</xdr:col>
      <xdr:colOff>439560</xdr:colOff>
      <xdr:row>40</xdr:row>
      <xdr:rowOff>114480</xdr:rowOff>
    </xdr:from>
    <xdr:to>
      <xdr:col>3</xdr:col>
      <xdr:colOff>540000</xdr:colOff>
      <xdr:row>42</xdr:row>
      <xdr:rowOff>133200</xdr:rowOff>
    </xdr:to>
    <xdr:sp>
      <xdr:nvSpPr>
        <xdr:cNvPr id="38" name="Line 106"/>
        <xdr:cNvSpPr/>
      </xdr:nvSpPr>
      <xdr:spPr>
        <a:xfrm>
          <a:off x="3508560" y="6972480"/>
          <a:ext cx="100440" cy="361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1"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2"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3"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4"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5"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6"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7"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8"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9"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0"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 name="Text 1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 name="Text 1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3"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4" name="Text 1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5" name="Text 1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6" name="Text 1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7" name="Text 1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8" name="Text 1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9" name="Text 1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0" name="Text 1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1" name="Text 1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2" name="Text 1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 name="Text 1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4" name="Text 1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 name="Text 1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6" name="Text 1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7" name="Text 1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8" name="Text 1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9" name="Text 1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0" name="Text 1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1" name="Text 14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2" name="Text 1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 name="Text 14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 name="Text 14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5" name="Text 1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 name="Text 14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7" name="Text 1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 name="Text 15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 name="Text 15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0" name="Text 1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1" name="Text 1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2" name="Text 15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3" name="Text 15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4" name="Text 15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 name="Text 15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6" name="Text 15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 name="Text 15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8" name="Text 16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9" name="Text 16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90" name="Text 16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1" name="Text 16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2" name="Text 1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3" name="Text 1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4" name="Text 1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5" name="Text 1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6" name="Text 1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7" name="Text 1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8" name="Text 1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9" name="Text 1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0" name="Text 1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1" name="Text 1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2" name="Text 1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3" name="Text 1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4" name="Text 1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5" name="Text 1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6" name="Text 1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7" name="Text 1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8" name="Text 1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9" name="Text 1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0" name="Text 1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1" name="Text 1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2" name="Text 1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3" name="Text 1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4" name="Text 1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5" name="Text 1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6" name="Text 1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7" name="Text 1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8" name="Text 19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9" name="Text 1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0" name="Text 1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1" name="Text 1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2" name="Text 1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3" name="Text 19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4" name="Text 1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5" name="Text 1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6" name="Text 1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7" name="Text 19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8" name="Text 20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9" name="Text 20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0" name="Text 20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1" name="Text 20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2" name="Text 20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3" name="Text 20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4" name="Text 20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5" name="Text 20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6" name="Text 20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7" name="Text 209"/>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765935002232</cdr:x>
      <cdr:y>0.79795837200053</cdr:y>
    </cdr:from>
    <cdr:to>
      <cdr:x>1.00073031200552</cdr:x>
      <cdr:y>0.913959962879491</cdr:y>
    </cdr:to>
    <cdr:sp>
      <cdr:nvSpPr>
        <cdr:cNvPr id="215" name="Text 2"/>
        <cdr:cNvSpPr/>
      </cdr:nvSpPr>
      <cdr:spPr>
        <a:xfrm>
          <a:off x="8223120" y="2166840"/>
          <a:ext cx="65628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940073842658336</cdr:x>
      <cdr:y>0.0144504838923505</cdr:y>
    </cdr:from>
    <cdr:to>
      <cdr:x>0.348764555523999</cdr:x>
      <cdr:y>0.130452074771311</cdr:y>
    </cdr:to>
    <cdr:sp>
      <cdr:nvSpPr>
        <cdr:cNvPr id="216" name="Text 3"/>
        <cdr:cNvSpPr/>
      </cdr:nvSpPr>
      <cdr:spPr>
        <a:xfrm>
          <a:off x="83412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前年同期比・％）</a:t>
          </a:r>
          <a:endParaRPr b="0" sz="900" spc="-1" strike="noStrike">
            <a:latin typeface="Times New Roman"/>
          </a:endParaRPr>
        </a:p>
      </cdr:txBody>
    </cdr:sp>
  </cdr:relSizeAnchor>
  <cdr:relSizeAnchor>
    <cdr:from>
      <cdr:x>0.263236905100012</cdr:x>
      <cdr:y>0.130452074771311</cdr:y>
    </cdr:from>
    <cdr:to>
      <cdr:x>0.375988964174139</cdr:x>
      <cdr:y>0.402227230544876</cdr:y>
    </cdr:to>
    <cdr:sp>
      <cdr:nvSpPr>
        <cdr:cNvPr id="217" name="Text 4"/>
        <cdr:cNvSpPr/>
      </cdr:nvSpPr>
      <cdr:spPr>
        <a:xfrm>
          <a:off x="233568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21998620521767</cdr:x>
      <cdr:y>0.612223253347475</cdr:y>
    </cdr:from>
    <cdr:to>
      <cdr:x>0.525500060859334</cdr:x>
      <cdr:y>0.797030359273499</cdr:y>
    </cdr:to>
    <cdr:sp>
      <cdr:nvSpPr>
        <cdr:cNvPr id="218" name="Text 5"/>
        <cdr:cNvSpPr/>
      </cdr:nvSpPr>
      <cdr:spPr>
        <a:xfrm>
          <a:off x="3744360" y="1662480"/>
          <a:ext cx="91836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3019434413925</cdr:x>
      <cdr:y>0.546732069468381</cdr:y>
    </cdr:from>
    <cdr:to>
      <cdr:x>0.242991033391488</cdr:x>
      <cdr:y>0.818507225241946</cdr:y>
    </cdr:to>
    <cdr:sp>
      <cdr:nvSpPr>
        <cdr:cNvPr id="219" name="Text 6"/>
        <cdr:cNvSpPr/>
      </cdr:nvSpPr>
      <cdr:spPr>
        <a:xfrm>
          <a:off x="1269000" y="148464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48018014362803</cdr:x>
      <cdr:y>0.983693490653586</cdr:y>
    </cdr:from>
    <cdr:to>
      <cdr:x>0.641984825739441</cdr:x>
      <cdr:y>0.998276547792655</cdr:y>
    </cdr:to>
    <cdr:sp>
      <cdr:nvSpPr>
        <cdr:cNvPr id="220" name="Text 12"/>
        <cdr:cNvSpPr/>
      </cdr:nvSpPr>
      <cdr:spPr>
        <a:xfrm>
          <a:off x="4862520" y="2671200"/>
          <a:ext cx="83376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3243802491175</cdr:x>
      <cdr:y>0.983693490653586</cdr:y>
    </cdr:from>
    <cdr:to>
      <cdr:x>0.178236702235566</cdr:x>
      <cdr:y>1.09253612620973</cdr:y>
    </cdr:to>
    <cdr:sp>
      <cdr:nvSpPr>
        <cdr:cNvPr id="221" name="Text 13"/>
        <cdr:cNvSpPr/>
      </cdr:nvSpPr>
      <cdr:spPr>
        <a:xfrm>
          <a:off x="1359720" y="267120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7516127723455</cdr:x>
      <cdr:y>0.79795837200053</cdr:y>
    </cdr:from>
    <cdr:to>
      <cdr:x>0.289244127074289</cdr:x>
      <cdr:y>0.863184409386186</cdr:y>
    </cdr:to>
    <cdr:sp>
      <cdr:nvSpPr>
        <cdr:cNvPr id="222" name="Text 1040"/>
        <cdr:cNvSpPr/>
      </cdr:nvSpPr>
      <cdr:spPr>
        <a:xfrm>
          <a:off x="2284920" y="216684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6233609037724</cdr:x>
      <cdr:y>0.00355014580956004</cdr:y>
    </cdr:from>
    <cdr:to>
      <cdr:x>0.35501311276982</cdr:x>
      <cdr:y>0.152275897045772</cdr:y>
    </cdr:to>
    <cdr:sp>
      <cdr:nvSpPr>
        <cdr:cNvPr id="224" name="Text 2"/>
        <cdr:cNvSpPr/>
      </cdr:nvSpPr>
      <cdr:spPr>
        <a:xfrm>
          <a:off x="947880" y="10080"/>
          <a:ext cx="221976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3998386120638</cdr:x>
      <cdr:y>0.757702548497528</cdr:y>
    </cdr:from>
    <cdr:to>
      <cdr:x>0.996005648577769</cdr:x>
      <cdr:y>0.885761379485229</cdr:y>
    </cdr:to>
    <cdr:sp>
      <cdr:nvSpPr>
        <cdr:cNvPr id="225" name="Text 3"/>
        <cdr:cNvSpPr/>
      </cdr:nvSpPr>
      <cdr:spPr>
        <a:xfrm>
          <a:off x="8422920" y="215136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4482549929393</cdr:x>
      <cdr:y>0.97869912514264</cdr:y>
    </cdr:from>
    <cdr:to>
      <cdr:x>0.225257212023401</cdr:x>
      <cdr:y>0.99226575377203</cdr:y>
    </cdr:to>
    <cdr:sp>
      <cdr:nvSpPr>
        <cdr:cNvPr id="226" name="Text 11"/>
        <cdr:cNvSpPr/>
      </cdr:nvSpPr>
      <cdr:spPr>
        <a:xfrm>
          <a:off x="1289160" y="2778840"/>
          <a:ext cx="72072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4246520072625</cdr:x>
      <cdr:y>0.98579941676176</cdr:y>
    </cdr:from>
    <cdr:to>
      <cdr:x>0.763243897518661</cdr:x>
      <cdr:y>1.04805375935083</cdr:y>
    </cdr:to>
    <cdr:sp>
      <cdr:nvSpPr>
        <cdr:cNvPr id="227" name="Text 14"/>
        <cdr:cNvSpPr/>
      </cdr:nvSpPr>
      <cdr:spPr>
        <a:xfrm>
          <a:off x="672984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8991325398427</cdr:x>
      <cdr:y>0.98047419804742</cdr:y>
    </cdr:from>
    <cdr:to>
      <cdr:x>0.607988702844462</cdr:x>
      <cdr:y>1.04272854063649</cdr:y>
    </cdr:to>
    <cdr:sp>
      <cdr:nvSpPr>
        <cdr:cNvPr id="228" name="Text 15"/>
        <cdr:cNvSpPr/>
      </cdr:nvSpPr>
      <cdr:spPr>
        <a:xfrm>
          <a:off x="534456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6994149687311</cdr:x>
      <cdr:y>0.779257005198428</cdr:y>
    </cdr:from>
    <cdr:to>
      <cdr:x>0.347992737542869</cdr:x>
      <cdr:y>0.845061493597058</cdr:y>
    </cdr:to>
    <cdr:sp>
      <cdr:nvSpPr>
        <cdr:cNvPr id="229" name="Text 20"/>
        <cdr:cNvSpPr/>
      </cdr:nvSpPr>
      <cdr:spPr>
        <a:xfrm>
          <a:off x="264996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267275392</cdr:x>
      <cdr:y>0.0227783452502554</cdr:y>
    </cdr:from>
    <cdr:to>
      <cdr:x>0.714237402773081</cdr:x>
      <cdr:y>16.3124616956078</cdr:y>
    </cdr:to>
    <cdr:sp>
      <cdr:nvSpPr>
        <cdr:cNvPr id="262" name="Text 21"/>
        <cdr:cNvSpPr/>
      </cdr:nvSpPr>
      <cdr:spPr>
        <a:xfrm>
          <a:off x="672084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78762259046331</cdr:x>
      <cdr:y>0.107763023493361</cdr:y>
    </cdr:from>
    <cdr:to>
      <cdr:x>0.425017848419945</cdr:x>
      <cdr:y>0.154443309499489</cdr:y>
    </cdr:to>
    <cdr:sp>
      <cdr:nvSpPr>
        <cdr:cNvPr id="263" name="Text 31"/>
        <cdr:cNvSpPr/>
      </cdr:nvSpPr>
      <cdr:spPr>
        <a:xfrm>
          <a:off x="362880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1743508811483</cdr:x>
      <cdr:y>0.556792645556691</cdr:y>
    </cdr:from>
    <cdr:to>
      <cdr:x>0.339758764513584</cdr:x>
      <cdr:y>0.700715015321757</cdr:y>
    </cdr:to>
    <cdr:sp>
      <cdr:nvSpPr>
        <cdr:cNvPr id="264" name="Text 32"/>
        <cdr:cNvSpPr/>
      </cdr:nvSpPr>
      <cdr:spPr>
        <a:xfrm>
          <a:off x="1932840" y="1962360"/>
          <a:ext cx="132228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09236087626348</cdr:x>
      <cdr:y>0.193769152196118</cdr:y>
    </cdr:from>
    <cdr:to>
      <cdr:x>0.455491676999962</cdr:x>
      <cdr:y>0.240449438202247</cdr:y>
    </cdr:to>
    <cdr:sp>
      <cdr:nvSpPr>
        <cdr:cNvPr id="265" name="Text 33"/>
        <cdr:cNvSpPr/>
      </cdr:nvSpPr>
      <cdr:spPr>
        <a:xfrm>
          <a:off x="392076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378762259046331</cdr:x>
      <cdr:y>0.576200204290092</cdr:y>
    </cdr:from>
    <cdr:to>
      <cdr:x>0.493518205388344</cdr:x>
      <cdr:y>0.673237997957099</cdr:y>
    </cdr:to>
    <cdr:sp>
      <cdr:nvSpPr>
        <cdr:cNvPr id="266" name="Text 36"/>
        <cdr:cNvSpPr/>
      </cdr:nvSpPr>
      <cdr:spPr>
        <a:xfrm>
          <a:off x="3628800" y="203076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1265922669372</cdr:x>
      <cdr:y>0.778243105209397</cdr:y>
    </cdr:from>
    <cdr:to>
      <cdr:x>0.930259647540676</cdr:x>
      <cdr:y>0.830337078651685</cdr:y>
    </cdr:to>
    <cdr:sp>
      <cdr:nvSpPr>
        <cdr:cNvPr id="267" name="Text 39"/>
        <cdr:cNvSpPr/>
      </cdr:nvSpPr>
      <cdr:spPr>
        <a:xfrm>
          <a:off x="834732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7263367527148</cdr:x>
      <cdr:y>1</cdr:y>
    </cdr:to>
    <cdr:sp>
      <cdr:nvSpPr>
        <cdr:cNvPr id="268" name="Text 42"/>
        <cdr:cNvSpPr/>
      </cdr:nvSpPr>
      <cdr:spPr>
        <a:xfrm>
          <a:off x="256320" y="2742840"/>
          <a:ext cx="843588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  </a:t>
          </a:r>
          <a:r>
            <a:rPr b="0" sz="600" spc="-1" strike="noStrike">
              <a:latin typeface="ＭＳ 明朝"/>
            </a:rPr>
            <a:t>資料出所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8815252112733</cdr:x>
      <cdr:y>0.464735516372796</cdr:y>
    </cdr:from>
    <cdr:to>
      <cdr:x>0.089240224819053</cdr:x>
      <cdr:y>0.505937387549478</cdr:y>
    </cdr:to>
    <cdr:sp>
      <cdr:nvSpPr>
        <cdr:cNvPr id="270" name="Line 7"/>
        <cdr:cNvSpPr/>
      </cdr:nvSpPr>
      <cdr:spPr>
        <a:xfrm flipH="1" flipV="1">
          <a:off x="489240" y="706680"/>
          <a:ext cx="82440" cy="52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271"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498807165097</cdr:x>
      <cdr:y>0.144296509535804</cdr:y>
    </cdr:from>
    <cdr:to>
      <cdr:x>0.623751566859407</cdr:x>
      <cdr:y>0.207448722562073</cdr:y>
    </cdr:to>
    <cdr:sp>
      <cdr:nvSpPr>
        <cdr:cNvPr id="272" name="Text 11"/>
        <cdr:cNvSpPr/>
      </cdr:nvSpPr>
      <cdr:spPr>
        <a:xfrm>
          <a:off x="4847760" y="288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30023047996442</cdr:x>
      <cdr:y>0.287873335732278</cdr:y>
    </cdr:from>
    <cdr:to>
      <cdr:x>0.583761271278962</cdr:x>
      <cdr:y>0.397984886649874</cdr:y>
    </cdr:to>
    <cdr:sp>
      <cdr:nvSpPr>
        <cdr:cNvPr id="273" name="Line 12"/>
        <cdr:cNvSpPr/>
      </cdr:nvSpPr>
      <cdr:spPr>
        <a:xfrm flipH="1">
          <a:off x="4847760" y="447120"/>
          <a:ext cx="220320" cy="4784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274"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275"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276"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7482107476447</cdr:x>
      <cdr:y>0.458618207988485</cdr:y>
    </cdr:from>
    <cdr:to>
      <cdr:x>0.21555941935223</cdr:x>
      <cdr:y>0.609751709247931</cdr:y>
    </cdr:to>
    <cdr:sp>
      <cdr:nvSpPr>
        <cdr:cNvPr id="277" name="Line 16"/>
        <cdr:cNvSpPr/>
      </cdr:nvSpPr>
      <cdr:spPr>
        <a:xfrm flipH="1" flipV="1">
          <a:off x="1553760" y="855000"/>
          <a:ext cx="30240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895465994962217</cdr:y>
    </cdr:from>
    <cdr:to>
      <cdr:x>0.986252072297926</cdr:x>
      <cdr:y>0.98722562072688</cdr:y>
    </cdr:to>
    <cdr:sp>
      <cdr:nvSpPr>
        <cdr:cNvPr id="278" name="Text 17"/>
        <cdr:cNvSpPr/>
      </cdr:nvSpPr>
      <cdr:spPr>
        <a:xfrm>
          <a:off x="8529120" y="1791720"/>
          <a:ext cx="251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明朝"/>
            </a:rPr>
            <a:t>(</a:t>
          </a:r>
          <a:r>
            <a:rPr b="0" sz="800" spc="-1" strike="noStrike">
              <a:latin typeface="明朝"/>
            </a:rPr>
            <a:t>年</a:t>
          </a:r>
          <a:r>
            <a:rPr b="0" sz="800" spc="-1" strike="noStrike">
              <a:latin typeface="明朝"/>
            </a:rPr>
            <a:t>)</a:t>
          </a:r>
          <a:endParaRPr b="0" sz="800" spc="-1" strike="noStrike">
            <a:latin typeface="Times New Roman"/>
          </a:endParaRPr>
        </a:p>
      </cdr:txBody>
    </cdr:sp>
  </cdr:relSizeAnchor>
  <cdr:relSizeAnchor>
    <cdr:from>
      <cdr:x>0.499494561481541</cdr:x>
      <cdr:y>0.46095717884131</cdr:y>
    </cdr:from>
    <cdr:to>
      <cdr:x>0.508754195139703</cdr:x>
      <cdr:y>0.51277437927312</cdr:y>
    </cdr:to>
    <cdr:sp>
      <cdr:nvSpPr>
        <cdr:cNvPr id="279"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280"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281"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282"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83"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3995390400712</cdr:x>
      <cdr:y>0.0147535084562792</cdr:y>
    </cdr:from>
    <cdr:to>
      <cdr:x>0.493995390400712</cdr:x>
      <cdr:y>0.876034544800288</cdr:y>
    </cdr:to>
    <cdr:sp>
      <cdr:nvSpPr>
        <cdr:cNvPr id="284" name="Line 29"/>
        <cdr:cNvSpPr/>
      </cdr:nvSpPr>
      <cdr:spPr>
        <a:xfrm flipV="1">
          <a:off x="43981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85"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864987262949335</cdr:x>
      <cdr:y>0.0498380712486506</cdr:y>
    </cdr:from>
    <cdr:to>
      <cdr:x>0.864987262949335</cdr:x>
      <cdr:y>0.87549478229579</cdr:y>
    </cdr:to>
    <cdr:sp>
      <cdr:nvSpPr>
        <cdr:cNvPr id="286" name="Line 31"/>
        <cdr:cNvSpPr/>
      </cdr:nvSpPr>
      <cdr:spPr>
        <a:xfrm>
          <a:off x="7701120" y="99720"/>
          <a:ext cx="0" cy="165204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353"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4"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5"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6"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7"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8"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59"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360"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0"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1"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2"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3"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4"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5"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8"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9"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0"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1"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2"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3"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6"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7"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8"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9"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0"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1"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4"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5"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6"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7"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8"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9"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2"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3"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4"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5"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6"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7"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0"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1"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2"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3"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4"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5"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8"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9"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0"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1"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2"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3"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6"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7"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8"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9"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0"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1"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4"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5"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6"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7"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8"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9"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2"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3"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4"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5"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6"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7"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0"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1"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2"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3"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4"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5"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8"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9"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0"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1"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2"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3"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6"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7"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8"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9"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0"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1"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4"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5"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6"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7"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8"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9"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2"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3"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4"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5"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6"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7"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0"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1"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2"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3"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4"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5"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8"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9"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0"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1"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2"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3"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6"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7"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8"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9"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0"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1"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4"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5"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6"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7"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8"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9"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2"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3"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4"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5"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6"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7"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0"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1"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2"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3"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4"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5"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8"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9"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0"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1"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2"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3"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6"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7"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8"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9"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0"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1"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4"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5"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6"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7"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8"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9"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2"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3"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4"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5"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6"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7"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0"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1"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2"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3"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4"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5"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8"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9"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0"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1"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2"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3"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6"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7"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8"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9"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0"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1"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4"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5"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6"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7"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8"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9"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2"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3"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4"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5"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6"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7"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0"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1"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2"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3"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4"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5"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8"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9"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0"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1"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2"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3"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6"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7"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8"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9"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0"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1"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4"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5"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6"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7"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8"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9"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2"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3"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4"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5"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6"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7"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0"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1"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2"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3"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4"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5"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8"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9"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0"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1"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2"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3"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6"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7"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8"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9"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0"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1"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4"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5"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6"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7"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8"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9"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2"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3"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4"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5"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6"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7"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0"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1"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2"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3"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4"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5"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8"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9"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0"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1"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2"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3"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6"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7"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8"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9"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0"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1"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4"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5"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6"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7"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8"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9"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2"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3"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4"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5"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6"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7"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0"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1"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2"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3"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4"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5"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8"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9"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0"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1"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2"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3"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6"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7"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8"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9"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0"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1"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4"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5"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6"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7"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8"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9"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2"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3"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4"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5"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6"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7"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0"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1"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2"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3"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4"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5"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8"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9"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0"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1"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2"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3"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6"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7"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8"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9"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0"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1"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4"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5"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6"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7"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8"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9"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2"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3"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4"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5"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6"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7"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0"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1"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2"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3"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4"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5"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8"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9"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0"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1"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2"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3"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6"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7"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8"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9"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0"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1"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4"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5"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6"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7"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8"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9"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2"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3"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4"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5"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6"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7"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0"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1"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2"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3"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4"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5"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8"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9"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0"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1"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2"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3"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6"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7"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8"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9"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0"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1"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4"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5"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6"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7"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8"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9"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2"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3"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4"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5"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6"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7"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0"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1"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2"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3"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4"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5"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8"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9"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0"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1"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2"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3"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6"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7"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8"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9"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0"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1"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4"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5"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6"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7"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8"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9"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2"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3"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4"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5"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6"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7"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0"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1"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2"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3"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4"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5"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8"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9"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0"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1"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2"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3"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6"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7"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8"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9"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0"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1"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4"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5"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6"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7"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8"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9"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2"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3"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4"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5"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6"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7"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0"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1"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2"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3"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4"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5"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8"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9"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0"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1"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2"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3"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6"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7"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8"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9"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0"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1"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4"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5"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6"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7"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8"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9"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2"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3"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4"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5"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6"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7"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0"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1"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2"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3"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4"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5"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8"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9"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0"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1"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2"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3"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6"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7"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8"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9"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0"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1"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4"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5"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6"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7"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8"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9"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2"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3"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4"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5"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6"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7"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0"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1"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2"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3"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4"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5"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8"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9"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0"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1"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2"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3"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6"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7"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8"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9"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0"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1"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4"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5"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6"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7"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8"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9"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2"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3"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4"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5"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6"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7"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0"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1"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2"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3"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4"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5"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8"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9"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0"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1"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2"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3"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6"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7"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8"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9"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0"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1"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4"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5"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6"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7"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8"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9"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2"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3"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4"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5"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6"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7"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0"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1"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2"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3"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4"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5"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8"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9"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0"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1"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2"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3"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6"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7"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8"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9"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0"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1"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4"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5"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6"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7"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8"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9"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2"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3"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4"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5"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6"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7"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0"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1"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2"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3"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4"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5"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8"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9"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0"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1"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2"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3"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6"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7"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8"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9"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0"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1"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4"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5"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6"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7"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8"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9"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2"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3"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4"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5"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6"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7"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0"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1"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2"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3"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4"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5"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8"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9"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0"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1"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2"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3"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6"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7"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8"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9"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0"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1"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4"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5"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6"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7"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8"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9"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2"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3"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4"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5"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6"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7"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0"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1"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2"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3"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4"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5"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8"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9"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0"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1"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2"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3"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6"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7"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8"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9"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0"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1"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4"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5"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6"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7"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8"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9"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2"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3"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4"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5"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6"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7"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0"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1"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2"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3"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4"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5"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8"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9"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0"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1"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2"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3"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6"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7"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8"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9"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0"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1"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4"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5"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6"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7"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8"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9"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2"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3"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4"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5"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6"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7"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0"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1"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2"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3"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4"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5"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8"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9"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0"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1"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2"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3"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6"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7"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8"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9"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0"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1"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4"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5"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6"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7"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8"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9"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2"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3"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4"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5"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6"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7"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0"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1"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2"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3"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4"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5"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8"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9"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0"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1"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2"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3"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6"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7"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8"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9"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0"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1"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4"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5"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6"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7"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8"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9"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2"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3"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4"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5"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6"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7"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0"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1"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2"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3"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4"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5"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8"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9"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0"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1"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2"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3"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6"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7"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8"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9"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0"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1"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4"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5"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6"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7"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8"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9"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2"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3"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4"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5"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6"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7"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0"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1"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2"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3"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4"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5"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8"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9"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0"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1"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2"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3"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6"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7"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8"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9"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0"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1"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4"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5"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6"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7"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8"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9"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2"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3"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4"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5"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6"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7"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0"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1"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2"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3"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4"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5"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8"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9"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0"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1"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2"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3"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6"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7"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8"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9"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0"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1"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4"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5"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6"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7"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8"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9"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2"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3"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4"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5"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6"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7"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0"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1"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2"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3"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4"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5"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8"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9"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0"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1"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2"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3"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6"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7"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8"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9"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0"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1"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4"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5"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6"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7"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8"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9"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2"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3"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4"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5"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6"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7"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0"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1"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2"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3"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4"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5"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8"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9"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0"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1"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2"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3"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6"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7"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8"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9"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0"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1"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4"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5"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6"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7"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8"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9"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2"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3"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4"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5"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6"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7"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0"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1"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2"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3"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4"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5"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8"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9"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0"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1"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2"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3"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6"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7"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8"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9"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0"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1"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4"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5"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6"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7"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8"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9"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2"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3"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4"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5"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6"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7"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0"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1"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2"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3"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4"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5"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8"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9"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0"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1"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2"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3"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6"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7"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8"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9"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0"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1"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4"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5"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6"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7"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8"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9"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2"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3"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4"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5"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6"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7"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0"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1"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2"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3"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4"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5"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8"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9"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0"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1"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2"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3"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6"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7"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8"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9"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0"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1"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4"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5"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6"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7"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8"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9"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2"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3"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4"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5"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6"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7"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0"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1"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2"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3"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4"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5"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8"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9"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0"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1"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2"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3"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6"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7"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8"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9"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0"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1"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4"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5"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6"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7"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8"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9"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2"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3"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4"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5"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6"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7"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0"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1"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2"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3"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4"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5"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8"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9"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0"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1"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2"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3"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6"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7"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8"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9"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0"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1"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4"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5"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6"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7"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8"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9"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2"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3"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4"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5"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6"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7"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0"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1"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2"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3"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4"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5"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8"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9"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0"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1"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2"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3"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6"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7"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8"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9"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0"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1"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4"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5"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6"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7"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8"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9"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2"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3"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4"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5"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6"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7"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0"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1"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2"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3"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4"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5"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8"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9"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0"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1"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2"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3"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6"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7"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8"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9"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0"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1"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4"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5"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6"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7"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8"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9"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2"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3"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4"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5"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6"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7"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0"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1"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2"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3"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4"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5"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8"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9"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0"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1"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2"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3"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6"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7"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8"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9"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0"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1"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4"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5"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6"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7"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8"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9"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2"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3"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4"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5"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6"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7"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0"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1"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2"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3"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4"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5"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8"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9"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0"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1"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2"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3"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6"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7"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8"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9"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0"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1"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4"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5"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6"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7"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8"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9"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2"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3"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4"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5"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6"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7"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0"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1"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2"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3"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4"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5"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8"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9"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0"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1"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2"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3"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6"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7"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8"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9"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0"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1"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4"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5"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6"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7"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8"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9"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2"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3"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4"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5"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6"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7"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0"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1"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2"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3"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4"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5"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8"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9"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0"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1"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2"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3"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6"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7"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8"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9"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0"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1"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4"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5"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6"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7"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8"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9"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2"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3"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4"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5"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6"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7"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0"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1"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2"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3"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4"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5"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8"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9"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0"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1"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2"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3"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6"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7"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8"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9"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0"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1"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4"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5"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6"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7"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8"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9"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2"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3"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4"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5"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6"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7"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0"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1"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2"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3"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4"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5"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8"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9"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0"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1"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2"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3"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6"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7"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8"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9"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0"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1"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4"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5"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6"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7"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8"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9"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2"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3"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4"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5"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6"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7"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0"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1"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2"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3"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4"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5"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8"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9"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0"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1"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2"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3"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6"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7"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8"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9"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0"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1"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4"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5"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6"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7"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8"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9"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2"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3"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4"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5"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6"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7"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0"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1"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2"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3"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4"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5"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8"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9"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0"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1"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2"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3"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6"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7"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8"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9"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0"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1"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4"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5"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6"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7"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8"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9"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2"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3"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4"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5"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6"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7"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0"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1"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2"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3"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4"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5"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8"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9"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0"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1"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2"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3"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6"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7"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8"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9"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0"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1"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4"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5"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6"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7"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8"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9"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2"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3"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4"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5"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6"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7"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0"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1"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2"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3"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4"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5"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8"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9"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0"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1"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2"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3"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6"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7"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8"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9"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0"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1"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4"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5"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6"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7"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8"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9"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2"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3"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4"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5"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6"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7"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0"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1"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2"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3"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4"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5"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8"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9"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0"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1"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2"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3"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6"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7"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8"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9"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0"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1"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4"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5"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6"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7"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8"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9"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2"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3"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4"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5"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6"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7"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0"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1"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2"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3"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4"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5"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8"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9"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0"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1"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2"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3"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6"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7"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8"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9"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0"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1"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4"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5"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6"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7"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8"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9"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2"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3"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4"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5"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6"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7"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0"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1"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2"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3"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4"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5"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8"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9"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0"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1"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2"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3"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6"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7"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8"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9"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0"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1"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4"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5"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6"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7"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8"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9"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2"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3"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4"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5"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6"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7"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0"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1"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2"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3"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4"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5"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8"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9"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0"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1"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2"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3"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6"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7"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8"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9"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0"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1"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4"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5"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6"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7"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8"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9"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2"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3"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4"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5"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6"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7"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0"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1"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2"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3"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4"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5"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8"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9"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0"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1"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2"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3"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6"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7"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8"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9"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0"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1"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4"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5"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6"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7"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8"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9"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2"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3"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4"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5"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6"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7"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0"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1"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2"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3"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4"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5"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8"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9"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0"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1"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2"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3"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6"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7"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8"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9"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0"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1"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4"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5"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6"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7"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8"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9"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2"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3"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4"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5"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6"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7"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0"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1"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2"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3"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4"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5"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8"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9"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0"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1"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2"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3"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6"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7"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8"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9"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0"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1"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4"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5"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6"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7"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8"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9"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2"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3"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4"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5"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6"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7"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0"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1"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2"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3"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4"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5"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8"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9"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0"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1"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2"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3"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6"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7"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8"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9"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0"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1"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4"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5"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6"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7"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8"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9"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2"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3"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4"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5"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6"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7"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0"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3"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4"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5"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8"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1"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2"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3"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6"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9"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0"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1"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4"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7"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8"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9"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2"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5"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6"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7"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0"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3"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4"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5"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8"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1"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2"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3"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6"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9"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0"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1"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4"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7"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8"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9"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2"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5"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6"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7"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0"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3"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4"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5"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8"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1"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2"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3"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6"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9"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0"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1"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4"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7"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8"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9"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2"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5"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6"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7"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0"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3"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4"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5"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8"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1"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2"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3"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6"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9"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0"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1"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4"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7"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8"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9"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2"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5"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6"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7"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0"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3"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4"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5"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8"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1"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2"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3"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6"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9"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0"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1"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4"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7"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8"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9"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2"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5"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6"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7"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0"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3"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4"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5"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8"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1"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2"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3"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6"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9"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0"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1"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4"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7"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8"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9"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2"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5"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6"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7"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0"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3"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4"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5"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8"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1"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2"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3"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6"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9"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0"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1"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4"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7"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8"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9"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2"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5"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6"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7"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0"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3"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4"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5"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8"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1"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2"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3"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6"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9"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0"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1"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4"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7"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8"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9"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2"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5"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6"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7"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0"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3"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4"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5"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8"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1"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2"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3"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6"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9"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0"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1"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4"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7"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8"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9"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2"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5"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6"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7"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0"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3"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4"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5"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8"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1"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2"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3"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6"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9"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0"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1"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4"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7"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8"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9"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2"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5"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6"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7"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0"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3"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4"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5"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8"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1"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2"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3"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6"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9"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0"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1"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4"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7"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8"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9"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2"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5"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6"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7"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0"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3"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4"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5"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8"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1"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2"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3"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6"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9"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0"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1"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4"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7"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8"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9"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2"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5"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6"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7"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0"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3"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4"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5"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8"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1"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2"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3"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6"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9"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0"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1"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4"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7"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8"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9"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2"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5"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6"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7"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0"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3"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4"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5"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8"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1"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2"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3"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6"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9"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0"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1"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4"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7"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8"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9"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2"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5"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6"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7"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0"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3"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4"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5"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8"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1"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2"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3"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6"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9"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0"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1"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4"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7"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8"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9"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2"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5"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6"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7"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0"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3"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4"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5"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8"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1"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2"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3"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6"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9"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0"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1"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4"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7"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8"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9"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2"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5"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6"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7"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0"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3"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4"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5"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8"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1"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2"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3"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6"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9"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0"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1"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4"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7"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8"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9"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2"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5"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6"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7"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0"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3"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4"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5"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8"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1"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2"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3"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6"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9"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0"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1"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4"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7"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8"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9"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2"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5"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6"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7"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0"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3"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4"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5"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8"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1"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2"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3"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6"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9"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0"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1"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4"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7"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8"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9"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2"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5"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6"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7"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0"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3"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4"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5"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8"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1"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2"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3"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6"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9"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0"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1"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4"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7"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8"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9"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2"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5"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6"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7"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0"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3"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4"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5"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8"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1"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2"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3"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6"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9"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0"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1"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4"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7"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8"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9"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2"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5"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6"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7"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0"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3"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4"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5"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8"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1"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2"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3"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6"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9"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0"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1"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4"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7"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8"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9"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2"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5"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6"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7"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0"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3"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4"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5"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8"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1"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2"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3"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6"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9"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0"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1"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4"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7"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8"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9"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2"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5"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6"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7"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0"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3"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4"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5"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8"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1"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2"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3"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6"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9"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0"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1"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4"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7"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8"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9"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2"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5"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6"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7"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0"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3"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4"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5"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8"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1"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2"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3"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6"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9"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0"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1"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4"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7"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8"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9"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2"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5"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6"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7"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0"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3"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4"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5"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8"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1"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2"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3"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6"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9"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0"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1"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4"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7"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8"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9"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2"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5"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6"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7"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0"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3"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4"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5"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8"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1"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2"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3"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6"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9"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0"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1"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4"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7"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8"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9"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2"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5"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6"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7"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0"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3"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4"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5"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8"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1"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2"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3"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6"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9"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0"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1"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4"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7"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8"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9"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2"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5"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6"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7"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0"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3"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4"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5"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8"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1"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2"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3"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6"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9"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0"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1"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4"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7"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8"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9"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2"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3"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4"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5"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6"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7"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0"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1"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2"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3"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4"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5"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8"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9"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0"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1"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2"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3"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6"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7"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8"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9"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0"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1"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4"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5"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6"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7"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8"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9"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2"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3"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4"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5"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6"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7"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0"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1"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2"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3"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4"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5"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8"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9"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0"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1"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2"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3"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6"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7"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8"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9"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0"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1"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4"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5"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6"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7"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8"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9"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2"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3"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4"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5"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6"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7"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0"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1"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2"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3"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4"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5"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8"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9"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0"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1"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2"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3"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6"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7"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8"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9"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0"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1"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4"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5"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6"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7"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8"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9"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2"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3"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4"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5"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6"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7"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0"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1"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2"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3"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4"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5"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8"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9"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0"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1"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2"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3"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6"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7"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8"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9"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0"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1"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4"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5"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6"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7"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8"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9"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2"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3"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4"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5"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6"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7"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0"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1"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2"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3"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4"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5"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8"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9"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0"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1"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2"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3"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6"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7"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8"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9"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0"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1"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4"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5"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6"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7"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8"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9"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2"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3"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4"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5"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6"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7"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0"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1"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2"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3"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4"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5"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8"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9"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0"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1"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2"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3"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6"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7"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8"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9"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0"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1"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4"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5"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6"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7"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8"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9"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2"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3"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4"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5"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6"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7"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0"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1"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2"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3"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4"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5"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8"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9"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0"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1"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2"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3"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6"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7"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8"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9"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0"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1"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4"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5"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6"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7"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8"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9"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2"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3"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4"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5"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6"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7"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0"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1"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2"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3"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4"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5"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8"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9"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0"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1"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2"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3"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6"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7"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8"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9"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0"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1"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4"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5"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6"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7"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8"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9"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2"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3"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4"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5"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6"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7"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0"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1"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2"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3"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4"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5"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8"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9"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0"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1"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2"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3"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6"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7"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8"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9"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0"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1"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4"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5"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6"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7"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8"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9"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2"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3"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4"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5"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6"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7"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0"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1"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2"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3"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4"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5"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8"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9"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0"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1"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2"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3"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6"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7"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8"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9"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0"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1"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4"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5"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6"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7"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8"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9"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2"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3"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4"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5"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6"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7"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0"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1"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2"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3"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4"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5"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8"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9"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0"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1"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2"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3"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6"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7"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8"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9"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0"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1"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4"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5"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6"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7"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8"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9"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2"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3"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4"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5"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6"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7"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0"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1"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2"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3"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4"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5"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8"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9"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0"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1"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2"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3"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6"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7"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8"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9"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0"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1"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4"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5"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6"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7"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8"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9"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2"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3"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4"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5"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6"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7"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0"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1"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2"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3"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4"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5"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8"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9"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0"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1"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2"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3"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6"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7"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8"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9"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0"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1"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4"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5"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6"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7"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8"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9"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2"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3"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4"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5"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6"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7"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0"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1"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2"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3"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4"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5"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8"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9"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0"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1"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2"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3"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6"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7"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8"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9"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0"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1"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4"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5"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6"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7"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8"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9"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2"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3"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4"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5"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6"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7"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0"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1"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2"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3"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4"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5"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8"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9"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0"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1"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2"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3"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6"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7"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8"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9"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0"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1"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4"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5"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6"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7"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8"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9"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2"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3"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4"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5"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6"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7"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0"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1"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2"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3"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4"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5"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8"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9"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0"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1"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2"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3"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6"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7"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8"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9"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0"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1"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4"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5"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6"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7"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8"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9"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2"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3"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4"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5"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6"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7"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0"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1"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2"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3"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4"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5"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8"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9"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0"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1"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2"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3"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6"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7"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8"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9"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0"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1"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4"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5"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6"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7"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8"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9"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2"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3"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4"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5"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6"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7"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0"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1"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2"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3"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4"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5"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8"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9"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0"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1"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2"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3"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6"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7"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8"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9"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0"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1"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4"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5"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6"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7"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8"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9"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2"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3"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4"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5"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6"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7"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0"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1"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2"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3"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4"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5"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8"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9"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0"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1"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2"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3"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6"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7"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8"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9"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0"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1"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4"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5"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6"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7"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8"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9"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2"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3"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4"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5"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6"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7"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0"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1"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2"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3"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4"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5"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8"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9"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0"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1"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2"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3"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6"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7"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8"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9"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0"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1"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4"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5"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6"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7"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8"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9"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2"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3"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4"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5"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6"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7"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0"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1"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2"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3"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4"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5"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8"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9"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0"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1"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2"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3"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6"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7"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8"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9"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0"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1"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4"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5"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6"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7"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8"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9"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2"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3"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4"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5"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6"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7"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0"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1"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2"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3"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4"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5"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8"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9"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0"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1"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2"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3"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6"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7"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8"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9"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0"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1"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4"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5"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6"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7"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8"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9"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2"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3"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4"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5"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6"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7"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0"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1"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2"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3"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4"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5"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8"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9"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0"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1"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2"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3"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6"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7"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8"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9"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0"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1"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4"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5"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6"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7"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8"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9"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2"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3"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4"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5"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6"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7"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0"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1"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2"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3"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4"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5"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8"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9"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0"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1"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2"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3"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6"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7"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8"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9"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0"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1"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4"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5"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6"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7"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8"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9"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2"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3"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4"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5"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6"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7"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0"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1"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2"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3"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4"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5"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8"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9"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0"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1"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2"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3"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6"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7"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8"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9"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0"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1"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4"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5"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6"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7"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8"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9"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2"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3"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4"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5"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6"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7"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0"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1"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2"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3"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4"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5"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8"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9"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0"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1"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2"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3"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6"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7"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8"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9"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0"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1"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4"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5"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6"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7"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8"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9"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2"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3"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4"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5"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6"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7"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0"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1"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2"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3"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4"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5"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8"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9"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0"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1"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2"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3"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6"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7"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8"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9"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0"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1"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4"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5"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6"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7"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8"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9"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2"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3"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4"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5"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6"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7"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0"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1"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2"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3"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4"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5"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8"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9"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0"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1"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2"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3"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6"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7"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8"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9"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0"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1"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4"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5"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6"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7"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8"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9"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2"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3"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4"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5"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6"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7"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0"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1"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2"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3"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4"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5"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8"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9"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0"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1"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2"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3"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6"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7"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8"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9"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0"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1"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4"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5"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6"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7"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8"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9"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2"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3"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4"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5"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6"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7"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0"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1"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2"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3"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4"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5"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8"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9"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0"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1"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2"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3"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6"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7"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8"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9"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0"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1"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4"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5"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6"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7"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8"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9"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2"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3"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4"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5"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6"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7"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0"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1"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2"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3"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4"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5"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8"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9"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0"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1"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2"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3"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6"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7"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8"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9"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0"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1"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4"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5"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6"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7"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8"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9"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2"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3"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4"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5"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6"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7"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0"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1"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2"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3"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4"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5"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8"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9"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0"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1"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2"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3"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6"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7"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8"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9"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0"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1"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4"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5"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6"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7"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8"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9"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2"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3"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4"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5"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6"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7"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0"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1"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2"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3"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4"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5"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8"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9"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0"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1"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2"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3"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6"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7"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8"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9"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0"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1"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4"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5"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6"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7"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8"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9"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2"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3"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4"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5"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6"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7"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0"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1"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2"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3"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4"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5"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8"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9"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0"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1"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2"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3"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6"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7"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8"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9"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0"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1"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4"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5"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6"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7"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8"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9"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2"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3"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4"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5"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6"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7"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0"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1"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2"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3"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4"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5"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8"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9"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0"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1"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2"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3"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6"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7"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8"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9"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0"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1"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4"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5"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6"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7"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8"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9"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2"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3"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4"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5"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6"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7"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0"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1"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2"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3"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4"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5"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8"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9"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0"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1"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2"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3"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6"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7"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8"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9"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0"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1"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4"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5"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6"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7"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8"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9"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2"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3"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4"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5"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6"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7"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0"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1"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2"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3"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4"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5"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8"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9"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0"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1"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2"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3"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6"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7"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8"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9"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0"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1"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4"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5"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6"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7"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8"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9"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2"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3"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4"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5"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6"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7"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0"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1"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2"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3"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4"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5"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8"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9"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0"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1"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2"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3"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6"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7"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8"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9"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0"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1"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4"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5"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6"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7"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8"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9"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2"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3"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4"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5"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6"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7"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0"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1"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2"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3"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4"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5"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8"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9"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0"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1"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2"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3"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6"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7"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8"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9"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0"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1"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4"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5"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6"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7"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8"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9"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2"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3"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4"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5"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6"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7"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0"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1"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2"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3"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4"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5"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8"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9"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0"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1"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2"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3"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6"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7"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8"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9"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0"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1"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4"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5"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6"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7"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8"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9"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2"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3"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4"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5"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6"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7"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0"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1"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2"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3"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4"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5"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8"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9"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0"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1"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2"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3"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6"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7"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8"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9"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0"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1"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4"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5"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6"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7"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8"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9"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2"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3"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4"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5"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6"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7"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0"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1"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2"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3"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4"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5"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8"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9"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0"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1"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2"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3"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6"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7"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8"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9"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0"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1"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4"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5"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6"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7"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8"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9"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2"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3"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4"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5"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6"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7"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0"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1"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2"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3"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4"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5"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8"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9"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0"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1"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2"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3"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6"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7"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8"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9"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0"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1"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4"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5"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6"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7"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8"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9"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2"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3"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4"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5"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6"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7"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0"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1"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2"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3"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4"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5"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8"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9"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0"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1"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2"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3"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6"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7"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8"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9"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0"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1"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4"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5"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6"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7"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8"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9"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2"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3"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4"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5"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6"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7"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0"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1"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2"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3"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4"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5"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8"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9"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0"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1"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2"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3"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6"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7"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8"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9"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0"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1"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4"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5"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6"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7"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8"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9"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2"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3"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4"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5"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6"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7"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0"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1"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2"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3"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4"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5"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8"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9"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0"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1"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2"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3"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6"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7"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8"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9"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0"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1"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4"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5"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6"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7"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8"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9"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2"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3"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4"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5"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6"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7"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0"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1"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2"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3"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4"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5"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8"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9"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0"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1"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2"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3"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6"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7"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8"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9"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0"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1"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4"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5"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6"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7"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8"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9"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2"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3"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4"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5"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6"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7"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0"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1"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2"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3"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4"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5"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8"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9"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0"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1"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2"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3"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6"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7"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8"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9"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0"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1"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4"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5"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6"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7"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8"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9"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2"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3"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4"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5"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6"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7"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0"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1"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2"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3"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4"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5"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8"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9"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0"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1"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2"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3"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6"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7"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8"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9"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0"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1"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4"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5"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6"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7"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8"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9"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2"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3"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4"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5"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6"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7"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0"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1"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2"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3"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4"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5"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8"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9"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0"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1"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2"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3"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6"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7"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8"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9"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0"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1"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4"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5"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6"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7"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8"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9"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2"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3"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4"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5"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6"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7"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0"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1"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2"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3"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4"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5"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8"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9"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0"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1"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2"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3"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6"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7"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8"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9"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0"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1"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4"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5"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6"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7"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8"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9"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2"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3"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4"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5"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6"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7"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0"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1"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2"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3"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4"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5"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8"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9"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0"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1"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2"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3"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6"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7"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8"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9"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0"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1"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4"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5"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6"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7"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8"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9"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2"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3"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4"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5"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6"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7"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0"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1"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2"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3"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4"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5"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8"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9"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0"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1"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2"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3"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6"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7"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8"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9"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0"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1"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4"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5"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6"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7"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8"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9"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2"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3"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4"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5"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6"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7"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0"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1"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2"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3"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4"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5"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8"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9"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0"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1"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2"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3"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6"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7"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8"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9"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0"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1"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4"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5"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6"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7"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8"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9"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2"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3"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4"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5"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6"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7"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0"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1"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2"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3"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4"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5"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8"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9"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0"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1"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2"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3"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6"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7"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8"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9"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0"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1"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4"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5"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6"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7"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8"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9"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2"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3"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4"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5"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6"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7"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0"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1"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2"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3"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4"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5"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8"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9"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0"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1"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2"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3"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6"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7"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8"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9"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0"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1"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4"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5"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6"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7"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8"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9"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2"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3"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4"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5"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6"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7"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0"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1"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2"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3"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4"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5"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8"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9"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0"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1"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2"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3"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6"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7"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8"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9"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0"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1"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4"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5"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6"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7"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8"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9"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2"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3"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4"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5"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6"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7"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0"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1"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2"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3"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4"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5"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8"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9"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0"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1"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2"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3"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6"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7"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8"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9"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0"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1"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4"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5"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6"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7"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8"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9"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2"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3"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4"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5"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6"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7"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0"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1"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2"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3"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4"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5"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8"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9"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0"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1"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2"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3"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6"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7"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8"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9"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0"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1"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4"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5"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6"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7"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8"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9"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2"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3"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4"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5"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6"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7"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0"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1"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2"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3"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4"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5"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8"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9"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0"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1"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2"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3"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6"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7"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8"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9"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0"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1"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4"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5"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6"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7"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8"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9"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2"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3"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4"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5"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6"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7"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0"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1"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2"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3"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4"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5"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8"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9"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0"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1"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2"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3"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6"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7"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8"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9"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0"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1"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4"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5"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6"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7"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8"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9"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2"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3"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4"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5"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6"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7"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0"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1"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2"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3"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4"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5"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8"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9"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0"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1"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2"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3"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6"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7"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8"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9"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0"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1"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4"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5"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6"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7"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8"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9"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2"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3"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4"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5"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6"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7"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0"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1"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2"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3"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4"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5"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8"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9"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0"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1"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2"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3"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6"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7"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8"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9"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0"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1"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4"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5"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6"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7"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8"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9"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2"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3"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4"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5"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6"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7"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0"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1"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2"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3"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4"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5"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8"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9"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0"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1"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2"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3"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6"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7"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8"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9"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0"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1"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4"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5"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6"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7"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8"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9"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2"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3"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4"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5"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6"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7"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0"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1"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2"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3"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4"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5"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8"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9"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0"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1"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2"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3"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6"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7"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8"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9"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0"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1"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4"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5"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6"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7"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8"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9"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2"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3"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4"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5"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6"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7"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0"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1"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2"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3"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4"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5"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8"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9"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0"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1"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2"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3"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6"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7"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8"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9"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0"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1"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4"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5"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6"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7"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8"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9"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2"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3"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4"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5"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6"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7"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0"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1"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2"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3"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4"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5"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8"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9"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0"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1"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2"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3"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6"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7"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8"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9"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0"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1"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4"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5"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6"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7"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8"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9"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2"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3"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4"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5"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6"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7"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0"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1"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2"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3"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4"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5"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8"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9"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0"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1"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2"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3"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6"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7"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8"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9"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0"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1"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4"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5"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6"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7"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8"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9"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2"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3"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4"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5"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6"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7"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0"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1"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2"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3"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4"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5"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8"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9"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0"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1"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2"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3"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6"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7"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8"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9"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0"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1"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4"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5"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6"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7"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8"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9"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2"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3"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4"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5"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6"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7"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0"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1"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2"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3"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4"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5"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8"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9"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0"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1"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2"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3"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6"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7"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8"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9"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0"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1"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4"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5"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6"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7"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8"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9"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2"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3"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4"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5"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6"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7"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0"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1"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2"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3"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4"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5"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8"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9"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0"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1"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2"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3"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6"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7"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8"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9"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0"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1"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4"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5"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6"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7"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8"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9"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2"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3"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4"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5"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6"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7"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0"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1"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2"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3"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4"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5"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8"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9"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0"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1"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2"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3"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6"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7"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8"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9"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0"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1"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4"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5"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6"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7"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8"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9"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2"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3"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4"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5"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6"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7"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0"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1"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2"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3"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4"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5"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8"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9"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0"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1"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2"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3"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6"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7"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8"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9"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0"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1"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4"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5"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6"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7"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8"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9"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2"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3"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4"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5"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6"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7"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0"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1"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2"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3"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4"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5"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8"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9"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0"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1"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2"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3"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6"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7"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8"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9"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0"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1"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4"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5"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6"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7"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8"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9"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2"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3"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4"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5"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6"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7"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0"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1"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2"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3"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4"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5"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8"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9"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0"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1"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2"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3"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6"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7"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8"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9"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0"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1"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4"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5"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6"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7"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8"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9"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2"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3"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4"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5"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6"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7"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0"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1"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2"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3"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4"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5"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8"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9"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0"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1"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2"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3"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6"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7"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8"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9"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0"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1"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4"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5"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6"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7"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8"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9"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2"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3"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4"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5"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6"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7"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0"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1"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2"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3"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4"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5"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8"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9"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0"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1"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2"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3"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6"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7"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8"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9"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0"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1"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4"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5"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6"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7"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8"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9"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2"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3"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4"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5"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6"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7"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0"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1"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2"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3"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4"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5"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8"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9"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0"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1"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2"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3"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6"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7"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8"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9"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0"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1"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4"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5"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6"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7"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8"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9"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2"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3"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4"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5"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6"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7"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0"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1"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2"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3"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4"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5"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8"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9"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0"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1"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2"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3"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6"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7"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8"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9"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0"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1"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4"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5"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6"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7"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8"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9"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2"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3"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4"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5"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6"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7"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0"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1"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2"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3"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4"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5"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8"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9"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0"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1"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2"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3"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6"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7"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8"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9"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0"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1"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4"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5"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6"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7"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8"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9"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2"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3"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4"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5"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6"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7"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0"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1"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2"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3"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4"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5"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8"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9"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0"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1"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2"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3"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6"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7"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8"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9"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0"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1"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4"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5"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6"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7"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8"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9"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2"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3"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4"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5"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6"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7"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0"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1"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2"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3"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4"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5"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8"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9"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0"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1"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2"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3"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6"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7"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8"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9"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0"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1"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4"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5"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6"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7"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8"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9"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2"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3"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4"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5"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6"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7"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0"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1"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2"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3"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4"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5"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8"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9"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0"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1"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2"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3"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6"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7"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8"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9"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0"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1"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4"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5"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6"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7"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8"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9"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2"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3"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4"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5"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6"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7"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0"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1"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2"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3"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4"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5"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8"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9"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0"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1"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2"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3"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6"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7"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8"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9"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0"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1"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4"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5"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6"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7"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8"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9"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2"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3"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4"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5"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6"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7"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0"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1"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2"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3"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4"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5"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8"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9"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0"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1"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2"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3"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6"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7"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8"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9"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0"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1"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4"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5"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6"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7"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8"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9"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2"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3"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4"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5"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6"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7"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0"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1"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2"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3"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4"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5"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8"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9"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0"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1"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2"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3"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6"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7"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8"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9"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0"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1"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4"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5"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6"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7"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8"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9"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2"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3"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4"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5"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6"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7"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0"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1"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2"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3"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4"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5"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8"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9"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0"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1"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2"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3"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6"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7"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8"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9"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0"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1"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4"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5"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6"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7"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8"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9"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2"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3"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4"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5"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6"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7"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0"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1"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2"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3"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4"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5"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8"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9"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0"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1"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2"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3"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6"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7"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8"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9"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0"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1"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4"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5"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6"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7"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8"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9"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2"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3"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4"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5"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6"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7"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0"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1"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2"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3"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4"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5"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8"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9"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0"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1"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2"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3"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6"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7"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8"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9"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0"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1"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4"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5"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6"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7"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8"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9"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2"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3"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4"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5"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6"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7"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0"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1"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2"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3"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4"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5"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8"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9"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0"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1"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2"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3"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6"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7"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8"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9"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0"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1"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4"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5"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6"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7"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8"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9"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2"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3"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4"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5"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6"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7"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0"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1"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2"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3"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4"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5"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8"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9"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0"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1"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2"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3"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6"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7"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8"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9"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0"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1"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4"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5"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6"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7"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8"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9"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2"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3"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4"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5"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6"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7"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0"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1"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2"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3"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4"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5"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8"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9"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0"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1"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2"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3"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6"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7"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8"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9"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0"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1"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4"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5"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6"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7"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8"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9"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2"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3"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4"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5"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6"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7"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0"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1"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2"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3"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4"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5"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8"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9"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0"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1"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2"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3"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6"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7"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8"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9"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0"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1"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4"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5"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6"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7"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8"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9"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2"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3"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4"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5"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6"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7"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0"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1"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2"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3"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4"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5"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8"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9"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0"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1"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2"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3"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6"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7"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8"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9"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0"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1"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4"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5"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6"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7"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8"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9"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2"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3"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4"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5"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6"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7"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0"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1"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2"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3"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4"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5"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8"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9"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0"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1"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2"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3"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6"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7"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8"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9"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0"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1"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4"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5"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6"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7"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8"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9"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2"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3"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4"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5"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6"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7"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0"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1"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2"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3"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4"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5"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8"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9"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0"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1"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2"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3"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6"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7"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8"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9"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0"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1"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4"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5"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6"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7"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8"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9"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2"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3"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4"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5"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6"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7"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0"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1"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2"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3"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4"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5"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8"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9"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0"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1"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2"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3"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6"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7"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8"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9"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0"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1"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4"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5"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6"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7"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8"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9"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2"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3"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4"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5"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6"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7"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0"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1"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2"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3"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4"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5"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8"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9"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0"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1"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2"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3"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6"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7"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8"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9"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0"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1"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4"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5"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6"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7"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8"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9"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2"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3"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4"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5"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6"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7"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0"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1"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2"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3"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4"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5"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8"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9"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0"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1"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2"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3"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6"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7"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8"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9"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0"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1"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4"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5"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6"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7"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8"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9"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2"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3"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4"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5"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6"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7"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0"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1"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2"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3"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4"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5"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8"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9"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0"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1"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2"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3"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6"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7"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8"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9"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0"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1"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4"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5"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6"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7"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8"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9"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2"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3"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4"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5"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6"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7"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0"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1"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2"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3"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4"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5"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8"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9"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0"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1"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2"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3"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6"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7"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8"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9"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0"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1"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4"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5"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6"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7"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8"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9"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2"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3"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4"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5"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6"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7"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0"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1"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2"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3"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4"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5"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8"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9"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0"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1"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2"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3"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6"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7"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8"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9"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0"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1"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4"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5"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6"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7"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8"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9"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2"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3"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4"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5"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6"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7"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0"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1"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2"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3"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4"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5"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8"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9"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0"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1"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2"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3"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6"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7"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8"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9"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0"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1"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4"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5"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6"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7"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8"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9"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2"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3"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4"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5"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6"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7"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0"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1"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2"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3"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4"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5"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8"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9"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0"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1"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2"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3"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6"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7"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8"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9"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0"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1"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4"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5"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6"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7"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8"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9"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2"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3"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4"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5"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6"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7"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0"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1"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2"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3"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4"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5"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8"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9"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0"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1"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2"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3"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6"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7"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8"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9"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0"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1"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4"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5"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6"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7"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8"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9"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2"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3"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4"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5"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6"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7"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0"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1"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2"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3"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4"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5"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8"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9"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0"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1"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2"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3"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6"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7"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8"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9"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0"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1"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4"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5"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6"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7"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8"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9"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2"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3"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4"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5"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6"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7"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0"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1"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2"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3"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4"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5"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8"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9"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0"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1"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2"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3"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6"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7"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8"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9"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0"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1"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4"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5"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6"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7"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8"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9"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2"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3"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4"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5"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6"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7"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0"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1"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2"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3"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4"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5"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8"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9"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0"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1"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2"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3"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6"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7"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8"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9"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0"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1"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4"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5"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6"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7"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8"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9"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2"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3"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4"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5"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6"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7"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0"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1"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2"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3"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4"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5"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8"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9"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0"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1"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2"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3"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6"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7"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8"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9"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0"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1"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4"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5"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6"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7"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8"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9"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2"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3"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4"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5"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6"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7"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0"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1"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2"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3"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4"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5"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8"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9"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0"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1"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2"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3"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6"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7"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8"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9"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0"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1"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4"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5"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6"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7"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8"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9"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2"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3"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4"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5"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6"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7"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0"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1"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2"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3"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4"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5"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8"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9"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0"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1"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2"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3"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6"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7"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8"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9"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0"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1"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4"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5"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6"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7"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8"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9"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2"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3"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4"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5"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6"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7"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0"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1"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2"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3"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4"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5"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8"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9"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0"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1"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2"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3"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6"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7"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8"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9"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0"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1"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4"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5"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6"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7"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8"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9"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2"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3"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4"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5"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6"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7"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0"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1"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2"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3"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4"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5"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8"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9"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0"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1"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2"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3"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6"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7"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8"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9"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0"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1"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4"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5"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6"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7"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8"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9"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2"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3"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4"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5"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6"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7"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0"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1"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2"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3"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4"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5"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8"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9"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0"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1"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2"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3"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6"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7"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8"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9"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0"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1"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4"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5"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6"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7"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8"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9"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2"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3"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4"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5"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6"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7"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0"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1"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2"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3"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4"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5"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8"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9"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0"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1"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2"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3"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6"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7"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8"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9"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0"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1"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4"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5"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6"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7"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8"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9"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2"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3"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4"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5"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6"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7"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0"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1"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2"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3"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4"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5"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8"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9"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0"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1"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2"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3"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6"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7"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8"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9"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0"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1"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4"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5"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6"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7"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8"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9"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2"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3"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4"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5"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6"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7"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0"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1"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2"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3"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4"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5"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8"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9"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0"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1"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2"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3"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6"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7"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8"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9"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0"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1"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4"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5"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6"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7"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8"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9"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2"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3"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4"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5"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6"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7"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0"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1"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2"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3"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4"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5"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8"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9"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0"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1"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2"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3"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6"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7"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8"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9"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0"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1"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4"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5"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6"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7"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8"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9"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2"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3"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4"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5"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6"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7"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0"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1"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2"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3"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4"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5"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8"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9"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0"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1"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2"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3"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6"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7"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8"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9"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0"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1"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4"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5"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6"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7"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8"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9"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2"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3"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4"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5"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6"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7"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0"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1"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2"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3"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4"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5"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8"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9"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0"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1"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2"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3"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6"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7"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8"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9"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0"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1"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4"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5"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6"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7"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8"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9"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2"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3"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4"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5"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6"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7"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0"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1"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2"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3"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4"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5"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8"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9"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0"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1"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2"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3"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6"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7"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8"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9"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0"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1"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4"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5"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6"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7"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8"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9"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2"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3"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4"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5"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6"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7"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0"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1"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2"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3"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4"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5"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8"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9"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0"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1"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2"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3"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6"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7"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8"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9"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0"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1"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4"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5"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6"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7"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8"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9"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2"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3"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4"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5"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6"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7"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0"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1"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2"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3"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4"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5"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8"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9"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0"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1"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2"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3"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6"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7"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8"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9"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0"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1"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4"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5"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6"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7"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8"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9"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2"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3"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4"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5"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6"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7"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0"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1"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2"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3"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4"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5"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8"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9"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0"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1"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2"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3"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6"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7"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8"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9"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0"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1"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4"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5"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6"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7"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8"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9"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2"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3"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4"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5"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6"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7"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0"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1"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2"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3"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4"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5"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8"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9"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0"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1"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2"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3"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6"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7"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8"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9"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0"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1"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4"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5"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6"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7"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8"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9"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2"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3"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4"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5"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6"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7"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0"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1"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2"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3"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4"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5"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8"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9"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0"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1"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2"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3"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6"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7"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8"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9"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0"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1"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4"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5"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6"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7"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8"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9"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2"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3"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4"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5"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6"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7"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0"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1"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2"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3"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4"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5"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8"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9"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0"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1"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2"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3"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6"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7"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8"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9"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0"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1"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4"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5"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6"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7"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8"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9"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2"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3"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4"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5"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6"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7"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0"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1"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2"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3"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4"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5"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8"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9"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0"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1"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2"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3"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6"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7"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8"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9"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0"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1"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4"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5"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6"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7"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8"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9"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2"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3"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4"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5"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6"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7"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0"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1"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2"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3"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4"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5"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8"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9"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0"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1"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2"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3"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6"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7"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8"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9"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0"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1"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4"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5"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6"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7"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8"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9"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2"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3"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4"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5"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6"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7"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0"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1"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2"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3"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4"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5"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8"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9"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0"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1"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2"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3"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6"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7"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8"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9"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0"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1"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4"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5"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6"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7"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8"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9"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2"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3"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4"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5"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6"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7"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0"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1"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2"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3"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4"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5"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8"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9"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0"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1"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2"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3"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6"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7"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8"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9"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0"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1"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4"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5"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6"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7"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8"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9"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2"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3"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4"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5"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6"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7"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0"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1"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2"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3"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4"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5"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8"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9"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0"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1"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2"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3"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6"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7"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8"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9"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0"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1"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4"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5"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6"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7"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8"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9"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2"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3"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4"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5"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6"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7"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0"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1"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2"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3"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4"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5"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8"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9"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0"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1"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2"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3"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6"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7"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8"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9"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0"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1"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4"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5"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6"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7"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8"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9"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2"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3"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4"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5"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6"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7"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0"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1"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2"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3"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4"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5"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8"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9"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0"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1"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2"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3"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6"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7"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8"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9"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0"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1"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4"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5"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6"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7"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8"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9"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2"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3"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4"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5"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6"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7"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0"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1"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2"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3"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4"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5"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8"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9"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0"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1"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2"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3"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6"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7"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8"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9"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0"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1"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4"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5"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6"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7"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8"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9"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2"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3"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4"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5"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6"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7"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0"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1"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2"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3"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4"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5"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8"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9"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0"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1"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2"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3"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6"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7"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8"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9"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0"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1"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4"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5"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6"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7"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8"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9"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2"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3"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4"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5"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6"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7"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0"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1"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2"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3"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4"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5"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8"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9"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0"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1"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2"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3"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6"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7"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8"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9"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0"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1"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4"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5"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6"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7"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8"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9"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2"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3"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4"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5"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6"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7"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0"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1"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2"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3"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4"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5"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8"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9"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0"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1"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2"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3"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6"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7"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8"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9"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0"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1"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4"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5"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6"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7"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8"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9"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2"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3"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4"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5"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6"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7"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0"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1"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2"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3"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4"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5"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8"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9"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0"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1"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2"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3"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6"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7"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8"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9"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0"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1"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4"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5"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6"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7"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8"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9"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2"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3"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4"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5"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6"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7"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0"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1"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2"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3"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4"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5"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8"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9"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0"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1"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2"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3"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6"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7"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8"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9"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0"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1"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4"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5"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6"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7"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8"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9"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2"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3"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4"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5"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6"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7"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0"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1"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2"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3"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4"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5"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8"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9"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0"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1"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2"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3"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6"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7"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8"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9"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0"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1"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4"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5"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6"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7"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8"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9"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2"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3"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4"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5"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6"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7"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0"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1"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2"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3"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4"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5"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8"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9"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0"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1"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2"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3"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6"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7"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8"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9"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0"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1"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4"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5"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6"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7"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8"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9"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2"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3"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4"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5"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6"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7"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0"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1"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2"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3"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4"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5"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8"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9"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0"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1"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2"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3"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6"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7"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8"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9"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0"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1"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4"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5"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6"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7"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8"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9"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2"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3"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4"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5"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6"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7"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0"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1"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2"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3"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4"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5"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8"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9"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0"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1"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2"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3"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6"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7"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8"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9"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0"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1"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4"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5"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6"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7"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8"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9"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2"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3"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4"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5"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6"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7"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0"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1"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2"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3"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4"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5"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8"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9"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0"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1"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2"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3"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6"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7"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8"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9"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0"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1"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4"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5"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6"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7"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8"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9"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2"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3"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4"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5"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6"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7"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0"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1"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2"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3"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4"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5"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8"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9"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0"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1"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2"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3"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6"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7"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8"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9"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0"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1"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4"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5"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6"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7"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8"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9"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2"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3"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4"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5"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6"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7"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0"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1"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2"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3"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4"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5"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8"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9"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0"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1"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2"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3"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6"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7"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8"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9"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0"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1"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4"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5"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6"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7"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8"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9"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2"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3"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4"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5"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6"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7"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0"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1"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2"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3"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4"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5"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8"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9"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0"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1"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2"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3"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6"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7"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8"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9"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0"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1"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4"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5"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6"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7"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8"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9"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2"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3"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4"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5"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6"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7"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0"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1"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2"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3"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4"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5"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8"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9"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0"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1"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2"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3"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6"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7"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8"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9"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0"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1"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4"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5"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6"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7"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8"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9"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2"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3"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4"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5"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6"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7"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0"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1"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2"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3"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4"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5"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8"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9"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0"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1"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2"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3"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6"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7"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8"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9"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0"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1"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4"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5"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6"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7"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8"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9"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2"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3"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4"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5"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6"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7"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0"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1"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2"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3"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4"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5"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8"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9"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0"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1"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2"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3"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6"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7"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8"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9"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0"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1"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4"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5"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6"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7"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8"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9"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2"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3"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4"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5"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6"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7"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0"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1"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2"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3"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4"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5"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8"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9"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0"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1"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2"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3"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6"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7"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8"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9"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0"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1"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4"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5"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6"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7"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8"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9"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2"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3"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4"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5"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6"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7"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0"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1"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2"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3"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4"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5"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8"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9"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0"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1"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2"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3"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6"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7"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8"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9"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0"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1"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4"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5"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6"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7"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8"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9"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2"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3"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4"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5"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6"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7"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0"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1"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2"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3"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4"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5"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8"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9"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0"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1"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2"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3"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6"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7"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8"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9"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0"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1"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4"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5"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6"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7"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8"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9"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2"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3"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4"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5"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6"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7"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0"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1"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2"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3"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4"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5"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8"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9"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0"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1"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2"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3"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6"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7"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8"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9"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0"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1"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4"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5"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6"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7"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8"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9"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2"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3"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4"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5"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6"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7"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0"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1"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2"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3"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4"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5"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8"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9"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0"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1"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2"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3"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6"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7"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8"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9"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0"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1"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4"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5"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6"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7"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8"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9"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2"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3"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4"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5"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6"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7"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0"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1"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2"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3"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4"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5"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8"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9"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0"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1"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2"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3"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6"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7"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8"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9"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0"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1"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4"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5"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6"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7"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8"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9"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2"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3"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4"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5"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6"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7"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0"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1"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2"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3"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4"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5"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8"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9"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0"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1"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2"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3"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6"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7"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8"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9"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0"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1"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4"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5"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6"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7"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8"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9"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2"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3"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4"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5"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6"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7"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0"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1"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2"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3"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4"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5"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8"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9"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0"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1"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2"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3"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6"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7"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8"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9"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0"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1"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4"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5"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6"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7"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8"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9"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2"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3"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4"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5"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6"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7"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0"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1"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2"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3"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4"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5"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8"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9"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0"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1"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2"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3"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6"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7"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8"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9"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0"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1"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4"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5"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6"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7"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8"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9"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2"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3"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4"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5"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6"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7"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0"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1"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2"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3"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4"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5"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8"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9"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0"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1"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2"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3"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6"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7"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8"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9"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0"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1"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4"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5"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6"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7"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8"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9"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2"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3"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4"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5"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6"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7"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0"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1"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2"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3"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4"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5"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8"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9"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0"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1"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2"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3"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6"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7"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8"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9"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0"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1"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4"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5"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6"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7"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8"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9"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2"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3"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4"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5"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6"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7"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0"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1"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2"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3"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4"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5"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8"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9"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0"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1"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2"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3"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6"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7"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8"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9"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0"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1"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4"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5"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6"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7"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8"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9"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2"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3"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4"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5"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6"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7"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0"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1"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2"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3"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4"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5"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8"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9"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0"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1"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2"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3"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6"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7"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8"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9"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0"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1"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4"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5"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6"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7"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8"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9"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2"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3"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4"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5"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6"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7"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0"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1"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2"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3"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4"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5"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8"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9"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0"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1"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2"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3"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6"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7"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8"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9"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0"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1"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4"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5"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6"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7"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8"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9"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2"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3"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4"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5"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6"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7"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0"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1"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2"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3"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4"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5"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8"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9"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0"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1"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2"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3"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6"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7"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8"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9"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0"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1"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4"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5"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6"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7"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8"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9"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2"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3"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4"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5"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6"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7"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0"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1"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2"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3"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4"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5"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8"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9"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0"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1"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2"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3"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6"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7"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8"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9"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0"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1"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4"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5"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6"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7"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8"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9"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2"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3"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4"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5"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6"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7"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0"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1"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2"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3"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4"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5"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8"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9"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0"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1"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2"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3"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6"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7"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8"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9"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0"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1"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4"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5"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6"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7"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8"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9"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2"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3"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4"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5"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6"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7"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0"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1"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2"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3"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4"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5"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8"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9"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0"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1"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2"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3"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6"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7"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8"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9"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0"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1"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4"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5"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6"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7"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8"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9"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2"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3"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4"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5"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6"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7"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0"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1"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2"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3"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4"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5"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8"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9"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0"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1"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2"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3"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6"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7"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8"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9"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0"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1"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4"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5"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6"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7"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8"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9"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2"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3"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4"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5"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6"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7"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0"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1"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2"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3"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4"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5"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8"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9"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0"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1"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2"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3"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6"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7"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8"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9"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0"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1"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4"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5"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6"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7"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8"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9"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2"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3"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4"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5"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6"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7"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0"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1"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2"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3"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4"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5"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8"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9"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0"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1"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2"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3"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6"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7"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8"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9"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0"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1"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4"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5"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6"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7"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8"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9"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2"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3"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4"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5"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6"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7"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0"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1"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2"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3"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4"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5"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8"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9"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0"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1"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2"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3"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6"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7"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8"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9"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0"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1"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4"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5"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6"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7"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8"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9"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2"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3"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4"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5"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6"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7"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0"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1"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2"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3"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4"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5"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8"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9"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0"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1"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2"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3"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6"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7"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8"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9"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0"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1"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4"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5"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6"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7"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8"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9"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2"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3"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4"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5"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6"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7"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0"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1"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2"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3"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4"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5"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8"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9"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0"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1"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2"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3"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6"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7"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8"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9"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0"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1"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4"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5"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6"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7"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8"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9"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2"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3"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4"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5"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6"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7"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0"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1"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2"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3"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4"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5"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8"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9"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0"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1"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2"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3"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6"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7"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8"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9"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0"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1"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4"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5"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6"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7"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8"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9"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2"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3"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4"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5"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6"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7"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0"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1"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2"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3"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4"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5"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8"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9"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0"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1"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2"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3"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6"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7"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8"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9"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0"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1"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4"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5"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6"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7"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8"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9"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2"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3"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4"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5"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6"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7"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0"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1"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2"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3"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4"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5"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8"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9"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0"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1"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2"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3"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6"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7"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8"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9"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0"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1"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4"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5"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6"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7"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8"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9"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2"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3"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4"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5"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6"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7"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0"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1"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2"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3"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4"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5"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8"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9"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0"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1"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2"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3"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6"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7"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8"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9"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0"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1"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4"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5"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6"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7"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8"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9"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2"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3"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4"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5"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6"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7"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0"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1"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2"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3"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4"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5"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8"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9"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0"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1"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2"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3"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6"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7"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8"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9"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0"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1"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4"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5"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6"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7"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8"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9"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2"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3"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4"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5"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6"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7"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0"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1"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2"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3"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4"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5"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8"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9"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0"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1"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2"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3"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6"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7"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8"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9"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0"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1"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4"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5"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6"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7"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8"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9"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2"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3"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4"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5"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6"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7"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0"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1"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2"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3"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4"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5"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8"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9"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0"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1"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2"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3"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6"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7"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8"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9"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0"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1"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4"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5"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6"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7"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8"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9"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2"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3"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4"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5"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6"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7"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0"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1"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2"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3"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4"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5"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8"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9"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0"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1"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2"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3"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6"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7"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8"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9"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0"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1"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4"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5"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6"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7"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8"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9"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2"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3"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4"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5"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6"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7"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0"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1"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2"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3"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4"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5"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8"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9"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0"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1"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2"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3"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6"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7"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8"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9"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0"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1"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4"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5"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6"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7"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8"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9"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2"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3"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4"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5"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6"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7"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0"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1"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2"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3"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4"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5"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8"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9"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0"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1"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2"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3"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6"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7"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8"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9"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0"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1"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4"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5"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6"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7"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8"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9"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2"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3"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4"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5"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6"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7"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0"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1"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2"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3"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4"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5"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8"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9"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0"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1"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2"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3"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6"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7"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8"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9"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0"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1"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4"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5"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6"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7"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8"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9"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2"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3"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4"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5"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6"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7"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0"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1"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2"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3"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4"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5"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8"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9"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0"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1"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2"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3"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6"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7"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8"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9"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0"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1"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4"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5"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6"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7"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8"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9"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2"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3"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4"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5"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6"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7"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0"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1"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2"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3"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4"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5"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8"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9"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0"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1"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2"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3"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6"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7"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8"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9"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0"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1"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4"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5"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6"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7"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8"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9"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2"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3"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4"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5"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6"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7"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0"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1"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2"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3"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4"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5"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8"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9"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0"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1"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2"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3"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6"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7"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8"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9"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0"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1"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4"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5"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6"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7"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8"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9"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2"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3"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4"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5"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6"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7"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0"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1"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2"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3"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4"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5"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8"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9"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0"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1"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2"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3"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6"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7"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8"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9"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0"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1"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4"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5"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6"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7"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8"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9"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2"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3"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4"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5"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6"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7"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0"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1"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2"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3"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4"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5"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8"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9"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0"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1"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2"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3"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6"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7"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8"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9"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0"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1"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4"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5"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6"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7"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8"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9"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2"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3"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4"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5"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6"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7"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0"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1"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2"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3"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4"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5"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8"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9"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0"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1"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2"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3"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6"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7"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8"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9"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0"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1"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4"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5"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6"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7"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8"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9"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2"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3"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4"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5"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6"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7"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0"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1"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2"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3"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4"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5"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8"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9"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0"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1"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2"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3"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6"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7"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8"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9"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0"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1"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4"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5"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6"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7"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8"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9"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2"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3"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4"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5"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6"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7"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0"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1"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2"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3"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4"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5"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8"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9"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0"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1"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2"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3"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6"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7"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8"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9"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0"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1"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4"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5"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6"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7"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8"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9"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2"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3"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4"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5"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6"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7"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0"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1"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2"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3"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4"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5"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8"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9"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0"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1"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2"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3"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6"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7"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8"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9"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0"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1"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4"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5"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6"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7"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8"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9"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2"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3"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4"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5"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6"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7"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0"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1"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2"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3"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4"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5"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8"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9"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0"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1"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2"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3"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6"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7"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8"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9"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0"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1"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4"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5"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6"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7"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8"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9"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2"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3"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4"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5"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6"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7"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0"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1"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2"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3"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4"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5"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8"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9"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0"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1"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2"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3"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6"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7"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8"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9"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0"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1"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4"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5"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6"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7"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8"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9"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2"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3"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4"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5"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6"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7"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0"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1"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2"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3"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4"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5"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8"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9"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0"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1"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2"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3"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6"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7"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8"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9"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0"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1"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4"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5"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6"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7"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8"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9"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2"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3"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4"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5"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6"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7"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0"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1"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2"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3"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4"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5"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8"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9"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0"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1"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2"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3"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6"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7"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8"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9"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0"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1"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4"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5"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6"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7"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8"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9"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2"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3"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4"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5"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6"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7"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0"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1"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2"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3"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4"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5"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8"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9"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0"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1"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2"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3"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6"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7"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8"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9"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0"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1"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4"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5"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6"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7"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8"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9"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2"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3"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4"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5"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6"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7"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0"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1"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2"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3"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4"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5"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8"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9"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0"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1"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2"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3"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6"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7"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8"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9"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0"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1"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4"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5"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6"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7"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8"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9"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2"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3"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4"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5"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6"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7"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0"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1"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2"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3"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4"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5"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8"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9"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0"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1"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2"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3"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6"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7"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8"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9"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0"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1"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4"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5"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6"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7"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8"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9"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2"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3"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4"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5"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6"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7"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0"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1"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2"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3"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4"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5"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8"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9"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0"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1"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2"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3"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6"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7"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8"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9"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0"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1"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4"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5"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6"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7"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8"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9"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2"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3"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4"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5"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6"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7"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0"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1"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2"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3"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4"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5"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8"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9"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0"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1"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2"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3"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6"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7"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8"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9"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0"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1"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4"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5"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6"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7"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8"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9"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2"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3"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4"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5"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6"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7"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0"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1"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2"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3"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4"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5"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8"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9"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0"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1"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2"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3"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6"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7"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8"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9"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0"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1"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4"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5"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6"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7"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8"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9"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2"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3"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4"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5"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6"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7"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0"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1"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2"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3"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4"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5"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8"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9"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0"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1"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2"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3"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6"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7"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8"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9"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0"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1"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4"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5"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6"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7"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8"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9"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2"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3"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4"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5"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6"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7"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0"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1"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2"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3"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4"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5"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8"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9"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0"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1"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2"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3"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6"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7"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8"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9"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0"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1"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4"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5"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6"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7"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8"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9"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2"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3"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4"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5"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6"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7"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0"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1"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2"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3"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4"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5"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8"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9"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0"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1"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2"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3"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6"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7"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8"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9"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0"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1"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4"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5"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6"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7"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8"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9"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2"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3"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4"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5"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6"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7"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0"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1"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2"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3"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4"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5"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8"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9"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0"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1"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2"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3"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6"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7"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8"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9"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0"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1"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4"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5"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6"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7"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8"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9"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2"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3"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4"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5"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6"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7"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0"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1"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2"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3"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4"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5"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8"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9"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0"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1"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2"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3"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6"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7"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8"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9"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0"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1"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4"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5"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6"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7"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8"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9"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2"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3"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4"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5"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6"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7"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0"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1"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2"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3"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4"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5"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8"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9"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0"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1"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2"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3"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6"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7"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8"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9"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0"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1"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4"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5"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6"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7"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8"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9"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2"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3"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4"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5"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6"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7"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0"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1"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2"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3"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4"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5"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8"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9"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0"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1"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2"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3"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6"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7"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8"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9"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0"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1"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4"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5"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6"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7"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8"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9"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2"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3"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4"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5"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6"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7"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0"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1"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2"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3"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4"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5"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8"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9"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0"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1"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2"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3"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6"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7"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8"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9"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0"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1"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4"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5"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6"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7"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8"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9"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2"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3"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4"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5"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6"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7"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0"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1"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2"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3"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4"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5"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8"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9"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0"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1"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2"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3"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6"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7"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8"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9"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0"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1"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4"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5"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6"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7"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8"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9"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2"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3"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4"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5"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6"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7"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0"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1"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2"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3"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4"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5"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8"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9"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0"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1"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2"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3"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6"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7"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8"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9"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0"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1"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4"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5"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6"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7"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8"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9"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2"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3"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4"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5"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6"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7"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0"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1"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2"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3"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4"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5"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8"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9"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0"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1"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2"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3"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6"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7"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8"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9"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0"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1"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4"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5"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6"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7"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8"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9"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2"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3"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4"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5"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6"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7"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0"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1"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2"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3"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4"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5"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8"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9"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0"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1"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2"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3"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6"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7"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8"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9"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0"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1"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4"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5"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6"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7"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8"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9"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2"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3"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4"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5"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6"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7"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0"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1"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2"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3"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4"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5"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8"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9"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0"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1"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2"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3"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6"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7"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8"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9"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0"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1"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4"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5"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6"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7"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8"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9"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2"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3"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4"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5"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6"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7"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0"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1"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2"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3"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4"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5"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8"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9"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0"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1"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2"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3"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6"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7"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8"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9"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0"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1"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4"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5"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6"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7"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8"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9"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2"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3"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4"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5"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6"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7"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0"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1"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2"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3"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4"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5"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8"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9"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0"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1"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2"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3"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6"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7"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8"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9"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0"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1"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4"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5"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6"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7"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8"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9"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2"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3"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4"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5"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6"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7"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0"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1"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2"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3"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4"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5"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8"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9"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0"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1"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2"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3"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6"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7"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8"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9"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0"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1"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4"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5"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6"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7"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8"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9"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2"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3"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4"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5"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6"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7"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0"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1"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2"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3"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4"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5"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8"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9"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0"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1"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2"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3"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6"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7"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8"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9"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0"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1"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4"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5"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6"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7"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8"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9"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2"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3"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4"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5"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6"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7"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0"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1"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2"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3"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4"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5"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8"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9"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0"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1"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2"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3"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6"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7"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8"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9"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0"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1"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4"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5"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6"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7"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8"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9"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2"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3"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4"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5"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6"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7"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0"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1"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2"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3"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4"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5"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8"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9"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0"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1"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2"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3"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6"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7"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8"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9"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0"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1"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4"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5"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6"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7"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8"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9"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2"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3"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4"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5"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6"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7"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0"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1"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2"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3"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4"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5"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8"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9"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0"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1"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2"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3"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6"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7"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8"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9"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0"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1"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4"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5"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6"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7"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8"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9"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2"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3"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4"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5"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6"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7"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0"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1"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2"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3"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4"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5"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8"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9"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0"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1"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2"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3"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6"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7"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8"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9"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0"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1"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4"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5"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6"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7"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8"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9"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2"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3"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4"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5"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6"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7"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0"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1"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2"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3"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4"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5"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8"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9"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0"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1"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2"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3"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6"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7"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8"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9"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0"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1"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4"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5"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6"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7"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8"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9"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2"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3"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4"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5"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6"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7"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0"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1"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2"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3"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4"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5"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8"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9"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0"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1"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2"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3"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6"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7"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8"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9"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0"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1"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4"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5"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6"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7"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8"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9"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2"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3"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4"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5"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6"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7"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0"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1"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2"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3"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4"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5"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8"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9"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0"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1"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2"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3"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6"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7"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8"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9"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0"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1"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4"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5"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6"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7"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8"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9"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2"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3"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4"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5"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6"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7"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0"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1"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2"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3"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4"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5"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8"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9"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0"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1"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2"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3"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6"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7"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8"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9"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0"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1"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4"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5"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6"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7"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8"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9"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2"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3"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4"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5"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6"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7"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0"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1"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2"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3"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4"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5"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6"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7"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8"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9"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0"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1"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2"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3"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4"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5"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6"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7"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8"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9"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0"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1"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2"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3"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4"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5"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6"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7"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8"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9"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0"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1"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2"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3"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4"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5"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6"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7"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8"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9"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0"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1"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2"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3"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4"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5"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6"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7"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8"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9"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0"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1"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2"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3"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4"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5"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6"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7"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8"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9"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0"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1"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2"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3"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4"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5"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6"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7"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8"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9"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0"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1"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2"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3"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4"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5"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6"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7"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8"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9"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0"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1"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2"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3"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4"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751680</xdr:colOff>
      <xdr:row>92</xdr:row>
      <xdr:rowOff>171360</xdr:rowOff>
    </xdr:to>
    <xdr:graphicFrame>
      <xdr:nvGraphicFramePr>
        <xdr:cNvPr id="14185" name="Chart 13858"/>
        <xdr:cNvGraphicFramePr/>
      </xdr:nvGraphicFramePr>
      <xdr:xfrm>
        <a:off x="689760" y="16943040"/>
        <a:ext cx="1631736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4916495686897</cdr:x>
      <cdr:y>0.0664858717522527</cdr:y>
    </cdr:from>
    <cdr:to>
      <cdr:x>0.124760076775432</cdr:x>
      <cdr:y>0.122648937100866</cdr:y>
    </cdr:to>
    <cdr:sp>
      <cdr:nvSpPr>
        <cdr:cNvPr id="14186" name="Text 1"/>
        <cdr:cNvSpPr/>
      </cdr:nvSpPr>
      <cdr:spPr>
        <a:xfrm>
          <a:off x="742320" y="273600"/>
          <a:ext cx="1293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a:t>
          </a:r>
          <a:r>
            <a:rPr b="0" sz="1150" spc="-1" strike="noStrike">
              <a:latin typeface="ＭＳ Ｐゴシック"/>
            </a:rPr>
            <a:t>季節調整値・万人</a:t>
          </a:r>
          <a:r>
            <a:rPr b="0" sz="1150" spc="-1" strike="noStrike">
              <a:latin typeface="ＭＳ Ｐゴシック"/>
            </a:rPr>
            <a:t>)</a:t>
          </a:r>
          <a:endParaRPr b="0" sz="1150" spc="-1" strike="noStrike">
            <a:latin typeface="Times New Roman"/>
          </a:endParaRPr>
        </a:p>
      </cdr:txBody>
    </cdr:sp>
  </cdr:relSizeAnchor>
  <cdr:relSizeAnchor>
    <cdr:from>
      <cdr:x>0.0582434310675756</cdr:x>
      <cdr:y>0.256757938937976</cdr:y>
    </cdr:from>
    <cdr:to>
      <cdr:x>0.131511019921901</cdr:x>
      <cdr:y>0.308284489545972</cdr:y>
    </cdr:to>
    <cdr:sp>
      <cdr:nvSpPr>
        <cdr:cNvPr id="14187" name="Text 2"/>
        <cdr:cNvSpPr/>
      </cdr:nvSpPr>
      <cdr:spPr>
        <a:xfrm>
          <a:off x="950400" y="1056600"/>
          <a:ext cx="119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雇用者数（季節調整値）</a:t>
          </a:r>
          <a:endParaRPr b="0" sz="1150" spc="-1" strike="noStrike">
            <a:latin typeface="Times New Roman"/>
          </a:endParaRPr>
        </a:p>
      </cdr:txBody>
    </cdr:sp>
  </cdr:relSizeAnchor>
  <cdr:relSizeAnchor>
    <cdr:from>
      <cdr:x>0.240254153153749</cdr:x>
      <cdr:y>0.33951535298749</cdr:y>
    </cdr:from>
    <cdr:to>
      <cdr:x>0.286495907516491</cdr:x>
      <cdr:y>0.391041903595486</cdr:y>
    </cdr:to>
    <cdr:sp>
      <cdr:nvSpPr>
        <cdr:cNvPr id="14188" name="Text 3"/>
        <cdr:cNvSpPr/>
      </cdr:nvSpPr>
      <cdr:spPr>
        <a:xfrm>
          <a:off x="3920400" y="1397160"/>
          <a:ext cx="754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移動平均</a:t>
          </a:r>
          <a:endParaRPr b="0" sz="1150" spc="-1" strike="noStrike">
            <a:latin typeface="Times New Roman"/>
          </a:endParaRPr>
        </a:p>
      </cdr:txBody>
    </cdr:sp>
  </cdr:relSizeAnchor>
  <cdr:relSizeAnchor>
    <cdr:from>
      <cdr:x>0.0974915613210669</cdr:x>
      <cdr:y>0.311783745953985</cdr:y>
    </cdr:from>
    <cdr:to>
      <cdr:x>0.130253491296578</cdr:x>
      <cdr:y>0.501968331729508</cdr:y>
    </cdr:to>
    <cdr:sp>
      <cdr:nvSpPr>
        <cdr:cNvPr id="14189" name="Line 4"/>
        <cdr:cNvSpPr/>
      </cdr:nvSpPr>
      <cdr:spPr>
        <a:xfrm>
          <a:off x="1590840" y="1283040"/>
          <a:ext cx="534600" cy="78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183003507843007</cdr:x>
      <cdr:y>0.396028343976905</cdr:y>
    </cdr:from>
    <cdr:to>
      <cdr:x>0.245747567674896</cdr:x>
      <cdr:y>0.561280727845333</cdr:y>
    </cdr:to>
    <cdr:sp>
      <cdr:nvSpPr>
        <cdr:cNvPr id="14190" name="Line 5"/>
        <cdr:cNvSpPr/>
      </cdr:nvSpPr>
      <cdr:spPr>
        <a:xfrm flipH="1">
          <a:off x="2986200" y="1629720"/>
          <a:ext cx="1023840" cy="680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75782646105</cdr:x>
      <cdr:y>0.70798705275129</cdr:y>
    </cdr:from>
    <cdr:to>
      <cdr:x>0.966245284267655</cdr:x>
      <cdr:y>0.81042778409588</cdr:y>
    </cdr:to>
    <cdr:sp>
      <cdr:nvSpPr>
        <cdr:cNvPr id="14191" name="Text 6"/>
        <cdr:cNvSpPr/>
      </cdr:nvSpPr>
      <cdr:spPr>
        <a:xfrm>
          <a:off x="15514200" y="2913480"/>
          <a:ext cx="25272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a:t>
          </a:r>
          <a:r>
            <a:rPr b="0" sz="1150" spc="-1" strike="noStrike">
              <a:latin typeface="ＭＳ Ｐゴシック"/>
            </a:rPr>
            <a:t>月</a:t>
          </a:r>
          <a:r>
            <a:rPr b="0" sz="1150" spc="-1" strike="noStrike">
              <a:latin typeface="ＭＳ Ｐゴシック"/>
            </a:rPr>
            <a:t>)</a:t>
          </a:r>
          <a:endParaRPr b="0" sz="1150" spc="-1" strike="noStrike">
            <a:latin typeface="Times New Roman"/>
          </a:endParaRPr>
        </a:p>
      </cdr:txBody>
    </cdr:sp>
  </cdr:relSizeAnchor>
  <cdr:relSizeAnchor>
    <cdr:from>
      <cdr:x>0.0407483398415955</cdr:x>
      <cdr:y>0.878750765462339</cdr:y>
    </cdr:from>
    <cdr:to>
      <cdr:x>0.15900015443334</cdr:x>
      <cdr:y>0.930277316070335</cdr:y>
    </cdr:to>
    <cdr:sp>
      <cdr:nvSpPr>
        <cdr:cNvPr id="14192" name="Text 7"/>
        <cdr:cNvSpPr/>
      </cdr:nvSpPr>
      <cdr:spPr>
        <a:xfrm>
          <a:off x="664920" y="3616200"/>
          <a:ext cx="19296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資料出所　総務省統計局「労働力調査」</a:t>
          </a:r>
          <a:endParaRPr b="0" sz="1150" spc="-1" strike="noStrike">
            <a:latin typeface="Times New Roman"/>
          </a:endParaRPr>
        </a:p>
      </cdr:txBody>
    </cdr:sp>
  </cdr:relSizeAnchor>
  <cdr:relSizeAnchor>
    <cdr:from>
      <cdr:x>0.0492421735389503</cdr:x>
      <cdr:y>0.930539760300936</cdr:y>
    </cdr:from>
    <cdr:to>
      <cdr:x>0.338495819268868</cdr:x>
      <cdr:y>0.985215641676144</cdr:y>
    </cdr:to>
    <cdr:sp>
      <cdr:nvSpPr>
        <cdr:cNvPr id="14193" name="Text 8"/>
        <cdr:cNvSpPr/>
      </cdr:nvSpPr>
      <cdr:spPr>
        <a:xfrm>
          <a:off x="803520" y="3829320"/>
          <a:ext cx="471996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ＭＳ Ｐゴシック"/>
            </a:rPr>
            <a:t>(</a:t>
          </a:r>
          <a:r>
            <a:rPr b="0" sz="1150" spc="-1" strike="noStrike">
              <a:latin typeface="ＭＳ Ｐゴシック"/>
            </a:rPr>
            <a:t>注）　移動平均は最近３ヵ月の数値の平均をとったものである。</a:t>
          </a:r>
          <a:endParaRPr b="0" sz="11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77249306381</cdr:y>
    </cdr:from>
    <cdr:to>
      <cdr:x>0.757988665139274</cdr:x>
      <cdr:y>1.0092482494385</cdr:y>
    </cdr:to>
    <cdr:sp>
      <cdr:nvSpPr>
        <cdr:cNvPr id="1" name="Text 1"/>
        <cdr:cNvSpPr/>
      </cdr:nvSpPr>
      <cdr:spPr>
        <a:xfrm>
          <a:off x="655920" y="243540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15760279754009</cdr:x>
      <cdr:y>0.594530321046373</cdr:y>
    </cdr:from>
    <cdr:to>
      <cdr:x>0.249768881385908</cdr:x>
      <cdr:y>0.717267802880169</cdr:y>
    </cdr:to>
    <cdr:sp>
      <cdr:nvSpPr>
        <cdr:cNvPr id="2" name="Text 2"/>
        <cdr:cNvSpPr/>
      </cdr:nvSpPr>
      <cdr:spPr>
        <a:xfrm>
          <a:off x="1036800" y="162000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5495397724989</cdr:x>
      <cdr:y>0.356057603382217</cdr:y>
    </cdr:from>
    <cdr:to>
      <cdr:x>0.481008079102858</cdr:x>
      <cdr:y>0.500462412471925</cdr:y>
    </cdr:to>
    <cdr:sp>
      <cdr:nvSpPr>
        <cdr:cNvPr id="3" name="Text 3"/>
        <cdr:cNvSpPr/>
      </cdr:nvSpPr>
      <cdr:spPr>
        <a:xfrm>
          <a:off x="2915280" y="970200"/>
          <a:ext cx="1392840" cy="39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43798286276162</cdr:y>
    </cdr:from>
    <cdr:to>
      <cdr:x>0.511998402874825</cdr:x>
      <cdr:y>1.01306363253266</cdr:y>
    </cdr:to>
    <cdr:sp>
      <cdr:nvSpPr>
        <cdr:cNvPr id="8" name="Text 1"/>
        <cdr:cNvSpPr/>
      </cdr:nvSpPr>
      <cdr:spPr>
        <a:xfrm>
          <a:off x="874440" y="2162520"/>
          <a:ext cx="374184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43980834497904</cdr:x>
      <cdr:y>0.722713864306785</cdr:y>
    </cdr:from>
    <cdr:to>
      <cdr:x>0.994250349371132</cdr:x>
      <cdr:y>0.799690967832561</cdr:y>
    </cdr:to>
    <cdr:sp>
      <cdr:nvSpPr>
        <cdr:cNvPr id="9" name="Text 2"/>
        <cdr:cNvSpPr/>
      </cdr:nvSpPr>
      <cdr:spPr>
        <a:xfrm>
          <a:off x="8511120" y="18522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6739868237173</cdr:x>
      <cdr:y>0.466779042000281</cdr:y>
    </cdr:from>
    <cdr:to>
      <cdr:x>0.302016370533041</cdr:x>
      <cdr:y>0.686051411715129</cdr:y>
    </cdr:to>
    <cdr:sp>
      <cdr:nvSpPr>
        <cdr:cNvPr id="10" name="Text 4"/>
        <cdr:cNvSpPr/>
      </cdr:nvSpPr>
      <cdr:spPr>
        <a:xfrm>
          <a:off x="1503360" y="119628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41485326412458</cdr:x>
      <cdr:y>0.426464391066161</cdr:y>
    </cdr:from>
    <cdr:to>
      <cdr:x>0.554481932521461</cdr:x>
      <cdr:y>0.661047899985953</cdr:y>
    </cdr:to>
    <cdr:sp>
      <cdr:nvSpPr>
        <cdr:cNvPr id="11" name="Text 5"/>
        <cdr:cNvSpPr/>
      </cdr:nvSpPr>
      <cdr:spPr>
        <a:xfrm>
          <a:off x="3980520" y="109296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07766021161909</cdr:x>
      <cdr:y>0.195954487989886</cdr:y>
    </cdr:from>
    <cdr:to>
      <cdr:x>0.359233379916151</cdr:x>
      <cdr:y>0.330523949992977</cdr:y>
    </cdr:to>
    <cdr:sp>
      <cdr:nvSpPr>
        <cdr:cNvPr id="12" name="Text 6"/>
        <cdr:cNvSpPr/>
      </cdr:nvSpPr>
      <cdr:spPr>
        <a:xfrm>
          <a:off x="2774880" y="502200"/>
          <a:ext cx="464040" cy="3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2505490117788</cdr:x>
      <cdr:y>0</cdr:y>
    </cdr:from>
    <cdr:to>
      <cdr:x>0.32198043521661</cdr:x>
      <cdr:y>0.153813737884534</cdr:y>
    </cdr:to>
    <cdr:sp>
      <cdr:nvSpPr>
        <cdr:cNvPr id="13" name="Text 7"/>
        <cdr:cNvSpPr/>
      </cdr:nvSpPr>
      <cdr:spPr>
        <a:xfrm>
          <a:off x="473400" y="0"/>
          <a:ext cx="242964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138"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139"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140"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141"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142"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143"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144"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145"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146"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147"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148"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149"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150"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151"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152"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153"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54"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55"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56"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57"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58"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59"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160"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167"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68"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69"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70"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71"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72"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173"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36</xdr:row>
      <xdr:rowOff>28800</xdr:rowOff>
    </xdr:from>
    <xdr:to>
      <xdr:col>2</xdr:col>
      <xdr:colOff>640800</xdr:colOff>
      <xdr:row>36</xdr:row>
      <xdr:rowOff>158400</xdr:rowOff>
    </xdr:to>
    <xdr:sp>
      <xdr:nvSpPr>
        <xdr:cNvPr id="174" name="Text 55"/>
        <xdr:cNvSpPr/>
      </xdr:nvSpPr>
      <xdr:spPr>
        <a:xfrm>
          <a:off x="2888640" y="6201000"/>
          <a:ext cx="46116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19480</xdr:colOff>
      <xdr:row>31</xdr:row>
      <xdr:rowOff>28800</xdr:rowOff>
    </xdr:from>
    <xdr:to>
      <xdr:col>1</xdr:col>
      <xdr:colOff>201240</xdr:colOff>
      <xdr:row>31</xdr:row>
      <xdr:rowOff>158400</xdr:rowOff>
    </xdr:to>
    <xdr:sp>
      <xdr:nvSpPr>
        <xdr:cNvPr id="175" name="Text 57"/>
        <xdr:cNvSpPr/>
      </xdr:nvSpPr>
      <xdr:spPr>
        <a:xfrm>
          <a:off x="1419480" y="53438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176"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177"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178"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139680</xdr:colOff>
      <xdr:row>29</xdr:row>
      <xdr:rowOff>76320</xdr:rowOff>
    </xdr:from>
    <xdr:to>
      <xdr:col>8</xdr:col>
      <xdr:colOff>578880</xdr:colOff>
      <xdr:row>30</xdr:row>
      <xdr:rowOff>78480</xdr:rowOff>
    </xdr:to>
    <xdr:sp>
      <xdr:nvSpPr>
        <xdr:cNvPr id="179" name="Text 65"/>
        <xdr:cNvSpPr/>
      </xdr:nvSpPr>
      <xdr:spPr>
        <a:xfrm>
          <a:off x="8273880" y="5048280"/>
          <a:ext cx="439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180"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19280</xdr:colOff>
      <xdr:row>38</xdr:row>
      <xdr:rowOff>123840</xdr:rowOff>
    </xdr:from>
    <xdr:to>
      <xdr:col>4</xdr:col>
      <xdr:colOff>510480</xdr:colOff>
      <xdr:row>39</xdr:row>
      <xdr:rowOff>111240</xdr:rowOff>
    </xdr:to>
    <xdr:sp>
      <xdr:nvSpPr>
        <xdr:cNvPr id="181" name="Text 77"/>
        <xdr:cNvSpPr/>
      </xdr:nvSpPr>
      <xdr:spPr>
        <a:xfrm>
          <a:off x="4387680" y="663912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133560</xdr:rowOff>
    </xdr:from>
    <xdr:to>
      <xdr:col>6</xdr:col>
      <xdr:colOff>910440</xdr:colOff>
      <xdr:row>89</xdr:row>
      <xdr:rowOff>9720</xdr:rowOff>
    </xdr:to>
    <xdr:graphicFrame>
      <xdr:nvGraphicFramePr>
        <xdr:cNvPr id="182" name="Chart 88"/>
        <xdr:cNvGraphicFramePr/>
      </xdr:nvGraphicFramePr>
      <xdr:xfrm>
        <a:off x="0" y="12849480"/>
        <a:ext cx="74077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184"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9800</xdr:colOff>
      <xdr:row>4</xdr:row>
      <xdr:rowOff>18720</xdr:rowOff>
    </xdr:from>
    <xdr:to>
      <xdr:col>1</xdr:col>
      <xdr:colOff>360000</xdr:colOff>
      <xdr:row>5</xdr:row>
      <xdr:rowOff>133200</xdr:rowOff>
    </xdr:to>
    <xdr:sp>
      <xdr:nvSpPr>
        <xdr:cNvPr id="189" name="Line 96"/>
        <xdr:cNvSpPr/>
      </xdr:nvSpPr>
      <xdr:spPr>
        <a:xfrm flipH="1" flipV="1">
          <a:off x="1869480" y="704520"/>
          <a:ext cx="250200" cy="285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190"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91"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1589400</xdr:colOff>
      <xdr:row>17</xdr:row>
      <xdr:rowOff>162000</xdr:rowOff>
    </xdr:from>
    <xdr:to>
      <xdr:col>1</xdr:col>
      <xdr:colOff>50760</xdr:colOff>
      <xdr:row>19</xdr:row>
      <xdr:rowOff>18720</xdr:rowOff>
    </xdr:to>
    <xdr:sp>
      <xdr:nvSpPr>
        <xdr:cNvPr id="192" name="Line 110"/>
        <xdr:cNvSpPr/>
      </xdr:nvSpPr>
      <xdr:spPr>
        <a:xfrm>
          <a:off x="1589400" y="3076560"/>
          <a:ext cx="221040" cy="199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10560</xdr:colOff>
      <xdr:row>20</xdr:row>
      <xdr:rowOff>123840</xdr:rowOff>
    </xdr:from>
    <xdr:to>
      <xdr:col>0</xdr:col>
      <xdr:colOff>1731960</xdr:colOff>
      <xdr:row>21</xdr:row>
      <xdr:rowOff>152640</xdr:rowOff>
    </xdr:to>
    <xdr:sp>
      <xdr:nvSpPr>
        <xdr:cNvPr id="193" name="Line 111"/>
        <xdr:cNvSpPr/>
      </xdr:nvSpPr>
      <xdr:spPr>
        <a:xfrm flipV="1">
          <a:off x="1510560" y="3552840"/>
          <a:ext cx="22140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28800</xdr:colOff>
      <xdr:row>35</xdr:row>
      <xdr:rowOff>95040</xdr:rowOff>
    </xdr:from>
    <xdr:to>
      <xdr:col>2</xdr:col>
      <xdr:colOff>200520</xdr:colOff>
      <xdr:row>36</xdr:row>
      <xdr:rowOff>38160</xdr:rowOff>
    </xdr:to>
    <xdr:sp>
      <xdr:nvSpPr>
        <xdr:cNvPr id="194" name="Line 112"/>
        <xdr:cNvSpPr/>
      </xdr:nvSpPr>
      <xdr:spPr>
        <a:xfrm flipH="1" flipV="1">
          <a:off x="2688480" y="6095880"/>
          <a:ext cx="22104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38800</xdr:colOff>
      <xdr:row>31</xdr:row>
      <xdr:rowOff>152640</xdr:rowOff>
    </xdr:from>
    <xdr:to>
      <xdr:col>1</xdr:col>
      <xdr:colOff>130680</xdr:colOff>
      <xdr:row>33</xdr:row>
      <xdr:rowOff>18720</xdr:rowOff>
    </xdr:to>
    <xdr:sp>
      <xdr:nvSpPr>
        <xdr:cNvPr id="195" name="Line 113"/>
        <xdr:cNvSpPr/>
      </xdr:nvSpPr>
      <xdr:spPr>
        <a:xfrm>
          <a:off x="1738800" y="5467680"/>
          <a:ext cx="151560" cy="208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59920</xdr:colOff>
      <xdr:row>76</xdr:row>
      <xdr:rowOff>152640</xdr:rowOff>
    </xdr:from>
    <xdr:to>
      <xdr:col>0</xdr:col>
      <xdr:colOff>1451880</xdr:colOff>
      <xdr:row>78</xdr:row>
      <xdr:rowOff>142560</xdr:rowOff>
    </xdr:to>
    <xdr:sp>
      <xdr:nvSpPr>
        <xdr:cNvPr id="196" name="Line 115"/>
        <xdr:cNvSpPr/>
      </xdr:nvSpPr>
      <xdr:spPr>
        <a:xfrm>
          <a:off x="1159920" y="13230360"/>
          <a:ext cx="291960" cy="352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6</xdr:row>
      <xdr:rowOff>142920</xdr:rowOff>
    </xdr:from>
    <xdr:to>
      <xdr:col>2</xdr:col>
      <xdr:colOff>670320</xdr:colOff>
      <xdr:row>78</xdr:row>
      <xdr:rowOff>104400</xdr:rowOff>
    </xdr:to>
    <xdr:sp>
      <xdr:nvSpPr>
        <xdr:cNvPr id="197" name="Line 116"/>
        <xdr:cNvSpPr/>
      </xdr:nvSpPr>
      <xdr:spPr>
        <a:xfrm flipH="1">
          <a:off x="2948400" y="13220640"/>
          <a:ext cx="43092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198"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節調整済指数（</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r>
            <a:rPr b="0" lang="zh-CN"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199"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調値年率・万戸）</a:t>
          </a:r>
          <a:endParaRPr b="0" lang="en-US" sz="90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200"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549720</xdr:colOff>
      <xdr:row>87</xdr:row>
      <xdr:rowOff>104400</xdr:rowOff>
    </xdr:from>
    <xdr:to>
      <xdr:col>1</xdr:col>
      <xdr:colOff>420840</xdr:colOff>
      <xdr:row>88</xdr:row>
      <xdr:rowOff>133200</xdr:rowOff>
    </xdr:to>
    <xdr:sp>
      <xdr:nvSpPr>
        <xdr:cNvPr id="201" name="Text 124"/>
        <xdr:cNvSpPr/>
      </xdr:nvSpPr>
      <xdr:spPr>
        <a:xfrm>
          <a:off x="549720" y="15087240"/>
          <a:ext cx="163080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202"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203"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689040</xdr:colOff>
      <xdr:row>76</xdr:row>
      <xdr:rowOff>0</xdr:rowOff>
    </xdr:from>
    <xdr:to>
      <xdr:col>0</xdr:col>
      <xdr:colOff>1711440</xdr:colOff>
      <xdr:row>77</xdr:row>
      <xdr:rowOff>47520</xdr:rowOff>
    </xdr:to>
    <xdr:sp>
      <xdr:nvSpPr>
        <xdr:cNvPr id="204" name="Text 132"/>
        <xdr:cNvSpPr/>
      </xdr:nvSpPr>
      <xdr:spPr>
        <a:xfrm>
          <a:off x="689040" y="13077720"/>
          <a:ext cx="102240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89400</xdr:colOff>
      <xdr:row>75</xdr:row>
      <xdr:rowOff>161640</xdr:rowOff>
    </xdr:from>
    <xdr:to>
      <xdr:col>4</xdr:col>
      <xdr:colOff>290880</xdr:colOff>
      <xdr:row>78</xdr:row>
      <xdr:rowOff>38160</xdr:rowOff>
    </xdr:to>
    <xdr:sp>
      <xdr:nvSpPr>
        <xdr:cNvPr id="205" name="Text 133"/>
        <xdr:cNvSpPr/>
      </xdr:nvSpPr>
      <xdr:spPr>
        <a:xfrm>
          <a:off x="3398400" y="1305864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79840</xdr:colOff>
      <xdr:row>83</xdr:row>
      <xdr:rowOff>95040</xdr:rowOff>
    </xdr:from>
    <xdr:to>
      <xdr:col>2</xdr:col>
      <xdr:colOff>670680</xdr:colOff>
      <xdr:row>84</xdr:row>
      <xdr:rowOff>66960</xdr:rowOff>
    </xdr:to>
    <xdr:sp>
      <xdr:nvSpPr>
        <xdr:cNvPr id="206" name="Text 134"/>
        <xdr:cNvSpPr/>
      </xdr:nvSpPr>
      <xdr:spPr>
        <a:xfrm>
          <a:off x="2639520" y="1439208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40040</xdr:colOff>
      <xdr:row>86</xdr:row>
      <xdr:rowOff>162000</xdr:rowOff>
    </xdr:from>
    <xdr:to>
      <xdr:col>6</xdr:col>
      <xdr:colOff>879840</xdr:colOff>
      <xdr:row>88</xdr:row>
      <xdr:rowOff>114480</xdr:rowOff>
    </xdr:to>
    <xdr:sp>
      <xdr:nvSpPr>
        <xdr:cNvPr id="207" name="Text 135"/>
        <xdr:cNvSpPr/>
      </xdr:nvSpPr>
      <xdr:spPr>
        <a:xfrm>
          <a:off x="6637320" y="14973480"/>
          <a:ext cx="7398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208"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209"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210"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211"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212"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9160</xdr:colOff>
      <xdr:row>24</xdr:row>
      <xdr:rowOff>28800</xdr:rowOff>
    </xdr:from>
    <xdr:to>
      <xdr:col>2</xdr:col>
      <xdr:colOff>131040</xdr:colOff>
      <xdr:row>25</xdr:row>
      <xdr:rowOff>66960</xdr:rowOff>
    </xdr:to>
    <xdr:sp>
      <xdr:nvSpPr>
        <xdr:cNvPr id="213" name="Text 141"/>
        <xdr:cNvSpPr/>
      </xdr:nvSpPr>
      <xdr:spPr>
        <a:xfrm>
          <a:off x="2148840" y="4143600"/>
          <a:ext cx="6912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年・期）</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5524413031</cdr:x>
      <cdr:y>0.835256887565153</cdr:y>
    </cdr:from>
    <cdr:to>
      <cdr:x>0.996750345275814</cdr:x>
      <cdr:y>0.917721518987342</cdr:y>
    </cdr:to>
    <cdr:sp>
      <cdr:nvSpPr>
        <cdr:cNvPr id="161" name="Text 4"/>
        <cdr:cNvSpPr/>
      </cdr:nvSpPr>
      <cdr:spPr>
        <a:xfrm>
          <a:off x="8401680" y="1615320"/>
          <a:ext cx="43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7207743857037</cdr:y>
    </cdr:from>
    <cdr:to>
      <cdr:x>0.0757575757575758</cdr:x>
      <cdr:y>0.997766195085629</cdr:y>
    </cdr:to>
    <cdr:sp>
      <cdr:nvSpPr>
        <cdr:cNvPr id="162" name="Text 5"/>
        <cdr:cNvSpPr/>
      </cdr:nvSpPr>
      <cdr:spPr>
        <a:xfrm>
          <a:off x="41004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7207743857037</cdr:y>
    </cdr:from>
    <cdr:to>
      <cdr:x>0.0777479892761394</cdr:x>
      <cdr:y>0.997766195085629</cdr:y>
    </cdr:to>
    <cdr:sp>
      <cdr:nvSpPr>
        <cdr:cNvPr id="163" name="Text 6"/>
        <cdr:cNvSpPr/>
      </cdr:nvSpPr>
      <cdr:spPr>
        <a:xfrm>
          <a:off x="410040" y="1928520"/>
          <a:ext cx="2790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33731416037046</cdr:x>
      <cdr:y>0.440990320178704</cdr:y>
    </cdr:from>
    <cdr:to>
      <cdr:x>0.313510439515801</cdr:x>
      <cdr:y>0.506329113924051</cdr:y>
    </cdr:to>
    <cdr:sp>
      <cdr:nvSpPr>
        <cdr:cNvPr id="164" name="Text 9"/>
        <cdr:cNvSpPr/>
      </cdr:nvSpPr>
      <cdr:spPr>
        <a:xfrm>
          <a:off x="2071440" y="852840"/>
          <a:ext cx="707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40431868950112</cdr:y>
    </cdr:from>
    <cdr:to>
      <cdr:x>0.302258510033309</cdr:x>
      <cdr:y>0.995532390171258</cdr:y>
    </cdr:to>
    <cdr:sp>
      <cdr:nvSpPr>
        <cdr:cNvPr id="165" name="Text 1034"/>
        <cdr:cNvSpPr/>
      </cdr:nvSpPr>
      <cdr:spPr>
        <a:xfrm>
          <a:off x="316800" y="1818720"/>
          <a:ext cx="236196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資料出所　国土交通省「建築着工統計調査」</a:t>
          </a:r>
          <a:endParaRPr b="0" sz="600" spc="-1" strike="noStrike">
            <a:latin typeface="Times New Roman"/>
          </a:endParaRPr>
        </a:p>
      </cdr:txBody>
    </cdr:sp>
  </cdr:relSizeAnchor>
  <cdr:relSizeAnchor>
    <cdr:from>
      <cdr:x>0.284994719311073</cdr:x>
      <cdr:y>0.835256887565153</cdr:y>
    </cdr:from>
    <cdr:to>
      <cdr:x>0.359249329758713</cdr:x>
      <cdr:y>0.932055100521221</cdr:y>
    </cdr:to>
    <cdr:sp>
      <cdr:nvSpPr>
        <cdr:cNvPr id="166" name="Text 1035"/>
        <cdr:cNvSpPr/>
      </cdr:nvSpPr>
      <cdr:spPr>
        <a:xfrm>
          <a:off x="2525760" y="1615320"/>
          <a:ext cx="6580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6791196061</cdr:y>
    </cdr:to>
    <cdr:sp>
      <cdr:nvSpPr>
        <cdr:cNvPr id="183" name="Text 8"/>
        <cdr:cNvSpPr/>
      </cdr:nvSpPr>
      <cdr:spPr>
        <a:xfrm>
          <a:off x="5883840" y="248616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838847036</cdr:x>
      <cdr:y>0.804184884447221</cdr:y>
    </cdr:from>
    <cdr:to>
      <cdr:x>0.999508679986898</cdr:x>
      <cdr:y>0.891005621486571</cdr:y>
    </cdr:to>
    <cdr:sp>
      <cdr:nvSpPr>
        <cdr:cNvPr id="185" name="Text 3"/>
        <cdr:cNvSpPr/>
      </cdr:nvSpPr>
      <cdr:spPr>
        <a:xfrm>
          <a:off x="8412480" y="1854000"/>
          <a:ext cx="3758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58982967572879</cdr:x>
      <cdr:y>0.223766396002498</cdr:y>
    </cdr:from>
    <cdr:to>
      <cdr:x>0.202260072060269</cdr:x>
      <cdr:y>0.349000624609619</cdr:y>
    </cdr:to>
    <cdr:sp>
      <cdr:nvSpPr>
        <cdr:cNvPr id="186" name="Text 5"/>
        <cdr:cNvSpPr/>
      </cdr:nvSpPr>
      <cdr:spPr>
        <a:xfrm>
          <a:off x="1397880" y="515880"/>
          <a:ext cx="38052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49484113986243</cdr:x>
      <cdr:y>0.618675827607745</cdr:y>
    </cdr:from>
    <cdr:to>
      <cdr:x>0.186988208319686</cdr:x>
      <cdr:y>0.686289818863211</cdr:y>
    </cdr:to>
    <cdr:sp>
      <cdr:nvSpPr>
        <cdr:cNvPr id="187" name="Text 6"/>
        <cdr:cNvSpPr/>
      </cdr:nvSpPr>
      <cdr:spPr>
        <a:xfrm>
          <a:off x="1314360" y="1426320"/>
          <a:ext cx="32976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90224859462836</cdr:y>
    </cdr:from>
    <cdr:to>
      <cdr:x>0.313748771699967</cdr:x>
      <cdr:y>0.999687695190506</cdr:y>
    </cdr:to>
    <cdr:sp>
      <cdr:nvSpPr>
        <cdr:cNvPr id="188" name="Text 13"/>
        <cdr:cNvSpPr/>
      </cdr:nvSpPr>
      <cdr:spPr>
        <a:xfrm>
          <a:off x="320760" y="2052360"/>
          <a:ext cx="24379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214"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223"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230"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231"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232"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233"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34"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235"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236"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37"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38"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239"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240"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241"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242"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243"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244"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245"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246"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247"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248"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49"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50"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51"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252"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253"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254"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255"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256"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257"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258"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259"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260"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  </a:t>
          </a:r>
          <a:r>
            <a:rPr b="0" lang="zh-CN" sz="600" spc="-1" strike="noStrike">
              <a:latin typeface="ＭＳ 明朝"/>
            </a:rPr>
            <a:t>資料出所  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261"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269"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287"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288"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289"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290"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91"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292"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93"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94"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295"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296"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297"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298"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299"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300"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301"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302"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03"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304"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305"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306"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307"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308"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3</xdr:col>
      <xdr:colOff>479520</xdr:colOff>
      <xdr:row>65</xdr:row>
      <xdr:rowOff>28800</xdr:rowOff>
    </xdr:from>
    <xdr:to>
      <xdr:col>4</xdr:col>
      <xdr:colOff>70200</xdr:colOff>
      <xdr:row>67</xdr:row>
      <xdr:rowOff>133200</xdr:rowOff>
    </xdr:to>
    <xdr:sp>
      <xdr:nvSpPr>
        <xdr:cNvPr id="309" name="Line 127"/>
        <xdr:cNvSpPr/>
      </xdr:nvSpPr>
      <xdr:spPr>
        <a:xfrm flipV="1">
          <a:off x="3655800" y="11182680"/>
          <a:ext cx="420120" cy="44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3</xdr:row>
      <xdr:rowOff>56880</xdr:rowOff>
    </xdr:from>
    <xdr:to>
      <xdr:col>3</xdr:col>
      <xdr:colOff>749880</xdr:colOff>
      <xdr:row>65</xdr:row>
      <xdr:rowOff>133200</xdr:rowOff>
    </xdr:to>
    <xdr:sp>
      <xdr:nvSpPr>
        <xdr:cNvPr id="310" name="Line 130"/>
        <xdr:cNvSpPr/>
      </xdr:nvSpPr>
      <xdr:spPr>
        <a:xfrm flipH="1">
          <a:off x="3466080" y="10867680"/>
          <a:ext cx="460080" cy="419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920</xdr:colOff>
      <xdr:row>28</xdr:row>
      <xdr:rowOff>66600</xdr:rowOff>
    </xdr:from>
    <xdr:to>
      <xdr:col>2</xdr:col>
      <xdr:colOff>470520</xdr:colOff>
      <xdr:row>30</xdr:row>
      <xdr:rowOff>56520</xdr:rowOff>
    </xdr:to>
    <xdr:sp>
      <xdr:nvSpPr>
        <xdr:cNvPr id="311" name="Line 133"/>
        <xdr:cNvSpPr/>
      </xdr:nvSpPr>
      <xdr:spPr>
        <a:xfrm flipV="1">
          <a:off x="2606760" y="4876560"/>
          <a:ext cx="210600" cy="33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79600</xdr:colOff>
      <xdr:row>22</xdr:row>
      <xdr:rowOff>95040</xdr:rowOff>
    </xdr:from>
    <xdr:to>
      <xdr:col>3</xdr:col>
      <xdr:colOff>590040</xdr:colOff>
      <xdr:row>27</xdr:row>
      <xdr:rowOff>28800</xdr:rowOff>
    </xdr:to>
    <xdr:sp>
      <xdr:nvSpPr>
        <xdr:cNvPr id="312" name="Line 134"/>
        <xdr:cNvSpPr/>
      </xdr:nvSpPr>
      <xdr:spPr>
        <a:xfrm flipH="1">
          <a:off x="2926440" y="3876480"/>
          <a:ext cx="839880" cy="790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29560</xdr:colOff>
      <xdr:row>24</xdr:row>
      <xdr:rowOff>76680</xdr:rowOff>
    </xdr:from>
    <xdr:to>
      <xdr:col>4</xdr:col>
      <xdr:colOff>20520</xdr:colOff>
      <xdr:row>26</xdr:row>
      <xdr:rowOff>104400</xdr:rowOff>
    </xdr:to>
    <xdr:sp>
      <xdr:nvSpPr>
        <xdr:cNvPr id="313" name="Line 135"/>
        <xdr:cNvSpPr/>
      </xdr:nvSpPr>
      <xdr:spPr>
        <a:xfrm flipH="1">
          <a:off x="3705840" y="4200840"/>
          <a:ext cx="320400" cy="37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19480</xdr:colOff>
      <xdr:row>28</xdr:row>
      <xdr:rowOff>66600</xdr:rowOff>
    </xdr:from>
    <xdr:to>
      <xdr:col>3</xdr:col>
      <xdr:colOff>640080</xdr:colOff>
      <xdr:row>30</xdr:row>
      <xdr:rowOff>47160</xdr:rowOff>
    </xdr:to>
    <xdr:sp>
      <xdr:nvSpPr>
        <xdr:cNvPr id="314" name="Line 138"/>
        <xdr:cNvSpPr/>
      </xdr:nvSpPr>
      <xdr:spPr>
        <a:xfrm flipH="1" flipV="1">
          <a:off x="3695760" y="4876560"/>
          <a:ext cx="12060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400040</xdr:colOff>
      <xdr:row>44</xdr:row>
      <xdr:rowOff>28800</xdr:rowOff>
    </xdr:from>
    <xdr:to>
      <xdr:col>2</xdr:col>
      <xdr:colOff>110880</xdr:colOff>
      <xdr:row>46</xdr:row>
      <xdr:rowOff>133200</xdr:rowOff>
    </xdr:to>
    <xdr:sp>
      <xdr:nvSpPr>
        <xdr:cNvPr id="315" name="Line 139"/>
        <xdr:cNvSpPr/>
      </xdr:nvSpPr>
      <xdr:spPr>
        <a:xfrm flipH="1">
          <a:off x="2117520" y="7581960"/>
          <a:ext cx="34020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69120</xdr:colOff>
      <xdr:row>47</xdr:row>
      <xdr:rowOff>132840</xdr:rowOff>
    </xdr:from>
    <xdr:to>
      <xdr:col>1</xdr:col>
      <xdr:colOff>1250640</xdr:colOff>
      <xdr:row>49</xdr:row>
      <xdr:rowOff>85320</xdr:rowOff>
    </xdr:to>
    <xdr:sp>
      <xdr:nvSpPr>
        <xdr:cNvPr id="316" name="Line 140"/>
        <xdr:cNvSpPr/>
      </xdr:nvSpPr>
      <xdr:spPr>
        <a:xfrm flipV="1">
          <a:off x="1686600" y="8200440"/>
          <a:ext cx="28152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09400</xdr:colOff>
      <xdr:row>49</xdr:row>
      <xdr:rowOff>18720</xdr:rowOff>
    </xdr:from>
    <xdr:to>
      <xdr:col>3</xdr:col>
      <xdr:colOff>670680</xdr:colOff>
      <xdr:row>50</xdr:row>
      <xdr:rowOff>47520</xdr:rowOff>
    </xdr:to>
    <xdr:sp>
      <xdr:nvSpPr>
        <xdr:cNvPr id="317" name="Line 141"/>
        <xdr:cNvSpPr/>
      </xdr:nvSpPr>
      <xdr:spPr>
        <a:xfrm flipH="1" flipV="1">
          <a:off x="3685680" y="8429400"/>
          <a:ext cx="16128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50280</xdr:colOff>
      <xdr:row>62</xdr:row>
      <xdr:rowOff>162000</xdr:rowOff>
    </xdr:from>
    <xdr:to>
      <xdr:col>1</xdr:col>
      <xdr:colOff>881640</xdr:colOff>
      <xdr:row>64</xdr:row>
      <xdr:rowOff>171720</xdr:rowOff>
    </xdr:to>
    <xdr:sp>
      <xdr:nvSpPr>
        <xdr:cNvPr id="318" name="Line 142"/>
        <xdr:cNvSpPr/>
      </xdr:nvSpPr>
      <xdr:spPr>
        <a:xfrm flipH="1">
          <a:off x="1067760" y="10801440"/>
          <a:ext cx="53136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40120</xdr:colOff>
      <xdr:row>66</xdr:row>
      <xdr:rowOff>9360</xdr:rowOff>
    </xdr:from>
    <xdr:to>
      <xdr:col>1</xdr:col>
      <xdr:colOff>601200</xdr:colOff>
      <xdr:row>68</xdr:row>
      <xdr:rowOff>28800</xdr:rowOff>
    </xdr:to>
    <xdr:sp>
      <xdr:nvSpPr>
        <xdr:cNvPr id="319" name="Line 143"/>
        <xdr:cNvSpPr/>
      </xdr:nvSpPr>
      <xdr:spPr>
        <a:xfrm flipH="1" flipV="1">
          <a:off x="957600" y="11334600"/>
          <a:ext cx="361080" cy="362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320"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321"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322"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323"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324"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325"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326"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327"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328"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329"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330"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331"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66960</xdr:rowOff>
    </xdr:from>
    <xdr:to>
      <xdr:col>6</xdr:col>
      <xdr:colOff>210600</xdr:colOff>
      <xdr:row>10</xdr:row>
      <xdr:rowOff>152640</xdr:rowOff>
    </xdr:to>
    <xdr:sp>
      <xdr:nvSpPr>
        <xdr:cNvPr id="332" name="Line 176"/>
        <xdr:cNvSpPr/>
      </xdr:nvSpPr>
      <xdr:spPr>
        <a:xfrm flipV="1">
          <a:off x="5574960" y="1619640"/>
          <a:ext cx="260640" cy="257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333"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334"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335"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870480</xdr:colOff>
      <xdr:row>62</xdr:row>
      <xdr:rowOff>18720</xdr:rowOff>
    </xdr:from>
    <xdr:to>
      <xdr:col>2</xdr:col>
      <xdr:colOff>380880</xdr:colOff>
      <xdr:row>63</xdr:row>
      <xdr:rowOff>133200</xdr:rowOff>
    </xdr:to>
    <xdr:sp>
      <xdr:nvSpPr>
        <xdr:cNvPr id="336" name="Text 180"/>
        <xdr:cNvSpPr/>
      </xdr:nvSpPr>
      <xdr:spPr>
        <a:xfrm>
          <a:off x="1587960" y="10658160"/>
          <a:ext cx="11397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xdr:col>
      <xdr:colOff>209880</xdr:colOff>
      <xdr:row>68</xdr:row>
      <xdr:rowOff>9720</xdr:rowOff>
    </xdr:from>
    <xdr:to>
      <xdr:col>4</xdr:col>
      <xdr:colOff>290880</xdr:colOff>
      <xdr:row>69</xdr:row>
      <xdr:rowOff>47520</xdr:rowOff>
    </xdr:to>
    <xdr:sp>
      <xdr:nvSpPr>
        <xdr:cNvPr id="337" name="Text 181"/>
        <xdr:cNvSpPr/>
      </xdr:nvSpPr>
      <xdr:spPr>
        <a:xfrm>
          <a:off x="3386160" y="1167768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529920</xdr:colOff>
      <xdr:row>68</xdr:row>
      <xdr:rowOff>76680</xdr:rowOff>
    </xdr:from>
    <xdr:to>
      <xdr:col>1</xdr:col>
      <xdr:colOff>1290600</xdr:colOff>
      <xdr:row>69</xdr:row>
      <xdr:rowOff>56880</xdr:rowOff>
    </xdr:to>
    <xdr:sp>
      <xdr:nvSpPr>
        <xdr:cNvPr id="338" name="Text 182"/>
        <xdr:cNvSpPr/>
      </xdr:nvSpPr>
      <xdr:spPr>
        <a:xfrm>
          <a:off x="1247400" y="11744640"/>
          <a:ext cx="76068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3</xdr:col>
      <xdr:colOff>649440</xdr:colOff>
      <xdr:row>62</xdr:row>
      <xdr:rowOff>85680</xdr:rowOff>
    </xdr:from>
    <xdr:to>
      <xdr:col>4</xdr:col>
      <xdr:colOff>550080</xdr:colOff>
      <xdr:row>63</xdr:row>
      <xdr:rowOff>66960</xdr:rowOff>
    </xdr:to>
    <xdr:sp>
      <xdr:nvSpPr>
        <xdr:cNvPr id="339" name="Text 183"/>
        <xdr:cNvSpPr/>
      </xdr:nvSpPr>
      <xdr:spPr>
        <a:xfrm>
          <a:off x="3825720" y="10725120"/>
          <a:ext cx="7300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340"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産業計、事業所規模５人以上</a:t>
          </a:r>
          <a:endParaRPr b="0" lang="en-US" sz="600" spc="-1" strike="noStrike">
            <a:latin typeface="Times New Roman"/>
          </a:endParaRPr>
        </a:p>
      </xdr:txBody>
    </xdr:sp>
    <xdr:clientData/>
  </xdr:twoCellAnchor>
  <xdr:twoCellAnchor editAs="oneCell">
    <xdr:from>
      <xdr:col>4</xdr:col>
      <xdr:colOff>679680</xdr:colOff>
      <xdr:row>72</xdr:row>
      <xdr:rowOff>114840</xdr:rowOff>
    </xdr:from>
    <xdr:to>
      <xdr:col>6</xdr:col>
      <xdr:colOff>30960</xdr:colOff>
      <xdr:row>73</xdr:row>
      <xdr:rowOff>162000</xdr:rowOff>
    </xdr:to>
    <xdr:sp>
      <xdr:nvSpPr>
        <xdr:cNvPr id="341" name="Text 185"/>
        <xdr:cNvSpPr/>
      </xdr:nvSpPr>
      <xdr:spPr>
        <a:xfrm>
          <a:off x="4685400" y="12468600"/>
          <a:ext cx="9705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342"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343"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344"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409320</xdr:colOff>
      <xdr:row>20</xdr:row>
      <xdr:rowOff>76680</xdr:rowOff>
    </xdr:from>
    <xdr:to>
      <xdr:col>4</xdr:col>
      <xdr:colOff>410040</xdr:colOff>
      <xdr:row>31</xdr:row>
      <xdr:rowOff>162000</xdr:rowOff>
    </xdr:to>
    <xdr:sp>
      <xdr:nvSpPr>
        <xdr:cNvPr id="345" name="Line 193"/>
        <xdr:cNvSpPr/>
      </xdr:nvSpPr>
      <xdr:spPr>
        <a:xfrm>
          <a:off x="4415040" y="351504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309600</xdr:colOff>
      <xdr:row>25</xdr:row>
      <xdr:rowOff>38160</xdr:rowOff>
    </xdr:from>
    <xdr:to>
      <xdr:col>8</xdr:col>
      <xdr:colOff>300600</xdr:colOff>
      <xdr:row>26</xdr:row>
      <xdr:rowOff>76320</xdr:rowOff>
    </xdr:to>
    <xdr:sp>
      <xdr:nvSpPr>
        <xdr:cNvPr id="346" name="Text 194"/>
        <xdr:cNvSpPr/>
      </xdr:nvSpPr>
      <xdr:spPr>
        <a:xfrm>
          <a:off x="6794280" y="4334040"/>
          <a:ext cx="8506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6</xdr:col>
      <xdr:colOff>569520</xdr:colOff>
      <xdr:row>26</xdr:row>
      <xdr:rowOff>18720</xdr:rowOff>
    </xdr:from>
    <xdr:to>
      <xdr:col>7</xdr:col>
      <xdr:colOff>460440</xdr:colOff>
      <xdr:row>29</xdr:row>
      <xdr:rowOff>104400</xdr:rowOff>
    </xdr:to>
    <xdr:sp>
      <xdr:nvSpPr>
        <xdr:cNvPr id="347" name="Line 195"/>
        <xdr:cNvSpPr/>
      </xdr:nvSpPr>
      <xdr:spPr>
        <a:xfrm flipH="1">
          <a:off x="6194520" y="4485960"/>
          <a:ext cx="750600" cy="600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89400</xdr:colOff>
      <xdr:row>25</xdr:row>
      <xdr:rowOff>38160</xdr:rowOff>
    </xdr:from>
    <xdr:to>
      <xdr:col>6</xdr:col>
      <xdr:colOff>420480</xdr:colOff>
      <xdr:row>26</xdr:row>
      <xdr:rowOff>76320</xdr:rowOff>
    </xdr:to>
    <xdr:sp>
      <xdr:nvSpPr>
        <xdr:cNvPr id="348" name="Text 196"/>
        <xdr:cNvSpPr/>
      </xdr:nvSpPr>
      <xdr:spPr>
        <a:xfrm>
          <a:off x="5504760" y="4334040"/>
          <a:ext cx="540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349"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379440</xdr:colOff>
      <xdr:row>26</xdr:row>
      <xdr:rowOff>18720</xdr:rowOff>
    </xdr:from>
    <xdr:to>
      <xdr:col>5</xdr:col>
      <xdr:colOff>750240</xdr:colOff>
      <xdr:row>28</xdr:row>
      <xdr:rowOff>142920</xdr:rowOff>
    </xdr:to>
    <xdr:sp>
      <xdr:nvSpPr>
        <xdr:cNvPr id="350" name="Line 198"/>
        <xdr:cNvSpPr/>
      </xdr:nvSpPr>
      <xdr:spPr>
        <a:xfrm flipH="1">
          <a:off x="5194800" y="4485960"/>
          <a:ext cx="370800" cy="46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351"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6</xdr:col>
      <xdr:colOff>119880</xdr:colOff>
      <xdr:row>29</xdr:row>
      <xdr:rowOff>104400</xdr:rowOff>
    </xdr:from>
    <xdr:to>
      <xdr:col>6</xdr:col>
      <xdr:colOff>330480</xdr:colOff>
      <xdr:row>31</xdr:row>
      <xdr:rowOff>9360</xdr:rowOff>
    </xdr:to>
    <xdr:sp>
      <xdr:nvSpPr>
        <xdr:cNvPr id="352" name="Line 200"/>
        <xdr:cNvSpPr/>
      </xdr:nvSpPr>
      <xdr:spPr>
        <a:xfrm flipV="1">
          <a:off x="5744880" y="5086080"/>
          <a:ext cx="210600" cy="2476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98;&#19968;/&#65288;&#20998;&#26512;&#31532;&#19968;&#20418;&#65289;&#31532;13&#22259;&#12464;&#12521;&#12501;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E55" s="5" t="s">
        <v>4</v>
      </c>
      <c r="F55" s="6"/>
    </row>
    <row r="56" s="2" customFormat="true" ht="13.5" hidden="false" customHeight="false" outlineLevel="0" collapsed="false">
      <c r="A56" s="7"/>
      <c r="B56" s="8" t="s">
        <v>5</v>
      </c>
      <c r="C56" s="9"/>
      <c r="D56" s="8" t="s">
        <v>6</v>
      </c>
      <c r="E56" s="9"/>
      <c r="F56" s="10"/>
    </row>
    <row r="57" s="2" customFormat="true" ht="13.5" hidden="false" customHeight="false" outlineLevel="0" collapsed="false">
      <c r="A57" s="11"/>
      <c r="B57" s="12"/>
      <c r="C57" s="13" t="s">
        <v>7</v>
      </c>
      <c r="D57" s="14" t="s">
        <v>8</v>
      </c>
      <c r="E57" s="15" t="s">
        <v>7</v>
      </c>
      <c r="F57" s="16"/>
    </row>
    <row r="58" s="2" customFormat="true" ht="13.5" hidden="false" customHeight="false" outlineLevel="0" collapsed="false">
      <c r="A58" s="17" t="s">
        <v>9</v>
      </c>
      <c r="B58" s="18" t="n">
        <v>9.4</v>
      </c>
      <c r="C58" s="19" t="s">
        <v>10</v>
      </c>
      <c r="D58" s="20" t="n">
        <v>4.9</v>
      </c>
      <c r="E58" s="21" t="n">
        <v>1.7</v>
      </c>
      <c r="F58" s="16"/>
    </row>
    <row r="59" s="2" customFormat="true" ht="13.5" hidden="false" customHeight="false" outlineLevel="0" collapsed="false">
      <c r="A59" s="22" t="s">
        <v>11</v>
      </c>
      <c r="B59" s="18" t="n">
        <v>13.4</v>
      </c>
      <c r="C59" s="19" t="s">
        <v>10</v>
      </c>
      <c r="D59" s="20" t="n">
        <v>6.8</v>
      </c>
      <c r="E59" s="21" t="n">
        <v>1.2</v>
      </c>
      <c r="F59" s="23"/>
    </row>
    <row r="60" s="2" customFormat="true" ht="14.25" hidden="false" customHeight="false" outlineLevel="0" collapsed="false">
      <c r="A60" s="22" t="s">
        <v>12</v>
      </c>
      <c r="B60" s="18" t="n">
        <v>11.7</v>
      </c>
      <c r="C60" s="19" t="s">
        <v>10</v>
      </c>
      <c r="D60" s="20" t="n">
        <v>12.1</v>
      </c>
      <c r="E60" s="21" t="n">
        <v>0.8</v>
      </c>
      <c r="F60" s="24"/>
    </row>
    <row r="61" s="2" customFormat="true" ht="13.5" hidden="false" customHeight="false" outlineLevel="0" collapsed="false">
      <c r="A61" s="22" t="s">
        <v>13</v>
      </c>
      <c r="B61" s="18" t="n">
        <v>25.9</v>
      </c>
      <c r="C61" s="19" t="s">
        <v>10</v>
      </c>
      <c r="D61" s="20" t="n">
        <v>-13.6</v>
      </c>
      <c r="E61" s="21" t="n">
        <v>6.2</v>
      </c>
      <c r="F61" s="23"/>
    </row>
    <row r="62" s="2" customFormat="true" ht="14.25" hidden="false" customHeight="false" outlineLevel="0" collapsed="false">
      <c r="A62" s="22" t="s">
        <v>14</v>
      </c>
      <c r="B62" s="18" t="n">
        <v>7.2</v>
      </c>
      <c r="C62" s="19" t="s">
        <v>10</v>
      </c>
      <c r="D62" s="20" t="n">
        <v>3.8</v>
      </c>
      <c r="E62" s="21" t="n">
        <v>1.9</v>
      </c>
      <c r="F62" s="24"/>
    </row>
    <row r="63" s="2" customFormat="true" ht="13.5" hidden="false" customHeight="false" outlineLevel="0" collapsed="false">
      <c r="A63" s="22" t="s">
        <v>12</v>
      </c>
      <c r="B63" s="18" t="n">
        <v>9.1</v>
      </c>
      <c r="C63" s="19" t="s">
        <v>10</v>
      </c>
      <c r="D63" s="20" t="n">
        <v>6.7</v>
      </c>
      <c r="E63" s="21" t="n">
        <v>1</v>
      </c>
      <c r="F63" s="23"/>
    </row>
    <row r="64" s="2" customFormat="true" ht="14.25" hidden="false" customHeight="false" outlineLevel="0" collapsed="false">
      <c r="A64" s="22" t="s">
        <v>13</v>
      </c>
      <c r="B64" s="12" t="n">
        <v>1.4</v>
      </c>
      <c r="C64" s="25" t="s">
        <v>10</v>
      </c>
      <c r="D64" s="14" t="n">
        <v>-8.9</v>
      </c>
      <c r="E64" s="26" t="n">
        <v>7.2</v>
      </c>
      <c r="F64" s="24"/>
    </row>
    <row r="65" s="2" customFormat="true" ht="13.5" hidden="false" customHeight="false" outlineLevel="0" collapsed="false">
      <c r="A65" s="27" t="s">
        <v>15</v>
      </c>
      <c r="B65" s="28"/>
      <c r="C65" s="28"/>
      <c r="D65" s="28"/>
      <c r="E65" s="28"/>
      <c r="F65" s="23"/>
    </row>
    <row r="66" s="2" customFormat="true" ht="13.5" hidden="false" customHeight="false" outlineLevel="0" collapsed="false">
      <c r="A66" s="29" t="s">
        <v>16</v>
      </c>
      <c r="B66" s="28"/>
      <c r="C66" s="28"/>
      <c r="D66" s="28"/>
      <c r="E66" s="28"/>
      <c r="F66" s="30"/>
    </row>
    <row r="67" s="2" customFormat="true" ht="13.5" hidden="false" customHeight="false" outlineLevel="0" collapsed="false">
      <c r="A67" s="31"/>
      <c r="B67" s="30"/>
      <c r="C67" s="30"/>
      <c r="D67" s="30"/>
      <c r="E67" s="30"/>
      <c r="F67" s="30"/>
    </row>
    <row r="68" s="2" customFormat="true" ht="13.5" hidden="false" customHeight="false" outlineLevel="0" collapsed="false">
      <c r="A68" s="31"/>
      <c r="B68" s="30"/>
      <c r="C68" s="30"/>
      <c r="D68" s="30"/>
      <c r="E68" s="30"/>
      <c r="F68" s="30"/>
    </row>
    <row r="69" s="2" customFormat="true" ht="13.5" hidden="false" customHeight="false" outlineLevel="0" collapsed="false">
      <c r="A69" s="32"/>
      <c r="B69" s="32"/>
      <c r="C69" s="32"/>
      <c r="D69" s="32"/>
      <c r="E69" s="32"/>
      <c r="F69" s="32"/>
    </row>
    <row r="70" s="2" customFormat="true" ht="13.5" hidden="false" customHeight="false" outlineLevel="0" collapsed="false">
      <c r="A70" s="32"/>
      <c r="B70" s="32"/>
      <c r="C70" s="32"/>
      <c r="D70" s="32"/>
      <c r="E70" s="32"/>
      <c r="F70" s="33"/>
    </row>
    <row r="71" customFormat="false" ht="13.5" hidden="false" customHeight="false" outlineLevel="0" collapsed="false">
      <c r="A71" s="34"/>
      <c r="B71" s="33"/>
      <c r="C71" s="33"/>
      <c r="D71" s="33"/>
      <c r="E71" s="33"/>
      <c r="F71" s="33"/>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5" t="s">
        <v>17</v>
      </c>
      <c r="B1" s="36"/>
      <c r="C1" s="36"/>
      <c r="D1" s="36"/>
      <c r="E1" s="36"/>
      <c r="F1" s="36"/>
    </row>
    <row r="2" customFormat="false" ht="13.5" hidden="false" customHeight="false" outlineLevel="0" collapsed="false">
      <c r="A2" s="37"/>
      <c r="B2" s="36"/>
      <c r="C2" s="36"/>
      <c r="D2" s="36"/>
      <c r="E2" s="36"/>
      <c r="F2" s="36"/>
    </row>
    <row r="3" customFormat="false" ht="13.5" hidden="false" customHeight="false" outlineLevel="0" collapsed="false">
      <c r="A3" s="37"/>
      <c r="B3" s="36"/>
      <c r="C3" s="36"/>
      <c r="D3" s="36"/>
      <c r="E3" s="36"/>
      <c r="F3" s="36"/>
    </row>
    <row r="4" customFormat="false" ht="13.5" hidden="false" customHeight="false" outlineLevel="0" collapsed="false">
      <c r="A4" s="37"/>
      <c r="B4" s="36"/>
      <c r="C4" s="36"/>
      <c r="D4" s="36"/>
      <c r="E4" s="36"/>
      <c r="F4" s="36"/>
    </row>
    <row r="5" customFormat="false" ht="13.5" hidden="false" customHeight="false" outlineLevel="0" collapsed="false">
      <c r="A5" s="37"/>
      <c r="B5" s="36"/>
      <c r="C5" s="36"/>
      <c r="D5" s="36"/>
      <c r="E5" s="36"/>
      <c r="F5" s="36"/>
    </row>
    <row r="6" customFormat="false" ht="13.5" hidden="false" customHeight="false" outlineLevel="0" collapsed="false">
      <c r="A6" s="37"/>
      <c r="B6" s="36"/>
      <c r="C6" s="36"/>
      <c r="D6" s="36"/>
      <c r="E6" s="36"/>
      <c r="F6" s="36"/>
    </row>
    <row r="7" customFormat="false" ht="13.5" hidden="false" customHeight="false" outlineLevel="0" collapsed="false">
      <c r="A7" s="37"/>
      <c r="B7" s="36"/>
      <c r="C7" s="36"/>
      <c r="D7" s="36"/>
      <c r="E7" s="36"/>
      <c r="F7" s="36"/>
    </row>
    <row r="8" customFormat="false" ht="13.5" hidden="false" customHeight="false" outlineLevel="0" collapsed="false">
      <c r="A8" s="37"/>
      <c r="B8" s="36"/>
      <c r="C8" s="36"/>
      <c r="D8" s="36"/>
      <c r="E8" s="36"/>
      <c r="F8" s="36"/>
    </row>
    <row r="9" customFormat="false" ht="13.5" hidden="false" customHeight="false" outlineLevel="0" collapsed="false">
      <c r="A9" s="37"/>
      <c r="B9" s="36"/>
      <c r="C9" s="36"/>
      <c r="D9" s="36"/>
      <c r="E9" s="36"/>
      <c r="F9" s="36"/>
    </row>
    <row r="10" customFormat="false" ht="13.5" hidden="false" customHeight="false" outlineLevel="0" collapsed="false">
      <c r="A10" s="37"/>
      <c r="B10" s="36"/>
      <c r="C10" s="36"/>
      <c r="D10" s="36"/>
      <c r="E10" s="36"/>
      <c r="F10" s="36"/>
    </row>
    <row r="11" customFormat="false" ht="13.5" hidden="false" customHeight="false" outlineLevel="0" collapsed="false">
      <c r="A11" s="37"/>
      <c r="B11" s="36"/>
      <c r="C11" s="36"/>
      <c r="D11" s="36"/>
      <c r="E11" s="36"/>
      <c r="F11" s="36"/>
    </row>
    <row r="12" customFormat="false" ht="13.5" hidden="false" customHeight="false" outlineLevel="0" collapsed="false">
      <c r="A12" s="37"/>
      <c r="B12" s="36"/>
      <c r="C12" s="36"/>
      <c r="D12" s="36"/>
      <c r="E12" s="36"/>
      <c r="F12" s="36"/>
    </row>
    <row r="13" customFormat="false" ht="13.5" hidden="false" customHeight="false" outlineLevel="0" collapsed="false">
      <c r="A13" s="37"/>
      <c r="B13" s="36"/>
      <c r="C13" s="36"/>
      <c r="D13" s="36"/>
      <c r="E13" s="36"/>
      <c r="F13" s="36"/>
    </row>
    <row r="14" customFormat="false" ht="13.5" hidden="false" customHeight="false" outlineLevel="0" collapsed="false">
      <c r="A14" s="3" t="s">
        <v>18</v>
      </c>
      <c r="B14" s="36"/>
      <c r="C14" s="36"/>
      <c r="D14" s="36"/>
      <c r="E14" s="36"/>
      <c r="F14" s="36"/>
    </row>
    <row r="15" customFormat="false" ht="13.5" hidden="false" customHeight="false" outlineLevel="0" collapsed="false">
      <c r="A15" s="37"/>
      <c r="B15" s="36"/>
      <c r="C15" s="36"/>
      <c r="D15" s="36"/>
      <c r="E15" s="36"/>
      <c r="F15" s="36"/>
    </row>
    <row r="16" customFormat="false" ht="13.5" hidden="false" customHeight="false" outlineLevel="0" collapsed="false">
      <c r="A16" s="37"/>
      <c r="B16" s="36"/>
      <c r="C16" s="36"/>
      <c r="D16" s="36"/>
      <c r="E16" s="36"/>
      <c r="F16" s="36"/>
    </row>
    <row r="17" customFormat="false" ht="13.5" hidden="false" customHeight="false" outlineLevel="0" collapsed="false">
      <c r="A17" s="37"/>
      <c r="B17" s="36"/>
      <c r="C17" s="36"/>
      <c r="D17" s="36"/>
      <c r="E17" s="36"/>
      <c r="F17" s="36"/>
    </row>
    <row r="18" customFormat="false" ht="13.5" hidden="false" customHeight="false" outlineLevel="0" collapsed="false">
      <c r="A18" s="37"/>
      <c r="B18" s="36"/>
      <c r="C18" s="36"/>
      <c r="D18" s="36"/>
      <c r="E18" s="36"/>
      <c r="F18" s="36"/>
    </row>
    <row r="19" customFormat="false" ht="13.5" hidden="false" customHeight="false" outlineLevel="0" collapsed="false">
      <c r="A19" s="37"/>
      <c r="B19" s="36"/>
      <c r="C19" s="36"/>
      <c r="D19" s="36"/>
      <c r="E19" s="36"/>
      <c r="F19" s="36"/>
    </row>
    <row r="20" customFormat="false" ht="13.5" hidden="false" customHeight="false" outlineLevel="0" collapsed="false">
      <c r="A20" s="37"/>
      <c r="B20" s="36"/>
      <c r="C20" s="36"/>
      <c r="D20" s="36"/>
      <c r="E20" s="36"/>
      <c r="F20" s="36"/>
    </row>
    <row r="21" customFormat="false" ht="13.5" hidden="false" customHeight="false" outlineLevel="0" collapsed="false">
      <c r="A21" s="37"/>
      <c r="B21" s="36"/>
      <c r="C21" s="36"/>
      <c r="D21" s="36"/>
      <c r="E21" s="36"/>
      <c r="F21" s="36"/>
    </row>
    <row r="22" customFormat="false" ht="13.5" hidden="false" customHeight="false" outlineLevel="0" collapsed="false">
      <c r="A22" s="37"/>
      <c r="B22" s="36"/>
      <c r="C22" s="36"/>
      <c r="D22" s="36"/>
      <c r="E22" s="36"/>
      <c r="F22" s="36"/>
    </row>
    <row r="23" customFormat="false" ht="13.5" hidden="false" customHeight="false" outlineLevel="0" collapsed="false">
      <c r="A23" s="37"/>
      <c r="B23" s="36"/>
      <c r="C23" s="36"/>
      <c r="D23" s="36"/>
      <c r="E23" s="36"/>
      <c r="F23" s="36"/>
    </row>
    <row r="24" customFormat="false" ht="13.5" hidden="false" customHeight="false" outlineLevel="0" collapsed="false">
      <c r="A24" s="37"/>
      <c r="B24" s="36"/>
      <c r="C24" s="36"/>
      <c r="D24" s="36"/>
      <c r="E24" s="36"/>
      <c r="F24" s="36"/>
    </row>
    <row r="25" customFormat="false" ht="13.5" hidden="false" customHeight="false" outlineLevel="0" collapsed="false">
      <c r="A25" s="37"/>
      <c r="B25" s="36"/>
      <c r="C25" s="36"/>
      <c r="D25" s="36"/>
      <c r="E25" s="36"/>
      <c r="F25" s="36"/>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7"/>
      <c r="B28" s="36"/>
      <c r="C28" s="36"/>
      <c r="D28" s="36"/>
      <c r="E28" s="36"/>
      <c r="F28" s="36"/>
    </row>
    <row r="29" customFormat="false" ht="13.5" hidden="false" customHeight="false" outlineLevel="0" collapsed="false">
      <c r="A29" s="1" t="s">
        <v>19</v>
      </c>
      <c r="B29" s="1"/>
      <c r="C29" s="36"/>
      <c r="D29" s="36"/>
      <c r="E29" s="36"/>
      <c r="F29" s="36"/>
    </row>
    <row r="30" customFormat="false" ht="13.5" hidden="false" customHeight="false" outlineLevel="0" collapsed="false">
      <c r="A30" s="37"/>
      <c r="B30" s="36"/>
      <c r="C30" s="36"/>
      <c r="D30" s="36"/>
      <c r="E30" s="36"/>
      <c r="F30" s="36"/>
    </row>
    <row r="31" customFormat="false" ht="13.5" hidden="false" customHeight="false" outlineLevel="0" collapsed="false">
      <c r="A31" s="37"/>
      <c r="B31" s="36"/>
      <c r="C31" s="36"/>
      <c r="D31" s="36"/>
      <c r="E31" s="36"/>
      <c r="F31" s="36"/>
    </row>
    <row r="32" customFormat="false" ht="13.5" hidden="false" customHeight="false" outlineLevel="0" collapsed="false">
      <c r="A32" s="37"/>
      <c r="B32" s="36"/>
      <c r="C32" s="36"/>
      <c r="D32" s="36"/>
      <c r="E32" s="36"/>
      <c r="F32" s="36"/>
    </row>
    <row r="33" customFormat="false" ht="13.5" hidden="false" customHeight="false" outlineLevel="0" collapsed="false">
      <c r="A33" s="37"/>
      <c r="B33" s="36"/>
      <c r="C33" s="36"/>
      <c r="D33" s="36"/>
      <c r="E33" s="36"/>
      <c r="F33" s="36"/>
      <c r="J33" s="40"/>
    </row>
    <row r="34" customFormat="false" ht="13.5" hidden="false" customHeight="false" outlineLevel="0" collapsed="false">
      <c r="A34" s="37"/>
      <c r="B34" s="36"/>
      <c r="C34" s="36"/>
      <c r="D34" s="36"/>
      <c r="E34" s="36"/>
      <c r="F34" s="36"/>
      <c r="J34" s="41"/>
    </row>
    <row r="35" customFormat="false" ht="13.5" hidden="false" customHeight="false" outlineLevel="0" collapsed="false">
      <c r="A35" s="37"/>
      <c r="B35" s="36"/>
      <c r="C35" s="36"/>
      <c r="D35" s="36"/>
      <c r="E35" s="36"/>
      <c r="F35" s="36"/>
      <c r="J35" s="42"/>
    </row>
    <row r="36" customFormat="false" ht="13.5" hidden="false" customHeight="false" outlineLevel="0" collapsed="false">
      <c r="A36" s="37"/>
      <c r="B36" s="36"/>
      <c r="C36" s="36"/>
      <c r="D36" s="36"/>
      <c r="E36" s="36"/>
      <c r="F36" s="36"/>
    </row>
    <row r="37" customFormat="false" ht="13.5" hidden="false" customHeight="false" outlineLevel="0" collapsed="false">
      <c r="A37" s="37"/>
      <c r="B37" s="36"/>
      <c r="C37" s="36"/>
      <c r="D37" s="36"/>
      <c r="E37" s="36"/>
      <c r="F37" s="36"/>
    </row>
    <row r="38" customFormat="false" ht="13.5" hidden="false" customHeight="false" outlineLevel="0" collapsed="false">
      <c r="A38" s="37"/>
      <c r="B38" s="36"/>
      <c r="C38" s="36"/>
      <c r="D38" s="36"/>
      <c r="E38" s="36"/>
      <c r="F38" s="36"/>
    </row>
    <row r="39" customFormat="false" ht="13.5" hidden="false" customHeight="false" outlineLevel="0" collapsed="false">
      <c r="A39" s="37"/>
      <c r="B39" s="36"/>
      <c r="C39" s="36"/>
      <c r="D39" s="36"/>
      <c r="E39" s="36"/>
      <c r="F39" s="36"/>
    </row>
    <row r="40" customFormat="false" ht="13.5" hidden="false" customHeight="false" outlineLevel="0" collapsed="false">
      <c r="A40" s="37"/>
      <c r="B40" s="36"/>
      <c r="C40" s="36"/>
      <c r="D40" s="36"/>
      <c r="E40" s="36"/>
      <c r="F40" s="36"/>
    </row>
    <row r="41" customFormat="false" ht="13.5" hidden="false" customHeight="false" outlineLevel="0" collapsed="false">
      <c r="A41" s="37"/>
      <c r="B41" s="36"/>
      <c r="C41" s="36"/>
      <c r="D41" s="36"/>
      <c r="E41" s="36"/>
      <c r="F41" s="36"/>
    </row>
    <row r="42" customFormat="false" ht="13.5" hidden="false" customHeight="false" outlineLevel="0" collapsed="false">
      <c r="A42" s="37"/>
      <c r="B42" s="36"/>
      <c r="C42" s="36"/>
      <c r="D42" s="36"/>
      <c r="E42" s="36"/>
      <c r="F42" s="36"/>
    </row>
    <row r="43" customFormat="false" ht="13.5" hidden="false" customHeight="false" outlineLevel="0" collapsed="false">
      <c r="A43" s="37"/>
      <c r="B43" s="36"/>
      <c r="C43" s="36"/>
      <c r="D43" s="36"/>
      <c r="E43" s="36"/>
      <c r="F43" s="36"/>
    </row>
    <row r="44" s="2" customFormat="true" ht="13.5" hidden="false" customHeight="false" outlineLevel="0" collapsed="false">
      <c r="A44" s="3" t="s">
        <v>20</v>
      </c>
      <c r="B44" s="43"/>
      <c r="C44" s="43"/>
      <c r="D44" s="43"/>
      <c r="E44" s="44"/>
      <c r="G44" s="4"/>
      <c r="H44" s="4"/>
      <c r="I44" s="4"/>
    </row>
    <row r="45" s="2" customFormat="true" ht="13.5" hidden="false" customHeight="false" outlineLevel="0" collapsed="false">
      <c r="A45" s="28"/>
      <c r="B45" s="28"/>
      <c r="C45" s="28"/>
      <c r="D45" s="28"/>
      <c r="E45" s="28"/>
      <c r="F45" s="45"/>
      <c r="G45" s="45"/>
      <c r="H45" s="45"/>
      <c r="I45" s="46" t="s">
        <v>21</v>
      </c>
    </row>
    <row r="46" s="2" customFormat="true" ht="13.5" hidden="false" customHeight="false" outlineLevel="0" collapsed="false">
      <c r="A46" s="7"/>
      <c r="B46" s="8" t="s">
        <v>5</v>
      </c>
      <c r="C46" s="47"/>
      <c r="D46" s="8" t="s">
        <v>6</v>
      </c>
      <c r="E46" s="48"/>
      <c r="F46" s="48"/>
      <c r="G46" s="48"/>
      <c r="H46" s="48"/>
      <c r="I46" s="49"/>
    </row>
    <row r="47" s="2" customFormat="true" ht="13.5" hidden="false" customHeight="false" outlineLevel="0" collapsed="false">
      <c r="A47" s="22"/>
      <c r="B47" s="50"/>
      <c r="C47" s="47"/>
      <c r="D47" s="51" t="s">
        <v>8</v>
      </c>
      <c r="E47" s="47"/>
      <c r="F47" s="52" t="s">
        <v>22</v>
      </c>
      <c r="G47" s="47"/>
      <c r="H47" s="52" t="s">
        <v>23</v>
      </c>
      <c r="I47" s="47"/>
    </row>
    <row r="48" s="2" customFormat="true" ht="13.5" hidden="false" customHeight="false" outlineLevel="0" collapsed="false">
      <c r="A48" s="53"/>
      <c r="B48" s="54"/>
      <c r="C48" s="13" t="s">
        <v>7</v>
      </c>
      <c r="D48" s="54"/>
      <c r="E48" s="13" t="s">
        <v>7</v>
      </c>
      <c r="F48" s="52"/>
      <c r="G48" s="13" t="s">
        <v>7</v>
      </c>
      <c r="H48" s="52"/>
      <c r="I48" s="13" t="s">
        <v>7</v>
      </c>
    </row>
    <row r="49" s="2" customFormat="true" ht="13.5" hidden="false" customHeight="false" outlineLevel="0" collapsed="false">
      <c r="A49" s="17" t="s">
        <v>9</v>
      </c>
      <c r="B49" s="18" t="n">
        <v>10.1</v>
      </c>
      <c r="C49" s="19" t="s">
        <v>10</v>
      </c>
      <c r="D49" s="18" t="n">
        <v>0.5</v>
      </c>
      <c r="E49" s="19" t="n">
        <v>0.8</v>
      </c>
      <c r="F49" s="20" t="n">
        <v>-0.9</v>
      </c>
      <c r="G49" s="19" t="n">
        <v>4</v>
      </c>
      <c r="H49" s="20" t="n">
        <v>1.9</v>
      </c>
      <c r="I49" s="19" t="n">
        <v>-1.9</v>
      </c>
    </row>
    <row r="50" s="2" customFormat="true" ht="13.5" hidden="false" customHeight="false" outlineLevel="0" collapsed="false">
      <c r="A50" s="22" t="s">
        <v>11</v>
      </c>
      <c r="B50" s="18" t="n">
        <v>10.8</v>
      </c>
      <c r="C50" s="19" t="s">
        <v>10</v>
      </c>
      <c r="D50" s="18" t="n">
        <v>1.8</v>
      </c>
      <c r="E50" s="19" t="n">
        <v>1.9</v>
      </c>
      <c r="F50" s="20" t="n">
        <v>1.2</v>
      </c>
      <c r="G50" s="19" t="n">
        <v>6.1</v>
      </c>
      <c r="H50" s="20" t="n">
        <v>2.3</v>
      </c>
      <c r="I50" s="19" t="n">
        <v>-1.7</v>
      </c>
    </row>
    <row r="51" s="2" customFormat="true" ht="13.5" hidden="false" customHeight="false" outlineLevel="0" collapsed="false">
      <c r="A51" s="22" t="s">
        <v>24</v>
      </c>
      <c r="B51" s="18" t="n">
        <v>10.6</v>
      </c>
      <c r="C51" s="19" t="s">
        <v>10</v>
      </c>
      <c r="D51" s="18" t="n">
        <v>2.9</v>
      </c>
      <c r="E51" s="19" t="n">
        <v>2.7</v>
      </c>
      <c r="F51" s="20" t="n">
        <v>2.5</v>
      </c>
      <c r="G51" s="19" t="n">
        <v>7.6</v>
      </c>
      <c r="H51" s="20" t="n">
        <v>3.3</v>
      </c>
      <c r="I51" s="19" t="n">
        <v>-1.6</v>
      </c>
    </row>
    <row r="52" s="2" customFormat="true" ht="13.5" hidden="false" customHeight="false" outlineLevel="0" collapsed="false">
      <c r="A52" s="22" t="s">
        <v>25</v>
      </c>
      <c r="B52" s="18" t="n">
        <v>7.9</v>
      </c>
      <c r="C52" s="19" t="s">
        <v>10</v>
      </c>
      <c r="D52" s="18" t="n">
        <v>-0.2</v>
      </c>
      <c r="E52" s="19" t="n">
        <v>-2.9</v>
      </c>
      <c r="F52" s="20" t="n">
        <v>-1.9</v>
      </c>
      <c r="G52" s="19" t="n">
        <v>-3.8</v>
      </c>
      <c r="H52" s="20" t="n">
        <v>1.3</v>
      </c>
      <c r="I52" s="19" t="n">
        <v>-2.1</v>
      </c>
    </row>
    <row r="53" s="2" customFormat="true" ht="13.5" hidden="false" customHeight="false" outlineLevel="0" collapsed="false">
      <c r="A53" s="22" t="s">
        <v>14</v>
      </c>
      <c r="B53" s="18" t="n">
        <v>9.6</v>
      </c>
      <c r="C53" s="19" t="s">
        <v>10</v>
      </c>
      <c r="D53" s="18" t="n">
        <v>-0.5</v>
      </c>
      <c r="E53" s="19" t="n">
        <v>-0.1</v>
      </c>
      <c r="F53" s="20" t="n">
        <v>-2.8</v>
      </c>
      <c r="G53" s="19" t="n">
        <v>2.2</v>
      </c>
      <c r="H53" s="20" t="n">
        <v>1.6</v>
      </c>
      <c r="I53" s="19" t="n">
        <v>-2.1</v>
      </c>
    </row>
    <row r="54" s="2" customFormat="true" ht="13.5" hidden="false" customHeight="false" outlineLevel="0" collapsed="false">
      <c r="A54" s="22" t="s">
        <v>24</v>
      </c>
      <c r="B54" s="18" t="n">
        <v>10.7</v>
      </c>
      <c r="C54" s="19" t="s">
        <v>10</v>
      </c>
      <c r="D54" s="18" t="n">
        <v>-1.2</v>
      </c>
      <c r="E54" s="19" t="n">
        <v>0.5</v>
      </c>
      <c r="F54" s="20" t="n">
        <v>-3.3</v>
      </c>
      <c r="G54" s="19" t="n">
        <v>3.6</v>
      </c>
      <c r="H54" s="20" t="n">
        <v>1.1</v>
      </c>
      <c r="I54" s="19" t="n">
        <v>-2.5</v>
      </c>
    </row>
    <row r="55" s="2" customFormat="true" ht="13.5" hidden="false" customHeight="false" outlineLevel="0" collapsed="false">
      <c r="A55" s="55" t="s">
        <v>25</v>
      </c>
      <c r="B55" s="12" t="n">
        <v>6.5</v>
      </c>
      <c r="C55" s="25" t="s">
        <v>10</v>
      </c>
      <c r="D55" s="12" t="n">
        <v>-0.4</v>
      </c>
      <c r="E55" s="25" t="n">
        <v>-0.6</v>
      </c>
      <c r="F55" s="12" t="n">
        <v>0.7</v>
      </c>
      <c r="G55" s="25" t="n">
        <v>2.2</v>
      </c>
      <c r="H55" s="14" t="n">
        <v>-1.2</v>
      </c>
      <c r="I55" s="25" t="n">
        <v>-2.5</v>
      </c>
    </row>
    <row r="56" s="2" customFormat="true" ht="13.5" hidden="false" customHeight="false" outlineLevel="0" collapsed="false">
      <c r="A56" s="27" t="s">
        <v>15</v>
      </c>
      <c r="B56" s="28"/>
      <c r="C56" s="28"/>
      <c r="D56" s="28"/>
      <c r="E56" s="28"/>
      <c r="F56" s="28"/>
      <c r="G56" s="28"/>
      <c r="H56" s="28"/>
      <c r="I56" s="28"/>
    </row>
    <row r="57" s="2" customFormat="true" ht="13.5" hidden="false" customHeight="false" outlineLevel="0" collapsed="false">
      <c r="A57" s="29" t="s">
        <v>16</v>
      </c>
      <c r="B57" s="28"/>
      <c r="C57" s="28"/>
      <c r="D57" s="28"/>
      <c r="E57" s="28"/>
      <c r="F57" s="28"/>
      <c r="G57" s="28"/>
      <c r="H57" s="28"/>
      <c r="I57" s="28"/>
    </row>
    <row r="58" s="2" customFormat="true" ht="13.5" hidden="false" customHeight="false" outlineLevel="0" collapsed="false">
      <c r="A58" s="29"/>
      <c r="B58" s="28"/>
      <c r="C58" s="28"/>
      <c r="D58" s="28"/>
      <c r="E58" s="28"/>
      <c r="F58" s="28"/>
      <c r="G58" s="28"/>
      <c r="H58" s="28"/>
      <c r="I58" s="28"/>
    </row>
    <row r="59" s="2" customFormat="true" ht="13.5" hidden="false" customHeight="false" outlineLevel="0" collapsed="false">
      <c r="A59" s="32"/>
      <c r="B59" s="32"/>
      <c r="C59" s="32"/>
      <c r="D59" s="32"/>
      <c r="E59" s="32"/>
      <c r="F59" s="56"/>
    </row>
    <row r="60" s="2" customFormat="true" ht="13.5" hidden="false" customHeight="false" outlineLevel="0" collapsed="false">
      <c r="A60" s="57" t="s">
        <v>26</v>
      </c>
      <c r="B60" s="4"/>
      <c r="C60" s="4"/>
      <c r="D60" s="4"/>
      <c r="E60" s="4"/>
    </row>
    <row r="61" s="58" customFormat="true" ht="13.5" hidden="false" customHeight="false" outlineLevel="0" collapsed="false">
      <c r="A61" s="28"/>
      <c r="B61" s="28"/>
      <c r="C61" s="28"/>
      <c r="D61" s="46" t="s">
        <v>27</v>
      </c>
      <c r="E61" s="4"/>
    </row>
    <row r="62" s="58" customFormat="true" ht="13.5" hidden="false" customHeight="false" outlineLevel="0" collapsed="false">
      <c r="A62" s="7"/>
      <c r="B62" s="59" t="s">
        <v>28</v>
      </c>
      <c r="C62" s="60"/>
      <c r="D62" s="61"/>
      <c r="E62" s="4"/>
    </row>
    <row r="63" s="58" customFormat="true" ht="13.5" hidden="false" customHeight="false" outlineLevel="0" collapsed="false">
      <c r="A63" s="11"/>
      <c r="B63" s="62" t="s">
        <v>29</v>
      </c>
      <c r="C63" s="62" t="s">
        <v>30</v>
      </c>
      <c r="D63" s="63" t="s">
        <v>31</v>
      </c>
      <c r="E63" s="4"/>
    </row>
    <row r="64" s="58" customFormat="true" ht="13.5" hidden="false" customHeight="false" outlineLevel="0" collapsed="false">
      <c r="A64" s="17" t="s">
        <v>9</v>
      </c>
      <c r="B64" s="64" t="n">
        <v>7</v>
      </c>
      <c r="C64" s="64" t="n">
        <v>4</v>
      </c>
      <c r="D64" s="64" t="n">
        <v>3</v>
      </c>
      <c r="E64" s="4"/>
    </row>
    <row r="65" s="58" customFormat="true" ht="13.5" hidden="false" customHeight="false" outlineLevel="0" collapsed="false">
      <c r="A65" s="22" t="s">
        <v>11</v>
      </c>
      <c r="B65" s="65" t="n">
        <v>13</v>
      </c>
      <c r="C65" s="65" t="n">
        <v>9</v>
      </c>
      <c r="D65" s="65" t="n">
        <v>9</v>
      </c>
      <c r="E65" s="4"/>
    </row>
    <row r="66" s="58" customFormat="true" ht="13.5" hidden="false" customHeight="false" outlineLevel="0" collapsed="false">
      <c r="A66" s="22" t="s">
        <v>24</v>
      </c>
      <c r="B66" s="65" t="n">
        <v>23</v>
      </c>
      <c r="C66" s="65" t="n">
        <v>23</v>
      </c>
      <c r="D66" s="65" t="n">
        <v>19</v>
      </c>
      <c r="E66" s="4"/>
    </row>
    <row r="67" s="58" customFormat="true" ht="13.5" hidden="false" customHeight="false" outlineLevel="0" collapsed="false">
      <c r="A67" s="22" t="s">
        <v>25</v>
      </c>
      <c r="B67" s="65" t="n">
        <v>6</v>
      </c>
      <c r="C67" s="65" t="n">
        <v>1</v>
      </c>
      <c r="D67" s="65" t="n">
        <v>3</v>
      </c>
      <c r="E67" s="4"/>
    </row>
    <row r="68" s="58" customFormat="true" ht="13.5" hidden="false" customHeight="false" outlineLevel="0" collapsed="false">
      <c r="A68" s="22" t="s">
        <v>14</v>
      </c>
      <c r="B68" s="65" t="n">
        <v>3</v>
      </c>
      <c r="C68" s="65" t="n">
        <v>-1</v>
      </c>
      <c r="D68" s="65" t="n">
        <v>-2</v>
      </c>
      <c r="E68" s="4"/>
    </row>
    <row r="69" s="58" customFormat="true" ht="13.5" hidden="false" customHeight="false" outlineLevel="0" collapsed="false">
      <c r="A69" s="22" t="s">
        <v>24</v>
      </c>
      <c r="B69" s="65" t="n">
        <v>22</v>
      </c>
      <c r="C69" s="65" t="n">
        <v>20</v>
      </c>
      <c r="D69" s="65" t="n">
        <v>21</v>
      </c>
      <c r="E69" s="4"/>
    </row>
    <row r="70" s="58" customFormat="true" ht="13.5" hidden="false" customHeight="false" outlineLevel="0" collapsed="false">
      <c r="A70" s="22" t="s">
        <v>25</v>
      </c>
      <c r="B70" s="66" t="n">
        <v>-7</v>
      </c>
      <c r="C70" s="66" t="n">
        <v>-10</v>
      </c>
      <c r="D70" s="66" t="n">
        <v>-11</v>
      </c>
      <c r="E70" s="4"/>
    </row>
    <row r="71" s="58" customFormat="true" ht="13.5" hidden="false" customHeight="false" outlineLevel="0" collapsed="false">
      <c r="A71" s="27" t="s">
        <v>15</v>
      </c>
      <c r="B71" s="28"/>
      <c r="C71" s="28"/>
      <c r="D71" s="28"/>
      <c r="E71" s="4"/>
    </row>
    <row r="72" s="2" customFormat="true" ht="14.25" hidden="false" customHeight="true" outlineLevel="0" collapsed="false">
      <c r="A72" s="33"/>
    </row>
    <row r="73" s="2" customFormat="true" ht="14.25" hidden="false" customHeight="true" outlineLevel="0" collapsed="false">
      <c r="G73" s="0"/>
    </row>
    <row r="74" s="2" customFormat="true" ht="14.25" hidden="false" customHeight="true" outlineLevel="0" collapsed="false">
      <c r="A74" s="3" t="s">
        <v>32</v>
      </c>
      <c r="G74" s="0"/>
    </row>
    <row r="75" s="2" customFormat="true" ht="14.25" hidden="false" customHeight="true" outlineLevel="0" collapsed="false">
      <c r="A75" s="33"/>
      <c r="F75" s="0"/>
      <c r="G75" s="0"/>
    </row>
    <row r="76" s="2" customFormat="true" ht="14.25" hidden="false" customHeight="true" outlineLevel="0" collapsed="false">
      <c r="A76" s="33"/>
      <c r="G76" s="0"/>
    </row>
    <row r="77" s="2" customFormat="true" ht="14.25" hidden="false" customHeight="true" outlineLevel="0" collapsed="false">
      <c r="A77" s="33"/>
      <c r="G77" s="0"/>
    </row>
    <row r="78" s="2" customFormat="true" ht="14.25" hidden="false" customHeight="true" outlineLevel="0" collapsed="false">
      <c r="A78" s="33"/>
      <c r="G78" s="0"/>
    </row>
    <row r="79" customFormat="false" ht="13.5" hidden="false" customHeight="false" outlineLevel="0" collapsed="false">
      <c r="I79" s="42"/>
    </row>
    <row r="80" customFormat="false" ht="13.5" hidden="false" customHeight="false" outlineLevel="0" collapsed="false">
      <c r="I80" s="41"/>
    </row>
    <row r="83" customFormat="false" ht="13.5" hidden="false" customHeight="false" outlineLevel="0" collapsed="false">
      <c r="I83" s="41"/>
    </row>
    <row r="84" customFormat="false" ht="13.5" hidden="false" customHeight="false" outlineLevel="0" collapsed="false">
      <c r="E84" s="41"/>
    </row>
    <row r="85" customFormat="false" ht="13.5" hidden="false" customHeight="false" outlineLevel="0" collapsed="false">
      <c r="F85" s="41"/>
      <c r="H85" s="41"/>
    </row>
    <row r="90" s="2" customFormat="true" ht="13.5" hidden="false" customHeight="false" outlineLevel="0" collapsed="false">
      <c r="A90" s="32"/>
      <c r="B90" s="32"/>
      <c r="C90" s="32"/>
      <c r="D90" s="32"/>
      <c r="E90" s="32"/>
    </row>
    <row r="91" s="2" customFormat="true" ht="13.5" hidden="false" customHeight="false" outlineLevel="0" collapsed="false">
      <c r="A91" s="32"/>
      <c r="B91" s="32"/>
      <c r="C91" s="32"/>
      <c r="D91" s="32"/>
      <c r="E91" s="32"/>
    </row>
    <row r="92" s="2" customFormat="true" ht="13.5" hidden="false" customHeight="false" outlineLevel="0" collapsed="false">
      <c r="A92" s="32"/>
      <c r="B92" s="32"/>
      <c r="C92" s="32"/>
      <c r="D92" s="32"/>
      <c r="E92" s="32"/>
    </row>
    <row r="93" s="2" customFormat="true" ht="13.5" hidden="false" customHeight="false" outlineLevel="0" collapsed="false">
      <c r="A93" s="32"/>
      <c r="B93" s="32"/>
      <c r="C93" s="32"/>
      <c r="D93" s="32"/>
      <c r="E93" s="32"/>
    </row>
    <row r="94" s="2" customFormat="true" ht="13.5" hidden="false" customHeight="false" outlineLevel="0" collapsed="false">
      <c r="A94" s="32"/>
      <c r="B94" s="32"/>
      <c r="C94" s="32"/>
      <c r="D94" s="32"/>
      <c r="E94" s="32"/>
    </row>
    <row r="95" s="2" customFormat="true" ht="13.5" hidden="false" customHeight="false" outlineLevel="0" collapsed="false">
      <c r="A95" s="32"/>
      <c r="B95" s="32"/>
      <c r="C95" s="32"/>
      <c r="D95" s="32"/>
      <c r="E95" s="32"/>
    </row>
    <row r="96" s="2" customFormat="true" ht="13.5" hidden="false" customHeight="false" outlineLevel="0" collapsed="false">
      <c r="A96" s="32"/>
      <c r="B96" s="32"/>
      <c r="C96" s="32"/>
      <c r="D96" s="32"/>
      <c r="E96" s="32"/>
    </row>
    <row r="97" s="2" customFormat="true" ht="13.5" hidden="false" customHeight="false" outlineLevel="0" collapsed="false">
      <c r="A97" s="32"/>
      <c r="B97" s="32"/>
      <c r="C97" s="32"/>
      <c r="D97" s="32"/>
      <c r="E97" s="32"/>
    </row>
    <row r="98" s="2" customFormat="true" ht="13.5" hidden="false" customHeight="false" outlineLevel="0" collapsed="false">
      <c r="A98" s="32"/>
      <c r="B98" s="32"/>
      <c r="C98" s="32"/>
      <c r="D98" s="32"/>
      <c r="E98" s="32"/>
    </row>
    <row r="99" s="2" customFormat="true" ht="13.5" hidden="false" customHeight="false" outlineLevel="0" collapsed="false">
      <c r="A99" s="32"/>
      <c r="B99" s="32"/>
      <c r="C99" s="32"/>
      <c r="D99" s="32"/>
      <c r="E99" s="32"/>
    </row>
    <row r="100" s="2" customFormat="true" ht="13.5" hidden="false" customHeight="false" outlineLevel="0" collapsed="false">
      <c r="A100" s="32"/>
      <c r="B100" s="32"/>
      <c r="C100" s="32"/>
      <c r="D100" s="32"/>
      <c r="E100" s="32"/>
    </row>
    <row r="101" s="2" customFormat="true" ht="13.5" hidden="false" customHeight="false" outlineLevel="0" collapsed="false">
      <c r="A101" s="32"/>
      <c r="B101" s="32"/>
      <c r="C101" s="32"/>
      <c r="D101" s="32"/>
      <c r="E101" s="32"/>
    </row>
    <row r="102" s="2" customFormat="true" ht="13.5" hidden="false" customHeight="false" outlineLevel="0" collapsed="false">
      <c r="A102" s="32"/>
      <c r="B102" s="32"/>
      <c r="C102" s="32"/>
      <c r="D102" s="32"/>
      <c r="E102" s="32"/>
    </row>
    <row r="103" s="2" customFormat="true" ht="13.5" hidden="false" customHeight="false" outlineLevel="0" collapsed="false">
      <c r="A103" s="32"/>
      <c r="B103" s="32"/>
      <c r="C103" s="32"/>
      <c r="D103" s="32"/>
      <c r="E103" s="32"/>
    </row>
    <row r="104" s="2" customFormat="true" ht="13.5" hidden="false" customHeight="false" outlineLevel="0" collapsed="false">
      <c r="A104" s="32"/>
      <c r="B104" s="32"/>
      <c r="C104" s="32"/>
      <c r="D104" s="32"/>
      <c r="E104" s="32"/>
    </row>
    <row r="108" customFormat="false" ht="13.5" hidden="false" customHeight="false" outlineLevel="0" collapsed="false">
      <c r="A108" s="37"/>
      <c r="B108" s="36"/>
      <c r="C108" s="36"/>
      <c r="D108" s="36"/>
      <c r="E108" s="36"/>
      <c r="F108" s="36"/>
    </row>
    <row r="109" customFormat="false" ht="13.5" hidden="false" customHeight="false" outlineLevel="0" collapsed="false">
      <c r="B109" s="36"/>
      <c r="C109" s="36"/>
      <c r="D109" s="36"/>
      <c r="E109" s="36"/>
      <c r="F109" s="36"/>
    </row>
    <row r="110" customFormat="false" ht="13.5" hidden="false" customHeight="false" outlineLevel="0" collapsed="false">
      <c r="B110" s="36"/>
      <c r="C110" s="36"/>
      <c r="D110" s="36"/>
      <c r="E110" s="36"/>
      <c r="F110" s="36"/>
    </row>
    <row r="111" customFormat="false" ht="13.5" hidden="false" customHeight="false" outlineLevel="0" collapsed="false">
      <c r="A111" s="37"/>
      <c r="B111" s="36"/>
      <c r="C111" s="36"/>
      <c r="D111" s="36"/>
      <c r="E111" s="36"/>
      <c r="F111" s="36"/>
    </row>
    <row r="112" customFormat="false" ht="13.5" hidden="false" customHeight="false" outlineLevel="0" collapsed="false">
      <c r="A112" s="37"/>
      <c r="B112" s="36"/>
      <c r="C112" s="36"/>
      <c r="D112" s="36"/>
      <c r="E112" s="36"/>
      <c r="F112" s="36"/>
    </row>
    <row r="113" customFormat="false" ht="13.5" hidden="false" customHeight="false" outlineLevel="0" collapsed="false">
      <c r="A113" s="37"/>
      <c r="B113" s="36"/>
      <c r="C113" s="36"/>
      <c r="D113" s="36"/>
      <c r="E113" s="36"/>
      <c r="F113" s="36"/>
    </row>
    <row r="114" customFormat="false" ht="13.5" hidden="false" customHeight="false" outlineLevel="0" collapsed="false">
      <c r="A114" s="37"/>
      <c r="B114" s="36"/>
      <c r="C114" s="36"/>
      <c r="D114" s="36"/>
      <c r="E114" s="36"/>
      <c r="F114" s="36"/>
    </row>
    <row r="115" customFormat="false" ht="13.5" hidden="false" customHeight="false" outlineLevel="0" collapsed="false">
      <c r="A115" s="37"/>
      <c r="B115" s="36"/>
      <c r="C115" s="36"/>
      <c r="D115" s="36"/>
      <c r="E115" s="36"/>
      <c r="F115" s="36"/>
    </row>
    <row r="116" customFormat="false" ht="13.5" hidden="false" customHeight="false" outlineLevel="0" collapsed="false">
      <c r="A116" s="37"/>
      <c r="B116" s="36"/>
      <c r="C116" s="36"/>
      <c r="D116" s="36"/>
      <c r="E116" s="36"/>
      <c r="F116" s="36"/>
    </row>
    <row r="117" customFormat="false" ht="13.5" hidden="false" customHeight="false" outlineLevel="0" collapsed="false">
      <c r="A117" s="37"/>
      <c r="B117" s="36"/>
      <c r="C117" s="36"/>
      <c r="D117" s="36"/>
      <c r="E117" s="36"/>
      <c r="F117" s="36"/>
    </row>
    <row r="118" customFormat="false" ht="13.5" hidden="false" customHeight="false" outlineLevel="0" collapsed="false">
      <c r="A118" s="37"/>
      <c r="B118" s="36"/>
      <c r="C118" s="36"/>
      <c r="D118" s="36"/>
      <c r="E118" s="36"/>
      <c r="F118" s="36"/>
    </row>
    <row r="119" customFormat="false" ht="13.5" hidden="false" customHeight="false" outlineLevel="0" collapsed="false">
      <c r="A119" s="37"/>
      <c r="B119" s="36"/>
      <c r="C119" s="36"/>
      <c r="D119" s="36"/>
      <c r="E119" s="36"/>
      <c r="F119" s="36"/>
    </row>
    <row r="120" customFormat="false" ht="13.5" hidden="false" customHeight="false" outlineLevel="0" collapsed="false">
      <c r="A120" s="37"/>
      <c r="B120" s="36"/>
      <c r="C120" s="36"/>
      <c r="D120" s="36"/>
      <c r="E120" s="36"/>
      <c r="F120" s="36"/>
    </row>
    <row r="121" customFormat="false" ht="13.5" hidden="false" customHeight="false" outlineLevel="0" collapsed="false">
      <c r="A121" s="37"/>
      <c r="B121" s="36"/>
      <c r="C121" s="36"/>
      <c r="D121" s="36"/>
      <c r="E121" s="36"/>
      <c r="F121" s="36"/>
    </row>
    <row r="122" customFormat="false" ht="13.5" hidden="false" customHeight="false" outlineLevel="0" collapsed="false">
      <c r="A122" s="37"/>
      <c r="B122" s="36"/>
      <c r="C122" s="36"/>
      <c r="D122" s="36"/>
      <c r="E122" s="36"/>
      <c r="F122" s="36"/>
    </row>
    <row r="123" customFormat="false" ht="13.5" hidden="false" customHeight="false" outlineLevel="0" collapsed="false">
      <c r="A123" s="37"/>
      <c r="B123" s="36"/>
      <c r="C123" s="36"/>
      <c r="D123" s="36"/>
      <c r="E123" s="36"/>
      <c r="F123" s="36"/>
    </row>
    <row r="124" s="68" customFormat="true" ht="13.5" hidden="false" customHeight="false" outlineLevel="0" collapsed="false">
      <c r="A124" s="37"/>
      <c r="B124" s="67"/>
      <c r="C124" s="67"/>
      <c r="D124" s="67"/>
      <c r="E124" s="67"/>
      <c r="F124" s="67"/>
    </row>
    <row r="125" s="68" customFormat="true" ht="13.5" hidden="false" customHeight="false" outlineLevel="0" collapsed="false">
      <c r="A125" s="37"/>
      <c r="B125" s="67"/>
      <c r="C125" s="67"/>
      <c r="D125" s="67"/>
      <c r="E125" s="67"/>
      <c r="F125" s="67"/>
    </row>
    <row r="126" s="68" customFormat="true" ht="13.5" hidden="false" customHeight="false" outlineLevel="0" collapsed="false">
      <c r="A126" s="37"/>
      <c r="B126" s="67"/>
      <c r="C126" s="67"/>
      <c r="D126" s="67"/>
      <c r="E126" s="67"/>
      <c r="F126" s="67"/>
    </row>
    <row r="127" s="68" customFormat="true" ht="13.5" hidden="false" customHeight="false" outlineLevel="0" collapsed="false">
      <c r="A127" s="37"/>
      <c r="B127" s="67"/>
      <c r="C127" s="67"/>
      <c r="D127" s="67"/>
      <c r="E127" s="67"/>
      <c r="F127" s="67"/>
    </row>
    <row r="128" s="68" customFormat="true" ht="13.5" hidden="false" customHeight="false" outlineLevel="0" collapsed="false">
      <c r="A128" s="37"/>
      <c r="B128" s="67"/>
      <c r="C128" s="67"/>
      <c r="D128" s="67"/>
      <c r="E128" s="67"/>
      <c r="F128" s="67"/>
    </row>
    <row r="129" s="68" customFormat="true" ht="13.5" hidden="false" customHeight="false" outlineLevel="0" collapsed="false">
      <c r="A129" s="37"/>
      <c r="B129" s="67"/>
      <c r="C129" s="67"/>
      <c r="D129" s="67"/>
      <c r="E129" s="67"/>
      <c r="F129" s="67"/>
    </row>
    <row r="130" s="68" customFormat="true" ht="13.5" hidden="false" customHeight="false" outlineLevel="0" collapsed="false">
      <c r="A130" s="37"/>
      <c r="B130" s="67"/>
      <c r="C130" s="67"/>
      <c r="D130" s="67"/>
      <c r="E130" s="67"/>
      <c r="F130" s="67"/>
    </row>
    <row r="131" s="68" customFormat="true" ht="13.5" hidden="false" customHeight="false" outlineLevel="0" collapsed="false">
      <c r="A131" s="37"/>
      <c r="B131" s="67"/>
      <c r="C131" s="67"/>
      <c r="D131" s="67"/>
      <c r="E131" s="67"/>
      <c r="F131" s="67"/>
    </row>
    <row r="132" s="68" customFormat="true" ht="13.5" hidden="false" customHeight="false" outlineLevel="0" collapsed="false">
      <c r="A132" s="37"/>
      <c r="B132" s="67"/>
      <c r="C132" s="67"/>
      <c r="D132" s="67"/>
      <c r="E132" s="67"/>
      <c r="F132" s="67"/>
    </row>
    <row r="133" s="68" customFormat="true" ht="13.5" hidden="false" customHeight="false" outlineLevel="0" collapsed="false">
      <c r="A133" s="37"/>
      <c r="B133" s="67"/>
      <c r="C133" s="67"/>
      <c r="D133" s="67"/>
      <c r="E133" s="67"/>
      <c r="F133" s="67"/>
    </row>
    <row r="134" s="68" customFormat="true" ht="13.5" hidden="false" customHeight="false" outlineLevel="0" collapsed="false">
      <c r="A134" s="37"/>
      <c r="B134" s="67"/>
      <c r="C134" s="67"/>
      <c r="D134" s="67"/>
      <c r="E134" s="67"/>
      <c r="F134" s="67"/>
    </row>
    <row r="135" s="68" customFormat="true" ht="13.5" hidden="false" customHeight="false" outlineLevel="0" collapsed="false">
      <c r="A135" s="37"/>
      <c r="B135" s="67"/>
      <c r="C135" s="67"/>
      <c r="D135" s="67"/>
      <c r="E135" s="67"/>
      <c r="F135" s="67"/>
    </row>
    <row r="136" s="68" customFormat="true" ht="13.5" hidden="false" customHeight="false" outlineLevel="0" collapsed="false">
      <c r="A136" s="37"/>
      <c r="B136" s="67"/>
      <c r="C136" s="67"/>
      <c r="D136" s="67"/>
      <c r="E136" s="67"/>
      <c r="F136" s="67"/>
    </row>
    <row r="137" s="68" customFormat="true" ht="13.5" hidden="false" customHeight="false" outlineLevel="0" collapsed="false">
      <c r="A137" s="37"/>
      <c r="B137" s="67"/>
      <c r="C137" s="67"/>
      <c r="D137" s="67"/>
      <c r="E137" s="67"/>
      <c r="F137" s="67"/>
    </row>
    <row r="138" s="68" customFormat="true" ht="13.5" hidden="false" customHeight="false" outlineLevel="0" collapsed="false">
      <c r="A138" s="37"/>
      <c r="B138" s="67"/>
      <c r="C138" s="67"/>
      <c r="D138" s="67"/>
      <c r="E138" s="67"/>
      <c r="F138" s="67"/>
    </row>
    <row r="139" s="68" customFormat="true" ht="13.5" hidden="false" customHeight="false" outlineLevel="0" collapsed="false">
      <c r="A139" s="37"/>
      <c r="B139" s="67"/>
      <c r="C139" s="67"/>
      <c r="D139" s="67"/>
      <c r="E139" s="67"/>
      <c r="F139" s="67"/>
    </row>
    <row r="140" s="68" customFormat="true" ht="13.5" hidden="false" customHeight="false" outlineLevel="0" collapsed="false">
      <c r="A140" s="37"/>
      <c r="B140" s="67"/>
      <c r="C140" s="67"/>
      <c r="D140" s="67"/>
      <c r="E140" s="67"/>
      <c r="F140" s="67"/>
    </row>
    <row r="141" s="68" customFormat="true" ht="13.5" hidden="false" customHeight="false" outlineLevel="0" collapsed="false">
      <c r="A141" s="37"/>
      <c r="B141" s="67"/>
      <c r="C141" s="67"/>
      <c r="D141" s="67"/>
      <c r="E141" s="67"/>
      <c r="F141" s="67"/>
    </row>
    <row r="142" s="68" customFormat="true" ht="13.5" hidden="false" customHeight="false" outlineLevel="0" collapsed="false">
      <c r="A142" s="37"/>
      <c r="B142" s="67"/>
      <c r="C142" s="67"/>
      <c r="D142" s="67"/>
      <c r="E142" s="67"/>
      <c r="F142" s="67"/>
    </row>
    <row r="143" s="68" customFormat="true" ht="13.5" hidden="false" customHeight="false" outlineLevel="0" collapsed="false">
      <c r="A143" s="37"/>
      <c r="B143" s="67"/>
      <c r="C143" s="67"/>
      <c r="D143" s="67"/>
      <c r="E143" s="67"/>
      <c r="F143" s="67"/>
    </row>
    <row r="144" s="68" customFormat="true" ht="13.5" hidden="false" customHeight="false" outlineLevel="0" collapsed="false">
      <c r="A144" s="37"/>
      <c r="B144" s="67"/>
      <c r="C144" s="67"/>
      <c r="D144" s="67"/>
      <c r="E144" s="67"/>
      <c r="F144" s="67"/>
    </row>
    <row r="145" s="68" customFormat="true" ht="13.5" hidden="false" customHeight="false" outlineLevel="0" collapsed="false">
      <c r="A145" s="37"/>
      <c r="B145" s="67"/>
      <c r="C145" s="67"/>
      <c r="D145" s="67"/>
      <c r="E145" s="67"/>
      <c r="F145" s="67"/>
    </row>
    <row r="146" s="68" customFormat="true" ht="13.5" hidden="false" customHeight="false" outlineLevel="0" collapsed="false">
      <c r="A146" s="37"/>
      <c r="B146" s="67"/>
      <c r="C146" s="67"/>
      <c r="D146" s="67"/>
      <c r="E146" s="67"/>
      <c r="F146" s="67"/>
    </row>
    <row r="147" s="68" customFormat="true" ht="13.5" hidden="false" customHeight="false" outlineLevel="0" collapsed="false">
      <c r="A147" s="37"/>
      <c r="B147" s="67"/>
      <c r="C147" s="67"/>
      <c r="D147" s="67"/>
      <c r="E147" s="67"/>
      <c r="F147" s="67"/>
    </row>
    <row r="148" s="68" customFormat="true" ht="13.5" hidden="false" customHeight="false" outlineLevel="0" collapsed="false">
      <c r="A148" s="37"/>
      <c r="B148" s="67"/>
      <c r="C148" s="67"/>
      <c r="D148" s="67"/>
      <c r="E148" s="67"/>
      <c r="F148" s="67"/>
    </row>
    <row r="149" s="68" customFormat="true" ht="13.5" hidden="false" customHeight="false" outlineLevel="0" collapsed="false">
      <c r="A149" s="37"/>
      <c r="B149" s="67"/>
      <c r="C149" s="67"/>
      <c r="D149" s="67"/>
      <c r="E149" s="67"/>
      <c r="F149" s="67"/>
    </row>
    <row r="150" s="68" customFormat="true" ht="13.5" hidden="false" customHeight="false" outlineLevel="0" collapsed="false">
      <c r="A150" s="37"/>
      <c r="B150" s="67"/>
      <c r="C150" s="67"/>
      <c r="D150" s="67"/>
      <c r="E150" s="67"/>
      <c r="F150" s="67"/>
    </row>
    <row r="151" s="68" customFormat="true" ht="13.5" hidden="false" customHeight="false" outlineLevel="0" collapsed="false">
      <c r="A151" s="37"/>
      <c r="B151" s="67"/>
      <c r="C151" s="67"/>
      <c r="D151" s="67"/>
      <c r="E151" s="67"/>
      <c r="F151" s="67"/>
    </row>
    <row r="152" customFormat="false" ht="13.5" hidden="false" customHeight="false" outlineLevel="0" collapsed="false">
      <c r="A152" s="37"/>
      <c r="B152" s="36"/>
      <c r="C152" s="36"/>
      <c r="D152" s="36"/>
      <c r="E152" s="36"/>
      <c r="F152" s="36"/>
    </row>
    <row r="153" customFormat="false" ht="13.5" hidden="false" customHeight="false" outlineLevel="0" collapsed="false">
      <c r="B153" s="36"/>
      <c r="C153" s="36"/>
      <c r="D153" s="36"/>
      <c r="E153" s="36"/>
      <c r="F153" s="36"/>
    </row>
    <row r="154" customFormat="false" ht="13.5" hidden="false" customHeight="false" outlineLevel="0" collapsed="false">
      <c r="A154" s="37"/>
      <c r="B154" s="36"/>
      <c r="C154" s="36"/>
      <c r="D154" s="36"/>
      <c r="E154" s="36"/>
      <c r="F154" s="36"/>
    </row>
    <row r="155" customFormat="false" ht="13.5" hidden="false" customHeight="false" outlineLevel="0" collapsed="false">
      <c r="A155" s="37"/>
      <c r="B155" s="36"/>
      <c r="C155" s="36"/>
      <c r="D155" s="36"/>
      <c r="E155" s="36"/>
      <c r="F155" s="36"/>
    </row>
    <row r="156" customFormat="false" ht="13.5" hidden="false" customHeight="false" outlineLevel="0" collapsed="false">
      <c r="A156" s="37"/>
      <c r="B156" s="36"/>
      <c r="C156" s="36"/>
      <c r="D156" s="36"/>
      <c r="E156" s="36"/>
      <c r="F156" s="36"/>
    </row>
    <row r="157" customFormat="false" ht="13.5" hidden="false" customHeight="false" outlineLevel="0" collapsed="false">
      <c r="A157" s="37"/>
      <c r="B157" s="36"/>
      <c r="C157" s="36"/>
      <c r="D157" s="36"/>
      <c r="E157" s="36"/>
      <c r="F157" s="36"/>
    </row>
    <row r="158" customFormat="false" ht="13.5" hidden="false" customHeight="false" outlineLevel="0" collapsed="false">
      <c r="A158" s="37"/>
      <c r="B158" s="36"/>
      <c r="C158" s="36"/>
      <c r="D158" s="36"/>
      <c r="E158" s="36"/>
      <c r="F158" s="36"/>
    </row>
    <row r="159" customFormat="false" ht="13.5" hidden="false" customHeight="false" outlineLevel="0" collapsed="false">
      <c r="A159" s="37"/>
      <c r="B159" s="36"/>
      <c r="C159" s="36"/>
      <c r="D159" s="36"/>
      <c r="E159" s="36"/>
      <c r="F159" s="36"/>
    </row>
    <row r="160" customFormat="false" ht="13.5" hidden="false" customHeight="false" outlineLevel="0" collapsed="false">
      <c r="A160" s="37"/>
      <c r="B160" s="36"/>
      <c r="C160" s="36"/>
      <c r="D160" s="36"/>
      <c r="E160" s="36"/>
      <c r="F160" s="36"/>
    </row>
    <row r="161" customFormat="false" ht="13.5" hidden="false" customHeight="false" outlineLevel="0" collapsed="false">
      <c r="A161" s="37"/>
      <c r="B161" s="36"/>
      <c r="C161" s="36"/>
      <c r="D161" s="36"/>
      <c r="E161" s="36"/>
      <c r="F161" s="36"/>
    </row>
    <row r="162" customFormat="false" ht="13.5" hidden="false" customHeight="false" outlineLevel="0" collapsed="false">
      <c r="A162" s="37"/>
      <c r="B162" s="36"/>
      <c r="C162" s="36"/>
      <c r="D162" s="36"/>
      <c r="E162" s="36"/>
      <c r="F162" s="36"/>
    </row>
    <row r="163" customFormat="false" ht="13.5" hidden="false" customHeight="false" outlineLevel="0" collapsed="false">
      <c r="A163" s="37"/>
      <c r="B163" s="36"/>
      <c r="C163" s="36"/>
      <c r="D163" s="36"/>
      <c r="E163" s="36"/>
      <c r="F163" s="36"/>
    </row>
    <row r="164" customFormat="false" ht="13.5" hidden="false" customHeight="false" outlineLevel="0" collapsed="false">
      <c r="A164" s="37"/>
      <c r="B164" s="36"/>
      <c r="C164" s="36"/>
      <c r="D164" s="36"/>
      <c r="E164" s="36"/>
      <c r="F164" s="36"/>
    </row>
    <row r="165" customFormat="false" ht="13.5" hidden="false" customHeight="false" outlineLevel="0" collapsed="false">
      <c r="A165" s="37"/>
      <c r="B165" s="36"/>
      <c r="C165" s="36"/>
      <c r="D165" s="36"/>
      <c r="E165" s="36"/>
      <c r="F165" s="36"/>
    </row>
    <row r="166" customFormat="false" ht="13.5" hidden="false" customHeight="false" outlineLevel="0" collapsed="false">
      <c r="A166" s="37"/>
      <c r="B166" s="36"/>
      <c r="C166" s="36"/>
      <c r="D166" s="36"/>
      <c r="E166" s="36"/>
      <c r="F166" s="36"/>
    </row>
    <row r="167" customFormat="false" ht="13.5" hidden="false" customHeight="false" outlineLevel="0" collapsed="false">
      <c r="A167" s="37"/>
      <c r="B167" s="36"/>
      <c r="C167" s="36"/>
      <c r="D167" s="36"/>
      <c r="E167" s="36"/>
      <c r="F167" s="36"/>
    </row>
    <row r="168" customFormat="false" ht="13.5" hidden="false" customHeight="false" outlineLevel="0" collapsed="false">
      <c r="A168" s="37"/>
      <c r="B168" s="36"/>
      <c r="C168" s="36"/>
      <c r="D168" s="36"/>
      <c r="E168" s="36"/>
      <c r="F168" s="36"/>
    </row>
    <row r="169" customFormat="false" ht="13.5" hidden="false" customHeight="false" outlineLevel="0" collapsed="false">
      <c r="A169" s="37"/>
      <c r="B169" s="36"/>
      <c r="C169" s="36"/>
      <c r="D169" s="36"/>
      <c r="E169" s="36"/>
      <c r="F169" s="36"/>
    </row>
    <row r="170" customFormat="false" ht="13.5" hidden="false" customHeight="false" outlineLevel="0" collapsed="false">
      <c r="A170" s="37"/>
      <c r="B170" s="36"/>
      <c r="C170" s="36"/>
      <c r="D170" s="36"/>
      <c r="E170" s="36"/>
      <c r="F170" s="36"/>
    </row>
    <row r="171" customFormat="false" ht="13.5" hidden="false" customHeight="false" outlineLevel="0" collapsed="false">
      <c r="A171" s="37"/>
      <c r="B171" s="36"/>
      <c r="C171" s="36"/>
      <c r="D171" s="36"/>
      <c r="E171" s="36"/>
      <c r="F171" s="36"/>
    </row>
    <row r="172" customFormat="false" ht="13.5" hidden="false" customHeight="false" outlineLevel="0" collapsed="false">
      <c r="A172" s="37"/>
      <c r="B172" s="36"/>
      <c r="C172" s="36"/>
      <c r="D172" s="36"/>
      <c r="E172" s="36"/>
      <c r="F172" s="36"/>
    </row>
    <row r="173" customFormat="false" ht="13.5" hidden="false" customHeight="false" outlineLevel="0" collapsed="false">
      <c r="A173" s="37"/>
      <c r="B173" s="36"/>
      <c r="C173" s="36"/>
      <c r="D173" s="36"/>
      <c r="E173" s="36"/>
      <c r="F173" s="36"/>
    </row>
    <row r="174" customFormat="false" ht="13.5" hidden="false" customHeight="false" outlineLevel="0" collapsed="false">
      <c r="A174" s="37"/>
      <c r="B174" s="36"/>
      <c r="C174" s="36"/>
      <c r="D174" s="36"/>
      <c r="E174" s="36"/>
      <c r="F174" s="36"/>
    </row>
    <row r="175" customFormat="false" ht="13.5" hidden="false" customHeight="false" outlineLevel="0" collapsed="false">
      <c r="A175" s="37"/>
      <c r="B175" s="36"/>
      <c r="C175" s="36"/>
      <c r="D175" s="36"/>
      <c r="E175" s="36"/>
      <c r="F175" s="36"/>
    </row>
    <row r="176" customFormat="false" ht="13.5" hidden="false" customHeight="false" outlineLevel="0" collapsed="false">
      <c r="A176" s="37"/>
      <c r="B176" s="36"/>
      <c r="C176" s="36"/>
      <c r="D176" s="36"/>
      <c r="E176" s="36"/>
      <c r="F176" s="36"/>
    </row>
    <row r="177" customFormat="false" ht="13.5" hidden="false" customHeight="false" outlineLevel="0" collapsed="false">
      <c r="A177" s="37"/>
      <c r="B177" s="36"/>
      <c r="C177" s="36"/>
      <c r="D177" s="36"/>
      <c r="E177" s="36"/>
      <c r="F177" s="36"/>
    </row>
    <row r="178" customFormat="false" ht="13.5" hidden="false" customHeight="false" outlineLevel="0" collapsed="false">
      <c r="A178" s="37"/>
      <c r="B178" s="36"/>
      <c r="C178" s="36"/>
      <c r="D178" s="36"/>
      <c r="E178" s="36"/>
      <c r="F178" s="36"/>
    </row>
    <row r="179" customFormat="false" ht="13.5" hidden="false" customHeight="false" outlineLevel="0" collapsed="false">
      <c r="A179" s="37"/>
      <c r="B179" s="36"/>
      <c r="C179" s="36"/>
      <c r="D179" s="36"/>
      <c r="E179" s="36"/>
      <c r="F179" s="36"/>
    </row>
    <row r="180" customFormat="false" ht="13.5" hidden="false" customHeight="false" outlineLevel="0" collapsed="false">
      <c r="A180" s="37"/>
      <c r="B180" s="36"/>
      <c r="C180" s="36"/>
      <c r="D180" s="36"/>
      <c r="E180" s="36"/>
      <c r="F180" s="36"/>
    </row>
    <row r="181" customFormat="false" ht="13.5" hidden="false" customHeight="false" outlineLevel="0" collapsed="false">
      <c r="A181" s="37"/>
      <c r="B181" s="36"/>
      <c r="C181" s="36"/>
      <c r="D181" s="36"/>
      <c r="E181" s="36"/>
      <c r="F181" s="36"/>
    </row>
    <row r="182" customFormat="false" ht="13.5" hidden="false" customHeight="false" outlineLevel="0" collapsed="false">
      <c r="A182" s="37"/>
      <c r="B182" s="36"/>
      <c r="C182" s="36"/>
      <c r="D182" s="36"/>
      <c r="E182" s="36"/>
      <c r="F182" s="36"/>
    </row>
    <row r="183" customFormat="false" ht="13.5" hidden="false" customHeight="false" outlineLevel="0" collapsed="false">
      <c r="A183" s="37"/>
      <c r="B183" s="36"/>
      <c r="C183" s="36"/>
      <c r="D183" s="36"/>
      <c r="E183" s="36"/>
      <c r="F183" s="36"/>
    </row>
    <row r="184" customFormat="false" ht="13.5" hidden="false" customHeight="false" outlineLevel="0" collapsed="false">
      <c r="A184" s="37"/>
      <c r="B184" s="36"/>
      <c r="C184" s="36"/>
      <c r="D184" s="36"/>
      <c r="E184" s="36"/>
      <c r="F184" s="36"/>
    </row>
    <row r="185" customFormat="false" ht="13.5" hidden="false" customHeight="false" outlineLevel="0" collapsed="false">
      <c r="A185" s="37"/>
      <c r="B185" s="36"/>
      <c r="C185" s="36"/>
      <c r="D185" s="36"/>
      <c r="E185" s="36"/>
      <c r="F185" s="36"/>
    </row>
    <row r="186" customFormat="false" ht="13.5" hidden="false" customHeight="false" outlineLevel="0" collapsed="false">
      <c r="A186" s="37"/>
      <c r="B186" s="36"/>
      <c r="C186" s="36"/>
      <c r="D186" s="36"/>
      <c r="E186" s="36"/>
      <c r="F186" s="36"/>
    </row>
    <row r="187" customFormat="false" ht="13.5" hidden="false" customHeight="false" outlineLevel="0" collapsed="false">
      <c r="A187" s="37"/>
      <c r="B187" s="36"/>
      <c r="C187" s="36"/>
      <c r="D187" s="36"/>
      <c r="E187" s="36"/>
      <c r="F187" s="36"/>
    </row>
    <row r="188" customFormat="false" ht="13.5" hidden="false" customHeight="false" outlineLevel="0" collapsed="false">
      <c r="A188" s="37"/>
      <c r="B188" s="36"/>
      <c r="C188" s="36"/>
      <c r="D188" s="36"/>
      <c r="E188" s="36"/>
      <c r="F188" s="36"/>
    </row>
    <row r="189" customFormat="false" ht="13.5" hidden="false" customHeight="false" outlineLevel="0" collapsed="false">
      <c r="A189" s="37"/>
      <c r="B189" s="36"/>
      <c r="C189" s="36"/>
      <c r="D189" s="36"/>
      <c r="E189" s="36"/>
      <c r="F189" s="36"/>
    </row>
    <row r="190" customFormat="false" ht="13.5" hidden="false" customHeight="false" outlineLevel="0" collapsed="false">
      <c r="A190" s="37"/>
      <c r="B190" s="36"/>
      <c r="C190" s="36"/>
      <c r="D190" s="36"/>
      <c r="E190" s="36"/>
      <c r="F190" s="36"/>
    </row>
    <row r="191" customFormat="false" ht="13.5" hidden="false" customHeight="false" outlineLevel="0" collapsed="false">
      <c r="A191" s="37"/>
      <c r="B191" s="36"/>
      <c r="C191" s="36"/>
      <c r="D191" s="36"/>
      <c r="E191" s="36"/>
      <c r="F191" s="36"/>
    </row>
    <row r="192" customFormat="false" ht="13.5" hidden="false" customHeight="false" outlineLevel="0" collapsed="false">
      <c r="A192" s="69"/>
      <c r="B192" s="42"/>
      <c r="C192" s="42"/>
      <c r="D192" s="42"/>
      <c r="E192" s="42"/>
      <c r="F192" s="42"/>
      <c r="G192" s="42"/>
      <c r="H192" s="42"/>
      <c r="I192" s="42"/>
      <c r="J192" s="42"/>
    </row>
    <row r="193" s="2" customFormat="true" ht="13.5" hidden="false" customHeight="false" outlineLevel="0" collapsed="false">
      <c r="A193" s="70"/>
      <c r="B193" s="71"/>
      <c r="C193" s="71"/>
      <c r="D193" s="71"/>
      <c r="E193" s="71"/>
      <c r="F193" s="72"/>
      <c r="G193" s="43"/>
      <c r="H193" s="43"/>
      <c r="I193" s="43"/>
      <c r="J193" s="72"/>
    </row>
    <row r="194" s="2" customFormat="true" ht="13.5" hidden="false" customHeight="false" outlineLevel="0" collapsed="false">
      <c r="A194" s="73"/>
      <c r="B194" s="71"/>
      <c r="C194" s="71"/>
      <c r="D194" s="71"/>
      <c r="E194" s="71"/>
      <c r="F194" s="71"/>
      <c r="G194" s="43"/>
      <c r="H194" s="43"/>
      <c r="I194" s="43"/>
      <c r="J194" s="43"/>
    </row>
    <row r="195" s="2" customFormat="true" ht="13.5" hidden="false" customHeight="false" outlineLevel="0" collapsed="false">
      <c r="A195" s="73"/>
      <c r="B195" s="71"/>
      <c r="C195" s="71"/>
      <c r="D195" s="16"/>
      <c r="E195" s="71"/>
      <c r="F195" s="71"/>
      <c r="G195" s="73"/>
      <c r="H195" s="43"/>
      <c r="I195" s="73"/>
      <c r="J195" s="43"/>
    </row>
    <row r="196" s="2" customFormat="true" ht="13.5" hidden="false" customHeight="false" outlineLevel="0" collapsed="false">
      <c r="A196" s="74"/>
      <c r="B196" s="71"/>
      <c r="C196" s="71"/>
      <c r="D196" s="71"/>
      <c r="E196" s="71"/>
      <c r="F196" s="71"/>
      <c r="G196" s="73"/>
      <c r="H196" s="16"/>
      <c r="I196" s="73"/>
      <c r="J196" s="16"/>
    </row>
    <row r="197" s="2" customFormat="true" ht="13.5" hidden="false" customHeight="false" outlineLevel="0" collapsed="false">
      <c r="A197" s="73"/>
      <c r="B197" s="75"/>
      <c r="C197" s="75"/>
      <c r="D197" s="75"/>
      <c r="E197" s="75"/>
      <c r="F197" s="75"/>
      <c r="G197" s="76"/>
      <c r="H197" s="76"/>
      <c r="I197" s="76"/>
      <c r="J197" s="76"/>
    </row>
    <row r="198" s="2" customFormat="true" ht="14.25" hidden="false" customHeight="false" outlineLevel="0" collapsed="false">
      <c r="A198" s="73"/>
      <c r="B198" s="77"/>
      <c r="C198" s="77"/>
      <c r="D198" s="77"/>
      <c r="E198" s="77"/>
      <c r="F198" s="77"/>
      <c r="G198" s="76"/>
      <c r="H198" s="76"/>
      <c r="I198" s="76"/>
      <c r="J198" s="76"/>
    </row>
    <row r="199" s="2" customFormat="true" ht="13.5" hidden="false" customHeight="false" outlineLevel="0" collapsed="false">
      <c r="A199" s="73"/>
      <c r="B199" s="75"/>
      <c r="C199" s="75"/>
      <c r="D199" s="75"/>
      <c r="E199" s="75"/>
      <c r="F199" s="75"/>
      <c r="G199" s="76"/>
      <c r="H199" s="76"/>
      <c r="I199" s="76"/>
      <c r="J199" s="76"/>
    </row>
    <row r="200" s="2" customFormat="true" ht="14.25" hidden="false" customHeight="false" outlineLevel="0" collapsed="false">
      <c r="A200" s="73"/>
      <c r="B200" s="77"/>
      <c r="C200" s="77"/>
      <c r="D200" s="77"/>
      <c r="E200" s="77"/>
      <c r="F200" s="77"/>
      <c r="G200" s="76"/>
      <c r="H200" s="76"/>
      <c r="I200" s="76"/>
      <c r="J200" s="76"/>
    </row>
    <row r="201" s="2" customFormat="true" ht="13.5" hidden="false" customHeight="false" outlineLevel="0" collapsed="false">
      <c r="A201" s="73"/>
      <c r="B201" s="75"/>
      <c r="C201" s="75"/>
      <c r="D201" s="75"/>
      <c r="E201" s="75"/>
      <c r="F201" s="75"/>
      <c r="G201" s="76"/>
      <c r="H201" s="76"/>
      <c r="I201" s="76"/>
      <c r="J201" s="76"/>
    </row>
    <row r="202" s="2" customFormat="true" ht="14.25" hidden="false" customHeight="false" outlineLevel="0" collapsed="false">
      <c r="A202" s="73"/>
      <c r="B202" s="77"/>
      <c r="C202" s="77"/>
      <c r="D202" s="77"/>
      <c r="E202" s="77"/>
      <c r="F202" s="77"/>
      <c r="G202" s="76"/>
      <c r="H202" s="76"/>
      <c r="I202" s="76"/>
      <c r="J202" s="76"/>
    </row>
    <row r="203" s="2" customFormat="true" ht="13.5" hidden="false" customHeight="false" outlineLevel="0" collapsed="false">
      <c r="A203" s="74"/>
      <c r="B203" s="75"/>
      <c r="C203" s="75"/>
      <c r="D203" s="75"/>
      <c r="E203" s="75"/>
      <c r="F203" s="75"/>
      <c r="G203" s="76"/>
      <c r="H203" s="76"/>
      <c r="I203" s="76"/>
      <c r="J203" s="76"/>
    </row>
    <row r="204" s="2" customFormat="true" ht="13.5" hidden="false" customHeight="false" outlineLevel="0" collapsed="false">
      <c r="A204" s="31"/>
      <c r="B204" s="78"/>
      <c r="C204" s="78"/>
      <c r="D204" s="78"/>
      <c r="E204" s="78"/>
      <c r="F204" s="78"/>
      <c r="G204" s="43"/>
      <c r="H204" s="43"/>
      <c r="I204" s="79"/>
      <c r="J204" s="79"/>
    </row>
    <row r="205" s="2" customFormat="true" ht="13.5" hidden="false" customHeight="false" outlineLevel="0" collapsed="false">
      <c r="A205" s="31"/>
      <c r="B205" s="78"/>
      <c r="C205" s="78"/>
      <c r="D205" s="78"/>
      <c r="E205" s="78"/>
      <c r="F205" s="78"/>
      <c r="G205" s="43"/>
      <c r="H205" s="43"/>
      <c r="I205" s="79"/>
      <c r="J205" s="79"/>
    </row>
    <row r="206" s="2" customFormat="true" ht="13.5" hidden="false" customHeight="false" outlineLevel="0" collapsed="false">
      <c r="A206" s="31"/>
      <c r="B206" s="78"/>
      <c r="C206" s="78"/>
      <c r="D206" s="78"/>
      <c r="E206" s="78"/>
      <c r="F206" s="78"/>
      <c r="G206" s="80"/>
      <c r="H206" s="80"/>
      <c r="I206" s="42"/>
      <c r="J206" s="42"/>
    </row>
    <row r="207" s="2" customFormat="true" ht="13.5" hidden="false" customHeight="false" outlineLevel="0" collapsed="false">
      <c r="A207" s="32"/>
      <c r="B207" s="32"/>
      <c r="C207" s="32"/>
      <c r="D207" s="32"/>
      <c r="E207" s="32"/>
      <c r="F207" s="32"/>
      <c r="G207" s="80"/>
      <c r="H207" s="80"/>
      <c r="I207" s="42"/>
      <c r="J207" s="42"/>
    </row>
    <row r="208" s="2" customFormat="true" ht="13.5" hidden="false" customHeight="false" outlineLevel="0" collapsed="false">
      <c r="A208" s="32"/>
      <c r="B208" s="32"/>
      <c r="C208" s="32"/>
      <c r="D208" s="32"/>
      <c r="E208" s="32"/>
      <c r="F208" s="70"/>
      <c r="G208" s="80"/>
      <c r="H208" s="80"/>
      <c r="I208" s="42"/>
      <c r="J208" s="42"/>
    </row>
    <row r="209" s="2" customFormat="true" ht="13.5" hidden="false" customHeight="false" outlineLevel="0" collapsed="false">
      <c r="A209" s="32"/>
      <c r="B209" s="32"/>
      <c r="C209" s="32"/>
      <c r="D209" s="32"/>
      <c r="E209" s="32"/>
      <c r="F209" s="70"/>
      <c r="G209" s="70"/>
      <c r="H209" s="70"/>
    </row>
    <row r="210" s="2" customFormat="true" ht="13.5" hidden="false" customHeight="false" outlineLevel="0" collapsed="false">
      <c r="A210" s="68"/>
      <c r="B210" s="68"/>
      <c r="C210" s="68"/>
      <c r="D210" s="68"/>
      <c r="E210" s="68"/>
      <c r="F210" s="68"/>
      <c r="G210" s="68"/>
      <c r="H210" s="68"/>
    </row>
    <row r="211" s="2" customFormat="true" ht="13.5" hidden="false" customHeight="false" outlineLevel="0" collapsed="false">
      <c r="A211" s="70"/>
      <c r="B211" s="70"/>
      <c r="C211" s="70"/>
      <c r="D211" s="70"/>
      <c r="E211" s="70"/>
      <c r="F211" s="70"/>
      <c r="G211" s="70"/>
      <c r="H211" s="68"/>
    </row>
    <row r="212" s="2" customFormat="true" ht="13.5" hidden="false" customHeight="false" outlineLevel="0" collapsed="false">
      <c r="A212" s="70"/>
      <c r="B212" s="71"/>
      <c r="C212" s="71"/>
      <c r="D212" s="71"/>
      <c r="E212" s="71"/>
      <c r="F212" s="71"/>
      <c r="G212" s="71"/>
      <c r="H212" s="68"/>
    </row>
    <row r="213" customFormat="false" ht="13.5" hidden="false" customHeight="false" outlineLevel="0" collapsed="false">
      <c r="A213" s="70"/>
      <c r="B213" s="71"/>
      <c r="C213" s="71"/>
      <c r="D213" s="71"/>
      <c r="E213" s="71"/>
      <c r="F213" s="71"/>
      <c r="G213" s="71"/>
      <c r="H213" s="68"/>
    </row>
    <row r="214" customFormat="false" ht="13.5" hidden="false" customHeight="false" outlineLevel="0" collapsed="false">
      <c r="A214" s="81"/>
      <c r="B214" s="70"/>
      <c r="C214" s="70"/>
      <c r="D214" s="70"/>
      <c r="E214" s="70"/>
      <c r="F214" s="70"/>
      <c r="G214" s="70"/>
      <c r="H214" s="68"/>
    </row>
    <row r="215" customFormat="false" ht="13.5" hidden="false" customHeight="false" outlineLevel="0" collapsed="false">
      <c r="A215" s="81"/>
      <c r="B215" s="70"/>
      <c r="C215" s="70"/>
      <c r="D215" s="70"/>
      <c r="E215" s="70"/>
      <c r="F215" s="70"/>
      <c r="G215" s="70"/>
      <c r="H215" s="68"/>
    </row>
    <row r="216" customFormat="false" ht="13.5" hidden="false" customHeight="false" outlineLevel="0" collapsed="false">
      <c r="A216" s="81"/>
      <c r="B216" s="70"/>
      <c r="C216" s="70"/>
      <c r="D216" s="70"/>
      <c r="E216" s="70"/>
      <c r="F216" s="70"/>
      <c r="G216" s="70"/>
      <c r="H216" s="68"/>
    </row>
    <row r="217" customFormat="false" ht="13.5" hidden="false" customHeight="false" outlineLevel="0" collapsed="false">
      <c r="A217" s="10"/>
      <c r="B217" s="70"/>
      <c r="C217" s="70"/>
      <c r="D217" s="70"/>
      <c r="E217" s="70"/>
      <c r="F217" s="70"/>
      <c r="G217" s="70"/>
      <c r="H217" s="68"/>
    </row>
    <row r="218" customFormat="false" ht="13.5" hidden="false" customHeight="false" outlineLevel="0" collapsed="false">
      <c r="A218" s="70"/>
      <c r="B218" s="70"/>
      <c r="C218" s="70"/>
      <c r="D218" s="70"/>
      <c r="E218" s="70"/>
      <c r="F218" s="70"/>
      <c r="G218" s="70"/>
      <c r="H218" s="68"/>
    </row>
    <row r="219" customFormat="false" ht="13.5" hidden="false" customHeight="false" outlineLevel="0" collapsed="false">
      <c r="A219" s="70"/>
      <c r="B219" s="70"/>
      <c r="C219" s="70"/>
      <c r="D219" s="70"/>
      <c r="E219" s="70"/>
      <c r="F219" s="70"/>
      <c r="G219" s="70"/>
      <c r="H219" s="68"/>
    </row>
    <row r="220" customFormat="false" ht="13.5" hidden="false" customHeight="false" outlineLevel="0" collapsed="false">
      <c r="A220" s="33"/>
      <c r="B220" s="68"/>
      <c r="C220" s="68"/>
      <c r="D220" s="68"/>
      <c r="E220" s="68"/>
      <c r="F220" s="72"/>
      <c r="G220" s="72"/>
      <c r="H220" s="68"/>
    </row>
    <row r="221" customFormat="false" ht="13.5" hidden="false" customHeight="false" outlineLevel="0" collapsed="false">
      <c r="A221" s="82"/>
      <c r="B221" s="82"/>
      <c r="C221" s="82"/>
      <c r="D221" s="68"/>
      <c r="E221" s="68"/>
      <c r="F221" s="68"/>
      <c r="G221" s="68"/>
      <c r="H221" s="68"/>
    </row>
    <row r="222" customFormat="false" ht="13.5" hidden="false" customHeight="false" outlineLevel="0" collapsed="false">
      <c r="A222" s="68"/>
      <c r="B222" s="68"/>
      <c r="C222" s="68"/>
      <c r="D222" s="68"/>
      <c r="E222" s="68"/>
      <c r="F222" s="68"/>
      <c r="G222" s="68"/>
      <c r="H222" s="68"/>
    </row>
    <row r="223" customFormat="false" ht="13.5" hidden="false" customHeight="false" outlineLevel="0" collapsed="false">
      <c r="A223" s="68"/>
      <c r="B223" s="68"/>
      <c r="C223" s="68"/>
      <c r="D223" s="68"/>
      <c r="E223" s="68"/>
      <c r="F223" s="68"/>
      <c r="G223" s="68"/>
      <c r="H223" s="68"/>
    </row>
    <row r="224" customFormat="false" ht="13.5" hidden="false" customHeight="false" outlineLevel="0" collapsed="false">
      <c r="A224" s="68"/>
      <c r="B224" s="68"/>
      <c r="C224" s="68"/>
      <c r="D224" s="68"/>
      <c r="E224" s="68"/>
      <c r="F224" s="68"/>
      <c r="G224" s="68"/>
      <c r="H224" s="68"/>
    </row>
    <row r="225" customFormat="false" ht="13.5" hidden="false" customHeight="false" outlineLevel="0" collapsed="false">
      <c r="A225" s="68"/>
      <c r="B225" s="68"/>
      <c r="C225" s="68"/>
      <c r="D225" s="68"/>
      <c r="E225" s="68"/>
      <c r="F225" s="68"/>
      <c r="G225" s="68"/>
      <c r="H225" s="68"/>
    </row>
    <row r="226" customFormat="false" ht="13.5" hidden="false" customHeight="false" outlineLevel="0" collapsed="false">
      <c r="A226" s="68"/>
      <c r="B226" s="68"/>
      <c r="C226" s="68"/>
      <c r="D226" s="68"/>
      <c r="E226" s="68"/>
      <c r="F226" s="68"/>
      <c r="G226" s="68"/>
      <c r="H226" s="68"/>
    </row>
    <row r="227" customFormat="false" ht="13.5" hidden="false" customHeight="false" outlineLevel="0" collapsed="false">
      <c r="A227" s="68"/>
      <c r="B227" s="68"/>
      <c r="C227" s="68"/>
      <c r="D227" s="68"/>
      <c r="E227" s="68"/>
      <c r="F227" s="68"/>
      <c r="G227" s="68"/>
      <c r="H227" s="68"/>
    </row>
    <row r="228" customFormat="false" ht="13.5" hidden="false" customHeight="false" outlineLevel="0" collapsed="false">
      <c r="A228" s="68"/>
      <c r="B228" s="68"/>
      <c r="C228" s="68"/>
      <c r="D228" s="68"/>
      <c r="E228" s="68"/>
      <c r="F228" s="68"/>
      <c r="G228" s="68"/>
      <c r="H228" s="68"/>
    </row>
    <row r="229" customFormat="false" ht="13.5" hidden="false" customHeight="false" outlineLevel="0" collapsed="false">
      <c r="A229" s="68"/>
      <c r="B229" s="68"/>
      <c r="C229" s="68"/>
      <c r="D229" s="68"/>
      <c r="E229" s="68"/>
      <c r="F229" s="68"/>
      <c r="G229" s="68"/>
      <c r="H229" s="68"/>
    </row>
    <row r="230" customFormat="false" ht="13.5" hidden="false" customHeight="false" outlineLevel="0" collapsed="false">
      <c r="A230" s="68"/>
      <c r="B230" s="68"/>
      <c r="C230" s="68"/>
      <c r="D230" s="68"/>
      <c r="E230" s="68"/>
      <c r="F230" s="68"/>
      <c r="G230" s="68"/>
      <c r="H230" s="68"/>
    </row>
    <row r="231" customFormat="false" ht="13.5" hidden="false" customHeight="false" outlineLevel="0" collapsed="false">
      <c r="A231" s="68"/>
      <c r="B231" s="68"/>
      <c r="C231" s="68"/>
      <c r="D231" s="68"/>
      <c r="E231" s="68"/>
      <c r="F231" s="68"/>
      <c r="G231" s="68"/>
      <c r="H231" s="68"/>
    </row>
    <row r="232" customFormat="false" ht="13.5" hidden="false" customHeight="false" outlineLevel="0" collapsed="false">
      <c r="A232" s="68"/>
      <c r="B232" s="68"/>
      <c r="C232" s="68"/>
      <c r="D232" s="68"/>
      <c r="E232" s="68"/>
      <c r="F232" s="68"/>
      <c r="G232" s="68"/>
      <c r="H232" s="68"/>
    </row>
    <row r="233" customFormat="false" ht="13.5" hidden="false" customHeight="false" outlineLevel="0" collapsed="false">
      <c r="A233" s="68"/>
      <c r="B233" s="68"/>
      <c r="C233" s="68"/>
      <c r="D233" s="68"/>
      <c r="E233" s="68"/>
      <c r="F233" s="68"/>
      <c r="G233" s="68"/>
      <c r="H233" s="68"/>
    </row>
    <row r="234" customFormat="false" ht="13.5" hidden="false" customHeight="false" outlineLevel="0" collapsed="false">
      <c r="A234" s="68"/>
      <c r="B234" s="68"/>
      <c r="C234" s="68"/>
      <c r="D234" s="68"/>
      <c r="E234" s="68"/>
      <c r="F234" s="68"/>
      <c r="G234" s="68"/>
      <c r="H234" s="68"/>
    </row>
    <row r="235" customFormat="false" ht="13.5" hidden="false" customHeight="false" outlineLevel="0" collapsed="false">
      <c r="A235" s="68"/>
      <c r="B235" s="68"/>
      <c r="C235" s="68"/>
      <c r="D235" s="68"/>
      <c r="E235" s="68"/>
      <c r="F235" s="68"/>
      <c r="G235" s="68"/>
      <c r="H235" s="68"/>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33</v>
      </c>
      <c r="B2" s="1"/>
      <c r="C2" s="1"/>
      <c r="G2" s="83" t="s">
        <v>34</v>
      </c>
      <c r="H2" s="83"/>
      <c r="I2" s="83"/>
      <c r="J2" s="83"/>
    </row>
    <row r="19" customFormat="false" ht="13.5" hidden="false" customHeight="false" outlineLevel="0" collapsed="false">
      <c r="A19" s="1" t="s">
        <v>35</v>
      </c>
      <c r="B19" s="1"/>
      <c r="C19" s="1"/>
      <c r="D19" s="1"/>
    </row>
    <row r="41" customFormat="false" ht="13.5" hidden="false" customHeight="false" outlineLevel="0" collapsed="false">
      <c r="A41" s="1" t="s">
        <v>36</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37</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9" activeCellId="0" sqref="R19"/>
    </sheetView>
  </sheetViews>
  <sheetFormatPr defaultColWidth="8.8671875" defaultRowHeight="10.5" zeroHeight="false" outlineLevelRow="0" outlineLevelCol="0"/>
  <cols>
    <col collapsed="false" customWidth="true" hidden="false" outlineLevel="0" max="1" min="1" style="84" width="4.75"/>
    <col collapsed="false" customWidth="true" hidden="false" outlineLevel="0" max="2" min="2" style="84" width="5.12"/>
    <col collapsed="false" customWidth="true" hidden="false" outlineLevel="0" max="4" min="3" style="84" width="8.12"/>
    <col collapsed="false" customWidth="true" hidden="false" outlineLevel="0" max="5" min="5" style="84" width="7.62"/>
    <col collapsed="false" customWidth="true" hidden="false" outlineLevel="0" max="6" min="6" style="84" width="5.12"/>
    <col collapsed="false" customWidth="true" hidden="false" outlineLevel="0" max="9" min="7" style="84" width="8.75"/>
    <col collapsed="false" customWidth="true" hidden="false" outlineLevel="0" max="10" min="10" style="84" width="5.25"/>
    <col collapsed="false" customWidth="true" hidden="false" outlineLevel="0" max="11" min="11" style="84" width="3.12"/>
    <col collapsed="false" customWidth="true" hidden="false" outlineLevel="0" max="15" min="12" style="84" width="8.75"/>
    <col collapsed="false" customWidth="true" hidden="false" outlineLevel="0" max="16" min="16" style="84" width="4.75"/>
    <col collapsed="false" customWidth="true" hidden="false" outlineLevel="0" max="17" min="17" style="84" width="3.12"/>
    <col collapsed="false" customWidth="true" hidden="false" outlineLevel="0" max="18" min="18" style="84" width="11.12"/>
    <col collapsed="false" customWidth="true" hidden="false" outlineLevel="0" max="19" min="19" style="84" width="4.75"/>
    <col collapsed="false" customWidth="true" hidden="false" outlineLevel="0" max="20" min="20" style="84" width="4.62"/>
    <col collapsed="false" customWidth="true" hidden="false" outlineLevel="0" max="23" min="21" style="84" width="8.75"/>
    <col collapsed="false" customWidth="true" hidden="false" outlineLevel="0" max="24" min="24" style="84" width="4.75"/>
    <col collapsed="false" customWidth="true" hidden="false" outlineLevel="0" max="25" min="25" style="84" width="3.12"/>
    <col collapsed="false" customWidth="true" hidden="false" outlineLevel="0" max="28" min="26" style="84" width="8.75"/>
    <col collapsed="false" customWidth="true" hidden="false" outlineLevel="0" max="29" min="29" style="84" width="4.75"/>
    <col collapsed="false" customWidth="true" hidden="false" outlineLevel="0" max="30" min="30" style="84" width="3.12"/>
    <col collapsed="false" customWidth="true" hidden="false" outlineLevel="0" max="34" min="31" style="84" width="8.75"/>
    <col collapsed="false" customWidth="true" hidden="false" outlineLevel="0" max="35" min="35" style="84" width="2.99"/>
    <col collapsed="false" customWidth="true" hidden="false" outlineLevel="0" max="36" min="36" style="84" width="3.49"/>
    <col collapsed="false" customWidth="false" hidden="false" outlineLevel="0" max="38" min="37" style="84" width="8.86"/>
    <col collapsed="false" customWidth="true" hidden="false" outlineLevel="0" max="39" min="39" style="84" width="3.49"/>
    <col collapsed="false" customWidth="true" hidden="false" outlineLevel="0" max="40" min="40" style="84" width="3.62"/>
    <col collapsed="false" customWidth="false" hidden="false" outlineLevel="0" max="257" min="41" style="84" width="8.86"/>
  </cols>
  <sheetData>
    <row r="2" s="93" customFormat="true" ht="21.75" hidden="false" customHeight="true" outlineLevel="0" collapsed="false">
      <c r="A2" s="85"/>
      <c r="B2" s="86"/>
      <c r="C2" s="87"/>
      <c r="D2" s="88" t="s">
        <v>38</v>
      </c>
      <c r="E2" s="89"/>
      <c r="F2" s="86"/>
      <c r="G2" s="90" t="s">
        <v>39</v>
      </c>
      <c r="H2" s="90"/>
      <c r="I2" s="90"/>
      <c r="J2" s="89"/>
      <c r="K2" s="89"/>
      <c r="L2" s="90" t="s">
        <v>40</v>
      </c>
      <c r="M2" s="90"/>
      <c r="N2" s="90"/>
      <c r="O2" s="90"/>
      <c r="P2" s="85"/>
      <c r="Q2" s="86"/>
      <c r="R2" s="91" t="s">
        <v>41</v>
      </c>
      <c r="S2" s="85"/>
      <c r="T2" s="86"/>
      <c r="U2" s="90" t="s">
        <v>42</v>
      </c>
      <c r="V2" s="90"/>
      <c r="W2" s="89"/>
      <c r="X2" s="89"/>
      <c r="Y2" s="89"/>
      <c r="Z2" s="85"/>
      <c r="AA2" s="92" t="s">
        <v>43</v>
      </c>
      <c r="AB2" s="86"/>
      <c r="AC2" s="89"/>
      <c r="AD2" s="86"/>
      <c r="AE2" s="90" t="s">
        <v>44</v>
      </c>
      <c r="AF2" s="90"/>
      <c r="AG2" s="90"/>
      <c r="AH2" s="90"/>
    </row>
    <row r="3" customFormat="false" ht="42.75" hidden="false" customHeight="true" outlineLevel="0" collapsed="false">
      <c r="A3" s="94"/>
      <c r="B3" s="95"/>
      <c r="C3" s="96" t="s">
        <v>45</v>
      </c>
      <c r="D3" s="96" t="s">
        <v>46</v>
      </c>
      <c r="E3" s="97"/>
      <c r="F3" s="98"/>
      <c r="G3" s="96" t="s">
        <v>47</v>
      </c>
      <c r="H3" s="96" t="s">
        <v>48</v>
      </c>
      <c r="I3" s="96" t="s">
        <v>49</v>
      </c>
      <c r="J3" s="97"/>
      <c r="K3" s="98"/>
      <c r="L3" s="99" t="s">
        <v>50</v>
      </c>
      <c r="M3" s="99" t="s">
        <v>51</v>
      </c>
      <c r="N3" s="100" t="s">
        <v>52</v>
      </c>
      <c r="O3" s="100" t="s">
        <v>53</v>
      </c>
      <c r="P3" s="97"/>
      <c r="Q3" s="98"/>
      <c r="R3" s="100" t="s">
        <v>54</v>
      </c>
      <c r="S3" s="97"/>
      <c r="T3" s="98"/>
      <c r="U3" s="100" t="s">
        <v>55</v>
      </c>
      <c r="V3" s="100" t="s">
        <v>56</v>
      </c>
      <c r="W3" s="100"/>
      <c r="X3" s="97"/>
      <c r="Y3" s="98"/>
      <c r="Z3" s="100" t="s">
        <v>57</v>
      </c>
      <c r="AA3" s="100" t="s">
        <v>58</v>
      </c>
      <c r="AB3" s="100" t="s">
        <v>59</v>
      </c>
      <c r="AC3" s="97"/>
      <c r="AD3" s="98"/>
      <c r="AE3" s="100" t="s">
        <v>60</v>
      </c>
      <c r="AF3" s="100" t="s">
        <v>61</v>
      </c>
      <c r="AG3" s="100" t="s">
        <v>62</v>
      </c>
      <c r="AH3" s="100" t="s">
        <v>63</v>
      </c>
    </row>
    <row r="4" customFormat="false" ht="20.1" hidden="false" customHeight="true" outlineLevel="0" collapsed="false">
      <c r="A4" s="84" t="s">
        <v>64</v>
      </c>
      <c r="B4" s="84" t="s">
        <v>65</v>
      </c>
      <c r="C4" s="101" t="n">
        <v>4.8</v>
      </c>
      <c r="D4" s="102" t="n">
        <v>0.84</v>
      </c>
      <c r="E4" s="84" t="s">
        <v>64</v>
      </c>
      <c r="F4" s="84" t="s">
        <v>65</v>
      </c>
      <c r="G4" s="101" t="n">
        <v>100.7</v>
      </c>
      <c r="H4" s="101" t="n">
        <v>103</v>
      </c>
      <c r="I4" s="101" t="n">
        <v>91.5</v>
      </c>
      <c r="J4" s="84" t="s">
        <v>64</v>
      </c>
      <c r="K4" s="84" t="s">
        <v>65</v>
      </c>
      <c r="L4" s="101" t="n">
        <v>100</v>
      </c>
      <c r="M4" s="101" t="n">
        <v>100.3</v>
      </c>
      <c r="N4" s="101" t="n">
        <v>73.6</v>
      </c>
      <c r="O4" s="101" t="n">
        <v>100.3</v>
      </c>
      <c r="P4" s="84" t="s">
        <v>66</v>
      </c>
      <c r="Q4" s="84" t="s">
        <v>65</v>
      </c>
      <c r="R4" s="101" t="n">
        <v>127</v>
      </c>
      <c r="S4" s="84" t="s">
        <v>64</v>
      </c>
      <c r="T4" s="84" t="s">
        <v>65</v>
      </c>
      <c r="U4" s="101" t="n">
        <v>-0.1</v>
      </c>
      <c r="V4" s="101" t="n">
        <v>0.8</v>
      </c>
      <c r="W4" s="84" t="n">
        <v>0</v>
      </c>
      <c r="X4" s="84" t="s">
        <v>64</v>
      </c>
      <c r="Y4" s="84" t="s">
        <v>65</v>
      </c>
      <c r="Z4" s="101" t="n">
        <v>-0.4</v>
      </c>
      <c r="AA4" s="101" t="n">
        <v>-0.8</v>
      </c>
      <c r="AB4" s="101" t="n">
        <v>5</v>
      </c>
      <c r="AC4" s="84" t="s">
        <v>64</v>
      </c>
      <c r="AD4" s="84" t="s">
        <v>65</v>
      </c>
      <c r="AE4" s="101" t="n">
        <v>0.4</v>
      </c>
      <c r="AF4" s="101" t="n">
        <v>0.1</v>
      </c>
      <c r="AG4" s="101" t="n">
        <v>3.7</v>
      </c>
      <c r="AH4" s="101" t="n">
        <v>7.1</v>
      </c>
    </row>
    <row r="5" customFormat="false" ht="20.1" hidden="false" customHeight="true" outlineLevel="0" collapsed="false">
      <c r="B5" s="84" t="s">
        <v>67</v>
      </c>
      <c r="C5" s="101" t="n">
        <v>4.5</v>
      </c>
      <c r="D5" s="102" t="n">
        <v>0.9</v>
      </c>
      <c r="F5" s="84" t="s">
        <v>67</v>
      </c>
      <c r="G5" s="101" t="n">
        <v>99.8</v>
      </c>
      <c r="H5" s="101" t="n">
        <v>102.1</v>
      </c>
      <c r="I5" s="101" t="n">
        <v>89.5</v>
      </c>
      <c r="K5" s="84" t="s">
        <v>67</v>
      </c>
      <c r="L5" s="101" t="n">
        <v>98.7</v>
      </c>
      <c r="M5" s="101" t="n">
        <v>97.7</v>
      </c>
      <c r="N5" s="101" t="n">
        <v>73.8</v>
      </c>
      <c r="O5" s="101" t="n">
        <v>99.4</v>
      </c>
      <c r="Q5" s="84" t="s">
        <v>67</v>
      </c>
      <c r="R5" s="101" t="n">
        <v>131.3</v>
      </c>
      <c r="T5" s="84" t="s">
        <v>67</v>
      </c>
      <c r="U5" s="101" t="n">
        <v>0.5</v>
      </c>
      <c r="V5" s="101" t="n">
        <v>0.1</v>
      </c>
      <c r="W5" s="84" t="n">
        <v>0</v>
      </c>
      <c r="Y5" s="84" t="s">
        <v>67</v>
      </c>
      <c r="Z5" s="101" t="n">
        <v>0</v>
      </c>
      <c r="AA5" s="101" t="n">
        <v>-0.7</v>
      </c>
      <c r="AB5" s="101" t="n">
        <v>3.9</v>
      </c>
      <c r="AD5" s="84" t="s">
        <v>67</v>
      </c>
      <c r="AE5" s="101" t="n">
        <v>-0.8</v>
      </c>
      <c r="AF5" s="101" t="n">
        <v>-1</v>
      </c>
      <c r="AG5" s="101" t="n">
        <v>1.6</v>
      </c>
      <c r="AH5" s="101" t="n">
        <v>2.2</v>
      </c>
    </row>
    <row r="6" customFormat="false" ht="20.1" hidden="false" customHeight="true" outlineLevel="0" collapsed="false">
      <c r="A6" s="84" t="s">
        <v>68</v>
      </c>
      <c r="B6" s="84" t="s">
        <v>69</v>
      </c>
      <c r="C6" s="101" t="n">
        <v>4.5</v>
      </c>
      <c r="D6" s="102" t="n">
        <v>0.91</v>
      </c>
      <c r="E6" s="84" t="s">
        <v>68</v>
      </c>
      <c r="F6" s="84" t="s">
        <v>69</v>
      </c>
      <c r="G6" s="101" t="n">
        <v>101.2</v>
      </c>
      <c r="H6" s="101" t="n">
        <v>102.3</v>
      </c>
      <c r="I6" s="101" t="n">
        <v>92</v>
      </c>
      <c r="J6" s="84" t="s">
        <v>68</v>
      </c>
      <c r="K6" s="84" t="s">
        <v>69</v>
      </c>
      <c r="L6" s="101" t="n">
        <v>100</v>
      </c>
      <c r="M6" s="101" t="n">
        <v>100.6</v>
      </c>
      <c r="N6" s="101" t="n">
        <v>74.3</v>
      </c>
      <c r="O6" s="103" t="n">
        <v>101.1</v>
      </c>
      <c r="P6" s="84" t="s">
        <v>70</v>
      </c>
      <c r="Q6" s="84" t="s">
        <v>69</v>
      </c>
      <c r="R6" s="101" t="n">
        <v>125.2</v>
      </c>
      <c r="S6" s="84" t="s">
        <v>68</v>
      </c>
      <c r="T6" s="84" t="s">
        <v>69</v>
      </c>
      <c r="U6" s="101" t="n">
        <v>0</v>
      </c>
      <c r="V6" s="101" t="n">
        <v>-0.1</v>
      </c>
      <c r="W6" s="84" t="n">
        <v>0</v>
      </c>
      <c r="X6" s="84" t="s">
        <v>68</v>
      </c>
      <c r="Y6" s="84" t="s">
        <v>69</v>
      </c>
      <c r="Z6" s="101" t="n">
        <v>0</v>
      </c>
      <c r="AA6" s="101" t="n">
        <v>-0.2</v>
      </c>
      <c r="AB6" s="101" t="n">
        <v>0.8</v>
      </c>
      <c r="AC6" s="84" t="s">
        <v>68</v>
      </c>
      <c r="AD6" s="84" t="s">
        <v>69</v>
      </c>
      <c r="AE6" s="101" t="n">
        <v>-1.6</v>
      </c>
      <c r="AF6" s="101" t="n">
        <v>-1.7</v>
      </c>
      <c r="AG6" s="101" t="n">
        <v>0.4</v>
      </c>
      <c r="AH6" s="101" t="n">
        <v>-0.6</v>
      </c>
    </row>
    <row r="7" customFormat="false" ht="20.1" hidden="false" customHeight="true" outlineLevel="0" collapsed="false">
      <c r="B7" s="84" t="s">
        <v>71</v>
      </c>
      <c r="C7" s="101" t="n">
        <v>4.4</v>
      </c>
      <c r="D7" s="102" t="n">
        <v>0.94</v>
      </c>
      <c r="F7" s="84" t="s">
        <v>71</v>
      </c>
      <c r="G7" s="101" t="n">
        <v>101.1</v>
      </c>
      <c r="H7" s="101" t="n">
        <v>103.5</v>
      </c>
      <c r="I7" s="101" t="n">
        <v>92.3</v>
      </c>
      <c r="K7" s="84" t="s">
        <v>71</v>
      </c>
      <c r="L7" s="101" t="n">
        <v>100.1</v>
      </c>
      <c r="M7" s="101" t="n">
        <v>100</v>
      </c>
      <c r="N7" s="101" t="n">
        <v>73.4</v>
      </c>
      <c r="O7" s="101" t="n">
        <v>100.1</v>
      </c>
      <c r="Q7" s="84" t="s">
        <v>71</v>
      </c>
      <c r="R7" s="101" t="n">
        <v>126.7</v>
      </c>
      <c r="T7" s="84" t="s">
        <v>71</v>
      </c>
      <c r="U7" s="101" t="n">
        <v>-0.1</v>
      </c>
      <c r="V7" s="101" t="n">
        <v>0.8</v>
      </c>
      <c r="W7" s="84" t="n">
        <v>0</v>
      </c>
      <c r="Y7" s="84" t="s">
        <v>71</v>
      </c>
      <c r="Z7" s="101" t="n">
        <v>1</v>
      </c>
      <c r="AA7" s="101" t="n">
        <v>0.4</v>
      </c>
      <c r="AB7" s="101" t="n">
        <v>2.1</v>
      </c>
      <c r="AD7" s="84" t="s">
        <v>71</v>
      </c>
      <c r="AE7" s="101" t="n">
        <v>-0.5</v>
      </c>
      <c r="AF7" s="101" t="n">
        <v>-0.5</v>
      </c>
      <c r="AG7" s="101" t="n">
        <v>1.6</v>
      </c>
      <c r="AH7" s="101" t="n">
        <v>-1.5</v>
      </c>
    </row>
    <row r="8" customFormat="false" ht="20.1" hidden="false" customHeight="true" outlineLevel="0" collapsed="false">
      <c r="B8" s="84" t="s">
        <v>65</v>
      </c>
      <c r="C8" s="101" t="n">
        <v>4.3</v>
      </c>
      <c r="D8" s="102" t="n">
        <v>0.97</v>
      </c>
      <c r="F8" s="84" t="s">
        <v>65</v>
      </c>
      <c r="G8" s="101" t="n">
        <v>100.6</v>
      </c>
      <c r="H8" s="101" t="n">
        <v>104.1</v>
      </c>
      <c r="I8" s="101" t="n">
        <v>94.1</v>
      </c>
      <c r="K8" s="84" t="s">
        <v>65</v>
      </c>
      <c r="L8" s="101" t="n">
        <v>100.2</v>
      </c>
      <c r="M8" s="101" t="n">
        <v>99.4</v>
      </c>
      <c r="N8" s="101" t="n">
        <v>75.1</v>
      </c>
      <c r="O8" s="101" t="n">
        <v>99.4</v>
      </c>
      <c r="R8" s="101"/>
      <c r="T8" s="84" t="s">
        <v>65</v>
      </c>
      <c r="U8" s="101" t="n">
        <v>-0.3</v>
      </c>
      <c r="V8" s="101" t="n">
        <v>0.8</v>
      </c>
      <c r="W8" s="84" t="n">
        <v>0</v>
      </c>
      <c r="Y8" s="84" t="s">
        <v>65</v>
      </c>
      <c r="Z8" s="101" t="n">
        <v>0.4</v>
      </c>
      <c r="AA8" s="101" t="n">
        <v>0.3</v>
      </c>
      <c r="AB8" s="101" t="n">
        <v>1.8</v>
      </c>
      <c r="AD8" s="84" t="s">
        <v>65</v>
      </c>
      <c r="AE8" s="101" t="n">
        <v>-0.3</v>
      </c>
      <c r="AF8" s="101" t="n">
        <v>-0.4</v>
      </c>
      <c r="AG8" s="101" t="n">
        <v>1</v>
      </c>
      <c r="AH8" s="101" t="n">
        <v>-0.4</v>
      </c>
    </row>
    <row r="9" customFormat="false" ht="20.1" hidden="false" customHeight="true" outlineLevel="0" collapsed="false">
      <c r="B9" s="84" t="s">
        <v>67</v>
      </c>
      <c r="C9" s="101" t="n">
        <v>4.4</v>
      </c>
      <c r="D9" s="102" t="n">
        <v>0.99</v>
      </c>
      <c r="F9" s="84" t="s">
        <v>67</v>
      </c>
      <c r="G9" s="101" t="n">
        <v>103.5</v>
      </c>
      <c r="H9" s="101" t="n">
        <v>106.5</v>
      </c>
      <c r="I9" s="101" t="n">
        <v>94.3</v>
      </c>
      <c r="K9" s="84" t="s">
        <v>67</v>
      </c>
      <c r="L9" s="101" t="n">
        <v>99.7</v>
      </c>
      <c r="M9" s="101" t="n">
        <v>100</v>
      </c>
      <c r="N9" s="101" t="n">
        <v>75.7</v>
      </c>
      <c r="O9" s="101" t="n">
        <v>99.6</v>
      </c>
      <c r="P9" s="84" t="s">
        <v>66</v>
      </c>
      <c r="Q9" s="84" t="s">
        <v>72</v>
      </c>
      <c r="R9" s="101" t="n">
        <v>133</v>
      </c>
      <c r="T9" s="84" t="s">
        <v>67</v>
      </c>
      <c r="U9" s="101" t="n">
        <v>-0.7</v>
      </c>
      <c r="V9" s="101" t="n">
        <v>0.6</v>
      </c>
      <c r="W9" s="84" t="n">
        <v>0</v>
      </c>
      <c r="Y9" s="84" t="s">
        <v>67</v>
      </c>
      <c r="Z9" s="101" t="n">
        <v>1.1</v>
      </c>
      <c r="AA9" s="101" t="n">
        <v>0.5</v>
      </c>
      <c r="AB9" s="101" t="n">
        <v>1.9</v>
      </c>
      <c r="AD9" s="84" t="s">
        <v>67</v>
      </c>
      <c r="AE9" s="101" t="n">
        <v>-0.1</v>
      </c>
      <c r="AF9" s="101" t="n">
        <v>-0.1</v>
      </c>
      <c r="AG9" s="101" t="n">
        <v>1.6</v>
      </c>
      <c r="AH9" s="101" t="n">
        <v>1.4</v>
      </c>
    </row>
    <row r="10" customFormat="false" ht="20.1" hidden="false" customHeight="true" outlineLevel="0" collapsed="false">
      <c r="A10" s="84" t="s">
        <v>66</v>
      </c>
      <c r="B10" s="84" t="s">
        <v>69</v>
      </c>
      <c r="C10" s="101" t="n">
        <v>4.2</v>
      </c>
      <c r="D10" s="102" t="n">
        <v>1.03</v>
      </c>
      <c r="E10" s="84" t="s">
        <v>66</v>
      </c>
      <c r="F10" s="84" t="s">
        <v>69</v>
      </c>
      <c r="G10" s="101" t="n">
        <v>103.8</v>
      </c>
      <c r="H10" s="101" t="n">
        <v>107.2</v>
      </c>
      <c r="I10" s="101" t="n">
        <v>94.7</v>
      </c>
      <c r="J10" s="84" t="s">
        <v>66</v>
      </c>
      <c r="K10" s="84" t="s">
        <v>69</v>
      </c>
      <c r="L10" s="101" t="n">
        <v>98.3</v>
      </c>
      <c r="M10" s="101" t="n">
        <v>97.9</v>
      </c>
      <c r="N10" s="101" t="n">
        <v>74.6</v>
      </c>
      <c r="O10" s="101" t="n">
        <v>99.8</v>
      </c>
      <c r="Q10" s="84" t="s">
        <v>73</v>
      </c>
      <c r="R10" s="101" t="n">
        <v>130</v>
      </c>
      <c r="S10" s="84" t="s">
        <v>66</v>
      </c>
      <c r="T10" s="84" t="s">
        <v>69</v>
      </c>
      <c r="U10" s="101" t="n">
        <v>-0.1</v>
      </c>
      <c r="V10" s="101" t="n">
        <v>0.5</v>
      </c>
      <c r="W10" s="84" t="n">
        <v>0</v>
      </c>
      <c r="X10" s="84" t="s">
        <v>66</v>
      </c>
      <c r="Y10" s="84" t="s">
        <v>69</v>
      </c>
      <c r="Z10" s="101" t="n">
        <v>0.3</v>
      </c>
      <c r="AA10" s="101" t="n">
        <v>-0.1</v>
      </c>
      <c r="AB10" s="101" t="n">
        <v>2.7</v>
      </c>
      <c r="AC10" s="84" t="s">
        <v>66</v>
      </c>
      <c r="AD10" s="84" t="s">
        <v>69</v>
      </c>
      <c r="AE10" s="101" t="n">
        <v>0.6</v>
      </c>
      <c r="AF10" s="101" t="n">
        <v>0.5</v>
      </c>
      <c r="AG10" s="101" t="n">
        <v>2.2</v>
      </c>
      <c r="AH10" s="101" t="n">
        <v>4.5</v>
      </c>
    </row>
    <row r="11" customFormat="false" ht="20.1" hidden="false" customHeight="true" outlineLevel="0" collapsed="false">
      <c r="B11" s="84" t="s">
        <v>71</v>
      </c>
      <c r="C11" s="101" t="n">
        <v>4.1</v>
      </c>
      <c r="D11" s="102" t="n">
        <v>1.06</v>
      </c>
      <c r="F11" s="84" t="s">
        <v>71</v>
      </c>
      <c r="G11" s="101" t="n">
        <v>105.2</v>
      </c>
      <c r="H11" s="101" t="n">
        <v>108.7</v>
      </c>
      <c r="I11" s="101" t="n">
        <v>93.9</v>
      </c>
      <c r="K11" s="84" t="s">
        <v>71</v>
      </c>
      <c r="L11" s="101" t="n">
        <v>98.5</v>
      </c>
      <c r="M11" s="101" t="n">
        <v>96.8</v>
      </c>
      <c r="N11" s="101" t="n">
        <v>74.6</v>
      </c>
      <c r="O11" s="101" t="n">
        <v>99.4</v>
      </c>
      <c r="P11" s="84" t="s">
        <v>70</v>
      </c>
      <c r="Q11" s="84" t="s">
        <v>74</v>
      </c>
      <c r="R11" s="101" t="n">
        <v>125.3</v>
      </c>
      <c r="T11" s="84" t="s">
        <v>71</v>
      </c>
      <c r="U11" s="101" t="n">
        <v>0.2</v>
      </c>
      <c r="V11" s="101" t="n">
        <v>1.1</v>
      </c>
      <c r="W11" s="84" t="n">
        <v>0</v>
      </c>
      <c r="Y11" s="84" t="s">
        <v>71</v>
      </c>
      <c r="Z11" s="101" t="n">
        <v>0.6</v>
      </c>
      <c r="AA11" s="101" t="n">
        <v>-0.1</v>
      </c>
      <c r="AB11" s="101" t="n">
        <v>2.4</v>
      </c>
      <c r="AD11" s="84" t="s">
        <v>71</v>
      </c>
      <c r="AE11" s="101" t="n">
        <v>0.4</v>
      </c>
      <c r="AF11" s="101" t="n">
        <v>0.2</v>
      </c>
      <c r="AG11" s="101" t="n">
        <v>2.9</v>
      </c>
      <c r="AH11" s="101" t="n">
        <v>4.5</v>
      </c>
    </row>
    <row r="12" customFormat="false" ht="20.1" hidden="false" customHeight="true" outlineLevel="0" collapsed="false">
      <c r="B12" s="84" t="s">
        <v>65</v>
      </c>
      <c r="C12" s="101" t="n">
        <v>4.1</v>
      </c>
      <c r="D12" s="102" t="n">
        <v>1.08</v>
      </c>
      <c r="F12" s="84" t="s">
        <v>65</v>
      </c>
      <c r="G12" s="101" t="n">
        <v>106.6</v>
      </c>
      <c r="H12" s="101" t="n">
        <v>109.9</v>
      </c>
      <c r="I12" s="101" t="n">
        <v>94.6</v>
      </c>
      <c r="K12" s="84" t="s">
        <v>65</v>
      </c>
      <c r="L12" s="101" t="n">
        <v>96.4</v>
      </c>
      <c r="M12" s="101" t="n">
        <v>95.3</v>
      </c>
      <c r="N12" s="101" t="n">
        <v>70.2</v>
      </c>
      <c r="O12" s="101" t="n">
        <v>99.4</v>
      </c>
      <c r="Q12" s="84" t="s">
        <v>75</v>
      </c>
      <c r="R12" s="101" t="n">
        <v>119.9</v>
      </c>
      <c r="T12" s="84" t="s">
        <v>65</v>
      </c>
      <c r="U12" s="101" t="n">
        <v>0.6</v>
      </c>
      <c r="V12" s="101" t="n">
        <v>1.2</v>
      </c>
      <c r="W12" s="84" t="n">
        <v>0</v>
      </c>
      <c r="Y12" s="84" t="s">
        <v>65</v>
      </c>
      <c r="Z12" s="101" t="n">
        <v>0.1</v>
      </c>
      <c r="AA12" s="101" t="n">
        <v>-0.3</v>
      </c>
      <c r="AB12" s="101" t="n">
        <v>2.8</v>
      </c>
      <c r="AD12" s="84" t="s">
        <v>65</v>
      </c>
      <c r="AE12" s="101" t="n">
        <v>0</v>
      </c>
      <c r="AF12" s="101" t="n">
        <v>-0.2</v>
      </c>
      <c r="AG12" s="101" t="n">
        <v>3</v>
      </c>
      <c r="AH12" s="101" t="n">
        <v>5.1</v>
      </c>
    </row>
    <row r="13" customFormat="false" ht="20.1" hidden="false" customHeight="true" outlineLevel="0" collapsed="false">
      <c r="B13" s="84" t="s">
        <v>67</v>
      </c>
      <c r="C13" s="101" t="n">
        <v>4</v>
      </c>
      <c r="D13" s="102" t="n">
        <v>1.07</v>
      </c>
      <c r="F13" s="84" t="s">
        <v>67</v>
      </c>
      <c r="G13" s="101" t="n">
        <v>108.9</v>
      </c>
      <c r="H13" s="101" t="n">
        <v>111.6</v>
      </c>
      <c r="I13" s="101" t="n">
        <v>98.2</v>
      </c>
      <c r="K13" s="84" t="s">
        <v>67</v>
      </c>
      <c r="L13" s="101" t="n">
        <v>98</v>
      </c>
      <c r="M13" s="101" t="n">
        <v>97.3</v>
      </c>
      <c r="N13" s="101" t="n">
        <v>71.3</v>
      </c>
      <c r="O13" s="101" t="n">
        <v>98.3</v>
      </c>
      <c r="Q13" s="84" t="s">
        <v>76</v>
      </c>
      <c r="R13" s="101" t="n">
        <v>130.4</v>
      </c>
      <c r="T13" s="84" t="s">
        <v>67</v>
      </c>
      <c r="U13" s="101" t="n">
        <v>0.3</v>
      </c>
      <c r="V13" s="101" t="n">
        <v>-0.2</v>
      </c>
      <c r="W13" s="84" t="n">
        <v>0</v>
      </c>
      <c r="Y13" s="84" t="s">
        <v>67</v>
      </c>
      <c r="Z13" s="101" t="n">
        <v>0</v>
      </c>
      <c r="AA13" s="101" t="n">
        <v>-0.6</v>
      </c>
      <c r="AB13" s="101" t="n">
        <v>2.5</v>
      </c>
      <c r="AD13" s="84" t="s">
        <v>67</v>
      </c>
      <c r="AE13" s="101" t="n">
        <v>0.6</v>
      </c>
      <c r="AF13" s="101" t="n">
        <v>0.4</v>
      </c>
      <c r="AG13" s="101" t="n">
        <v>2.5</v>
      </c>
      <c r="AH13" s="101" t="n">
        <v>4.1</v>
      </c>
    </row>
    <row r="14" customFormat="false" ht="20.1" hidden="false" customHeight="true" outlineLevel="0" collapsed="false">
      <c r="A14" s="84" t="s">
        <v>70</v>
      </c>
      <c r="B14" s="84" t="s">
        <v>69</v>
      </c>
      <c r="C14" s="101" t="n">
        <v>4</v>
      </c>
      <c r="D14" s="102" t="n">
        <v>1.05</v>
      </c>
      <c r="E14" s="84" t="s">
        <v>70</v>
      </c>
      <c r="F14" s="84" t="s">
        <v>69</v>
      </c>
      <c r="G14" s="101" t="n">
        <v>107.5</v>
      </c>
      <c r="H14" s="101" t="n">
        <v>111</v>
      </c>
      <c r="I14" s="101" t="n">
        <v>96.2</v>
      </c>
      <c r="J14" s="84" t="s">
        <v>70</v>
      </c>
      <c r="K14" s="84" t="s">
        <v>69</v>
      </c>
      <c r="L14" s="101" t="n">
        <v>98.9</v>
      </c>
      <c r="M14" s="101" t="n">
        <v>97.3</v>
      </c>
      <c r="N14" s="101" t="n">
        <v>72.3</v>
      </c>
      <c r="O14" s="101" t="n">
        <v>100.4</v>
      </c>
      <c r="Q14" s="84" t="s">
        <v>77</v>
      </c>
      <c r="R14" s="101" t="n">
        <v>129.1</v>
      </c>
      <c r="S14" s="84" t="s">
        <v>70</v>
      </c>
      <c r="T14" s="84" t="s">
        <v>69</v>
      </c>
      <c r="U14" s="101" t="n">
        <v>-0.1</v>
      </c>
      <c r="V14" s="101" t="n">
        <v>-0.2</v>
      </c>
      <c r="W14" s="84" t="n">
        <v>0</v>
      </c>
      <c r="X14" s="84" t="s">
        <v>70</v>
      </c>
      <c r="Y14" s="84" t="s">
        <v>69</v>
      </c>
      <c r="Z14" s="101" t="n">
        <v>-0.7</v>
      </c>
      <c r="AA14" s="101" t="n">
        <v>-0.5</v>
      </c>
      <c r="AB14" s="101" t="n">
        <v>0.4</v>
      </c>
      <c r="AC14" s="84" t="s">
        <v>70</v>
      </c>
      <c r="AD14" s="84" t="s">
        <v>69</v>
      </c>
      <c r="AE14" s="101" t="n">
        <v>-0.8</v>
      </c>
      <c r="AF14" s="101" t="n">
        <v>-0.9</v>
      </c>
      <c r="AG14" s="101" t="n">
        <v>1.9</v>
      </c>
      <c r="AH14" s="101" t="n">
        <v>0.9</v>
      </c>
    </row>
    <row r="15" customFormat="false" ht="20.1" hidden="false" customHeight="true" outlineLevel="0" collapsed="false">
      <c r="B15" s="84" t="s">
        <v>71</v>
      </c>
      <c r="C15" s="101" t="n">
        <v>3.8</v>
      </c>
      <c r="D15" s="102" t="n">
        <v>1.06</v>
      </c>
      <c r="F15" s="84" t="s">
        <v>71</v>
      </c>
      <c r="G15" s="101" t="n">
        <v>107.7</v>
      </c>
      <c r="H15" s="101" t="n">
        <v>111.8</v>
      </c>
      <c r="I15" s="101" t="n">
        <v>95.9</v>
      </c>
      <c r="K15" s="84" t="s">
        <v>71</v>
      </c>
      <c r="L15" s="101" t="n">
        <v>99</v>
      </c>
      <c r="M15" s="101" t="n">
        <v>97.1</v>
      </c>
      <c r="N15" s="101" t="n">
        <v>72.2</v>
      </c>
      <c r="O15" s="101" t="n">
        <v>99.9</v>
      </c>
      <c r="Q15" s="84" t="s">
        <v>78</v>
      </c>
      <c r="R15" s="101" t="n">
        <v>115.5</v>
      </c>
      <c r="T15" s="84" t="s">
        <v>71</v>
      </c>
      <c r="U15" s="101" t="n">
        <v>-0.1</v>
      </c>
      <c r="V15" s="101" t="n">
        <v>1.5</v>
      </c>
      <c r="W15" s="84" t="n">
        <v>0</v>
      </c>
      <c r="Y15" s="84" t="s">
        <v>71</v>
      </c>
      <c r="Z15" s="101" t="n">
        <v>-0.7</v>
      </c>
      <c r="AA15" s="101" t="n">
        <v>-0.3</v>
      </c>
      <c r="AB15" s="101" t="n">
        <v>1.1</v>
      </c>
      <c r="AD15" s="84" t="s">
        <v>71</v>
      </c>
      <c r="AE15" s="101" t="n">
        <v>-0.2</v>
      </c>
      <c r="AF15" s="101" t="n">
        <v>-0.2</v>
      </c>
      <c r="AG15" s="101" t="n">
        <v>0.6</v>
      </c>
      <c r="AH15" s="101" t="n">
        <v>-0.1</v>
      </c>
    </row>
    <row r="16" customFormat="false" ht="20.1" hidden="false" customHeight="true" outlineLevel="0" collapsed="false">
      <c r="C16" s="101"/>
      <c r="D16" s="102"/>
      <c r="G16" s="101"/>
      <c r="H16" s="101"/>
      <c r="I16" s="101"/>
      <c r="L16" s="101"/>
      <c r="M16" s="101"/>
      <c r="N16" s="101"/>
      <c r="O16" s="101"/>
      <c r="Q16" s="84" t="s">
        <v>79</v>
      </c>
      <c r="R16" s="101" t="n">
        <v>135.4</v>
      </c>
      <c r="U16" s="101"/>
      <c r="V16" s="101"/>
      <c r="Z16" s="101"/>
      <c r="AA16" s="101"/>
      <c r="AB16" s="101"/>
      <c r="AE16" s="101"/>
      <c r="AF16" s="101"/>
      <c r="AG16" s="101"/>
      <c r="AH16" s="101"/>
    </row>
    <row r="17" customFormat="false" ht="20.1" hidden="false" customHeight="true" outlineLevel="0" collapsed="false">
      <c r="A17" s="84" t="s">
        <v>66</v>
      </c>
      <c r="B17" s="84" t="s">
        <v>72</v>
      </c>
      <c r="C17" s="101" t="n">
        <v>4</v>
      </c>
      <c r="D17" s="102" t="n">
        <v>1.07</v>
      </c>
      <c r="E17" s="84" t="s">
        <v>66</v>
      </c>
      <c r="F17" s="84" t="s">
        <v>72</v>
      </c>
      <c r="G17" s="101" t="n">
        <v>108.7</v>
      </c>
      <c r="H17" s="101" t="n">
        <v>112.2</v>
      </c>
      <c r="I17" s="101" t="n">
        <v>96.9</v>
      </c>
      <c r="J17" s="84" t="s">
        <v>66</v>
      </c>
      <c r="K17" s="84" t="s">
        <v>72</v>
      </c>
      <c r="L17" s="101" t="n">
        <v>98.3</v>
      </c>
      <c r="M17" s="101" t="n">
        <v>98.3</v>
      </c>
      <c r="N17" s="101" t="n">
        <v>73</v>
      </c>
      <c r="O17" s="101" t="n">
        <v>99.6</v>
      </c>
      <c r="Q17" s="84" t="s">
        <v>80</v>
      </c>
      <c r="R17" s="101" t="n">
        <v>94.7</v>
      </c>
      <c r="U17" s="101"/>
      <c r="V17" s="101"/>
      <c r="W17" s="84" t="n">
        <v>0</v>
      </c>
      <c r="X17" s="84" t="s">
        <v>66</v>
      </c>
      <c r="Y17" s="84" t="s">
        <v>72</v>
      </c>
      <c r="Z17" s="101" t="n">
        <v>0.2</v>
      </c>
      <c r="AA17" s="101" t="n">
        <v>-0.8</v>
      </c>
      <c r="AB17" s="101" t="n">
        <v>3.2</v>
      </c>
      <c r="AC17" s="84" t="s">
        <v>66</v>
      </c>
      <c r="AD17" s="84" t="s">
        <v>72</v>
      </c>
      <c r="AE17" s="101" t="n">
        <v>0.2</v>
      </c>
      <c r="AF17" s="101" t="n">
        <v>0</v>
      </c>
      <c r="AG17" s="101" t="n">
        <v>3.8</v>
      </c>
      <c r="AH17" s="101" t="n">
        <v>4.8</v>
      </c>
    </row>
    <row r="18" customFormat="false" ht="20.1" hidden="false" customHeight="true" outlineLevel="0" collapsed="false">
      <c r="B18" s="84" t="s">
        <v>73</v>
      </c>
      <c r="C18" s="101" t="n">
        <v>4</v>
      </c>
      <c r="D18" s="102" t="n">
        <v>1.07</v>
      </c>
      <c r="F18" s="84" t="s">
        <v>73</v>
      </c>
      <c r="G18" s="101" t="n">
        <v>109.6</v>
      </c>
      <c r="H18" s="101" t="n">
        <v>111.8</v>
      </c>
      <c r="I18" s="101" t="n">
        <v>98.2</v>
      </c>
      <c r="K18" s="84" t="s">
        <v>73</v>
      </c>
      <c r="L18" s="101" t="n">
        <v>97.7</v>
      </c>
      <c r="M18" s="101" t="n">
        <v>97.5</v>
      </c>
      <c r="N18" s="101" t="n">
        <v>70</v>
      </c>
      <c r="O18" s="101" t="n">
        <v>97.8</v>
      </c>
      <c r="Q18" s="84" t="s">
        <v>81</v>
      </c>
      <c r="R18" s="101" t="n">
        <v>72.9</v>
      </c>
      <c r="S18" s="84" t="s">
        <v>66</v>
      </c>
      <c r="T18" s="84" t="s">
        <v>72</v>
      </c>
      <c r="U18" s="101" t="n">
        <v>0.3</v>
      </c>
      <c r="V18" s="101" t="n">
        <v>-0.2</v>
      </c>
      <c r="W18" s="84" t="n">
        <v>0</v>
      </c>
      <c r="Y18" s="84" t="s">
        <v>73</v>
      </c>
      <c r="Z18" s="101" t="n">
        <v>-0.1</v>
      </c>
      <c r="AA18" s="101" t="n">
        <v>-0.8</v>
      </c>
      <c r="AB18" s="101" t="n">
        <v>2.4</v>
      </c>
      <c r="AD18" s="84" t="s">
        <v>73</v>
      </c>
      <c r="AE18" s="101" t="n">
        <v>0.3</v>
      </c>
      <c r="AF18" s="101" t="n">
        <v>0.2</v>
      </c>
      <c r="AG18" s="101" t="n">
        <v>0.9</v>
      </c>
      <c r="AH18" s="101" t="n">
        <v>3</v>
      </c>
    </row>
    <row r="19" customFormat="false" ht="20.1" hidden="false" customHeight="true" outlineLevel="0" collapsed="false">
      <c r="A19" s="84" t="s">
        <v>70</v>
      </c>
      <c r="B19" s="84" t="s">
        <v>74</v>
      </c>
      <c r="C19" s="101" t="n">
        <v>4</v>
      </c>
      <c r="D19" s="102" t="n">
        <v>1.06</v>
      </c>
      <c r="E19" s="84" t="s">
        <v>70</v>
      </c>
      <c r="F19" s="84" t="s">
        <v>74</v>
      </c>
      <c r="G19" s="101" t="n">
        <v>107.1</v>
      </c>
      <c r="H19" s="101" t="n">
        <v>111.4</v>
      </c>
      <c r="I19" s="101" t="n">
        <v>97.2</v>
      </c>
      <c r="J19" s="84" t="s">
        <v>70</v>
      </c>
      <c r="K19" s="84" t="s">
        <v>74</v>
      </c>
      <c r="L19" s="101" t="n">
        <v>99.1</v>
      </c>
      <c r="M19" s="101" t="n">
        <v>100.1</v>
      </c>
      <c r="N19" s="101" t="n">
        <v>74.8</v>
      </c>
      <c r="O19" s="101" t="n">
        <v>102</v>
      </c>
      <c r="T19" s="84" t="s">
        <v>73</v>
      </c>
      <c r="U19" s="101" t="n">
        <v>0.3</v>
      </c>
      <c r="V19" s="101" t="n">
        <v>0.1</v>
      </c>
      <c r="W19" s="84" t="n">
        <v>0</v>
      </c>
      <c r="X19" s="84" t="s">
        <v>70</v>
      </c>
      <c r="Y19" s="84" t="s">
        <v>74</v>
      </c>
      <c r="Z19" s="101" t="n">
        <v>-1.2</v>
      </c>
      <c r="AA19" s="101" t="n">
        <v>-0.2</v>
      </c>
      <c r="AB19" s="101" t="n">
        <v>0.1</v>
      </c>
      <c r="AC19" s="84" t="s">
        <v>70</v>
      </c>
      <c r="AD19" s="84" t="s">
        <v>74</v>
      </c>
      <c r="AE19" s="101" t="n">
        <v>0.4</v>
      </c>
      <c r="AF19" s="101" t="n">
        <v>0.2</v>
      </c>
      <c r="AG19" s="101" t="n">
        <v>1</v>
      </c>
      <c r="AH19" s="101" t="n">
        <v>0.7</v>
      </c>
    </row>
    <row r="20" customFormat="false" ht="20.1" hidden="false" customHeight="true" outlineLevel="0" collapsed="false">
      <c r="B20" s="84" t="s">
        <v>75</v>
      </c>
      <c r="C20" s="101" t="n">
        <v>4</v>
      </c>
      <c r="D20" s="102" t="n">
        <v>1.05</v>
      </c>
      <c r="F20" s="84" t="s">
        <v>75</v>
      </c>
      <c r="G20" s="101" t="n">
        <v>107.9</v>
      </c>
      <c r="H20" s="101" t="n">
        <v>111.4</v>
      </c>
      <c r="I20" s="101" t="n">
        <v>96.6</v>
      </c>
      <c r="K20" s="84" t="s">
        <v>75</v>
      </c>
      <c r="L20" s="101" t="n">
        <v>99.3</v>
      </c>
      <c r="M20" s="101" t="n">
        <v>95.5</v>
      </c>
      <c r="N20" s="101" t="n">
        <v>70.5</v>
      </c>
      <c r="O20" s="101" t="n">
        <v>101.2</v>
      </c>
      <c r="S20" s="84" t="s">
        <v>70</v>
      </c>
      <c r="T20" s="84" t="s">
        <v>74</v>
      </c>
      <c r="U20" s="101" t="n">
        <v>0</v>
      </c>
      <c r="V20" s="101" t="n">
        <v>-0.2</v>
      </c>
      <c r="W20" s="84" t="n">
        <v>0</v>
      </c>
      <c r="Y20" s="84" t="s">
        <v>75</v>
      </c>
      <c r="Z20" s="101" t="n">
        <v>-1</v>
      </c>
      <c r="AA20" s="101" t="n">
        <v>-0.6</v>
      </c>
      <c r="AB20" s="101" t="n">
        <v>0.7</v>
      </c>
      <c r="AD20" s="84" t="s">
        <v>75</v>
      </c>
      <c r="AE20" s="101" t="n">
        <v>-1.2</v>
      </c>
      <c r="AF20" s="101" t="n">
        <v>-1.4</v>
      </c>
      <c r="AG20" s="101" t="n">
        <v>1.9</v>
      </c>
      <c r="AH20" s="101" t="n">
        <v>1.2</v>
      </c>
    </row>
    <row r="21" customFormat="false" ht="20.1" hidden="false" customHeight="true" outlineLevel="0" collapsed="false">
      <c r="B21" s="84" t="s">
        <v>76</v>
      </c>
      <c r="C21" s="101" t="n">
        <v>4</v>
      </c>
      <c r="D21" s="102" t="n">
        <v>1.03</v>
      </c>
      <c r="F21" s="84" t="s">
        <v>76</v>
      </c>
      <c r="G21" s="101" t="n">
        <v>107.6</v>
      </c>
      <c r="H21" s="101" t="n">
        <v>110.2</v>
      </c>
      <c r="I21" s="101" t="n">
        <v>96.2</v>
      </c>
      <c r="K21" s="84" t="s">
        <v>76</v>
      </c>
      <c r="L21" s="101" t="n">
        <v>98.5</v>
      </c>
      <c r="M21" s="101" t="n">
        <v>95.9</v>
      </c>
      <c r="N21" s="101" t="n">
        <v>71.3</v>
      </c>
      <c r="O21" s="101" t="n">
        <v>97.9</v>
      </c>
      <c r="T21" s="84" t="s">
        <v>75</v>
      </c>
      <c r="U21" s="101" t="n">
        <v>-0.2</v>
      </c>
      <c r="V21" s="101" t="n">
        <v>0</v>
      </c>
      <c r="W21" s="84" t="n">
        <v>0</v>
      </c>
      <c r="Y21" s="84" t="s">
        <v>76</v>
      </c>
      <c r="Z21" s="101" t="n">
        <v>-0.1</v>
      </c>
      <c r="AA21" s="101" t="n">
        <v>-0.7</v>
      </c>
      <c r="AB21" s="101" t="n">
        <v>0.2</v>
      </c>
      <c r="AD21" s="84" t="s">
        <v>76</v>
      </c>
      <c r="AE21" s="101" t="n">
        <v>-1.4</v>
      </c>
      <c r="AF21" s="101" t="n">
        <v>-1.6</v>
      </c>
      <c r="AG21" s="101" t="n">
        <v>2.7</v>
      </c>
      <c r="AH21" s="101" t="n">
        <v>0.7</v>
      </c>
    </row>
    <row r="22" customFormat="false" ht="20.1" hidden="false" customHeight="true" outlineLevel="0" collapsed="false">
      <c r="B22" s="84" t="s">
        <v>77</v>
      </c>
      <c r="C22" s="101" t="n">
        <v>3.8</v>
      </c>
      <c r="D22" s="102" t="n">
        <v>1.05</v>
      </c>
      <c r="F22" s="84" t="s">
        <v>77</v>
      </c>
      <c r="G22" s="101" t="n">
        <v>107.4</v>
      </c>
      <c r="H22" s="101" t="n">
        <v>111.3</v>
      </c>
      <c r="I22" s="101" t="n">
        <v>96.6</v>
      </c>
      <c r="K22" s="84" t="s">
        <v>77</v>
      </c>
      <c r="L22" s="101" t="n">
        <v>99.1</v>
      </c>
      <c r="M22" s="101" t="n">
        <v>96.5</v>
      </c>
      <c r="N22" s="101" t="n">
        <v>73.2</v>
      </c>
      <c r="O22" s="101" t="n">
        <v>98.8</v>
      </c>
      <c r="T22" s="84" t="s">
        <v>76</v>
      </c>
      <c r="U22" s="101" t="n">
        <v>-0.1</v>
      </c>
      <c r="V22" s="101" t="n">
        <v>0.2</v>
      </c>
      <c r="W22" s="84" t="n">
        <v>0</v>
      </c>
      <c r="Y22" s="84" t="s">
        <v>77</v>
      </c>
      <c r="Z22" s="101" t="n">
        <v>-0.2</v>
      </c>
      <c r="AA22" s="101" t="n">
        <v>-0.7</v>
      </c>
      <c r="AB22" s="101" t="n">
        <v>1.5</v>
      </c>
      <c r="AD22" s="84" t="s">
        <v>77</v>
      </c>
      <c r="AE22" s="101" t="n">
        <v>-1</v>
      </c>
      <c r="AF22" s="101" t="n">
        <v>-0.9</v>
      </c>
      <c r="AG22" s="101" t="n">
        <v>0.7</v>
      </c>
      <c r="AH22" s="101" t="n">
        <v>0.7</v>
      </c>
    </row>
    <row r="23" customFormat="false" ht="20.1" hidden="false" customHeight="true" outlineLevel="0" collapsed="false">
      <c r="B23" s="84" t="s">
        <v>78</v>
      </c>
      <c r="C23" s="101" t="n">
        <v>3.8</v>
      </c>
      <c r="D23" s="102" t="n">
        <v>1.06</v>
      </c>
      <c r="F23" s="84" t="s">
        <v>78</v>
      </c>
      <c r="G23" s="101" t="n">
        <v>107.1</v>
      </c>
      <c r="H23" s="101" t="n">
        <v>111.5</v>
      </c>
      <c r="I23" s="101" t="n">
        <v>96.2</v>
      </c>
      <c r="K23" s="84" t="s">
        <v>78</v>
      </c>
      <c r="L23" s="101" t="n">
        <v>98.9</v>
      </c>
      <c r="M23" s="101" t="n">
        <v>98.2</v>
      </c>
      <c r="N23" s="101" t="n">
        <v>74.6</v>
      </c>
      <c r="O23" s="101" t="n">
        <v>100.1</v>
      </c>
      <c r="T23" s="84" t="s">
        <v>77</v>
      </c>
      <c r="U23" s="101" t="n">
        <v>0</v>
      </c>
      <c r="V23" s="101" t="n">
        <v>1</v>
      </c>
      <c r="W23" s="84" t="n">
        <v>0</v>
      </c>
      <c r="Y23" s="84" t="s">
        <v>78</v>
      </c>
      <c r="Z23" s="101" t="n">
        <v>-0.2</v>
      </c>
      <c r="AA23" s="101" t="n">
        <v>-0.2</v>
      </c>
      <c r="AB23" s="101" t="n">
        <v>1.4</v>
      </c>
      <c r="AD23" s="84" t="s">
        <v>78</v>
      </c>
      <c r="AE23" s="101" t="n">
        <v>0.8</v>
      </c>
      <c r="AF23" s="101" t="n">
        <v>0.8</v>
      </c>
      <c r="AG23" s="101" t="n">
        <v>1</v>
      </c>
      <c r="AH23" s="101" t="n">
        <v>-0.5</v>
      </c>
    </row>
    <row r="24" customFormat="false" ht="20.1" hidden="false" customHeight="true" outlineLevel="0" collapsed="false">
      <c r="B24" s="84" t="s">
        <v>79</v>
      </c>
      <c r="C24" s="101" t="n">
        <v>3.7</v>
      </c>
      <c r="D24" s="102" t="n">
        <v>1.07</v>
      </c>
      <c r="F24" s="84" t="s">
        <v>79</v>
      </c>
      <c r="G24" s="101" t="n">
        <v>108.5</v>
      </c>
      <c r="H24" s="101" t="n">
        <v>112.7</v>
      </c>
      <c r="I24" s="101" t="n">
        <v>95.9</v>
      </c>
      <c r="K24" s="84" t="s">
        <v>79</v>
      </c>
      <c r="L24" s="101" t="n">
        <v>98.7</v>
      </c>
      <c r="M24" s="101" t="n">
        <v>96.6</v>
      </c>
      <c r="N24" s="101" t="n">
        <v>70.4</v>
      </c>
      <c r="O24" s="101" t="n">
        <v>100.7</v>
      </c>
      <c r="T24" s="84" t="s">
        <v>78</v>
      </c>
      <c r="U24" s="101" t="n">
        <v>0</v>
      </c>
      <c r="V24" s="101" t="n">
        <v>0.5</v>
      </c>
      <c r="W24" s="84" t="n">
        <v>0</v>
      </c>
      <c r="Y24" s="84" t="s">
        <v>79</v>
      </c>
      <c r="Z24" s="101" t="n">
        <v>-0.9</v>
      </c>
      <c r="AA24" s="101" t="n">
        <v>-0.4</v>
      </c>
      <c r="AB24" s="101" t="n">
        <v>0.5</v>
      </c>
      <c r="AD24" s="84" t="s">
        <v>79</v>
      </c>
      <c r="AE24" s="101" t="n">
        <v>-0.8</v>
      </c>
      <c r="AF24" s="101" t="n">
        <v>-0.8</v>
      </c>
      <c r="AG24" s="101" t="n">
        <v>0</v>
      </c>
      <c r="AH24" s="101" t="n">
        <v>0.1</v>
      </c>
    </row>
    <row r="25" customFormat="false" ht="20.1" hidden="false" customHeight="true" outlineLevel="0" collapsed="false">
      <c r="B25" s="84" t="s">
        <v>80</v>
      </c>
      <c r="C25" s="101" t="n">
        <v>3.6</v>
      </c>
      <c r="D25" s="102" t="n">
        <v>1.07</v>
      </c>
      <c r="F25" s="84" t="s">
        <v>80</v>
      </c>
      <c r="G25" s="101" t="n">
        <v>108.1</v>
      </c>
      <c r="H25" s="101" t="n">
        <v>111.3</v>
      </c>
      <c r="I25" s="101" t="n">
        <v>95.8</v>
      </c>
      <c r="K25" s="84" t="s">
        <v>80</v>
      </c>
      <c r="L25" s="101" t="n">
        <v>97.5</v>
      </c>
      <c r="M25" s="101" t="n">
        <v>97.1</v>
      </c>
      <c r="N25" s="101" t="n">
        <v>72.4</v>
      </c>
      <c r="O25" s="101" t="n">
        <v>96.6</v>
      </c>
      <c r="T25" s="84" t="s">
        <v>79</v>
      </c>
      <c r="U25" s="101" t="n">
        <v>-0.2</v>
      </c>
      <c r="V25" s="101" t="n">
        <v>0.1</v>
      </c>
      <c r="W25" s="84" t="n">
        <v>0</v>
      </c>
      <c r="Y25" s="84" t="s">
        <v>80</v>
      </c>
      <c r="Z25" s="101" t="n">
        <v>-1.7</v>
      </c>
      <c r="AA25" s="101" t="n">
        <v>0</v>
      </c>
      <c r="AB25" s="101" t="n">
        <v>-0.1</v>
      </c>
      <c r="AD25" s="84" t="s">
        <v>80</v>
      </c>
      <c r="AE25" s="101" t="n">
        <v>0</v>
      </c>
      <c r="AF25" s="101" t="n">
        <v>0.1</v>
      </c>
      <c r="AG25" s="101" t="n">
        <v>-0.1</v>
      </c>
      <c r="AH25" s="101" t="n">
        <v>-1.1</v>
      </c>
    </row>
    <row r="26" customFormat="false" ht="19.5" hidden="false" customHeight="true" outlineLevel="0" collapsed="false">
      <c r="B26" s="84" t="s">
        <v>81</v>
      </c>
      <c r="C26" s="101" t="n">
        <v>3.8</v>
      </c>
      <c r="D26" s="102" t="n">
        <v>1.06</v>
      </c>
      <c r="F26" s="84" t="s">
        <v>81</v>
      </c>
      <c r="G26" s="101" t="n">
        <v>111.9</v>
      </c>
      <c r="H26" s="101" t="n">
        <v>116.7</v>
      </c>
      <c r="I26" s="101" t="n">
        <v>96</v>
      </c>
      <c r="K26" s="84" t="s">
        <v>81</v>
      </c>
      <c r="L26" s="101" t="n">
        <v>97.9</v>
      </c>
      <c r="M26" s="101" t="n">
        <v>98.6</v>
      </c>
      <c r="N26" s="101" t="n">
        <v>75.1</v>
      </c>
      <c r="O26" s="101" t="n">
        <v>101.4</v>
      </c>
      <c r="T26" s="84" t="s">
        <v>80</v>
      </c>
      <c r="U26" s="101" t="n">
        <v>0</v>
      </c>
      <c r="V26" s="101" t="n">
        <v>0.7</v>
      </c>
      <c r="W26" s="84" t="n">
        <v>0</v>
      </c>
      <c r="Y26" s="84" t="s">
        <v>81</v>
      </c>
      <c r="Z26" s="101" t="n">
        <v>0.6</v>
      </c>
      <c r="AA26" s="101" t="n">
        <v>-0.2</v>
      </c>
      <c r="AB26" s="101" t="n">
        <v>1.2</v>
      </c>
      <c r="AD26" s="84" t="s">
        <v>81</v>
      </c>
      <c r="AE26" s="101" t="n">
        <v>-0.6</v>
      </c>
      <c r="AF26" s="101" t="n">
        <v>-0.6</v>
      </c>
      <c r="AG26" s="101" t="n">
        <v>0.1</v>
      </c>
      <c r="AH26" s="101" t="n">
        <v>-1.8</v>
      </c>
    </row>
    <row r="27" customFormat="false" ht="19.5" hidden="false" customHeight="true" outlineLevel="0" collapsed="false">
      <c r="T27" s="84" t="s">
        <v>81</v>
      </c>
      <c r="U27" s="101" t="n">
        <v>-0.2</v>
      </c>
      <c r="V27" s="101" t="n">
        <v>0</v>
      </c>
      <c r="W27" s="84" t="n">
        <v>0</v>
      </c>
    </row>
    <row r="28" customFormat="false" ht="22.5" hidden="false" customHeight="true" outlineLevel="0" collapsed="false">
      <c r="A28" s="104"/>
      <c r="B28" s="89"/>
      <c r="C28" s="105"/>
      <c r="D28" s="106" t="s">
        <v>82</v>
      </c>
      <c r="E28" s="89"/>
      <c r="F28" s="86"/>
      <c r="O28" s="107"/>
      <c r="T28" s="84" t="s">
        <v>83</v>
      </c>
      <c r="U28" s="101"/>
      <c r="V28" s="101" t="n">
        <v>-0.1</v>
      </c>
      <c r="W28" s="84" t="n">
        <v>0</v>
      </c>
    </row>
    <row r="29" customFormat="false" ht="43.15" hidden="false" customHeight="true" outlineLevel="0" collapsed="false">
      <c r="A29" s="97"/>
      <c r="B29" s="98"/>
      <c r="C29" s="108" t="s">
        <v>84</v>
      </c>
      <c r="D29" s="109" t="s">
        <v>85</v>
      </c>
      <c r="E29" s="110" t="s">
        <v>86</v>
      </c>
      <c r="F29" s="111"/>
      <c r="G29" s="112"/>
      <c r="H29" s="112"/>
      <c r="I29" s="112"/>
      <c r="J29" s="112"/>
      <c r="K29" s="112"/>
      <c r="L29" s="112"/>
      <c r="M29" s="112"/>
      <c r="N29" s="112"/>
      <c r="O29" s="113"/>
      <c r="P29" s="112"/>
      <c r="Q29" s="112"/>
      <c r="R29" s="112"/>
    </row>
    <row r="30" s="114" customFormat="true" ht="10.5" hidden="false" customHeight="false" outlineLevel="0" collapsed="false">
      <c r="A30" s="84"/>
      <c r="B30" s="84" t="s">
        <v>87</v>
      </c>
      <c r="C30" s="101" t="n">
        <v>0.3</v>
      </c>
      <c r="D30" s="101" t="n">
        <v>-0.4</v>
      </c>
      <c r="E30" s="101" t="n">
        <v>0.7</v>
      </c>
      <c r="F30" s="84" t="n">
        <v>0</v>
      </c>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row>
    <row r="31" s="114" customFormat="true" ht="10.5" hidden="false" customHeight="false" outlineLevel="0" collapsed="false">
      <c r="A31" s="84"/>
      <c r="B31" s="84" t="s">
        <v>88</v>
      </c>
      <c r="C31" s="101" t="n">
        <v>1.4</v>
      </c>
      <c r="D31" s="101" t="n">
        <v>0.8</v>
      </c>
      <c r="E31" s="101" t="n">
        <v>0.7</v>
      </c>
      <c r="F31" s="84" t="n">
        <v>0</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row>
    <row r="32" s="114" customFormat="true" ht="10.5" hidden="false" customHeight="false" outlineLevel="0" collapsed="false">
      <c r="A32" s="84"/>
      <c r="B32" s="84" t="s">
        <v>64</v>
      </c>
      <c r="C32" s="101" t="n">
        <v>2.7</v>
      </c>
      <c r="D32" s="101" t="n">
        <v>1.9</v>
      </c>
      <c r="E32" s="101" t="n">
        <v>0.8</v>
      </c>
      <c r="F32" s="84" t="n">
        <v>0</v>
      </c>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row>
    <row r="33" s="114" customFormat="true" ht="10.5" hidden="false" customHeight="false" outlineLevel="0" collapsed="false">
      <c r="A33" s="84"/>
      <c r="B33" s="84" t="s">
        <v>68</v>
      </c>
      <c r="C33" s="101" t="n">
        <v>1.9</v>
      </c>
      <c r="D33" s="101" t="n">
        <v>1.6</v>
      </c>
      <c r="E33" s="101" t="n">
        <v>0.3</v>
      </c>
      <c r="F33" s="84" t="n">
        <v>0</v>
      </c>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row>
    <row r="34" s="114" customFormat="true" ht="10.5" hidden="false" customHeight="false" outlineLevel="0" collapsed="false">
      <c r="A34" s="84"/>
      <c r="B34" s="84" t="s">
        <v>66</v>
      </c>
      <c r="C34" s="115" t="n">
        <v>2.2</v>
      </c>
      <c r="D34" s="115" t="n">
        <v>1.4</v>
      </c>
      <c r="E34" s="115" t="n">
        <v>0.8</v>
      </c>
      <c r="F34" s="116" t="n">
        <v>0</v>
      </c>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row>
    <row r="35" s="114" customFormat="true" ht="10.5" hidden="false" customHeight="false" outlineLevel="0" collapsed="false">
      <c r="A35" s="84"/>
      <c r="B35" s="84"/>
      <c r="C35" s="101"/>
      <c r="D35" s="101"/>
      <c r="E35" s="101"/>
      <c r="F35" s="84" t="s">
        <v>89</v>
      </c>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row>
    <row r="36" s="114" customFormat="true" ht="10.5" hidden="false" customHeight="false" outlineLevel="0" collapsed="false">
      <c r="A36" s="84" t="s">
        <v>66</v>
      </c>
      <c r="B36" s="84" t="s">
        <v>69</v>
      </c>
      <c r="C36" s="101" t="n">
        <v>0.6</v>
      </c>
      <c r="D36" s="101" t="n">
        <v>0.5</v>
      </c>
      <c r="E36" s="101" t="n">
        <v>0.1</v>
      </c>
      <c r="F36" s="117" t="n">
        <v>0</v>
      </c>
      <c r="G36" s="84"/>
      <c r="H36" s="84"/>
      <c r="I36" s="84"/>
      <c r="J36" s="84"/>
      <c r="K36" s="84"/>
      <c r="L36" s="84"/>
      <c r="M36" s="84"/>
      <c r="N36" s="84"/>
      <c r="O36" s="84"/>
      <c r="P36" s="84"/>
      <c r="Q36" s="84"/>
      <c r="R36" s="84"/>
      <c r="S36" s="84"/>
      <c r="T36" s="84"/>
      <c r="U36" s="84"/>
      <c r="V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row>
    <row r="37" s="114" customFormat="true" ht="10.5" hidden="false" customHeight="false" outlineLevel="0" collapsed="false">
      <c r="B37" s="84" t="s">
        <v>71</v>
      </c>
      <c r="C37" s="101" t="n">
        <v>0.6</v>
      </c>
      <c r="D37" s="101" t="n">
        <v>0.7</v>
      </c>
      <c r="E37" s="101" t="n">
        <v>-0.1</v>
      </c>
      <c r="F37" s="117" t="n">
        <v>0</v>
      </c>
      <c r="G37" s="84"/>
      <c r="H37" s="84"/>
      <c r="I37" s="84"/>
      <c r="J37" s="84"/>
      <c r="K37" s="84"/>
      <c r="L37" s="84"/>
      <c r="M37" s="84"/>
      <c r="N37" s="84"/>
      <c r="O37" s="84"/>
      <c r="P37" s="84"/>
      <c r="Q37" s="84"/>
      <c r="R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row>
    <row r="38" s="114" customFormat="true" ht="10.5" hidden="false" customHeight="false" outlineLevel="0" collapsed="false">
      <c r="A38" s="84"/>
      <c r="B38" s="84" t="s">
        <v>65</v>
      </c>
      <c r="C38" s="101" t="n">
        <v>-0.1</v>
      </c>
      <c r="D38" s="101" t="n">
        <v>-0.5</v>
      </c>
      <c r="E38" s="101" t="n">
        <v>0.4</v>
      </c>
      <c r="F38" s="117" t="n">
        <v>0</v>
      </c>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row>
    <row r="39" s="114" customFormat="true" ht="10.5" hidden="false" customHeight="false" outlineLevel="0" collapsed="false">
      <c r="A39" s="84"/>
      <c r="B39" s="84" t="s">
        <v>67</v>
      </c>
      <c r="C39" s="101" t="n">
        <v>1.4</v>
      </c>
      <c r="D39" s="101" t="n">
        <v>1.2</v>
      </c>
      <c r="E39" s="101" t="n">
        <v>0.1</v>
      </c>
      <c r="F39" s="117" t="n">
        <v>0</v>
      </c>
      <c r="G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row>
    <row r="40" customFormat="false" ht="10.5" hidden="false" customHeight="false" outlineLevel="0" collapsed="false">
      <c r="A40" s="84" t="s">
        <v>70</v>
      </c>
      <c r="B40" s="84" t="s">
        <v>69</v>
      </c>
      <c r="C40" s="101" t="n">
        <v>0.7</v>
      </c>
      <c r="D40" s="101" t="n">
        <v>0.3</v>
      </c>
      <c r="E40" s="101" t="n">
        <v>0.4</v>
      </c>
      <c r="F40" s="117" t="n">
        <v>0</v>
      </c>
      <c r="H40" s="114"/>
      <c r="I40" s="114"/>
      <c r="J40" s="114"/>
      <c r="K40" s="114"/>
      <c r="O40" s="107"/>
    </row>
    <row r="41" customFormat="false" ht="10.5" hidden="false" customHeight="false" outlineLevel="0" collapsed="false">
      <c r="B41" s="84" t="s">
        <v>71</v>
      </c>
      <c r="C41" s="101" t="n">
        <v>-0.3</v>
      </c>
      <c r="D41" s="101" t="n">
        <v>-0.3</v>
      </c>
      <c r="E41" s="101" t="n">
        <v>0</v>
      </c>
      <c r="F41" s="117" t="n">
        <v>0</v>
      </c>
      <c r="H41" s="114"/>
      <c r="I41" s="114"/>
      <c r="J41" s="114"/>
      <c r="K41" s="114"/>
      <c r="O41" s="107"/>
    </row>
    <row r="42" customFormat="false" ht="10.5" hidden="false" customHeight="false" outlineLevel="0" collapsed="false">
      <c r="H42" s="114"/>
      <c r="I42" s="114"/>
      <c r="J42" s="114"/>
      <c r="K42" s="114"/>
      <c r="O42" s="107"/>
    </row>
    <row r="43" customFormat="false" ht="10.5" hidden="false" customHeight="false" outlineLevel="0" collapsed="false">
      <c r="H43" s="114"/>
      <c r="I43" s="114"/>
      <c r="J43" s="114"/>
      <c r="K43" s="114"/>
      <c r="O43" s="107"/>
    </row>
    <row r="44" customFormat="false" ht="10.5" hidden="false" customHeight="false" outlineLevel="0" collapsed="false">
      <c r="H44" s="114"/>
      <c r="I44" s="114"/>
      <c r="J44" s="114"/>
      <c r="K44" s="114"/>
      <c r="O44" s="107"/>
    </row>
    <row r="45" customFormat="false" ht="10.5" hidden="false" customHeight="false" outlineLevel="0" collapsed="false">
      <c r="H45" s="114"/>
      <c r="I45" s="114"/>
      <c r="J45" s="114"/>
      <c r="K45" s="114"/>
      <c r="O45" s="107"/>
    </row>
    <row r="46" customFormat="false" ht="10.5" hidden="false" customHeight="false" outlineLevel="0" collapsed="false">
      <c r="H46" s="114"/>
      <c r="I46" s="114"/>
      <c r="J46" s="114"/>
      <c r="K46" s="114"/>
      <c r="O46" s="107"/>
    </row>
    <row r="47" customFormat="false" ht="10.5" hidden="false" customHeight="false" outlineLevel="0" collapsed="false">
      <c r="H47" s="114"/>
      <c r="O47" s="107"/>
    </row>
    <row r="48" customFormat="false" ht="10.5" hidden="false" customHeight="false" outlineLevel="0" collapsed="false">
      <c r="H48" s="114"/>
      <c r="I48" s="114"/>
      <c r="J48" s="114"/>
      <c r="O48" s="107"/>
    </row>
    <row r="49" customFormat="false" ht="10.5" hidden="false" customHeight="false" outlineLevel="0" collapsed="false">
      <c r="H49" s="114"/>
      <c r="I49" s="114"/>
      <c r="J49" s="114"/>
      <c r="O49" s="107"/>
    </row>
    <row r="50" customFormat="false" ht="10.5" hidden="false" customHeight="false" outlineLevel="0" collapsed="false">
      <c r="H50" s="114"/>
      <c r="I50" s="114"/>
      <c r="J50" s="114"/>
    </row>
    <row r="51" customFormat="false" ht="10.5" hidden="false" customHeight="false" outlineLevel="0" collapsed="false">
      <c r="H51" s="114"/>
      <c r="I51" s="114"/>
      <c r="J51" s="114"/>
    </row>
    <row r="52" customFormat="false" ht="10.5" hidden="false" customHeight="false" outlineLevel="0" collapsed="false">
      <c r="H52" s="114"/>
      <c r="I52" s="114"/>
      <c r="J52" s="114"/>
    </row>
    <row r="53" customFormat="false" ht="10.5" hidden="false" customHeight="false" outlineLevel="0" collapsed="false">
      <c r="H53" s="114"/>
      <c r="I53" s="114"/>
      <c r="J53" s="114"/>
    </row>
    <row r="54" customFormat="false" ht="10.5" hidden="false" customHeight="false" outlineLevel="0" collapsed="false">
      <c r="H54" s="114"/>
      <c r="I54" s="114"/>
      <c r="J54" s="114"/>
    </row>
    <row r="55" customFormat="false" ht="10.5" hidden="false" customHeight="false" outlineLevel="0" collapsed="false">
      <c r="H55" s="114"/>
      <c r="I55" s="114"/>
      <c r="J55" s="114"/>
    </row>
    <row r="56" customFormat="false" ht="10.5" hidden="false" customHeight="false" outlineLevel="0" collapsed="false">
      <c r="H56" s="114"/>
      <c r="I56" s="114"/>
      <c r="J56" s="114"/>
    </row>
    <row r="57" customFormat="false" ht="10.5" hidden="false" customHeight="false" outlineLevel="0" collapsed="false">
      <c r="H57" s="114"/>
      <c r="I57" s="114"/>
      <c r="J57" s="114"/>
    </row>
    <row r="58" customFormat="false" ht="10.5" hidden="false" customHeight="false" outlineLevel="0" collapsed="false">
      <c r="H58" s="114"/>
      <c r="I58" s="114"/>
      <c r="J58" s="114"/>
    </row>
    <row r="59" customFormat="false" ht="10.5" hidden="false" customHeight="false" outlineLevel="0" collapsed="false">
      <c r="H59" s="114"/>
      <c r="I59" s="114"/>
      <c r="J59" s="114"/>
    </row>
    <row r="60" customFormat="false" ht="10.5" hidden="false" customHeight="false" outlineLevel="0" collapsed="false">
      <c r="H60" s="114"/>
      <c r="I60" s="114"/>
      <c r="J60" s="114"/>
    </row>
    <row r="61" customFormat="false" ht="10.5" hidden="false" customHeight="false" outlineLevel="0" collapsed="false">
      <c r="H61" s="114"/>
      <c r="I61" s="114"/>
      <c r="J61" s="114"/>
    </row>
    <row r="62" customFormat="false" ht="10.5" hidden="false" customHeight="false" outlineLevel="0" collapsed="false">
      <c r="H62" s="114"/>
      <c r="I62" s="114"/>
      <c r="J62" s="114"/>
    </row>
    <row r="63" customFormat="false" ht="10.5" hidden="false" customHeight="false" outlineLevel="0" collapsed="false">
      <c r="H63" s="114"/>
      <c r="I63" s="114"/>
    </row>
    <row r="64" customFormat="false" ht="10.5" hidden="false" customHeight="false" outlineLevel="0" collapsed="false">
      <c r="H64" s="114"/>
      <c r="I64" s="114"/>
      <c r="J64" s="114"/>
    </row>
    <row r="65" customFormat="false" ht="10.5" hidden="false" customHeight="false" outlineLevel="0" collapsed="false">
      <c r="H65" s="114"/>
      <c r="I65" s="114"/>
      <c r="J65" s="114"/>
    </row>
    <row r="66" customFormat="false" ht="10.5" hidden="false" customHeight="false" outlineLevel="0" collapsed="false">
      <c r="H66" s="114"/>
      <c r="I66" s="114"/>
      <c r="J66" s="114"/>
    </row>
    <row r="67" customFormat="false" ht="10.5" hidden="false" customHeight="false" outlineLevel="0" collapsed="false">
      <c r="H67" s="114"/>
      <c r="I67" s="114"/>
      <c r="J67" s="114"/>
    </row>
    <row r="68" customFormat="false" ht="10.5" hidden="false" customHeight="false" outlineLevel="0" collapsed="false">
      <c r="H68" s="114"/>
      <c r="I68" s="114"/>
      <c r="J68" s="114"/>
    </row>
    <row r="69" customFormat="false" ht="10.5" hidden="false" customHeight="false" outlineLevel="0" collapsed="false">
      <c r="H69" s="114"/>
      <c r="I69" s="114"/>
      <c r="J69" s="114"/>
    </row>
    <row r="70" customFormat="false" ht="10.5" hidden="false" customHeight="false" outlineLevel="0" collapsed="false">
      <c r="H70" s="114"/>
      <c r="I70" s="114"/>
      <c r="J70" s="114"/>
    </row>
    <row r="71" customFormat="false" ht="10.5" hidden="false" customHeight="false" outlineLevel="0" collapsed="false">
      <c r="H71" s="114"/>
      <c r="I71" s="114"/>
      <c r="J71" s="114"/>
    </row>
    <row r="72" customFormat="false" ht="10.5" hidden="false" customHeight="false" outlineLevel="0" collapsed="false">
      <c r="H72" s="114"/>
      <c r="I72" s="114"/>
      <c r="J72" s="114"/>
    </row>
    <row r="73" customFormat="false" ht="10.5" hidden="false" customHeight="false" outlineLevel="0" collapsed="false">
      <c r="H73" s="114"/>
      <c r="I73" s="114"/>
      <c r="J73" s="114"/>
    </row>
    <row r="74" customFormat="false" ht="10.5" hidden="false" customHeight="false" outlineLevel="0" collapsed="false">
      <c r="H74" s="114"/>
      <c r="I74" s="114"/>
      <c r="J74" s="114"/>
    </row>
    <row r="75" customFormat="false" ht="10.5" hidden="false" customHeight="false" outlineLevel="0" collapsed="false">
      <c r="H75" s="114"/>
      <c r="I75" s="114"/>
      <c r="J75" s="114"/>
    </row>
    <row r="76" customFormat="false" ht="10.5" hidden="false" customHeight="false" outlineLevel="0" collapsed="false">
      <c r="H76" s="114"/>
      <c r="I76" s="114"/>
      <c r="J76" s="114"/>
    </row>
    <row r="77" customFormat="false" ht="10.5" hidden="false" customHeight="false" outlineLevel="0" collapsed="false">
      <c r="H77" s="114"/>
    </row>
    <row r="78" customFormat="false" ht="10.5" hidden="false" customHeight="false" outlineLevel="0" collapsed="false">
      <c r="H78" s="114"/>
      <c r="I78" s="114"/>
    </row>
    <row r="79" customFormat="false" ht="10.5" hidden="false" customHeight="false" outlineLevel="0" collapsed="false">
      <c r="H79" s="114"/>
      <c r="I79" s="114"/>
    </row>
    <row r="80" customFormat="false" ht="10.5" hidden="false" customHeight="false" outlineLevel="0" collapsed="false">
      <c r="H80" s="114"/>
      <c r="I80" s="114"/>
    </row>
    <row r="81" customFormat="false" ht="10.5" hidden="false" customHeight="false" outlineLevel="0" collapsed="false">
      <c r="H81" s="114"/>
      <c r="I81" s="114"/>
    </row>
    <row r="82" customFormat="false" ht="10.5" hidden="false" customHeight="false" outlineLevel="0" collapsed="false">
      <c r="H82" s="114"/>
      <c r="I82" s="114"/>
    </row>
    <row r="83" customFormat="false" ht="10.5" hidden="false" customHeight="false" outlineLevel="0" collapsed="false">
      <c r="H83" s="114"/>
      <c r="I83" s="114"/>
    </row>
    <row r="84" customFormat="false" ht="10.5" hidden="false" customHeight="false" outlineLevel="0" collapsed="false">
      <c r="H84" s="114"/>
      <c r="I84" s="114"/>
    </row>
    <row r="85" customFormat="false" ht="10.5" hidden="false" customHeight="false" outlineLevel="0" collapsed="false">
      <c r="H85" s="114"/>
      <c r="I85" s="114"/>
      <c r="J85" s="114"/>
      <c r="K85" s="114"/>
      <c r="L85" s="114"/>
      <c r="M85" s="114"/>
    </row>
    <row r="86" customFormat="false" ht="10.5" hidden="false" customHeight="false" outlineLevel="0" collapsed="false">
      <c r="H86" s="114"/>
      <c r="I86" s="114"/>
      <c r="J86" s="114"/>
      <c r="K86" s="114"/>
      <c r="L86" s="114"/>
      <c r="M86" s="114"/>
    </row>
    <row r="87" customFormat="false" ht="10.5" hidden="false" customHeight="false" outlineLevel="0" collapsed="false">
      <c r="H87" s="114"/>
      <c r="I87" s="114"/>
      <c r="J87" s="114"/>
      <c r="K87" s="114"/>
      <c r="L87" s="114"/>
      <c r="M87" s="114"/>
    </row>
    <row r="88" customFormat="false" ht="10.5" hidden="false" customHeight="false" outlineLevel="0" collapsed="false">
      <c r="H88" s="114"/>
      <c r="I88" s="114"/>
      <c r="J88" s="114"/>
      <c r="K88" s="114"/>
      <c r="L88" s="114"/>
      <c r="M88" s="114"/>
    </row>
    <row r="89" customFormat="false" ht="10.5" hidden="false" customHeight="false" outlineLevel="0" collapsed="false">
      <c r="H89" s="114"/>
      <c r="I89" s="114"/>
      <c r="J89" s="114"/>
      <c r="K89" s="114"/>
      <c r="L89" s="114"/>
      <c r="M89" s="114"/>
    </row>
    <row r="90" customFormat="false" ht="10.5" hidden="false" customHeight="false" outlineLevel="0" collapsed="false">
      <c r="H90" s="114"/>
      <c r="I90" s="114"/>
      <c r="J90" s="114"/>
      <c r="K90" s="114"/>
      <c r="L90" s="114"/>
      <c r="M90" s="114"/>
    </row>
    <row r="91" customFormat="false" ht="10.5" hidden="false" customHeight="false" outlineLevel="0" collapsed="false">
      <c r="H91" s="114"/>
      <c r="I91" s="114"/>
      <c r="J91" s="114"/>
      <c r="K91" s="114"/>
      <c r="L91" s="114"/>
      <c r="M91" s="114"/>
    </row>
    <row r="92" customFormat="false" ht="10.5" hidden="false" customHeight="false" outlineLevel="0" collapsed="false">
      <c r="H92" s="114"/>
      <c r="I92" s="114"/>
      <c r="J92" s="114"/>
      <c r="K92" s="114"/>
      <c r="L92" s="114"/>
      <c r="M92" s="114"/>
    </row>
    <row r="93" customFormat="false" ht="10.5" hidden="false" customHeight="false" outlineLevel="0" collapsed="false">
      <c r="H93" s="114"/>
      <c r="I93" s="114"/>
      <c r="J93" s="114"/>
      <c r="K93" s="114"/>
      <c r="L93" s="114"/>
      <c r="M93" s="114"/>
    </row>
    <row r="94" customFormat="false" ht="10.5" hidden="false" customHeight="false" outlineLevel="0" collapsed="false">
      <c r="H94" s="114"/>
      <c r="I94" s="114"/>
      <c r="J94" s="114"/>
      <c r="K94" s="114"/>
      <c r="L94" s="114"/>
      <c r="M94" s="114"/>
    </row>
    <row r="95" customFormat="false" ht="10.5" hidden="false" customHeight="false" outlineLevel="0" collapsed="false">
      <c r="H95" s="114"/>
    </row>
    <row r="96" customFormat="false" ht="10.5" hidden="false" customHeight="false" outlineLevel="0" collapsed="false">
      <c r="H96" s="114"/>
      <c r="I96" s="114"/>
      <c r="J96" s="114"/>
      <c r="K96" s="114"/>
      <c r="L96" s="114"/>
      <c r="M96" s="114"/>
    </row>
    <row r="97" customFormat="false" ht="10.5" hidden="false" customHeight="false" outlineLevel="0" collapsed="false">
      <c r="H97" s="114"/>
      <c r="I97" s="114"/>
      <c r="J97" s="114"/>
      <c r="K97" s="114"/>
      <c r="L97" s="114"/>
      <c r="M97" s="114"/>
    </row>
    <row r="98" customFormat="false" ht="10.5" hidden="false" customHeight="false" outlineLevel="0" collapsed="false">
      <c r="H98" s="114"/>
      <c r="I98" s="114"/>
      <c r="J98" s="114"/>
      <c r="K98" s="114"/>
      <c r="L98" s="114"/>
      <c r="M98" s="114"/>
    </row>
    <row r="99" customFormat="false" ht="10.5" hidden="false" customHeight="false" outlineLevel="0" collapsed="false">
      <c r="H99" s="114"/>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18" width="5.36"/>
    <col collapsed="false" customWidth="true" hidden="false" outlineLevel="0" max="2" min="2" style="118" width="4.99"/>
    <col collapsed="false" customWidth="false" hidden="false" outlineLevel="0" max="5" min="3" style="119" width="8.99"/>
    <col collapsed="false" customWidth="false" hidden="false" outlineLevel="0" max="6" min="6" style="118" width="8.99"/>
    <col collapsed="false" customWidth="true" hidden="false" outlineLevel="0" max="7" min="7" style="120" width="8.62"/>
    <col collapsed="false" customWidth="true" hidden="false" outlineLevel="0" max="8" min="8" style="121" width="7.12"/>
    <col collapsed="false" customWidth="false" hidden="false" outlineLevel="0" max="257" min="9" style="118" width="8.99"/>
  </cols>
  <sheetData>
    <row r="1" customFormat="false" ht="13.5" hidden="false" customHeight="false" outlineLevel="0" collapsed="false">
      <c r="A1" s="122" t="s">
        <v>90</v>
      </c>
    </row>
    <row r="2" customFormat="false" ht="13.5" hidden="false" customHeight="false" outlineLevel="0" collapsed="false">
      <c r="G2" s="123"/>
    </row>
    <row r="3" customFormat="false" ht="13.5" hidden="false" customHeight="false" outlineLevel="0" collapsed="false">
      <c r="C3" s="122" t="s">
        <v>91</v>
      </c>
      <c r="D3" s="122" t="s">
        <v>92</v>
      </c>
      <c r="E3" s="118"/>
      <c r="G3" s="122" t="s">
        <v>91</v>
      </c>
      <c r="H3" s="122" t="s">
        <v>92</v>
      </c>
    </row>
    <row r="4" customFormat="false" ht="13.5" hidden="false" customHeight="false" outlineLevel="0" collapsed="false">
      <c r="A4" s="118" t="n">
        <v>2003</v>
      </c>
      <c r="B4" s="118" t="s">
        <v>71</v>
      </c>
      <c r="C4" s="118"/>
      <c r="D4" s="118"/>
      <c r="E4" s="124" t="s">
        <v>66</v>
      </c>
      <c r="F4" s="118" t="s">
        <v>69</v>
      </c>
      <c r="G4" s="125" t="n">
        <f aca="false">AVERAGE(C14:C16)</f>
        <v>122.5</v>
      </c>
      <c r="H4" s="125" t="n">
        <f aca="false">AVERAGE(D14:D16)</f>
        <v>121.3</v>
      </c>
    </row>
    <row r="5" customFormat="false" ht="13.5" hidden="false" customHeight="false" outlineLevel="0" collapsed="false">
      <c r="B5" s="118" t="s">
        <v>65</v>
      </c>
      <c r="C5" s="118"/>
      <c r="D5" s="118"/>
      <c r="F5" s="118" t="s">
        <v>71</v>
      </c>
      <c r="G5" s="125" t="n">
        <f aca="false">AVERAGE(C17:C19)</f>
        <v>122.8</v>
      </c>
      <c r="H5" s="125" t="n">
        <f aca="false">AVERAGE(D17:D19)</f>
        <v>123.566666666667</v>
      </c>
    </row>
    <row r="6" customFormat="false" ht="13.5" hidden="false" customHeight="false" outlineLevel="0" collapsed="false">
      <c r="B6" s="118" t="s">
        <v>67</v>
      </c>
      <c r="C6" s="118"/>
      <c r="D6" s="118"/>
      <c r="E6" s="124"/>
      <c r="F6" s="118" t="s">
        <v>65</v>
      </c>
      <c r="G6" s="125" t="n">
        <f aca="false">AVERAGE(C20:C22)</f>
        <v>124.533333333333</v>
      </c>
      <c r="H6" s="125" t="n">
        <f aca="false">AVERAGE(D20:D22)</f>
        <v>123.366666666667</v>
      </c>
    </row>
    <row r="7" customFormat="false" ht="13.5" hidden="false" customHeight="false" outlineLevel="0" collapsed="false">
      <c r="A7" s="118" t="n">
        <v>2004</v>
      </c>
      <c r="B7" s="118" t="s">
        <v>69</v>
      </c>
      <c r="C7" s="118"/>
      <c r="D7" s="118"/>
      <c r="E7" s="124"/>
      <c r="F7" s="118" t="s">
        <v>67</v>
      </c>
      <c r="G7" s="125" t="n">
        <f aca="false">AVERAGE(C23:C25)</f>
        <v>122.833333333333</v>
      </c>
      <c r="H7" s="125" t="n">
        <f aca="false">AVERAGE(D23:D25)</f>
        <v>123.8</v>
      </c>
    </row>
    <row r="8" customFormat="false" ht="13.5" hidden="false" customHeight="false" outlineLevel="0" collapsed="false">
      <c r="B8" s="118" t="s">
        <v>71</v>
      </c>
      <c r="C8" s="118"/>
      <c r="D8" s="118"/>
      <c r="E8" s="124" t="s">
        <v>70</v>
      </c>
      <c r="F8" s="118" t="s">
        <v>69</v>
      </c>
      <c r="G8" s="125" t="n">
        <f aca="false">AVERAGE(C26:C28)</f>
        <v>125.466666666667</v>
      </c>
      <c r="H8" s="125" t="n">
        <f aca="false">AVERAGE(D26:D28)</f>
        <v>119.633333333333</v>
      </c>
    </row>
    <row r="9" customFormat="false" ht="13.5" hidden="false" customHeight="false" outlineLevel="0" collapsed="false">
      <c r="B9" s="118" t="s">
        <v>65</v>
      </c>
      <c r="C9" s="118"/>
      <c r="D9" s="118"/>
      <c r="E9" s="124"/>
      <c r="F9" s="118" t="s">
        <v>71</v>
      </c>
      <c r="G9" s="125" t="n">
        <f aca="false">AVERAGE(C29:C31)</f>
        <v>127.9</v>
      </c>
      <c r="H9" s="125" t="n">
        <f aca="false">AVERAGE(D29:D31)</f>
        <v>119.166666666667</v>
      </c>
    </row>
    <row r="10" customFormat="false" ht="13.5" hidden="false" customHeight="false" outlineLevel="0" collapsed="false">
      <c r="C10" s="118"/>
      <c r="D10" s="118"/>
      <c r="G10" s="126"/>
      <c r="H10" s="126"/>
    </row>
    <row r="11" customFormat="false" ht="13.5" hidden="false" customHeight="false" outlineLevel="0" collapsed="false">
      <c r="C11" s="118"/>
      <c r="D11" s="118"/>
      <c r="E11" s="124"/>
      <c r="G11" s="118"/>
      <c r="H11" s="118"/>
    </row>
    <row r="12" customFormat="false" ht="13.5" hidden="false" customHeight="false" outlineLevel="0" collapsed="false">
      <c r="A12" s="118" t="n">
        <v>2005</v>
      </c>
      <c r="B12" s="118" t="n">
        <v>11</v>
      </c>
      <c r="C12" s="119" t="n">
        <v>118</v>
      </c>
      <c r="D12" s="119" t="n">
        <v>117.1</v>
      </c>
      <c r="E12" s="124" t="s">
        <v>66</v>
      </c>
      <c r="F12" s="118" t="n">
        <v>1</v>
      </c>
      <c r="G12" s="127" t="n">
        <f aca="false">AVERAGE(C12:C14)</f>
        <v>119.233333333333</v>
      </c>
      <c r="H12" s="127" t="n">
        <f aca="false">AVERAGE(D12:D14)</f>
        <v>119.9</v>
      </c>
    </row>
    <row r="13" customFormat="false" ht="13.5" hidden="false" customHeight="false" outlineLevel="0" collapsed="false">
      <c r="B13" s="118" t="n">
        <v>12</v>
      </c>
      <c r="C13" s="119" t="n">
        <v>118.5</v>
      </c>
      <c r="D13" s="119" t="n">
        <v>118</v>
      </c>
      <c r="E13" s="124"/>
      <c r="F13" s="118" t="n">
        <v>2</v>
      </c>
      <c r="G13" s="127" t="n">
        <f aca="false">AVERAGE(C13:C15)</f>
        <v>121.033333333333</v>
      </c>
      <c r="H13" s="127" t="n">
        <f aca="false">AVERAGE(D13:D15)</f>
        <v>120.766666666667</v>
      </c>
    </row>
    <row r="14" customFormat="false" ht="13.5" hidden="false" customHeight="false" outlineLevel="0" collapsed="false">
      <c r="A14" s="118" t="n">
        <v>2006</v>
      </c>
      <c r="B14" s="118" t="n">
        <v>1</v>
      </c>
      <c r="C14" s="119" t="n">
        <v>121.2</v>
      </c>
      <c r="D14" s="119" t="n">
        <v>124.6</v>
      </c>
      <c r="F14" s="118" t="n">
        <v>3</v>
      </c>
      <c r="G14" s="127" t="n">
        <f aca="false">AVERAGE(C14:C16)</f>
        <v>122.5</v>
      </c>
      <c r="H14" s="127" t="n">
        <f aca="false">AVERAGE(D14:D16)</f>
        <v>121.3</v>
      </c>
    </row>
    <row r="15" customFormat="false" ht="13.5" hidden="false" customHeight="false" outlineLevel="0" collapsed="false">
      <c r="B15" s="118" t="n">
        <v>2</v>
      </c>
      <c r="C15" s="119" t="n">
        <v>123.4</v>
      </c>
      <c r="D15" s="119" t="n">
        <v>119.7</v>
      </c>
      <c r="F15" s="118" t="n">
        <v>4</v>
      </c>
      <c r="G15" s="127" t="n">
        <f aca="false">AVERAGE(C15:C17)</f>
        <v>122.4</v>
      </c>
      <c r="H15" s="127" t="n">
        <f aca="false">AVERAGE(D15:D17)</f>
        <v>122.466666666667</v>
      </c>
    </row>
    <row r="16" customFormat="false" ht="13.5" hidden="false" customHeight="false" outlineLevel="0" collapsed="false">
      <c r="B16" s="118" t="n">
        <v>3</v>
      </c>
      <c r="C16" s="119" t="n">
        <v>122.9</v>
      </c>
      <c r="D16" s="119" t="n">
        <v>119.6</v>
      </c>
      <c r="F16" s="118" t="n">
        <v>5</v>
      </c>
      <c r="G16" s="127" t="n">
        <f aca="false">AVERAGE(C16:C18)</f>
        <v>122.566666666667</v>
      </c>
      <c r="H16" s="127" t="n">
        <f aca="false">AVERAGE(D16:D18)</f>
        <v>122.733333333333</v>
      </c>
    </row>
    <row r="17" customFormat="false" ht="13.5" hidden="false" customHeight="false" outlineLevel="0" collapsed="false">
      <c r="B17" s="118" t="n">
        <v>4</v>
      </c>
      <c r="C17" s="119" t="n">
        <v>120.9</v>
      </c>
      <c r="D17" s="119" t="n">
        <v>128.1</v>
      </c>
      <c r="E17" s="124"/>
      <c r="F17" s="118" t="n">
        <v>6</v>
      </c>
      <c r="G17" s="127" t="n">
        <f aca="false">AVERAGE(C17:C19)</f>
        <v>122.8</v>
      </c>
      <c r="H17" s="127" t="n">
        <f aca="false">AVERAGE(D17:D19)</f>
        <v>123.566666666667</v>
      </c>
    </row>
    <row r="18" customFormat="false" ht="13.5" hidden="false" customHeight="false" outlineLevel="0" collapsed="false">
      <c r="B18" s="118" t="n">
        <v>5</v>
      </c>
      <c r="C18" s="119" t="n">
        <v>123.9</v>
      </c>
      <c r="D18" s="119" t="n">
        <v>120.5</v>
      </c>
      <c r="F18" s="118" t="n">
        <v>7</v>
      </c>
      <c r="G18" s="127" t="n">
        <f aca="false">AVERAGE(C18:C20)</f>
        <v>123.833333333333</v>
      </c>
      <c r="H18" s="127" t="n">
        <f aca="false">AVERAGE(D18:D20)</f>
        <v>121.566666666667</v>
      </c>
    </row>
    <row r="19" customFormat="false" ht="13.5" hidden="false" customHeight="false" outlineLevel="0" collapsed="false">
      <c r="B19" s="118" t="n">
        <v>6</v>
      </c>
      <c r="C19" s="119" t="n">
        <v>123.6</v>
      </c>
      <c r="D19" s="119" t="n">
        <v>122.1</v>
      </c>
      <c r="F19" s="118" t="n">
        <v>8</v>
      </c>
      <c r="G19" s="127" t="n">
        <f aca="false">AVERAGE(C19:C21)</f>
        <v>124.666666666667</v>
      </c>
      <c r="H19" s="127" t="n">
        <f aca="false">AVERAGE(D19:D21)</f>
        <v>122.833333333333</v>
      </c>
    </row>
    <row r="20" customFormat="false" ht="13.5" hidden="false" customHeight="false" outlineLevel="0" collapsed="false">
      <c r="B20" s="118" t="n">
        <v>7</v>
      </c>
      <c r="C20" s="119" t="n">
        <v>124</v>
      </c>
      <c r="D20" s="119" t="n">
        <v>122.1</v>
      </c>
      <c r="E20" s="124"/>
      <c r="F20" s="118" t="n">
        <v>9</v>
      </c>
      <c r="G20" s="127" t="n">
        <f aca="false">AVERAGE(C20:C22)</f>
        <v>124.533333333333</v>
      </c>
      <c r="H20" s="127" t="n">
        <f aca="false">AVERAGE(D20:D22)</f>
        <v>123.366666666667</v>
      </c>
    </row>
    <row r="21" customFormat="false" ht="13.5" hidden="false" customHeight="false" outlineLevel="0" collapsed="false">
      <c r="B21" s="118" t="n">
        <v>8</v>
      </c>
      <c r="C21" s="119" t="n">
        <v>126.4</v>
      </c>
      <c r="D21" s="119" t="n">
        <v>124.3</v>
      </c>
      <c r="E21" s="124"/>
      <c r="F21" s="118" t="n">
        <v>10</v>
      </c>
      <c r="G21" s="127" t="n">
        <f aca="false">AVERAGE(C21:C23)</f>
        <v>123.633333333333</v>
      </c>
      <c r="H21" s="127" t="n">
        <f aca="false">AVERAGE(D21:D23)</f>
        <v>123.9</v>
      </c>
    </row>
    <row r="22" customFormat="false" ht="13.5" hidden="false" customHeight="false" outlineLevel="0" collapsed="false">
      <c r="B22" s="118" t="n">
        <v>9</v>
      </c>
      <c r="C22" s="119" t="n">
        <v>123.2</v>
      </c>
      <c r="D22" s="119" t="n">
        <v>123.7</v>
      </c>
      <c r="E22" s="124"/>
      <c r="F22" s="118" t="n">
        <v>11</v>
      </c>
      <c r="G22" s="127" t="n">
        <f aca="false">AVERAGE(C22:C24)</f>
        <v>122.6</v>
      </c>
      <c r="H22" s="127" t="n">
        <f aca="false">AVERAGE(D22:D24)</f>
        <v>122.766666666667</v>
      </c>
    </row>
    <row r="23" customFormat="false" ht="13.5" hidden="false" customHeight="false" outlineLevel="0" collapsed="false">
      <c r="B23" s="118" t="n">
        <v>10</v>
      </c>
      <c r="C23" s="119" t="n">
        <v>121.3</v>
      </c>
      <c r="D23" s="119" t="n">
        <v>123.7</v>
      </c>
      <c r="E23" s="124"/>
      <c r="F23" s="118" t="n">
        <v>12</v>
      </c>
      <c r="G23" s="127" t="n">
        <f aca="false">AVERAGE(C23:C25)</f>
        <v>122.833333333333</v>
      </c>
      <c r="H23" s="127" t="n">
        <f aca="false">AVERAGE(D23:D25)</f>
        <v>123.8</v>
      </c>
    </row>
    <row r="24" customFormat="false" ht="13.5" hidden="false" customHeight="false" outlineLevel="0" collapsed="false">
      <c r="B24" s="118" t="n">
        <v>11</v>
      </c>
      <c r="C24" s="119" t="n">
        <v>123.3</v>
      </c>
      <c r="D24" s="119" t="n">
        <v>120.9</v>
      </c>
      <c r="E24" s="124" t="s">
        <v>70</v>
      </c>
      <c r="F24" s="118" t="n">
        <v>1</v>
      </c>
      <c r="G24" s="127" t="n">
        <f aca="false">AVERAGE(C24:C26)</f>
        <v>125.5</v>
      </c>
      <c r="H24" s="127" t="n">
        <f aca="false">AVERAGE(D24:D26)</f>
        <v>121.433333333333</v>
      </c>
    </row>
    <row r="25" customFormat="false" ht="13.5" hidden="false" customHeight="false" outlineLevel="0" collapsed="false">
      <c r="B25" s="118" t="n">
        <v>12</v>
      </c>
      <c r="C25" s="119" t="n">
        <v>123.9</v>
      </c>
      <c r="D25" s="119" t="n">
        <v>126.8</v>
      </c>
      <c r="F25" s="118" t="n">
        <v>2</v>
      </c>
      <c r="G25" s="127" t="n">
        <f aca="false">AVERAGE(C25:C27)</f>
        <v>125.433333333333</v>
      </c>
      <c r="H25" s="127" t="n">
        <f aca="false">AVERAGE(D25:D27)</f>
        <v>123.966666666667</v>
      </c>
    </row>
    <row r="26" customFormat="false" ht="13.5" hidden="false" customHeight="false" outlineLevel="0" collapsed="false">
      <c r="A26" s="118" t="n">
        <v>2007</v>
      </c>
      <c r="B26" s="118" t="n">
        <v>1</v>
      </c>
      <c r="C26" s="119" t="n">
        <v>129.3</v>
      </c>
      <c r="D26" s="119" t="n">
        <v>116.6</v>
      </c>
      <c r="F26" s="118" t="n">
        <v>3</v>
      </c>
      <c r="G26" s="127" t="n">
        <f aca="false">AVERAGE(C26:C28)</f>
        <v>125.466666666667</v>
      </c>
      <c r="H26" s="127" t="n">
        <f aca="false">AVERAGE(D26:D28)</f>
        <v>119.633333333333</v>
      </c>
    </row>
    <row r="27" customFormat="false" ht="13.5" hidden="false" customHeight="false" outlineLevel="0" collapsed="false">
      <c r="B27" s="118" t="n">
        <v>2</v>
      </c>
      <c r="C27" s="119" t="n">
        <v>123.1</v>
      </c>
      <c r="D27" s="119" t="n">
        <v>128.5</v>
      </c>
      <c r="F27" s="118" t="n">
        <v>4</v>
      </c>
      <c r="G27" s="127" t="n">
        <f aca="false">AVERAGE(C27:C29)</f>
        <v>124.1</v>
      </c>
      <c r="H27" s="127" t="n">
        <f aca="false">AVERAGE(D27:D29)</f>
        <v>119.7</v>
      </c>
    </row>
    <row r="28" customFormat="false" ht="13.5" hidden="false" customHeight="false" outlineLevel="0" collapsed="false">
      <c r="B28" s="118" t="n">
        <v>3</v>
      </c>
      <c r="C28" s="119" t="n">
        <v>124</v>
      </c>
      <c r="D28" s="119" t="n">
        <v>113.8</v>
      </c>
      <c r="F28" s="118" t="n">
        <v>5</v>
      </c>
      <c r="G28" s="127" t="n">
        <f aca="false">AVERAGE(C28:C30)</f>
        <v>125.733333333333</v>
      </c>
      <c r="H28" s="127" t="n">
        <f aca="false">AVERAGE(D28:D30)</f>
        <v>117.466666666667</v>
      </c>
    </row>
    <row r="29" customFormat="false" ht="13.5" hidden="false" customHeight="false" outlineLevel="0" collapsed="false">
      <c r="B29" s="118" t="n">
        <v>4</v>
      </c>
      <c r="C29" s="119" t="n">
        <v>125.2</v>
      </c>
      <c r="D29" s="119" t="n">
        <v>116.8</v>
      </c>
      <c r="E29" s="124"/>
      <c r="F29" s="118" t="n">
        <v>6</v>
      </c>
      <c r="G29" s="127" t="n">
        <f aca="false">AVERAGE(C29:C31)</f>
        <v>127.9</v>
      </c>
      <c r="H29" s="127" t="n">
        <f aca="false">AVERAGE(D29:D31)</f>
        <v>119.166666666667</v>
      </c>
    </row>
    <row r="30" customFormat="false" ht="13.5" hidden="false" customHeight="false" outlineLevel="0" collapsed="false">
      <c r="B30" s="118" t="n">
        <v>5</v>
      </c>
      <c r="C30" s="119" t="n">
        <v>128</v>
      </c>
      <c r="D30" s="119" t="n">
        <v>121.8</v>
      </c>
      <c r="E30" s="124"/>
      <c r="F30" s="118" t="n">
        <v>7</v>
      </c>
      <c r="G30" s="127" t="n">
        <f aca="false">AVERAGE(C30:C32)</f>
        <v>128.633333333333</v>
      </c>
      <c r="H30" s="127" t="n">
        <f aca="false">AVERAGE(D30:D32)</f>
        <v>119.733333333333</v>
      </c>
    </row>
    <row r="31" customFormat="false" ht="13.5" hidden="false" customHeight="false" outlineLevel="0" collapsed="false">
      <c r="B31" s="118" t="n">
        <v>6</v>
      </c>
      <c r="C31" s="119" t="n">
        <v>130.5</v>
      </c>
      <c r="D31" s="119" t="n">
        <v>118.9</v>
      </c>
      <c r="E31" s="124"/>
      <c r="F31" s="118" t="n">
        <v>8</v>
      </c>
      <c r="G31" s="127" t="n">
        <f aca="false">AVERAGE(C31:C33)</f>
        <v>130.833333333333</v>
      </c>
      <c r="H31" s="127" t="n">
        <f aca="false">AVERAGE(D31:D33)</f>
        <v>118.033333333333</v>
      </c>
    </row>
    <row r="32" customFormat="false" ht="13.5" hidden="false" customHeight="false" outlineLevel="0" collapsed="false">
      <c r="B32" s="118" t="n">
        <v>7</v>
      </c>
      <c r="C32" s="119" t="n">
        <v>127.4</v>
      </c>
      <c r="D32" s="119" t="n">
        <v>118.5</v>
      </c>
      <c r="G32" s="127"/>
      <c r="H32" s="127"/>
    </row>
    <row r="33" customFormat="false" ht="13.5" hidden="false" customHeight="false" outlineLevel="0" collapsed="false">
      <c r="B33" s="118" t="n">
        <v>8</v>
      </c>
      <c r="C33" s="119" t="n">
        <v>134.6</v>
      </c>
      <c r="D33" s="119" t="n">
        <v>1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O19" activeCellId="0" sqref="O19"/>
    </sheetView>
  </sheetViews>
  <sheetFormatPr defaultColWidth="8.9921875" defaultRowHeight="13.5" zeroHeight="false" outlineLevelRow="0" outlineLevelCol="0"/>
  <cols>
    <col collapsed="false" customWidth="false" hidden="false" outlineLevel="0" max="1" min="1" style="128" width="8.99"/>
    <col collapsed="false" customWidth="true" hidden="false" outlineLevel="0" max="9" min="2" style="128" width="12.75"/>
    <col collapsed="false" customWidth="true" hidden="false" outlineLevel="0" max="12" min="10" style="128" width="7.37"/>
    <col collapsed="false" customWidth="false" hidden="false" outlineLevel="0" max="257" min="13" style="128" width="8.99"/>
  </cols>
  <sheetData>
    <row r="1" customFormat="false" ht="13.5" hidden="false" customHeight="false" outlineLevel="0" collapsed="false">
      <c r="A1" s="129" t="s">
        <v>93</v>
      </c>
    </row>
    <row r="2" customFormat="false" ht="27.75" hidden="false" customHeight="true" outlineLevel="0" collapsed="false">
      <c r="A2" s="130"/>
      <c r="B2" s="131" t="s">
        <v>94</v>
      </c>
      <c r="C2" s="131" t="s">
        <v>94</v>
      </c>
      <c r="D2" s="131" t="s">
        <v>95</v>
      </c>
      <c r="E2" s="131" t="s">
        <v>95</v>
      </c>
      <c r="F2" s="131" t="s">
        <v>96</v>
      </c>
      <c r="G2" s="131" t="s">
        <v>96</v>
      </c>
      <c r="H2" s="131" t="s">
        <v>97</v>
      </c>
      <c r="I2" s="131" t="s">
        <v>97</v>
      </c>
      <c r="J2" s="132" t="s">
        <v>98</v>
      </c>
    </row>
    <row r="3" customFormat="false" ht="13.5" hidden="false" customHeight="false" outlineLevel="0" collapsed="false">
      <c r="A3" s="133" t="s">
        <v>99</v>
      </c>
      <c r="B3" s="128" t="n">
        <v>14</v>
      </c>
      <c r="D3" s="128" t="n">
        <v>28</v>
      </c>
      <c r="F3" s="128" t="n">
        <v>12</v>
      </c>
      <c r="H3" s="128" t="n">
        <v>11</v>
      </c>
    </row>
    <row r="4" customFormat="false" ht="13.5" hidden="false" customHeight="false" outlineLevel="0" collapsed="false">
      <c r="B4" s="128" t="n">
        <v>14</v>
      </c>
      <c r="D4" s="128" t="n">
        <v>25</v>
      </c>
      <c r="F4" s="128" t="n">
        <v>14</v>
      </c>
      <c r="H4" s="128" t="n">
        <v>11</v>
      </c>
    </row>
    <row r="5" customFormat="false" ht="13.5" hidden="false" customHeight="false" outlineLevel="0" collapsed="false">
      <c r="B5" s="128" t="n">
        <v>11</v>
      </c>
      <c r="D5" s="128" t="n">
        <v>21</v>
      </c>
      <c r="F5" s="128" t="n">
        <v>11</v>
      </c>
      <c r="H5" s="128" t="n">
        <v>8</v>
      </c>
    </row>
    <row r="6" customFormat="false" ht="13.5" hidden="false" customHeight="false" outlineLevel="0" collapsed="false">
      <c r="B6" s="128" t="n">
        <v>9</v>
      </c>
      <c r="D6" s="128" t="n">
        <v>20</v>
      </c>
      <c r="F6" s="128" t="n">
        <v>9</v>
      </c>
      <c r="H6" s="128" t="n">
        <v>6</v>
      </c>
      <c r="J6" s="132" t="s">
        <v>100</v>
      </c>
      <c r="K6" s="128" t="n">
        <v>39.9</v>
      </c>
      <c r="L6" s="128" t="n">
        <v>-19.9</v>
      </c>
    </row>
    <row r="7" customFormat="false" ht="13.5" hidden="false" customHeight="false" outlineLevel="0" collapsed="false">
      <c r="A7" s="133" t="s">
        <v>101</v>
      </c>
      <c r="B7" s="128" t="n">
        <v>11</v>
      </c>
      <c r="D7" s="128" t="n">
        <v>19</v>
      </c>
      <c r="F7" s="128" t="n">
        <v>10</v>
      </c>
      <c r="H7" s="128" t="n">
        <v>9</v>
      </c>
      <c r="K7" s="128" t="n">
        <v>39.9</v>
      </c>
      <c r="L7" s="128" t="n">
        <v>-19.9</v>
      </c>
    </row>
    <row r="8" customFormat="false" ht="13.5" hidden="false" customHeight="false" outlineLevel="0" collapsed="false">
      <c r="B8" s="128" t="n">
        <v>15</v>
      </c>
      <c r="D8" s="128" t="n">
        <v>21</v>
      </c>
      <c r="F8" s="128" t="n">
        <v>15</v>
      </c>
      <c r="H8" s="128" t="n">
        <v>12</v>
      </c>
      <c r="K8" s="128" t="n">
        <v>39.9</v>
      </c>
      <c r="L8" s="128" t="n">
        <v>-19.9</v>
      </c>
    </row>
    <row r="9" customFormat="false" ht="13.5" hidden="false" customHeight="false" outlineLevel="0" collapsed="false">
      <c r="B9" s="128" t="n">
        <v>18</v>
      </c>
      <c r="D9" s="128" t="n">
        <v>24</v>
      </c>
      <c r="F9" s="128" t="n">
        <v>18</v>
      </c>
      <c r="H9" s="128" t="n">
        <v>16</v>
      </c>
      <c r="K9" s="128" t="n">
        <v>39.9</v>
      </c>
      <c r="L9" s="128" t="n">
        <v>-19.9</v>
      </c>
    </row>
    <row r="10" customFormat="false" ht="13.5" hidden="false" customHeight="false" outlineLevel="0" collapsed="false">
      <c r="B10" s="128" t="n">
        <v>21</v>
      </c>
      <c r="D10" s="128" t="n">
        <v>28</v>
      </c>
      <c r="F10" s="128" t="n">
        <v>20</v>
      </c>
      <c r="H10" s="128" t="n">
        <v>18</v>
      </c>
      <c r="K10" s="128" t="n">
        <v>39.9</v>
      </c>
      <c r="L10" s="128" t="n">
        <v>-19.9</v>
      </c>
    </row>
    <row r="11" customFormat="false" ht="13.5" hidden="false" customHeight="false" outlineLevel="0" collapsed="false">
      <c r="A11" s="133" t="s">
        <v>102</v>
      </c>
      <c r="B11" s="128" t="n">
        <v>20</v>
      </c>
      <c r="D11" s="128" t="n">
        <v>27</v>
      </c>
      <c r="F11" s="128" t="n">
        <v>20</v>
      </c>
      <c r="H11" s="128" t="n">
        <v>17</v>
      </c>
      <c r="J11" s="132" t="s">
        <v>103</v>
      </c>
      <c r="K11" s="128" t="n">
        <v>39.9</v>
      </c>
      <c r="L11" s="128" t="n">
        <v>-19.9</v>
      </c>
    </row>
    <row r="12" customFormat="false" ht="13.5" hidden="false" customHeight="false" outlineLevel="0" collapsed="false">
      <c r="B12" s="128" t="n">
        <v>18</v>
      </c>
      <c r="D12" s="128" t="n">
        <v>24</v>
      </c>
      <c r="F12" s="128" t="n">
        <v>19</v>
      </c>
      <c r="H12" s="128" t="n">
        <v>14</v>
      </c>
    </row>
    <row r="13" customFormat="false" ht="13.5" hidden="false" customHeight="false" outlineLevel="0" collapsed="false">
      <c r="B13" s="128" t="n">
        <v>15</v>
      </c>
      <c r="D13" s="128" t="n">
        <v>22</v>
      </c>
      <c r="F13" s="128" t="n">
        <v>16</v>
      </c>
      <c r="H13" s="128" t="n">
        <v>13</v>
      </c>
    </row>
    <row r="14" customFormat="false" ht="13.5" hidden="false" customHeight="false" outlineLevel="0" collapsed="false">
      <c r="B14" s="128" t="n">
        <v>14</v>
      </c>
      <c r="D14" s="128" t="n">
        <v>22</v>
      </c>
      <c r="F14" s="128" t="n">
        <v>14</v>
      </c>
      <c r="H14" s="128" t="n">
        <v>12</v>
      </c>
    </row>
    <row r="15" customFormat="false" ht="13.5" hidden="false" customHeight="false" outlineLevel="0" collapsed="false">
      <c r="A15" s="133" t="s">
        <v>88</v>
      </c>
      <c r="B15" s="128" t="n">
        <v>13</v>
      </c>
      <c r="D15" s="128" t="n">
        <v>20</v>
      </c>
      <c r="F15" s="128" t="n">
        <v>12</v>
      </c>
      <c r="H15" s="128" t="n">
        <v>11</v>
      </c>
    </row>
    <row r="16" customFormat="false" ht="13.5" hidden="false" customHeight="false" outlineLevel="0" collapsed="false">
      <c r="B16" s="128" t="n">
        <v>15</v>
      </c>
      <c r="D16" s="128" t="n">
        <v>19</v>
      </c>
      <c r="F16" s="128" t="n">
        <v>16</v>
      </c>
      <c r="H16" s="128" t="n">
        <v>12</v>
      </c>
    </row>
    <row r="17" customFormat="false" ht="13.5" hidden="false" customHeight="false" outlineLevel="0" collapsed="false">
      <c r="B17" s="128" t="n">
        <v>12</v>
      </c>
      <c r="D17" s="128" t="n">
        <v>17</v>
      </c>
      <c r="F17" s="128" t="n">
        <v>11</v>
      </c>
      <c r="H17" s="128" t="n">
        <v>9</v>
      </c>
    </row>
    <row r="18" customFormat="false" ht="13.5" hidden="false" customHeight="false" outlineLevel="0" collapsed="false">
      <c r="B18" s="128" t="n">
        <v>9</v>
      </c>
      <c r="C18" s="128" t="n">
        <v>7</v>
      </c>
      <c r="D18" s="128" t="n">
        <v>16</v>
      </c>
      <c r="E18" s="128" t="n">
        <v>10</v>
      </c>
      <c r="F18" s="128" t="n">
        <v>9</v>
      </c>
      <c r="G18" s="128" t="n">
        <v>5</v>
      </c>
      <c r="H18" s="128" t="n">
        <v>7</v>
      </c>
      <c r="I18" s="128" t="n">
        <v>6</v>
      </c>
    </row>
    <row r="19" customFormat="false" ht="13.5" hidden="false" customHeight="false" outlineLevel="0" collapsed="false">
      <c r="A19" s="133" t="s">
        <v>64</v>
      </c>
      <c r="C19" s="128" t="n">
        <v>4</v>
      </c>
      <c r="E19" s="128" t="n">
        <v>8</v>
      </c>
      <c r="G19" s="128" t="n">
        <v>2</v>
      </c>
      <c r="I19" s="128" t="n">
        <v>4</v>
      </c>
    </row>
    <row r="20" customFormat="false" ht="13.5" hidden="false" customHeight="false" outlineLevel="0" collapsed="false">
      <c r="C20" s="128" t="n">
        <v>4</v>
      </c>
      <c r="E20" s="128" t="n">
        <v>6</v>
      </c>
      <c r="G20" s="128" t="n">
        <v>5</v>
      </c>
      <c r="I20" s="128" t="n">
        <v>3</v>
      </c>
    </row>
    <row r="21" customFormat="false" ht="13.5" hidden="false" customHeight="false" outlineLevel="0" collapsed="false">
      <c r="C21" s="128" t="n">
        <v>2</v>
      </c>
      <c r="E21" s="128" t="n">
        <v>4</v>
      </c>
      <c r="G21" s="128" t="n">
        <v>1</v>
      </c>
      <c r="I21" s="128" t="n">
        <v>1</v>
      </c>
    </row>
    <row r="22" customFormat="false" ht="13.5" hidden="false" customHeight="false" outlineLevel="0" collapsed="false">
      <c r="C22" s="128" t="n">
        <v>0</v>
      </c>
      <c r="E22" s="128" t="n">
        <v>3</v>
      </c>
      <c r="G22" s="128" t="n">
        <v>0</v>
      </c>
      <c r="I22" s="128" t="n">
        <v>-1</v>
      </c>
    </row>
    <row r="23" customFormat="false" ht="13.5" hidden="false" customHeight="false" outlineLevel="0" collapsed="false">
      <c r="A23" s="133" t="s">
        <v>68</v>
      </c>
      <c r="C23" s="128" t="n">
        <v>-1</v>
      </c>
      <c r="E23" s="128" t="n">
        <v>1</v>
      </c>
      <c r="G23" s="128" t="n">
        <v>-2</v>
      </c>
      <c r="I23" s="128" t="n">
        <v>-2</v>
      </c>
    </row>
    <row r="24" customFormat="false" ht="13.5" hidden="false" customHeight="false" outlineLevel="0" collapsed="false">
      <c r="C24" s="128" t="n">
        <v>0</v>
      </c>
      <c r="E24" s="128" t="n">
        <v>0</v>
      </c>
      <c r="G24" s="128" t="n">
        <v>1</v>
      </c>
      <c r="I24" s="128" t="n">
        <v>-3</v>
      </c>
    </row>
    <row r="25" customFormat="false" ht="13.5" hidden="false" customHeight="false" outlineLevel="0" collapsed="false">
      <c r="C25" s="128" t="n">
        <v>-2</v>
      </c>
      <c r="E25" s="128" t="n">
        <v>-1</v>
      </c>
      <c r="G25" s="128" t="n">
        <v>-2</v>
      </c>
      <c r="I25" s="128" t="n">
        <v>-4</v>
      </c>
    </row>
    <row r="26" customFormat="false" ht="13.5" hidden="false" customHeight="false" outlineLevel="0" collapsed="false">
      <c r="C26" s="128" t="n">
        <v>-4</v>
      </c>
      <c r="E26" s="128" t="n">
        <v>-2</v>
      </c>
      <c r="G26" s="128" t="n">
        <v>-5</v>
      </c>
      <c r="I26" s="128" t="n">
        <v>-6</v>
      </c>
    </row>
    <row r="27" customFormat="false" ht="13.5" hidden="false" customHeight="false" outlineLevel="0" collapsed="false">
      <c r="A27" s="133" t="s">
        <v>66</v>
      </c>
      <c r="C27" s="128" t="n">
        <v>-7</v>
      </c>
      <c r="E27" s="128" t="n">
        <v>-6</v>
      </c>
      <c r="G27" s="128" t="n">
        <v>-8</v>
      </c>
      <c r="I27" s="128" t="n">
        <v>-8</v>
      </c>
    </row>
    <row r="28" customFormat="false" ht="13.5" hidden="false" customHeight="false" outlineLevel="0" collapsed="false">
      <c r="A28" s="133"/>
      <c r="C28" s="128" t="n">
        <v>-5</v>
      </c>
      <c r="E28" s="128" t="n">
        <v>-7</v>
      </c>
      <c r="G28" s="128" t="n">
        <v>-4</v>
      </c>
      <c r="I28" s="128" t="n">
        <v>-7</v>
      </c>
    </row>
    <row r="29" customFormat="false" ht="13.5" hidden="false" customHeight="false" outlineLevel="0" collapsed="false">
      <c r="C29" s="128" t="n">
        <v>-8</v>
      </c>
      <c r="E29" s="128" t="n">
        <v>-8</v>
      </c>
      <c r="G29" s="128" t="n">
        <v>-8</v>
      </c>
      <c r="I29" s="128" t="n">
        <v>-9</v>
      </c>
    </row>
    <row r="30" customFormat="false" ht="13.5" hidden="false" customHeight="false" outlineLevel="0" collapsed="false">
      <c r="B30" s="128" t="n">
        <v>-11</v>
      </c>
      <c r="C30" s="128" t="n">
        <v>-10</v>
      </c>
      <c r="D30" s="128" t="n">
        <v>-11</v>
      </c>
      <c r="E30" s="128" t="n">
        <v>-11</v>
      </c>
      <c r="F30" s="128" t="n">
        <v>-11</v>
      </c>
      <c r="G30" s="128" t="n">
        <v>-10</v>
      </c>
      <c r="H30" s="128" t="n">
        <v>-11</v>
      </c>
      <c r="I30" s="128" t="n">
        <v>-10</v>
      </c>
    </row>
    <row r="31" customFormat="false" ht="13.5" hidden="false" customHeight="false" outlineLevel="0" collapsed="false">
      <c r="A31" s="133" t="s">
        <v>70</v>
      </c>
      <c r="B31" s="128" t="n">
        <v>-12</v>
      </c>
      <c r="D31" s="128" t="n">
        <v>-13</v>
      </c>
      <c r="F31" s="128" t="n">
        <v>-10</v>
      </c>
      <c r="H31" s="128" t="n">
        <v>-12</v>
      </c>
    </row>
    <row r="32" customFormat="false" ht="13.5" hidden="false" customHeight="false" outlineLevel="0" collapsed="false">
      <c r="B32" s="128" t="n">
        <v>-8</v>
      </c>
      <c r="D32" s="128" t="n">
        <v>-11</v>
      </c>
      <c r="F32" s="128" t="n">
        <v>-7</v>
      </c>
      <c r="H32" s="128" t="n">
        <v>-11</v>
      </c>
    </row>
    <row r="33" customFormat="false" ht="13.5" hidden="false" customHeight="false" outlineLevel="0" collapsed="false">
      <c r="B33" s="134" t="n">
        <v>-9</v>
      </c>
      <c r="C33" s="134"/>
      <c r="D33" s="134" t="n">
        <v>-12</v>
      </c>
      <c r="E33" s="134"/>
      <c r="F33" s="134" t="n">
        <v>-6</v>
      </c>
      <c r="G33" s="134"/>
      <c r="H33" s="134" t="n">
        <v>-1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6" activeCellId="0" sqref="N16"/>
    </sheetView>
  </sheetViews>
  <sheetFormatPr defaultColWidth="8.8671875" defaultRowHeight="12" zeroHeight="false" outlineLevelRow="0" outlineLevelCol="0"/>
  <cols>
    <col collapsed="false" customWidth="true" hidden="false" outlineLevel="0" max="2" min="1" style="135" width="4.36"/>
    <col collapsed="false" customWidth="true" hidden="false" outlineLevel="0" max="3" min="3" style="135" width="8.12"/>
    <col collapsed="false" customWidth="true" hidden="false" outlineLevel="0" max="4" min="4" style="135" width="6.87"/>
    <col collapsed="false" customWidth="true" hidden="false" outlineLevel="0" max="6" min="5" style="136" width="8.12"/>
    <col collapsed="false" customWidth="true" hidden="false" outlineLevel="0" max="8" min="7" style="135" width="9.75"/>
    <col collapsed="false" customWidth="false" hidden="false" outlineLevel="0" max="10" min="9" style="135" width="8.86"/>
    <col collapsed="false" customWidth="true" hidden="false" outlineLevel="0" max="12" min="11" style="135" width="7.12"/>
    <col collapsed="false" customWidth="false" hidden="false" outlineLevel="0" max="257" min="13" style="135" width="8.86"/>
  </cols>
  <sheetData>
    <row r="1" customFormat="false" ht="12" hidden="false" customHeight="false" outlineLevel="0" collapsed="false">
      <c r="A1" s="137" t="s">
        <v>104</v>
      </c>
    </row>
    <row r="2" s="144" customFormat="true" ht="25.5" hidden="false" customHeight="true" outlineLevel="0" collapsed="false">
      <c r="A2" s="138"/>
      <c r="B2" s="138"/>
      <c r="C2" s="139" t="s">
        <v>105</v>
      </c>
      <c r="D2" s="140" t="s">
        <v>106</v>
      </c>
      <c r="E2" s="140" t="s">
        <v>107</v>
      </c>
      <c r="F2" s="140" t="s">
        <v>107</v>
      </c>
      <c r="G2" s="141" t="s">
        <v>108</v>
      </c>
      <c r="H2" s="141" t="s">
        <v>109</v>
      </c>
      <c r="I2" s="142" t="s">
        <v>110</v>
      </c>
      <c r="J2" s="143" t="s">
        <v>110</v>
      </c>
      <c r="K2" s="144" t="s">
        <v>98</v>
      </c>
      <c r="L2" s="138"/>
    </row>
    <row r="3" s="144" customFormat="true" ht="12" hidden="false" customHeight="false" outlineLevel="0" collapsed="false">
      <c r="A3" s="145" t="s">
        <v>99</v>
      </c>
      <c r="B3" s="138" t="s">
        <v>71</v>
      </c>
      <c r="C3" s="146"/>
      <c r="D3" s="146" t="n">
        <v>23</v>
      </c>
      <c r="E3" s="146" t="n">
        <v>29</v>
      </c>
      <c r="F3" s="146"/>
      <c r="G3" s="146" t="n">
        <v>21</v>
      </c>
      <c r="H3" s="146"/>
      <c r="I3" s="146" t="n">
        <v>16</v>
      </c>
      <c r="J3" s="146"/>
      <c r="L3" s="147"/>
      <c r="M3" s="147"/>
      <c r="N3" s="147"/>
    </row>
    <row r="4" s="144" customFormat="true" ht="12" hidden="false" customHeight="false" outlineLevel="0" collapsed="false">
      <c r="A4" s="145" t="s">
        <v>99</v>
      </c>
      <c r="B4" s="138" t="s">
        <v>65</v>
      </c>
      <c r="C4" s="146"/>
      <c r="D4" s="146" t="n">
        <v>20</v>
      </c>
      <c r="E4" s="146" t="n">
        <v>25</v>
      </c>
      <c r="F4" s="146"/>
      <c r="G4" s="146" t="n">
        <v>21</v>
      </c>
      <c r="H4" s="146"/>
      <c r="I4" s="146" t="n">
        <v>14</v>
      </c>
      <c r="J4" s="146"/>
      <c r="L4" s="147"/>
      <c r="M4" s="147"/>
      <c r="N4" s="147"/>
    </row>
    <row r="5" s="144" customFormat="true" ht="12" hidden="false" customHeight="false" outlineLevel="0" collapsed="false">
      <c r="B5" s="138" t="s">
        <v>67</v>
      </c>
      <c r="C5" s="146"/>
      <c r="D5" s="146" t="n">
        <v>21</v>
      </c>
      <c r="E5" s="146" t="n">
        <v>27</v>
      </c>
      <c r="F5" s="146"/>
      <c r="G5" s="146" t="n">
        <v>19</v>
      </c>
      <c r="H5" s="146"/>
      <c r="I5" s="146" t="n">
        <v>15</v>
      </c>
      <c r="J5" s="146"/>
      <c r="K5" s="144" t="s">
        <v>100</v>
      </c>
      <c r="L5" s="148" t="n">
        <v>59.9</v>
      </c>
      <c r="M5" s="147"/>
      <c r="N5" s="147"/>
    </row>
    <row r="6" s="144" customFormat="true" ht="12" hidden="false" customHeight="false" outlineLevel="0" collapsed="false">
      <c r="A6" s="145" t="s">
        <v>101</v>
      </c>
      <c r="B6" s="138" t="s">
        <v>69</v>
      </c>
      <c r="C6" s="146"/>
      <c r="D6" s="146" t="n">
        <v>23</v>
      </c>
      <c r="E6" s="146" t="n">
        <v>30</v>
      </c>
      <c r="F6" s="146"/>
      <c r="G6" s="146" t="n">
        <v>22</v>
      </c>
      <c r="H6" s="146"/>
      <c r="I6" s="146" t="n">
        <v>15</v>
      </c>
      <c r="J6" s="146"/>
      <c r="L6" s="148" t="n">
        <v>59.9</v>
      </c>
      <c r="M6" s="147"/>
      <c r="N6" s="147"/>
    </row>
    <row r="7" s="144" customFormat="true" ht="12" hidden="false" customHeight="false" outlineLevel="0" collapsed="false">
      <c r="B7" s="138" t="s">
        <v>71</v>
      </c>
      <c r="C7" s="146"/>
      <c r="D7" s="146" t="n">
        <v>26</v>
      </c>
      <c r="E7" s="146" t="n">
        <v>35</v>
      </c>
      <c r="F7" s="146"/>
      <c r="G7" s="146" t="n">
        <v>22</v>
      </c>
      <c r="H7" s="146"/>
      <c r="I7" s="146" t="n">
        <v>13</v>
      </c>
      <c r="J7" s="146"/>
      <c r="L7" s="148" t="n">
        <v>59.9</v>
      </c>
      <c r="M7" s="147"/>
      <c r="N7" s="147"/>
    </row>
    <row r="8" s="144" customFormat="true" ht="12" hidden="false" customHeight="false" outlineLevel="0" collapsed="false">
      <c r="A8" s="135"/>
      <c r="B8" s="138" t="s">
        <v>65</v>
      </c>
      <c r="C8" s="135"/>
      <c r="D8" s="138" t="n">
        <v>25</v>
      </c>
      <c r="E8" s="136" t="n">
        <v>37</v>
      </c>
      <c r="F8" s="136"/>
      <c r="G8" s="135" t="n">
        <v>21</v>
      </c>
      <c r="H8" s="135"/>
      <c r="I8" s="135" t="n">
        <v>13</v>
      </c>
      <c r="J8" s="135"/>
      <c r="K8" s="135"/>
      <c r="L8" s="148" t="n">
        <v>59.9</v>
      </c>
      <c r="M8" s="147"/>
      <c r="N8" s="147"/>
    </row>
    <row r="9" s="144" customFormat="true" ht="12" hidden="false" customHeight="false" outlineLevel="0" collapsed="false">
      <c r="A9" s="135"/>
      <c r="B9" s="138" t="s">
        <v>67</v>
      </c>
      <c r="C9" s="135"/>
      <c r="D9" s="135" t="n">
        <v>29</v>
      </c>
      <c r="E9" s="136" t="n">
        <v>43</v>
      </c>
      <c r="F9" s="136"/>
      <c r="G9" s="135" t="n">
        <v>20</v>
      </c>
      <c r="H9" s="135"/>
      <c r="I9" s="135" t="n">
        <v>16</v>
      </c>
      <c r="J9" s="135"/>
      <c r="K9" s="135"/>
      <c r="L9" s="138" t="n">
        <v>59.9</v>
      </c>
      <c r="M9" s="147"/>
      <c r="N9" s="147"/>
    </row>
    <row r="10" s="144" customFormat="true" ht="12" hidden="false" customHeight="false" outlineLevel="0" collapsed="false">
      <c r="A10" s="145" t="s">
        <v>102</v>
      </c>
      <c r="B10" s="138" t="s">
        <v>69</v>
      </c>
      <c r="C10" s="135"/>
      <c r="D10" s="135" t="n">
        <v>31</v>
      </c>
      <c r="E10" s="136" t="n">
        <v>42</v>
      </c>
      <c r="F10" s="136"/>
      <c r="G10" s="135" t="n">
        <v>23</v>
      </c>
      <c r="H10" s="135"/>
      <c r="I10" s="135" t="n">
        <v>22</v>
      </c>
      <c r="J10" s="135"/>
      <c r="K10" s="138" t="s">
        <v>103</v>
      </c>
      <c r="L10" s="138" t="n">
        <v>59.9</v>
      </c>
    </row>
    <row r="11" s="144" customFormat="true" ht="12" hidden="false" customHeight="false" outlineLevel="0" collapsed="false">
      <c r="A11" s="135"/>
      <c r="B11" s="138" t="s">
        <v>71</v>
      </c>
      <c r="C11" s="135"/>
      <c r="D11" s="135" t="n">
        <v>27</v>
      </c>
      <c r="E11" s="136" t="n">
        <v>36</v>
      </c>
      <c r="F11" s="136"/>
      <c r="G11" s="135" t="n">
        <v>19</v>
      </c>
      <c r="H11" s="135"/>
      <c r="I11" s="135" t="n">
        <v>21</v>
      </c>
      <c r="J11" s="135"/>
      <c r="K11" s="135"/>
      <c r="L11" s="138"/>
    </row>
    <row r="12" s="144" customFormat="true" ht="12" hidden="false" customHeight="false" outlineLevel="0" collapsed="false">
      <c r="A12" s="135"/>
      <c r="B12" s="138" t="s">
        <v>65</v>
      </c>
      <c r="C12" s="135"/>
      <c r="D12" s="135" t="n">
        <v>25</v>
      </c>
      <c r="E12" s="136" t="n">
        <v>33</v>
      </c>
      <c r="F12" s="136"/>
      <c r="G12" s="135" t="n">
        <v>18</v>
      </c>
      <c r="H12" s="135"/>
      <c r="I12" s="135" t="n">
        <v>22</v>
      </c>
      <c r="J12" s="135"/>
      <c r="K12" s="135"/>
      <c r="L12" s="138"/>
    </row>
    <row r="13" customFormat="false" ht="12" hidden="false" customHeight="false" outlineLevel="0" collapsed="false">
      <c r="B13" s="138" t="s">
        <v>67</v>
      </c>
      <c r="D13" s="135" t="n">
        <v>23</v>
      </c>
      <c r="E13" s="135" t="n">
        <v>30</v>
      </c>
      <c r="F13" s="135"/>
      <c r="G13" s="135" t="n">
        <v>18</v>
      </c>
      <c r="I13" s="135" t="n">
        <v>18</v>
      </c>
      <c r="L13" s="138"/>
    </row>
    <row r="14" customFormat="false" ht="12" hidden="false" customHeight="false" outlineLevel="0" collapsed="false">
      <c r="A14" s="145" t="s">
        <v>88</v>
      </c>
      <c r="B14" s="138" t="s">
        <v>69</v>
      </c>
      <c r="D14" s="135" t="n">
        <v>22</v>
      </c>
      <c r="E14" s="135" t="n">
        <v>28</v>
      </c>
      <c r="F14" s="135"/>
      <c r="G14" s="135" t="n">
        <v>17</v>
      </c>
      <c r="I14" s="135" t="n">
        <v>22</v>
      </c>
      <c r="L14" s="138"/>
    </row>
    <row r="15" customFormat="false" ht="12" hidden="false" customHeight="false" outlineLevel="0" collapsed="false">
      <c r="A15" s="145"/>
      <c r="B15" s="138" t="s">
        <v>71</v>
      </c>
      <c r="D15" s="135" t="n">
        <v>22</v>
      </c>
      <c r="E15" s="135" t="n">
        <v>28</v>
      </c>
      <c r="F15" s="135"/>
      <c r="G15" s="135" t="n">
        <v>16</v>
      </c>
      <c r="I15" s="135" t="n">
        <v>18</v>
      </c>
      <c r="L15" s="138"/>
    </row>
    <row r="16" customFormat="false" ht="12" hidden="false" customHeight="false" outlineLevel="0" collapsed="false">
      <c r="A16" s="145"/>
      <c r="B16" s="138" t="s">
        <v>65</v>
      </c>
      <c r="D16" s="135" t="n">
        <v>19</v>
      </c>
      <c r="E16" s="135" t="n">
        <v>24</v>
      </c>
      <c r="F16" s="135"/>
      <c r="G16" s="135" t="n">
        <v>16</v>
      </c>
      <c r="I16" s="135" t="n">
        <v>20</v>
      </c>
      <c r="L16" s="138"/>
    </row>
    <row r="17" customFormat="false" ht="12" hidden="false" customHeight="false" outlineLevel="0" collapsed="false">
      <c r="A17" s="145"/>
      <c r="B17" s="138" t="s">
        <v>67</v>
      </c>
      <c r="D17" s="135" t="n">
        <v>17</v>
      </c>
      <c r="E17" s="135"/>
      <c r="F17" s="135" t="n">
        <v>19</v>
      </c>
      <c r="H17" s="135" t="n">
        <v>17</v>
      </c>
      <c r="J17" s="135" t="n">
        <v>13</v>
      </c>
      <c r="L17" s="138"/>
    </row>
    <row r="18" customFormat="false" ht="12" hidden="false" customHeight="false" outlineLevel="0" collapsed="false">
      <c r="A18" s="145" t="s">
        <v>64</v>
      </c>
      <c r="B18" s="138" t="s">
        <v>69</v>
      </c>
      <c r="D18" s="135" t="n">
        <v>17</v>
      </c>
      <c r="F18" s="136" t="n">
        <v>19</v>
      </c>
      <c r="H18" s="135" t="n">
        <v>16</v>
      </c>
      <c r="J18" s="135" t="n">
        <v>16</v>
      </c>
    </row>
    <row r="19" customFormat="false" ht="12" hidden="false" customHeight="false" outlineLevel="0" collapsed="false">
      <c r="B19" s="135" t="s">
        <v>71</v>
      </c>
      <c r="D19" s="135" t="n">
        <v>15</v>
      </c>
      <c r="F19" s="136" t="n">
        <v>17</v>
      </c>
      <c r="H19" s="135" t="n">
        <v>15</v>
      </c>
      <c r="J19" s="135" t="n">
        <v>13</v>
      </c>
    </row>
    <row r="20" customFormat="false" ht="12" hidden="false" customHeight="false" outlineLevel="0" collapsed="false">
      <c r="B20" s="138" t="s">
        <v>65</v>
      </c>
      <c r="D20" s="135" t="n">
        <v>15</v>
      </c>
      <c r="F20" s="136" t="n">
        <v>16</v>
      </c>
      <c r="H20" s="135" t="n">
        <v>15</v>
      </c>
      <c r="J20" s="135" t="n">
        <v>12</v>
      </c>
    </row>
    <row r="21" customFormat="false" ht="12" hidden="false" customHeight="false" outlineLevel="0" collapsed="false">
      <c r="B21" s="138" t="s">
        <v>67</v>
      </c>
      <c r="D21" s="135" t="n">
        <v>15</v>
      </c>
      <c r="F21" s="136" t="n">
        <v>18</v>
      </c>
      <c r="H21" s="135" t="n">
        <v>15</v>
      </c>
      <c r="J21" s="135" t="n">
        <v>12</v>
      </c>
    </row>
    <row r="22" customFormat="false" ht="12" hidden="false" customHeight="false" outlineLevel="0" collapsed="false">
      <c r="A22" s="145" t="s">
        <v>68</v>
      </c>
      <c r="B22" s="138" t="s">
        <v>69</v>
      </c>
      <c r="D22" s="135" t="n">
        <v>14</v>
      </c>
      <c r="F22" s="136" t="n">
        <v>15</v>
      </c>
      <c r="H22" s="135" t="n">
        <v>15</v>
      </c>
      <c r="J22" s="135" t="n">
        <v>13</v>
      </c>
    </row>
    <row r="23" customFormat="false" ht="12" hidden="false" customHeight="false" outlineLevel="0" collapsed="false">
      <c r="B23" s="135" t="s">
        <v>71</v>
      </c>
      <c r="D23" s="135" t="n">
        <v>14</v>
      </c>
      <c r="F23" s="136" t="n">
        <v>16</v>
      </c>
      <c r="H23" s="135" t="n">
        <v>12</v>
      </c>
      <c r="J23" s="135" t="n">
        <v>11</v>
      </c>
    </row>
    <row r="24" customFormat="false" ht="12" hidden="false" customHeight="false" outlineLevel="0" collapsed="false">
      <c r="B24" s="138" t="s">
        <v>65</v>
      </c>
      <c r="D24" s="135" t="n">
        <v>13</v>
      </c>
      <c r="F24" s="136" t="n">
        <v>14</v>
      </c>
      <c r="H24" s="135" t="n">
        <v>13</v>
      </c>
      <c r="J24" s="135" t="n">
        <v>11</v>
      </c>
    </row>
    <row r="25" customFormat="false" ht="12" hidden="false" customHeight="false" outlineLevel="0" collapsed="false">
      <c r="B25" s="138" t="s">
        <v>67</v>
      </c>
      <c r="D25" s="135" t="n">
        <v>11</v>
      </c>
      <c r="F25" s="136" t="n">
        <v>12</v>
      </c>
      <c r="H25" s="135" t="n">
        <v>11</v>
      </c>
      <c r="J25" s="135" t="n">
        <v>10</v>
      </c>
    </row>
    <row r="26" customFormat="false" ht="12" hidden="false" customHeight="false" outlineLevel="0" collapsed="false">
      <c r="A26" s="145" t="s">
        <v>66</v>
      </c>
      <c r="B26" s="138" t="s">
        <v>69</v>
      </c>
      <c r="D26" s="135" t="n">
        <v>12</v>
      </c>
      <c r="F26" s="136" t="n">
        <v>13</v>
      </c>
      <c r="H26" s="135" t="n">
        <v>13</v>
      </c>
      <c r="J26" s="135" t="n">
        <v>9</v>
      </c>
    </row>
    <row r="27" customFormat="false" ht="12" hidden="false" customHeight="false" outlineLevel="0" collapsed="false">
      <c r="B27" s="135" t="s">
        <v>71</v>
      </c>
      <c r="D27" s="135" t="n">
        <v>12</v>
      </c>
      <c r="F27" s="136" t="n">
        <v>13</v>
      </c>
      <c r="H27" s="135" t="n">
        <v>12</v>
      </c>
      <c r="J27" s="135" t="n">
        <v>9</v>
      </c>
    </row>
    <row r="28" customFormat="false" ht="12" hidden="false" customHeight="false" outlineLevel="0" collapsed="false">
      <c r="B28" s="135" t="s">
        <v>65</v>
      </c>
      <c r="D28" s="135" t="n">
        <v>11</v>
      </c>
      <c r="F28" s="136" t="n">
        <v>13</v>
      </c>
      <c r="H28" s="135" t="n">
        <v>11</v>
      </c>
      <c r="J28" s="135" t="n">
        <v>11</v>
      </c>
    </row>
    <row r="29" customFormat="false" ht="12" hidden="false" customHeight="false" outlineLevel="0" collapsed="false">
      <c r="B29" s="135" t="s">
        <v>67</v>
      </c>
      <c r="D29" s="135" t="n">
        <v>10</v>
      </c>
      <c r="F29" s="136" t="n">
        <v>12</v>
      </c>
      <c r="H29" s="135" t="n">
        <v>11</v>
      </c>
      <c r="J29" s="135" t="n">
        <v>9</v>
      </c>
    </row>
    <row r="30" customFormat="false" ht="12" hidden="false" customHeight="false" outlineLevel="0" collapsed="false">
      <c r="A30" s="145" t="s">
        <v>70</v>
      </c>
      <c r="B30" s="135" t="s">
        <v>69</v>
      </c>
      <c r="D30" s="135" t="n">
        <v>12</v>
      </c>
      <c r="F30" s="136" t="n">
        <v>15</v>
      </c>
      <c r="H30" s="135" t="n">
        <v>10</v>
      </c>
      <c r="J30" s="135" t="n">
        <v>12</v>
      </c>
    </row>
    <row r="31" customFormat="false" ht="12" hidden="false" customHeight="false" outlineLevel="0" collapsed="false">
      <c r="B31" s="135" t="s">
        <v>71</v>
      </c>
      <c r="D31" s="135" t="n">
        <v>13</v>
      </c>
      <c r="F31" s="136" t="n">
        <v>15</v>
      </c>
      <c r="H31" s="135" t="n">
        <v>11</v>
      </c>
      <c r="J31" s="135"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55" activeCellId="0" sqref="M55"/>
    </sheetView>
  </sheetViews>
  <sheetFormatPr defaultColWidth="8.9921875" defaultRowHeight="13.5" zeroHeight="false" outlineLevelRow="0" outlineLevelCol="0"/>
  <cols>
    <col collapsed="false" customWidth="true" hidden="false" outlineLevel="0" max="1" min="1" style="149" width="8.62"/>
    <col collapsed="false" customWidth="true" hidden="false" outlineLevel="0" max="2" min="2" style="149" width="18.99"/>
    <col collapsed="false" customWidth="true" hidden="false" outlineLevel="0" max="3" min="3" style="149" width="20.36"/>
    <col collapsed="false" customWidth="true" hidden="false" outlineLevel="0" max="4" min="4" style="150" width="14.62"/>
    <col collapsed="false" customWidth="true" hidden="false" outlineLevel="0" max="7" min="5" style="150" width="15.62"/>
    <col collapsed="false" customWidth="true" hidden="false" outlineLevel="0" max="8" min="8" style="151" width="15.62"/>
    <col collapsed="false" customWidth="true" hidden="false" outlineLevel="0" max="10" min="9" style="150" width="15.62"/>
    <col collapsed="false" customWidth="true" hidden="false" outlineLevel="0" max="13" min="11" style="149" width="15.62"/>
    <col collapsed="false" customWidth="true" hidden="false" outlineLevel="0" max="14" min="14" style="149" width="17.62"/>
    <col collapsed="false" customWidth="true" hidden="false" outlineLevel="0" max="15" min="15" style="152" width="16.86"/>
    <col collapsed="false" customWidth="false" hidden="false" outlineLevel="0" max="257" min="16" style="149" width="8.99"/>
  </cols>
  <sheetData>
    <row r="2" s="153" customFormat="true" ht="14.25" hidden="false" customHeight="false" outlineLevel="0" collapsed="false">
      <c r="B2" s="154" t="s">
        <v>111</v>
      </c>
      <c r="C2" s="154"/>
      <c r="D2" s="155"/>
      <c r="E2" s="156"/>
      <c r="F2" s="155"/>
      <c r="G2" s="155"/>
      <c r="H2" s="155"/>
      <c r="I2" s="155"/>
      <c r="J2" s="155"/>
      <c r="K2" s="155"/>
      <c r="L2" s="157"/>
      <c r="M2" s="157"/>
      <c r="O2" s="158"/>
    </row>
    <row r="3" s="153" customFormat="true" ht="20.1" hidden="false" customHeight="true" outlineLevel="0" collapsed="false">
      <c r="B3" s="159"/>
      <c r="C3" s="160"/>
      <c r="D3" s="161" t="s">
        <v>112</v>
      </c>
      <c r="E3" s="161"/>
      <c r="F3" s="161"/>
      <c r="G3" s="162" t="s">
        <v>113</v>
      </c>
      <c r="H3" s="162"/>
      <c r="I3" s="162" t="s">
        <v>113</v>
      </c>
      <c r="J3" s="162"/>
      <c r="K3" s="162"/>
      <c r="L3" s="162"/>
      <c r="M3" s="162"/>
      <c r="N3" s="163"/>
      <c r="O3" s="158"/>
    </row>
    <row r="4" s="153" customFormat="true" ht="20.1" hidden="false" customHeight="true" outlineLevel="0" collapsed="false">
      <c r="B4" s="164"/>
      <c r="C4" s="165"/>
      <c r="D4" s="166" t="s">
        <v>114</v>
      </c>
      <c r="E4" s="166" t="s">
        <v>115</v>
      </c>
      <c r="F4" s="166" t="s">
        <v>116</v>
      </c>
      <c r="G4" s="167" t="s">
        <v>117</v>
      </c>
      <c r="H4" s="167" t="s">
        <v>118</v>
      </c>
      <c r="I4" s="168" t="s">
        <v>119</v>
      </c>
      <c r="J4" s="168" t="s">
        <v>120</v>
      </c>
      <c r="K4" s="168" t="s">
        <v>121</v>
      </c>
      <c r="L4" s="169" t="s">
        <v>122</v>
      </c>
      <c r="M4" s="169"/>
      <c r="O4" s="158"/>
    </row>
    <row r="5" s="153" customFormat="true" ht="20.1" hidden="false" customHeight="true" outlineLevel="0" collapsed="false">
      <c r="B5" s="170" t="s">
        <v>123</v>
      </c>
      <c r="C5" s="171" t="s">
        <v>124</v>
      </c>
      <c r="D5" s="172" t="n">
        <v>-1</v>
      </c>
      <c r="E5" s="172" t="n">
        <v>4</v>
      </c>
      <c r="F5" s="173" t="n">
        <v>28</v>
      </c>
      <c r="G5" s="174" t="n">
        <v>-4</v>
      </c>
      <c r="H5" s="174" t="n">
        <v>31</v>
      </c>
      <c r="I5" s="175" t="n">
        <v>-10</v>
      </c>
      <c r="J5" s="176" t="n">
        <v>-1</v>
      </c>
      <c r="K5" s="176" t="n">
        <v>-19</v>
      </c>
      <c r="L5" s="176" t="n">
        <v>-14</v>
      </c>
      <c r="M5" s="177" t="s">
        <v>125</v>
      </c>
      <c r="O5" s="158"/>
    </row>
    <row r="6" s="153" customFormat="true" ht="20.1" hidden="false" customHeight="true" outlineLevel="0" collapsed="false">
      <c r="B6" s="178"/>
      <c r="C6" s="171" t="s">
        <v>126</v>
      </c>
      <c r="D6" s="179" t="n">
        <v>16</v>
      </c>
      <c r="E6" s="179" t="n">
        <v>9</v>
      </c>
      <c r="F6" s="180" t="n">
        <v>44</v>
      </c>
      <c r="G6" s="172" t="n">
        <v>27</v>
      </c>
      <c r="H6" s="172" t="n">
        <v>60</v>
      </c>
      <c r="I6" s="181" t="n">
        <v>51</v>
      </c>
      <c r="J6" s="182" t="n">
        <v>53</v>
      </c>
      <c r="K6" s="182" t="n">
        <v>37</v>
      </c>
      <c r="L6" s="183" t="n">
        <v>19</v>
      </c>
      <c r="M6" s="184" t="s">
        <v>127</v>
      </c>
      <c r="O6" s="158"/>
    </row>
    <row r="7" s="153" customFormat="true" ht="20.1" hidden="false" customHeight="true" outlineLevel="0" collapsed="false">
      <c r="B7" s="185" t="s">
        <v>128</v>
      </c>
      <c r="C7" s="186"/>
      <c r="D7" s="172" t="n">
        <v>-4</v>
      </c>
      <c r="E7" s="172" t="n">
        <v>-5</v>
      </c>
      <c r="F7" s="187" t="n">
        <v>-6</v>
      </c>
      <c r="G7" s="188" t="n">
        <v>-1</v>
      </c>
      <c r="H7" s="188" t="n">
        <v>-16</v>
      </c>
      <c r="I7" s="189" t="n">
        <v>-19</v>
      </c>
      <c r="J7" s="190" t="n">
        <v>-25</v>
      </c>
      <c r="K7" s="190" t="n">
        <v>-13</v>
      </c>
      <c r="L7" s="182" t="n">
        <v>0</v>
      </c>
      <c r="M7" s="191" t="s">
        <v>129</v>
      </c>
      <c r="O7" s="158"/>
    </row>
    <row r="8" s="153" customFormat="true" ht="20.1" hidden="false" customHeight="true" outlineLevel="0" collapsed="false">
      <c r="B8" s="192" t="s">
        <v>130</v>
      </c>
      <c r="C8" s="171"/>
      <c r="D8" s="172" t="n">
        <v>16</v>
      </c>
      <c r="E8" s="172" t="n">
        <v>11</v>
      </c>
      <c r="F8" s="187" t="n">
        <v>17</v>
      </c>
      <c r="G8" s="172" t="n">
        <v>-1</v>
      </c>
      <c r="H8" s="172" t="n">
        <v>19</v>
      </c>
      <c r="I8" s="181" t="n">
        <v>25</v>
      </c>
      <c r="J8" s="182" t="n">
        <v>22</v>
      </c>
      <c r="K8" s="182" t="n">
        <v>18</v>
      </c>
      <c r="L8" s="182" t="n">
        <v>-2</v>
      </c>
      <c r="M8" s="191" t="s">
        <v>131</v>
      </c>
      <c r="O8" s="158"/>
    </row>
    <row r="9" s="153" customFormat="true" ht="20.1" hidden="false" customHeight="true" outlineLevel="0" collapsed="false">
      <c r="B9" s="193" t="s">
        <v>132</v>
      </c>
      <c r="C9" s="171"/>
      <c r="D9" s="172" t="n">
        <v>4</v>
      </c>
      <c r="E9" s="172" t="n">
        <v>7</v>
      </c>
      <c r="F9" s="187" t="n">
        <v>-1</v>
      </c>
      <c r="G9" s="172" t="n">
        <v>25</v>
      </c>
      <c r="H9" s="172" t="n">
        <v>11</v>
      </c>
      <c r="I9" s="181" t="n">
        <v>6</v>
      </c>
      <c r="J9" s="182" t="n">
        <v>16</v>
      </c>
      <c r="K9" s="182" t="n">
        <v>8</v>
      </c>
      <c r="L9" s="182" t="n">
        <v>7</v>
      </c>
      <c r="M9" s="191" t="s">
        <v>133</v>
      </c>
      <c r="O9" s="158"/>
    </row>
    <row r="10" s="153" customFormat="true" ht="20.1" hidden="false" customHeight="true" outlineLevel="0" collapsed="false">
      <c r="B10" s="192" t="s">
        <v>134</v>
      </c>
      <c r="C10" s="171"/>
      <c r="D10" s="172" t="n">
        <v>7</v>
      </c>
      <c r="E10" s="172" t="n">
        <v>4</v>
      </c>
      <c r="F10" s="187" t="n">
        <v>-2</v>
      </c>
      <c r="G10" s="172" t="n">
        <v>-2</v>
      </c>
      <c r="H10" s="172" t="n">
        <v>1</v>
      </c>
      <c r="I10" s="181" t="n">
        <v>0</v>
      </c>
      <c r="J10" s="182" t="n">
        <v>-1</v>
      </c>
      <c r="K10" s="182" t="n">
        <v>-11</v>
      </c>
      <c r="L10" s="182" t="n">
        <v>-6</v>
      </c>
      <c r="M10" s="191" t="s">
        <v>135</v>
      </c>
      <c r="O10" s="158"/>
    </row>
    <row r="11" s="153" customFormat="true" ht="20.1" hidden="false" customHeight="true" outlineLevel="0" collapsed="false">
      <c r="B11" s="193" t="s">
        <v>136</v>
      </c>
      <c r="C11" s="171"/>
      <c r="D11" s="172" t="n">
        <v>-3</v>
      </c>
      <c r="E11" s="172" t="n">
        <v>-16</v>
      </c>
      <c r="F11" s="187" t="n">
        <v>-15</v>
      </c>
      <c r="G11" s="172" t="n">
        <v>-10</v>
      </c>
      <c r="H11" s="172" t="n">
        <v>16</v>
      </c>
      <c r="I11" s="181" t="n">
        <v>18</v>
      </c>
      <c r="J11" s="182" t="n">
        <v>13</v>
      </c>
      <c r="K11" s="182" t="n">
        <v>8</v>
      </c>
      <c r="L11" s="182" t="n">
        <v>8</v>
      </c>
      <c r="M11" s="191" t="s">
        <v>137</v>
      </c>
      <c r="O11" s="158"/>
    </row>
    <row r="12" s="153" customFormat="true" ht="20.1" hidden="false" customHeight="true" outlineLevel="0" collapsed="false">
      <c r="B12" s="193" t="s">
        <v>138</v>
      </c>
      <c r="C12" s="171"/>
      <c r="D12" s="172" t="n">
        <v>-9</v>
      </c>
      <c r="E12" s="172" t="n">
        <v>2</v>
      </c>
      <c r="F12" s="187" t="n">
        <v>-10</v>
      </c>
      <c r="G12" s="172" t="n">
        <v>11</v>
      </c>
      <c r="H12" s="172" t="n">
        <v>13</v>
      </c>
      <c r="I12" s="181" t="n">
        <v>14</v>
      </c>
      <c r="J12" s="182" t="n">
        <v>9</v>
      </c>
      <c r="K12" s="182" t="n">
        <v>1</v>
      </c>
      <c r="L12" s="182" t="n">
        <v>7</v>
      </c>
      <c r="M12" s="191" t="s">
        <v>139</v>
      </c>
      <c r="O12" s="158"/>
    </row>
    <row r="13" s="153" customFormat="true" ht="20.1" hidden="false" customHeight="true" outlineLevel="0" collapsed="false">
      <c r="B13" s="193" t="s">
        <v>140</v>
      </c>
      <c r="C13" s="171"/>
      <c r="D13" s="172" t="n">
        <v>3</v>
      </c>
      <c r="E13" s="172" t="n">
        <v>23</v>
      </c>
      <c r="F13" s="187" t="n">
        <v>31</v>
      </c>
      <c r="G13" s="172" t="n">
        <v>21</v>
      </c>
      <c r="H13" s="172" t="n">
        <v>11</v>
      </c>
      <c r="I13" s="181" t="n">
        <v>-1</v>
      </c>
      <c r="J13" s="182" t="n">
        <v>5</v>
      </c>
      <c r="K13" s="182" t="n">
        <v>6</v>
      </c>
      <c r="L13" s="182" t="n">
        <v>-5</v>
      </c>
      <c r="M13" s="191" t="s">
        <v>141</v>
      </c>
      <c r="O13" s="158"/>
    </row>
    <row r="14" s="153" customFormat="true" ht="20.1" hidden="false" customHeight="true" outlineLevel="0" collapsed="false">
      <c r="B14" s="193" t="s">
        <v>142</v>
      </c>
      <c r="C14" s="171"/>
      <c r="D14" s="172" t="n">
        <v>-4</v>
      </c>
      <c r="E14" s="172" t="n">
        <v>-1</v>
      </c>
      <c r="F14" s="187" t="n">
        <v>2</v>
      </c>
      <c r="G14" s="172" t="n">
        <v>-11</v>
      </c>
      <c r="H14" s="172" t="n">
        <v>3</v>
      </c>
      <c r="I14" s="181" t="n">
        <v>7</v>
      </c>
      <c r="J14" s="182" t="n">
        <v>-2</v>
      </c>
      <c r="K14" s="182" t="n">
        <v>6</v>
      </c>
      <c r="L14" s="182" t="n">
        <v>4</v>
      </c>
      <c r="M14" s="191" t="s">
        <v>143</v>
      </c>
      <c r="O14" s="158"/>
    </row>
    <row r="15" s="153" customFormat="true" ht="20.1" hidden="false" customHeight="true" outlineLevel="0" collapsed="false">
      <c r="B15" s="194" t="s">
        <v>144</v>
      </c>
      <c r="C15" s="195"/>
      <c r="D15" s="172" t="n">
        <v>36</v>
      </c>
      <c r="E15" s="172" t="n">
        <v>16</v>
      </c>
      <c r="F15" s="187" t="n">
        <v>12</v>
      </c>
      <c r="G15" s="196" t="n">
        <v>2</v>
      </c>
      <c r="H15" s="196" t="n">
        <v>-15</v>
      </c>
      <c r="I15" s="197" t="n">
        <v>-26</v>
      </c>
      <c r="J15" s="198" t="n">
        <v>-16</v>
      </c>
      <c r="K15" s="198" t="n">
        <v>-12</v>
      </c>
      <c r="L15" s="198" t="n">
        <v>-21</v>
      </c>
      <c r="M15" s="199" t="s">
        <v>145</v>
      </c>
      <c r="O15" s="158"/>
    </row>
    <row r="16" s="153" customFormat="true" ht="20.1" hidden="false" customHeight="true" outlineLevel="0" collapsed="false">
      <c r="B16" s="170" t="s">
        <v>146</v>
      </c>
      <c r="C16" s="200" t="s">
        <v>124</v>
      </c>
      <c r="D16" s="174" t="n">
        <v>7</v>
      </c>
      <c r="E16" s="174" t="n">
        <v>-2</v>
      </c>
      <c r="F16" s="173" t="n">
        <v>14</v>
      </c>
      <c r="G16" s="172" t="n">
        <v>37</v>
      </c>
      <c r="H16" s="172" t="n">
        <v>9</v>
      </c>
      <c r="I16" s="181" t="n">
        <v>-24</v>
      </c>
      <c r="J16" s="182" t="n">
        <v>16</v>
      </c>
      <c r="K16" s="182" t="n">
        <v>-18</v>
      </c>
      <c r="L16" s="182" t="n">
        <v>15</v>
      </c>
      <c r="M16" s="201" t="s">
        <v>147</v>
      </c>
      <c r="O16" s="158"/>
    </row>
    <row r="17" s="153" customFormat="true" ht="20.1" hidden="false" customHeight="true" outlineLevel="0" collapsed="false">
      <c r="B17" s="202"/>
      <c r="C17" s="203" t="s">
        <v>126</v>
      </c>
      <c r="D17" s="172" t="n">
        <v>83</v>
      </c>
      <c r="E17" s="172" t="n">
        <v>65</v>
      </c>
      <c r="F17" s="204" t="n">
        <v>59</v>
      </c>
      <c r="G17" s="179" t="n">
        <v>56</v>
      </c>
      <c r="H17" s="172" t="n">
        <v>59</v>
      </c>
      <c r="I17" s="181" t="n">
        <v>47</v>
      </c>
      <c r="J17" s="182" t="n">
        <v>48</v>
      </c>
      <c r="K17" s="182" t="n">
        <v>53</v>
      </c>
      <c r="L17" s="182" t="n">
        <v>59</v>
      </c>
      <c r="M17" s="205" t="s">
        <v>148</v>
      </c>
      <c r="O17" s="158"/>
    </row>
    <row r="18" s="153" customFormat="true" ht="20.1" hidden="false" customHeight="true" outlineLevel="0" collapsed="false">
      <c r="B18" s="206" t="s">
        <v>149</v>
      </c>
      <c r="C18" s="200"/>
      <c r="D18" s="207" t="n">
        <v>4.1</v>
      </c>
      <c r="E18" s="207" t="n">
        <v>4.1</v>
      </c>
      <c r="F18" s="207" t="n">
        <v>4</v>
      </c>
      <c r="G18" s="207" t="n">
        <v>4</v>
      </c>
      <c r="H18" s="207" t="n">
        <v>3.8</v>
      </c>
      <c r="I18" s="208" t="n">
        <v>3.8</v>
      </c>
      <c r="J18" s="209" t="n">
        <v>3.7</v>
      </c>
      <c r="K18" s="209" t="n">
        <v>3.6</v>
      </c>
      <c r="L18" s="209"/>
      <c r="M18" s="210" t="n">
        <v>3.8</v>
      </c>
      <c r="O18" s="158"/>
    </row>
    <row r="19" s="153" customFormat="true" ht="20.1" hidden="false" customHeight="true" outlineLevel="0" collapsed="false">
      <c r="B19" s="193" t="s">
        <v>150</v>
      </c>
      <c r="C19" s="171"/>
      <c r="D19" s="211" t="n">
        <v>4.2</v>
      </c>
      <c r="E19" s="211" t="n">
        <v>4.3</v>
      </c>
      <c r="F19" s="211" t="n">
        <v>4.2</v>
      </c>
      <c r="G19" s="211" t="n">
        <v>4.1</v>
      </c>
      <c r="H19" s="211" t="n">
        <v>3.9</v>
      </c>
      <c r="I19" s="212" t="n">
        <v>3.9</v>
      </c>
      <c r="J19" s="213" t="n">
        <v>3.8</v>
      </c>
      <c r="K19" s="213" t="n">
        <v>3.7</v>
      </c>
      <c r="L19" s="213"/>
      <c r="M19" s="210" t="n">
        <v>3.8</v>
      </c>
      <c r="O19" s="158"/>
    </row>
    <row r="20" s="153" customFormat="true" ht="20.1" hidden="false" customHeight="true" outlineLevel="0" collapsed="false">
      <c r="B20" s="214" t="s">
        <v>151</v>
      </c>
      <c r="C20" s="203"/>
      <c r="D20" s="215" t="n">
        <v>4</v>
      </c>
      <c r="E20" s="215" t="n">
        <v>3.9</v>
      </c>
      <c r="F20" s="215" t="n">
        <v>3.7</v>
      </c>
      <c r="G20" s="215" t="n">
        <v>3.9</v>
      </c>
      <c r="H20" s="215" t="n">
        <v>3.6</v>
      </c>
      <c r="I20" s="216" t="n">
        <v>3.6</v>
      </c>
      <c r="J20" s="217" t="n">
        <v>3.5</v>
      </c>
      <c r="K20" s="217" t="n">
        <v>3.3</v>
      </c>
      <c r="L20" s="217"/>
      <c r="M20" s="218" t="n">
        <v>3.7</v>
      </c>
      <c r="O20" s="158"/>
    </row>
    <row r="21" s="153" customFormat="true" ht="20.1" hidden="false" customHeight="true" outlineLevel="0" collapsed="false">
      <c r="B21" s="219" t="s">
        <v>152</v>
      </c>
      <c r="C21" s="200" t="s">
        <v>124</v>
      </c>
      <c r="D21" s="172" t="n">
        <v>-7</v>
      </c>
      <c r="E21" s="172" t="n">
        <v>1</v>
      </c>
      <c r="F21" s="172" t="n">
        <v>-6</v>
      </c>
      <c r="G21" s="172" t="n">
        <v>-2</v>
      </c>
      <c r="H21" s="172" t="n">
        <v>-16</v>
      </c>
      <c r="I21" s="173" t="n">
        <v>-4</v>
      </c>
      <c r="J21" s="174" t="n">
        <v>-8</v>
      </c>
      <c r="K21" s="174" t="n">
        <v>-8</v>
      </c>
      <c r="L21" s="172" t="n">
        <v>16</v>
      </c>
      <c r="M21" s="191" t="s">
        <v>153</v>
      </c>
      <c r="O21" s="158"/>
    </row>
    <row r="22" s="153" customFormat="true" ht="20.1" hidden="false" customHeight="true" outlineLevel="0" collapsed="false">
      <c r="B22" s="220"/>
      <c r="C22" s="221" t="s">
        <v>126</v>
      </c>
      <c r="D22" s="179" t="n">
        <v>-19</v>
      </c>
      <c r="E22" s="179" t="n">
        <v>-13</v>
      </c>
      <c r="F22" s="179" t="n">
        <v>-26</v>
      </c>
      <c r="G22" s="179" t="n">
        <v>-14</v>
      </c>
      <c r="H22" s="179" t="n">
        <v>-24</v>
      </c>
      <c r="I22" s="180" t="n">
        <v>-19</v>
      </c>
      <c r="J22" s="179" t="n">
        <v>-37</v>
      </c>
      <c r="K22" s="179" t="n">
        <v>-34</v>
      </c>
      <c r="L22" s="179" t="n">
        <v>-23</v>
      </c>
      <c r="M22" s="184" t="s">
        <v>154</v>
      </c>
      <c r="O22" s="158"/>
    </row>
    <row r="23" s="153" customFormat="true" ht="20.1" hidden="false" customHeight="true" outlineLevel="0" collapsed="false">
      <c r="B23" s="193" t="s">
        <v>155</v>
      </c>
      <c r="C23" s="171"/>
      <c r="D23" s="172" t="n">
        <v>-10</v>
      </c>
      <c r="E23" s="172" t="n">
        <v>-12</v>
      </c>
      <c r="F23" s="172" t="n">
        <v>-12</v>
      </c>
      <c r="G23" s="222" t="n">
        <v>-4</v>
      </c>
      <c r="H23" s="222" t="n">
        <v>-9</v>
      </c>
      <c r="I23" s="187" t="n">
        <v>-6</v>
      </c>
      <c r="J23" s="172" t="n">
        <v>-16</v>
      </c>
      <c r="K23" s="172" t="n">
        <v>-10</v>
      </c>
      <c r="L23" s="172" t="n">
        <v>-12</v>
      </c>
      <c r="M23" s="191" t="s">
        <v>156</v>
      </c>
      <c r="O23" s="158"/>
    </row>
    <row r="24" s="153" customFormat="true" ht="20.1" hidden="false" customHeight="true" outlineLevel="0" collapsed="false">
      <c r="B24" s="193" t="s">
        <v>157</v>
      </c>
      <c r="C24" s="171"/>
      <c r="D24" s="172" t="n">
        <v>-9</v>
      </c>
      <c r="E24" s="172" t="n">
        <v>-1</v>
      </c>
      <c r="F24" s="172" t="n">
        <v>-7</v>
      </c>
      <c r="G24" s="187" t="n">
        <v>-9</v>
      </c>
      <c r="H24" s="187" t="n">
        <v>-6</v>
      </c>
      <c r="I24" s="187" t="n">
        <v>-8</v>
      </c>
      <c r="J24" s="172" t="n">
        <v>-5</v>
      </c>
      <c r="K24" s="172" t="n">
        <v>-12</v>
      </c>
      <c r="L24" s="172" t="n">
        <v>-9</v>
      </c>
      <c r="M24" s="191" t="s">
        <v>158</v>
      </c>
      <c r="O24" s="158"/>
    </row>
    <row r="25" s="153" customFormat="true" ht="20.1" hidden="false" customHeight="true" outlineLevel="0" collapsed="false">
      <c r="B25" s="192" t="s">
        <v>159</v>
      </c>
      <c r="C25" s="171"/>
      <c r="D25" s="172" t="n">
        <v>-1</v>
      </c>
      <c r="E25" s="172" t="n">
        <v>1</v>
      </c>
      <c r="F25" s="172" t="n">
        <v>-2</v>
      </c>
      <c r="G25" s="187" t="n">
        <v>-1</v>
      </c>
      <c r="H25" s="187" t="n">
        <v>-3</v>
      </c>
      <c r="I25" s="187" t="n">
        <v>0</v>
      </c>
      <c r="J25" s="172" t="n">
        <v>-3</v>
      </c>
      <c r="K25" s="172" t="n">
        <v>-4</v>
      </c>
      <c r="L25" s="172" t="n">
        <v>-5</v>
      </c>
      <c r="M25" s="191" t="s">
        <v>160</v>
      </c>
      <c r="O25" s="158"/>
    </row>
    <row r="26" s="153" customFormat="true" ht="20.1" hidden="false" customHeight="true" outlineLevel="0" collapsed="false">
      <c r="B26" s="223" t="s">
        <v>161</v>
      </c>
      <c r="C26" s="221"/>
      <c r="D26" s="172" t="n">
        <v>0</v>
      </c>
      <c r="E26" s="172" t="n">
        <v>1</v>
      </c>
      <c r="F26" s="172" t="n">
        <v>-4</v>
      </c>
      <c r="G26" s="180" t="n">
        <v>-1</v>
      </c>
      <c r="H26" s="180" t="n">
        <v>-5</v>
      </c>
      <c r="I26" s="180" t="n">
        <v>-6</v>
      </c>
      <c r="J26" s="179" t="n">
        <v>-13</v>
      </c>
      <c r="K26" s="179" t="n">
        <v>-10</v>
      </c>
      <c r="L26" s="179" t="n">
        <v>2</v>
      </c>
      <c r="M26" s="184" t="s">
        <v>162</v>
      </c>
      <c r="O26" s="158"/>
    </row>
    <row r="27" s="153" customFormat="true" ht="20.1" hidden="false" customHeight="true" outlineLevel="0" collapsed="false">
      <c r="B27" s="214" t="s">
        <v>163</v>
      </c>
      <c r="C27" s="203"/>
      <c r="D27" s="224" t="n">
        <v>-9</v>
      </c>
      <c r="E27" s="224" t="n">
        <v>-3</v>
      </c>
      <c r="F27" s="224" t="n">
        <v>-6</v>
      </c>
      <c r="G27" s="224" t="n">
        <v>-10</v>
      </c>
      <c r="H27" s="224" t="n">
        <v>-7</v>
      </c>
      <c r="I27" s="225" t="n">
        <v>-4</v>
      </c>
      <c r="J27" s="224" t="n">
        <v>-14</v>
      </c>
      <c r="K27" s="224" t="n">
        <v>-12</v>
      </c>
      <c r="L27" s="196" t="n">
        <v>-9</v>
      </c>
      <c r="M27" s="199" t="s">
        <v>164</v>
      </c>
      <c r="O27" s="158"/>
    </row>
    <row r="28" s="153" customFormat="true" ht="20.1" hidden="false" customHeight="true" outlineLevel="0" collapsed="false">
      <c r="B28" s="170" t="s">
        <v>165</v>
      </c>
      <c r="C28" s="200" t="s">
        <v>124</v>
      </c>
      <c r="D28" s="174" t="n">
        <v>-7</v>
      </c>
      <c r="E28" s="172" t="n">
        <v>6</v>
      </c>
      <c r="F28" s="172" t="n">
        <v>22</v>
      </c>
      <c r="G28" s="172" t="n">
        <v>-8</v>
      </c>
      <c r="H28" s="172" t="n">
        <v>15</v>
      </c>
      <c r="I28" s="181" t="n">
        <v>-12</v>
      </c>
      <c r="J28" s="182" t="n">
        <v>-5</v>
      </c>
      <c r="K28" s="182" t="n">
        <v>-29</v>
      </c>
      <c r="L28" s="182" t="n">
        <v>3</v>
      </c>
      <c r="M28" s="191" t="s">
        <v>166</v>
      </c>
      <c r="O28" s="158"/>
    </row>
    <row r="29" s="153" customFormat="true" ht="20.1" hidden="false" customHeight="true" outlineLevel="0" collapsed="false">
      <c r="B29" s="202"/>
      <c r="C29" s="203" t="s">
        <v>126</v>
      </c>
      <c r="D29" s="172" t="n">
        <v>-3</v>
      </c>
      <c r="E29" s="172" t="n">
        <v>-3</v>
      </c>
      <c r="F29" s="172" t="n">
        <v>19</v>
      </c>
      <c r="G29" s="172" t="n">
        <v>13</v>
      </c>
      <c r="H29" s="172" t="n">
        <v>36</v>
      </c>
      <c r="I29" s="181" t="n">
        <v>32</v>
      </c>
      <c r="J29" s="182" t="n">
        <v>16</v>
      </c>
      <c r="K29" s="182" t="n">
        <v>3</v>
      </c>
      <c r="L29" s="182" t="n">
        <v>-4</v>
      </c>
      <c r="M29" s="191" t="s">
        <v>167</v>
      </c>
      <c r="O29" s="158"/>
    </row>
    <row r="30" s="153" customFormat="true" ht="20.1" hidden="false" customHeight="true" outlineLevel="0" collapsed="false">
      <c r="B30" s="226" t="s">
        <v>168</v>
      </c>
      <c r="C30" s="227" t="s">
        <v>169</v>
      </c>
      <c r="D30" s="228" t="n">
        <v>-0.1</v>
      </c>
      <c r="E30" s="228" t="n">
        <v>-0.1</v>
      </c>
      <c r="F30" s="228" t="n">
        <v>0.1</v>
      </c>
      <c r="G30" s="228" t="n">
        <v>0</v>
      </c>
      <c r="H30" s="228" t="n">
        <v>0.2</v>
      </c>
      <c r="I30" s="229" t="n">
        <v>0.1</v>
      </c>
      <c r="J30" s="230" t="n">
        <v>0.1</v>
      </c>
      <c r="K30" s="230" t="n">
        <v>-0.1</v>
      </c>
      <c r="L30" s="230" t="n">
        <v>-0.2</v>
      </c>
      <c r="M30" s="231" t="n">
        <v>60.6</v>
      </c>
      <c r="O30" s="158"/>
    </row>
    <row r="31" s="153" customFormat="true" ht="20.1" hidden="false" customHeight="true" outlineLevel="0" collapsed="false">
      <c r="B31" s="226" t="s">
        <v>170</v>
      </c>
      <c r="C31" s="227" t="s">
        <v>169</v>
      </c>
      <c r="D31" s="228" t="n">
        <v>0.1</v>
      </c>
      <c r="E31" s="228" t="n">
        <v>0</v>
      </c>
      <c r="F31" s="228" t="n">
        <v>0.3</v>
      </c>
      <c r="G31" s="232" t="n">
        <v>0.2</v>
      </c>
      <c r="H31" s="232" t="n">
        <v>0.4</v>
      </c>
      <c r="I31" s="233" t="n">
        <v>0.4</v>
      </c>
      <c r="J31" s="234" t="n">
        <v>0.4</v>
      </c>
      <c r="K31" s="234" t="n">
        <v>0.2</v>
      </c>
      <c r="L31" s="234" t="n">
        <v>0.6</v>
      </c>
      <c r="M31" s="231" t="n">
        <v>58.4</v>
      </c>
      <c r="O31" s="158"/>
    </row>
    <row r="32" s="153" customFormat="true" ht="21" hidden="false" customHeight="true" outlineLevel="0" collapsed="false">
      <c r="B32" s="235" t="s">
        <v>171</v>
      </c>
      <c r="C32" s="235"/>
      <c r="D32" s="236"/>
      <c r="E32" s="236"/>
      <c r="F32" s="236"/>
      <c r="G32" s="236"/>
      <c r="H32" s="237"/>
      <c r="I32" s="236"/>
      <c r="J32" s="236"/>
      <c r="K32" s="157"/>
      <c r="L32" s="157"/>
      <c r="M32" s="157"/>
      <c r="O32" s="158"/>
    </row>
    <row r="33" s="153" customFormat="true" ht="20.1" hidden="false" customHeight="true" outlineLevel="0" collapsed="false">
      <c r="B33" s="238" t="s">
        <v>172</v>
      </c>
      <c r="C33" s="157"/>
      <c r="D33" s="238"/>
      <c r="E33" s="238"/>
      <c r="F33" s="238"/>
      <c r="G33" s="238"/>
      <c r="H33" s="239"/>
      <c r="I33" s="238"/>
      <c r="J33" s="238"/>
      <c r="K33" s="238"/>
      <c r="L33" s="157"/>
      <c r="M33" s="157"/>
      <c r="O33" s="158"/>
    </row>
    <row r="34" s="153" customFormat="true" ht="20.1" hidden="false" customHeight="true" outlineLevel="0" collapsed="false">
      <c r="B34" s="157"/>
      <c r="C34" s="157"/>
      <c r="D34" s="238"/>
      <c r="E34" s="238"/>
      <c r="F34" s="238"/>
      <c r="G34" s="238"/>
      <c r="H34" s="239"/>
      <c r="I34" s="238"/>
      <c r="J34" s="238"/>
      <c r="K34" s="238"/>
      <c r="L34" s="238"/>
      <c r="M34" s="157"/>
      <c r="O34" s="158"/>
    </row>
    <row r="35" s="153" customFormat="true" ht="20.1" hidden="false" customHeight="true" outlineLevel="0" collapsed="false">
      <c r="B35" s="157"/>
      <c r="C35" s="238"/>
      <c r="D35" s="238"/>
      <c r="E35" s="238"/>
      <c r="F35" s="238"/>
      <c r="G35" s="238"/>
      <c r="H35" s="239"/>
      <c r="I35" s="238"/>
      <c r="J35" s="238"/>
      <c r="K35" s="238"/>
      <c r="L35" s="238"/>
      <c r="M35" s="157"/>
      <c r="O35" s="158"/>
    </row>
    <row r="36" s="153" customFormat="true" ht="20.1" hidden="false" customHeight="true" outlineLevel="0" collapsed="false">
      <c r="B36" s="157"/>
      <c r="C36" s="238"/>
      <c r="D36" s="238"/>
      <c r="E36" s="238"/>
      <c r="F36" s="157"/>
      <c r="G36" s="238"/>
      <c r="H36" s="239"/>
      <c r="I36" s="238"/>
      <c r="J36" s="238"/>
      <c r="K36" s="238"/>
      <c r="L36" s="238"/>
      <c r="M36" s="157"/>
      <c r="O36" s="158"/>
    </row>
    <row r="37" s="153" customFormat="true" ht="20.1" hidden="false" customHeight="true" outlineLevel="0" collapsed="false">
      <c r="B37" s="157"/>
      <c r="C37" s="157"/>
      <c r="D37" s="157"/>
      <c r="E37" s="157"/>
      <c r="F37" s="157"/>
      <c r="G37" s="157"/>
      <c r="H37" s="240"/>
      <c r="I37" s="157"/>
      <c r="J37" s="157"/>
      <c r="K37" s="157"/>
      <c r="L37" s="157"/>
      <c r="M37" s="157"/>
      <c r="O37" s="158"/>
    </row>
    <row r="38" s="153" customFormat="true" ht="20.1" hidden="false" customHeight="true" outlineLevel="0" collapsed="false">
      <c r="B38" s="154" t="s">
        <v>173</v>
      </c>
      <c r="C38" s="157"/>
      <c r="D38" s="241"/>
      <c r="E38" s="241"/>
      <c r="F38" s="241"/>
      <c r="G38" s="241"/>
      <c r="H38" s="242"/>
      <c r="I38" s="155"/>
      <c r="J38" s="155"/>
      <c r="K38" s="155"/>
      <c r="L38" s="155"/>
      <c r="M38" s="157"/>
      <c r="O38" s="158"/>
    </row>
    <row r="39" s="153" customFormat="true" ht="20.1" hidden="false" customHeight="true" outlineLevel="0" collapsed="false">
      <c r="A39" s="243"/>
      <c r="B39" s="244"/>
      <c r="C39" s="160"/>
      <c r="D39" s="161" t="s">
        <v>112</v>
      </c>
      <c r="E39" s="161"/>
      <c r="F39" s="161"/>
      <c r="G39" s="162" t="s">
        <v>113</v>
      </c>
      <c r="H39" s="162"/>
      <c r="I39" s="162" t="s">
        <v>113</v>
      </c>
      <c r="J39" s="162"/>
      <c r="K39" s="162"/>
      <c r="L39" s="162"/>
      <c r="M39" s="162"/>
      <c r="N39" s="163"/>
    </row>
    <row r="40" s="153" customFormat="true" ht="20.1" hidden="false" customHeight="true" outlineLevel="0" collapsed="false">
      <c r="A40" s="243"/>
      <c r="B40" s="245"/>
      <c r="C40" s="246"/>
      <c r="D40" s="166" t="s">
        <v>114</v>
      </c>
      <c r="E40" s="166" t="s">
        <v>115</v>
      </c>
      <c r="F40" s="166" t="s">
        <v>116</v>
      </c>
      <c r="G40" s="167" t="s">
        <v>117</v>
      </c>
      <c r="H40" s="167" t="s">
        <v>118</v>
      </c>
      <c r="I40" s="247" t="s">
        <v>119</v>
      </c>
      <c r="J40" s="247" t="s">
        <v>120</v>
      </c>
      <c r="K40" s="247" t="s">
        <v>121</v>
      </c>
      <c r="L40" s="169" t="s">
        <v>122</v>
      </c>
      <c r="M40" s="169"/>
    </row>
    <row r="41" s="153" customFormat="true" ht="20.1" hidden="false" customHeight="true" outlineLevel="0" collapsed="false">
      <c r="A41" s="248"/>
      <c r="B41" s="206" t="s">
        <v>174</v>
      </c>
      <c r="C41" s="249" t="s">
        <v>175</v>
      </c>
      <c r="D41" s="250" t="n">
        <v>1.7</v>
      </c>
      <c r="E41" s="250" t="n">
        <v>1.7</v>
      </c>
      <c r="F41" s="250" t="n">
        <v>-2.5</v>
      </c>
      <c r="G41" s="251" t="n">
        <v>-2</v>
      </c>
      <c r="H41" s="251" t="n">
        <v>-1</v>
      </c>
      <c r="I41" s="252" t="n">
        <v>2</v>
      </c>
      <c r="J41" s="253" t="n">
        <v>1</v>
      </c>
      <c r="K41" s="252" t="n">
        <v>-0.6</v>
      </c>
      <c r="L41" s="254" t="n">
        <v>-0.7</v>
      </c>
      <c r="M41" s="255" t="s">
        <v>176</v>
      </c>
    </row>
    <row r="42" s="153" customFormat="true" ht="20.1" hidden="false" customHeight="true" outlineLevel="0" collapsed="false">
      <c r="A42" s="248"/>
      <c r="B42" s="193"/>
      <c r="C42" s="249" t="s">
        <v>177</v>
      </c>
      <c r="D42" s="256" t="n">
        <v>6.5</v>
      </c>
      <c r="E42" s="256" t="n">
        <v>6.3</v>
      </c>
      <c r="F42" s="256" t="n">
        <v>3.3</v>
      </c>
      <c r="G42" s="257" t="n">
        <v>-1.8</v>
      </c>
      <c r="H42" s="257" t="n">
        <v>-3.8</v>
      </c>
      <c r="I42" s="258" t="n">
        <v>-3</v>
      </c>
      <c r="J42" s="259" t="n">
        <v>-4.3</v>
      </c>
      <c r="K42" s="258" t="n">
        <v>-4</v>
      </c>
      <c r="L42" s="260" t="n">
        <v>-5.4</v>
      </c>
      <c r="M42" s="261" t="s">
        <v>178</v>
      </c>
    </row>
    <row r="43" s="153" customFormat="true" ht="20.1" hidden="false" customHeight="true" outlineLevel="0" collapsed="false">
      <c r="A43" s="248"/>
      <c r="B43" s="262" t="s">
        <v>179</v>
      </c>
      <c r="C43" s="263" t="s">
        <v>175</v>
      </c>
      <c r="D43" s="264" t="n">
        <v>-1.1</v>
      </c>
      <c r="E43" s="264" t="n">
        <v>-0.6</v>
      </c>
      <c r="F43" s="264" t="n">
        <v>-1.1</v>
      </c>
      <c r="G43" s="265" t="n">
        <v>0.2</v>
      </c>
      <c r="H43" s="265" t="n">
        <v>-2.3</v>
      </c>
      <c r="I43" s="266" t="n">
        <v>0.5</v>
      </c>
      <c r="J43" s="267" t="n">
        <v>0.2</v>
      </c>
      <c r="K43" s="266" t="n">
        <v>-0.2</v>
      </c>
      <c r="L43" s="268" t="n">
        <v>-0.3</v>
      </c>
      <c r="M43" s="269" t="s">
        <v>180</v>
      </c>
    </row>
    <row r="44" s="153" customFormat="true" ht="20.1" hidden="false" customHeight="true" outlineLevel="0" collapsed="false">
      <c r="A44" s="248"/>
      <c r="B44" s="206" t="s">
        <v>181</v>
      </c>
      <c r="C44" s="270" t="s">
        <v>182</v>
      </c>
      <c r="D44" s="271" t="n">
        <v>1.06</v>
      </c>
      <c r="E44" s="271" t="n">
        <v>1.08</v>
      </c>
      <c r="F44" s="271" t="n">
        <v>1.07</v>
      </c>
      <c r="G44" s="272" t="n">
        <v>1.05</v>
      </c>
      <c r="H44" s="273" t="n">
        <v>1.06</v>
      </c>
      <c r="I44" s="274" t="n">
        <v>1.06</v>
      </c>
      <c r="J44" s="275" t="n">
        <v>1.07</v>
      </c>
      <c r="K44" s="274" t="n">
        <v>1.07</v>
      </c>
      <c r="L44" s="276"/>
      <c r="M44" s="277" t="n">
        <v>1.06</v>
      </c>
    </row>
    <row r="45" s="153" customFormat="true" ht="20.1" hidden="false" customHeight="true" outlineLevel="0" collapsed="false">
      <c r="A45" s="248"/>
      <c r="B45" s="214" t="s">
        <v>181</v>
      </c>
      <c r="C45" s="278" t="s">
        <v>183</v>
      </c>
      <c r="D45" s="279" t="n">
        <v>1.44</v>
      </c>
      <c r="E45" s="279" t="n">
        <v>1.46</v>
      </c>
      <c r="F45" s="279" t="n">
        <v>1.48</v>
      </c>
      <c r="G45" s="280" t="n">
        <v>1.43</v>
      </c>
      <c r="H45" s="279" t="n">
        <v>1.45</v>
      </c>
      <c r="I45" s="281" t="n">
        <v>1.45</v>
      </c>
      <c r="J45" s="282" t="n">
        <v>1.45</v>
      </c>
      <c r="K45" s="283" t="n">
        <v>1.45</v>
      </c>
      <c r="L45" s="284"/>
      <c r="M45" s="285" t="n">
        <v>1.45</v>
      </c>
    </row>
    <row r="46" s="153" customFormat="true" ht="20.1" hidden="false" customHeight="true" outlineLevel="0" collapsed="false">
      <c r="A46" s="248"/>
      <c r="B46" s="206" t="s">
        <v>184</v>
      </c>
      <c r="C46" s="270" t="s">
        <v>175</v>
      </c>
      <c r="D46" s="256" t="n">
        <v>1</v>
      </c>
      <c r="E46" s="256" t="n">
        <v>1</v>
      </c>
      <c r="F46" s="256" t="n">
        <v>-2.6</v>
      </c>
      <c r="G46" s="257" t="n">
        <v>-1.8</v>
      </c>
      <c r="H46" s="257" t="n">
        <v>-0.8</v>
      </c>
      <c r="I46" s="252" t="n">
        <v>2.1</v>
      </c>
      <c r="J46" s="253" t="n">
        <v>-0.9</v>
      </c>
      <c r="K46" s="252" t="n">
        <v>-1.1</v>
      </c>
      <c r="L46" s="286" t="n">
        <v>-0.3</v>
      </c>
      <c r="M46" s="287" t="s">
        <v>185</v>
      </c>
    </row>
    <row r="47" s="153" customFormat="true" ht="20.1" hidden="false" customHeight="true" outlineLevel="0" collapsed="false">
      <c r="A47" s="248"/>
      <c r="B47" s="193" t="s">
        <v>186</v>
      </c>
      <c r="C47" s="288" t="s">
        <v>177</v>
      </c>
      <c r="D47" s="256" t="n">
        <v>4.7</v>
      </c>
      <c r="E47" s="256" t="n">
        <v>3.7</v>
      </c>
      <c r="F47" s="256" t="n">
        <v>1.9</v>
      </c>
      <c r="G47" s="257" t="n">
        <v>-4</v>
      </c>
      <c r="H47" s="257" t="n">
        <v>-4.2</v>
      </c>
      <c r="I47" s="289" t="n">
        <v>-2.3</v>
      </c>
      <c r="J47" s="290" t="n">
        <v>-7</v>
      </c>
      <c r="K47" s="289" t="n">
        <v>-4.1</v>
      </c>
      <c r="L47" s="260" t="n">
        <v>-6.7</v>
      </c>
      <c r="M47" s="261" t="s">
        <v>187</v>
      </c>
    </row>
    <row r="48" s="153" customFormat="true" ht="20.1" hidden="false" customHeight="true" outlineLevel="0" collapsed="false">
      <c r="A48" s="291"/>
      <c r="B48" s="185" t="s">
        <v>128</v>
      </c>
      <c r="C48" s="292"/>
      <c r="D48" s="293" t="n">
        <v>-6.5</v>
      </c>
      <c r="E48" s="293" t="n">
        <v>-12.5</v>
      </c>
      <c r="F48" s="293" t="n">
        <v>-11.3</v>
      </c>
      <c r="G48" s="294" t="n">
        <v>-11.4</v>
      </c>
      <c r="H48" s="294" t="n">
        <v>-11</v>
      </c>
      <c r="I48" s="258" t="n">
        <v>-9.5</v>
      </c>
      <c r="J48" s="259" t="n">
        <v>-14.9</v>
      </c>
      <c r="K48" s="258" t="n">
        <v>-9.7</v>
      </c>
      <c r="L48" s="286" t="n">
        <v>-12.1</v>
      </c>
      <c r="M48" s="287" t="s">
        <v>188</v>
      </c>
    </row>
    <row r="49" s="153" customFormat="true" ht="20.1" hidden="false" customHeight="true" outlineLevel="0" collapsed="false">
      <c r="A49" s="291"/>
      <c r="B49" s="192" t="s">
        <v>130</v>
      </c>
      <c r="C49" s="249"/>
      <c r="D49" s="256" t="n">
        <v>4.1</v>
      </c>
      <c r="E49" s="256" t="n">
        <v>1.8</v>
      </c>
      <c r="F49" s="256" t="n">
        <v>-0.3</v>
      </c>
      <c r="G49" s="257" t="n">
        <v>-6</v>
      </c>
      <c r="H49" s="257" t="n">
        <v>-8.7</v>
      </c>
      <c r="I49" s="258" t="n">
        <v>-5.8</v>
      </c>
      <c r="J49" s="259" t="n">
        <v>-11.5</v>
      </c>
      <c r="K49" s="258" t="n">
        <v>-8</v>
      </c>
      <c r="L49" s="286" t="n">
        <v>-10.9</v>
      </c>
      <c r="M49" s="287" t="s">
        <v>189</v>
      </c>
    </row>
    <row r="50" s="153" customFormat="true" ht="20.1" hidden="false" customHeight="true" outlineLevel="0" collapsed="false">
      <c r="A50" s="291"/>
      <c r="B50" s="193" t="s">
        <v>132</v>
      </c>
      <c r="C50" s="249"/>
      <c r="D50" s="256" t="n">
        <v>4.1</v>
      </c>
      <c r="E50" s="256" t="n">
        <v>2.6</v>
      </c>
      <c r="F50" s="256" t="n">
        <v>-7.2</v>
      </c>
      <c r="G50" s="257" t="n">
        <v>-10</v>
      </c>
      <c r="H50" s="257" t="n">
        <v>-9.6</v>
      </c>
      <c r="I50" s="258" t="n">
        <v>-6.9</v>
      </c>
      <c r="J50" s="259" t="n">
        <v>-13.2</v>
      </c>
      <c r="K50" s="258" t="n">
        <v>-15.1</v>
      </c>
      <c r="L50" s="286" t="n">
        <v>-11.4</v>
      </c>
      <c r="M50" s="287" t="s">
        <v>190</v>
      </c>
    </row>
    <row r="51" s="153" customFormat="true" ht="20.1" hidden="false" customHeight="true" outlineLevel="0" collapsed="false">
      <c r="A51" s="243"/>
      <c r="B51" s="192" t="s">
        <v>134</v>
      </c>
      <c r="C51" s="249"/>
      <c r="D51" s="256" t="n">
        <v>3.2</v>
      </c>
      <c r="E51" s="256" t="n">
        <v>-0.9</v>
      </c>
      <c r="F51" s="256" t="n">
        <v>-0.7</v>
      </c>
      <c r="G51" s="257" t="n">
        <v>-5.8</v>
      </c>
      <c r="H51" s="257" t="n">
        <v>-6.2</v>
      </c>
      <c r="I51" s="258" t="n">
        <v>-4</v>
      </c>
      <c r="J51" s="259" t="n">
        <v>-8.5</v>
      </c>
      <c r="K51" s="258" t="n">
        <v>-7.1</v>
      </c>
      <c r="L51" s="286" t="n">
        <v>-0.4</v>
      </c>
      <c r="M51" s="287" t="s">
        <v>191</v>
      </c>
    </row>
    <row r="52" s="153" customFormat="true" ht="20.1" hidden="false" customHeight="true" outlineLevel="0" collapsed="false">
      <c r="A52" s="291"/>
      <c r="B52" s="193" t="s">
        <v>136</v>
      </c>
      <c r="C52" s="249"/>
      <c r="D52" s="256" t="n">
        <v>3.8</v>
      </c>
      <c r="E52" s="256" t="n">
        <v>2.2</v>
      </c>
      <c r="F52" s="256" t="n">
        <v>2.5</v>
      </c>
      <c r="G52" s="257" t="n">
        <v>-5.1</v>
      </c>
      <c r="H52" s="257" t="n">
        <v>0.6</v>
      </c>
      <c r="I52" s="258" t="n">
        <v>2.9</v>
      </c>
      <c r="J52" s="259" t="n">
        <v>-3.2</v>
      </c>
      <c r="K52" s="258" t="n">
        <v>2.4</v>
      </c>
      <c r="L52" s="286" t="n">
        <v>-3.7</v>
      </c>
      <c r="M52" s="287" t="s">
        <v>192</v>
      </c>
    </row>
    <row r="53" s="153" customFormat="true" ht="20.1" hidden="false" customHeight="true" outlineLevel="0" collapsed="false">
      <c r="A53" s="291"/>
      <c r="B53" s="193" t="s">
        <v>138</v>
      </c>
      <c r="C53" s="249"/>
      <c r="D53" s="256" t="n">
        <v>8</v>
      </c>
      <c r="E53" s="256" t="n">
        <v>6.1</v>
      </c>
      <c r="F53" s="256" t="n">
        <v>7.7</v>
      </c>
      <c r="G53" s="257" t="n">
        <v>-0.9</v>
      </c>
      <c r="H53" s="257" t="n">
        <v>-4.8</v>
      </c>
      <c r="I53" s="258" t="n">
        <v>-10</v>
      </c>
      <c r="J53" s="259" t="n">
        <v>2.8</v>
      </c>
      <c r="K53" s="258" t="n">
        <v>-7.4</v>
      </c>
      <c r="L53" s="286" t="n">
        <v>1</v>
      </c>
      <c r="M53" s="287" t="s">
        <v>193</v>
      </c>
    </row>
    <row r="54" s="153" customFormat="true" ht="20.1" hidden="false" customHeight="true" outlineLevel="0" collapsed="false">
      <c r="A54" s="291"/>
      <c r="B54" s="193" t="s">
        <v>140</v>
      </c>
      <c r="C54" s="249"/>
      <c r="D54" s="256" t="n">
        <v>13.9</v>
      </c>
      <c r="E54" s="256" t="n">
        <v>17</v>
      </c>
      <c r="F54" s="256" t="n">
        <v>14.9</v>
      </c>
      <c r="G54" s="257" t="n">
        <v>10.6</v>
      </c>
      <c r="H54" s="257" t="n">
        <v>9.9</v>
      </c>
      <c r="I54" s="258" t="n">
        <v>15.3</v>
      </c>
      <c r="J54" s="259" t="n">
        <v>6.6</v>
      </c>
      <c r="K54" s="258" t="n">
        <v>4.2</v>
      </c>
      <c r="L54" s="286" t="n">
        <v>7.2</v>
      </c>
      <c r="M54" s="287" t="s">
        <v>194</v>
      </c>
    </row>
    <row r="55" s="153" customFormat="true" ht="19.5" hidden="false" customHeight="true" outlineLevel="0" collapsed="false">
      <c r="A55" s="291"/>
      <c r="B55" s="193" t="s">
        <v>142</v>
      </c>
      <c r="C55" s="249"/>
      <c r="D55" s="256" t="n">
        <v>9</v>
      </c>
      <c r="E55" s="256" t="n">
        <v>7.3</v>
      </c>
      <c r="F55" s="256" t="n">
        <v>6.7</v>
      </c>
      <c r="G55" s="257" t="n">
        <v>2.2</v>
      </c>
      <c r="H55" s="257" t="n">
        <v>2.6</v>
      </c>
      <c r="I55" s="258" t="n">
        <v>1.3</v>
      </c>
      <c r="J55" s="259" t="n">
        <v>9.3</v>
      </c>
      <c r="K55" s="258" t="n">
        <v>9.3</v>
      </c>
      <c r="L55" s="286" t="n">
        <v>9.2</v>
      </c>
      <c r="M55" s="287" t="s">
        <v>195</v>
      </c>
    </row>
    <row r="56" s="153" customFormat="true" ht="20.25" hidden="false" customHeight="true" outlineLevel="0" collapsed="false">
      <c r="A56" s="291"/>
      <c r="B56" s="193" t="s">
        <v>144</v>
      </c>
      <c r="C56" s="295"/>
      <c r="D56" s="256" t="n">
        <v>5.7</v>
      </c>
      <c r="E56" s="256" t="n">
        <v>7.1</v>
      </c>
      <c r="F56" s="256" t="n">
        <v>2.2</v>
      </c>
      <c r="G56" s="257" t="n">
        <v>-5.6</v>
      </c>
      <c r="H56" s="257" t="n">
        <v>-6.7</v>
      </c>
      <c r="I56" s="258" t="n">
        <v>-4.7</v>
      </c>
      <c r="J56" s="259" t="n">
        <v>-11.4</v>
      </c>
      <c r="K56" s="258" t="n">
        <v>-5.8</v>
      </c>
      <c r="L56" s="268" t="n">
        <v>-13.5</v>
      </c>
      <c r="M56" s="269" t="s">
        <v>196</v>
      </c>
    </row>
    <row r="57" s="153" customFormat="true" ht="19.5" hidden="false" customHeight="true" outlineLevel="0" collapsed="false">
      <c r="A57" s="248"/>
      <c r="B57" s="206" t="s">
        <v>197</v>
      </c>
      <c r="C57" s="270" t="s">
        <v>175</v>
      </c>
      <c r="D57" s="250" t="n">
        <v>-0.9</v>
      </c>
      <c r="E57" s="250" t="n">
        <v>0.4</v>
      </c>
      <c r="F57" s="250" t="n">
        <v>-2.3</v>
      </c>
      <c r="G57" s="251" t="n">
        <v>2.8</v>
      </c>
      <c r="H57" s="251" t="n">
        <v>-3.7</v>
      </c>
      <c r="I57" s="252" t="n">
        <v>4.3</v>
      </c>
      <c r="J57" s="253" t="n">
        <v>-0.4</v>
      </c>
      <c r="K57" s="252" t="n">
        <v>-2.1</v>
      </c>
      <c r="L57" s="286" t="n">
        <v>-2.1</v>
      </c>
      <c r="M57" s="287" t="s">
        <v>198</v>
      </c>
    </row>
    <row r="58" s="153" customFormat="true" ht="20.1" hidden="false" customHeight="true" outlineLevel="0" collapsed="false">
      <c r="A58" s="248"/>
      <c r="B58" s="223" t="s">
        <v>199</v>
      </c>
      <c r="C58" s="296" t="s">
        <v>177</v>
      </c>
      <c r="D58" s="297" t="n">
        <v>-4.2</v>
      </c>
      <c r="E58" s="297" t="n">
        <v>-2.2</v>
      </c>
      <c r="F58" s="297" t="n">
        <v>-1.8</v>
      </c>
      <c r="G58" s="298" t="n">
        <v>-3.5</v>
      </c>
      <c r="H58" s="298" t="n">
        <v>-3.4</v>
      </c>
      <c r="I58" s="289" t="n">
        <v>0.9</v>
      </c>
      <c r="J58" s="290" t="n">
        <v>-6</v>
      </c>
      <c r="K58" s="289" t="n">
        <v>-0.6</v>
      </c>
      <c r="L58" s="260" t="n">
        <v>-5</v>
      </c>
      <c r="M58" s="261" t="s">
        <v>200</v>
      </c>
    </row>
    <row r="59" s="153" customFormat="true" ht="20.1" hidden="false" customHeight="true" outlineLevel="0" collapsed="false">
      <c r="A59" s="248"/>
      <c r="B59" s="193" t="s">
        <v>201</v>
      </c>
      <c r="C59" s="288"/>
      <c r="D59" s="256" t="n">
        <v>-4.1</v>
      </c>
      <c r="E59" s="256" t="n">
        <v>-2.1</v>
      </c>
      <c r="F59" s="256" t="n">
        <v>-1.7</v>
      </c>
      <c r="G59" s="257" t="n">
        <v>-3.1</v>
      </c>
      <c r="H59" s="257" t="n">
        <v>-3.5</v>
      </c>
      <c r="I59" s="258" t="n">
        <v>0.6</v>
      </c>
      <c r="J59" s="259" t="n">
        <v>-5.9</v>
      </c>
      <c r="K59" s="258" t="n">
        <v>-0.6</v>
      </c>
      <c r="L59" s="286" t="n">
        <v>-5.1</v>
      </c>
      <c r="M59" s="287" t="s">
        <v>202</v>
      </c>
    </row>
    <row r="60" s="153" customFormat="true" ht="20.1" hidden="false" customHeight="true" outlineLevel="0" collapsed="false">
      <c r="A60" s="248"/>
      <c r="B60" s="193" t="s">
        <v>203</v>
      </c>
      <c r="C60" s="288"/>
      <c r="D60" s="256" t="n">
        <v>-5.8</v>
      </c>
      <c r="E60" s="256" t="n">
        <v>-3.4</v>
      </c>
      <c r="F60" s="256" t="n">
        <v>-3.8</v>
      </c>
      <c r="G60" s="257" t="n">
        <v>-4.3</v>
      </c>
      <c r="H60" s="257" t="n">
        <v>-1.9</v>
      </c>
      <c r="I60" s="258" t="n">
        <v>3.4</v>
      </c>
      <c r="J60" s="259" t="n">
        <v>-3.3</v>
      </c>
      <c r="K60" s="258" t="n">
        <v>4.5</v>
      </c>
      <c r="L60" s="286" t="n">
        <v>-3</v>
      </c>
      <c r="M60" s="287" t="s">
        <v>204</v>
      </c>
    </row>
    <row r="61" s="153" customFormat="true" ht="20.1" hidden="false" customHeight="true" outlineLevel="0" collapsed="false">
      <c r="A61" s="248"/>
      <c r="B61" s="214" t="s">
        <v>205</v>
      </c>
      <c r="C61" s="278"/>
      <c r="D61" s="256" t="n">
        <v>-3</v>
      </c>
      <c r="E61" s="256" t="n">
        <v>-1.5</v>
      </c>
      <c r="F61" s="256" t="n">
        <v>-0.7</v>
      </c>
      <c r="G61" s="257" t="n">
        <v>-2.6</v>
      </c>
      <c r="H61" s="257" t="n">
        <v>-4.4</v>
      </c>
      <c r="I61" s="299" t="n">
        <v>-1</v>
      </c>
      <c r="J61" s="300" t="n">
        <v>-7.1</v>
      </c>
      <c r="K61" s="299" t="n">
        <v>-3.1</v>
      </c>
      <c r="L61" s="286" t="n">
        <v>-5.6</v>
      </c>
      <c r="M61" s="287" t="s">
        <v>206</v>
      </c>
    </row>
    <row r="62" s="153" customFormat="true" ht="20.1" hidden="false" customHeight="true" outlineLevel="0" collapsed="false">
      <c r="A62" s="248"/>
      <c r="B62" s="301" t="s">
        <v>207</v>
      </c>
      <c r="C62" s="302" t="s">
        <v>182</v>
      </c>
      <c r="D62" s="303" t="n">
        <v>1.57</v>
      </c>
      <c r="E62" s="303" t="n">
        <v>1.58</v>
      </c>
      <c r="F62" s="303" t="n">
        <v>1.58</v>
      </c>
      <c r="G62" s="304" t="n">
        <v>1.51</v>
      </c>
      <c r="H62" s="304" t="n">
        <v>1.55</v>
      </c>
      <c r="I62" s="283" t="n">
        <v>1.54</v>
      </c>
      <c r="J62" s="305" t="n">
        <v>1.54</v>
      </c>
      <c r="K62" s="306" t="n">
        <v>1.55</v>
      </c>
      <c r="L62" s="307"/>
      <c r="M62" s="308" t="n">
        <v>1.58</v>
      </c>
    </row>
    <row r="63" s="150" customFormat="true" ht="14.25" hidden="false" customHeight="false" outlineLevel="0" collapsed="false">
      <c r="B63" s="235" t="s">
        <v>208</v>
      </c>
      <c r="C63" s="235"/>
      <c r="D63" s="236"/>
      <c r="E63" s="236"/>
      <c r="F63" s="157"/>
      <c r="G63" s="236"/>
      <c r="H63" s="236"/>
      <c r="I63" s="155"/>
      <c r="J63" s="155"/>
      <c r="K63" s="155"/>
      <c r="L63" s="155"/>
      <c r="M63" s="157"/>
      <c r="O63" s="151"/>
    </row>
    <row r="64" s="150" customFormat="true" ht="14.25" hidden="false" customHeight="false" outlineLevel="0" collapsed="false">
      <c r="B64" s="309" t="s">
        <v>209</v>
      </c>
      <c r="C64" s="309"/>
      <c r="D64" s="309"/>
      <c r="E64" s="309"/>
      <c r="F64" s="157"/>
      <c r="G64" s="309"/>
      <c r="H64" s="309"/>
      <c r="I64" s="309"/>
      <c r="J64" s="309"/>
      <c r="K64" s="309"/>
      <c r="L64" s="309"/>
      <c r="M64" s="157"/>
      <c r="O64" s="151"/>
    </row>
    <row r="65" s="150" customFormat="true" ht="14.25" hidden="false" customHeight="false" outlineLevel="0" collapsed="false">
      <c r="B65" s="310" t="s">
        <v>210</v>
      </c>
      <c r="C65" s="310"/>
      <c r="D65" s="310"/>
      <c r="E65" s="310"/>
      <c r="F65" s="157"/>
      <c r="G65" s="310"/>
      <c r="H65" s="310"/>
      <c r="I65" s="310"/>
      <c r="J65" s="310"/>
      <c r="K65" s="310"/>
      <c r="L65" s="309"/>
      <c r="M65" s="157"/>
      <c r="O65" s="151"/>
    </row>
    <row r="66" customFormat="false" ht="13.5" hidden="false" customHeight="false" outlineLevel="0" collapsed="false">
      <c r="C66" s="311"/>
      <c r="D66" s="312"/>
      <c r="E66" s="312"/>
      <c r="F66" s="312"/>
      <c r="G66" s="313"/>
      <c r="H66" s="313"/>
      <c r="I66" s="312"/>
      <c r="J66" s="314"/>
      <c r="K66" s="314"/>
      <c r="L66" s="312"/>
    </row>
    <row r="67" customFormat="false" ht="13.5" hidden="false" customHeight="false" outlineLevel="0" collapsed="false">
      <c r="D67" s="312"/>
      <c r="E67" s="312"/>
      <c r="F67" s="312"/>
      <c r="G67" s="312"/>
      <c r="H67" s="313"/>
      <c r="I67" s="314"/>
      <c r="J67" s="312"/>
    </row>
    <row r="68" customFormat="false" ht="17.25" hidden="false" customHeight="false" outlineLevel="0" collapsed="false">
      <c r="B68" s="315" t="s">
        <v>211</v>
      </c>
      <c r="D68" s="149"/>
      <c r="E68" s="149"/>
      <c r="F68" s="149"/>
      <c r="G68" s="316"/>
      <c r="H68" s="152"/>
      <c r="I68" s="149"/>
      <c r="J68" s="149"/>
      <c r="O68" s="149"/>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49"/>
      <c r="O88" s="149"/>
    </row>
  </sheetData>
  <mergeCells count="8">
    <mergeCell ref="D3:F3"/>
    <mergeCell ref="G3:H3"/>
    <mergeCell ref="I3:M3"/>
    <mergeCell ref="L4:M4"/>
    <mergeCell ref="D39:F39"/>
    <mergeCell ref="G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7-10-22T09:14:10Z</cp:lastPrinted>
  <dcterms:modified xsi:type="dcterms:W3CDTF">2007-10-22T09:14:13Z</dcterms:modified>
  <cp:revision>0</cp:revision>
  <dc:subject/>
  <dc:title/>
</cp:coreProperties>
</file>