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7</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１２月調査</t>
  </si>
  <si>
    <t xml:space="preserve">３月調査</t>
  </si>
  <si>
    <t xml:space="preserve">６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4</t>
  </si>
  <si>
    <t xml:space="preserve">Ⅱ</t>
  </si>
  <si>
    <t xml:space="preserve">06</t>
  </si>
  <si>
    <t xml:space="preserve">Ⅲ</t>
  </si>
  <si>
    <t xml:space="preserve">Ⅳ</t>
  </si>
  <si>
    <t xml:space="preserve">05</t>
  </si>
  <si>
    <t xml:space="preserve">Ⅰ</t>
  </si>
  <si>
    <t xml:space="preserve">07</t>
  </si>
  <si>
    <t xml:space="preserve">6</t>
  </si>
  <si>
    <t xml:space="preserve">7</t>
  </si>
  <si>
    <t xml:space="preserve">8</t>
  </si>
  <si>
    <t xml:space="preserve">9</t>
  </si>
  <si>
    <t xml:space="preserve">10</t>
  </si>
  <si>
    <t xml:space="preserve">11</t>
  </si>
  <si>
    <t xml:space="preserve">12</t>
  </si>
  <si>
    <t xml:space="preserve">1</t>
  </si>
  <si>
    <t xml:space="preserve">2</t>
  </si>
  <si>
    <t xml:space="preserve">3</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4</t>
  </si>
  <si>
    <t xml:space="preserve">GDP</t>
  </si>
  <si>
    <t xml:space="preserve">国内需要</t>
  </si>
  <si>
    <t xml:space="preserve">外需（財価・サービスの純輸出寄与度）</t>
  </si>
  <si>
    <t xml:space="preserve">2002</t>
  </si>
  <si>
    <t xml:space="preserve">03</t>
  </si>
  <si>
    <t xml:space="preserve">0</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３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　　　　</t>
  </si>
  <si>
    <t xml:space="preserve">（原数値・含パート％）</t>
  </si>
  <si>
    <t xml:space="preserve">有効求職</t>
  </si>
  <si>
    <t xml:space="preserve">有効求人倍率</t>
  </si>
  <si>
    <t xml:space="preserve">（季調値・倍）</t>
  </si>
  <si>
    <t xml:space="preserve">（季調値・パート・倍）</t>
  </si>
  <si>
    <t xml:space="preserve">新規求人</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4">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quot;［ &quot;#,##0\］"/>
    <numFmt numFmtId="174" formatCode="&quot;［   &quot;#,##0\］"/>
    <numFmt numFmtId="175" formatCode="0.0_);[RED]\(0.0\)"/>
    <numFmt numFmtId="176" formatCode="&quot;［    &quot;#,##0\］"/>
    <numFmt numFmtId="177" formatCode="#,##0_ "/>
  </numFmts>
  <fonts count="57">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6"/>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2"/>
      <name val="DejaVu Sans"/>
      <family val="2"/>
    </font>
    <font>
      <sz val="10.5"/>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1"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0" xfId="0" applyFont="true" applyBorder="true" applyAlignment="true" applyProtection="false">
      <alignment horizontal="right" vertical="bottom" textRotation="0" wrapText="false" indent="1" shrinkToFit="false"/>
      <protection locked="true" hidden="false"/>
    </xf>
    <xf numFmtId="171" fontId="9" fillId="0" borderId="8" xfId="0" applyFont="true" applyBorder="true" applyAlignment="true" applyProtection="false">
      <alignment horizontal="right" vertical="bottom"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1" shrinkToFit="false"/>
      <protection locked="true" hidden="false"/>
    </xf>
    <xf numFmtId="171" fontId="9" fillId="0" borderId="4" xfId="0" applyFont="true" applyBorder="true" applyAlignment="true" applyProtection="false">
      <alignment horizontal="right" vertical="bottom" textRotation="0" wrapText="false" indent="1" shrinkToFit="false"/>
      <protection locked="true" hidden="false"/>
    </xf>
    <xf numFmtId="171" fontId="9" fillId="0" borderId="21" xfId="0" applyFont="true" applyBorder="true" applyAlignment="true" applyProtection="false">
      <alignment horizontal="right" vertical="bottom" textRotation="0" wrapText="false" indent="1"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36" fillId="0" borderId="19"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70" fontId="36" fillId="0" borderId="19"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70" fontId="19" fillId="0" borderId="21" xfId="0" applyFont="true" applyBorder="true" applyAlignment="true" applyProtection="false">
      <alignment horizontal="right" vertical="bottom" textRotation="0" wrapText="false" indent="0" shrinkToFit="false"/>
      <protection locked="true" hidden="false"/>
    </xf>
    <xf numFmtId="170" fontId="36" fillId="0" borderId="4"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70" fontId="36" fillId="0" borderId="4" xfId="0" applyFont="true" applyBorder="true" applyAlignment="true" applyProtection="false">
      <alignment horizontal="center" vertical="center" textRotation="0" wrapText="true" indent="0" shrinkToFit="false"/>
      <protection locked="true" hidden="false"/>
    </xf>
    <xf numFmtId="170" fontId="36"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tru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19" xfId="0" applyFont="true" applyBorder="true" applyAlignment="true" applyProtection="false">
      <alignment horizontal="right" vertical="center" textRotation="0" wrapText="true" indent="0" shrinkToFit="false"/>
      <protection locked="true" hidden="false"/>
    </xf>
    <xf numFmtId="170" fontId="36" fillId="0" borderId="19" xfId="0" applyFont="true" applyBorder="true" applyAlignment="true" applyProtection="false">
      <alignment horizontal="right"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true" indent="0" shrinkToFit="true"/>
      <protection locked="true" hidden="false"/>
    </xf>
    <xf numFmtId="170" fontId="19" fillId="0" borderId="12"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19" xfId="28" applyFont="true" applyBorder="true" applyAlignment="false" applyProtection="false">
      <alignment horizontal="general" vertical="bottom" textRotation="0" wrapText="false" indent="0" shrinkToFit="false"/>
      <protection locked="true" hidden="false"/>
    </xf>
    <xf numFmtId="164" fontId="46" fillId="0" borderId="13" xfId="28" applyFont="true" applyBorder="true" applyAlignment="true" applyProtection="false">
      <alignment horizontal="general" vertical="bottom" textRotation="0" wrapText="true" indent="0" shrinkToFit="false"/>
      <protection locked="true" hidden="false"/>
    </xf>
    <xf numFmtId="164" fontId="46" fillId="0" borderId="13" xfId="28" applyFont="true" applyBorder="true" applyAlignment="true" applyProtection="false">
      <alignment horizontal="general" vertical="bottom" textRotation="0" wrapText="true" indent="0" shrinkToFit="false"/>
      <protection locked="true" hidden="false"/>
    </xf>
    <xf numFmtId="164" fontId="46" fillId="0" borderId="19" xfId="28" applyFont="true" applyBorder="true" applyAlignment="true" applyProtection="false">
      <alignment horizontal="general" vertical="bottom" textRotation="0" wrapText="true" indent="0" shrinkToFit="false"/>
      <protection locked="true" hidden="false"/>
    </xf>
    <xf numFmtId="164" fontId="46" fillId="0" borderId="0"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7" fillId="0" borderId="0" xfId="25"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0" xfId="22"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general" vertical="bottom" textRotation="0" wrapText="false" indent="0" shrinkToFit="false"/>
      <protection locked="true" hidden="false"/>
    </xf>
    <xf numFmtId="164" fontId="50" fillId="0" borderId="19" xfId="22"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0" xfId="22" applyFont="true" applyBorder="true" applyAlignment="true" applyProtection="false">
      <alignment horizontal="left" vertical="center" textRotation="0" wrapText="false" indent="0" shrinkToFit="true"/>
      <protection locked="true" hidden="false"/>
    </xf>
    <xf numFmtId="171" fontId="50" fillId="0" borderId="7" xfId="22" applyFont="true" applyBorder="true" applyAlignment="true" applyProtection="false">
      <alignment horizontal="right" vertical="bottom" textRotation="0" wrapText="false" indent="0" shrinkToFit="false"/>
      <protection locked="true" hidden="false"/>
    </xf>
    <xf numFmtId="171" fontId="50" fillId="0" borderId="1" xfId="22" applyFont="true" applyBorder="true" applyAlignment="true" applyProtection="false">
      <alignment horizontal="right" vertical="bottom" textRotation="0" wrapText="false" indent="0" shrinkToFit="false"/>
      <protection locked="true" hidden="false"/>
    </xf>
    <xf numFmtId="171" fontId="50" fillId="0" borderId="2" xfId="22" applyFont="true" applyBorder="true" applyAlignment="true" applyProtection="false">
      <alignment horizontal="right" vertical="bottom" textRotation="0" wrapText="false" indent="0" shrinkToFit="false"/>
      <protection locked="true" hidden="false"/>
    </xf>
    <xf numFmtId="171" fontId="50" fillId="0" borderId="2" xfId="22" applyFont="true" applyBorder="true" applyAlignment="true" applyProtection="false">
      <alignment horizontal="right" vertical="center" textRotation="0" wrapText="false" indent="0" shrinkToFit="false"/>
      <protection locked="true" hidden="false"/>
    </xf>
    <xf numFmtId="171" fontId="50" fillId="0" borderId="1" xfId="22" applyFont="true" applyBorder="true" applyAlignment="true" applyProtection="false">
      <alignment horizontal="right" vertical="center"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3" fontId="50" fillId="0" borderId="20" xfId="22" applyFont="tru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71" fontId="50" fillId="0" borderId="23" xfId="22" applyFont="true" applyBorder="true" applyAlignment="true" applyProtection="false">
      <alignment horizontal="right" vertical="bottom" textRotation="0" wrapText="false" indent="0" shrinkToFit="false"/>
      <protection locked="true" hidden="false"/>
    </xf>
    <xf numFmtId="171" fontId="50" fillId="0" borderId="24" xfId="22" applyFont="true" applyBorder="true" applyAlignment="true" applyProtection="false">
      <alignment horizontal="right" vertical="bottom" textRotation="0" wrapText="false" indent="0" shrinkToFit="false"/>
      <protection locked="true" hidden="false"/>
    </xf>
    <xf numFmtId="171" fontId="50" fillId="0" borderId="7" xfId="22" applyFont="true" applyBorder="true" applyAlignment="true" applyProtection="false">
      <alignment horizontal="right" vertical="center" textRotation="0" wrapText="false" indent="0" shrinkToFit="false"/>
      <protection locked="true" hidden="false"/>
    </xf>
    <xf numFmtId="171" fontId="50" fillId="0" borderId="8" xfId="22" applyFont="true" applyBorder="true" applyAlignment="true" applyProtection="false">
      <alignment horizontal="right" vertical="center" textRotation="0" wrapText="false" indent="0" shrinkToFit="false"/>
      <protection locked="true" hidden="false"/>
    </xf>
    <xf numFmtId="173" fontId="50" fillId="0" borderId="20" xfId="22" applyFont="true" applyBorder="true" applyAlignment="true" applyProtection="false">
      <alignment horizontal="right" vertical="center" textRotation="0" wrapText="false" indent="0" shrinkToFit="false"/>
      <protection locked="true" hidden="false"/>
    </xf>
    <xf numFmtId="164" fontId="49" fillId="0" borderId="25"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left" vertical="center" textRotation="0" wrapText="false" indent="0" shrinkToFit="true"/>
      <protection locked="true" hidden="false"/>
    </xf>
    <xf numFmtId="171" fontId="50" fillId="0" borderId="8" xfId="22" applyFont="true" applyBorder="true" applyAlignment="true" applyProtection="false">
      <alignment horizontal="right" vertical="bottom" textRotation="0" wrapText="false" indent="0" shrinkToFit="false"/>
      <protection locked="true" hidden="false"/>
    </xf>
    <xf numFmtId="171" fontId="50" fillId="0" borderId="25" xfId="22" applyFont="true" applyBorder="true" applyAlignment="true" applyProtection="false">
      <alignment horizontal="right" vertical="bottom" textRotation="0" wrapText="false" indent="0" shrinkToFit="false"/>
      <protection locked="true" hidden="false"/>
    </xf>
    <xf numFmtId="171" fontId="50" fillId="0" borderId="25" xfId="22" applyFont="true" applyBorder="true" applyAlignment="true" applyProtection="false">
      <alignment horizontal="right" vertical="center" textRotation="0" wrapText="false" indent="0" shrinkToFit="false"/>
      <protection locked="true" hidden="false"/>
    </xf>
    <xf numFmtId="171" fontId="50" fillId="0" borderId="27" xfId="22" applyFont="true" applyBorder="true" applyAlignment="true" applyProtection="false">
      <alignment horizontal="right" vertical="center" textRotation="0" wrapText="false" indent="0" shrinkToFit="false"/>
      <protection locked="true" hidden="false"/>
    </xf>
    <xf numFmtId="171" fontId="50" fillId="0" borderId="28" xfId="0" applyFont="true" applyBorder="true" applyAlignment="true" applyProtection="false">
      <alignment horizontal="general" vertical="bottom" textRotation="0" wrapText="false" indent="0" shrinkToFit="false"/>
      <protection locked="true" hidden="false"/>
    </xf>
    <xf numFmtId="174" fontId="50" fillId="0" borderId="26" xfId="22" applyFont="true" applyBorder="true" applyAlignment="true" applyProtection="false">
      <alignment horizontal="right" vertical="center"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74" fontId="50" fillId="0" borderId="20" xfId="22" applyFont="true" applyBorder="true" applyAlignment="true" applyProtection="false">
      <alignment horizontal="right" vertical="center" textRotation="0" wrapText="false" indent="0" shrinkToFit="false"/>
      <protection locked="true" hidden="false"/>
    </xf>
    <xf numFmtId="164" fontId="49" fillId="0" borderId="5" xfId="22" applyFont="true" applyBorder="true" applyAlignment="true" applyProtection="false">
      <alignment horizontal="general" vertical="bottom"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true"/>
      <protection locked="true" hidden="false"/>
    </xf>
    <xf numFmtId="171" fontId="50" fillId="0" borderId="5" xfId="22" applyFont="true" applyBorder="true" applyAlignment="true" applyProtection="false">
      <alignment horizontal="right" vertical="bottom" textRotation="0" wrapText="false" indent="0" shrinkToFit="false"/>
      <protection locked="true" hidden="false"/>
    </xf>
    <xf numFmtId="171" fontId="50" fillId="0" borderId="5" xfId="22" applyFont="true" applyBorder="true" applyAlignment="true" applyProtection="false">
      <alignment horizontal="right" vertical="center" textRotation="0" wrapText="false" indent="0" shrinkToFit="false"/>
      <protection locked="true" hidden="false"/>
    </xf>
    <xf numFmtId="171" fontId="50" fillId="0" borderId="4" xfId="22" applyFont="true" applyBorder="true" applyAlignment="true" applyProtection="false">
      <alignment horizontal="right" vertical="center" textRotation="0" wrapText="false" indent="0" shrinkToFit="false"/>
      <protection locked="true" hidden="false"/>
    </xf>
    <xf numFmtId="171" fontId="50" fillId="0" borderId="22" xfId="0" applyFont="true" applyBorder="true" applyAlignment="true" applyProtection="false">
      <alignment horizontal="general" vertical="bottom" textRotation="0" wrapText="false" indent="0" shrinkToFit="false"/>
      <protection locked="true" hidden="false"/>
    </xf>
    <xf numFmtId="174" fontId="50" fillId="0" borderId="21" xfId="22" applyFont="true" applyBorder="true" applyAlignment="true" applyProtection="false">
      <alignment horizontal="right" vertical="center" textRotation="0" wrapText="false" indent="0" shrinkToFit="false"/>
      <protection locked="true" hidden="false"/>
    </xf>
    <xf numFmtId="164" fontId="49" fillId="0" borderId="10" xfId="22" applyFont="true" applyBorder="true" applyAlignment="true" applyProtection="false">
      <alignment horizontal="left" vertical="center" textRotation="0" wrapText="false" indent="0" shrinkToFit="true"/>
      <protection locked="true" hidden="false"/>
    </xf>
    <xf numFmtId="164" fontId="50" fillId="0" borderId="5" xfId="22" applyFont="true" applyBorder="true" applyAlignment="true" applyProtection="false">
      <alignment horizontal="left"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true"/>
      <protection locked="true" hidden="false"/>
    </xf>
    <xf numFmtId="171" fontId="50" fillId="0" borderId="4"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75" fontId="50" fillId="0" borderId="2" xfId="22" applyFont="true" applyBorder="true" applyAlignment="true" applyProtection="false">
      <alignment horizontal="right" vertical="bottom" textRotation="0" wrapText="false" indent="0" shrinkToFit="false"/>
      <protection locked="true" hidden="false"/>
    </xf>
    <xf numFmtId="175" fontId="50" fillId="0" borderId="1" xfId="0" applyFont="true" applyBorder="true" applyAlignment="true" applyProtection="false">
      <alignment horizontal="right" vertical="center" textRotation="0" wrapText="false" indent="0" shrinkToFit="false"/>
      <protection locked="true" hidden="false"/>
    </xf>
    <xf numFmtId="175" fontId="50" fillId="0" borderId="9" xfId="0" applyFont="true" applyBorder="true" applyAlignment="true" applyProtection="false">
      <alignment horizontal="right" vertical="center" textRotation="0" wrapText="false" indent="0" shrinkToFit="false"/>
      <protection locked="true" hidden="false"/>
    </xf>
    <xf numFmtId="175" fontId="50" fillId="0" borderId="10" xfId="0" applyFont="true" applyBorder="true" applyAlignment="true" applyProtection="false">
      <alignment horizontal="right" vertical="center" textRotation="0" wrapText="false" indent="0" shrinkToFit="false"/>
      <protection locked="true" hidden="false"/>
    </xf>
    <xf numFmtId="175" fontId="50" fillId="0" borderId="7" xfId="22" applyFont="tru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true" applyProtection="false">
      <alignment horizontal="right"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50" fillId="0" borderId="20" xfId="0" applyFont="true" applyBorder="true" applyAlignment="true" applyProtection="false">
      <alignment horizontal="right" vertical="center"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75" fontId="50" fillId="0" borderId="5" xfId="22" applyFont="true" applyBorder="true" applyAlignment="true" applyProtection="false">
      <alignment horizontal="right" vertical="bottom" textRotation="0" wrapText="false" indent="0" shrinkToFit="false"/>
      <protection locked="true" hidden="false"/>
    </xf>
    <xf numFmtId="175" fontId="50" fillId="0" borderId="4" xfId="0" applyFont="true" applyBorder="true" applyAlignment="true" applyProtection="false">
      <alignment horizontal="right" vertical="center" textRotation="0" wrapText="false" indent="0" shrinkToFit="false"/>
      <protection locked="true" hidden="false"/>
    </xf>
    <xf numFmtId="175" fontId="50" fillId="0" borderId="22" xfId="0" applyFont="true" applyBorder="true" applyAlignment="true" applyProtection="false">
      <alignment horizontal="right" vertical="center" textRotation="0" wrapText="false" indent="0" shrinkToFit="false"/>
      <protection locked="true" hidden="false"/>
    </xf>
    <xf numFmtId="175" fontId="50" fillId="0" borderId="21" xfId="0" applyFont="true" applyBorder="true" applyAlignment="true" applyProtection="false">
      <alignment horizontal="right" vertical="center"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71" fontId="50" fillId="0" borderId="9" xfId="22" applyFont="true" applyBorder="true" applyAlignment="true" applyProtection="false">
      <alignment horizontal="right" vertical="center" textRotation="0" wrapText="false" indent="0" shrinkToFit="false"/>
      <protection locked="true" hidden="false"/>
    </xf>
    <xf numFmtId="174" fontId="50" fillId="0" borderId="10" xfId="22" applyFont="true" applyBorder="true" applyAlignment="true" applyProtection="false">
      <alignment horizontal="right" vertical="center" textRotation="0" wrapText="false" indent="0" shrinkToFit="false"/>
      <protection locked="true" hidden="false"/>
    </xf>
    <xf numFmtId="164" fontId="50" fillId="0" borderId="23" xfId="22" applyFont="true" applyBorder="true" applyAlignment="true" applyProtection="false">
      <alignment horizontal="center" vertical="center" textRotation="0" wrapText="false" indent="0" shrinkToFit="true"/>
      <protection locked="true" hidden="false"/>
    </xf>
    <xf numFmtId="164" fontId="49" fillId="0" borderId="29" xfId="22" applyFont="true" applyBorder="true" applyAlignment="true" applyProtection="false">
      <alignment horizontal="left" vertical="center" textRotation="0" wrapText="false" indent="0" shrinkToFit="true"/>
      <protection locked="true" hidden="false"/>
    </xf>
    <xf numFmtId="171" fontId="50" fillId="0" borderId="24" xfId="22" applyFont="true" applyBorder="true" applyAlignment="true" applyProtection="false">
      <alignment horizontal="right" vertical="center" textRotation="0" wrapText="false" indent="0" shrinkToFit="false"/>
      <protection locked="true" hidden="false"/>
    </xf>
    <xf numFmtId="171" fontId="50" fillId="0" borderId="30" xfId="22" applyFont="true" applyBorder="true" applyAlignment="true" applyProtection="false">
      <alignment horizontal="right" vertical="center" textRotation="0" wrapText="false" indent="0" shrinkToFit="false"/>
      <protection locked="true" hidden="false"/>
    </xf>
    <xf numFmtId="174" fontId="50" fillId="0" borderId="29" xfId="22" applyFont="true" applyBorder="true" applyAlignment="true" applyProtection="false">
      <alignment horizontal="right" vertical="center" textRotation="0" wrapText="false" indent="0" shrinkToFit="false"/>
      <protection locked="true" hidden="false"/>
    </xf>
    <xf numFmtId="171" fontId="50" fillId="0" borderId="27" xfId="22" applyFont="true" applyBorder="true" applyAlignment="true" applyProtection="false">
      <alignment horizontal="right" vertical="bottom" textRotation="0" wrapText="false" indent="0" shrinkToFit="false"/>
      <protection locked="true" hidden="false"/>
    </xf>
    <xf numFmtId="171" fontId="50" fillId="0" borderId="28" xfId="22" applyFont="true" applyBorder="true" applyAlignment="true" applyProtection="false">
      <alignment horizontal="right" vertical="bottom" textRotation="0" wrapText="false" indent="0" shrinkToFit="false"/>
      <protection locked="true" hidden="false"/>
    </xf>
    <xf numFmtId="171" fontId="50" fillId="0" borderId="0" xfId="22" applyFont="true" applyBorder="true" applyAlignment="true" applyProtection="false">
      <alignment horizontal="right" vertical="center" textRotation="0" wrapText="false" indent="0" shrinkToFit="false"/>
      <protection locked="true" hidden="false"/>
    </xf>
    <xf numFmtId="171" fontId="50" fillId="0" borderId="0" xfId="22" applyFont="true" applyBorder="true" applyAlignment="true" applyProtection="false">
      <alignment horizontal="right" vertical="bottom" textRotation="0" wrapText="false" indent="0" shrinkToFit="false"/>
      <protection locked="true" hidden="false"/>
    </xf>
    <xf numFmtId="176" fontId="50" fillId="0" borderId="20" xfId="22" applyFont="true" applyBorder="true" applyAlignment="true" applyProtection="false">
      <alignment horizontal="right" vertical="center" textRotation="0" wrapText="false" indent="0" shrinkToFit="false"/>
      <protection locked="true" hidden="false"/>
    </xf>
    <xf numFmtId="164" fontId="49" fillId="0" borderId="23" xfId="22" applyFont="true" applyBorder="true" applyAlignment="true" applyProtection="false">
      <alignment horizontal="left" vertical="bottom" textRotation="0" wrapText="false" indent="0" shrinkToFit="false"/>
      <protection locked="true" hidden="false"/>
    </xf>
    <xf numFmtId="171" fontId="50" fillId="0" borderId="30" xfId="22" applyFont="true" applyBorder="true" applyAlignment="true" applyProtection="false">
      <alignment horizontal="right" vertical="bottom" textRotation="0" wrapText="false" indent="0" shrinkToFit="false"/>
      <protection locked="true" hidden="false"/>
    </xf>
    <xf numFmtId="171" fontId="50" fillId="0" borderId="31" xfId="22" applyFont="true" applyBorder="true" applyAlignment="true" applyProtection="false">
      <alignment horizontal="right" vertical="bottom" textRotation="0" wrapText="false" indent="0" shrinkToFit="false"/>
      <protection locked="true" hidden="false"/>
    </xf>
    <xf numFmtId="171" fontId="50" fillId="0" borderId="32" xfId="22" applyFont="true" applyBorder="true" applyAlignment="true" applyProtection="false">
      <alignment horizontal="right" vertical="center" textRotation="0" wrapText="false" indent="0" shrinkToFit="false"/>
      <protection locked="true" hidden="false"/>
    </xf>
    <xf numFmtId="171" fontId="50" fillId="0" borderId="33" xfId="22" applyFont="true" applyBorder="true" applyAlignment="true" applyProtection="false">
      <alignment horizontal="right" vertical="center" textRotation="0" wrapText="false" indent="0" shrinkToFit="false"/>
      <protection locked="true" hidden="false"/>
    </xf>
    <xf numFmtId="176" fontId="50" fillId="0" borderId="34" xfId="22" applyFont="true" applyBorder="true" applyAlignment="true" applyProtection="false">
      <alignment horizontal="right" vertical="center" textRotation="0" wrapText="false" indent="0" shrinkToFit="false"/>
      <protection locked="true" hidden="false"/>
    </xf>
    <xf numFmtId="164" fontId="49" fillId="0" borderId="13" xfId="22" applyFont="true" applyBorder="true" applyAlignment="true" applyProtection="false">
      <alignment horizontal="left" vertical="center" textRotation="0" wrapText="false" indent="0" shrinkToFit="false"/>
      <protection locked="true" hidden="false"/>
    </xf>
    <xf numFmtId="164" fontId="49" fillId="0" borderId="12" xfId="22" applyFont="true" applyBorder="true" applyAlignment="true" applyProtection="false">
      <alignment horizontal="left" vertical="center" textRotation="0" wrapText="false" indent="0" shrinkToFit="true"/>
      <protection locked="true" hidden="false"/>
    </xf>
    <xf numFmtId="165" fontId="50" fillId="0" borderId="13" xfId="22" applyFont="true" applyBorder="true" applyAlignment="true" applyProtection="false">
      <alignment horizontal="right" vertical="bottom" textRotation="0" wrapText="false" indent="0" shrinkToFit="false"/>
      <protection locked="true" hidden="false"/>
    </xf>
    <xf numFmtId="165" fontId="50" fillId="0" borderId="19" xfId="22" applyFont="true" applyBorder="true" applyAlignment="true" applyProtection="false">
      <alignment horizontal="right" vertical="center" textRotation="0" wrapText="false" indent="0" shrinkToFit="false"/>
      <protection locked="true" hidden="false"/>
    </xf>
    <xf numFmtId="165" fontId="50" fillId="0" borderId="11" xfId="0" applyFont="true" applyBorder="true" applyAlignment="true" applyProtection="false">
      <alignment horizontal="general" vertical="bottom" textRotation="0" wrapText="false" indent="0" shrinkToFit="false"/>
      <protection locked="true" hidden="false"/>
    </xf>
    <xf numFmtId="175" fontId="50" fillId="0" borderId="12" xfId="22" applyFont="true" applyBorder="true" applyAlignment="true" applyProtection="false">
      <alignment horizontal="right" vertical="center" textRotation="0" wrapText="false" indent="0" shrinkToFit="false"/>
      <protection locked="true" hidden="false"/>
    </xf>
    <xf numFmtId="165" fontId="50" fillId="0" borderId="5" xfId="22" applyFont="true" applyBorder="true" applyAlignment="true" applyProtection="false">
      <alignment horizontal="right" vertical="bottom" textRotation="0" wrapText="false" indent="0" shrinkToFit="false"/>
      <protection locked="true" hidden="false"/>
    </xf>
    <xf numFmtId="165" fontId="50" fillId="0" borderId="4" xfId="22" applyFont="true" applyBorder="true" applyAlignment="true" applyProtection="false">
      <alignment horizontal="right" vertical="center" textRotation="0" wrapText="false" indent="0" shrinkToFit="false"/>
      <protection locked="true" hidden="false"/>
    </xf>
    <xf numFmtId="165" fontId="50" fillId="0" borderId="22" xfId="0" applyFont="true" applyBorder="true" applyAlignment="true" applyProtection="false">
      <alignment horizontal="general" vertical="bottom" textRotation="0" wrapText="false" indent="0" shrinkToFit="false"/>
      <protection locked="true" hidden="false"/>
    </xf>
    <xf numFmtId="175" fontId="50" fillId="0" borderId="21" xfId="22" applyFont="true" applyBorder="true" applyAlignment="true" applyProtection="false">
      <alignment horizontal="right" vertical="center"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1" fontId="50" fillId="0" borderId="0"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1" fontId="50" fillId="0" borderId="0" xfId="22"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64" fontId="51" fillId="0" borderId="20" xfId="22" applyFont="true" applyBorder="true" applyAlignment="true" applyProtection="false">
      <alignment horizontal="left"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true"/>
      <protection locked="true" hidden="false"/>
    </xf>
    <xf numFmtId="165" fontId="50" fillId="0" borderId="1" xfId="22" applyFont="true" applyBorder="true" applyAlignment="true" applyProtection="false">
      <alignment horizontal="right" vertical="bottom" textRotation="0" wrapText="false" indent="0" shrinkToFit="false"/>
      <protection locked="true" hidden="false"/>
    </xf>
    <xf numFmtId="165" fontId="50" fillId="0" borderId="2" xfId="22" applyFont="true" applyBorder="true" applyAlignment="true" applyProtection="false">
      <alignment horizontal="right" vertical="bottom" textRotation="0" wrapText="false" indent="0" shrinkToFit="false"/>
      <protection locked="true" hidden="false"/>
    </xf>
    <xf numFmtId="165" fontId="50" fillId="0" borderId="2" xfId="0" applyFont="true" applyBorder="true" applyAlignment="true" applyProtection="false">
      <alignment horizontal="general" vertical="bottom" textRotation="0" wrapText="false" indent="0" shrinkToFit="false"/>
      <protection locked="true" hidden="false"/>
    </xf>
    <xf numFmtId="173" fontId="50" fillId="0" borderId="10" xfId="22" applyFont="true" applyBorder="true" applyAlignment="true" applyProtection="false">
      <alignment horizontal="right" vertical="bottom" textRotation="0" wrapText="false" indent="0" shrinkToFit="false"/>
      <protection locked="true" hidden="false"/>
    </xf>
    <xf numFmtId="165" fontId="50" fillId="0" borderId="8" xfId="22" applyFont="true" applyBorder="true" applyAlignment="true" applyProtection="false">
      <alignment horizontal="right" vertical="bottom" textRotation="0" wrapText="false" indent="0" shrinkToFit="false"/>
      <protection locked="true" hidden="false"/>
    </xf>
    <xf numFmtId="165" fontId="50" fillId="0" borderId="7" xfId="22" applyFont="true" applyBorder="true" applyAlignment="true" applyProtection="false">
      <alignment horizontal="right" vertical="bottom" textRotation="0" wrapText="false" indent="0" shrinkToFit="false"/>
      <protection locked="true" hidden="false"/>
    </xf>
    <xf numFmtId="165" fontId="50" fillId="0" borderId="7" xfId="0" applyFont="true" applyBorder="true" applyAlignment="true" applyProtection="false">
      <alignment horizontal="general" vertical="bottom" textRotation="0" wrapText="false" indent="0" shrinkToFit="false"/>
      <protection locked="true" hidden="false"/>
    </xf>
    <xf numFmtId="173" fontId="50" fillId="0" borderId="20" xfId="22" applyFont="true" applyBorder="true" applyAlignment="true" applyProtection="false">
      <alignment horizontal="right" vertical="bottom" textRotation="0" wrapText="false" indent="0" shrinkToFit="false"/>
      <protection locked="true" hidden="false"/>
    </xf>
    <xf numFmtId="164" fontId="49" fillId="0" borderId="31" xfId="22" applyFont="true" applyBorder="true" applyAlignment="true" applyProtection="false">
      <alignment horizontal="left" vertical="bottom" textRotation="0" wrapText="false" indent="0" shrinkToFit="false"/>
      <protection locked="true" hidden="false"/>
    </xf>
    <xf numFmtId="164" fontId="49" fillId="0" borderId="33" xfId="22" applyFont="true" applyBorder="true" applyAlignment="true" applyProtection="false">
      <alignment horizontal="left" vertical="bottom" textRotation="0" wrapText="false" indent="0" shrinkToFit="true"/>
      <protection locked="true" hidden="false"/>
    </xf>
    <xf numFmtId="165" fontId="50" fillId="0" borderId="32" xfId="22" applyFont="true" applyBorder="true" applyAlignment="true" applyProtection="false">
      <alignment horizontal="right" vertical="bottom" textRotation="0" wrapText="false" indent="0" shrinkToFit="false"/>
      <protection locked="true" hidden="false"/>
    </xf>
    <xf numFmtId="165" fontId="50" fillId="0" borderId="31" xfId="22" applyFont="true" applyBorder="true" applyAlignment="true" applyProtection="false">
      <alignment horizontal="right" vertical="bottom" textRotation="0" wrapText="false" indent="0" shrinkToFit="false"/>
      <protection locked="true" hidden="false"/>
    </xf>
    <xf numFmtId="165" fontId="50" fillId="0" borderId="31" xfId="0" applyFont="true" applyBorder="true" applyAlignment="true" applyProtection="false">
      <alignment horizontal="general" vertical="bottom" textRotation="0" wrapText="false" indent="0" shrinkToFit="false"/>
      <protection locked="true" hidden="false"/>
    </xf>
    <xf numFmtId="173" fontId="50" fillId="0" borderId="34" xfId="22" applyFont="true" applyBorder="true" applyAlignment="true" applyProtection="false">
      <alignment horizontal="right"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true"/>
      <protection locked="true" hidden="false"/>
    </xf>
    <xf numFmtId="172" fontId="50" fillId="0" borderId="8" xfId="22" applyFont="true" applyBorder="true" applyAlignment="true" applyProtection="false">
      <alignment horizontal="right" vertical="bottom" textRotation="0" wrapText="false" indent="0" shrinkToFit="false"/>
      <protection locked="true" hidden="false"/>
    </xf>
    <xf numFmtId="172" fontId="50" fillId="0" borderId="7" xfId="22"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general" vertical="bottom" textRotation="0" wrapText="false" indent="0" shrinkToFit="false"/>
      <protection locked="true" hidden="false"/>
    </xf>
    <xf numFmtId="172" fontId="50" fillId="0" borderId="7" xfId="0" applyFont="true" applyBorder="true" applyAlignment="true" applyProtection="false">
      <alignment horizontal="general" vertical="bottom" textRotation="0" wrapText="false" indent="0" shrinkToFit="false"/>
      <protection locked="true" hidden="false"/>
    </xf>
    <xf numFmtId="172" fontId="50" fillId="0" borderId="20" xfId="0" applyFont="true" applyBorder="true" applyAlignment="tru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bottom" textRotation="0" wrapText="false" indent="0" shrinkToFit="true"/>
      <protection locked="true" hidden="false"/>
    </xf>
    <xf numFmtId="172" fontId="50" fillId="0" borderId="4" xfId="22" applyFont="true" applyBorder="true" applyAlignment="true" applyProtection="false">
      <alignment horizontal="right" vertical="bottom" textRotation="0" wrapText="false" indent="0" shrinkToFit="false"/>
      <protection locked="true" hidden="false"/>
    </xf>
    <xf numFmtId="172" fontId="50" fillId="0" borderId="5"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tru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5" fontId="50" fillId="0" borderId="23" xfId="0" applyFont="true" applyBorder="true" applyAlignment="true" applyProtection="false">
      <alignment horizontal="general" vertical="bottom" textRotation="0" wrapText="false" indent="0" shrinkToFit="false"/>
      <protection locked="true" hidden="false"/>
    </xf>
    <xf numFmtId="173" fontId="50" fillId="0" borderId="29" xfId="22" applyFont="true" applyBorder="true" applyAlignment="true" applyProtection="false">
      <alignment horizontal="right" vertical="bottom"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left" vertical="bottom" textRotation="0" wrapText="false" indent="0" shrinkToFit="true"/>
      <protection locked="true" hidden="false"/>
    </xf>
    <xf numFmtId="165" fontId="50" fillId="0" borderId="27" xfId="22" applyFont="true" applyBorder="true" applyAlignment="true" applyProtection="false">
      <alignment horizontal="right" vertical="bottom" textRotation="0" wrapText="false" indent="0" shrinkToFit="false"/>
      <protection locked="true" hidden="false"/>
    </xf>
    <xf numFmtId="165" fontId="50" fillId="0" borderId="25" xfId="22" applyFont="true" applyBorder="true" applyAlignment="true" applyProtection="false">
      <alignment horizontal="right" vertical="bottom" textRotation="0" wrapText="false" indent="0" shrinkToFit="false"/>
      <protection locked="true" hidden="false"/>
    </xf>
    <xf numFmtId="164" fontId="50" fillId="0" borderId="21" xfId="22" applyFont="true" applyBorder="true" applyAlignment="true" applyProtection="false">
      <alignment horizontal="left" vertical="bottom" textRotation="0" wrapText="false" indent="0" shrinkToFit="true"/>
      <protection locked="true" hidden="false"/>
    </xf>
    <xf numFmtId="173" fontId="50" fillId="0" borderId="21" xfId="22" applyFont="true" applyBorder="true" applyAlignment="true" applyProtection="false">
      <alignment horizontal="right" vertical="bottom" textRotation="0" wrapText="false" indent="0" shrinkToFit="false"/>
      <protection locked="true" hidden="false"/>
    </xf>
    <xf numFmtId="164" fontId="49" fillId="0" borderId="30" xfId="22" applyFont="true" applyBorder="true" applyAlignment="true" applyProtection="false">
      <alignment horizontal="left" vertical="bottom" textRotation="0" wrapText="false" indent="0" shrinkToFit="true"/>
      <protection locked="true" hidden="false"/>
    </xf>
    <xf numFmtId="165" fontId="50" fillId="0" borderId="24" xfId="22" applyFont="true" applyBorder="true" applyAlignment="true" applyProtection="false">
      <alignment horizontal="right" vertical="bottom" textRotation="0" wrapText="false" indent="0" shrinkToFit="false"/>
      <protection locked="true" hidden="false"/>
    </xf>
    <xf numFmtId="165" fontId="50" fillId="0" borderId="5" xfId="0"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left"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true"/>
      <protection locked="true" hidden="false"/>
    </xf>
    <xf numFmtId="172" fontId="50" fillId="0" borderId="19" xfId="22" applyFont="true" applyBorder="true" applyAlignment="true" applyProtection="false">
      <alignment horizontal="right" vertical="bottom" textRotation="0" wrapText="false" indent="0" shrinkToFit="false"/>
      <protection locked="true" hidden="false"/>
    </xf>
    <xf numFmtId="172" fontId="50" fillId="0" borderId="13" xfId="22" applyFont="true" applyBorder="true" applyAlignment="true" applyProtection="false">
      <alignment horizontal="right" vertical="bottom" textRotation="0" wrapText="false" indent="0" shrinkToFit="false"/>
      <protection locked="true" hidden="false"/>
    </xf>
    <xf numFmtId="172" fontId="50" fillId="0" borderId="19" xfId="0" applyFont="true" applyBorder="true" applyAlignment="true" applyProtection="false">
      <alignment horizontal="right" vertical="bottom" textRotation="0" wrapText="false" indent="0" shrinkToFit="false"/>
      <protection locked="true" hidden="false"/>
    </xf>
    <xf numFmtId="172" fontId="50" fillId="0" borderId="11" xfId="0" applyFont="true" applyBorder="true" applyAlignment="true" applyProtection="false">
      <alignment horizontal="general" vertical="bottom" textRotation="0" wrapText="false" indent="0" shrinkToFit="false"/>
      <protection locked="true" hidden="false"/>
    </xf>
    <xf numFmtId="172" fontId="50" fillId="0" borderId="5" xfId="0" applyFont="true" applyBorder="true" applyAlignment="true" applyProtection="false">
      <alignment horizontal="general" vertical="bottom" textRotation="0" wrapText="false" indent="0" shrinkToFit="false"/>
      <protection locked="true" hidden="false"/>
    </xf>
    <xf numFmtId="172" fontId="50" fillId="0" borderId="12"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C$4:$C$26</c:f>
              <c:numCache>
                <c:formatCode>General</c:formatCode>
                <c:ptCount val="23"/>
                <c:pt idx="0">
                  <c:v>4.7</c:v>
                </c:pt>
                <c:pt idx="1">
                  <c:v>4.8</c:v>
                </c:pt>
                <c:pt idx="2">
                  <c:v>4.5</c:v>
                </c:pt>
                <c:pt idx="3">
                  <c:v>4.5</c:v>
                </c:pt>
                <c:pt idx="4">
                  <c:v>4.4</c:v>
                </c:pt>
                <c:pt idx="5">
                  <c:v>4.3</c:v>
                </c:pt>
                <c:pt idx="6">
                  <c:v>4.4</c:v>
                </c:pt>
                <c:pt idx="7">
                  <c:v>4.2</c:v>
                </c:pt>
                <c:pt idx="8">
                  <c:v>4.1</c:v>
                </c:pt>
                <c:pt idx="9">
                  <c:v>4.1</c:v>
                </c:pt>
                <c:pt idx="10">
                  <c:v>4</c:v>
                </c:pt>
                <c:pt idx="11">
                  <c:v>4</c:v>
                </c:pt>
                <c:pt idx="13">
                  <c:v>4.2</c:v>
                </c:pt>
                <c:pt idx="14">
                  <c:v>4.1</c:v>
                </c:pt>
                <c:pt idx="15">
                  <c:v>4.1</c:v>
                </c:pt>
                <c:pt idx="16">
                  <c:v>4.2</c:v>
                </c:pt>
                <c:pt idx="17">
                  <c:v>4.1</c:v>
                </c:pt>
                <c:pt idx="18">
                  <c:v>4</c:v>
                </c:pt>
                <c:pt idx="19">
                  <c:v>4</c:v>
                </c:pt>
                <c:pt idx="20">
                  <c:v>4</c:v>
                </c:pt>
                <c:pt idx="21">
                  <c:v>4</c:v>
                </c:pt>
                <c:pt idx="22">
                  <c:v>4</c:v>
                </c:pt>
              </c:numCache>
            </c:numRef>
          </c:val>
          <c:smooth val="0"/>
        </c:ser>
        <c:hiLowLines>
          <c:spPr>
            <a:ln w="0">
              <a:noFill/>
            </a:ln>
          </c:spPr>
        </c:hiLowLines>
        <c:marker val="0"/>
        <c:axId val="71389522"/>
        <c:axId val="93148163"/>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D$4:$D$26</c:f>
              <c:numCache>
                <c:formatCode>General</c:formatCode>
                <c:ptCount val="23"/>
                <c:pt idx="0">
                  <c:v>0.8</c:v>
                </c:pt>
                <c:pt idx="1">
                  <c:v>0.84</c:v>
                </c:pt>
                <c:pt idx="2">
                  <c:v>0.9</c:v>
                </c:pt>
                <c:pt idx="3">
                  <c:v>0.91</c:v>
                </c:pt>
                <c:pt idx="4">
                  <c:v>0.94</c:v>
                </c:pt>
                <c:pt idx="5">
                  <c:v>0.97</c:v>
                </c:pt>
                <c:pt idx="6">
                  <c:v>0.99</c:v>
                </c:pt>
                <c:pt idx="7">
                  <c:v>1.03</c:v>
                </c:pt>
                <c:pt idx="8">
                  <c:v>1.06</c:v>
                </c:pt>
                <c:pt idx="9">
                  <c:v>1.08</c:v>
                </c:pt>
                <c:pt idx="10">
                  <c:v>1.07</c:v>
                </c:pt>
                <c:pt idx="11">
                  <c:v>1.05</c:v>
                </c:pt>
                <c:pt idx="13">
                  <c:v>1.07</c:v>
                </c:pt>
                <c:pt idx="14">
                  <c:v>1.09</c:v>
                </c:pt>
                <c:pt idx="15">
                  <c:v>1.08</c:v>
                </c:pt>
                <c:pt idx="16">
                  <c:v>1.08</c:v>
                </c:pt>
                <c:pt idx="17">
                  <c:v>1.07</c:v>
                </c:pt>
                <c:pt idx="18">
                  <c:v>1.07</c:v>
                </c:pt>
                <c:pt idx="19">
                  <c:v>1.07</c:v>
                </c:pt>
                <c:pt idx="20">
                  <c:v>1.06</c:v>
                </c:pt>
                <c:pt idx="21">
                  <c:v>1.05</c:v>
                </c:pt>
                <c:pt idx="22">
                  <c:v>1.03</c:v>
                </c:pt>
              </c:numCache>
            </c:numRef>
          </c:val>
          <c:smooth val="0"/>
        </c:ser>
        <c:hiLowLines>
          <c:spPr>
            <a:ln w="0">
              <a:noFill/>
            </a:ln>
          </c:spPr>
        </c:hiLowLines>
        <c:marker val="0"/>
        <c:axId val="24700046"/>
        <c:axId val="39750983"/>
      </c:lineChart>
      <c:catAx>
        <c:axId val="7138952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3148163"/>
        <c:crossesAt val="0"/>
        <c:auto val="1"/>
        <c:lblAlgn val="ctr"/>
        <c:lblOffset val="100"/>
        <c:noMultiLvlLbl val="0"/>
      </c:catAx>
      <c:valAx>
        <c:axId val="93148163"/>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389522"/>
        <c:crossesAt val="1"/>
        <c:crossBetween val="midCat"/>
        <c:majorUnit val="0.2"/>
      </c:valAx>
      <c:catAx>
        <c:axId val="24700046"/>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18163913340568"/>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39750983"/>
        <c:auto val="1"/>
        <c:lblAlgn val="ctr"/>
        <c:lblOffset val="100"/>
        <c:noMultiLvlLbl val="0"/>
      </c:catAx>
      <c:valAx>
        <c:axId val="39750983"/>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665873959571938"/>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700046"/>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L$3:$L$30</c:f>
              <c:numCache>
                <c:formatCode>General</c:formatCode>
                <c:ptCount val="28"/>
                <c:pt idx="3">
                  <c:v>59.9</c:v>
                </c:pt>
                <c:pt idx="4">
                  <c:v>59.9</c:v>
                </c:pt>
                <c:pt idx="5">
                  <c:v>59.9</c:v>
                </c:pt>
                <c:pt idx="6">
                  <c:v>59.9</c:v>
                </c:pt>
                <c:pt idx="7">
                  <c:v>59.9</c:v>
                </c:pt>
                <c:pt idx="8">
                  <c:v>59.9</c:v>
                </c:pt>
              </c:numCache>
            </c:numRef>
          </c:val>
        </c:ser>
        <c:gapWidth val="0"/>
        <c:overlap val="100"/>
        <c:axId val="52230741"/>
        <c:axId val="48879471"/>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E$3:$E$30</c:f>
              <c:numCache>
                <c:formatCode>General</c:formatCode>
                <c:ptCount val="28"/>
                <c:pt idx="0">
                  <c:v>34</c:v>
                </c:pt>
                <c:pt idx="1">
                  <c:v>29</c:v>
                </c:pt>
                <c:pt idx="2">
                  <c:v>25</c:v>
                </c:pt>
                <c:pt idx="3">
                  <c:v>27</c:v>
                </c:pt>
                <c:pt idx="4">
                  <c:v>30</c:v>
                </c:pt>
                <c:pt idx="5">
                  <c:v>35</c:v>
                </c:pt>
                <c:pt idx="6">
                  <c:v>37</c:v>
                </c:pt>
                <c:pt idx="7">
                  <c:v>43</c:v>
                </c:pt>
                <c:pt idx="8">
                  <c:v>42</c:v>
                </c:pt>
                <c:pt idx="9">
                  <c:v>36</c:v>
                </c:pt>
                <c:pt idx="10">
                  <c:v>33</c:v>
                </c:pt>
                <c:pt idx="11">
                  <c:v>30</c:v>
                </c:pt>
                <c:pt idx="12">
                  <c:v>28</c:v>
                </c:pt>
                <c:pt idx="13">
                  <c:v>28</c:v>
                </c:pt>
                <c:pt idx="1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G$3:$G$17</c:f>
              <c:numCache>
                <c:formatCode>General</c:formatCode>
                <c:ptCount val="15"/>
                <c:pt idx="0">
                  <c:v>21</c:v>
                </c:pt>
                <c:pt idx="1">
                  <c:v>21</c:v>
                </c:pt>
                <c:pt idx="2">
                  <c:v>21</c:v>
                </c:pt>
                <c:pt idx="3">
                  <c:v>19</c:v>
                </c:pt>
                <c:pt idx="4">
                  <c:v>22</c:v>
                </c:pt>
                <c:pt idx="5">
                  <c:v>22</c:v>
                </c:pt>
                <c:pt idx="6">
                  <c:v>21</c:v>
                </c:pt>
                <c:pt idx="7">
                  <c:v>20</c:v>
                </c:pt>
                <c:pt idx="8">
                  <c:v>23</c:v>
                </c:pt>
                <c:pt idx="9">
                  <c:v>19</c:v>
                </c:pt>
                <c:pt idx="10">
                  <c:v>18</c:v>
                </c:pt>
                <c:pt idx="11">
                  <c:v>18</c:v>
                </c:pt>
                <c:pt idx="12">
                  <c:v>17</c:v>
                </c:pt>
                <c:pt idx="13">
                  <c:v>16</c:v>
                </c:pt>
                <c:pt idx="1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I$3:$I$17</c:f>
              <c:numCache>
                <c:formatCode>General</c:formatCode>
                <c:ptCount val="15"/>
                <c:pt idx="0">
                  <c:v>19</c:v>
                </c:pt>
                <c:pt idx="1">
                  <c:v>16</c:v>
                </c:pt>
                <c:pt idx="2">
                  <c:v>14</c:v>
                </c:pt>
                <c:pt idx="3">
                  <c:v>15</c:v>
                </c:pt>
                <c:pt idx="4">
                  <c:v>15</c:v>
                </c:pt>
                <c:pt idx="5">
                  <c:v>13</c:v>
                </c:pt>
                <c:pt idx="6">
                  <c:v>13</c:v>
                </c:pt>
                <c:pt idx="7">
                  <c:v>16</c:v>
                </c:pt>
                <c:pt idx="8">
                  <c:v>22</c:v>
                </c:pt>
                <c:pt idx="9">
                  <c:v>21</c:v>
                </c:pt>
                <c:pt idx="10">
                  <c:v>22</c:v>
                </c:pt>
                <c:pt idx="11">
                  <c:v>18</c:v>
                </c:pt>
                <c:pt idx="12">
                  <c:v>22</c:v>
                </c:pt>
                <c:pt idx="13">
                  <c:v>18</c:v>
                </c:pt>
                <c:pt idx="1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D$3:$D$30</c:f>
              <c:numCache>
                <c:formatCode>General</c:formatCode>
                <c:ptCount val="28"/>
                <c:pt idx="0">
                  <c:v>25</c:v>
                </c:pt>
                <c:pt idx="1">
                  <c:v>23</c:v>
                </c:pt>
                <c:pt idx="2">
                  <c:v>20</c:v>
                </c:pt>
                <c:pt idx="3">
                  <c:v>21</c:v>
                </c:pt>
                <c:pt idx="4">
                  <c:v>23</c:v>
                </c:pt>
                <c:pt idx="5">
                  <c:v>26</c:v>
                </c:pt>
                <c:pt idx="6">
                  <c:v>25</c:v>
                </c:pt>
                <c:pt idx="7">
                  <c:v>29</c:v>
                </c:pt>
                <c:pt idx="8">
                  <c:v>31</c:v>
                </c:pt>
                <c:pt idx="9">
                  <c:v>27</c:v>
                </c:pt>
                <c:pt idx="10">
                  <c:v>25</c:v>
                </c:pt>
                <c:pt idx="11">
                  <c:v>23</c:v>
                </c:pt>
                <c:pt idx="12">
                  <c:v>22</c:v>
                </c:pt>
                <c:pt idx="13">
                  <c:v>22</c:v>
                </c:pt>
                <c:pt idx="14">
                  <c:v>19</c:v>
                </c:pt>
                <c:pt idx="15">
                  <c:v>17</c:v>
                </c:pt>
                <c:pt idx="16">
                  <c:v>17</c:v>
                </c:pt>
                <c:pt idx="17">
                  <c:v>15</c:v>
                </c:pt>
                <c:pt idx="18">
                  <c:v>15</c:v>
                </c:pt>
                <c:pt idx="19">
                  <c:v>15</c:v>
                </c:pt>
                <c:pt idx="20">
                  <c:v>14</c:v>
                </c:pt>
                <c:pt idx="21">
                  <c:v>14</c:v>
                </c:pt>
                <c:pt idx="22">
                  <c:v>13</c:v>
                </c:pt>
                <c:pt idx="23">
                  <c:v>11</c:v>
                </c:pt>
                <c:pt idx="24">
                  <c:v>12</c:v>
                </c:pt>
                <c:pt idx="25">
                  <c:v>12</c:v>
                </c:pt>
                <c:pt idx="26">
                  <c:v>11</c:v>
                </c:pt>
                <c:pt idx="27">
                  <c:v>10</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H$3:$H$30</c:f>
              <c:numCache>
                <c:formatCode>General</c:formatCode>
                <c:ptCount val="28"/>
                <c:pt idx="15">
                  <c:v>17</c:v>
                </c:pt>
                <c:pt idx="16">
                  <c:v>16</c:v>
                </c:pt>
                <c:pt idx="17">
                  <c:v>15</c:v>
                </c:pt>
                <c:pt idx="18">
                  <c:v>15</c:v>
                </c:pt>
                <c:pt idx="19">
                  <c:v>15</c:v>
                </c:pt>
                <c:pt idx="20">
                  <c:v>15</c:v>
                </c:pt>
                <c:pt idx="21">
                  <c:v>12</c:v>
                </c:pt>
                <c:pt idx="22">
                  <c:v>13</c:v>
                </c:pt>
                <c:pt idx="23">
                  <c:v>11</c:v>
                </c:pt>
                <c:pt idx="24">
                  <c:v>13</c:v>
                </c:pt>
                <c:pt idx="25">
                  <c:v>12</c:v>
                </c:pt>
                <c:pt idx="26">
                  <c:v>11</c:v>
                </c:pt>
                <c:pt idx="27">
                  <c:v>11</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F$3:$F$30</c:f>
              <c:numCache>
                <c:formatCode>General</c:formatCode>
                <c:ptCount val="28"/>
                <c:pt idx="15">
                  <c:v>19</c:v>
                </c:pt>
                <c:pt idx="16">
                  <c:v>19</c:v>
                </c:pt>
                <c:pt idx="17">
                  <c:v>17</c:v>
                </c:pt>
                <c:pt idx="18">
                  <c:v>16</c:v>
                </c:pt>
                <c:pt idx="19">
                  <c:v>18</c:v>
                </c:pt>
                <c:pt idx="20">
                  <c:v>15</c:v>
                </c:pt>
                <c:pt idx="21">
                  <c:v>16</c:v>
                </c:pt>
                <c:pt idx="22">
                  <c:v>14</c:v>
                </c:pt>
                <c:pt idx="23">
                  <c:v>12</c:v>
                </c:pt>
                <c:pt idx="24">
                  <c:v>13</c:v>
                </c:pt>
                <c:pt idx="25">
                  <c:v>13</c:v>
                </c:pt>
                <c:pt idx="26">
                  <c:v>13</c:v>
                </c:pt>
                <c:pt idx="27">
                  <c:v>12</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0</c:v>
                  </c:pt>
                  <c:pt idx="4">
                    <c:v>01</c:v>
                  </c:pt>
                  <c:pt idx="8">
                    <c:v>02</c:v>
                  </c:pt>
                  <c:pt idx="12">
                    <c:v>03</c:v>
                  </c:pt>
                  <c:pt idx="16">
                    <c:v>04</c:v>
                  </c:pt>
                  <c:pt idx="20">
                    <c:v>05</c:v>
                  </c:pt>
                  <c:pt idx="24">
                    <c:v>06</c:v>
                  </c:pt>
                </c:lvl>
              </c:multiLvlStrCache>
            </c:multiLvlStrRef>
          </c:cat>
          <c:val>
            <c:numRef>
              <c:f>'第15図（ＤＡＴＡ）'!$J$3:$J$30</c:f>
              <c:numCache>
                <c:formatCode>General</c:formatCode>
                <c:ptCount val="28"/>
                <c:pt idx="15">
                  <c:v>13</c:v>
                </c:pt>
                <c:pt idx="16">
                  <c:v>16</c:v>
                </c:pt>
                <c:pt idx="17">
                  <c:v>13</c:v>
                </c:pt>
                <c:pt idx="18">
                  <c:v>12</c:v>
                </c:pt>
                <c:pt idx="19">
                  <c:v>12</c:v>
                </c:pt>
                <c:pt idx="20">
                  <c:v>13</c:v>
                </c:pt>
                <c:pt idx="21">
                  <c:v>11</c:v>
                </c:pt>
                <c:pt idx="22">
                  <c:v>11</c:v>
                </c:pt>
                <c:pt idx="23">
                  <c:v>10</c:v>
                </c:pt>
                <c:pt idx="24">
                  <c:v>9</c:v>
                </c:pt>
                <c:pt idx="25">
                  <c:v>9</c:v>
                </c:pt>
                <c:pt idx="26">
                  <c:v>11</c:v>
                </c:pt>
                <c:pt idx="27">
                  <c:v>9</c:v>
                </c:pt>
              </c:numCache>
            </c:numRef>
          </c:val>
          <c:smooth val="0"/>
        </c:ser>
        <c:hiLowLines>
          <c:spPr>
            <a:ln w="0">
              <a:noFill/>
            </a:ln>
          </c:spPr>
        </c:hiLowLines>
        <c:marker val="0"/>
        <c:axId val="52230741"/>
        <c:axId val="48879471"/>
      </c:lineChart>
      <c:catAx>
        <c:axId val="522307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8879471"/>
        <c:crossesAt val="0"/>
        <c:auto val="1"/>
        <c:lblAlgn val="ctr"/>
        <c:lblOffset val="100"/>
        <c:noMultiLvlLbl val="0"/>
      </c:catAx>
      <c:valAx>
        <c:axId val="48879471"/>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299853455078345"/>
              <c:y val="0.03084780388151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2230741"/>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B$3:$B$31</c:f>
              <c:numCache>
                <c:formatCode>General</c:formatCode>
                <c:ptCount val="29"/>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D$3:$D$31</c:f>
              <c:numCache>
                <c:formatCode>General</c:formatCode>
                <c:ptCount val="29"/>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F$3:$F$31</c:f>
              <c:numCache>
                <c:formatCode>General</c:formatCode>
                <c:ptCount val="29"/>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H$3:$H$31</c:f>
              <c:numCache>
                <c:formatCode>General</c:formatCode>
                <c:ptCount val="29"/>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1</c:f>
              <c:strCache>
                <c:ptCount val="29"/>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37668809"/>
        <c:axId val="23580354"/>
      </c:lineChart>
      <c:catAx>
        <c:axId val="37668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3580354"/>
        <c:crossesAt val="0"/>
        <c:auto val="1"/>
        <c:lblAlgn val="ctr"/>
        <c:lblOffset val="100"/>
        <c:noMultiLvlLbl val="0"/>
      </c:catAx>
      <c:valAx>
        <c:axId val="23580354"/>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3766880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47993107866"/>
          <c:y val="0.146720416561686"/>
          <c:w val="0.939848461419515"/>
          <c:h val="0.679348282522886"/>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2</c:f>
              <c:multiLvlStrCache>
                <c:ptCount val="8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C$26:$C$112</c:f>
              <c:numCache>
                <c:formatCode>General</c:formatCode>
                <c:ptCount val="87"/>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5</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2</c:v>
                </c:pt>
                <c:pt idx="30">
                  <c:v>5351</c:v>
                </c:pt>
                <c:pt idx="31">
                  <c:v>5347</c:v>
                </c:pt>
                <c:pt idx="32">
                  <c:v>5335</c:v>
                </c:pt>
                <c:pt idx="33">
                  <c:v>5321</c:v>
                </c:pt>
                <c:pt idx="34">
                  <c:v>5329</c:v>
                </c:pt>
                <c:pt idx="35">
                  <c:v>5330</c:v>
                </c:pt>
                <c:pt idx="36">
                  <c:v>5329</c:v>
                </c:pt>
                <c:pt idx="37">
                  <c:v>5325</c:v>
                </c:pt>
                <c:pt idx="38">
                  <c:v>5342</c:v>
                </c:pt>
                <c:pt idx="39">
                  <c:v>5322</c:v>
                </c:pt>
                <c:pt idx="40">
                  <c:v>5321</c:v>
                </c:pt>
                <c:pt idx="41">
                  <c:v>5344</c:v>
                </c:pt>
                <c:pt idx="42">
                  <c:v>5351</c:v>
                </c:pt>
                <c:pt idx="43">
                  <c:v>5331</c:v>
                </c:pt>
                <c:pt idx="44">
                  <c:v>5320</c:v>
                </c:pt>
                <c:pt idx="45">
                  <c:v>5320</c:v>
                </c:pt>
                <c:pt idx="46">
                  <c:v>5346</c:v>
                </c:pt>
                <c:pt idx="47">
                  <c:v>5373</c:v>
                </c:pt>
                <c:pt idx="48">
                  <c:v>5353</c:v>
                </c:pt>
                <c:pt idx="49">
                  <c:v>5351</c:v>
                </c:pt>
                <c:pt idx="50">
                  <c:v>5355</c:v>
                </c:pt>
                <c:pt idx="51">
                  <c:v>5372</c:v>
                </c:pt>
                <c:pt idx="52">
                  <c:v>5368</c:v>
                </c:pt>
                <c:pt idx="53">
                  <c:v>5341</c:v>
                </c:pt>
                <c:pt idx="54">
                  <c:v>5352</c:v>
                </c:pt>
                <c:pt idx="55">
                  <c:v>5369</c:v>
                </c:pt>
                <c:pt idx="56">
                  <c:v>5342</c:v>
                </c:pt>
                <c:pt idx="57">
                  <c:v>5349</c:v>
                </c:pt>
                <c:pt idx="58">
                  <c:v>5356</c:v>
                </c:pt>
                <c:pt idx="59">
                  <c:v>5356</c:v>
                </c:pt>
                <c:pt idx="60">
                  <c:v>5354</c:v>
                </c:pt>
                <c:pt idx="61">
                  <c:v>5349</c:v>
                </c:pt>
                <c:pt idx="62">
                  <c:v>5357</c:v>
                </c:pt>
                <c:pt idx="63">
                  <c:v>5389</c:v>
                </c:pt>
                <c:pt idx="64">
                  <c:v>5401</c:v>
                </c:pt>
                <c:pt idx="65">
                  <c:v>5384</c:v>
                </c:pt>
                <c:pt idx="66">
                  <c:v>5384</c:v>
                </c:pt>
                <c:pt idx="67">
                  <c:v>5386</c:v>
                </c:pt>
                <c:pt idx="68">
                  <c:v>5440</c:v>
                </c:pt>
                <c:pt idx="69">
                  <c:v>5442</c:v>
                </c:pt>
                <c:pt idx="70">
                  <c:v>5409</c:v>
                </c:pt>
                <c:pt idx="71">
                  <c:v>5417</c:v>
                </c:pt>
                <c:pt idx="72">
                  <c:v>5447</c:v>
                </c:pt>
                <c:pt idx="73">
                  <c:v>5476</c:v>
                </c:pt>
                <c:pt idx="74">
                  <c:v>5469</c:v>
                </c:pt>
                <c:pt idx="75">
                  <c:v>5456</c:v>
                </c:pt>
                <c:pt idx="76">
                  <c:v>5473</c:v>
                </c:pt>
                <c:pt idx="77">
                  <c:v>5484</c:v>
                </c:pt>
                <c:pt idx="78">
                  <c:v>5460</c:v>
                </c:pt>
                <c:pt idx="79">
                  <c:v>5469</c:v>
                </c:pt>
                <c:pt idx="80">
                  <c:v>5479</c:v>
                </c:pt>
                <c:pt idx="81">
                  <c:v>5485</c:v>
                </c:pt>
                <c:pt idx="82">
                  <c:v>5490</c:v>
                </c:pt>
                <c:pt idx="83">
                  <c:v>5473</c:v>
                </c:pt>
                <c:pt idx="84">
                  <c:v>5496</c:v>
                </c:pt>
                <c:pt idx="85">
                  <c:v>5535</c:v>
                </c:pt>
                <c:pt idx="86">
                  <c:v>5530</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2</c:f>
              <c:multiLvlStrCache>
                <c:ptCount val="8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D$26:$D$112</c:f>
              <c:numCache>
                <c:formatCode>General</c:formatCode>
                <c:ptCount val="87"/>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33333333333</c:v>
                </c:pt>
                <c:pt idx="17">
                  <c:v>5389</c:v>
                </c:pt>
                <c:pt idx="18">
                  <c:v>5384.33333333333</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66666666667</c:v>
                </c:pt>
                <c:pt idx="30">
                  <c:v>5323</c:v>
                </c:pt>
                <c:pt idx="31">
                  <c:v>5340</c:v>
                </c:pt>
                <c:pt idx="32">
                  <c:v>5344.33333333333</c:v>
                </c:pt>
                <c:pt idx="33">
                  <c:v>5334.33333333333</c:v>
                </c:pt>
                <c:pt idx="34">
                  <c:v>5328.33333333333</c:v>
                </c:pt>
                <c:pt idx="35">
                  <c:v>5326.66666666667</c:v>
                </c:pt>
                <c:pt idx="36">
                  <c:v>5329.33333333333</c:v>
                </c:pt>
                <c:pt idx="37">
                  <c:v>5328</c:v>
                </c:pt>
                <c:pt idx="38">
                  <c:v>5332</c:v>
                </c:pt>
                <c:pt idx="39">
                  <c:v>5329.66666666667</c:v>
                </c:pt>
                <c:pt idx="40">
                  <c:v>5328.33333333333</c:v>
                </c:pt>
                <c:pt idx="41">
                  <c:v>5329</c:v>
                </c:pt>
                <c:pt idx="42">
                  <c:v>5338.66666666667</c:v>
                </c:pt>
                <c:pt idx="43">
                  <c:v>5342</c:v>
                </c:pt>
                <c:pt idx="44">
                  <c:v>5334</c:v>
                </c:pt>
                <c:pt idx="45">
                  <c:v>5323.66666666667</c:v>
                </c:pt>
                <c:pt idx="46">
                  <c:v>5328.66666666667</c:v>
                </c:pt>
                <c:pt idx="47">
                  <c:v>5346.33333333333</c:v>
                </c:pt>
                <c:pt idx="48">
                  <c:v>5357.33333333333</c:v>
                </c:pt>
                <c:pt idx="49">
                  <c:v>5359</c:v>
                </c:pt>
                <c:pt idx="50">
                  <c:v>5353</c:v>
                </c:pt>
                <c:pt idx="51">
                  <c:v>5359.33333333333</c:v>
                </c:pt>
                <c:pt idx="52">
                  <c:v>5365</c:v>
                </c:pt>
                <c:pt idx="53">
                  <c:v>5360.33333333333</c:v>
                </c:pt>
                <c:pt idx="54">
                  <c:v>5353.66666666667</c:v>
                </c:pt>
                <c:pt idx="55">
                  <c:v>5354</c:v>
                </c:pt>
                <c:pt idx="56">
                  <c:v>5354.33333333333</c:v>
                </c:pt>
                <c:pt idx="57">
                  <c:v>5353.33333333333</c:v>
                </c:pt>
                <c:pt idx="58">
                  <c:v>5349</c:v>
                </c:pt>
                <c:pt idx="59">
                  <c:v>5353.66666666667</c:v>
                </c:pt>
                <c:pt idx="60">
                  <c:v>5355.33333333333</c:v>
                </c:pt>
                <c:pt idx="61">
                  <c:v>5353</c:v>
                </c:pt>
                <c:pt idx="62">
                  <c:v>5353.33333333333</c:v>
                </c:pt>
                <c:pt idx="63">
                  <c:v>5365</c:v>
                </c:pt>
                <c:pt idx="64">
                  <c:v>5382.33333333333</c:v>
                </c:pt>
                <c:pt idx="65">
                  <c:v>5391.33333333333</c:v>
                </c:pt>
                <c:pt idx="66">
                  <c:v>5389.66666666667</c:v>
                </c:pt>
                <c:pt idx="67">
                  <c:v>5384.66666666667</c:v>
                </c:pt>
                <c:pt idx="68">
                  <c:v>5403.33333333333</c:v>
                </c:pt>
                <c:pt idx="69">
                  <c:v>5422.66666666667</c:v>
                </c:pt>
                <c:pt idx="70">
                  <c:v>5430.33333333333</c:v>
                </c:pt>
                <c:pt idx="71">
                  <c:v>5422.66666666667</c:v>
                </c:pt>
                <c:pt idx="72">
                  <c:v>5424.33333333333</c:v>
                </c:pt>
                <c:pt idx="73">
                  <c:v>5446.66666666667</c:v>
                </c:pt>
                <c:pt idx="74">
                  <c:v>5464</c:v>
                </c:pt>
                <c:pt idx="75">
                  <c:v>5467</c:v>
                </c:pt>
                <c:pt idx="76">
                  <c:v>5466</c:v>
                </c:pt>
                <c:pt idx="77">
                  <c:v>5471</c:v>
                </c:pt>
                <c:pt idx="78">
                  <c:v>5472.33333333333</c:v>
                </c:pt>
                <c:pt idx="79">
                  <c:v>5471</c:v>
                </c:pt>
                <c:pt idx="80">
                  <c:v>5469.33333333333</c:v>
                </c:pt>
                <c:pt idx="81">
                  <c:v>5477.66666666667</c:v>
                </c:pt>
                <c:pt idx="82">
                  <c:v>5484.66666666667</c:v>
                </c:pt>
                <c:pt idx="83">
                  <c:v>5482.66666666667</c:v>
                </c:pt>
                <c:pt idx="84">
                  <c:v>5486.33333333333</c:v>
                </c:pt>
                <c:pt idx="85">
                  <c:v>5501.33333333333</c:v>
                </c:pt>
                <c:pt idx="86">
                  <c:v>5520.33333333333</c:v>
                </c:pt>
              </c:numCache>
            </c:numRef>
          </c:val>
          <c:smooth val="0"/>
        </c:ser>
        <c:hiLowLines>
          <c:spPr>
            <a:ln w="0">
              <a:noFill/>
            </a:ln>
          </c:spPr>
        </c:hiLowLines>
        <c:marker val="0"/>
        <c:axId val="98034111"/>
        <c:axId val="76333645"/>
      </c:lineChart>
      <c:catAx>
        <c:axId val="98034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76333645"/>
        <c:crossesAt val="0"/>
        <c:auto val="1"/>
        <c:lblAlgn val="ctr"/>
        <c:lblOffset val="100"/>
        <c:noMultiLvlLbl val="0"/>
      </c:catAx>
      <c:valAx>
        <c:axId val="76333645"/>
        <c:scaling>
          <c:orientation val="minMax"/>
          <c:min val="528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03411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6</c:v>
                  </c:pt>
                  <c:pt idx="13">
                    <c:v>06</c:v>
                  </c:pt>
                  <c:pt idx="20">
                    <c:v>07</c:v>
                  </c:pt>
                </c:lvl>
              </c:multiLvlStrCache>
            </c:multiLvlStrRef>
          </c:cat>
          <c:val>
            <c:numRef>
              <c:f>他以外のDATA!$G$4:$G$26</c:f>
              <c:numCache>
                <c:formatCode>General</c:formatCode>
                <c:ptCount val="23"/>
                <c:pt idx="0">
                  <c:v>100.8</c:v>
                </c:pt>
                <c:pt idx="1">
                  <c:v>100.7</c:v>
                </c:pt>
                <c:pt idx="2">
                  <c:v>99.8</c:v>
                </c:pt>
                <c:pt idx="3">
                  <c:v>101.2</c:v>
                </c:pt>
                <c:pt idx="4">
                  <c:v>101.1</c:v>
                </c:pt>
                <c:pt idx="5">
                  <c:v>100.6</c:v>
                </c:pt>
                <c:pt idx="6">
                  <c:v>103.5</c:v>
                </c:pt>
                <c:pt idx="7">
                  <c:v>103.8</c:v>
                </c:pt>
                <c:pt idx="8">
                  <c:v>105.2</c:v>
                </c:pt>
                <c:pt idx="9">
                  <c:v>106.6</c:v>
                </c:pt>
                <c:pt idx="10">
                  <c:v>108.9</c:v>
                </c:pt>
                <c:pt idx="11">
                  <c:v>107.5</c:v>
                </c:pt>
                <c:pt idx="13">
                  <c:v>106.1</c:v>
                </c:pt>
                <c:pt idx="14">
                  <c:v>106</c:v>
                </c:pt>
                <c:pt idx="15">
                  <c:v>107.2</c:v>
                </c:pt>
                <c:pt idx="16">
                  <c:v>106.7</c:v>
                </c:pt>
                <c:pt idx="17">
                  <c:v>108.3</c:v>
                </c:pt>
                <c:pt idx="18">
                  <c:v>108.7</c:v>
                </c:pt>
                <c:pt idx="19">
                  <c:v>109.6</c:v>
                </c:pt>
                <c:pt idx="20">
                  <c:v>107.1</c:v>
                </c:pt>
                <c:pt idx="21">
                  <c:v>107.9</c:v>
                </c:pt>
                <c:pt idx="22">
                  <c:v>107.6</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6</c:v>
                  </c:pt>
                  <c:pt idx="13">
                    <c:v>06</c:v>
                  </c:pt>
                  <c:pt idx="20">
                    <c:v>07</c:v>
                  </c:pt>
                </c:lvl>
              </c:multiLvlStrCache>
            </c:multiLvlStrRef>
          </c:cat>
          <c:val>
            <c:numRef>
              <c:f>他以外のDATA!$H$4:$H$26</c:f>
              <c:numCache>
                <c:formatCode>General</c:formatCode>
                <c:ptCount val="23"/>
                <c:pt idx="0">
                  <c:v>103.3</c:v>
                </c:pt>
                <c:pt idx="1">
                  <c:v>103</c:v>
                </c:pt>
                <c:pt idx="2">
                  <c:v>102.1</c:v>
                </c:pt>
                <c:pt idx="3">
                  <c:v>102.3</c:v>
                </c:pt>
                <c:pt idx="4">
                  <c:v>103.5</c:v>
                </c:pt>
                <c:pt idx="5">
                  <c:v>104.1</c:v>
                </c:pt>
                <c:pt idx="6">
                  <c:v>106.5</c:v>
                </c:pt>
                <c:pt idx="7">
                  <c:v>107.2</c:v>
                </c:pt>
                <c:pt idx="8">
                  <c:v>108.7</c:v>
                </c:pt>
                <c:pt idx="9">
                  <c:v>109.9</c:v>
                </c:pt>
                <c:pt idx="10">
                  <c:v>111.6</c:v>
                </c:pt>
                <c:pt idx="11">
                  <c:v>111</c:v>
                </c:pt>
                <c:pt idx="13">
                  <c:v>109.2</c:v>
                </c:pt>
                <c:pt idx="14">
                  <c:v>109.1</c:v>
                </c:pt>
                <c:pt idx="15">
                  <c:v>111.3</c:v>
                </c:pt>
                <c:pt idx="16">
                  <c:v>109.3</c:v>
                </c:pt>
                <c:pt idx="17">
                  <c:v>110.8</c:v>
                </c:pt>
                <c:pt idx="18">
                  <c:v>112.2</c:v>
                </c:pt>
                <c:pt idx="19">
                  <c:v>111.8</c:v>
                </c:pt>
                <c:pt idx="20">
                  <c:v>111.4</c:v>
                </c:pt>
                <c:pt idx="21">
                  <c:v>111.4</c:v>
                </c:pt>
                <c:pt idx="22">
                  <c:v>110.2</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6</c:v>
                  </c:pt>
                  <c:pt idx="13">
                    <c:v>06</c:v>
                  </c:pt>
                  <c:pt idx="20">
                    <c:v>07</c:v>
                  </c:pt>
                </c:lvl>
              </c:multiLvlStrCache>
            </c:multiLvlStrRef>
          </c:cat>
          <c:val>
            <c:numRef>
              <c:f>他以外のDATA!$I$4:$I$26</c:f>
              <c:numCache>
                <c:formatCode>General</c:formatCode>
                <c:ptCount val="23"/>
                <c:pt idx="0">
                  <c:v>90</c:v>
                </c:pt>
                <c:pt idx="1">
                  <c:v>91.5</c:v>
                </c:pt>
                <c:pt idx="2">
                  <c:v>89.5</c:v>
                </c:pt>
                <c:pt idx="3">
                  <c:v>92</c:v>
                </c:pt>
                <c:pt idx="4">
                  <c:v>92.3</c:v>
                </c:pt>
                <c:pt idx="5">
                  <c:v>94.1</c:v>
                </c:pt>
                <c:pt idx="6">
                  <c:v>94.3</c:v>
                </c:pt>
                <c:pt idx="7">
                  <c:v>94.7</c:v>
                </c:pt>
                <c:pt idx="8">
                  <c:v>93.9</c:v>
                </c:pt>
                <c:pt idx="9">
                  <c:v>94.6</c:v>
                </c:pt>
                <c:pt idx="10">
                  <c:v>98.2</c:v>
                </c:pt>
                <c:pt idx="11">
                  <c:v>96.2</c:v>
                </c:pt>
                <c:pt idx="13">
                  <c:v>93.9</c:v>
                </c:pt>
                <c:pt idx="14">
                  <c:v>93.6</c:v>
                </c:pt>
                <c:pt idx="15">
                  <c:v>94</c:v>
                </c:pt>
                <c:pt idx="16">
                  <c:v>94.6</c:v>
                </c:pt>
                <c:pt idx="17">
                  <c:v>95.8</c:v>
                </c:pt>
                <c:pt idx="18">
                  <c:v>96.9</c:v>
                </c:pt>
                <c:pt idx="19">
                  <c:v>98.2</c:v>
                </c:pt>
                <c:pt idx="20">
                  <c:v>97.2</c:v>
                </c:pt>
                <c:pt idx="21">
                  <c:v>96.6</c:v>
                </c:pt>
                <c:pt idx="22">
                  <c:v>96.2</c:v>
                </c:pt>
              </c:numCache>
            </c:numRef>
          </c:val>
          <c:smooth val="0"/>
        </c:ser>
        <c:hiLowLines>
          <c:spPr>
            <a:ln w="0">
              <a:noFill/>
            </a:ln>
          </c:spPr>
        </c:hiLowLines>
        <c:marker val="0"/>
        <c:axId val="43816355"/>
        <c:axId val="5062178"/>
      </c:lineChart>
      <c:catAx>
        <c:axId val="4381635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5432222000399"/>
              <c:y val="0.75389801938474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062178"/>
        <c:crossesAt val="100"/>
        <c:auto val="1"/>
        <c:lblAlgn val="ctr"/>
        <c:lblOffset val="100"/>
        <c:noMultiLvlLbl val="0"/>
      </c:catAx>
      <c:valAx>
        <c:axId val="5062178"/>
        <c:scaling>
          <c:orientation val="minMax"/>
          <c:max val="114"/>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381635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L$4:$L$26</c:f>
              <c:numCache>
                <c:formatCode>General</c:formatCode>
                <c:ptCount val="23"/>
                <c:pt idx="0">
                  <c:v>101.6</c:v>
                </c:pt>
                <c:pt idx="1">
                  <c:v>100</c:v>
                </c:pt>
                <c:pt idx="2">
                  <c:v>98.7</c:v>
                </c:pt>
                <c:pt idx="3">
                  <c:v>100</c:v>
                </c:pt>
                <c:pt idx="4">
                  <c:v>100.1</c:v>
                </c:pt>
                <c:pt idx="5">
                  <c:v>100.2</c:v>
                </c:pt>
                <c:pt idx="6">
                  <c:v>99.7</c:v>
                </c:pt>
                <c:pt idx="7">
                  <c:v>98.3</c:v>
                </c:pt>
                <c:pt idx="8">
                  <c:v>98.5</c:v>
                </c:pt>
                <c:pt idx="9">
                  <c:v>96.4</c:v>
                </c:pt>
                <c:pt idx="10">
                  <c:v>98</c:v>
                </c:pt>
                <c:pt idx="11">
                  <c:v>98.9</c:v>
                </c:pt>
                <c:pt idx="13">
                  <c:v>98.6</c:v>
                </c:pt>
                <c:pt idx="14">
                  <c:v>97.5</c:v>
                </c:pt>
                <c:pt idx="15">
                  <c:v>96.5</c:v>
                </c:pt>
                <c:pt idx="16">
                  <c:v>95.5</c:v>
                </c:pt>
                <c:pt idx="17">
                  <c:v>98.1</c:v>
                </c:pt>
                <c:pt idx="18">
                  <c:v>98.3</c:v>
                </c:pt>
                <c:pt idx="19">
                  <c:v>97.7</c:v>
                </c:pt>
                <c:pt idx="20">
                  <c:v>99.1</c:v>
                </c:pt>
                <c:pt idx="21">
                  <c:v>99.3</c:v>
                </c:pt>
                <c:pt idx="22">
                  <c:v>98.5</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M$4:$M$26</c:f>
              <c:numCache>
                <c:formatCode>General</c:formatCode>
                <c:ptCount val="23"/>
                <c:pt idx="0">
                  <c:v>101.9</c:v>
                </c:pt>
                <c:pt idx="1">
                  <c:v>100.3</c:v>
                </c:pt>
                <c:pt idx="2">
                  <c:v>97.7</c:v>
                </c:pt>
                <c:pt idx="3">
                  <c:v>100.6</c:v>
                </c:pt>
                <c:pt idx="4">
                  <c:v>100</c:v>
                </c:pt>
                <c:pt idx="5">
                  <c:v>99.4</c:v>
                </c:pt>
                <c:pt idx="6">
                  <c:v>100</c:v>
                </c:pt>
                <c:pt idx="7">
                  <c:v>97.9</c:v>
                </c:pt>
                <c:pt idx="8">
                  <c:v>96.8</c:v>
                </c:pt>
                <c:pt idx="9">
                  <c:v>95.3</c:v>
                </c:pt>
                <c:pt idx="10">
                  <c:v>97.3</c:v>
                </c:pt>
                <c:pt idx="11">
                  <c:v>97.3</c:v>
                </c:pt>
                <c:pt idx="13">
                  <c:v>96.9</c:v>
                </c:pt>
                <c:pt idx="14">
                  <c:v>96.5</c:v>
                </c:pt>
                <c:pt idx="15">
                  <c:v>95.2</c:v>
                </c:pt>
                <c:pt idx="16">
                  <c:v>93.7</c:v>
                </c:pt>
                <c:pt idx="17">
                  <c:v>97.3</c:v>
                </c:pt>
                <c:pt idx="18">
                  <c:v>98.3</c:v>
                </c:pt>
                <c:pt idx="19">
                  <c:v>97.5</c:v>
                </c:pt>
                <c:pt idx="20">
                  <c:v>100.1</c:v>
                </c:pt>
                <c:pt idx="21">
                  <c:v>95.5</c:v>
                </c:pt>
                <c:pt idx="22">
                  <c:v>95.9</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O$4:$O$26</c:f>
              <c:numCache>
                <c:formatCode>General</c:formatCode>
                <c:ptCount val="23"/>
                <c:pt idx="0">
                  <c:v>100.7</c:v>
                </c:pt>
                <c:pt idx="1">
                  <c:v>100.3</c:v>
                </c:pt>
                <c:pt idx="2">
                  <c:v>99.4</c:v>
                </c:pt>
                <c:pt idx="3">
                  <c:v>101.1</c:v>
                </c:pt>
                <c:pt idx="4">
                  <c:v>100.1</c:v>
                </c:pt>
                <c:pt idx="5">
                  <c:v>99.4</c:v>
                </c:pt>
                <c:pt idx="6">
                  <c:v>99.6</c:v>
                </c:pt>
                <c:pt idx="7">
                  <c:v>99.8</c:v>
                </c:pt>
                <c:pt idx="8">
                  <c:v>99.4</c:v>
                </c:pt>
                <c:pt idx="9">
                  <c:v>99.4</c:v>
                </c:pt>
                <c:pt idx="10">
                  <c:v>98.3</c:v>
                </c:pt>
                <c:pt idx="11">
                  <c:v>100.4</c:v>
                </c:pt>
                <c:pt idx="13">
                  <c:v>99.3</c:v>
                </c:pt>
                <c:pt idx="14">
                  <c:v>98.6</c:v>
                </c:pt>
                <c:pt idx="15">
                  <c:v>99.6</c:v>
                </c:pt>
                <c:pt idx="16">
                  <c:v>99.9</c:v>
                </c:pt>
                <c:pt idx="17">
                  <c:v>97.5</c:v>
                </c:pt>
                <c:pt idx="18">
                  <c:v>99.6</c:v>
                </c:pt>
                <c:pt idx="19">
                  <c:v>97.8</c:v>
                </c:pt>
                <c:pt idx="20">
                  <c:v>102</c:v>
                </c:pt>
                <c:pt idx="21">
                  <c:v>101.2</c:v>
                </c:pt>
                <c:pt idx="22">
                  <c:v>97.9</c:v>
                </c:pt>
              </c:numCache>
            </c:numRef>
          </c:val>
          <c:smooth val="0"/>
        </c:ser>
        <c:hiLowLines>
          <c:spPr>
            <a:ln w="0">
              <a:noFill/>
            </a:ln>
          </c:spPr>
        </c:hiLowLines>
        <c:marker val="0"/>
        <c:axId val="66147954"/>
        <c:axId val="77910938"/>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N$4:$N$26</c:f>
              <c:numCache>
                <c:formatCode>General</c:formatCode>
                <c:ptCount val="23"/>
                <c:pt idx="0">
                  <c:v>75.3</c:v>
                </c:pt>
                <c:pt idx="1">
                  <c:v>73.6</c:v>
                </c:pt>
                <c:pt idx="2">
                  <c:v>73.8</c:v>
                </c:pt>
                <c:pt idx="3">
                  <c:v>74.3</c:v>
                </c:pt>
                <c:pt idx="4">
                  <c:v>73.4</c:v>
                </c:pt>
                <c:pt idx="5">
                  <c:v>75.1</c:v>
                </c:pt>
                <c:pt idx="6">
                  <c:v>75.7</c:v>
                </c:pt>
                <c:pt idx="7">
                  <c:v>74.6</c:v>
                </c:pt>
                <c:pt idx="8">
                  <c:v>74.6</c:v>
                </c:pt>
                <c:pt idx="9">
                  <c:v>70.2</c:v>
                </c:pt>
                <c:pt idx="10">
                  <c:v>71.3</c:v>
                </c:pt>
                <c:pt idx="11">
                  <c:v>72.3</c:v>
                </c:pt>
                <c:pt idx="13">
                  <c:v>76.2</c:v>
                </c:pt>
                <c:pt idx="14">
                  <c:v>68.7</c:v>
                </c:pt>
                <c:pt idx="15">
                  <c:v>70.6</c:v>
                </c:pt>
                <c:pt idx="16">
                  <c:v>70.8</c:v>
                </c:pt>
                <c:pt idx="17">
                  <c:v>73.1</c:v>
                </c:pt>
                <c:pt idx="18">
                  <c:v>73</c:v>
                </c:pt>
                <c:pt idx="19">
                  <c:v>70</c:v>
                </c:pt>
                <c:pt idx="20">
                  <c:v>74.8</c:v>
                </c:pt>
                <c:pt idx="21">
                  <c:v>70.5</c:v>
                </c:pt>
                <c:pt idx="22">
                  <c:v>71.3</c:v>
                </c:pt>
              </c:numCache>
            </c:numRef>
          </c:val>
          <c:smooth val="0"/>
        </c:ser>
        <c:hiLowLines>
          <c:spPr>
            <a:ln w="0">
              <a:noFill/>
            </a:ln>
          </c:spPr>
        </c:hiLowLines>
        <c:marker val="0"/>
        <c:axId val="72129609"/>
        <c:axId val="67103852"/>
      </c:lineChart>
      <c:catAx>
        <c:axId val="6614795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77910938"/>
        <c:crossesAt val="0"/>
        <c:auto val="1"/>
        <c:lblAlgn val="ctr"/>
        <c:lblOffset val="100"/>
        <c:noMultiLvlLbl val="0"/>
      </c:catAx>
      <c:valAx>
        <c:axId val="77910938"/>
        <c:scaling>
          <c:orientation val="minMax"/>
          <c:max val="110"/>
          <c:min val="90"/>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147954"/>
        <c:crossesAt val="1"/>
        <c:crossBetween val="midCat"/>
        <c:majorUnit val="5"/>
      </c:valAx>
      <c:catAx>
        <c:axId val="721296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103852"/>
        <c:auto val="1"/>
        <c:lblAlgn val="ctr"/>
        <c:lblOffset val="100"/>
        <c:noMultiLvlLbl val="0"/>
      </c:catAx>
      <c:valAx>
        <c:axId val="67103852"/>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7212960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6</c:v>
                  </c:pt>
                  <c:pt idx="6">
                    <c:v>7</c:v>
                  </c:pt>
                  <c:pt idx="7">
                    <c:v>8</c:v>
                  </c:pt>
                  <c:pt idx="8">
                    <c:v>9</c:v>
                  </c:pt>
                  <c:pt idx="9">
                    <c:v>10</c:v>
                  </c:pt>
                  <c:pt idx="10">
                    <c:v>11</c:v>
                  </c:pt>
                  <c:pt idx="11">
                    <c:v>12</c:v>
                  </c:pt>
                  <c:pt idx="12">
                    <c:v>1</c:v>
                  </c:pt>
                  <c:pt idx="13">
                    <c:v>2</c:v>
                  </c:pt>
                  <c:pt idx="14">
                    <c:v>3</c:v>
                  </c:pt>
                </c:lvl>
                <c:lvl>
                  <c:pt idx="0">
                    <c:v>06</c:v>
                  </c:pt>
                  <c:pt idx="3">
                    <c:v>07</c:v>
                  </c:pt>
                  <c:pt idx="5">
                    <c:v>06</c:v>
                  </c:pt>
                  <c:pt idx="12">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6</c:v>
                  </c:pt>
                  <c:pt idx="6">
                    <c:v>7</c:v>
                  </c:pt>
                  <c:pt idx="7">
                    <c:v>8</c:v>
                  </c:pt>
                  <c:pt idx="8">
                    <c:v>9</c:v>
                  </c:pt>
                  <c:pt idx="9">
                    <c:v>10</c:v>
                  </c:pt>
                  <c:pt idx="10">
                    <c:v>11</c:v>
                  </c:pt>
                  <c:pt idx="11">
                    <c:v>12</c:v>
                  </c:pt>
                  <c:pt idx="12">
                    <c:v>1</c:v>
                  </c:pt>
                  <c:pt idx="13">
                    <c:v>2</c:v>
                  </c:pt>
                  <c:pt idx="14">
                    <c:v>3</c:v>
                  </c:pt>
                </c:lvl>
                <c:lvl>
                  <c:pt idx="0">
                    <c:v>06</c:v>
                  </c:pt>
                  <c:pt idx="3">
                    <c:v>07</c:v>
                  </c:pt>
                  <c:pt idx="5">
                    <c:v>06</c:v>
                  </c:pt>
                  <c:pt idx="12">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6</c:v>
                  </c:pt>
                  <c:pt idx="6">
                    <c:v>7</c:v>
                  </c:pt>
                  <c:pt idx="7">
                    <c:v>8</c:v>
                  </c:pt>
                  <c:pt idx="8">
                    <c:v>9</c:v>
                  </c:pt>
                  <c:pt idx="9">
                    <c:v>10</c:v>
                  </c:pt>
                  <c:pt idx="10">
                    <c:v>11</c:v>
                  </c:pt>
                  <c:pt idx="11">
                    <c:v>12</c:v>
                  </c:pt>
                  <c:pt idx="12">
                    <c:v>1</c:v>
                  </c:pt>
                  <c:pt idx="13">
                    <c:v>2</c:v>
                  </c:pt>
                  <c:pt idx="14">
                    <c:v>3</c:v>
                  </c:pt>
                </c:lvl>
                <c:lvl>
                  <c:pt idx="0">
                    <c:v>06</c:v>
                  </c:pt>
                  <c:pt idx="3">
                    <c:v>07</c:v>
                  </c:pt>
                  <c:pt idx="5">
                    <c:v>06</c:v>
                  </c:pt>
                  <c:pt idx="12">
                    <c:v>07</c:v>
                  </c:pt>
                </c:lvl>
              </c:multiLvlStrCache>
            </c:multiLvlStrRef>
          </c:cat>
          <c:val>
            <c:numRef>
              <c:f>他以外のDATA!$R$4:$R$18</c:f>
              <c:numCache>
                <c:formatCode>General</c:formatCode>
                <c:ptCount val="15"/>
                <c:pt idx="0">
                  <c:v>130.2</c:v>
                </c:pt>
                <c:pt idx="1">
                  <c:v>127</c:v>
                </c:pt>
                <c:pt idx="2">
                  <c:v>131.3</c:v>
                </c:pt>
                <c:pt idx="3">
                  <c:v>125.2</c:v>
                </c:pt>
                <c:pt idx="5">
                  <c:v>127.8</c:v>
                </c:pt>
                <c:pt idx="6">
                  <c:v>123.7</c:v>
                </c:pt>
                <c:pt idx="7">
                  <c:v>128.6</c:v>
                </c:pt>
                <c:pt idx="8">
                  <c:v>128.7</c:v>
                </c:pt>
                <c:pt idx="9">
                  <c:v>130.8</c:v>
                </c:pt>
                <c:pt idx="10">
                  <c:v>133</c:v>
                </c:pt>
                <c:pt idx="11">
                  <c:v>130</c:v>
                </c:pt>
                <c:pt idx="12">
                  <c:v>125.3</c:v>
                </c:pt>
                <c:pt idx="13">
                  <c:v>119.9</c:v>
                </c:pt>
                <c:pt idx="14">
                  <c:v>130.4</c:v>
                </c:pt>
              </c:numCache>
            </c:numRef>
          </c:val>
          <c:smooth val="0"/>
        </c:ser>
        <c:hiLowLines>
          <c:spPr>
            <a:ln w="0">
              <a:noFill/>
            </a:ln>
          </c:spPr>
        </c:hiLowLines>
        <c:marker val="0"/>
        <c:axId val="78066554"/>
        <c:axId val="50804326"/>
      </c:lineChart>
      <c:catAx>
        <c:axId val="78066554"/>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0804326"/>
        <c:crossesAt val="0"/>
        <c:auto val="1"/>
        <c:lblAlgn val="ctr"/>
        <c:lblOffset val="100"/>
        <c:noMultiLvlLbl val="0"/>
      </c:catAx>
      <c:valAx>
        <c:axId val="50804326"/>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06655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6</c:v>
                  </c:pt>
                  <c:pt idx="15">
                    <c:v>7</c:v>
                  </c:pt>
                  <c:pt idx="16">
                    <c:v>8</c:v>
                  </c:pt>
                  <c:pt idx="17">
                    <c:v>9</c:v>
                  </c:pt>
                  <c:pt idx="18">
                    <c:v>10</c:v>
                  </c:pt>
                  <c:pt idx="19">
                    <c:v>11</c:v>
                  </c:pt>
                  <c:pt idx="20">
                    <c:v>12</c:v>
                  </c:pt>
                  <c:pt idx="21">
                    <c:v>1</c:v>
                  </c:pt>
                  <c:pt idx="22">
                    <c:v>2</c:v>
                  </c:pt>
                  <c:pt idx="23">
                    <c:v>3</c:v>
                  </c:pt>
                  <c:pt idx="24">
                    <c:v>4</c:v>
                  </c:pt>
                </c:lvl>
                <c:lvl>
                  <c:pt idx="0">
                    <c:v>04</c:v>
                  </c:pt>
                  <c:pt idx="3">
                    <c:v>05</c:v>
                  </c:pt>
                  <c:pt idx="7">
                    <c:v>06</c:v>
                  </c:pt>
                  <c:pt idx="11">
                    <c:v>07</c:v>
                  </c:pt>
                  <c:pt idx="14">
                    <c:v>06</c:v>
                  </c:pt>
                  <c:pt idx="21">
                    <c:v>07</c:v>
                  </c:pt>
                </c:lvl>
              </c:multiLvlStrCache>
            </c:multiLvlStrRef>
          </c:cat>
          <c:val>
            <c:numRef>
              <c:f>他以外のDATA!$U$4:$U$28</c:f>
              <c:numCache>
                <c:formatCode>General</c:formatCode>
                <c:ptCount val="25"/>
                <c:pt idx="0">
                  <c:v>-0.3</c:v>
                </c:pt>
                <c:pt idx="1">
                  <c:v>-0.1</c:v>
                </c:pt>
                <c:pt idx="2">
                  <c:v>0.5</c:v>
                </c:pt>
                <c:pt idx="3">
                  <c:v>0</c:v>
                </c:pt>
                <c:pt idx="4">
                  <c:v>-0.1</c:v>
                </c:pt>
                <c:pt idx="5">
                  <c:v>-0.3</c:v>
                </c:pt>
                <c:pt idx="6">
                  <c:v>-0.7</c:v>
                </c:pt>
                <c:pt idx="7">
                  <c:v>-0.1</c:v>
                </c:pt>
                <c:pt idx="8">
                  <c:v>0.2</c:v>
                </c:pt>
                <c:pt idx="9">
                  <c:v>0.6</c:v>
                </c:pt>
                <c:pt idx="10">
                  <c:v>0.3</c:v>
                </c:pt>
                <c:pt idx="11">
                  <c:v>0.2</c:v>
                </c:pt>
                <c:pt idx="14">
                  <c:v>0.5</c:v>
                </c:pt>
                <c:pt idx="15">
                  <c:v>0.3</c:v>
                </c:pt>
                <c:pt idx="16">
                  <c:v>0.9</c:v>
                </c:pt>
                <c:pt idx="17">
                  <c:v>0.6</c:v>
                </c:pt>
                <c:pt idx="18">
                  <c:v>0.4</c:v>
                </c:pt>
                <c:pt idx="19">
                  <c:v>0.3</c:v>
                </c:pt>
                <c:pt idx="20">
                  <c:v>0.3</c:v>
                </c:pt>
                <c:pt idx="21">
                  <c:v>0</c:v>
                </c:pt>
                <c:pt idx="22">
                  <c:v>-0.2</c:v>
                </c:pt>
                <c:pt idx="23">
                  <c:v>-0.1</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6</c:v>
                  </c:pt>
                  <c:pt idx="15">
                    <c:v>7</c:v>
                  </c:pt>
                  <c:pt idx="16">
                    <c:v>8</c:v>
                  </c:pt>
                  <c:pt idx="17">
                    <c:v>9</c:v>
                  </c:pt>
                  <c:pt idx="18">
                    <c:v>10</c:v>
                  </c:pt>
                  <c:pt idx="19">
                    <c:v>11</c:v>
                  </c:pt>
                  <c:pt idx="20">
                    <c:v>12</c:v>
                  </c:pt>
                  <c:pt idx="21">
                    <c:v>1</c:v>
                  </c:pt>
                  <c:pt idx="22">
                    <c:v>2</c:v>
                  </c:pt>
                  <c:pt idx="23">
                    <c:v>3</c:v>
                  </c:pt>
                  <c:pt idx="24">
                    <c:v>4</c:v>
                  </c:pt>
                </c:lvl>
                <c:lvl>
                  <c:pt idx="0">
                    <c:v>04</c:v>
                  </c:pt>
                  <c:pt idx="3">
                    <c:v>05</c:v>
                  </c:pt>
                  <c:pt idx="7">
                    <c:v>06</c:v>
                  </c:pt>
                  <c:pt idx="11">
                    <c:v>07</c:v>
                  </c:pt>
                  <c:pt idx="14">
                    <c:v>06</c:v>
                  </c:pt>
                  <c:pt idx="21">
                    <c:v>07</c:v>
                  </c:pt>
                </c:lvl>
              </c:multiLvlStrCache>
            </c:multiLvlStrRef>
          </c:cat>
          <c:val>
            <c:numRef>
              <c:f>他以外のDATA!$V$4:$V$28</c:f>
              <c:numCache>
                <c:formatCode>General</c:formatCode>
                <c:ptCount val="25"/>
                <c:pt idx="0">
                  <c:v>0.5</c:v>
                </c:pt>
                <c:pt idx="1">
                  <c:v>0.8</c:v>
                </c:pt>
                <c:pt idx="2">
                  <c:v>0.1</c:v>
                </c:pt>
                <c:pt idx="3">
                  <c:v>-0.1</c:v>
                </c:pt>
                <c:pt idx="4">
                  <c:v>0.8</c:v>
                </c:pt>
                <c:pt idx="5">
                  <c:v>0.8</c:v>
                </c:pt>
                <c:pt idx="6">
                  <c:v>0.6</c:v>
                </c:pt>
                <c:pt idx="7">
                  <c:v>0.5</c:v>
                </c:pt>
                <c:pt idx="8">
                  <c:v>1.1</c:v>
                </c:pt>
                <c:pt idx="9">
                  <c:v>1.2</c:v>
                </c:pt>
                <c:pt idx="10">
                  <c:v>-0.2</c:v>
                </c:pt>
                <c:pt idx="11">
                  <c:v>-0.1</c:v>
                </c:pt>
                <c:pt idx="14">
                  <c:v>0</c:v>
                </c:pt>
                <c:pt idx="15">
                  <c:v>0.8</c:v>
                </c:pt>
                <c:pt idx="16">
                  <c:v>0.3</c:v>
                </c:pt>
                <c:pt idx="17">
                  <c:v>0.2</c:v>
                </c:pt>
                <c:pt idx="18">
                  <c:v>-0.5</c:v>
                </c:pt>
                <c:pt idx="19">
                  <c:v>-0.1</c:v>
                </c:pt>
                <c:pt idx="20">
                  <c:v>0.1</c:v>
                </c:pt>
                <c:pt idx="21">
                  <c:v>-0.3</c:v>
                </c:pt>
                <c:pt idx="22">
                  <c:v>0</c:v>
                </c:pt>
                <c:pt idx="23">
                  <c:v>0.3</c:v>
                </c:pt>
                <c:pt idx="24">
                  <c:v>0.8</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6</c:v>
                  </c:pt>
                  <c:pt idx="15">
                    <c:v>7</c:v>
                  </c:pt>
                  <c:pt idx="16">
                    <c:v>8</c:v>
                  </c:pt>
                  <c:pt idx="17">
                    <c:v>9</c:v>
                  </c:pt>
                  <c:pt idx="18">
                    <c:v>10</c:v>
                  </c:pt>
                  <c:pt idx="19">
                    <c:v>11</c:v>
                  </c:pt>
                  <c:pt idx="20">
                    <c:v>12</c:v>
                  </c:pt>
                  <c:pt idx="21">
                    <c:v>1</c:v>
                  </c:pt>
                  <c:pt idx="22">
                    <c:v>2</c:v>
                  </c:pt>
                  <c:pt idx="23">
                    <c:v>3</c:v>
                  </c:pt>
                  <c:pt idx="24">
                    <c:v>4</c:v>
                  </c:pt>
                </c:lvl>
                <c:lvl>
                  <c:pt idx="0">
                    <c:v>04</c:v>
                  </c:pt>
                  <c:pt idx="3">
                    <c:v>05</c:v>
                  </c:pt>
                  <c:pt idx="7">
                    <c:v>06</c:v>
                  </c:pt>
                  <c:pt idx="11">
                    <c:v>07</c:v>
                  </c:pt>
                  <c:pt idx="14">
                    <c:v>06</c:v>
                  </c:pt>
                  <c:pt idx="21">
                    <c:v>07</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87048946"/>
        <c:axId val="8818731"/>
      </c:lineChart>
      <c:catAx>
        <c:axId val="87048946"/>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818731"/>
        <c:crossesAt val="0"/>
        <c:auto val="1"/>
        <c:lblAlgn val="ctr"/>
        <c:lblOffset val="100"/>
        <c:noMultiLvlLbl val="0"/>
      </c:catAx>
      <c:valAx>
        <c:axId val="8818731"/>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704894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200405444541"/>
          <c:w val="0.902225677908446"/>
          <c:h val="0.96379959455545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D$30:$D$41</c:f>
              <c:numCache>
                <c:formatCode>General</c:formatCode>
                <c:ptCount val="12"/>
                <c:pt idx="0">
                  <c:v>-0.4</c:v>
                </c:pt>
                <c:pt idx="1">
                  <c:v>0.8</c:v>
                </c:pt>
                <c:pt idx="2">
                  <c:v>1.9</c:v>
                </c:pt>
                <c:pt idx="3">
                  <c:v>1.6</c:v>
                </c:pt>
                <c:pt idx="4">
                  <c:v>1.4</c:v>
                </c:pt>
                <c:pt idx="6">
                  <c:v>-0.2</c:v>
                </c:pt>
                <c:pt idx="7">
                  <c:v>0.6</c:v>
                </c:pt>
                <c:pt idx="8">
                  <c:v>0.4</c:v>
                </c:pt>
                <c:pt idx="9">
                  <c:v>-0.3</c:v>
                </c:pt>
                <c:pt idx="10">
                  <c:v>1.2</c:v>
                </c:pt>
                <c:pt idx="11">
                  <c:v>0.2</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E$30:$E$41</c:f>
              <c:numCache>
                <c:formatCode>General</c:formatCode>
                <c:ptCount val="12"/>
                <c:pt idx="0">
                  <c:v>0.7</c:v>
                </c:pt>
                <c:pt idx="1">
                  <c:v>0.7</c:v>
                </c:pt>
                <c:pt idx="2">
                  <c:v>0.8</c:v>
                </c:pt>
                <c:pt idx="3">
                  <c:v>0.3</c:v>
                </c:pt>
                <c:pt idx="4">
                  <c:v>0.8</c:v>
                </c:pt>
                <c:pt idx="6">
                  <c:v>0.6</c:v>
                </c:pt>
                <c:pt idx="7">
                  <c:v>0.1</c:v>
                </c:pt>
                <c:pt idx="8">
                  <c:v>-0.1</c:v>
                </c:pt>
                <c:pt idx="9">
                  <c:v>0.4</c:v>
                </c:pt>
                <c:pt idx="10">
                  <c:v>0.1</c:v>
                </c:pt>
                <c:pt idx="11">
                  <c:v>0.4</c:v>
                </c:pt>
              </c:numCache>
            </c:numRef>
          </c:val>
        </c:ser>
        <c:gapWidth val="150"/>
        <c:overlap val="100"/>
        <c:axId val="78192699"/>
        <c:axId val="3124579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C$30:$C$41</c:f>
              <c:numCache>
                <c:formatCode>General</c:formatCode>
                <c:ptCount val="12"/>
                <c:pt idx="0">
                  <c:v>0.3</c:v>
                </c:pt>
                <c:pt idx="1">
                  <c:v>1.4</c:v>
                </c:pt>
                <c:pt idx="2">
                  <c:v>2.7</c:v>
                </c:pt>
                <c:pt idx="3">
                  <c:v>1.9</c:v>
                </c:pt>
                <c:pt idx="4">
                  <c:v>2.2</c:v>
                </c:pt>
                <c:pt idx="6">
                  <c:v>0.4</c:v>
                </c:pt>
                <c:pt idx="7">
                  <c:v>0.7</c:v>
                </c:pt>
                <c:pt idx="8">
                  <c:v>0.3</c:v>
                </c:pt>
                <c:pt idx="9">
                  <c:v>0.1</c:v>
                </c:pt>
                <c:pt idx="10">
                  <c:v>1.2</c:v>
                </c:pt>
                <c:pt idx="11">
                  <c:v>0.6</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78192699"/>
        <c:axId val="31245790"/>
      </c:lineChart>
      <c:catAx>
        <c:axId val="78192699"/>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5615406892557"/>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31245790"/>
        <c:crossesAt val="0"/>
        <c:auto val="1"/>
        <c:lblAlgn val="ctr"/>
        <c:lblOffset val="100"/>
        <c:noMultiLvlLbl val="0"/>
      </c:catAx>
      <c:valAx>
        <c:axId val="3124579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192699"/>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pt idx="27">
                    <c:v>3</c:v>
                  </c:pt>
                </c:lvl>
                <c:lvl>
                  <c:pt idx="0">
                    <c:v>05</c:v>
                  </c:pt>
                  <c:pt idx="1">
                    <c:v>06</c:v>
                  </c:pt>
                  <c:pt idx="5">
                    <c:v>06</c:v>
                  </c:pt>
                  <c:pt idx="8">
                    <c:v>05</c:v>
                  </c:pt>
                  <c:pt idx="13">
                    <c:v>06</c:v>
                  </c:pt>
                  <c:pt idx="25">
                    <c:v>07</c:v>
                  </c:pt>
                </c:lvl>
              </c:multiLvlStrCache>
            </c:multiLvlStrRef>
          </c:cat>
          <c:val>
            <c:numRef>
              <c:f>'第６図（ＤＡＴＡ）'!$G$4:$G$31</c:f>
              <c:numCache>
                <c:formatCode>General</c:formatCode>
                <c:ptCount val="28"/>
                <c:pt idx="0">
                  <c:v>118.133333333333</c:v>
                </c:pt>
                <c:pt idx="1">
                  <c:v>122.5</c:v>
                </c:pt>
                <c:pt idx="2">
                  <c:v>122.8</c:v>
                </c:pt>
                <c:pt idx="3">
                  <c:v>124.533333333333</c:v>
                </c:pt>
                <c:pt idx="4">
                  <c:v>122.833333333333</c:v>
                </c:pt>
                <c:pt idx="5">
                  <c:v>125.466666666667</c:v>
                </c:pt>
                <c:pt idx="8">
                  <c:v>115.066666666667</c:v>
                </c:pt>
                <c:pt idx="9">
                  <c:v>115.266666666667</c:v>
                </c:pt>
                <c:pt idx="10">
                  <c:v>116.333333333333</c:v>
                </c:pt>
                <c:pt idx="11">
                  <c:v>117.066666666667</c:v>
                </c:pt>
                <c:pt idx="12">
                  <c:v>118.133333333333</c:v>
                </c:pt>
                <c:pt idx="13">
                  <c:v>119.233333333333</c:v>
                </c:pt>
                <c:pt idx="14">
                  <c:v>121.033333333333</c:v>
                </c:pt>
                <c:pt idx="15">
                  <c:v>122.5</c:v>
                </c:pt>
                <c:pt idx="16">
                  <c:v>122.4</c:v>
                </c:pt>
                <c:pt idx="17">
                  <c:v>122.566666666667</c:v>
                </c:pt>
                <c:pt idx="18">
                  <c:v>122.8</c:v>
                </c:pt>
                <c:pt idx="19">
                  <c:v>123.833333333333</c:v>
                </c:pt>
                <c:pt idx="20">
                  <c:v>124.666666666667</c:v>
                </c:pt>
                <c:pt idx="21">
                  <c:v>124.533333333333</c:v>
                </c:pt>
                <c:pt idx="22">
                  <c:v>123.633333333333</c:v>
                </c:pt>
                <c:pt idx="23">
                  <c:v>122.6</c:v>
                </c:pt>
                <c:pt idx="24">
                  <c:v>122.833333333333</c:v>
                </c:pt>
                <c:pt idx="25">
                  <c:v>125.5</c:v>
                </c:pt>
                <c:pt idx="26">
                  <c:v>125.433333333333</c:v>
                </c:pt>
                <c:pt idx="27">
                  <c:v>125.4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pt idx="27">
                    <c:v>3</c:v>
                  </c:pt>
                </c:lvl>
                <c:lvl>
                  <c:pt idx="0">
                    <c:v>05</c:v>
                  </c:pt>
                  <c:pt idx="1">
                    <c:v>06</c:v>
                  </c:pt>
                  <c:pt idx="5">
                    <c:v>06</c:v>
                  </c:pt>
                  <c:pt idx="8">
                    <c:v>05</c:v>
                  </c:pt>
                  <c:pt idx="13">
                    <c:v>06</c:v>
                  </c:pt>
                  <c:pt idx="25">
                    <c:v>07</c:v>
                  </c:pt>
                </c:lvl>
              </c:multiLvlStrCache>
            </c:multiLvlStrRef>
          </c:cat>
          <c:val>
            <c:numRef>
              <c:f>'第６図（ＤＡＴＡ）'!$H$4:$H$31</c:f>
              <c:numCache>
                <c:formatCode>General</c:formatCode>
                <c:ptCount val="28"/>
                <c:pt idx="0">
                  <c:v>117.666666666667</c:v>
                </c:pt>
                <c:pt idx="1">
                  <c:v>121.3</c:v>
                </c:pt>
                <c:pt idx="2">
                  <c:v>123.566666666667</c:v>
                </c:pt>
                <c:pt idx="3">
                  <c:v>123.366666666667</c:v>
                </c:pt>
                <c:pt idx="4">
                  <c:v>123.8</c:v>
                </c:pt>
                <c:pt idx="5">
                  <c:v>119.633333333333</c:v>
                </c:pt>
                <c:pt idx="8">
                  <c:v>119.2</c:v>
                </c:pt>
                <c:pt idx="9">
                  <c:v>119.333333333333</c:v>
                </c:pt>
                <c:pt idx="10">
                  <c:v>119.166666666667</c:v>
                </c:pt>
                <c:pt idx="11">
                  <c:v>118.066666666667</c:v>
                </c:pt>
                <c:pt idx="12">
                  <c:v>117.666666666667</c:v>
                </c:pt>
                <c:pt idx="13">
                  <c:v>119.9</c:v>
                </c:pt>
                <c:pt idx="14">
                  <c:v>120.766666666667</c:v>
                </c:pt>
                <c:pt idx="15">
                  <c:v>121.3</c:v>
                </c:pt>
                <c:pt idx="16">
                  <c:v>122.466666666667</c:v>
                </c:pt>
                <c:pt idx="17">
                  <c:v>122.733333333333</c:v>
                </c:pt>
                <c:pt idx="18">
                  <c:v>123.566666666667</c:v>
                </c:pt>
                <c:pt idx="19">
                  <c:v>121.566666666667</c:v>
                </c:pt>
                <c:pt idx="20">
                  <c:v>122.833333333333</c:v>
                </c:pt>
                <c:pt idx="21">
                  <c:v>123.366666666667</c:v>
                </c:pt>
                <c:pt idx="22">
                  <c:v>123.9</c:v>
                </c:pt>
                <c:pt idx="23">
                  <c:v>122.766666666667</c:v>
                </c:pt>
                <c:pt idx="24">
                  <c:v>123.8</c:v>
                </c:pt>
                <c:pt idx="25">
                  <c:v>121.433333333333</c:v>
                </c:pt>
                <c:pt idx="26">
                  <c:v>123.966666666667</c:v>
                </c:pt>
                <c:pt idx="27">
                  <c:v>119.633333333333</c:v>
                </c:pt>
              </c:numCache>
            </c:numRef>
          </c:val>
          <c:smooth val="0"/>
        </c:ser>
        <c:hiLowLines>
          <c:spPr>
            <a:ln w="0">
              <a:noFill/>
            </a:ln>
          </c:spPr>
        </c:hiLowLines>
        <c:marker val="0"/>
        <c:axId val="18350228"/>
        <c:axId val="87275772"/>
      </c:lineChart>
      <c:catAx>
        <c:axId val="1835022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87275772"/>
        <c:crossesAt val="0"/>
        <c:auto val="1"/>
        <c:lblAlgn val="ctr"/>
        <c:lblOffset val="100"/>
        <c:noMultiLvlLbl val="0"/>
      </c:catAx>
      <c:valAx>
        <c:axId val="87275772"/>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350228"/>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Z$4:$Z$26</c:f>
              <c:numCache>
                <c:formatCode>General</c:formatCode>
                <c:ptCount val="23"/>
                <c:pt idx="0">
                  <c:v>-1</c:v>
                </c:pt>
                <c:pt idx="1">
                  <c:v>-0.4</c:v>
                </c:pt>
                <c:pt idx="2">
                  <c:v>0</c:v>
                </c:pt>
                <c:pt idx="3">
                  <c:v>0</c:v>
                </c:pt>
                <c:pt idx="4">
                  <c:v>1</c:v>
                </c:pt>
                <c:pt idx="5">
                  <c:v>0.4</c:v>
                </c:pt>
                <c:pt idx="6">
                  <c:v>1.1</c:v>
                </c:pt>
                <c:pt idx="7">
                  <c:v>0.3</c:v>
                </c:pt>
                <c:pt idx="8">
                  <c:v>0.6</c:v>
                </c:pt>
                <c:pt idx="9">
                  <c:v>0.1</c:v>
                </c:pt>
                <c:pt idx="10">
                  <c:v>0</c:v>
                </c:pt>
                <c:pt idx="11">
                  <c:v>-0.7</c:v>
                </c:pt>
                <c:pt idx="13">
                  <c:v>1</c:v>
                </c:pt>
                <c:pt idx="14">
                  <c:v>0.4</c:v>
                </c:pt>
                <c:pt idx="15">
                  <c:v>-0.2</c:v>
                </c:pt>
                <c:pt idx="16">
                  <c:v>0.1</c:v>
                </c:pt>
                <c:pt idx="17">
                  <c:v>0</c:v>
                </c:pt>
                <c:pt idx="18">
                  <c:v>0.2</c:v>
                </c:pt>
                <c:pt idx="19">
                  <c:v>-0.1</c:v>
                </c:pt>
                <c:pt idx="20">
                  <c:v>-1.2</c:v>
                </c:pt>
                <c:pt idx="21">
                  <c:v>-1</c:v>
                </c:pt>
                <c:pt idx="22">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A$4:$AA$26</c:f>
              <c:numCache>
                <c:formatCode>General</c:formatCode>
                <c:ptCount val="23"/>
                <c:pt idx="0">
                  <c:v>-0.9</c:v>
                </c:pt>
                <c:pt idx="1">
                  <c:v>-0.8</c:v>
                </c:pt>
                <c:pt idx="2">
                  <c:v>-0.7</c:v>
                </c:pt>
                <c:pt idx="3">
                  <c:v>-0.2</c:v>
                </c:pt>
                <c:pt idx="4">
                  <c:v>0.4</c:v>
                </c:pt>
                <c:pt idx="5">
                  <c:v>0.3</c:v>
                </c:pt>
                <c:pt idx="6">
                  <c:v>0.5</c:v>
                </c:pt>
                <c:pt idx="7">
                  <c:v>-0.1</c:v>
                </c:pt>
                <c:pt idx="8">
                  <c:v>-0.1</c:v>
                </c:pt>
                <c:pt idx="9">
                  <c:v>-0.3</c:v>
                </c:pt>
                <c:pt idx="10">
                  <c:v>-0.6</c:v>
                </c:pt>
                <c:pt idx="11">
                  <c:v>-0.5</c:v>
                </c:pt>
                <c:pt idx="13">
                  <c:v>-0.1</c:v>
                </c:pt>
                <c:pt idx="14">
                  <c:v>-0.3</c:v>
                </c:pt>
                <c:pt idx="15">
                  <c:v>-0.3</c:v>
                </c:pt>
                <c:pt idx="16">
                  <c:v>-0.2</c:v>
                </c:pt>
                <c:pt idx="17">
                  <c:v>-0.1</c:v>
                </c:pt>
                <c:pt idx="18">
                  <c:v>-0.8</c:v>
                </c:pt>
                <c:pt idx="19">
                  <c:v>-0.8</c:v>
                </c:pt>
                <c:pt idx="20">
                  <c:v>-0.2</c:v>
                </c:pt>
                <c:pt idx="21">
                  <c:v>-0.6</c:v>
                </c:pt>
                <c:pt idx="22">
                  <c:v>-0.7</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B$4:$AB$26</c:f>
              <c:numCache>
                <c:formatCode>General</c:formatCode>
                <c:ptCount val="23"/>
                <c:pt idx="0">
                  <c:v>5.5</c:v>
                </c:pt>
                <c:pt idx="1">
                  <c:v>5</c:v>
                </c:pt>
                <c:pt idx="2">
                  <c:v>3.9</c:v>
                </c:pt>
                <c:pt idx="3">
                  <c:v>0.8</c:v>
                </c:pt>
                <c:pt idx="4">
                  <c:v>2.1</c:v>
                </c:pt>
                <c:pt idx="5">
                  <c:v>1.8</c:v>
                </c:pt>
                <c:pt idx="6">
                  <c:v>1.9</c:v>
                </c:pt>
                <c:pt idx="7">
                  <c:v>2.7</c:v>
                </c:pt>
                <c:pt idx="8">
                  <c:v>2.4</c:v>
                </c:pt>
                <c:pt idx="9">
                  <c:v>2.8</c:v>
                </c:pt>
                <c:pt idx="10">
                  <c:v>2.5</c:v>
                </c:pt>
                <c:pt idx="11">
                  <c:v>0.4</c:v>
                </c:pt>
                <c:pt idx="13">
                  <c:v>2.2</c:v>
                </c:pt>
                <c:pt idx="14">
                  <c:v>2.3</c:v>
                </c:pt>
                <c:pt idx="15">
                  <c:v>2.5</c:v>
                </c:pt>
                <c:pt idx="16">
                  <c:v>3.5</c:v>
                </c:pt>
                <c:pt idx="17">
                  <c:v>1.8</c:v>
                </c:pt>
                <c:pt idx="18">
                  <c:v>3.2</c:v>
                </c:pt>
                <c:pt idx="19">
                  <c:v>2.4</c:v>
                </c:pt>
                <c:pt idx="20">
                  <c:v>0.1</c:v>
                </c:pt>
                <c:pt idx="21">
                  <c:v>0.7</c:v>
                </c:pt>
                <c:pt idx="22">
                  <c:v>0.2</c:v>
                </c:pt>
              </c:numCache>
            </c:numRef>
          </c:val>
          <c:smooth val="0"/>
        </c:ser>
        <c:hiLowLines>
          <c:spPr>
            <a:ln w="0">
              <a:noFill/>
            </a:ln>
          </c:spPr>
        </c:hiLowLines>
        <c:marker val="0"/>
        <c:axId val="65494514"/>
        <c:axId val="5098588"/>
      </c:lineChart>
      <c:catAx>
        <c:axId val="6549451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098588"/>
        <c:crossesAt val="0"/>
        <c:auto val="1"/>
        <c:lblAlgn val="ctr"/>
        <c:lblOffset val="100"/>
        <c:noMultiLvlLbl val="0"/>
      </c:catAx>
      <c:valAx>
        <c:axId val="5098588"/>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6549451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E$4:$AE$26</c:f>
              <c:numCache>
                <c:formatCode>General</c:formatCode>
                <c:ptCount val="23"/>
                <c:pt idx="0">
                  <c:v>-0.7</c:v>
                </c:pt>
                <c:pt idx="1">
                  <c:v>0.4</c:v>
                </c:pt>
                <c:pt idx="2">
                  <c:v>-0.8</c:v>
                </c:pt>
                <c:pt idx="3">
                  <c:v>-1.6</c:v>
                </c:pt>
                <c:pt idx="4">
                  <c:v>-0.5</c:v>
                </c:pt>
                <c:pt idx="5">
                  <c:v>-0.3</c:v>
                </c:pt>
                <c:pt idx="6">
                  <c:v>-0.1</c:v>
                </c:pt>
                <c:pt idx="7">
                  <c:v>0.6</c:v>
                </c:pt>
                <c:pt idx="8">
                  <c:v>0.4</c:v>
                </c:pt>
                <c:pt idx="9">
                  <c:v>0</c:v>
                </c:pt>
                <c:pt idx="10">
                  <c:v>0.6</c:v>
                </c:pt>
                <c:pt idx="11">
                  <c:v>-0.8</c:v>
                </c:pt>
                <c:pt idx="13">
                  <c:v>0.3</c:v>
                </c:pt>
                <c:pt idx="14">
                  <c:v>0.1</c:v>
                </c:pt>
                <c:pt idx="15">
                  <c:v>-0.3</c:v>
                </c:pt>
                <c:pt idx="16">
                  <c:v>0.4</c:v>
                </c:pt>
                <c:pt idx="17">
                  <c:v>1.3</c:v>
                </c:pt>
                <c:pt idx="18">
                  <c:v>0.2</c:v>
                </c:pt>
                <c:pt idx="19">
                  <c:v>0.3</c:v>
                </c:pt>
                <c:pt idx="20">
                  <c:v>0.4</c:v>
                </c:pt>
                <c:pt idx="21">
                  <c:v>-1.2</c:v>
                </c:pt>
                <c:pt idx="22">
                  <c:v>-1.4</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F$4:$AF$26</c:f>
              <c:numCache>
                <c:formatCode>General</c:formatCode>
                <c:ptCount val="23"/>
                <c:pt idx="0">
                  <c:v>-1.2</c:v>
                </c:pt>
                <c:pt idx="1">
                  <c:v>0.1</c:v>
                </c:pt>
                <c:pt idx="2">
                  <c:v>-1</c:v>
                </c:pt>
                <c:pt idx="3">
                  <c:v>-1.7</c:v>
                </c:pt>
                <c:pt idx="4">
                  <c:v>-0.5</c:v>
                </c:pt>
                <c:pt idx="5">
                  <c:v>-0.4</c:v>
                </c:pt>
                <c:pt idx="6">
                  <c:v>-0.1</c:v>
                </c:pt>
                <c:pt idx="7">
                  <c:v>0.5</c:v>
                </c:pt>
                <c:pt idx="8">
                  <c:v>0.2</c:v>
                </c:pt>
                <c:pt idx="9">
                  <c:v>-0.2</c:v>
                </c:pt>
                <c:pt idx="10">
                  <c:v>0.4</c:v>
                </c:pt>
                <c:pt idx="11">
                  <c:v>-0.9</c:v>
                </c:pt>
                <c:pt idx="13">
                  <c:v>0.2</c:v>
                </c:pt>
                <c:pt idx="14">
                  <c:v>-0.1</c:v>
                </c:pt>
                <c:pt idx="15">
                  <c:v>-0.5</c:v>
                </c:pt>
                <c:pt idx="16">
                  <c:v>0.2</c:v>
                </c:pt>
                <c:pt idx="17">
                  <c:v>1.2</c:v>
                </c:pt>
                <c:pt idx="18">
                  <c:v>0</c:v>
                </c:pt>
                <c:pt idx="19">
                  <c:v>0.2</c:v>
                </c:pt>
                <c:pt idx="20">
                  <c:v>0.2</c:v>
                </c:pt>
                <c:pt idx="21">
                  <c:v>-1.4</c:v>
                </c:pt>
                <c:pt idx="22">
                  <c:v>-1.6</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G$4:$AG$26</c:f>
              <c:numCache>
                <c:formatCode>General</c:formatCode>
                <c:ptCount val="23"/>
                <c:pt idx="0">
                  <c:v>3.7</c:v>
                </c:pt>
                <c:pt idx="1">
                  <c:v>3.7</c:v>
                </c:pt>
                <c:pt idx="2">
                  <c:v>1.6</c:v>
                </c:pt>
                <c:pt idx="3">
                  <c:v>0.4</c:v>
                </c:pt>
                <c:pt idx="4">
                  <c:v>1.6</c:v>
                </c:pt>
                <c:pt idx="5">
                  <c:v>1</c:v>
                </c:pt>
                <c:pt idx="6">
                  <c:v>1.6</c:v>
                </c:pt>
                <c:pt idx="7">
                  <c:v>2.2</c:v>
                </c:pt>
                <c:pt idx="8">
                  <c:v>2.9</c:v>
                </c:pt>
                <c:pt idx="9">
                  <c:v>3</c:v>
                </c:pt>
                <c:pt idx="10">
                  <c:v>2.5</c:v>
                </c:pt>
                <c:pt idx="11">
                  <c:v>1.9</c:v>
                </c:pt>
                <c:pt idx="13">
                  <c:v>2.9</c:v>
                </c:pt>
                <c:pt idx="14">
                  <c:v>2.9</c:v>
                </c:pt>
                <c:pt idx="15">
                  <c:v>3</c:v>
                </c:pt>
                <c:pt idx="16">
                  <c:v>2.9</c:v>
                </c:pt>
                <c:pt idx="17">
                  <c:v>2.9</c:v>
                </c:pt>
                <c:pt idx="18">
                  <c:v>3.8</c:v>
                </c:pt>
                <c:pt idx="19">
                  <c:v>0.9</c:v>
                </c:pt>
                <c:pt idx="20">
                  <c:v>1</c:v>
                </c:pt>
                <c:pt idx="21">
                  <c:v>1.9</c:v>
                </c:pt>
                <c:pt idx="22">
                  <c:v>2.7</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6</c:v>
                  </c:pt>
                  <c:pt idx="14">
                    <c:v>7</c:v>
                  </c:pt>
                  <c:pt idx="15">
                    <c:v>8</c:v>
                  </c:pt>
                  <c:pt idx="16">
                    <c:v>9</c:v>
                  </c:pt>
                  <c:pt idx="17">
                    <c:v>10</c:v>
                  </c:pt>
                  <c:pt idx="18">
                    <c:v>11</c:v>
                  </c:pt>
                  <c:pt idx="19">
                    <c:v>12</c:v>
                  </c:pt>
                  <c:pt idx="20">
                    <c:v>1</c:v>
                  </c:pt>
                  <c:pt idx="21">
                    <c:v>2</c:v>
                  </c:pt>
                  <c:pt idx="22">
                    <c:v>3</c:v>
                  </c:pt>
                </c:lvl>
                <c:lvl>
                  <c:pt idx="0">
                    <c:v>04</c:v>
                  </c:pt>
                  <c:pt idx="3">
                    <c:v>05</c:v>
                  </c:pt>
                  <c:pt idx="7">
                    <c:v>06</c:v>
                  </c:pt>
                  <c:pt idx="11">
                    <c:v>07</c:v>
                  </c:pt>
                  <c:pt idx="13">
                    <c:v>06</c:v>
                  </c:pt>
                  <c:pt idx="20">
                    <c:v>07</c:v>
                  </c:pt>
                </c:lvl>
              </c:multiLvlStrCache>
            </c:multiLvlStrRef>
          </c:cat>
          <c:val>
            <c:numRef>
              <c:f>他以外のDATA!$AH$4:$AH$26</c:f>
              <c:numCache>
                <c:formatCode>General</c:formatCode>
                <c:ptCount val="23"/>
                <c:pt idx="0">
                  <c:v>10.5</c:v>
                </c:pt>
                <c:pt idx="1">
                  <c:v>7.1</c:v>
                </c:pt>
                <c:pt idx="2">
                  <c:v>2.2</c:v>
                </c:pt>
                <c:pt idx="3">
                  <c:v>-0.6</c:v>
                </c:pt>
                <c:pt idx="4">
                  <c:v>-1.5</c:v>
                </c:pt>
                <c:pt idx="5">
                  <c:v>-0.4</c:v>
                </c:pt>
                <c:pt idx="6">
                  <c:v>1.4</c:v>
                </c:pt>
                <c:pt idx="7">
                  <c:v>4.5</c:v>
                </c:pt>
                <c:pt idx="8">
                  <c:v>4.5</c:v>
                </c:pt>
                <c:pt idx="9">
                  <c:v>5.1</c:v>
                </c:pt>
                <c:pt idx="10">
                  <c:v>4.1</c:v>
                </c:pt>
                <c:pt idx="11">
                  <c:v>0.9</c:v>
                </c:pt>
                <c:pt idx="13">
                  <c:v>3.2</c:v>
                </c:pt>
                <c:pt idx="14">
                  <c:v>5</c:v>
                </c:pt>
                <c:pt idx="15">
                  <c:v>4.6</c:v>
                </c:pt>
                <c:pt idx="16">
                  <c:v>5.7</c:v>
                </c:pt>
                <c:pt idx="17">
                  <c:v>4.3</c:v>
                </c:pt>
                <c:pt idx="18">
                  <c:v>4.8</c:v>
                </c:pt>
                <c:pt idx="19">
                  <c:v>3</c:v>
                </c:pt>
                <c:pt idx="20">
                  <c:v>0.7</c:v>
                </c:pt>
                <c:pt idx="21">
                  <c:v>1.2</c:v>
                </c:pt>
                <c:pt idx="22">
                  <c:v>0.7</c:v>
                </c:pt>
              </c:numCache>
            </c:numRef>
          </c:val>
          <c:smooth val="0"/>
        </c:ser>
        <c:hiLowLines>
          <c:spPr>
            <a:ln w="0">
              <a:noFill/>
            </a:ln>
          </c:spPr>
        </c:hiLowLines>
        <c:marker val="0"/>
        <c:axId val="35064594"/>
        <c:axId val="62092811"/>
      </c:lineChart>
      <c:catAx>
        <c:axId val="35064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2092811"/>
        <c:crossesAt val="0"/>
        <c:auto val="1"/>
        <c:lblAlgn val="ctr"/>
        <c:lblOffset val="100"/>
        <c:noMultiLvlLbl val="0"/>
      </c:catAx>
      <c:valAx>
        <c:axId val="62092811"/>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506459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3</xdr:col>
      <xdr:colOff>720</xdr:colOff>
      <xdr:row>39</xdr:row>
      <xdr:rowOff>155160</xdr:rowOff>
    </xdr:to>
    <xdr:sp>
      <xdr:nvSpPr>
        <xdr:cNvPr id="23" name="Text 27"/>
        <xdr:cNvSpPr/>
      </xdr:nvSpPr>
      <xdr:spPr>
        <a:xfrm>
          <a:off x="1429920" y="6667920"/>
          <a:ext cx="163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うち勤労者世帯）</a:t>
          </a:r>
          <a:endParaRPr b="0" lang="en-US" sz="900" spc="-1" strike="noStrike">
            <a:latin typeface="Times New Roman"/>
          </a:endParaRPr>
        </a:p>
      </xdr:txBody>
    </xdr:sp>
    <xdr:clientData/>
  </xdr:twoCellAnchor>
  <xdr:twoCellAnchor editAs="oneCell">
    <xdr:from>
      <xdr:col>4</xdr:col>
      <xdr:colOff>90000</xdr:colOff>
      <xdr:row>39</xdr:row>
      <xdr:rowOff>18720</xdr:rowOff>
    </xdr:from>
    <xdr:to>
      <xdr:col>6</xdr:col>
      <xdr:colOff>668520</xdr:colOff>
      <xdr:row>40</xdr:row>
      <xdr:rowOff>28800</xdr:rowOff>
    </xdr:to>
    <xdr:sp>
      <xdr:nvSpPr>
        <xdr:cNvPr id="24" name="Text 28"/>
        <xdr:cNvSpPr/>
      </xdr:nvSpPr>
      <xdr:spPr>
        <a:xfrm>
          <a:off x="3988440" y="6705360"/>
          <a:ext cx="22273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消費支出（二人以上の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3</xdr:col>
      <xdr:colOff>59760</xdr:colOff>
      <xdr:row>39</xdr:row>
      <xdr:rowOff>123840</xdr:rowOff>
    </xdr:from>
    <xdr:to>
      <xdr:col>3</xdr:col>
      <xdr:colOff>740160</xdr:colOff>
      <xdr:row>40</xdr:row>
      <xdr:rowOff>126360</xdr:rowOff>
    </xdr:to>
    <xdr:sp>
      <xdr:nvSpPr>
        <xdr:cNvPr id="26" name="Text 30"/>
        <xdr:cNvSpPr/>
      </xdr:nvSpPr>
      <xdr:spPr>
        <a:xfrm>
          <a:off x="3128760" y="6810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9</xdr:col>
      <xdr:colOff>518400</xdr:colOff>
      <xdr:row>48</xdr:row>
      <xdr:rowOff>9360</xdr:rowOff>
    </xdr:from>
    <xdr:to>
      <xdr:col>10</xdr:col>
      <xdr:colOff>239760</xdr:colOff>
      <xdr:row>48</xdr:row>
      <xdr:rowOff>168120</xdr:rowOff>
    </xdr:to>
    <xdr:sp>
      <xdr:nvSpPr>
        <xdr:cNvPr id="27" name="Text 46"/>
        <xdr:cNvSpPr/>
      </xdr:nvSpPr>
      <xdr:spPr>
        <a:xfrm>
          <a:off x="8218440" y="823896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179000</xdr:colOff>
      <xdr:row>8</xdr:row>
      <xdr:rowOff>132840</xdr:rowOff>
    </xdr:from>
    <xdr:to>
      <xdr:col>0</xdr:col>
      <xdr:colOff>1360080</xdr:colOff>
      <xdr:row>10</xdr:row>
      <xdr:rowOff>85320</xdr:rowOff>
    </xdr:to>
    <xdr:sp>
      <xdr:nvSpPr>
        <xdr:cNvPr id="29" name="Line 96"/>
        <xdr:cNvSpPr/>
      </xdr:nvSpPr>
      <xdr:spPr>
        <a:xfrm flipH="1" flipV="1">
          <a:off x="1179000" y="1504440"/>
          <a:ext cx="18108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49560</xdr:colOff>
      <xdr:row>6</xdr:row>
      <xdr:rowOff>142560</xdr:rowOff>
    </xdr:from>
    <xdr:to>
      <xdr:col>2</xdr:col>
      <xdr:colOff>630000</xdr:colOff>
      <xdr:row>7</xdr:row>
      <xdr:rowOff>152640</xdr:rowOff>
    </xdr:to>
    <xdr:sp>
      <xdr:nvSpPr>
        <xdr:cNvPr id="30" name="Line 97"/>
        <xdr:cNvSpPr/>
      </xdr:nvSpPr>
      <xdr:spPr>
        <a:xfrm flipH="1" flipV="1">
          <a:off x="2579040" y="1171440"/>
          <a:ext cx="28044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9600</xdr:colOff>
      <xdr:row>22</xdr:row>
      <xdr:rowOff>123840</xdr:rowOff>
    </xdr:from>
    <xdr:to>
      <xdr:col>3</xdr:col>
      <xdr:colOff>210600</xdr:colOff>
      <xdr:row>23</xdr:row>
      <xdr:rowOff>171360</xdr:rowOff>
    </xdr:to>
    <xdr:sp>
      <xdr:nvSpPr>
        <xdr:cNvPr id="31" name="Line 98"/>
        <xdr:cNvSpPr/>
      </xdr:nvSpPr>
      <xdr:spPr>
        <a:xfrm>
          <a:off x="3108600" y="3895920"/>
          <a:ext cx="17100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69160</xdr:colOff>
      <xdr:row>25</xdr:row>
      <xdr:rowOff>9000</xdr:rowOff>
    </xdr:from>
    <xdr:to>
      <xdr:col>4</xdr:col>
      <xdr:colOff>60840</xdr:colOff>
      <xdr:row>26</xdr:row>
      <xdr:rowOff>104040</xdr:rowOff>
    </xdr:to>
    <xdr:sp>
      <xdr:nvSpPr>
        <xdr:cNvPr id="32" name="Line 99"/>
        <xdr:cNvSpPr/>
      </xdr:nvSpPr>
      <xdr:spPr>
        <a:xfrm flipH="1" flipV="1">
          <a:off x="3638160" y="4295160"/>
          <a:ext cx="32112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19960</xdr:colOff>
      <xdr:row>26</xdr:row>
      <xdr:rowOff>162000</xdr:rowOff>
    </xdr:from>
    <xdr:to>
      <xdr:col>1</xdr:col>
      <xdr:colOff>361080</xdr:colOff>
      <xdr:row>28</xdr:row>
      <xdr:rowOff>142560</xdr:rowOff>
    </xdr:to>
    <xdr:sp>
      <xdr:nvSpPr>
        <xdr:cNvPr id="33" name="Line 100"/>
        <xdr:cNvSpPr/>
      </xdr:nvSpPr>
      <xdr:spPr>
        <a:xfrm>
          <a:off x="1669680" y="4619880"/>
          <a:ext cx="141120" cy="32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40</xdr:row>
      <xdr:rowOff>47520</xdr:rowOff>
    </xdr:from>
    <xdr:to>
      <xdr:col>4</xdr:col>
      <xdr:colOff>310680</xdr:colOff>
      <xdr:row>43</xdr:row>
      <xdr:rowOff>38160</xdr:rowOff>
    </xdr:to>
    <xdr:sp>
      <xdr:nvSpPr>
        <xdr:cNvPr id="35" name="Line 103"/>
        <xdr:cNvSpPr/>
      </xdr:nvSpPr>
      <xdr:spPr>
        <a:xfrm flipH="1">
          <a:off x="3928320" y="6905520"/>
          <a:ext cx="280800" cy="505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0000</xdr:colOff>
      <xdr:row>39</xdr:row>
      <xdr:rowOff>123840</xdr:rowOff>
    </xdr:from>
    <xdr:to>
      <xdr:col>1</xdr:col>
      <xdr:colOff>700560</xdr:colOff>
      <xdr:row>42</xdr:row>
      <xdr:rowOff>56880</xdr:rowOff>
    </xdr:to>
    <xdr:sp>
      <xdr:nvSpPr>
        <xdr:cNvPr id="36" name="Line 104"/>
        <xdr:cNvSpPr/>
      </xdr:nvSpPr>
      <xdr:spPr>
        <a:xfrm>
          <a:off x="1989720" y="6810480"/>
          <a:ext cx="16056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3</xdr:col>
      <xdr:colOff>439560</xdr:colOff>
      <xdr:row>40</xdr:row>
      <xdr:rowOff>114480</xdr:rowOff>
    </xdr:from>
    <xdr:to>
      <xdr:col>3</xdr:col>
      <xdr:colOff>540000</xdr:colOff>
      <xdr:row>42</xdr:row>
      <xdr:rowOff>76320</xdr:rowOff>
    </xdr:to>
    <xdr:sp>
      <xdr:nvSpPr>
        <xdr:cNvPr id="38" name="Line 106"/>
        <xdr:cNvSpPr/>
      </xdr:nvSpPr>
      <xdr:spPr>
        <a:xfrm>
          <a:off x="3508560" y="6972480"/>
          <a:ext cx="1004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1"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2"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3"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4"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5"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6"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7"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8"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9"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0"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 name="Text 1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 name="Text 1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3"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795837200053</cdr:y>
    </cdr:from>
    <cdr:to>
      <cdr:x>0.996997606199538</cdr:x>
      <cdr:y>0.913959962879491</cdr:y>
    </cdr:to>
    <cdr:sp>
      <cdr:nvSpPr>
        <cdr:cNvPr id="132" name="Text 2"/>
        <cdr:cNvSpPr/>
      </cdr:nvSpPr>
      <cdr:spPr>
        <a:xfrm>
          <a:off x="8189640" y="216684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44893901894754</cdr:x>
      <cdr:y>0.0144504838923505</cdr:y>
    </cdr:from>
    <cdr:to>
      <cdr:x>0.309246561447641</cdr:x>
      <cdr:y>0.130452074771311</cdr:y>
    </cdr:to>
    <cdr:sp>
      <cdr:nvSpPr>
        <cdr:cNvPr id="133" name="Text 3"/>
        <cdr:cNvSpPr/>
      </cdr:nvSpPr>
      <cdr:spPr>
        <a:xfrm>
          <a:off x="48348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93260843104637</cdr:x>
      <cdr:y>0.130452074771311</cdr:y>
    </cdr:from>
    <cdr:to>
      <cdr:x>0.406012902178764</cdr:x>
      <cdr:y>0.402227230544876</cdr:y>
    </cdr:to>
    <cdr:sp>
      <cdr:nvSpPr>
        <cdr:cNvPr id="134" name="Text 4"/>
        <cdr:cNvSpPr/>
      </cdr:nvSpPr>
      <cdr:spPr>
        <a:xfrm>
          <a:off x="260208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2490363938816</cdr:x>
      <cdr:y>0.63396526580936</cdr:y>
    </cdr:from>
    <cdr:to>
      <cdr:x>0.565991804276383</cdr:x>
      <cdr:y>0.818772371735384</cdr:y>
    </cdr:to>
    <cdr:sp>
      <cdr:nvSpPr>
        <cdr:cNvPr id="135" name="Text 5"/>
        <cdr:cNvSpPr/>
      </cdr:nvSpPr>
      <cdr:spPr>
        <a:xfrm>
          <a:off x="4103640" y="1721520"/>
          <a:ext cx="91836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15754452874589</cdr:x>
      <cdr:y>0.344292721728755</cdr:y>
    </cdr:from>
    <cdr:to>
      <cdr:x>0.215766624741348</cdr:x>
      <cdr:y>0.615935304255601</cdr:y>
    </cdr:to>
    <cdr:sp>
      <cdr:nvSpPr>
        <cdr:cNvPr id="136" name="Text 6"/>
        <cdr:cNvSpPr/>
      </cdr:nvSpPr>
      <cdr:spPr>
        <a:xfrm>
          <a:off x="1027080" y="93492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3490653586</cdr:y>
    </cdr:from>
    <cdr:to>
      <cdr:x>0.626769992291151</cdr:x>
      <cdr:y>0.998276547792655</cdr:y>
    </cdr:to>
    <cdr:sp>
      <cdr:nvSpPr>
        <cdr:cNvPr id="137" name="Text 12"/>
        <cdr:cNvSpPr/>
      </cdr:nvSpPr>
      <cdr:spPr>
        <a:xfrm>
          <a:off x="4687200" y="267120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3490653586</cdr:y>
    </cdr:from>
    <cdr:to>
      <cdr:x>0.14074735261898</cdr:x>
      <cdr:y>1.09253612620973</cdr:y>
    </cdr:to>
    <cdr:sp>
      <cdr:nvSpPr>
        <cdr:cNvPr id="138" name="Text 13"/>
        <cdr:cNvSpPr/>
      </cdr:nvSpPr>
      <cdr:spPr>
        <a:xfrm>
          <a:off x="1027080" y="267120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795837200053</cdr:y>
    </cdr:from>
    <cdr:to>
      <cdr:x>0.256501805493569</cdr:x>
      <cdr:y>0.863184409386186</cdr:y>
    </cdr:to>
    <cdr:sp>
      <cdr:nvSpPr>
        <cdr:cNvPr id="139"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2584224329231</cdr:x>
      <cdr:y>0.00355014580956004</cdr:y>
    </cdr:from>
    <cdr:to>
      <cdr:x>0.315997579180956</cdr:x>
      <cdr:y>0.152275897045772</cdr:y>
    </cdr:to>
    <cdr:sp>
      <cdr:nvSpPr>
        <cdr:cNvPr id="141" name="Text 2"/>
        <cdr:cNvSpPr/>
      </cdr:nvSpPr>
      <cdr:spPr>
        <a:xfrm>
          <a:off x="60012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42"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43"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4"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5"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6"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8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1758539059858</cdr:x>
      <cdr:y>0.107763023493361</cdr:y>
    </cdr:from>
    <cdr:to>
      <cdr:x>0.448014128433472</cdr:x>
      <cdr:y>0.154443309499489</cdr:y>
    </cdr:to>
    <cdr:sp>
      <cdr:nvSpPr>
        <cdr:cNvPr id="181" name="Text 31"/>
        <cdr:cNvSpPr/>
      </cdr:nvSpPr>
      <cdr:spPr>
        <a:xfrm>
          <a:off x="384912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82"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30503889076767</cdr:x>
      <cdr:y>0.193769152196118</cdr:y>
    </cdr:from>
    <cdr:to>
      <cdr:x>0.476759478450381</cdr:x>
      <cdr:y>0.240449438202247</cdr:y>
    </cdr:to>
    <cdr:sp>
      <cdr:nvSpPr>
        <cdr:cNvPr id="183" name="Text 33"/>
        <cdr:cNvSpPr/>
      </cdr:nvSpPr>
      <cdr:spPr>
        <a:xfrm>
          <a:off x="412452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17991207304701</cdr:x>
      <cdr:y>0.576200204290092</cdr:y>
    </cdr:from>
    <cdr:to>
      <cdr:x>0.532747153646714</cdr:x>
      <cdr:y>0.673237997957099</cdr:y>
    </cdr:to>
    <cdr:sp>
      <cdr:nvSpPr>
        <cdr:cNvPr id="184" name="Text 36"/>
        <cdr:cNvSpPr/>
      </cdr:nvSpPr>
      <cdr:spPr>
        <a:xfrm>
          <a:off x="4004640" y="203076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2242888813738</cdr:x>
      <cdr:y>0.778243105209397</cdr:y>
    </cdr:from>
    <cdr:to>
      <cdr:x>0.931236613685041</cdr:x>
      <cdr:y>0.830337078651685</cdr:y>
    </cdr:to>
    <cdr:sp>
      <cdr:nvSpPr>
        <cdr:cNvPr id="185" name="Text 39"/>
        <cdr:cNvSpPr/>
      </cdr:nvSpPr>
      <cdr:spPr>
        <a:xfrm>
          <a:off x="835668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6062836116615</cdr:x>
      <cdr:y>0.450161928751349</cdr:y>
    </cdr:from>
    <cdr:to>
      <cdr:x>0.0925154664186648</cdr:x>
      <cdr:y>0.491363799928032</cdr:y>
    </cdr:to>
    <cdr:sp>
      <cdr:nvSpPr>
        <cdr:cNvPr id="188" name="Line 7"/>
        <cdr:cNvSpPr/>
      </cdr:nvSpPr>
      <cdr:spPr>
        <a:xfrm flipH="1" flipV="1">
          <a:off x="489240" y="648360"/>
          <a:ext cx="82440" cy="5868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2019732319761</cdr:x>
      <cdr:y>0.1090320259086</cdr:y>
    </cdr:from>
    <cdr:to>
      <cdr:x>0.631232056932595</cdr:x>
      <cdr:y>0.172184238934869</cdr:y>
    </cdr:to>
    <cdr:sp>
      <cdr:nvSpPr>
        <cdr:cNvPr id="190" name="Text 11"/>
        <cdr:cNvSpPr/>
      </cdr:nvSpPr>
      <cdr:spPr>
        <a:xfrm>
          <a:off x="4914720" y="218160"/>
          <a:ext cx="7052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37624843314059</cdr:x>
      <cdr:y>0.253328535444405</cdr:y>
    </cdr:from>
    <cdr:to>
      <cdr:x>0.591160891189196</cdr:x>
      <cdr:y>0.363440086362001</cdr:y>
    </cdr:to>
    <cdr:sp>
      <cdr:nvSpPr>
        <cdr:cNvPr id="191" name="Line 12"/>
        <cdr:cNvSpPr/>
      </cdr:nvSpPr>
      <cdr:spPr>
        <a:xfrm flipH="1">
          <a:off x="4914720" y="378720"/>
          <a:ext cx="220320" cy="476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9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193"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194"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7482107476447</cdr:x>
      <cdr:y>0.458618207988485</cdr:y>
    </cdr:from>
    <cdr:to>
      <cdr:x>0.21555941935223</cdr:x>
      <cdr:y>0.609751709247931</cdr:y>
    </cdr:to>
    <cdr:sp>
      <cdr:nvSpPr>
        <cdr:cNvPr id="195" name="Line 16"/>
        <cdr:cNvSpPr/>
      </cdr:nvSpPr>
      <cdr:spPr>
        <a:xfrm flipH="1" flipV="1">
          <a:off x="1553760" y="855000"/>
          <a:ext cx="30240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579345088161</cdr:y>
    </cdr:from>
    <cdr:to>
      <cdr:x>0.978488536654401</cdr:x>
      <cdr:y>0.983267362360561</cdr:y>
    </cdr:to>
    <cdr:sp>
      <cdr:nvSpPr>
        <cdr:cNvPr id="196" name="Text 17"/>
        <cdr:cNvSpPr/>
      </cdr:nvSpPr>
      <cdr:spPr>
        <a:xfrm>
          <a:off x="8529120" y="1821960"/>
          <a:ext cx="18252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20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0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02"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523512999878695</cdr:x>
      <cdr:y>0.0147535084562792</cdr:y>
    </cdr:from>
    <cdr:to>
      <cdr:x>0.523512999878695</cdr:x>
      <cdr:y>0.876034544800288</cdr:y>
    </cdr:to>
    <cdr:sp>
      <cdr:nvSpPr>
        <cdr:cNvPr id="203" name="Line 29"/>
        <cdr:cNvSpPr/>
      </cdr:nvSpPr>
      <cdr:spPr>
        <a:xfrm flipV="1">
          <a:off x="46609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4"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923739436334964</cdr:x>
      <cdr:y>0.0498380712486506</cdr:y>
    </cdr:from>
    <cdr:to>
      <cdr:x>0.923739436334964</cdr:x>
      <cdr:y>0.87549478229579</cdr:y>
    </cdr:to>
    <cdr:sp>
      <cdr:nvSpPr>
        <cdr:cNvPr id="205" name="Line 31"/>
        <cdr:cNvSpPr/>
      </cdr:nvSpPr>
      <cdr:spPr>
        <a:xfrm>
          <a:off x="8224200" y="99720"/>
          <a:ext cx="0" cy="165204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74"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5"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6"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7"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8"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9"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0"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1"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0"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1"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2"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3"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4"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5"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8"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9"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0"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1"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2"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3"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6"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7"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8"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9"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0"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1"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4"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5"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6"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7"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8"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9"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2"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3"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4"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5"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6"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7"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0"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1"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2"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3"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4"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5"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8"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9"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0"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1"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2"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3"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6"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7"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8"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9"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0"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1"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4"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5"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6"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7"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8"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9"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2"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3"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4"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5"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6"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7"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0"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1"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2"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3"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4"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5"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8"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9"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0"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1"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2"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3"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6"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7"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8"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9"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0"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1"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4"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5"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6"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7"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8"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9"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2"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3"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4"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5"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6"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7"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0"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1"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2"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3"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4"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5"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8"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9"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0"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1"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2"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3"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6"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7"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8"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9"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0"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1"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4"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5"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6"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7"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8"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9"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2"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3"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4"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5"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6"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7"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0"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1"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2"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3"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4"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5"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8"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9"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0"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1"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2"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3"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6"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7"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8"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9"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0"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1"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4"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5"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6"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7"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8"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9"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2"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3"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4"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5"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6"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7"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0"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1"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2"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3"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4"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5"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8"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9"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0"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1"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2"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3"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6"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7"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8"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9"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0"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1"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4"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5"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6"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7"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8"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9"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2"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3"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4"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5"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6"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7"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0"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1"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2"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3"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4"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5"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8"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9"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0"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1"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2"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3"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6"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7"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8"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9"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0"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1"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4"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5"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6"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7"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8"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9"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2"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3"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4"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5"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6"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7"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0"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1"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2"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3"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4"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5"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8"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9"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0"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1"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2"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3"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6"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7"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8"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9"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0"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1"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4"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5"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6"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7"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8"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9"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2"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3"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4"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5"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6"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7"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0"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1"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2"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3"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4"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5"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8"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9"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0"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1"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2"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3"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6"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7"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8"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9"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0"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1"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4"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5"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6"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7"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8"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9"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2"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3"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4"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5"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6"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7"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0"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1"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2"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3"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4"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5"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8"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9"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0"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1"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2"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3"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6"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7"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8"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9"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0"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1"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4"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5"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6"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7"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8"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9"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2"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3"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4"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5"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6"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7"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0"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1"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2"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3"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4"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5"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8"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9"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0"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1"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2"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3"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6"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7"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8"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9"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0"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1"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4"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5"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6"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7"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8"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9"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2"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3"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4"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5"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6"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7"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0"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1"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2"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3"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4"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5"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8"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9"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0"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1"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2"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3"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6"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7"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8"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9"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0"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1"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4"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5"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6"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7"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8"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9"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2"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3"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4"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5"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6"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7"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0"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1"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2"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3"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4"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5"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8"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9"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0"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1"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2"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3"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6"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7"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8"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9"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0"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1"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4"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5"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6"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7"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8"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9"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2"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3"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4"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5"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6"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7"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0"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1"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2"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3"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4"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5"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8"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9"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0"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1"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2"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3"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6"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7"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8"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9"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0"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1"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4"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5"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6"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7"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8"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9"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2"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3"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4"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5"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6"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7"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0"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1"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2"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3"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4"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5"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8"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9"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0"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1"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2"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3"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6"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7"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8"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9"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0"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1"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4"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5"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6"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7"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8"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9"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2"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3"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4"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5"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6"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7"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0"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1"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2"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3"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4"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5"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8"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9"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0"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1"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2"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3"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6"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7"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8"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9"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0"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1"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4"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5"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6"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7"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8"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9"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2"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3"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4"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5"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6"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7"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0"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1"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2"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3"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4"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5"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8"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9"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0"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1"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2"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3"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6"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7"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8"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9"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0"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1"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4"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5"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6"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7"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8"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9"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2"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3"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4"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5"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6"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7"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0"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1"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2"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3"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4"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5"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8"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9"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0"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1"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2"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3"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6"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7"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8"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9"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0"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1"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4"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5"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6"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7"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8"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9"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2"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3"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4"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5"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6"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7"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0"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1"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2"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3"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4"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5"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8"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9"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0"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1"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2"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3"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6"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7"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8"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9"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0"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1"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4"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5"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6"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7"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8"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9"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2"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3"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4"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5"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6"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7"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0"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1"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2"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3"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4"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5"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8"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9"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0"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1"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2"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3"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6"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7"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8"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9"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0"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1"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4"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5"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6"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7"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8"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9"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2"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3"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4"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5"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6"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7"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0"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1"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2"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3"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4"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5"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8"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9"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0"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1"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2"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3"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6"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7"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8"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9"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0"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1"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4"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5"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6"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7"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8"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9"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2"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3"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4"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5"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6"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7"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0"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1"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2"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3"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4"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5"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8"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9"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0"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1"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2"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3"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6"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7"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8"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9"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0"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1"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4"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5"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6"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7"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8"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9"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2"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3"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4"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5"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6"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7"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0"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1"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2"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3"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4"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5"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8"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9"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0"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1"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2"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3"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6"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7"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8"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9"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0"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1"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4"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5"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6"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7"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8"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9"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2"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3"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4"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5"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6"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7"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0"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1"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2"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3"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4"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5"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8"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9"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0"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1"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2"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3"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6"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7"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8"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9"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0"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1"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4"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5"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6"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7"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8"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9"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2"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3"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4"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5"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6"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7"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0"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1"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2"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3"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4"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5"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8"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9"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0"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1"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2"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3"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6"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7"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8"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9"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0"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1"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4"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5"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6"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7"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8"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9"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2"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3"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4"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5"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6"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7"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0"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1"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2"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3"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4"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5"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8"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9"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0"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1"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2"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3"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6"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7"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8"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9"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0"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1"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4"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5"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6"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7"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8"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9"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2"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3"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4"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5"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6"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7"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0"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1"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2"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3"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4"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5"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8"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9"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0"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1"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2"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3"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6"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7"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8"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9"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0"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1"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4"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5"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6"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7"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8"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9"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2"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3"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4"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5"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6"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7"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0"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1"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2"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3"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4"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5"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8"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9"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0"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1"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2"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3"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6"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7"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8"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9"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0"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1"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4"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5"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6"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7"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8"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9"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2"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3"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4"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5"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6"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7"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0"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1"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2"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3"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4"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5"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8"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9"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0"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1"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2"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3"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6"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7"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8"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9"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0"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1"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4"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5"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6"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7"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8"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9"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2"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3"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4"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5"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6"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7"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0"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1"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2"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3"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4"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5"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8"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9"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0"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1"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2"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3"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6"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7"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8"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9"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0"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1"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4"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5"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6"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7"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8"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9"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2"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3"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4"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5"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6"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7"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0"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1"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2"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3"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4"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5"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8"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9"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0"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1"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2"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3"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6"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7"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8"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9"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0"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1"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4"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5"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6"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7"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8"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9"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2"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3"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4"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5"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6"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7"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0"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1"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2"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3"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4"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5"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8"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9"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0"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1"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2"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3"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6"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7"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8"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9"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0"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1"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4"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5"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6"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7"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8"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9"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2"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3"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4"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5"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6"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7"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0"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1"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2"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3"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4"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5"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8"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9"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0"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1"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2"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3"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6"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7"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8"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9"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0"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1"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4"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5"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6"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7"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8"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9"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2"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3"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4"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5"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6"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7"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0"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1"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2"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3"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4"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5"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8"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9"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0"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1"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2"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3"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6"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7"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8"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9"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0"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1"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4"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5"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6"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7"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8"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9"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2"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3"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4"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5"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6"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7"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0"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1"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2"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3"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4"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5"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8"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9"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0"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1"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2"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3"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6"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7"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8"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9"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0"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1"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4"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5"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6"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7"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8"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9"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2"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3"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4"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5"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6"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7"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0"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1"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2"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3"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4"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5"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8"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9"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0"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1"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2"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3"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6"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7"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8"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9"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0"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1"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4"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5"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6"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7"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8"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9"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2"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3"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4"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5"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6"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7"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0"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1"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2"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3"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4"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5"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8"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9"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0"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1"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2"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3"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6"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7"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8"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9"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0"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1"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4"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5"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6"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7"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8"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9"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2"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3"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4"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5"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6"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7"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0"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1"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2"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3"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4"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5"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8"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9"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0"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1"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2"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3"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6"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7"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8"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9"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0"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1"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4"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5"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6"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7"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8"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9"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2"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3"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4"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5"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6"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7"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0"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1"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2"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3"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4"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5"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8"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9"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0"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1"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2"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3"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6"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7"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8"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9"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0"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1"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4"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5"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6"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7"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8"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9"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2"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3"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4"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5"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6"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7"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0"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1"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2"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3"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4"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5"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8"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9"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0"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1"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2"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3"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6"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7"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8"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9"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0"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1"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4"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5"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6"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7"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8"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9"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2"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3"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4"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5"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6"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7"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0"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1"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2"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3"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4"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5"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8"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9"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0"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1"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2"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3"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6"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7"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8"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9"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0"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1"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4"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5"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6"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7"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8"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9"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2"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3"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4"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5"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6"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7"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0"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1"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2"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3"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4"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5"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8"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9"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0"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1"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2"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3"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6"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7"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8"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9"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0"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1"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4"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5"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6"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7"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8"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9"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2"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3"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4"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5"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6"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7"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0"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1"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2"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3"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4"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5"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8"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9"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0"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1"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2"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3"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6"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7"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8"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9"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0"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1"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4"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5"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6"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7"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8"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9"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2"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3"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4"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5"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6"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7"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0"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1"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2"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3"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4"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5"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8"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9"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0"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1"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2"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3"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6"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7"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8"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9"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0"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1"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4"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5"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6"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7"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8"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9"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2"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3"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4"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5"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6"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7"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0"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1"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2"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3"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4"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5"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8"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9"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0"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1"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2"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3"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6"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7"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8"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9"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0"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1"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4"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5"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6"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7"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8"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9"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2"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3"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4"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5"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6"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7"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0"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1"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2"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3"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4"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5"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8"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9"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0"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1"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2"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3"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6"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7"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8"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9"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0"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1"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4"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5"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6"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7"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8"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9"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2"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3"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4"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5"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6"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7"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0"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1"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2"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3"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4"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5"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8"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9"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0"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1"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2"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3"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6"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7"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8"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9"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0"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1"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4"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5"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6"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7"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8"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9"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2"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3"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4"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5"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6"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7"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0"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1"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2"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3"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4"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5"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8"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9"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0"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1"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2"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3"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6"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7"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8"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9"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0"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1"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4"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5"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6"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7"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8"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9"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2"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3"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4"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5"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6"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7"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0"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1"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2"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3"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4"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5"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8"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9"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0"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1"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2"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3"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6"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7"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8"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9"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0"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1"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4"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5"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6"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7"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8"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9"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2"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3"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4"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5"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6"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7"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0"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1"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2"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3"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4"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5"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8"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9"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0"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1"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2"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3"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6"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7"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8"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9"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0"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1"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4"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5"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6"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7"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8"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9"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2"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3"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4"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5"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6"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7"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0"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1"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2"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3"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4"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5"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8"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9"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0"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1"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2"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3"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6"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7"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8"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9"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0"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1"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4"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5"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6"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7"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8"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9"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2"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3"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4"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5"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6"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7"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0"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1"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2"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3"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4"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5"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8"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9"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0"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1"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2"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3"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6"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7"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8"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9"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0"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1"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4"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5"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6"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7"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8"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9"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2"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3"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4"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5"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6"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7"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0"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1"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2"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3"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4"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5"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8"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9"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0"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1"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2"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3"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6"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7"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8"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9"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0"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1"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4"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5"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6"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7"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8"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9"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2"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3"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4"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5"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6"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7"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0"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1"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2"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3"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4"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5"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8"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9"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0"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1"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2"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3"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6"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7"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8"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9"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0"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1"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4"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5"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6"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7"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8"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9"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2"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3"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4"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5"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6"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7"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0"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1"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2"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3"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4"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5"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8"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9"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0"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1"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2"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3"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6"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7"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8"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9"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0"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1"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4"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5"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6"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7"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8"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9"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2"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3"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4"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5"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6"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7"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0"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1"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2"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3"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4"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5"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8"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9"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0"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1"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2"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3"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6"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7"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8"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9"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0"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1"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4"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5"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6"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7"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8"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9"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2"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3"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4"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5"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6"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7"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0"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3"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4"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5"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8"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1"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2"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3"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6"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9"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0"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1"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4"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7"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8"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9"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2"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5"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6"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7"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0"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3"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4"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5"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8"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1"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2"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3"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6"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9"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0"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1"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4"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7"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8"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9"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2"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5"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6"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7"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0"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3"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4"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5"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8"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1"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2"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3"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6"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9"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0"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1"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4"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7"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8"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9"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2"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5"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6"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7"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0"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3"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4"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5"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8"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1"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2"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3"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6"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9"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0"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1"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4"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7"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8"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9"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2"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5"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6"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7"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0"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3"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4"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5"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8"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1"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2"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3"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6"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9"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0"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1"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4"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7"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8"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9"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2"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5"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6"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7"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0"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3"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4"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5"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8"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1"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2"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3"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6"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9"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0"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1"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4"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7"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8"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9"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2"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5"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6"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7"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0"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3"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4"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5"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8"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1"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2"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3"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6"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9"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0"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1"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4"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7"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8"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9"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2"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5"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6"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7"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0"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3"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4"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5"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8"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1"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2"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3"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6"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9"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0"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1"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4"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7"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8"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9"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2"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5"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6"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7"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0"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3"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4"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5"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8"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1"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2"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3"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6"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9"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0"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1"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4"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7"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8"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9"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2"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5"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6"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7"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0"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3"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4"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5"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8"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1"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2"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3"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6"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9"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0"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1"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4"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7"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8"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9"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2"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5"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6"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7"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0"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3"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4"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5"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8"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1"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2"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3"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6"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9"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0"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1"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4"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7"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8"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9"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2"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5"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6"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7"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0"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3"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4"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5"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8"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1"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2"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3"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6"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9"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0"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1"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4"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7"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8"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9"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2"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5"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6"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7"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0"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3"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4"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5"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8"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1"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2"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3"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6"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9"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0"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1"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4"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7"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8"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9"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2"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5"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6"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7"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0"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3"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4"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5"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8"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1"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2"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3"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6"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9"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0"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1"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4"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7"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8"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9"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2"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5"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6"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7"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0"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3"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4"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5"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8"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1"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2"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3"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6"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9"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0"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1"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4"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7"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8"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9"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2"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5"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6"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7"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0"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3"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4"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5"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8"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1"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2"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3"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6"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9"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0"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1"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4"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7"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8"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9"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2"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5"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6"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7"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0"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3"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4"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5"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8"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1"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2"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3"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6"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9"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0"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1"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4"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7"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8"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9"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2"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5"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6"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7"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0"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3"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4"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5"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8"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1"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2"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3"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6"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9"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0"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1"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4"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7"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8"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9"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2"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5"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6"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7"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0"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3"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4"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5"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8"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1"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2"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3"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6"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9"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0"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1"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4"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7"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8"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9"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2"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5"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6"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7"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0"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3"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4"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5"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8"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1"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2"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3"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6"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9"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0"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1"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4"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7"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8"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9"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2"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5"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6"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7"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0"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3"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4"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5"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8"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1"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2"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3"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6"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9"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0"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1"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4"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7"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8"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9"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2"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5"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6"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7"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0"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3"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4"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5"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8"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1"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2"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3"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6"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9"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0"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1"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4"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7"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8"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9"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2"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5"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6"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7"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0"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3"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4"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5"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8"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1"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2"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3"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6"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9"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0"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1"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4"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7"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8"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9"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2"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5"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6"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7"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0"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3"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4"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5"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8"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1"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2"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3"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6"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9"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0"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1"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4"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7"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8"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9"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2"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5"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6"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7"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0"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3"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4"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5"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8"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1"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2"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3"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6"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9"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0"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1"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4"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7"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8"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9"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2"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5"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6"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7"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0"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3"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4"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5"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8"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1"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2"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3"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6"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9"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0"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1"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4"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7"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8"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9"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2"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5"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6"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7"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0"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3"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4"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5"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8"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1"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2"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3"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6"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9"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0"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1"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4"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7"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8"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9"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2"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5"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6"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7"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0"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3"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4"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5"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8"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1"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2"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3"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6"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9"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0"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1"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4"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7"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8"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9"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2"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5"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6"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7"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0"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3"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4"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5"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8"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1"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2"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3"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6"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9"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0"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1"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4"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7"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8"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9"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2"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3"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4"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5"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6"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7"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0"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1"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2"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3"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4"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5"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8"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9"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0"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1"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2"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3"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6"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7"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8"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9"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0"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1"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4"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5"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6"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7"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8"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9"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2"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3"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4"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5"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6"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7"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0"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1"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2"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3"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4"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5"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8"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9"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0"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1"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2"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3"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6"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7"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8"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9"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0"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1"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4"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5"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6"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7"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8"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9"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2"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3"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4"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5"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6"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7"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0"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1"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2"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3"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4"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5"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8"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9"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0"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1"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2"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3"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6"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7"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8"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9"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0"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1"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4"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5"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6"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7"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8"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9"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2"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3"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4"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5"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6"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7"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0"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1"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2"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3"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4"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5"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8"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9"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0"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1"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2"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3"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6"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7"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8"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9"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0"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1"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4"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5"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6"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7"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8"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9"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2"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3"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4"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5"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6"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7"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0"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1"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2"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3"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4"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5"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8"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9"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0"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1"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2"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3"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6"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7"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8"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9"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0"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1"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4"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5"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6"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7"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8"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9"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2"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3"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4"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5"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6"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7"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0"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1"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2"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3"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4"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5"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8"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9"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0"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1"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2"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3"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6"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7"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8"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9"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0"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1"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4"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5"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6"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7"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8"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9"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2"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3"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4"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5"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6"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7"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0"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1"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2"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3"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4"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5"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8"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9"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0"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1"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2"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3"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6"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7"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8"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9"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0"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1"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4"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5"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6"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7"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8"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9"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2"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3"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4"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5"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6"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7"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0"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1"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2"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3"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4"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5"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8"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9"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0"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1"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2"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3"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6"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7"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8"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9"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0"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1"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4"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5"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6"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7"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8"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9"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2"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3"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4"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5"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6"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7"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0"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1"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2"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3"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4"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5"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8"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9"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0"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1"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2"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3"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6"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7"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8"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9"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0"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1"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4"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5"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6"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7"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8"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9"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2"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3"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4"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5"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6"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7"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0"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1"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2"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3"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4"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5"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8"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9"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0"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1"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2"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3"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6"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7"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8"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9"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0"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1"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4"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5"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6"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7"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8"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9"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2"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3"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4"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5"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6"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7"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0"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1"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2"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3"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4"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5"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8"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9"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0"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1"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2"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3"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6"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7"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8"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9"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0"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1"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4"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5"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6"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7"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8"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9"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2"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3"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4"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5"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6"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7"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0"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1"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2"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3"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4"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5"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8"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9"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0"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1"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2"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3"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6"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7"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8"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9"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0"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1"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4"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5"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6"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7"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8"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9"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2"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3"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4"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5"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6"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7"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0"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1"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2"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3"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4"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5"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8"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9"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0"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1"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2"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3"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6"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7"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8"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9"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0"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1"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4"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5"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6"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7"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8"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9"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2"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3"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4"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5"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6"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7"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0"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1"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2"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3"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4"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5"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8"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9"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0"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1"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2"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3"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6"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7"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8"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9"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0"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1"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4"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5"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6"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7"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8"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9"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2"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3"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4"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5"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6"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7"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0"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1"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2"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3"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4"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5"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8"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9"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0"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1"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2"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3"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6"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7"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8"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9"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0"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1"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4"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5"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6"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7"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8"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9"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2"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3"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4"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5"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6"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7"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0"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1"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2"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3"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4"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5"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8"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9"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0"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1"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2"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3"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6"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7"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8"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9"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0"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1"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4"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5"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6"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7"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8"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9"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2"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3"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4"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5"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6"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7"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0"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1"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2"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3"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4"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5"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8"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9"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0"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1"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2"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3"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6"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7"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8"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9"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0"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1"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4"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5"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6"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7"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8"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9"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2"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3"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4"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5"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6"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7"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0"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1"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2"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3"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4"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5"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8"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9"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0"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1"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2"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3"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6"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7"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8"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9"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0"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1"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4"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5"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6"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7"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8"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9"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2"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3"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4"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5"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6"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7"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0"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1"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2"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3"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4"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5"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8"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9"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0"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1"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2"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3"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6"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7"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8"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9"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0"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1"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4"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5"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6"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7"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8"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9"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2"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3"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4"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5"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6"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7"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0"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1"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2"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3"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4"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5"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8"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9"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0"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1"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2"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3"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6"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7"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8"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9"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0"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1"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4"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5"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6"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7"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8"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9"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2"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3"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4"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5"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6"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7"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0"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1"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2"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3"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4"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5"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8"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9"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0"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1"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2"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3"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6"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7"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8"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9"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0"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1"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4"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5"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6"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7"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8"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9"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2"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3"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4"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5"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6"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7"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0"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1"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2"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3"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4"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5"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8"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9"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0"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1"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2"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3"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6"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7"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8"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9"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0"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1"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4"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5"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6"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7"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8"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9"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2"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3"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4"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5"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6"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7"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0"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1"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2"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3"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4"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5"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8"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9"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0"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1"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2"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3"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6"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7"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8"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9"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0"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1"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4"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5"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6"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7"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8"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9"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2"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3"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4"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5"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6"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7"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0"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1"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2"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3"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4"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5"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8"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9"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0"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1"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2"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3"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6"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7"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8"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9"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0"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1"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4"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5"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6"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7"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8"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9"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2"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3"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4"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5"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6"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7"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0"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1"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2"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3"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4"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5"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8"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9"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0"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1"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2"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3"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6"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7"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8"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9"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0"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1"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4"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5"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6"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7"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8"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9"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2"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3"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4"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5"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6"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7"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0"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1"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2"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3"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4"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5"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8"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9"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0"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1"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2"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3"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6"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7"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8"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9"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0"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1"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4"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5"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6"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7"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8"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9"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2"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3"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4"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5"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6"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7"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0"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1"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2"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3"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4"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5"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8"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9"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0"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1"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2"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3"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6"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7"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8"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9"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0"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1"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4"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5"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6"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7"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8"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9"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2"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3"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4"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5"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6"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7"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0"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1"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2"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3"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4"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5"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8"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9"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0"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1"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2"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3"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6"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7"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8"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9"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0"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1"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4"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5"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6"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7"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8"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9"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2"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3"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4"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5"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6"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7"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0"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1"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2"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3"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4"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5"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8"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9"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0"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1"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2"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3"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6"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7"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8"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9"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0"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1"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4"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5"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6"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7"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8"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9"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2"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3"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4"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5"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6"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7"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0"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1"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2"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3"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4"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5"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8"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9"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0"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1"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2"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3"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6"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7"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8"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9"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0"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1"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4"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5"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6"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7"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8"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9"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2"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3"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4"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5"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6"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7"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0"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1"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2"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3"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4"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5"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8"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9"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0"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1"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2"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3"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6"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7"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8"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9"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0"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1"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4"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5"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6"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7"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8"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9"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2"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3"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4"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5"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6"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7"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0"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1"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2"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3"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4"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5"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8"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9"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0"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1"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2"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3"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6"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7"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8"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9"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0"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1"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4"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5"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6"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7"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8"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9"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2"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3"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4"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5"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6"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7"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0"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1"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2"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3"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4"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5"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8"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9"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0"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1"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2"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3"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6"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7"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8"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9"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0"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1"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4"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5"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6"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7"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8"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9"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2"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3"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4"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5"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6"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7"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0"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1"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2"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3"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4"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5"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8"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9"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0"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1"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2"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3"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6"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7"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8"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9"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0"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1"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4"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5"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6"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7"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8"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9"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2"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3"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4"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5"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6"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7"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0"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1"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2"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3"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4"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5"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8"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9"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0"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1"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2"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3"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6"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7"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8"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9"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0"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1"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4"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5"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6"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7"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8"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9"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2"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3"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4"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5"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6"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7"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0"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1"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2"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3"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4"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5"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8"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9"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0"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1"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2"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3"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6"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7"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8"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9"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0"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1"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4"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5"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6"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7"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8"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9"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2"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3"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4"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5"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6"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7"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0"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1"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2"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3"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4"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5"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8"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9"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0"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1"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2"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3"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6"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7"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8"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9"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0"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1"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4"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5"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6"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7"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8"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9"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2"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3"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4"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5"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6"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7"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0"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1"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2"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3"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4"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5"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8"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9"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0"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1"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2"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3"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6"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7"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8"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9"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0"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1"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4"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5"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6"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7"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8"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9"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2"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3"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4"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5"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6"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7"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0"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1"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2"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3"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4"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5"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8"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9"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0"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1"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2"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3"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6"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7"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8"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9"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0"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1"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4"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5"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6"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7"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8"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9"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2"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3"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4"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5"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6"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7"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0"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1"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2"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3"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4"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5"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8"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9"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0"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1"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2"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3"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6"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7"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8"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9"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0"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1"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4"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5"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6"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7"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8"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9"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2"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3"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4"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5"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6"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7"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0"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1"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2"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3"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4"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5"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8"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9"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0"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1"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2"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3"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6"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7"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8"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9"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0"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1"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4"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5"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6"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7"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8"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9"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2"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3"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4"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5"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6"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7"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0"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1"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2"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3"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4"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5"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8"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9"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0"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1"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2"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3"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6"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7"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8"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9"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0"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1"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4"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5"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6"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7"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8"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9"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2"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3"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4"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5"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6"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7"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0"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1"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2"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3"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4"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5"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8"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9"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0"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1"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2"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3"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6"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7"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8"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9"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0"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1"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4"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5"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6"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7"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8"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9"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2"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3"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4"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5"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6"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7"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0"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1"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2"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3"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4"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5"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8"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9"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0"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1"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2"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3"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6"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7"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8"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9"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0"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1"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4"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5"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6"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7"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8"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9"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2"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3"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4"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5"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6"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7"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0"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1"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2"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3"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4"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5"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8"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9"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0"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1"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2"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3"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6"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7"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8"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9"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0"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1"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4"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5"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6"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7"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8"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9"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2"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3"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4"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5"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6"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7"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0"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1"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2"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3"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4"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5"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8"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9"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0"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1"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2"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3"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6"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7"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8"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9"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0"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1"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4"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5"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6"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7"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8"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9"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2"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3"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4"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5"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6"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7"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0"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1"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2"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3"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4"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5"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8"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9"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0"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1"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2"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3"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6"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7"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8"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9"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0"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1"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4"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5"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6"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7"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8"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9"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2"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3"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4"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5"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6"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7"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0"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1"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2"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3"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4"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5"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8"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9"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0"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1"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2"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3"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6"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7"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8"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9"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0"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1"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4"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5"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6"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7"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8"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9"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2"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3"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4"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5"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6"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7"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0"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1"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2"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3"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4"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5"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8"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9"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0"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1"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2"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3"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6"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7"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8"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9"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0"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1"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4"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5"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6"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7"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8"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9"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2"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3"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4"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5"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6"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7"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0"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1"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2"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3"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4"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5"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8"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9"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0"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1"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2"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3"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6"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7"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8"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9"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0"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1"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4"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5"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6"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7"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8"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9"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2"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3"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4"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5"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6"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7"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0"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1"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2"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3"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4"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5"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8"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9"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0"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1"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2"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3"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6"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7"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8"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9"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0"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1"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4"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5"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6"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7"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8"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9"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2"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3"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4"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5"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6"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7"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0"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1"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2"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3"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4"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5"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8"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9"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0"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1"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2"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3"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6"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7"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8"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9"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0"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1"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4"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5"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6"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7"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8"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9"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2"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3"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4"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5"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6"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7"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0"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1"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2"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3"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4"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5"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8"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9"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0"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1"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2"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3"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6"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7"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8"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9"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0"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1"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4"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5"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6"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7"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8"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9"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2"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3"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4"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5"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6"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7"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0"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1"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2"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3"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4"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5"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8"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9"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0"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1"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2"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3"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6"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7"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8"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9"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0"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1"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4"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5"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6"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7"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8"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9"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2"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3"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4"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5"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6"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7"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0"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1"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2"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3"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4"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5"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8"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9"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0"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1"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2"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3"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6"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7"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8"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9"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0"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1"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4"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5"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6"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7"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8"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9"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2"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3"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4"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5"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6"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7"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0"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1"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2"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3"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4"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5"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8"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9"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0"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1"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2"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3"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6"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7"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8"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9"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0"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1"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4"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5"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6"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7"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8"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9"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2"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3"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4"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5"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6"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7"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0"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1"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2"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3"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4"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5"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8"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9"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0"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1"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2"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3"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6"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7"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8"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9"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0"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1"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4"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5"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6"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7"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8"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9"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2"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3"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4"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5"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6"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7"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0"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1"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2"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3"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4"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5"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8"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9"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0"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1"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2"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3"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6"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7"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8"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9"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0"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1"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4"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5"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6"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7"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8"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9"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2"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3"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4"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5"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6"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7"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0"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1"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2"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3"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4"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5"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8"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9"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0"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1"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2"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3"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6"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7"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8"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9"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0"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1"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4"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5"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6"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7"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8"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9"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2"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3"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4"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5"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6"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7"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0"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1"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2"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3"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4"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5"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8"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9"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0"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1"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2"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3"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6"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7"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8"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9"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0"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1"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4"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5"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6"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7"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8"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9"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2"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3"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4"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5"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6"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7"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0"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1"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2"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3"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4"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5"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8"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9"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0"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1"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2"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3"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6"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7"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8"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9"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0"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1"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4"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5"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6"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7"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8"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9"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2"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3"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4"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5"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6"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7"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0"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1"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2"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3"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4"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5"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8"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9"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0"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1"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2"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3"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6"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7"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8"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9"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0"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1"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4"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5"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6"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7"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8"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9"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2"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3"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4"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5"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6"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7"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0"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1"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2"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3"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4"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5"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8"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9"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0"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1"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2"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3"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6"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7"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8"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9"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0"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1"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4"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5"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6"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7"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8"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9"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2"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3"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4"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5"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6"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7"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0"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1"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2"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3"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4"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5"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8"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9"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0"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1"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2"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3"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6"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7"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8"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9"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0"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1"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4"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5"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6"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7"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8"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9"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2"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3"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4"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5"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6"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7"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0"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1"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2"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3"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4"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5"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8"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9"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0"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1"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2"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3"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6"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7"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8"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9"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0"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1"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4"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5"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6"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7"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8"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9"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2"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3"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4"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5"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6"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7"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0"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1"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2"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3"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4"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5"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8"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9"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0"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1"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2"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3"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6"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7"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8"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9"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0"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1"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4"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5"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6"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7"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8"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9"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2"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3"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4"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5"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6"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7"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0"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1"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2"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3"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4"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5"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8"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9"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0"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1"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2"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3"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6"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7"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8"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9"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0"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1"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4"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5"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6"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7"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8"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9"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2"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3"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4"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5"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6"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7"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0"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1"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2"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3"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4"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5"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8"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9"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0"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1"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2"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3"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6"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7"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8"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9"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0"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1"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4"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5"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6"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7"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8"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9"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2"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3"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4"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5"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6"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7"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0"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1"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2"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3"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4"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5"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8"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9"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0"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1"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2"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3"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6"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7"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8"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9"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0"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1"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4"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5"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6"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7"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8"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9"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2"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3"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4"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5"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6"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7"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0"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1"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2"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3"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4"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5"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8"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9"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0"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1"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2"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3"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6"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7"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8"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9"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0"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1"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4"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5"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6"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7"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8"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9"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2"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3"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4"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5"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6"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7"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0"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1"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2"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3"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4"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5"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8"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9"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0"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1"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2"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3"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6"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7"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8"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9"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0"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1"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4"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5"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6"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7"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8"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9"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2"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3"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4"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5"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6"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7"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0"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1"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2"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3"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4"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5"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8"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9"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0"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1"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2"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3"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6"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7"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8"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9"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0"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1"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4"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5"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6"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7"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8"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9"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2"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3"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4"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5"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6"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7"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0"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1"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2"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3"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4"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5"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8"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9"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0"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1"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2"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3"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6"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7"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8"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9"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0"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1"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4"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5"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6"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7"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8"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9"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2"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3"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4"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5"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6"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7"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0"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1"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2"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3"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4"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5"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8"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9"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0"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1"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2"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3"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6"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7"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8"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9"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0"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1"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4"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5"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6"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7"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8"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9"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2"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3"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4"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5"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6"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7"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0"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1"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2"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3"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4"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5"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8"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9"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0"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1"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2"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3"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6"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7"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8"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9"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0"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1"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4"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5"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6"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7"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8"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9"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2"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3"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4"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5"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6"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7"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0"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1"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2"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3"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4"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5"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8"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9"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0"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1"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2"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3"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6"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7"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8"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9"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0"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1"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4"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5"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6"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7"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8"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9"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2"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3"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4"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5"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6"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7"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0"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1"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2"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3"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4"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5"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8"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9"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0"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1"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2"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3"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6"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7"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8"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9"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0"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1"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4"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5"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6"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7"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8"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9"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2"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3"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4"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5"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6"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7"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0"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1"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2"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3"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4"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5"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8"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9"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0"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1"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2"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3"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6"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7"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8"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9"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0"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1"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4"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5"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6"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7"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8"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9"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2"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3"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4"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5"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6"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7"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0"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1"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2"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3"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4"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5"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8"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9"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0"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1"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2"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3"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6"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7"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8"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9"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0"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1"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4"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5"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6"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7"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8"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9"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2"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3"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4"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5"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6"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7"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0"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1"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2"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3"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4"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5"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8"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9"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0"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1"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2"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3"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6"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7"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8"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9"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0"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1"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4"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5"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6"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7"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8"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9"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2"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3"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4"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5"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6"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7"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0"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1"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2"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3"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4"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5"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8"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9"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0"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1"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2"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3"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6"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7"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8"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9"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0"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1"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4"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5"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6"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7"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8"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9"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2"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3"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4"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5"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6"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7"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0"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1"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2"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3"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4"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5"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8"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9"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0"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1"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2"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3"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6"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7"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8"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9"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0"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1"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4"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5"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6"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7"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8"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9"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2"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3"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4"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5"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6"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7"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0"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1"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2"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3"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4"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5"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8"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9"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0"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1"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2"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3"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6"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7"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8"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9"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0"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1"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4"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5"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6"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7"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8"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9"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2"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3"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4"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5"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6"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7"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0"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1"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2"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3"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4"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5"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8"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9"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0"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1"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2"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3"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6"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7"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8"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9"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0"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1"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4"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5"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6"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7"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8"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9"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2"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3"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4"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5"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6"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7"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0"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1"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2"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3"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4"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5"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8"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9"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0"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1"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2"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3"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6"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7"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8"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9"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0"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1"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4"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5"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6"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7"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8"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9"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2"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3"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4"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5"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6"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7"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0"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1"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2"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3"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4"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5"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8"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9"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0"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1"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2"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3"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6"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7"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8"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9"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0"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1"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4"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5"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6"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7"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8"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9"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2"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3"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4"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5"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6"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7"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0"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1"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2"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3"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4"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5"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8"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9"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0"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1"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2"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3"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6"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7"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8"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9"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0"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1"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4"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5"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6"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7"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8"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9"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2"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3"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4"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5"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6"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7"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0"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1"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2"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3"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4"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5"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8"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9"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0"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1"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2"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3"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6"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7"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8"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9"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0"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1"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4"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5"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6"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7"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8"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9"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2"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3"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4"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5"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6"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7"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0"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1"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2"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3"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4"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5"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8"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9"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0"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1"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2"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3"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6"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7"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8"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9"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0"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1"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4"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5"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6"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7"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8"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9"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2"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3"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4"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5"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6"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7"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0"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1"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2"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3"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4"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5"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8"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9"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0"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1"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2"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3"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6"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7"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8"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9"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0"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1"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4"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5"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6"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7"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8"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9"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2"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3"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4"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5"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6"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7"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0"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1"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2"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3"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4"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5"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8"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9"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0"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1"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2"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3"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6"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7"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8"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9"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0"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1"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4"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5"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6"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7"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8"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9"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2"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3"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4"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5"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6"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7"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0"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1"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2"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3"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4"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5"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8"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9"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0"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1"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2"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3"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6"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7"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8"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9"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0"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1"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4"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5"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6"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7"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8"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9"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2"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3"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4"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5"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6"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7"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0"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1"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2"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3"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4"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5"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8"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9"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0"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1"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2"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3"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6"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7"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8"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9"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0"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1"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4"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5"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6"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7"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8"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9"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2"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3"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4"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5"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6"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7"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0"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1"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2"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3"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4"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5"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8"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9"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0"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1"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2"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3"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6"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7"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8"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9"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0"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1"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4"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5"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6"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7"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8"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9"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2"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3"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4"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5"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6"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7"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0"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1"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2"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3"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4"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5"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8"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9"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0"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1"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2"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3"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6"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7"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8"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9"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0"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1"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4"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5"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6"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7"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8"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9"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2"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3"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4"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5"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6"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7"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0"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1"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2"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3"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4"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5"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8"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9"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0"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1"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2"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3"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6"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7"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8"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9"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0"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1"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4"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5"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6"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7"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8"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9"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2"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3"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4"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5"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6"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7"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0"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1"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2"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3"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4"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5"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8"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9"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0"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1"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2"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3"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6"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7"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8"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9"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0"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1"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4"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5"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6"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7"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8"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9"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2"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3"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4"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5"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6"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7"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0"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1"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2"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3"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4"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5"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8"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9"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0"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1"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2"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3"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6"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7"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8"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9"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0"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1"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4"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5"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6"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7"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8"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9"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2"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3"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4"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5"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6"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7"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0"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1"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2"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3"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4"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5"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8"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9"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0"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1"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2"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3"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6"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7"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8"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9"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0"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1"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4"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5"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6"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7"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8"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9"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2"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3"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4"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5"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6"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7"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0"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1"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2"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3"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4"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5"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8"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9"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0"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1"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2"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3"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6"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7"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8"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9"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0"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1"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4"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5"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6"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7"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8"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9"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2"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3"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4"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5"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6"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7"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0"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1"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2"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3"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4"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5"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8"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9"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0"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1"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2"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3"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6"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7"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8"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9"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0"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1"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4"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5"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6"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7"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8"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9"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2"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3"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4"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5"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6"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7"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0"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1"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2"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3"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4"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5"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8"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9"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0"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1"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2"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3"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6"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7"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8"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9"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0"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1"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4"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5"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6"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7"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8"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9"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2"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3"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4"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5"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6"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7"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0"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1"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2"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3"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4"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5"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8"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9"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0"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1"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2"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3"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6"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7"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8"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9"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0"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1"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4"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5"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6"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7"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8"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9"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2"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3"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4"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5"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6"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7"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0"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1"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2"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3"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4"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5"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8"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9"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0"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1"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2"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3"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6"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7"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8"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9"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0"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1"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4"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5"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6"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7"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8"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9"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2"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3"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4"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5"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6"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7"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0"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1"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2"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3"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4"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5"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8"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9"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0"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1"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2"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3"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6"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7"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8"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9"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0"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1"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4"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5"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6"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7"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8"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9"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2"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3"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4"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5"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6"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7"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0"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1"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2"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3"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4"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5"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8"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9"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0"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1"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2"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3"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6"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7"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8"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9"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0"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1"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4"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5"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6"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7"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8"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9"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2"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3"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4"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5"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6"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7"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0"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1"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2"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3"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4"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5"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8"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9"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0"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1"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2"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3"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6"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7"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8"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9"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0"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1"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4"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5"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6"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7"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8"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9"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2"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3"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4"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5"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6"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7"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0"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1"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2"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3"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4"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5"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8"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9"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0"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1"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2"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3"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6"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7"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8"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9"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0"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1"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4"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5"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6"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7"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8"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9"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2"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3"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4"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5"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6"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7"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0"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1"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2"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3"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4"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5"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8"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9"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0"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1"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2"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3"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6"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7"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8"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9"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0"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1"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4"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5"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6"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7"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8"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9"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2"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3"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4"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5"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6"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7"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0"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1"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2"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3"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4"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5"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8"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9"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0"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1"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2"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3"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6"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7"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8"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9"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0"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1"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4"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5"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6"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7"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8"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9"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2"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3"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4"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5"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6"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7"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0"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1"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2"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3"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4"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5"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8"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9"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0"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1"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2"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3"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6"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7"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8"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9"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0"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1"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4"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5"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6"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7"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8"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9"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2"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3"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4"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5"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6"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7"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0"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1"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2"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3"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4"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5"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8"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9"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0"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1"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2"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3"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6"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7"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8"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9"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0"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1"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4"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5"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6"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7"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8"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9"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2"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3"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4"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5"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6"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7"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0"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1"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2"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3"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4"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5"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8"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9"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0"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1"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2"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3"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6"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7"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8"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9"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0"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1"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4"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5"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6"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7"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8"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9"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2"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3"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4"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5"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6"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7"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0"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1"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2"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3"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4"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5"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8"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9"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0"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1"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2"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3"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6"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7"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8"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9"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0"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1"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4"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5"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6"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7"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8"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9"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2"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3"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4"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5"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6"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7"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0"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1"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2"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3"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4"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5"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8"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9"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0"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1"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2"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3"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6"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7"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8"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9"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0"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1"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4"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5"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6"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7"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8"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9"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2"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3"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4"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5"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6"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7"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0"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1"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2"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3"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4"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5"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8"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9"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0"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1"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2"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3"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6"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7"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8"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9"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0"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1"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4"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5"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6"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7"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8"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9"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2"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3"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4"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5"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6"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7"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0"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1"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2"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3"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4"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5"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8"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9"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0"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1"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2"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3"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6"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7"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8"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9"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0"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1"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4"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5"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6"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7"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8"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9"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2"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3"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4"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5"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6"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7"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0"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1"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2"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3"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4"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5"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8"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9"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0"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1"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2"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3"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6"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7"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8"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9"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0"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1"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4"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5"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6"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7"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8"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9"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2"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3"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4"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5"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6"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7"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0"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1"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2"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3"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4"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5"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8"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9"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0"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1"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2"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3"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6"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7"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8"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9"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0"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1"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4"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5"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6"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7"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8"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9"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2"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3"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4"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5"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6"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7"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0"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1"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2"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3"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4"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5"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8"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9"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0"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1"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2"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3"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6"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7"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8"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9"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0"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1"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4"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5"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6"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7"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8"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9"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2"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3"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4"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5"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6"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7"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0"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1"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2"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3"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4"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5"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8"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9"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0"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1"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2"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3"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6"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7"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8"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9"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0"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1"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4"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5"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6"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7"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8"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9"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2"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3"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4"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5"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6"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7"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0"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1"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2"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3"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4"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5"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8"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9"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0"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1"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2"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3"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6"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7"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8"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9"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0"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1"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4"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5"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6"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7"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8"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9"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2"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3"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4"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5"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6"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7"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0"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1"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2"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3"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4"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5"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8"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9"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0"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1"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2"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3"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6"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7"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8"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9"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0"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1"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4"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5"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6"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7"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8"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9"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2"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3"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4"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5"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6"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7"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0"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1"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2"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3"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4"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5"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8"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9"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0"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1"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2"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3"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6"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7"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8"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9"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0"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1"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4"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5"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6"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7"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8"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9"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2"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3"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4"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5"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6"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7"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0"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1"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2"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3"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4"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5"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8"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9"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0"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1"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2"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3"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6"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7"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8"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9"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0"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1"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4"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5"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6"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7"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8"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9"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2"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3"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4"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5"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6"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7"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0"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1"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2"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3"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4"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5"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8"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9"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0"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1"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2"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3"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6"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7"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8"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9"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0"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1"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4"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5"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6"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7"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8"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9"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2"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3"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4"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5"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6"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7"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0"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1"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2"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3"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4"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5"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8"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9"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0"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1"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2"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3"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6"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7"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8"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9"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0"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1"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4"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5"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6"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7"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8"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9"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2"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3"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4"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5"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6"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7"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0"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1"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2"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3"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4"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5"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8"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9"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0"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1"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2"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3"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6"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7"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8"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9"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0"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1"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4"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5"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6"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7"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8"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9"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2"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3"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4"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5"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6"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7"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0"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1"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2"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3"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4"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5"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8"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9"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0"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1"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2"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3"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6"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7"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8"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9"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0"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1"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4"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5"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6"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7"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8"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9"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2"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3"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4"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5"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6"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7"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0"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1"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2"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3"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4"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5"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8"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9"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0"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1"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2"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3"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6"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7"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8"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9"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0"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1"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4"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5"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6"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7"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8"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9"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2"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3"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4"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5"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6"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7"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0"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1"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2"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3"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4"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5"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8"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9"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0"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1"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2"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3"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6"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7"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8"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9"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0"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1"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4"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5"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6"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7"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8"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9"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2"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3"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4"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5"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6"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7"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0"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1"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2"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3"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4"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5"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8"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9"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0"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1"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2"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3"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6"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7"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8"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9"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0"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1"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4"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5"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6"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7"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8"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9"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2"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3"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4"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5"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6"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7"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0"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1"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2"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3"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4"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5"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8"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9"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0"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1"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2"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3"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6"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7"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8"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9"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0"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1"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4"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5"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6"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7"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8"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9"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2"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3"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4"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5"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6"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7"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0"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1"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2"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3"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4"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5"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8"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9"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0"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1"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2"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3"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6"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7"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8"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9"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0"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1"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4"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5"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6"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7"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8"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9"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2"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3"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4"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5"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6"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7"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0"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1"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2"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3"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4"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5"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8"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9"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0"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1"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2"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3"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6"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7"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8"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9"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0"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1"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4"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5"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6"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7"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8"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9"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2"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3"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4"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5"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6"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7"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0"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1"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2"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3"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4"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5"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8"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9"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0"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1"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2"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3"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6"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7"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8"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9"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0"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1"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4"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5"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6"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7"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8"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9"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2"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3"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4"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5"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6"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7"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0"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1"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2"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3"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4"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5"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8"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9"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0"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1"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2"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3"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6"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7"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8"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9"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0"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1"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4"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5"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6"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7"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8"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9"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2"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3"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4"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5"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6"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7"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0"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1"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2"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3"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4"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5"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8"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9"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0"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1"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2"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3"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6"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7"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8"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9"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0"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1"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4"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5"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6"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7"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8"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9"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2"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3"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4"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5"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6"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7"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0"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1"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2"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3"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4"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5"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8"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9"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0"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1"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2"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3"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6"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7"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8"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9"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0"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1"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4"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5"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6"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7"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8"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9"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2"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3"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4"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5"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6"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7"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0"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1"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2"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3"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4"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5"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8"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9"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0"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1"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2"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3"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6"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7"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8"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9"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0"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1"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4"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5"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6"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7"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8"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9"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2"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3"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4"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5"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6"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7"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0"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1"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2"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3"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4"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5"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8"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9"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0"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1"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2"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3"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6"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7"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8"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9"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0"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1"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4"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5"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6"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7"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8"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9"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2"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3"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4"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5"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6"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7"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0"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1"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2"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3"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4"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5"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8"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9"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0"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1"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2"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3"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6"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7"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8"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9"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0"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1"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4"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5"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6"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7"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8"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9"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2"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3"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4"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5"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6"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7"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0"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1"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2"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3"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4"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5"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8"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9"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0"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1"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2"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3"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6"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7"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8"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9"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0"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1"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4"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5"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6"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7"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8"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9"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2"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3"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4"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5"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6"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7"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0"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1"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2"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3"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4"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5"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8"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9"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0"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1"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2"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3"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6"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7"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8"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9"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0"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1"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4"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5"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6"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7"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8"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9"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2"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3"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4"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5"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6"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7"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0"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1"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2"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3"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4"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5"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8"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9"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0"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1"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2"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3"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6"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7"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8"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9"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0"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1"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4"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5"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6"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7"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8"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9"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2"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3"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4"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5"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6"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7"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0"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1"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2"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3"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4"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5"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8"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9"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0"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1"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2"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3"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6"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7"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8"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9"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0"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1"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4"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5"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6"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7"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8"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9"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2"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3"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4"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5"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6"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7"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0"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1"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2"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3"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4"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5"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8"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9"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0"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1"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2"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3"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6"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7"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8"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9"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0"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1"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4"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5"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6"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7"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8"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9"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2"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3"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4"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5"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6"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7"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0"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1"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2"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3"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4"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5"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8"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9"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0"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1"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2"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3"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6"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7"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8"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9"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0"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1"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4"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5"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6"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7"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8"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9"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2"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3"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4"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5"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6"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7"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0"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1"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2"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3"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4"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5"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8"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9"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0"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1"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2"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3"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6"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7"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8"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9"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0"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1"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4"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5"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6"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7"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8"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9"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2"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3"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4"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5"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6"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7"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0"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1"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2"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3"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4"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5"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8"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9"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0"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1"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2"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3"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6"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7"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8"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9"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0"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1"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4"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5"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6"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7"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8"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9"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2"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3"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4"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5"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6"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7"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0"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1"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2"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3"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4"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5"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8"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9"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0"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1"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2"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3"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6"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7"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8"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9"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0"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1"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4"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5"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6"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7"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8"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9"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2"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3"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4"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5"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6"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7"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0"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1"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2"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3"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4"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5"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8"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9"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0"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1"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2"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3"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6"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7"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8"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9"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0"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1"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4"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5"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6"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7"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8"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9"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2"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3"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4"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5"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6"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7"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0"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1"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2"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3"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4"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5"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8"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9"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0"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1"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2"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3"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6"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7"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8"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9"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0"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1"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4"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5"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6"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7"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8"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9"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2"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3"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4"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5"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6"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7"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0"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1"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2"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3"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4"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5"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8"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9"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0"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1"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2"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3"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6"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7"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8"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9"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0"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1"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4"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5"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6"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7"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8"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9"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2"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3"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4"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5"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6"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7"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0"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1"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2"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3"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4"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5"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8"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9"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0"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1"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2"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3"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6"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7"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8"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9"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0"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1"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4"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5"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6"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7"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8"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9"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2"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3"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4"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5"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6"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7"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0"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1"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2"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3"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4"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5"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8"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9"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0"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1"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2"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3"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6"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7"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8"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9"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0"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1"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4"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5"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6"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7"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8"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9"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2"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3"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4"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5"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6"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7"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0"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1"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2"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3"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4"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5"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8"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9"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0"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1"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2"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3"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6"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7"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8"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9"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0"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1"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4"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5"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6"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7"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8"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9"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2"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3"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4"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5"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6"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7"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0"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1"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2"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3"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4"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5"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8"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9"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0"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1"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2"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3"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6"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7"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8"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9"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0"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1"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4"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5"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6"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7"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8"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9"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2"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3"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4"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5"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6"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7"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0"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1"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2"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3"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4"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5"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8"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9"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0"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1"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2"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3"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6"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7"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8"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9"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0"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1"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4"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5"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6"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7"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8"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9"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2"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3"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4"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5"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6"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7"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0"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1"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2"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3"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4"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5"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8"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9"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0"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1"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2"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3"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6"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7"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8"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9"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0"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1"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4"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5"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6"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7"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8"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9"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2"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3"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4"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5"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6"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7"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0"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1"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2"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3"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4"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5"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8"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9"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0"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1"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2"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3"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6"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7"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8"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9"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0"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1"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4"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5"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6"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7"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8"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9"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2"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3"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4"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5"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6"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7"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0"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1"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2"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3"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4"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5"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8"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9"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0"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1"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2"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3"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6"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7"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8"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9"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0"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1"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4"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5"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6"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7"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8"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9"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2"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3"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4"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5"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6"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7"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0"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1"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2"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3"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4"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5"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8"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9"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0"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1"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2"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3"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6"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7"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8"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9"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0"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1"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4"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5"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6"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7"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8"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9"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2"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3"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4"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5"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6"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7"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0"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1"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2"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3"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4"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5"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8"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9"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0"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1"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2"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3"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6"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7"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8"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9"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0"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1"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4"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5"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6"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7"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8"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9"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2"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3"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4"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5"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6"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7"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0"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1"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2"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3"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4"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5"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8"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9"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0"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1"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2"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3"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6"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7"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8"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9"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0"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1"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4"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5"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6"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7"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8"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9"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2"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3"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4"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5"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6"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7"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0"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1"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2"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3"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4"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5"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8"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9"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0"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1"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2"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3"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6"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7"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8"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9"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0"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1"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4"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5"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6"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7"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8"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9"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2"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3"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4"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5"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6"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7"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0"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1"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2"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3"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4"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5"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8"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9"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0"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1"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2"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3"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6"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7"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8"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9"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0"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1"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4"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5"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6"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7"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8"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9"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2"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3"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4"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5"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6"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7"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0"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1"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2"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3"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4"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5"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8"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9"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0"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1"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2"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3"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6"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7"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8"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9"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0"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1"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4"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5"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6"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7"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8"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9"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2"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3"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4"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5"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6"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7"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0"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1"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2"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3"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4"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5"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8"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9"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0"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1"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2"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3"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6"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7"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8"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9"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0"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1"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4"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5"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6"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7"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8"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9"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2"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3"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4"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5"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6"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7"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0"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1"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2"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3"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4"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5"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8"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9"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0"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1"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2"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3"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6"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7"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8"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9"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0"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1"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4"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5"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6"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7"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8"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9"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2"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3"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4"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5"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6"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7"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0"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1"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2"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3"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4"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5"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8"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9"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0"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1"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2"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3"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6"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7"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8"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9"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0"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1"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4"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5"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6"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7"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8"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9"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2"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3"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4"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5"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6"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7"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0"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1"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2"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3"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4"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5"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8"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9"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0"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1"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2"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3"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6"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7"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8"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9"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0"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1"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4"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5"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6"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7"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8"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9"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2"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3"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4"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5"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6"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7"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0"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1"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2"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3"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4"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5"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8"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9"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0"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1"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2"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3"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6"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7"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8"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9"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0"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1"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4"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5"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6"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7"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8"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9"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2"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3"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4"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5"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6"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7"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0"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1"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2"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3"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4"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5"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8"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9"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0"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1"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2"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3"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6"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7"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8"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9"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0"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1"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4"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5"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6"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7"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8"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9"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2"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3"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4"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5"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6"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7"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0"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1"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2"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3"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4"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5"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8"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9"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0"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1"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2"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3"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6"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7"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8"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9"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0"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1"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4"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5"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6"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7"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8"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9"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2"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3"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4"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5"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6"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7"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0"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1"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2"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3"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4"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5"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8"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9"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0"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1"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2"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3"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6"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7"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8"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9"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0"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1"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4"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5"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6"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7"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8"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9"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2"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3"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4"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5"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6"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7"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0"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1"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2"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3"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4"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5"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8"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9"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0"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1"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2"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3"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6"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7"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8"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9"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0"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1"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4"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5"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6"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7"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8"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9"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2"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3"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4"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5"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6"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7"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0"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1"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2"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3"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4"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5"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8"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9"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0"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1"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2"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3"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6"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7"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8"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9"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0"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1"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4"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5"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6"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7"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8"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9"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2"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3"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4"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5"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6"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7"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0"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1"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2"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3"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4"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5"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8"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9"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0"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1"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2"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3"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6"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7"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8"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9"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0"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1"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4"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5"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6"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7"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8"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9"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2"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3"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4"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5"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6"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7"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0"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1"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2"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3"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4"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5"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8"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9"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0"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1"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2"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3"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6"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7"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8"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9"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0"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1"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4"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5"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6"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7"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8"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9"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2"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3"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4"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5"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6"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7"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0"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1"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2"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3"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4"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5"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8"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9"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0"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1"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2"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3"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6"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7"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8"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9"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0"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1"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4"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5"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6"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7"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8"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9"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2"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3"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4"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5"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6"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7"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0"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1"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2"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3"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4"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5"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8"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9"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0"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1"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2"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3"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6"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7"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8"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9"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0"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1"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4"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5"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6"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7"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8"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9"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2"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3"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4"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5"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6"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7"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0"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1"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2"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3"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4"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5"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8"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9"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0"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1"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2"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3"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6"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7"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8"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9"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0"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1"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4"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5"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6"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7"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8"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9"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2"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3"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4"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5"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6"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7"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0"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1"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2"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3"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4"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5"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8"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9"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0"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1"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2"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3"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6"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7"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8"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9"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0"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1"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4"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5"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6"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7"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8"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9"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2"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3"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4"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5"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6"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7"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0"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1"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2"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3"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4"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5"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8"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9"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0"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1"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2"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3"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6"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7"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8"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9"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0"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1"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4"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5"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6"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7"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8"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9"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2"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3"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4"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5"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6"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7"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0"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1"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2"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3"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4"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5"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8"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9"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0"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1"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2"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3"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6"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7"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8"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9"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0"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1"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4"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5"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6"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7"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8"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9"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2"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3"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4"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5"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6"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7"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0"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1"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2"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3"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4"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5"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8"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9"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0"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1"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2"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3"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6"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7"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8"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9"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0"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1"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4"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5"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6"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7"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8"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9"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2"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3"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4"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5"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6"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7"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0"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1"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2"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3"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4"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5"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8"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9"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0"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1"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2"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3"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6"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7"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8"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9"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0"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1"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4"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5"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6"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7"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8"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9"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2"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3"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4"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5"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6"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7"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0"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1"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2"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3"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4"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5"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8"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9"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0"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1"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2"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3"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6"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7"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8"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9"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0"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1"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4"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5"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6"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7"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8"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9"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2"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3"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4"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5"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6"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7"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0"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1"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2"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3"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4"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5"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8"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9"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0"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1"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2"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3"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6"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7"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8"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9"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0"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1"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4"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5"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6"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7"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8"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9"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2"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3"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4"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5"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6"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7"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0"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1"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2"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3"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4"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5"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8"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9"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0"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1"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2"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3"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6"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7"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8"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9"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0"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1"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4"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5"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6"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7"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8"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9"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2"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3"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4"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5"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6"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7"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0"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1"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2"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3"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4"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5"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8"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9"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0"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1"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2"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3"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6"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7"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8"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9"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0"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1"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4"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5"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6"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7"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8"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9"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2"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3"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4"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5"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6"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7"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0"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1"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2"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3"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4"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5"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8"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9"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0"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1"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2"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3"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6"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7"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8"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9"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0"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1"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4"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5"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6"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7"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8"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9"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2"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3"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4"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5"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6"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7"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0"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1"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2"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3"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4"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5"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8"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9"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0"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1"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2"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3"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6"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7"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8"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9"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0"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1"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4"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5"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6"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7"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8"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9"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2"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3"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4"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5"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6"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7"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0"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1"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2"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3"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4"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5"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8"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9"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0"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1"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2"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3"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6"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7"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8"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9"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0"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1"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4"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5"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6"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7"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8"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9"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2"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3"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4"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5"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6"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7"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0"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1"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2"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3"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4"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5"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8"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9"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0"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1"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2"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3"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6"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7"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8"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9"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0"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1"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4"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5"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6"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7"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8"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9"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2"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3"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4"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5"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6"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7"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0"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1"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2"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3"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4"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5"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8"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9"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0"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1"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2"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3"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6"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7"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8"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9"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0"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1"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4"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5"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6"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7"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8"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9"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2"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3"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4"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5"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6"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7"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0"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1"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2"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3"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4"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5"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8"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9"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0"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1"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2"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3"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6"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7"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8"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9"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0"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1"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4"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5"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6"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7"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8"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9"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2"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3"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4"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5"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6"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7"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0"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1"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2"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3"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4"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5"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8"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9"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0"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1"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2"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3"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6"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7"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8"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9"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0"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1"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4"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5"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6"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7"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8"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9"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2"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3"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4"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5"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6"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7"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0"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1"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2"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3"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4"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5"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8"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9"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0"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1"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2"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3"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6"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7"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8"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9"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0"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1"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4"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5"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6"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7"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8"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9"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2"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3"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4"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5"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6"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7"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0"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1"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2"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3"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4"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5"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8"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9"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0"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1"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2"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3"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6"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7"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8"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9"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0"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1"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4"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5"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6"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7"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8"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9"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2"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3"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4"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5"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6"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7"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0"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1"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2"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3"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4"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5"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8"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9"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0"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1"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2"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3"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6"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7"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8"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9"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0"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1"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4"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5"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6"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7"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8"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9"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2"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3"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4"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5"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6"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7"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0"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1"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2"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3"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4"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5"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8"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9"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0"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1"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2"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3"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6"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7"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8"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9"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0"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1"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4"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5"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6"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7"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8"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9"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2"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3"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4"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5"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6"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7"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0"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1"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2"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3"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4"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5"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8"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9"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0"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1"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2"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3"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6"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7"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8"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9"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0"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1"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4"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5"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6"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7"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8"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9"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2"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3"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4"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5"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6"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7"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0"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1"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2"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3"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4"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5"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8"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9"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0"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1"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2"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3"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6"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7"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8"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9"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0"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1"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4"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5"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6"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7"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8"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9"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2"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3"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4"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5"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6"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7"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0"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1"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2"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3"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4"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5"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8"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9"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0"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1"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2"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3"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6"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7"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8"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9"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0"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1"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4"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5"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6"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7"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8"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9"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2"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3"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4"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5"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6"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7"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0"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1"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2"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3"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4"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5"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8"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9"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0"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1"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2"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3"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6"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7"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8"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9"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0"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1"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4"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5"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6"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7"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8"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9"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2"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3"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4"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5"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6"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7"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0"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1"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2"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3"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4"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5"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8"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9"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0"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1"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2"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3"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6"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7"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8"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9"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0"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1"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4"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5"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6"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7"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8"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9"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2"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3"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4"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5"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6"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7"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0"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1"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2"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3"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4"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5"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8"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9"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0"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1"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2"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3"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6"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7"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8"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9"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0"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1"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4"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5"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6"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7"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8"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9"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2"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3"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4"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5"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6"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7"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0"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1"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2"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3"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4"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5"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8"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9"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0"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1"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2"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3"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6"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7"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8"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9"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0"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1"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4"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5"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6"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7"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8"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9"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2"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3"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4"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5"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6"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7"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0"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1"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2"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3"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4"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5"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8"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9"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0"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1"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2"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3"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6"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7"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8"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9"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0"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1"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4"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5"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6"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7"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8"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9"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2"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3"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4"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5"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6"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7"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0"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1"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2"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3"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4"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5"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8"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9"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0"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1"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2"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3"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6"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7"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8"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9"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0"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1"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4"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5"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6"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7"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8"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9"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2"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3"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4"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5"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6"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7"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0"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1"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2"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3"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4"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5"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8"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9"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0"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1"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2"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3"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6"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7"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8"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9"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0"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1"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4"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5"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6"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7"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8"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9"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2"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3"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4"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5"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6"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7"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0"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1"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2"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3"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4"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5"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8"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9"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0"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1"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2"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3"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6"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7"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8"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9"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0"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1"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4"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5"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6"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7"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8"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9"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2"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3"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4"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5"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6"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7"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0"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1"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2"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3"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4"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5"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8"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9"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0"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1"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2"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3"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6"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7"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8"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9"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0"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1"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4"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5"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6"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7"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8"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9"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2"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3"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4"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5"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6"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7"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0"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1"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2"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3"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4"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5"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8"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9"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0"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1"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2"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3"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6"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7"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8"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9"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0"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1"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4"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5"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6"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7"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8"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9"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2"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3"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4"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5"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6"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7"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0"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1"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2"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3"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4"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5"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8"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9"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0"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1"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2"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3"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6"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7"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8"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9"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0"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1"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4"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5"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6"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7"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8"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9"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2"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3"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4"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5"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6"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7"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0"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1"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2"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3"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4"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5"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8"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9"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0"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1"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2"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3"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6"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7"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8"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9"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0"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1"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4"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5"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6"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7"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8"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9"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2"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3"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4"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5"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6"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7"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0"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1"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2"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3"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4"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5"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8"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9"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0"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1"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2"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3"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6"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7"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8"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9"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0"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1"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4"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5"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6"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7"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8"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9"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2"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3"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4"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5"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6"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7"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0"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1"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2"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3"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4"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5"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8"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9"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0"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1"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2"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3"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6"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7"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8"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9"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0"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1"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4"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5"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6"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7"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8"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9"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2"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3"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4"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5"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6"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7"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0"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1"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2"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3"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4"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5"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8"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9"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0"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1"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2"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3"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6"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7"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8"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9"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0"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1"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4"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5"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6"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7"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8"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9"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2"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3"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4"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5"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6"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7"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0"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1"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2"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3"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4"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5"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8"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9"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0"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1"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2"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3"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6"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7"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8"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9"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0"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1"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4"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5"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6"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7"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8"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9"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2"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3"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4"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5"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6"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7"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0"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1"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2"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3"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4"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5"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8"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9"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0"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1"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2"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3"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6"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7"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8"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9"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0"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1"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4"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5"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6"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7"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8"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9"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2"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3"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4"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5"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6"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7"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0"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1"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2"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3"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4"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5"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8"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9"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0"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1"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2"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3"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6"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7"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8"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9"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0"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1"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4"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5"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6"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7"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8"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9"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2"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3"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4"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5"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6"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7"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0"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1"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2"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3"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4"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5"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8"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9"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0"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1"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2"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3"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6"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7"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8"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9"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0"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1"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4"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5"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6"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7"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8"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9"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2"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3"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4"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5"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6"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7"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0"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1"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2"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3"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4"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5"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8"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9"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0"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1"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2"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3"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6"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7"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8"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9"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0"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1"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4"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5"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6"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7"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8"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9"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2"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3"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4"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5"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6"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7"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0"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1"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2"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3"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4"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5"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8"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9"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0"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1"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2"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3"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6"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7"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8"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9"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0"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1"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4"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5"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6"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7"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8"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9"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2"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3"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4"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5"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6"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7"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0"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1"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2"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3"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4"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5"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8"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9"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0"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1"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2"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3"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6"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7"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8"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9"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0"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1"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4"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5"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6"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7"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8"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9"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2"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3"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4"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5"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6"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7"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0"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1"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2"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3"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4"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5"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8"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9"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0"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1"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2"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3"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6"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7"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8"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9"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0"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1"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4"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5"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6"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7"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8"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9"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2"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3"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4"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5"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6"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7"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0"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1"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2"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3"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4"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5"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8"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9"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0"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1"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2"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3"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6"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7"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8"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9"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0"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1"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4"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5"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6"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7"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8"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9"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2"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3"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4"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5"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6"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7"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0"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1"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2"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3"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4"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5"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730800</xdr:colOff>
      <xdr:row>93</xdr:row>
      <xdr:rowOff>171360</xdr:rowOff>
    </xdr:to>
    <xdr:graphicFrame>
      <xdr:nvGraphicFramePr>
        <xdr:cNvPr id="14106" name="Chart 13852"/>
        <xdr:cNvGraphicFramePr/>
      </xdr:nvGraphicFramePr>
      <xdr:xfrm>
        <a:off x="689760" y="16943040"/>
        <a:ext cx="1629648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020565950209</cdr:x>
      <cdr:y>0.0670194003527337</cdr:y>
    </cdr:from>
    <cdr:to>
      <cdr:x>0.0617420309704213</cdr:x>
      <cdr:y>0.125388426975729</cdr:y>
    </cdr:to>
    <cdr:sp>
      <cdr:nvSpPr>
        <cdr:cNvPr id="14107" name="Text 1"/>
        <cdr:cNvSpPr/>
      </cdr:nvSpPr>
      <cdr:spPr>
        <a:xfrm>
          <a:off x="32760" y="287280"/>
          <a:ext cx="9734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567496520797897</cdr:x>
      <cdr:y>0.257243638196019</cdr:y>
    </cdr:from>
    <cdr:to>
      <cdr:x>0.130000662705162</cdr:x>
      <cdr:y>0.308977912152515</cdr:y>
    </cdr:to>
    <cdr:sp>
      <cdr:nvSpPr>
        <cdr:cNvPr id="14108" name="Text 2"/>
        <cdr:cNvSpPr/>
      </cdr:nvSpPr>
      <cdr:spPr>
        <a:xfrm>
          <a:off x="924840" y="1102680"/>
          <a:ext cx="1193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雇用者数（季節調整値）</a:t>
          </a:r>
          <a:endParaRPr b="0" sz="1200" spc="-1" strike="noStrike">
            <a:latin typeface="Times New Roman"/>
          </a:endParaRPr>
        </a:p>
      </cdr:txBody>
    </cdr:sp>
  </cdr:relSizeAnchor>
  <cdr:relSizeAnchor>
    <cdr:from>
      <cdr:x>0.185999248934149</cdr:x>
      <cdr:y>0.630217519106408</cdr:y>
    </cdr:from>
    <cdr:to>
      <cdr:x>0.218007908281606</cdr:x>
      <cdr:y>0.681951793062904</cdr:y>
    </cdr:to>
    <cdr:sp>
      <cdr:nvSpPr>
        <cdr:cNvPr id="14109" name="Text 3"/>
        <cdr:cNvSpPr/>
      </cdr:nvSpPr>
      <cdr:spPr>
        <a:xfrm>
          <a:off x="3031200" y="2701440"/>
          <a:ext cx="5216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移動平均</a:t>
          </a:r>
          <a:endParaRPr b="0" sz="1200" spc="-1" strike="noStrike">
            <a:latin typeface="Times New Roman"/>
          </a:endParaRPr>
        </a:p>
      </cdr:txBody>
    </cdr:sp>
  </cdr:relSizeAnchor>
  <cdr:relSizeAnchor>
    <cdr:from>
      <cdr:x>0.0874991716185469</cdr:x>
      <cdr:y>0.338708322835307</cdr:y>
    </cdr:from>
    <cdr:to>
      <cdr:x>0.128498531003557</cdr:x>
      <cdr:y>0.503989250020996</cdr:y>
    </cdr:to>
    <cdr:sp>
      <cdr:nvSpPr>
        <cdr:cNvPr id="14110" name="Line 4"/>
        <cdr:cNvSpPr/>
      </cdr:nvSpPr>
      <cdr:spPr>
        <a:xfrm>
          <a:off x="1425960" y="1451880"/>
          <a:ext cx="668160" cy="70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232675782544</cdr:x>
      <cdr:y>0.530444276476023</cdr:y>
    </cdr:from>
    <cdr:to>
      <cdr:x>0.202235525414743</cdr:x>
      <cdr:y>0.63013353489544</cdr:y>
    </cdr:to>
    <cdr:sp>
      <cdr:nvSpPr>
        <cdr:cNvPr id="14111" name="Line 5"/>
        <cdr:cNvSpPr/>
      </cdr:nvSpPr>
      <cdr:spPr>
        <a:xfrm flipH="1" flipV="1">
          <a:off x="2334240" y="2273760"/>
          <a:ext cx="961560" cy="4273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76100642824</cdr:x>
      <cdr:y>0.714033761652809</cdr:y>
    </cdr:from>
    <cdr:to>
      <cdr:x>0.966246217058031</cdr:x>
      <cdr:y>0.863525657176451</cdr:y>
    </cdr:to>
    <cdr:sp>
      <cdr:nvSpPr>
        <cdr:cNvPr id="14112" name="Text 6"/>
        <cdr:cNvSpPr/>
      </cdr:nvSpPr>
      <cdr:spPr>
        <a:xfrm>
          <a:off x="15494400" y="3060720"/>
          <a:ext cx="252360" cy="6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389891537255075</cdr:x>
      <cdr:y>0.88124632569077</cdr:y>
    </cdr:from>
    <cdr:to>
      <cdr:x>0.157259935054894</cdr:x>
      <cdr:y>0.932980599647266</cdr:y>
    </cdr:to>
    <cdr:sp>
      <cdr:nvSpPr>
        <cdr:cNvPr id="14113" name="Text 7"/>
        <cdr:cNvSpPr/>
      </cdr:nvSpPr>
      <cdr:spPr>
        <a:xfrm>
          <a:off x="635400" y="3777480"/>
          <a:ext cx="19274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247409927323334</cdr:x>
      <cdr:y>0.936759889140842</cdr:y>
    </cdr:from>
    <cdr:to>
      <cdr:x>0.323996553933155</cdr:x>
      <cdr:y>0.995128915763836</cdr:y>
    </cdr:to>
    <cdr:sp>
      <cdr:nvSpPr>
        <cdr:cNvPr id="14114" name="Text 8"/>
        <cdr:cNvSpPr/>
      </cdr:nvSpPr>
      <cdr:spPr>
        <a:xfrm>
          <a:off x="403200" y="4015440"/>
          <a:ext cx="48769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　　　　　</a:t>
          </a:r>
          <a:r>
            <a:rPr b="0" sz="1200" spc="-1" strike="noStrike">
              <a:latin typeface="ＭＳ Ｐゴシック"/>
            </a:rPr>
            <a:t>(</a:t>
          </a:r>
          <a:r>
            <a:rPr b="0" sz="1200" spc="-1" strike="noStrike">
              <a:latin typeface="ＭＳ Ｐゴシック"/>
            </a:rPr>
            <a:t>注）　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77249306381</cdr:y>
    </cdr:from>
    <cdr:to>
      <cdr:x>0.757988665139274</cdr:x>
      <cdr:y>1.0092482494385</cdr:y>
    </cdr:to>
    <cdr:sp>
      <cdr:nvSpPr>
        <cdr:cNvPr id="1" name="Text 1"/>
        <cdr:cNvSpPr/>
      </cdr:nvSpPr>
      <cdr:spPr>
        <a:xfrm>
          <a:off x="655920" y="243540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28984283934242</cdr:x>
      <cdr:y>0.552781080724006</cdr:y>
    </cdr:from>
    <cdr:to>
      <cdr:x>0.26299288556614</cdr:x>
      <cdr:y>0.675518562557802</cdr:y>
    </cdr:to>
    <cdr:sp>
      <cdr:nvSpPr>
        <cdr:cNvPr id="2" name="Text 2"/>
        <cdr:cNvSpPr/>
      </cdr:nvSpPr>
      <cdr:spPr>
        <a:xfrm>
          <a:off x="1155240" y="150624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18501547489851</cdr:x>
      <cdr:y>0.348791121680539</cdr:y>
    </cdr:from>
    <cdr:to>
      <cdr:x>0.47401422886772</cdr:x>
      <cdr:y>0.493195930770247</cdr:y>
    </cdr:to>
    <cdr:sp>
      <cdr:nvSpPr>
        <cdr:cNvPr id="3" name="Text 3"/>
        <cdr:cNvSpPr/>
      </cdr:nvSpPr>
      <cdr:spPr>
        <a:xfrm>
          <a:off x="2852640" y="950400"/>
          <a:ext cx="1392840" cy="39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43798286276162</cdr:y>
    </cdr:from>
    <cdr:to>
      <cdr:x>0.65749650628868</cdr:x>
      <cdr:y>1.01306363253266</cdr:y>
    </cdr:to>
    <cdr:sp>
      <cdr:nvSpPr>
        <cdr:cNvPr id="8" name="Text 1"/>
        <cdr:cNvSpPr/>
      </cdr:nvSpPr>
      <cdr:spPr>
        <a:xfrm>
          <a:off x="874440" y="216252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3018566580156</cdr:x>
      <cdr:y>0.765556960247226</cdr:y>
    </cdr:from>
    <cdr:to>
      <cdr:x>0.973248153324017</cdr:x>
      <cdr:y>0.842534063773002</cdr:y>
    </cdr:to>
    <cdr:sp>
      <cdr:nvSpPr>
        <cdr:cNvPr id="9" name="Text 2"/>
        <cdr:cNvSpPr/>
      </cdr:nvSpPr>
      <cdr:spPr>
        <a:xfrm>
          <a:off x="8322120" y="19620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6739868237173</cdr:x>
      <cdr:y>0.426464391066161</cdr:y>
    </cdr:from>
    <cdr:to>
      <cdr:x>0.302016370533041</cdr:x>
      <cdr:y>0.645736760781009</cdr:y>
    </cdr:to>
    <cdr:sp>
      <cdr:nvSpPr>
        <cdr:cNvPr id="10" name="Text 4"/>
        <cdr:cNvSpPr/>
      </cdr:nvSpPr>
      <cdr:spPr>
        <a:xfrm>
          <a:off x="1503360" y="10929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6254741465362</cdr:x>
      <cdr:y>0.450484618626212</cdr:y>
    </cdr:from>
    <cdr:to>
      <cdr:x>0.549251347574366</cdr:x>
      <cdr:y>0.685068127546004</cdr:y>
    </cdr:to>
    <cdr:sp>
      <cdr:nvSpPr>
        <cdr:cNvPr id="11" name="Text 5"/>
        <cdr:cNvSpPr/>
      </cdr:nvSpPr>
      <cdr:spPr>
        <a:xfrm>
          <a:off x="3933360" y="115452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27490517069275</cdr:x>
      <cdr:y>0.123050990307627</cdr:y>
    </cdr:from>
    <cdr:to>
      <cdr:x>0.378997803952885</cdr:x>
      <cdr:y>0.2574799831437</cdr:y>
    </cdr:to>
    <cdr:sp>
      <cdr:nvSpPr>
        <cdr:cNvPr id="12" name="Text 6"/>
        <cdr:cNvSpPr/>
      </cdr:nvSpPr>
      <cdr:spPr>
        <a:xfrm>
          <a:off x="295272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02695148732282</cdr:x>
      <cdr:y>0</cdr:y>
    </cdr:from>
    <cdr:to>
      <cdr:x>0.31974445997205</cdr:x>
      <cdr:y>0.18078381795196</cdr:y>
    </cdr:to>
    <cdr:sp>
      <cdr:nvSpPr>
        <cdr:cNvPr id="13" name="Text 7"/>
        <cdr:cNvSpPr/>
      </cdr:nvSpPr>
      <cdr:spPr>
        <a:xfrm>
          <a:off x="45324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54"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5"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6"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7"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58"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9"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0"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1"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62"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63"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64"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65"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66"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7"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8"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69"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6"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83"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4"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5"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6"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7"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8"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9"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49800</xdr:colOff>
      <xdr:row>35</xdr:row>
      <xdr:rowOff>152640</xdr:rowOff>
    </xdr:from>
    <xdr:to>
      <xdr:col>1</xdr:col>
      <xdr:colOff>250200</xdr:colOff>
      <xdr:row>36</xdr:row>
      <xdr:rowOff>110880</xdr:rowOff>
    </xdr:to>
    <xdr:sp>
      <xdr:nvSpPr>
        <xdr:cNvPr id="90" name="Text 55"/>
        <xdr:cNvSpPr/>
      </xdr:nvSpPr>
      <xdr:spPr>
        <a:xfrm>
          <a:off x="1549800" y="6153480"/>
          <a:ext cx="460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19480</xdr:colOff>
      <xdr:row>31</xdr:row>
      <xdr:rowOff>28800</xdr:rowOff>
    </xdr:from>
    <xdr:to>
      <xdr:col>1</xdr:col>
      <xdr:colOff>201240</xdr:colOff>
      <xdr:row>31</xdr:row>
      <xdr:rowOff>158400</xdr:rowOff>
    </xdr:to>
    <xdr:sp>
      <xdr:nvSpPr>
        <xdr:cNvPr id="91" name="Text 57"/>
        <xdr:cNvSpPr/>
      </xdr:nvSpPr>
      <xdr:spPr>
        <a:xfrm>
          <a:off x="1419480" y="53438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92"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93"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94"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139680</xdr:colOff>
      <xdr:row>29</xdr:row>
      <xdr:rowOff>76320</xdr:rowOff>
    </xdr:from>
    <xdr:to>
      <xdr:col>8</xdr:col>
      <xdr:colOff>578880</xdr:colOff>
      <xdr:row>30</xdr:row>
      <xdr:rowOff>78480</xdr:rowOff>
    </xdr:to>
    <xdr:sp>
      <xdr:nvSpPr>
        <xdr:cNvPr id="95" name="Text 65"/>
        <xdr:cNvSpPr/>
      </xdr:nvSpPr>
      <xdr:spPr>
        <a:xfrm>
          <a:off x="8273880" y="5048280"/>
          <a:ext cx="439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6"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28800</xdr:rowOff>
    </xdr:from>
    <xdr:to>
      <xdr:col>4</xdr:col>
      <xdr:colOff>580680</xdr:colOff>
      <xdr:row>40</xdr:row>
      <xdr:rowOff>16200</xdr:rowOff>
    </xdr:to>
    <xdr:sp>
      <xdr:nvSpPr>
        <xdr:cNvPr id="97" name="Text 77"/>
        <xdr:cNvSpPr/>
      </xdr:nvSpPr>
      <xdr:spPr>
        <a:xfrm>
          <a:off x="4458240" y="671544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142920</xdr:rowOff>
    </xdr:from>
    <xdr:to>
      <xdr:col>6</xdr:col>
      <xdr:colOff>910440</xdr:colOff>
      <xdr:row>89</xdr:row>
      <xdr:rowOff>19080</xdr:rowOff>
    </xdr:to>
    <xdr:graphicFrame>
      <xdr:nvGraphicFramePr>
        <xdr:cNvPr id="98" name="Chart 88"/>
        <xdr:cNvGraphicFramePr/>
      </xdr:nvGraphicFramePr>
      <xdr:xfrm>
        <a:off x="0" y="12858840"/>
        <a:ext cx="74077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10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69720</xdr:colOff>
      <xdr:row>4</xdr:row>
      <xdr:rowOff>56520</xdr:rowOff>
    </xdr:from>
    <xdr:to>
      <xdr:col>1</xdr:col>
      <xdr:colOff>550440</xdr:colOff>
      <xdr:row>6</xdr:row>
      <xdr:rowOff>37800</xdr:rowOff>
    </xdr:to>
    <xdr:sp>
      <xdr:nvSpPr>
        <xdr:cNvPr id="105" name="Line 96"/>
        <xdr:cNvSpPr/>
      </xdr:nvSpPr>
      <xdr:spPr>
        <a:xfrm flipH="1" flipV="1">
          <a:off x="2129400" y="742320"/>
          <a:ext cx="180720" cy="32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106"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7"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840240</xdr:colOff>
      <xdr:row>17</xdr:row>
      <xdr:rowOff>18720</xdr:rowOff>
    </xdr:from>
    <xdr:to>
      <xdr:col>0</xdr:col>
      <xdr:colOff>1171800</xdr:colOff>
      <xdr:row>18</xdr:row>
      <xdr:rowOff>47520</xdr:rowOff>
    </xdr:to>
    <xdr:sp>
      <xdr:nvSpPr>
        <xdr:cNvPr id="108" name="Line 110"/>
        <xdr:cNvSpPr/>
      </xdr:nvSpPr>
      <xdr:spPr>
        <a:xfrm>
          <a:off x="840240" y="2933280"/>
          <a:ext cx="331560" cy="200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09920</xdr:colOff>
      <xdr:row>18</xdr:row>
      <xdr:rowOff>95040</xdr:rowOff>
    </xdr:from>
    <xdr:to>
      <xdr:col>0</xdr:col>
      <xdr:colOff>1711440</xdr:colOff>
      <xdr:row>20</xdr:row>
      <xdr:rowOff>47520</xdr:rowOff>
    </xdr:to>
    <xdr:sp>
      <xdr:nvSpPr>
        <xdr:cNvPr id="109" name="Line 111"/>
        <xdr:cNvSpPr/>
      </xdr:nvSpPr>
      <xdr:spPr>
        <a:xfrm flipV="1">
          <a:off x="1609920" y="3181320"/>
          <a:ext cx="10152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9600</xdr:colOff>
      <xdr:row>34</xdr:row>
      <xdr:rowOff>95040</xdr:rowOff>
    </xdr:from>
    <xdr:to>
      <xdr:col>1</xdr:col>
      <xdr:colOff>270720</xdr:colOff>
      <xdr:row>35</xdr:row>
      <xdr:rowOff>152640</xdr:rowOff>
    </xdr:to>
    <xdr:sp>
      <xdr:nvSpPr>
        <xdr:cNvPr id="110" name="Line 112"/>
        <xdr:cNvSpPr/>
      </xdr:nvSpPr>
      <xdr:spPr>
        <a:xfrm flipV="1">
          <a:off x="1889280" y="5924520"/>
          <a:ext cx="1411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38800</xdr:colOff>
      <xdr:row>31</xdr:row>
      <xdr:rowOff>152640</xdr:rowOff>
    </xdr:from>
    <xdr:to>
      <xdr:col>1</xdr:col>
      <xdr:colOff>130680</xdr:colOff>
      <xdr:row>33</xdr:row>
      <xdr:rowOff>18720</xdr:rowOff>
    </xdr:to>
    <xdr:sp>
      <xdr:nvSpPr>
        <xdr:cNvPr id="111" name="Line 113"/>
        <xdr:cNvSpPr/>
      </xdr:nvSpPr>
      <xdr:spPr>
        <a:xfrm>
          <a:off x="1738800" y="5467680"/>
          <a:ext cx="151560" cy="208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20040</xdr:colOff>
      <xdr:row>77</xdr:row>
      <xdr:rowOff>0</xdr:rowOff>
    </xdr:from>
    <xdr:to>
      <xdr:col>0</xdr:col>
      <xdr:colOff>1491480</xdr:colOff>
      <xdr:row>78</xdr:row>
      <xdr:rowOff>142560</xdr:rowOff>
    </xdr:to>
    <xdr:sp>
      <xdr:nvSpPr>
        <xdr:cNvPr id="112" name="Line 115"/>
        <xdr:cNvSpPr/>
      </xdr:nvSpPr>
      <xdr:spPr>
        <a:xfrm>
          <a:off x="1220040" y="13258800"/>
          <a:ext cx="2714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6</xdr:row>
      <xdr:rowOff>142920</xdr:rowOff>
    </xdr:from>
    <xdr:to>
      <xdr:col>2</xdr:col>
      <xdr:colOff>670320</xdr:colOff>
      <xdr:row>78</xdr:row>
      <xdr:rowOff>104400</xdr:rowOff>
    </xdr:to>
    <xdr:sp>
      <xdr:nvSpPr>
        <xdr:cNvPr id="113" name="Line 116"/>
        <xdr:cNvSpPr/>
      </xdr:nvSpPr>
      <xdr:spPr>
        <a:xfrm flipH="1">
          <a:off x="2948400" y="13220640"/>
          <a:ext cx="43092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114"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115"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16"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0</xdr:row>
      <xdr:rowOff>114480</xdr:rowOff>
    </xdr:from>
    <xdr:to>
      <xdr:col>1</xdr:col>
      <xdr:colOff>920520</xdr:colOff>
      <xdr:row>70</xdr:row>
      <xdr:rowOff>142560</xdr:rowOff>
    </xdr:to>
    <xdr:sp>
      <xdr:nvSpPr>
        <xdr:cNvPr id="117" name="Text 122"/>
        <xdr:cNvSpPr/>
      </xdr:nvSpPr>
      <xdr:spPr>
        <a:xfrm>
          <a:off x="139320" y="121161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39920</xdr:colOff>
      <xdr:row>87</xdr:row>
      <xdr:rowOff>104400</xdr:rowOff>
    </xdr:from>
    <xdr:to>
      <xdr:col>1</xdr:col>
      <xdr:colOff>310320</xdr:colOff>
      <xdr:row>88</xdr:row>
      <xdr:rowOff>133200</xdr:rowOff>
    </xdr:to>
    <xdr:sp>
      <xdr:nvSpPr>
        <xdr:cNvPr id="118" name="Text 124"/>
        <xdr:cNvSpPr/>
      </xdr:nvSpPr>
      <xdr:spPr>
        <a:xfrm>
          <a:off x="439920" y="1508724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19"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20"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720000</xdr:colOff>
      <xdr:row>76</xdr:row>
      <xdr:rowOff>28440</xdr:rowOff>
    </xdr:from>
    <xdr:to>
      <xdr:col>0</xdr:col>
      <xdr:colOff>1740600</xdr:colOff>
      <xdr:row>77</xdr:row>
      <xdr:rowOff>76320</xdr:rowOff>
    </xdr:to>
    <xdr:sp>
      <xdr:nvSpPr>
        <xdr:cNvPr id="121" name="Text 132"/>
        <xdr:cNvSpPr/>
      </xdr:nvSpPr>
      <xdr:spPr>
        <a:xfrm>
          <a:off x="720000" y="13106160"/>
          <a:ext cx="1020600" cy="228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89400</xdr:colOff>
      <xdr:row>75</xdr:row>
      <xdr:rowOff>161640</xdr:rowOff>
    </xdr:from>
    <xdr:to>
      <xdr:col>4</xdr:col>
      <xdr:colOff>290880</xdr:colOff>
      <xdr:row>78</xdr:row>
      <xdr:rowOff>38160</xdr:rowOff>
    </xdr:to>
    <xdr:sp>
      <xdr:nvSpPr>
        <xdr:cNvPr id="122" name="Text 133"/>
        <xdr:cNvSpPr/>
      </xdr:nvSpPr>
      <xdr:spPr>
        <a:xfrm>
          <a:off x="3398400" y="1305864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79840</xdr:colOff>
      <xdr:row>83</xdr:row>
      <xdr:rowOff>95040</xdr:rowOff>
    </xdr:from>
    <xdr:to>
      <xdr:col>2</xdr:col>
      <xdr:colOff>670680</xdr:colOff>
      <xdr:row>84</xdr:row>
      <xdr:rowOff>66960</xdr:rowOff>
    </xdr:to>
    <xdr:sp>
      <xdr:nvSpPr>
        <xdr:cNvPr id="123" name="Text 134"/>
        <xdr:cNvSpPr/>
      </xdr:nvSpPr>
      <xdr:spPr>
        <a:xfrm>
          <a:off x="2639520" y="1439208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5</xdr:row>
      <xdr:rowOff>124200</xdr:rowOff>
    </xdr:from>
    <xdr:to>
      <xdr:col>6</xdr:col>
      <xdr:colOff>710280</xdr:colOff>
      <xdr:row>87</xdr:row>
      <xdr:rowOff>76320</xdr:rowOff>
    </xdr:to>
    <xdr:sp>
      <xdr:nvSpPr>
        <xdr:cNvPr id="124" name="Text 135"/>
        <xdr:cNvSpPr/>
      </xdr:nvSpPr>
      <xdr:spPr>
        <a:xfrm>
          <a:off x="6777360" y="14763960"/>
          <a:ext cx="43020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25"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26"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27"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28"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29"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0160</xdr:colOff>
      <xdr:row>24</xdr:row>
      <xdr:rowOff>95040</xdr:rowOff>
    </xdr:from>
    <xdr:to>
      <xdr:col>2</xdr:col>
      <xdr:colOff>120960</xdr:colOff>
      <xdr:row>25</xdr:row>
      <xdr:rowOff>133200</xdr:rowOff>
    </xdr:to>
    <xdr:sp>
      <xdr:nvSpPr>
        <xdr:cNvPr id="130" name="Text 141"/>
        <xdr:cNvSpPr/>
      </xdr:nvSpPr>
      <xdr:spPr>
        <a:xfrm>
          <a:off x="2139840" y="4209840"/>
          <a:ext cx="6901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7721518987342</cdr:y>
    </cdr:from>
    <cdr:to>
      <cdr:x>0.999756275895686</cdr:x>
      <cdr:y>1</cdr:y>
    </cdr:to>
    <cdr:sp>
      <cdr:nvSpPr>
        <cdr:cNvPr id="77" name="Text 4"/>
        <cdr:cNvSpPr/>
      </cdr:nvSpPr>
      <cdr:spPr>
        <a:xfrm>
          <a:off x="8426160" y="1774800"/>
          <a:ext cx="43416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7207743857037</cdr:y>
    </cdr:from>
    <cdr:to>
      <cdr:x>0.0757575757575758</cdr:x>
      <cdr:y>0.997766195085629</cdr:y>
    </cdr:to>
    <cdr:sp>
      <cdr:nvSpPr>
        <cdr:cNvPr id="78" name="Text 5"/>
        <cdr:cNvSpPr/>
      </cdr:nvSpPr>
      <cdr:spPr>
        <a:xfrm>
          <a:off x="41004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7207743857037</cdr:y>
    </cdr:from>
    <cdr:to>
      <cdr:x>0.0777479892761394</cdr:x>
      <cdr:y>0.997766195085629</cdr:y>
    </cdr:to>
    <cdr:sp>
      <cdr:nvSpPr>
        <cdr:cNvPr id="79" name="Text 6"/>
        <cdr:cNvSpPr/>
      </cdr:nvSpPr>
      <cdr:spPr>
        <a:xfrm>
          <a:off x="410040" y="1928520"/>
          <a:ext cx="2790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375741327484</cdr:x>
      <cdr:y>0.490506329113924</cdr:y>
    </cdr:from>
    <cdr:to>
      <cdr:x>0.333495816069543</cdr:x>
      <cdr:y>0.55584512285927</cdr:y>
    </cdr:to>
    <cdr:sp>
      <cdr:nvSpPr>
        <cdr:cNvPr id="80" name="Text 9"/>
        <cdr:cNvSpPr/>
      </cdr:nvSpPr>
      <cdr:spPr>
        <a:xfrm>
          <a:off x="2248920" y="9486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40431868950112</cdr:y>
    </cdr:from>
    <cdr:to>
      <cdr:x>0.302258510033309</cdr:x>
      <cdr:y>0.995532390171258</cdr:y>
    </cdr:to>
    <cdr:sp>
      <cdr:nvSpPr>
        <cdr:cNvPr id="81" name="Text 1034"/>
        <cdr:cNvSpPr/>
      </cdr:nvSpPr>
      <cdr:spPr>
        <a:xfrm>
          <a:off x="316800" y="1818720"/>
          <a:ext cx="236196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4994719311073</cdr:x>
      <cdr:y>0.84921816827997</cdr:y>
    </cdr:from>
    <cdr:to>
      <cdr:x>0.359249329758713</cdr:x>
      <cdr:y>0.945457930007446</cdr:y>
    </cdr:to>
    <cdr:sp>
      <cdr:nvSpPr>
        <cdr:cNvPr id="82" name="Text 1035"/>
        <cdr:cNvSpPr/>
      </cdr:nvSpPr>
      <cdr:spPr>
        <a:xfrm>
          <a:off x="2525760" y="1642320"/>
          <a:ext cx="6580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6791196061</cdr:y>
    </cdr:to>
    <cdr:sp>
      <cdr:nvSpPr>
        <cdr:cNvPr id="99" name="Text 8"/>
        <cdr:cNvSpPr/>
      </cdr:nvSpPr>
      <cdr:spPr>
        <a:xfrm>
          <a:off x="5883840" y="248616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3054341036852</cdr:y>
    </cdr:from>
    <cdr:to>
      <cdr:x>0.992261709793646</cdr:x>
      <cdr:y>0.950031230480949</cdr:y>
    </cdr:to>
    <cdr:sp>
      <cdr:nvSpPr>
        <cdr:cNvPr id="101" name="Text 3"/>
        <cdr:cNvSpPr/>
      </cdr:nvSpPr>
      <cdr:spPr>
        <a:xfrm>
          <a:off x="8344080" y="1989720"/>
          <a:ext cx="3805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60989190959712</cdr:x>
      <cdr:y>0.491255465334166</cdr:y>
    </cdr:from>
    <cdr:to>
      <cdr:x>0.203242712086472</cdr:x>
      <cdr:y>0.616021236727046</cdr:y>
    </cdr:to>
    <cdr:sp>
      <cdr:nvSpPr>
        <cdr:cNvPr id="102" name="Text 5"/>
        <cdr:cNvSpPr/>
      </cdr:nvSpPr>
      <cdr:spPr>
        <a:xfrm>
          <a:off x="1415520" y="1132560"/>
          <a:ext cx="3715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677612184736325</cdr:x>
      <cdr:y>0.169269206745784</cdr:y>
    </cdr:from>
    <cdr:to>
      <cdr:x>0.104241729446446</cdr:x>
      <cdr:y>0.237507807620237</cdr:y>
    </cdr:to>
    <cdr:sp>
      <cdr:nvSpPr>
        <cdr:cNvPr id="103" name="Text 6"/>
        <cdr:cNvSpPr/>
      </cdr:nvSpPr>
      <cdr:spPr>
        <a:xfrm>
          <a:off x="595800" y="390240"/>
          <a:ext cx="32076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90224859462836</cdr:y>
    </cdr:from>
    <cdr:to>
      <cdr:x>0.313748771699967</cdr:x>
      <cdr:y>0.999687695190506</cdr:y>
    </cdr:to>
    <cdr:sp>
      <cdr:nvSpPr>
        <cdr:cNvPr id="104" name="Text 13"/>
        <cdr:cNvSpPr/>
      </cdr:nvSpPr>
      <cdr:spPr>
        <a:xfrm>
          <a:off x="320760" y="2052360"/>
          <a:ext cx="24379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a:t>
          </a:r>
          <a:r>
            <a:rPr b="0" sz="600" spc="-1" strike="noStrike">
              <a:latin typeface="ＭＳ Ｐ明朝"/>
            </a:rPr>
            <a:t>資料出所</a:t>
          </a:r>
          <a:r>
            <a:rPr b="0" sz="600" spc="-1" strike="noStrike">
              <a:latin typeface="ＭＳ Ｐ明朝"/>
            </a:rPr>
            <a:t>)</a:t>
          </a:r>
          <a:r>
            <a:rPr b="0" sz="600" spc="-1" strike="noStrike">
              <a:latin typeface="ＭＳ Ｐ明朝"/>
            </a:rPr>
            <a:t>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131"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140"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147"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148"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149"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150"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51"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152"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153"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54"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55"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156"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157"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158"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159"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160"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161"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162"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163"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164"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165"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6"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67"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68"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169"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170"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171"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172"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47</xdr:row>
      <xdr:rowOff>0</xdr:rowOff>
    </xdr:from>
    <xdr:to>
      <xdr:col>1</xdr:col>
      <xdr:colOff>312120</xdr:colOff>
      <xdr:row>48</xdr:row>
      <xdr:rowOff>9720</xdr:rowOff>
    </xdr:to>
    <xdr:sp>
      <xdr:nvSpPr>
        <xdr:cNvPr id="173" name="Text 76"/>
        <xdr:cNvSpPr/>
      </xdr:nvSpPr>
      <xdr:spPr>
        <a:xfrm>
          <a:off x="946800" y="80676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174"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175"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176"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177"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178"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179"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187"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206"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207"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208"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209"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10"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211" name="Text 104"/>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212"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13"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14"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215"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216"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217"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218"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219"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220"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221" name="Text 115"/>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222"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223"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24"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25"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26"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227"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228"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229"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3</xdr:col>
      <xdr:colOff>200160</xdr:colOff>
      <xdr:row>65</xdr:row>
      <xdr:rowOff>28800</xdr:rowOff>
    </xdr:from>
    <xdr:to>
      <xdr:col>4</xdr:col>
      <xdr:colOff>70200</xdr:colOff>
      <xdr:row>68</xdr:row>
      <xdr:rowOff>66960</xdr:rowOff>
    </xdr:to>
    <xdr:sp>
      <xdr:nvSpPr>
        <xdr:cNvPr id="230" name="Line 127"/>
        <xdr:cNvSpPr/>
      </xdr:nvSpPr>
      <xdr:spPr>
        <a:xfrm flipV="1">
          <a:off x="3376440" y="11182680"/>
          <a:ext cx="699480" cy="552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2</xdr:row>
      <xdr:rowOff>162000</xdr:rowOff>
    </xdr:from>
    <xdr:to>
      <xdr:col>4</xdr:col>
      <xdr:colOff>320760</xdr:colOff>
      <xdr:row>65</xdr:row>
      <xdr:rowOff>133200</xdr:rowOff>
    </xdr:to>
    <xdr:sp>
      <xdr:nvSpPr>
        <xdr:cNvPr id="231" name="Line 130"/>
        <xdr:cNvSpPr/>
      </xdr:nvSpPr>
      <xdr:spPr>
        <a:xfrm flipH="1">
          <a:off x="3466080" y="10801440"/>
          <a:ext cx="86040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8</xdr:row>
      <xdr:rowOff>37800</xdr:rowOff>
    </xdr:from>
    <xdr:to>
      <xdr:col>2</xdr:col>
      <xdr:colOff>210600</xdr:colOff>
      <xdr:row>30</xdr:row>
      <xdr:rowOff>28440</xdr:rowOff>
    </xdr:to>
    <xdr:sp>
      <xdr:nvSpPr>
        <xdr:cNvPr id="232" name="Line 133"/>
        <xdr:cNvSpPr/>
      </xdr:nvSpPr>
      <xdr:spPr>
        <a:xfrm flipV="1">
          <a:off x="2346840" y="4847760"/>
          <a:ext cx="210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2</xdr:row>
      <xdr:rowOff>56880</xdr:rowOff>
    </xdr:from>
    <xdr:to>
      <xdr:col>3</xdr:col>
      <xdr:colOff>719640</xdr:colOff>
      <xdr:row>26</xdr:row>
      <xdr:rowOff>95040</xdr:rowOff>
    </xdr:to>
    <xdr:sp>
      <xdr:nvSpPr>
        <xdr:cNvPr id="233" name="Line 134"/>
        <xdr:cNvSpPr/>
      </xdr:nvSpPr>
      <xdr:spPr>
        <a:xfrm flipH="1">
          <a:off x="3146040" y="3838320"/>
          <a:ext cx="749880" cy="723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0</xdr:colOff>
      <xdr:row>24</xdr:row>
      <xdr:rowOff>57240</xdr:rowOff>
    </xdr:from>
    <xdr:to>
      <xdr:col>4</xdr:col>
      <xdr:colOff>260640</xdr:colOff>
      <xdr:row>26</xdr:row>
      <xdr:rowOff>28800</xdr:rowOff>
    </xdr:to>
    <xdr:sp>
      <xdr:nvSpPr>
        <xdr:cNvPr id="234" name="Line 135"/>
        <xdr:cNvSpPr/>
      </xdr:nvSpPr>
      <xdr:spPr>
        <a:xfrm flipH="1">
          <a:off x="4005720" y="4181400"/>
          <a:ext cx="260640" cy="314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19520</xdr:colOff>
      <xdr:row>28</xdr:row>
      <xdr:rowOff>9720</xdr:rowOff>
    </xdr:from>
    <xdr:to>
      <xdr:col>4</xdr:col>
      <xdr:colOff>260280</xdr:colOff>
      <xdr:row>30</xdr:row>
      <xdr:rowOff>56880</xdr:rowOff>
    </xdr:to>
    <xdr:sp>
      <xdr:nvSpPr>
        <xdr:cNvPr id="235" name="Line 138"/>
        <xdr:cNvSpPr/>
      </xdr:nvSpPr>
      <xdr:spPr>
        <a:xfrm flipH="1" flipV="1">
          <a:off x="4125240" y="4819680"/>
          <a:ext cx="140760" cy="390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44</xdr:row>
      <xdr:rowOff>38160</xdr:rowOff>
    </xdr:from>
    <xdr:to>
      <xdr:col>2</xdr:col>
      <xdr:colOff>280440</xdr:colOff>
      <xdr:row>47</xdr:row>
      <xdr:rowOff>28800</xdr:rowOff>
    </xdr:to>
    <xdr:sp>
      <xdr:nvSpPr>
        <xdr:cNvPr id="236" name="Line 139"/>
        <xdr:cNvSpPr/>
      </xdr:nvSpPr>
      <xdr:spPr>
        <a:xfrm flipH="1">
          <a:off x="2237040" y="7591320"/>
          <a:ext cx="390240" cy="505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49520</xdr:colOff>
      <xdr:row>47</xdr:row>
      <xdr:rowOff>85680</xdr:rowOff>
    </xdr:from>
    <xdr:to>
      <xdr:col>1</xdr:col>
      <xdr:colOff>1191960</xdr:colOff>
      <xdr:row>49</xdr:row>
      <xdr:rowOff>47520</xdr:rowOff>
    </xdr:to>
    <xdr:sp>
      <xdr:nvSpPr>
        <xdr:cNvPr id="237" name="Line 140"/>
        <xdr:cNvSpPr/>
      </xdr:nvSpPr>
      <xdr:spPr>
        <a:xfrm>
          <a:off x="1467000" y="8153280"/>
          <a:ext cx="4424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99840</xdr:colOff>
      <xdr:row>49</xdr:row>
      <xdr:rowOff>152640</xdr:rowOff>
    </xdr:from>
    <xdr:to>
      <xdr:col>4</xdr:col>
      <xdr:colOff>90720</xdr:colOff>
      <xdr:row>51</xdr:row>
      <xdr:rowOff>18720</xdr:rowOff>
    </xdr:to>
    <xdr:sp>
      <xdr:nvSpPr>
        <xdr:cNvPr id="238" name="Line 141"/>
        <xdr:cNvSpPr/>
      </xdr:nvSpPr>
      <xdr:spPr>
        <a:xfrm flipH="1" flipV="1">
          <a:off x="3876120" y="8563320"/>
          <a:ext cx="220320" cy="208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0600</xdr:colOff>
      <xdr:row>62</xdr:row>
      <xdr:rowOff>104400</xdr:rowOff>
    </xdr:from>
    <xdr:to>
      <xdr:col>1</xdr:col>
      <xdr:colOff>1441800</xdr:colOff>
      <xdr:row>64</xdr:row>
      <xdr:rowOff>133560</xdr:rowOff>
    </xdr:to>
    <xdr:sp>
      <xdr:nvSpPr>
        <xdr:cNvPr id="239" name="Line 142"/>
        <xdr:cNvSpPr/>
      </xdr:nvSpPr>
      <xdr:spPr>
        <a:xfrm flipH="1">
          <a:off x="1378080" y="10743840"/>
          <a:ext cx="78120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40120</xdr:colOff>
      <xdr:row>66</xdr:row>
      <xdr:rowOff>9360</xdr:rowOff>
    </xdr:from>
    <xdr:to>
      <xdr:col>1</xdr:col>
      <xdr:colOff>881280</xdr:colOff>
      <xdr:row>67</xdr:row>
      <xdr:rowOff>171360</xdr:rowOff>
    </xdr:to>
    <xdr:sp>
      <xdr:nvSpPr>
        <xdr:cNvPr id="240" name="Line 143"/>
        <xdr:cNvSpPr/>
      </xdr:nvSpPr>
      <xdr:spPr>
        <a:xfrm flipH="1" flipV="1">
          <a:off x="957600" y="11334600"/>
          <a:ext cx="64116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241"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242"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243"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244"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245"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246"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247"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248"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249"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250"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251"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252"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38160</xdr:rowOff>
    </xdr:from>
    <xdr:to>
      <xdr:col>6</xdr:col>
      <xdr:colOff>250920</xdr:colOff>
      <xdr:row>10</xdr:row>
      <xdr:rowOff>152640</xdr:rowOff>
    </xdr:to>
    <xdr:sp>
      <xdr:nvSpPr>
        <xdr:cNvPr id="253" name="Line 176"/>
        <xdr:cNvSpPr/>
      </xdr:nvSpPr>
      <xdr:spPr>
        <a:xfrm flipV="1">
          <a:off x="5574960" y="1590840"/>
          <a:ext cx="300960" cy="2858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254"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255"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256"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1489320</xdr:colOff>
      <xdr:row>62</xdr:row>
      <xdr:rowOff>9360</xdr:rowOff>
    </xdr:from>
    <xdr:to>
      <xdr:col>3</xdr:col>
      <xdr:colOff>171000</xdr:colOff>
      <xdr:row>63</xdr:row>
      <xdr:rowOff>123840</xdr:rowOff>
    </xdr:to>
    <xdr:sp>
      <xdr:nvSpPr>
        <xdr:cNvPr id="257" name="Text 180"/>
        <xdr:cNvSpPr/>
      </xdr:nvSpPr>
      <xdr:spPr>
        <a:xfrm>
          <a:off x="2206800" y="10648800"/>
          <a:ext cx="114048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xdr:col>
      <xdr:colOff>779040</xdr:colOff>
      <xdr:row>68</xdr:row>
      <xdr:rowOff>76680</xdr:rowOff>
    </xdr:from>
    <xdr:to>
      <xdr:col>4</xdr:col>
      <xdr:colOff>30600</xdr:colOff>
      <xdr:row>69</xdr:row>
      <xdr:rowOff>114480</xdr:rowOff>
    </xdr:to>
    <xdr:sp>
      <xdr:nvSpPr>
        <xdr:cNvPr id="258" name="Text 181"/>
        <xdr:cNvSpPr/>
      </xdr:nvSpPr>
      <xdr:spPr>
        <a:xfrm>
          <a:off x="3125880" y="1174464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810000</xdr:colOff>
      <xdr:row>68</xdr:row>
      <xdr:rowOff>19080</xdr:rowOff>
    </xdr:from>
    <xdr:to>
      <xdr:col>1</xdr:col>
      <xdr:colOff>1570680</xdr:colOff>
      <xdr:row>68</xdr:row>
      <xdr:rowOff>171720</xdr:rowOff>
    </xdr:to>
    <xdr:sp>
      <xdr:nvSpPr>
        <xdr:cNvPr id="259" name="Text 182"/>
        <xdr:cNvSpPr/>
      </xdr:nvSpPr>
      <xdr:spPr>
        <a:xfrm>
          <a:off x="1527480" y="11687040"/>
          <a:ext cx="7606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4</xdr:col>
      <xdr:colOff>369720</xdr:colOff>
      <xdr:row>62</xdr:row>
      <xdr:rowOff>66960</xdr:rowOff>
    </xdr:from>
    <xdr:to>
      <xdr:col>5</xdr:col>
      <xdr:colOff>290880</xdr:colOff>
      <xdr:row>63</xdr:row>
      <xdr:rowOff>47520</xdr:rowOff>
    </xdr:to>
    <xdr:sp>
      <xdr:nvSpPr>
        <xdr:cNvPr id="260" name="Text 183"/>
        <xdr:cNvSpPr/>
      </xdr:nvSpPr>
      <xdr:spPr>
        <a:xfrm>
          <a:off x="4375440" y="1070640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261"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資料出所</a:t>
          </a:r>
          <a:r>
            <a:rPr b="0" lang="en-US" sz="600" spc="-1" strike="noStrike">
              <a:latin typeface="ＭＳ 明朝"/>
            </a:rPr>
            <a:t>)</a:t>
          </a:r>
          <a:r>
            <a:rPr b="0" lang="zh-CN" sz="600" spc="-1" strike="noStrike">
              <a:latin typeface="ＭＳ 明朝"/>
            </a:rPr>
            <a:t>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　産業計、事業所規模５人以上</a:t>
          </a:r>
          <a:endParaRPr b="0" lang="en-US" sz="600" spc="-1" strike="noStrike">
            <a:latin typeface="Times New Roman"/>
          </a:endParaRPr>
        </a:p>
      </xdr:txBody>
    </xdr:sp>
    <xdr:clientData/>
  </xdr:twoCellAnchor>
  <xdr:twoCellAnchor editAs="oneCell">
    <xdr:from>
      <xdr:col>4</xdr:col>
      <xdr:colOff>779400</xdr:colOff>
      <xdr:row>73</xdr:row>
      <xdr:rowOff>18720</xdr:rowOff>
    </xdr:from>
    <xdr:to>
      <xdr:col>6</xdr:col>
      <xdr:colOff>130680</xdr:colOff>
      <xdr:row>74</xdr:row>
      <xdr:rowOff>66960</xdr:rowOff>
    </xdr:to>
    <xdr:sp>
      <xdr:nvSpPr>
        <xdr:cNvPr id="262" name="Text 185"/>
        <xdr:cNvSpPr/>
      </xdr:nvSpPr>
      <xdr:spPr>
        <a:xfrm>
          <a:off x="4785120" y="1254420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263"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264"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265"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719280</xdr:colOff>
      <xdr:row>20</xdr:row>
      <xdr:rowOff>76680</xdr:rowOff>
    </xdr:from>
    <xdr:to>
      <xdr:col>4</xdr:col>
      <xdr:colOff>720000</xdr:colOff>
      <xdr:row>31</xdr:row>
      <xdr:rowOff>162000</xdr:rowOff>
    </xdr:to>
    <xdr:sp>
      <xdr:nvSpPr>
        <xdr:cNvPr id="266" name="Line 193"/>
        <xdr:cNvSpPr/>
      </xdr:nvSpPr>
      <xdr:spPr>
        <a:xfrm>
          <a:off x="4725000" y="351504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839520</xdr:colOff>
      <xdr:row>26</xdr:row>
      <xdr:rowOff>0</xdr:rowOff>
    </xdr:from>
    <xdr:to>
      <xdr:col>8</xdr:col>
      <xdr:colOff>830880</xdr:colOff>
      <xdr:row>27</xdr:row>
      <xdr:rowOff>38160</xdr:rowOff>
    </xdr:to>
    <xdr:sp>
      <xdr:nvSpPr>
        <xdr:cNvPr id="267" name="Text 194"/>
        <xdr:cNvSpPr/>
      </xdr:nvSpPr>
      <xdr:spPr>
        <a:xfrm>
          <a:off x="7324200" y="4467240"/>
          <a:ext cx="8510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7</xdr:col>
      <xdr:colOff>349560</xdr:colOff>
      <xdr:row>27</xdr:row>
      <xdr:rowOff>9360</xdr:rowOff>
    </xdr:from>
    <xdr:to>
      <xdr:col>8</xdr:col>
      <xdr:colOff>140400</xdr:colOff>
      <xdr:row>29</xdr:row>
      <xdr:rowOff>133200</xdr:rowOff>
    </xdr:to>
    <xdr:sp>
      <xdr:nvSpPr>
        <xdr:cNvPr id="268" name="Line 195"/>
        <xdr:cNvSpPr/>
      </xdr:nvSpPr>
      <xdr:spPr>
        <a:xfrm flipH="1">
          <a:off x="6834240" y="4647960"/>
          <a:ext cx="650520" cy="46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89400</xdr:colOff>
      <xdr:row>25</xdr:row>
      <xdr:rowOff>38160</xdr:rowOff>
    </xdr:from>
    <xdr:to>
      <xdr:col>6</xdr:col>
      <xdr:colOff>420480</xdr:colOff>
      <xdr:row>26</xdr:row>
      <xdr:rowOff>76320</xdr:rowOff>
    </xdr:to>
    <xdr:sp>
      <xdr:nvSpPr>
        <xdr:cNvPr id="269" name="Text 196"/>
        <xdr:cNvSpPr/>
      </xdr:nvSpPr>
      <xdr:spPr>
        <a:xfrm>
          <a:off x="5504760" y="4334040"/>
          <a:ext cx="540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270"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689400</xdr:colOff>
      <xdr:row>26</xdr:row>
      <xdr:rowOff>56880</xdr:rowOff>
    </xdr:from>
    <xdr:to>
      <xdr:col>6</xdr:col>
      <xdr:colOff>41040</xdr:colOff>
      <xdr:row>28</xdr:row>
      <xdr:rowOff>76680</xdr:rowOff>
    </xdr:to>
    <xdr:sp>
      <xdr:nvSpPr>
        <xdr:cNvPr id="271" name="Line 198"/>
        <xdr:cNvSpPr/>
      </xdr:nvSpPr>
      <xdr:spPr>
        <a:xfrm flipH="1">
          <a:off x="5504760" y="4524120"/>
          <a:ext cx="161280" cy="362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272"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6</xdr:col>
      <xdr:colOff>119880</xdr:colOff>
      <xdr:row>29</xdr:row>
      <xdr:rowOff>142560</xdr:rowOff>
    </xdr:from>
    <xdr:to>
      <xdr:col>6</xdr:col>
      <xdr:colOff>300600</xdr:colOff>
      <xdr:row>31</xdr:row>
      <xdr:rowOff>9360</xdr:rowOff>
    </xdr:to>
    <xdr:sp>
      <xdr:nvSpPr>
        <xdr:cNvPr id="273" name="Line 200"/>
        <xdr:cNvSpPr/>
      </xdr:nvSpPr>
      <xdr:spPr>
        <a:xfrm flipV="1">
          <a:off x="5744880" y="5124240"/>
          <a:ext cx="180720" cy="2095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7772;&#20489;/&#31532;13&#22259;&#12464;&#12521;&#12501;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t="s">
        <v>4</v>
      </c>
      <c r="E55" s="6"/>
      <c r="F55" s="7"/>
    </row>
    <row r="56" s="2" customFormat="true" ht="13.5" hidden="false" customHeight="false" outlineLevel="0" collapsed="false">
      <c r="A56" s="8"/>
      <c r="B56" s="9" t="s">
        <v>5</v>
      </c>
      <c r="C56" s="10"/>
      <c r="D56" s="11" t="s">
        <v>6</v>
      </c>
      <c r="E56" s="12"/>
      <c r="F56" s="12"/>
    </row>
    <row r="57" s="2" customFormat="true" ht="13.5" hidden="false" customHeight="false" outlineLevel="0" collapsed="false">
      <c r="A57" s="13"/>
      <c r="B57" s="14" t="s">
        <v>7</v>
      </c>
      <c r="C57" s="15" t="s">
        <v>8</v>
      </c>
      <c r="D57" s="16" t="s">
        <v>7</v>
      </c>
      <c r="E57" s="6"/>
      <c r="F57" s="6"/>
    </row>
    <row r="58" s="2" customFormat="true" ht="13.5" hidden="false" customHeight="false" outlineLevel="0" collapsed="false">
      <c r="A58" s="17" t="s">
        <v>9</v>
      </c>
      <c r="B58" s="18" t="n">
        <v>9.5</v>
      </c>
      <c r="C58" s="18" t="n">
        <v>-0.5</v>
      </c>
      <c r="D58" s="19" t="n">
        <v>-0.3</v>
      </c>
      <c r="E58" s="6"/>
      <c r="F58" s="6"/>
    </row>
    <row r="59" s="2" customFormat="true" ht="13.5" hidden="false" customHeight="false" outlineLevel="0" collapsed="false">
      <c r="A59" s="20" t="s">
        <v>10</v>
      </c>
      <c r="B59" s="18" t="n">
        <v>14.1</v>
      </c>
      <c r="C59" s="18" t="n">
        <v>0.1</v>
      </c>
      <c r="D59" s="19" t="n">
        <v>-0.4</v>
      </c>
      <c r="E59" s="21"/>
      <c r="F59" s="21"/>
    </row>
    <row r="60" s="2" customFormat="true" ht="14.25" hidden="false" customHeight="false" outlineLevel="0" collapsed="false">
      <c r="A60" s="20" t="s">
        <v>11</v>
      </c>
      <c r="B60" s="18" t="n">
        <v>15.6</v>
      </c>
      <c r="C60" s="18" t="n">
        <v>-0.4</v>
      </c>
      <c r="D60" s="19" t="n">
        <v>2.5</v>
      </c>
      <c r="E60" s="22"/>
      <c r="F60" s="22"/>
    </row>
    <row r="61" s="2" customFormat="true" ht="13.5" hidden="false" customHeight="false" outlineLevel="0" collapsed="false">
      <c r="A61" s="20" t="s">
        <v>12</v>
      </c>
      <c r="B61" s="18" t="n">
        <v>12.9</v>
      </c>
      <c r="C61" s="18" t="n">
        <v>3.5</v>
      </c>
      <c r="D61" s="19" t="n">
        <v>-16.5</v>
      </c>
      <c r="E61" s="21"/>
      <c r="F61" s="21"/>
    </row>
    <row r="62" s="2" customFormat="true" ht="14.25" hidden="false" customHeight="false" outlineLevel="0" collapsed="false">
      <c r="A62" s="20" t="s">
        <v>13</v>
      </c>
      <c r="B62" s="18" t="n">
        <v>7.1</v>
      </c>
      <c r="C62" s="18" t="n">
        <v>-0.9</v>
      </c>
      <c r="D62" s="19" t="n">
        <v>-0.3</v>
      </c>
      <c r="E62" s="22"/>
      <c r="F62" s="22"/>
    </row>
    <row r="63" s="2" customFormat="true" ht="13.5" hidden="false" customHeight="false" outlineLevel="0" collapsed="false">
      <c r="A63" s="20" t="s">
        <v>11</v>
      </c>
      <c r="B63" s="18" t="n">
        <v>9.7</v>
      </c>
      <c r="C63" s="18" t="n">
        <v>-0.6</v>
      </c>
      <c r="D63" s="19" t="n">
        <v>3.1</v>
      </c>
      <c r="E63" s="21"/>
      <c r="F63" s="21"/>
    </row>
    <row r="64" s="2" customFormat="true" ht="14.25" hidden="false" customHeight="false" outlineLevel="0" collapsed="false">
      <c r="A64" s="20" t="s">
        <v>12</v>
      </c>
      <c r="B64" s="23" t="n">
        <v>-0.5</v>
      </c>
      <c r="C64" s="23" t="n">
        <v>0.5</v>
      </c>
      <c r="D64" s="24" t="n">
        <v>-18.3</v>
      </c>
      <c r="E64" s="22"/>
      <c r="F64" s="22"/>
    </row>
    <row r="65" s="2" customFormat="true" ht="13.5" hidden="false" customHeight="false" outlineLevel="0" collapsed="false">
      <c r="A65" s="25" t="s">
        <v>14</v>
      </c>
      <c r="B65" s="4"/>
      <c r="C65" s="4"/>
      <c r="D65" s="4"/>
      <c r="E65" s="21"/>
      <c r="F65" s="21"/>
    </row>
    <row r="66" s="2" customFormat="true" ht="13.5" hidden="false" customHeight="false" outlineLevel="0" collapsed="false">
      <c r="A66" s="26" t="s">
        <v>15</v>
      </c>
      <c r="B66" s="4"/>
      <c r="C66" s="4"/>
      <c r="D66" s="4"/>
      <c r="E66" s="27"/>
      <c r="F66" s="27"/>
    </row>
    <row r="67" s="2" customFormat="true" ht="13.5" hidden="false" customHeight="false" outlineLevel="0" collapsed="false">
      <c r="A67" s="28"/>
      <c r="B67" s="27"/>
      <c r="C67" s="27"/>
      <c r="D67" s="27"/>
      <c r="E67" s="27"/>
      <c r="F67" s="27"/>
    </row>
    <row r="68" s="2" customFormat="true" ht="13.5" hidden="false" customHeight="false" outlineLevel="0" collapsed="false">
      <c r="A68" s="28"/>
      <c r="B68" s="27"/>
      <c r="C68" s="27"/>
      <c r="D68" s="27"/>
      <c r="E68" s="27"/>
      <c r="F68" s="27"/>
    </row>
    <row r="69" s="2" customFormat="true" ht="13.5" hidden="false" customHeight="false" outlineLevel="0" collapsed="false">
      <c r="A69" s="29"/>
      <c r="B69" s="29"/>
      <c r="C69" s="29"/>
      <c r="D69" s="29"/>
      <c r="E69" s="29"/>
      <c r="F69" s="29"/>
    </row>
    <row r="70" s="2" customFormat="true" ht="13.5" hidden="false" customHeight="false" outlineLevel="0" collapsed="false">
      <c r="A70" s="29"/>
      <c r="B70" s="29"/>
      <c r="C70" s="29"/>
      <c r="D70" s="29"/>
      <c r="E70" s="29"/>
      <c r="F70" s="30"/>
    </row>
    <row r="71" customFormat="false" ht="13.5" hidden="false" customHeight="false" outlineLevel="0" collapsed="false">
      <c r="A71" s="31"/>
      <c r="B71" s="30"/>
      <c r="C71" s="30"/>
      <c r="D71" s="30"/>
      <c r="E71" s="30"/>
      <c r="F71" s="30"/>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2" t="s">
        <v>16</v>
      </c>
      <c r="B1" s="33"/>
      <c r="C1" s="33"/>
      <c r="D1" s="33"/>
      <c r="E1" s="33"/>
      <c r="F1" s="33"/>
    </row>
    <row r="2" customFormat="false" ht="13.5" hidden="false" customHeight="false" outlineLevel="0" collapsed="false">
      <c r="A2" s="34"/>
      <c r="B2" s="33"/>
      <c r="C2" s="33"/>
      <c r="D2" s="33"/>
      <c r="E2" s="33"/>
      <c r="F2" s="33"/>
    </row>
    <row r="3" customFormat="false" ht="13.5" hidden="false" customHeight="false" outlineLevel="0" collapsed="false">
      <c r="A3" s="34"/>
      <c r="B3" s="33"/>
      <c r="C3" s="33"/>
      <c r="D3" s="33"/>
      <c r="E3" s="33"/>
      <c r="F3" s="33"/>
    </row>
    <row r="4" customFormat="false" ht="13.5" hidden="false" customHeight="false" outlineLevel="0" collapsed="false">
      <c r="A4" s="34"/>
      <c r="B4" s="33"/>
      <c r="C4" s="33"/>
      <c r="D4" s="33"/>
      <c r="E4" s="33"/>
      <c r="F4" s="33"/>
    </row>
    <row r="5" customFormat="false" ht="13.5" hidden="false" customHeight="false" outlineLevel="0" collapsed="false">
      <c r="A5" s="34"/>
      <c r="B5" s="33"/>
      <c r="C5" s="33"/>
      <c r="D5" s="33"/>
      <c r="E5" s="33"/>
      <c r="F5" s="33"/>
    </row>
    <row r="6" customFormat="false" ht="13.5" hidden="false" customHeight="false" outlineLevel="0" collapsed="false">
      <c r="A6" s="34"/>
      <c r="B6" s="33"/>
      <c r="C6" s="33"/>
      <c r="D6" s="33"/>
      <c r="E6" s="33"/>
      <c r="F6" s="33"/>
    </row>
    <row r="7" customFormat="false" ht="13.5" hidden="false" customHeight="false" outlineLevel="0" collapsed="false">
      <c r="A7" s="34"/>
      <c r="B7" s="33"/>
      <c r="C7" s="33"/>
      <c r="D7" s="33"/>
      <c r="E7" s="33"/>
      <c r="F7" s="33"/>
    </row>
    <row r="8" customFormat="false" ht="13.5" hidden="false" customHeight="false" outlineLevel="0" collapsed="false">
      <c r="A8" s="34"/>
      <c r="B8" s="33"/>
      <c r="C8" s="33"/>
      <c r="D8" s="33"/>
      <c r="E8" s="33"/>
      <c r="F8" s="33"/>
    </row>
    <row r="9" customFormat="false" ht="13.5" hidden="false" customHeight="false" outlineLevel="0" collapsed="false">
      <c r="A9" s="34"/>
      <c r="B9" s="33"/>
      <c r="C9" s="33"/>
      <c r="D9" s="33"/>
      <c r="E9" s="33"/>
      <c r="F9" s="33"/>
    </row>
    <row r="10" customFormat="false" ht="13.5" hidden="false" customHeight="false" outlineLevel="0" collapsed="false">
      <c r="A10" s="34"/>
      <c r="B10" s="33"/>
      <c r="C10" s="33"/>
      <c r="D10" s="33"/>
      <c r="E10" s="33"/>
      <c r="F10" s="33"/>
    </row>
    <row r="11" customFormat="false" ht="13.5" hidden="false" customHeight="false" outlineLevel="0" collapsed="false">
      <c r="A11" s="34"/>
      <c r="B11" s="33"/>
      <c r="C11" s="33"/>
      <c r="D11" s="33"/>
      <c r="E11" s="33"/>
      <c r="F11" s="33"/>
    </row>
    <row r="12" customFormat="false" ht="13.5" hidden="false" customHeight="false" outlineLevel="0" collapsed="false">
      <c r="A12" s="34"/>
      <c r="B12" s="33"/>
      <c r="C12" s="33"/>
      <c r="D12" s="33"/>
      <c r="E12" s="33"/>
      <c r="F12" s="33"/>
    </row>
    <row r="13" customFormat="false" ht="13.5" hidden="false" customHeight="false" outlineLevel="0" collapsed="false">
      <c r="A13" s="34"/>
      <c r="B13" s="33"/>
      <c r="C13" s="33"/>
      <c r="D13" s="33"/>
      <c r="E13" s="33"/>
      <c r="F13" s="33"/>
    </row>
    <row r="14" customFormat="false" ht="13.5" hidden="false" customHeight="false" outlineLevel="0" collapsed="false">
      <c r="A14" s="3" t="s">
        <v>17</v>
      </c>
      <c r="B14" s="33"/>
      <c r="C14" s="33"/>
      <c r="D14" s="33"/>
      <c r="E14" s="33"/>
      <c r="F14" s="33"/>
    </row>
    <row r="15" customFormat="false" ht="13.5" hidden="false" customHeight="false" outlineLevel="0" collapsed="false">
      <c r="A15" s="34"/>
      <c r="B15" s="33"/>
      <c r="C15" s="33"/>
      <c r="D15" s="33"/>
      <c r="E15" s="33"/>
      <c r="F15" s="33"/>
    </row>
    <row r="16" customFormat="false" ht="13.5" hidden="false" customHeight="false" outlineLevel="0" collapsed="false">
      <c r="A16" s="34"/>
      <c r="B16" s="33"/>
      <c r="C16" s="33"/>
      <c r="D16" s="33"/>
      <c r="E16" s="33"/>
      <c r="F16" s="33"/>
    </row>
    <row r="17" customFormat="false" ht="13.5" hidden="false" customHeight="false" outlineLevel="0" collapsed="false">
      <c r="A17" s="34"/>
      <c r="B17" s="33"/>
      <c r="C17" s="33"/>
      <c r="D17" s="33"/>
      <c r="E17" s="33"/>
      <c r="F17" s="33"/>
    </row>
    <row r="18" customFormat="false" ht="13.5" hidden="false" customHeight="false" outlineLevel="0" collapsed="false">
      <c r="A18" s="34"/>
      <c r="B18" s="33"/>
      <c r="C18" s="33"/>
      <c r="D18" s="33"/>
      <c r="E18" s="33"/>
      <c r="F18" s="33"/>
    </row>
    <row r="19" customFormat="false" ht="13.5" hidden="false" customHeight="false" outlineLevel="0" collapsed="false">
      <c r="A19" s="34"/>
      <c r="B19" s="33"/>
      <c r="C19" s="33"/>
      <c r="D19" s="33"/>
      <c r="E19" s="33"/>
      <c r="F19" s="33"/>
    </row>
    <row r="20" customFormat="false" ht="13.5" hidden="false" customHeight="false" outlineLevel="0" collapsed="false">
      <c r="A20" s="34"/>
      <c r="B20" s="33"/>
      <c r="C20" s="33"/>
      <c r="D20" s="33"/>
      <c r="E20" s="33"/>
      <c r="F20" s="33"/>
    </row>
    <row r="21" customFormat="false" ht="13.5" hidden="false" customHeight="false" outlineLevel="0" collapsed="false">
      <c r="A21" s="34"/>
      <c r="B21" s="33"/>
      <c r="C21" s="33"/>
      <c r="D21" s="33"/>
      <c r="E21" s="33"/>
      <c r="F21" s="33"/>
    </row>
    <row r="22" customFormat="false" ht="13.5" hidden="false" customHeight="false" outlineLevel="0" collapsed="false">
      <c r="A22" s="34"/>
      <c r="B22" s="33"/>
      <c r="C22" s="33"/>
      <c r="D22" s="33"/>
      <c r="E22" s="33"/>
      <c r="F22" s="33"/>
    </row>
    <row r="23" customFormat="false" ht="13.5" hidden="false" customHeight="false" outlineLevel="0" collapsed="false">
      <c r="A23" s="34"/>
      <c r="B23" s="33"/>
      <c r="C23" s="33"/>
      <c r="D23" s="33"/>
      <c r="E23" s="33"/>
      <c r="F23" s="33"/>
    </row>
    <row r="24" customFormat="false" ht="13.5" hidden="false" customHeight="false" outlineLevel="0" collapsed="false">
      <c r="A24" s="34"/>
      <c r="B24" s="33"/>
      <c r="C24" s="33"/>
      <c r="D24" s="33"/>
      <c r="E24" s="33"/>
      <c r="F24" s="33"/>
    </row>
    <row r="25" customFormat="false" ht="13.5" hidden="false" customHeight="false" outlineLevel="0" collapsed="false">
      <c r="A25" s="34"/>
      <c r="B25" s="33"/>
      <c r="C25" s="33"/>
      <c r="D25" s="33"/>
      <c r="E25" s="33"/>
      <c r="F25" s="33"/>
    </row>
    <row r="26" customFormat="false" ht="13.5" hidden="false" customHeight="false" outlineLevel="0" collapsed="false">
      <c r="A26" s="35"/>
      <c r="B26" s="35"/>
      <c r="C26" s="35"/>
      <c r="D26" s="36"/>
      <c r="E26" s="36"/>
      <c r="F26" s="36"/>
    </row>
    <row r="27" customFormat="false" ht="13.5" hidden="false" customHeight="false" outlineLevel="0" collapsed="false">
      <c r="A27" s="35"/>
      <c r="B27" s="35"/>
      <c r="C27" s="35"/>
      <c r="D27" s="36"/>
      <c r="E27" s="36"/>
      <c r="F27" s="36"/>
    </row>
    <row r="28" customFormat="false" ht="13.5" hidden="false" customHeight="false" outlineLevel="0" collapsed="false">
      <c r="A28" s="34"/>
      <c r="B28" s="33"/>
      <c r="C28" s="33"/>
      <c r="D28" s="33"/>
      <c r="E28" s="33"/>
      <c r="F28" s="33"/>
    </row>
    <row r="29" customFormat="false" ht="13.5" hidden="false" customHeight="false" outlineLevel="0" collapsed="false">
      <c r="A29" s="1" t="s">
        <v>18</v>
      </c>
      <c r="B29" s="1"/>
      <c r="C29" s="33"/>
      <c r="D29" s="33"/>
      <c r="E29" s="33"/>
      <c r="F29" s="33"/>
    </row>
    <row r="30" customFormat="false" ht="13.5" hidden="false" customHeight="false" outlineLevel="0" collapsed="false">
      <c r="A30" s="34"/>
      <c r="B30" s="33"/>
      <c r="C30" s="33"/>
      <c r="D30" s="33"/>
      <c r="E30" s="33"/>
      <c r="F30" s="33"/>
    </row>
    <row r="31" customFormat="false" ht="13.5" hidden="false" customHeight="false" outlineLevel="0" collapsed="false">
      <c r="A31" s="34"/>
      <c r="B31" s="33"/>
      <c r="C31" s="33"/>
      <c r="D31" s="33"/>
      <c r="E31" s="33"/>
      <c r="F31" s="33"/>
    </row>
    <row r="32" customFormat="false" ht="13.5" hidden="false" customHeight="false" outlineLevel="0" collapsed="false">
      <c r="A32" s="34"/>
      <c r="B32" s="33"/>
      <c r="C32" s="33"/>
      <c r="D32" s="33"/>
      <c r="E32" s="33"/>
      <c r="F32" s="33"/>
    </row>
    <row r="33" customFormat="false" ht="13.5" hidden="false" customHeight="false" outlineLevel="0" collapsed="false">
      <c r="A33" s="34"/>
      <c r="B33" s="33"/>
      <c r="C33" s="33"/>
      <c r="D33" s="33"/>
      <c r="E33" s="33"/>
      <c r="F33" s="33"/>
      <c r="J33" s="37"/>
    </row>
    <row r="34" customFormat="false" ht="13.5" hidden="false" customHeight="false" outlineLevel="0" collapsed="false">
      <c r="A34" s="34"/>
      <c r="B34" s="33"/>
      <c r="C34" s="33"/>
      <c r="D34" s="33"/>
      <c r="E34" s="33"/>
      <c r="F34" s="33"/>
      <c r="J34" s="38"/>
    </row>
    <row r="35" customFormat="false" ht="13.5" hidden="false" customHeight="false" outlineLevel="0" collapsed="false">
      <c r="A35" s="34"/>
      <c r="B35" s="33"/>
      <c r="C35" s="33"/>
      <c r="D35" s="33"/>
      <c r="E35" s="33"/>
      <c r="F35" s="33"/>
      <c r="J35" s="39"/>
    </row>
    <row r="36" customFormat="false" ht="13.5" hidden="false" customHeight="false" outlineLevel="0" collapsed="false">
      <c r="A36" s="34"/>
      <c r="B36" s="33"/>
      <c r="C36" s="33"/>
      <c r="D36" s="33"/>
      <c r="E36" s="33"/>
      <c r="F36" s="33"/>
    </row>
    <row r="37" customFormat="false" ht="13.5" hidden="false" customHeight="false" outlineLevel="0" collapsed="false">
      <c r="A37" s="34"/>
      <c r="B37" s="33"/>
      <c r="C37" s="33"/>
      <c r="D37" s="33"/>
      <c r="E37" s="33"/>
      <c r="F37" s="33"/>
    </row>
    <row r="38" customFormat="false" ht="13.5" hidden="false" customHeight="false" outlineLevel="0" collapsed="false">
      <c r="A38" s="34"/>
      <c r="B38" s="33"/>
      <c r="C38" s="33"/>
      <c r="D38" s="33"/>
      <c r="E38" s="33"/>
      <c r="F38" s="33"/>
    </row>
    <row r="39" customFormat="false" ht="13.5" hidden="false" customHeight="false" outlineLevel="0" collapsed="false">
      <c r="A39" s="34"/>
      <c r="B39" s="33"/>
      <c r="C39" s="33"/>
      <c r="D39" s="33"/>
      <c r="E39" s="33"/>
      <c r="F39" s="33"/>
    </row>
    <row r="40" customFormat="false" ht="13.5" hidden="false" customHeight="false" outlineLevel="0" collapsed="false">
      <c r="A40" s="34"/>
      <c r="B40" s="33"/>
      <c r="C40" s="33"/>
      <c r="D40" s="33"/>
      <c r="E40" s="33"/>
      <c r="F40" s="33"/>
    </row>
    <row r="41" customFormat="false" ht="13.5" hidden="false" customHeight="false" outlineLevel="0" collapsed="false">
      <c r="A41" s="34"/>
      <c r="B41" s="33"/>
      <c r="C41" s="33"/>
      <c r="D41" s="33"/>
      <c r="E41" s="33"/>
      <c r="F41" s="33"/>
    </row>
    <row r="42" customFormat="false" ht="13.5" hidden="false" customHeight="false" outlineLevel="0" collapsed="false">
      <c r="A42" s="34"/>
      <c r="B42" s="33"/>
      <c r="C42" s="33"/>
      <c r="D42" s="33"/>
      <c r="E42" s="33"/>
      <c r="F42" s="33"/>
    </row>
    <row r="43" customFormat="false" ht="13.5" hidden="false" customHeight="false" outlineLevel="0" collapsed="false">
      <c r="A43" s="34"/>
      <c r="B43" s="33"/>
      <c r="C43" s="33"/>
      <c r="D43" s="33"/>
      <c r="E43" s="33"/>
      <c r="F43" s="33"/>
    </row>
    <row r="44" s="2" customFormat="true" ht="13.5" hidden="false" customHeight="false" outlineLevel="0" collapsed="false">
      <c r="A44" s="3" t="s">
        <v>19</v>
      </c>
      <c r="B44" s="40"/>
      <c r="C44" s="40"/>
      <c r="D44" s="40"/>
      <c r="E44" s="41"/>
      <c r="G44" s="4"/>
      <c r="H44" s="4"/>
      <c r="I44" s="4"/>
    </row>
    <row r="45" s="2" customFormat="true" ht="13.5" hidden="false" customHeight="false" outlineLevel="0" collapsed="false">
      <c r="A45" s="4"/>
      <c r="B45" s="4"/>
      <c r="C45" s="4"/>
      <c r="D45" s="4"/>
      <c r="E45" s="4"/>
      <c r="F45" s="5"/>
      <c r="G45" s="5"/>
      <c r="H45" s="5"/>
      <c r="I45" s="5" t="s">
        <v>20</v>
      </c>
    </row>
    <row r="46" s="2" customFormat="true" ht="13.5" hidden="false" customHeight="false" outlineLevel="0" collapsed="false">
      <c r="A46" s="17"/>
      <c r="B46" s="9" t="s">
        <v>5</v>
      </c>
      <c r="C46" s="42"/>
      <c r="D46" s="9" t="s">
        <v>6</v>
      </c>
      <c r="E46" s="43"/>
      <c r="F46" s="43"/>
      <c r="G46" s="43"/>
      <c r="H46" s="43"/>
      <c r="I46" s="44"/>
    </row>
    <row r="47" s="2" customFormat="true" ht="13.5" hidden="false" customHeight="false" outlineLevel="0" collapsed="false">
      <c r="A47" s="20"/>
      <c r="B47" s="45" t="s">
        <v>7</v>
      </c>
      <c r="C47" s="42"/>
      <c r="D47" s="45" t="s">
        <v>7</v>
      </c>
      <c r="E47" s="42"/>
      <c r="F47" s="46" t="s">
        <v>21</v>
      </c>
      <c r="G47" s="42"/>
      <c r="H47" s="46" t="s">
        <v>22</v>
      </c>
      <c r="I47" s="42"/>
    </row>
    <row r="48" s="2" customFormat="true" ht="13.5" hidden="false" customHeight="false" outlineLevel="0" collapsed="false">
      <c r="A48" s="47"/>
      <c r="B48" s="48"/>
      <c r="C48" s="49" t="s">
        <v>8</v>
      </c>
      <c r="D48" s="48"/>
      <c r="E48" s="49" t="s">
        <v>8</v>
      </c>
      <c r="F48" s="46"/>
      <c r="G48" s="49" t="s">
        <v>8</v>
      </c>
      <c r="H48" s="46"/>
      <c r="I48" s="49" t="s">
        <v>8</v>
      </c>
    </row>
    <row r="49" s="2" customFormat="true" ht="13.5" hidden="false" customHeight="false" outlineLevel="0" collapsed="false">
      <c r="A49" s="17" t="s">
        <v>9</v>
      </c>
      <c r="B49" s="18" t="n">
        <v>6.2</v>
      </c>
      <c r="C49" s="50" t="n">
        <v>1.1</v>
      </c>
      <c r="D49" s="18" t="n">
        <v>1.6</v>
      </c>
      <c r="E49" s="51" t="s">
        <v>23</v>
      </c>
      <c r="F49" s="52" t="n">
        <v>-2.2</v>
      </c>
      <c r="G49" s="51" t="s">
        <v>23</v>
      </c>
      <c r="H49" s="52" t="n">
        <v>5.4</v>
      </c>
      <c r="I49" s="51" t="s">
        <v>23</v>
      </c>
    </row>
    <row r="50" s="2" customFormat="true" ht="13.5" hidden="false" customHeight="false" outlineLevel="0" collapsed="false">
      <c r="A50" s="20" t="s">
        <v>10</v>
      </c>
      <c r="B50" s="18" t="n">
        <v>7.3</v>
      </c>
      <c r="C50" s="50" t="n">
        <v>1.1</v>
      </c>
      <c r="D50" s="18" t="n">
        <v>1.1</v>
      </c>
      <c r="E50" s="51" t="s">
        <v>23</v>
      </c>
      <c r="F50" s="52" t="n">
        <v>-3.3</v>
      </c>
      <c r="G50" s="51" t="s">
        <v>23</v>
      </c>
      <c r="H50" s="52" t="n">
        <v>5.5</v>
      </c>
      <c r="I50" s="51" t="s">
        <v>23</v>
      </c>
    </row>
    <row r="51" s="2" customFormat="true" ht="13.5" hidden="false" customHeight="false" outlineLevel="0" collapsed="false">
      <c r="A51" s="20" t="s">
        <v>24</v>
      </c>
      <c r="B51" s="18" t="n">
        <v>7.7</v>
      </c>
      <c r="C51" s="50" t="n">
        <v>1.5</v>
      </c>
      <c r="D51" s="18" t="n">
        <v>0</v>
      </c>
      <c r="E51" s="51" t="s">
        <v>23</v>
      </c>
      <c r="F51" s="52" t="n">
        <v>-4.4</v>
      </c>
      <c r="G51" s="51" t="s">
        <v>23</v>
      </c>
      <c r="H51" s="52" t="n">
        <v>4.4</v>
      </c>
      <c r="I51" s="51" t="s">
        <v>23</v>
      </c>
    </row>
    <row r="52" s="2" customFormat="true" ht="13.5" hidden="false" customHeight="false" outlineLevel="0" collapsed="false">
      <c r="A52" s="20" t="s">
        <v>25</v>
      </c>
      <c r="B52" s="18" t="n">
        <v>3.6</v>
      </c>
      <c r="C52" s="50" t="n">
        <v>0.5</v>
      </c>
      <c r="D52" s="18" t="n">
        <v>8.8</v>
      </c>
      <c r="E52" s="51" t="s">
        <v>23</v>
      </c>
      <c r="F52" s="52" t="n">
        <v>7</v>
      </c>
      <c r="G52" s="51" t="s">
        <v>23</v>
      </c>
      <c r="H52" s="52" t="n">
        <v>10.6</v>
      </c>
      <c r="I52" s="51" t="s">
        <v>23</v>
      </c>
    </row>
    <row r="53" s="2" customFormat="true" ht="13.5" hidden="false" customHeight="false" outlineLevel="0" collapsed="false">
      <c r="A53" s="20" t="s">
        <v>13</v>
      </c>
      <c r="B53" s="18" t="n">
        <v>5.2</v>
      </c>
      <c r="C53" s="50" t="n">
        <v>1</v>
      </c>
      <c r="D53" s="18" t="n">
        <v>2.1</v>
      </c>
      <c r="E53" s="51" t="s">
        <v>23</v>
      </c>
      <c r="F53" s="52" t="n">
        <v>-1.2</v>
      </c>
      <c r="G53" s="51" t="s">
        <v>23</v>
      </c>
      <c r="H53" s="52" t="n">
        <v>5.3</v>
      </c>
      <c r="I53" s="51" t="s">
        <v>23</v>
      </c>
    </row>
    <row r="54" s="2" customFormat="true" ht="13.5" hidden="false" customHeight="false" outlineLevel="0" collapsed="false">
      <c r="A54" s="20" t="s">
        <v>24</v>
      </c>
      <c r="B54" s="18" t="n">
        <v>6.5</v>
      </c>
      <c r="C54" s="50" t="n">
        <v>1.9</v>
      </c>
      <c r="D54" s="18" t="n">
        <v>-1.3</v>
      </c>
      <c r="E54" s="51" t="s">
        <v>23</v>
      </c>
      <c r="F54" s="52" t="n">
        <v>-5.1</v>
      </c>
      <c r="G54" s="51" t="s">
        <v>23</v>
      </c>
      <c r="H54" s="52" t="n">
        <v>3.2</v>
      </c>
      <c r="I54" s="51" t="s">
        <v>23</v>
      </c>
    </row>
    <row r="55" s="2" customFormat="true" ht="13.5" hidden="false" customHeight="false" outlineLevel="0" collapsed="false">
      <c r="A55" s="53" t="s">
        <v>25</v>
      </c>
      <c r="B55" s="23" t="n">
        <v>2.3</v>
      </c>
      <c r="C55" s="54" t="n">
        <v>-1.2</v>
      </c>
      <c r="D55" s="23" t="n">
        <v>6.7</v>
      </c>
      <c r="E55" s="55" t="s">
        <v>23</v>
      </c>
      <c r="F55" s="23" t="n">
        <v>7.7</v>
      </c>
      <c r="G55" s="55" t="s">
        <v>23</v>
      </c>
      <c r="H55" s="56" t="n">
        <v>6</v>
      </c>
      <c r="I55" s="55" t="s">
        <v>23</v>
      </c>
    </row>
    <row r="56" s="2" customFormat="true" ht="13.5" hidden="false" customHeight="false" outlineLevel="0" collapsed="false">
      <c r="A56" s="25" t="s">
        <v>14</v>
      </c>
      <c r="B56" s="4"/>
      <c r="C56" s="4"/>
      <c r="D56" s="4"/>
      <c r="E56" s="4"/>
      <c r="F56" s="4"/>
      <c r="G56" s="4"/>
      <c r="H56" s="4"/>
      <c r="I56" s="4"/>
    </row>
    <row r="57" s="2" customFormat="true" ht="13.5" hidden="false" customHeight="false" outlineLevel="0" collapsed="false">
      <c r="A57" s="26" t="s">
        <v>15</v>
      </c>
      <c r="B57" s="4"/>
      <c r="C57" s="4"/>
      <c r="D57" s="4"/>
      <c r="E57" s="4"/>
      <c r="F57" s="4"/>
      <c r="G57" s="4"/>
      <c r="H57" s="4"/>
      <c r="I57" s="4"/>
    </row>
    <row r="58" s="2" customFormat="true" ht="13.5" hidden="false" customHeight="false" outlineLevel="0" collapsed="false">
      <c r="A58" s="28"/>
      <c r="B58" s="27"/>
      <c r="C58" s="27"/>
      <c r="D58" s="27"/>
      <c r="E58" s="27"/>
      <c r="F58" s="27"/>
    </row>
    <row r="59" s="2" customFormat="true" ht="13.5" hidden="false" customHeight="false" outlineLevel="0" collapsed="false">
      <c r="A59" s="29"/>
      <c r="B59" s="29"/>
      <c r="C59" s="29"/>
      <c r="D59" s="29"/>
      <c r="E59" s="29"/>
      <c r="F59" s="57"/>
    </row>
    <row r="60" s="2" customFormat="true" ht="13.5" hidden="false" customHeight="false" outlineLevel="0" collapsed="false">
      <c r="A60" s="58" t="s">
        <v>26</v>
      </c>
      <c r="B60" s="4"/>
      <c r="C60" s="4"/>
      <c r="D60" s="4"/>
      <c r="E60" s="4"/>
    </row>
    <row r="61" s="59" customFormat="true" ht="13.5" hidden="false" customHeight="false" outlineLevel="0" collapsed="false">
      <c r="A61" s="4"/>
      <c r="B61" s="4"/>
      <c r="C61" s="4"/>
      <c r="D61" s="5" t="s">
        <v>27</v>
      </c>
      <c r="E61" s="4"/>
    </row>
    <row r="62" s="59" customFormat="true" ht="13.5" hidden="false" customHeight="false" outlineLevel="0" collapsed="false">
      <c r="A62" s="17"/>
      <c r="B62" s="60" t="s">
        <v>28</v>
      </c>
      <c r="C62" s="61" t="s">
        <v>29</v>
      </c>
      <c r="D62" s="62"/>
      <c r="E62" s="4"/>
    </row>
    <row r="63" s="59" customFormat="true" ht="13.5" hidden="false" customHeight="false" outlineLevel="0" collapsed="false">
      <c r="A63" s="53"/>
      <c r="B63" s="63" t="s">
        <v>30</v>
      </c>
      <c r="C63" s="63" t="s">
        <v>31</v>
      </c>
      <c r="D63" s="63" t="s">
        <v>32</v>
      </c>
      <c r="E63" s="4"/>
    </row>
    <row r="64" s="59" customFormat="true" ht="13.5" hidden="false" customHeight="false" outlineLevel="0" collapsed="false">
      <c r="A64" s="17" t="s">
        <v>9</v>
      </c>
      <c r="B64" s="64" t="n">
        <v>10</v>
      </c>
      <c r="C64" s="65" t="n">
        <v>8</v>
      </c>
      <c r="D64" s="65" t="n">
        <v>5</v>
      </c>
      <c r="E64" s="4"/>
    </row>
    <row r="65" s="59" customFormat="true" ht="13.5" hidden="false" customHeight="false" outlineLevel="0" collapsed="false">
      <c r="A65" s="20" t="s">
        <v>10</v>
      </c>
      <c r="B65" s="66" t="n">
        <v>17</v>
      </c>
      <c r="C65" s="67" t="n">
        <v>15</v>
      </c>
      <c r="D65" s="67" t="n">
        <v>12</v>
      </c>
      <c r="E65" s="4"/>
    </row>
    <row r="66" s="59" customFormat="true" ht="13.5" hidden="false" customHeight="false" outlineLevel="0" collapsed="false">
      <c r="A66" s="20" t="s">
        <v>24</v>
      </c>
      <c r="B66" s="66" t="n">
        <v>25</v>
      </c>
      <c r="C66" s="67" t="n">
        <v>23</v>
      </c>
      <c r="D66" s="67" t="n">
        <v>20</v>
      </c>
      <c r="E66" s="4"/>
    </row>
    <row r="67" s="59" customFormat="true" ht="13.5" hidden="false" customHeight="false" outlineLevel="0" collapsed="false">
      <c r="A67" s="20" t="s">
        <v>25</v>
      </c>
      <c r="B67" s="66" t="n">
        <v>12</v>
      </c>
      <c r="C67" s="67" t="n">
        <v>8</v>
      </c>
      <c r="D67" s="67" t="n">
        <v>7</v>
      </c>
      <c r="E67" s="4"/>
    </row>
    <row r="68" s="59" customFormat="true" ht="13.5" hidden="false" customHeight="false" outlineLevel="0" collapsed="false">
      <c r="A68" s="20" t="s">
        <v>13</v>
      </c>
      <c r="B68" s="66" t="n">
        <v>4</v>
      </c>
      <c r="C68" s="67" t="n">
        <v>3</v>
      </c>
      <c r="D68" s="67" t="n">
        <v>1</v>
      </c>
      <c r="E68" s="4"/>
    </row>
    <row r="69" s="59" customFormat="true" ht="13.5" hidden="false" customHeight="false" outlineLevel="0" collapsed="false">
      <c r="A69" s="20" t="s">
        <v>24</v>
      </c>
      <c r="B69" s="66" t="n">
        <v>22</v>
      </c>
      <c r="C69" s="67" t="n">
        <v>22</v>
      </c>
      <c r="D69" s="67" t="n">
        <v>23</v>
      </c>
      <c r="E69" s="4"/>
    </row>
    <row r="70" s="59" customFormat="true" ht="13.5" hidden="false" customHeight="false" outlineLevel="0" collapsed="false">
      <c r="A70" s="20" t="s">
        <v>25</v>
      </c>
      <c r="B70" s="68" t="n">
        <v>-4</v>
      </c>
      <c r="C70" s="69" t="n">
        <v>-6</v>
      </c>
      <c r="D70" s="69" t="n">
        <v>-10</v>
      </c>
      <c r="E70" s="4"/>
    </row>
    <row r="71" s="59" customFormat="true" ht="13.5" hidden="false" customHeight="false" outlineLevel="0" collapsed="false">
      <c r="A71" s="25" t="s">
        <v>14</v>
      </c>
      <c r="B71" s="4"/>
      <c r="C71" s="4"/>
      <c r="D71" s="4"/>
      <c r="E71" s="4"/>
    </row>
    <row r="72" s="2" customFormat="true" ht="14.25" hidden="false" customHeight="true" outlineLevel="0" collapsed="false">
      <c r="A72" s="30"/>
    </row>
    <row r="73" s="2" customFormat="true" ht="14.25" hidden="false" customHeight="true" outlineLevel="0" collapsed="false">
      <c r="G73" s="0"/>
    </row>
    <row r="74" s="2" customFormat="true" ht="14.25" hidden="false" customHeight="true" outlineLevel="0" collapsed="false">
      <c r="A74" s="3" t="s">
        <v>33</v>
      </c>
      <c r="G74" s="0"/>
    </row>
    <row r="75" s="2" customFormat="true" ht="14.25" hidden="false" customHeight="true" outlineLevel="0" collapsed="false">
      <c r="A75" s="30"/>
      <c r="F75" s="0"/>
      <c r="G75" s="0"/>
    </row>
    <row r="76" s="2" customFormat="true" ht="14.25" hidden="false" customHeight="true" outlineLevel="0" collapsed="false">
      <c r="A76" s="30"/>
      <c r="G76" s="0"/>
    </row>
    <row r="77" s="2" customFormat="true" ht="14.25" hidden="false" customHeight="true" outlineLevel="0" collapsed="false">
      <c r="A77" s="30"/>
      <c r="G77" s="0"/>
    </row>
    <row r="78" s="2" customFormat="true" ht="14.25" hidden="false" customHeight="true" outlineLevel="0" collapsed="false">
      <c r="A78" s="30"/>
      <c r="G78" s="0"/>
    </row>
    <row r="79" customFormat="false" ht="13.5" hidden="false" customHeight="false" outlineLevel="0" collapsed="false">
      <c r="I79" s="39"/>
    </row>
    <row r="80" customFormat="false" ht="13.5" hidden="false" customHeight="false" outlineLevel="0" collapsed="false">
      <c r="I80" s="38"/>
    </row>
    <row r="83" customFormat="false" ht="13.5" hidden="false" customHeight="false" outlineLevel="0" collapsed="false">
      <c r="I83" s="38"/>
    </row>
    <row r="84" customFormat="false" ht="13.5" hidden="false" customHeight="false" outlineLevel="0" collapsed="false">
      <c r="E84" s="38"/>
    </row>
    <row r="85" customFormat="false" ht="13.5" hidden="false" customHeight="false" outlineLevel="0" collapsed="false">
      <c r="F85" s="38"/>
      <c r="H85" s="38"/>
    </row>
    <row r="90" s="2" customFormat="true" ht="13.5" hidden="false" customHeight="false" outlineLevel="0" collapsed="false">
      <c r="A90" s="29"/>
      <c r="B90" s="29"/>
      <c r="C90" s="29"/>
      <c r="D90" s="29"/>
      <c r="E90" s="29"/>
    </row>
    <row r="91" s="2" customFormat="true" ht="13.5" hidden="false" customHeight="false" outlineLevel="0" collapsed="false">
      <c r="A91" s="29"/>
      <c r="B91" s="29"/>
      <c r="C91" s="29"/>
      <c r="D91" s="29"/>
      <c r="E91" s="29"/>
    </row>
    <row r="92" s="2" customFormat="true" ht="13.5" hidden="false" customHeight="false" outlineLevel="0" collapsed="false">
      <c r="A92" s="29"/>
      <c r="B92" s="29"/>
      <c r="C92" s="29"/>
      <c r="D92" s="29"/>
      <c r="E92" s="29"/>
    </row>
    <row r="93" s="2" customFormat="true" ht="13.5" hidden="false" customHeight="false" outlineLevel="0" collapsed="false">
      <c r="A93" s="29"/>
      <c r="B93" s="29"/>
      <c r="C93" s="29"/>
      <c r="D93" s="29"/>
      <c r="E93" s="29"/>
    </row>
    <row r="94" s="2" customFormat="true" ht="13.5" hidden="false" customHeight="false" outlineLevel="0" collapsed="false">
      <c r="A94" s="29"/>
      <c r="B94" s="29"/>
      <c r="C94" s="29"/>
      <c r="D94" s="29"/>
      <c r="E94" s="29"/>
    </row>
    <row r="95" s="2" customFormat="true" ht="13.5" hidden="false" customHeight="false" outlineLevel="0" collapsed="false">
      <c r="A95" s="29"/>
      <c r="B95" s="29"/>
      <c r="C95" s="29"/>
      <c r="D95" s="29"/>
      <c r="E95" s="29"/>
    </row>
    <row r="96" s="2" customFormat="true" ht="13.5" hidden="false" customHeight="false" outlineLevel="0" collapsed="false">
      <c r="A96" s="29"/>
      <c r="B96" s="29"/>
      <c r="C96" s="29"/>
      <c r="D96" s="29"/>
      <c r="E96" s="29"/>
    </row>
    <row r="97" s="2" customFormat="true" ht="13.5" hidden="false" customHeight="false" outlineLevel="0" collapsed="false">
      <c r="A97" s="29"/>
      <c r="B97" s="29"/>
      <c r="C97" s="29"/>
      <c r="D97" s="29"/>
      <c r="E97" s="29"/>
    </row>
    <row r="98" s="2" customFormat="true" ht="13.5" hidden="false" customHeight="false" outlineLevel="0" collapsed="false">
      <c r="A98" s="29"/>
      <c r="B98" s="29"/>
      <c r="C98" s="29"/>
      <c r="D98" s="29"/>
      <c r="E98" s="29"/>
    </row>
    <row r="99" s="2" customFormat="true" ht="13.5" hidden="false" customHeight="false" outlineLevel="0" collapsed="false">
      <c r="A99" s="29"/>
      <c r="B99" s="29"/>
      <c r="C99" s="29"/>
      <c r="D99" s="29"/>
      <c r="E99" s="29"/>
    </row>
    <row r="100" s="2" customFormat="true" ht="13.5" hidden="false" customHeight="false" outlineLevel="0" collapsed="false">
      <c r="A100" s="29"/>
      <c r="B100" s="29"/>
      <c r="C100" s="29"/>
      <c r="D100" s="29"/>
      <c r="E100" s="29"/>
    </row>
    <row r="101" s="2" customFormat="true" ht="13.5" hidden="false" customHeight="false" outlineLevel="0" collapsed="false">
      <c r="A101" s="29"/>
      <c r="B101" s="29"/>
      <c r="C101" s="29"/>
      <c r="D101" s="29"/>
      <c r="E101" s="29"/>
    </row>
    <row r="102" s="2" customFormat="true" ht="13.5" hidden="false" customHeight="false" outlineLevel="0" collapsed="false">
      <c r="A102" s="29"/>
      <c r="B102" s="29"/>
      <c r="C102" s="29"/>
      <c r="D102" s="29"/>
      <c r="E102" s="29"/>
    </row>
    <row r="103" s="2" customFormat="true" ht="13.5" hidden="false" customHeight="false" outlineLevel="0" collapsed="false">
      <c r="A103" s="29"/>
      <c r="B103" s="29"/>
      <c r="C103" s="29"/>
      <c r="D103" s="29"/>
      <c r="E103" s="29"/>
    </row>
    <row r="104" s="2" customFormat="true" ht="13.5" hidden="false" customHeight="false" outlineLevel="0" collapsed="false">
      <c r="A104" s="29"/>
      <c r="B104" s="29"/>
      <c r="C104" s="29"/>
      <c r="D104" s="29"/>
      <c r="E104" s="29"/>
    </row>
    <row r="108" customFormat="false" ht="13.5" hidden="false" customHeight="false" outlineLevel="0" collapsed="false">
      <c r="A108" s="34"/>
      <c r="B108" s="33"/>
      <c r="C108" s="33"/>
      <c r="D108" s="33"/>
      <c r="E108" s="33"/>
      <c r="F108" s="33"/>
    </row>
    <row r="109" customFormat="false" ht="13.5" hidden="false" customHeight="false" outlineLevel="0" collapsed="false">
      <c r="B109" s="33"/>
      <c r="C109" s="33"/>
      <c r="D109" s="33"/>
      <c r="E109" s="33"/>
      <c r="F109" s="33"/>
    </row>
    <row r="110" customFormat="false" ht="13.5" hidden="false" customHeight="false" outlineLevel="0" collapsed="false">
      <c r="B110" s="33"/>
      <c r="C110" s="33"/>
      <c r="D110" s="33"/>
      <c r="E110" s="33"/>
      <c r="F110" s="33"/>
    </row>
    <row r="111" customFormat="false" ht="13.5" hidden="false" customHeight="false" outlineLevel="0" collapsed="false">
      <c r="A111" s="34"/>
      <c r="B111" s="33"/>
      <c r="C111" s="33"/>
      <c r="D111" s="33"/>
      <c r="E111" s="33"/>
      <c r="F111" s="33"/>
    </row>
    <row r="112" customFormat="false" ht="13.5" hidden="false" customHeight="false" outlineLevel="0" collapsed="false">
      <c r="A112" s="34"/>
      <c r="B112" s="33"/>
      <c r="C112" s="33"/>
      <c r="D112" s="33"/>
      <c r="E112" s="33"/>
      <c r="F112" s="33"/>
    </row>
    <row r="113" customFormat="false" ht="13.5" hidden="false" customHeight="false" outlineLevel="0" collapsed="false">
      <c r="A113" s="34"/>
      <c r="B113" s="33"/>
      <c r="C113" s="33"/>
      <c r="D113" s="33"/>
      <c r="E113" s="33"/>
      <c r="F113" s="33"/>
    </row>
    <row r="114" customFormat="false" ht="13.5" hidden="false" customHeight="false" outlineLevel="0" collapsed="false">
      <c r="A114" s="34"/>
      <c r="B114" s="33"/>
      <c r="C114" s="33"/>
      <c r="D114" s="33"/>
      <c r="E114" s="33"/>
      <c r="F114" s="33"/>
    </row>
    <row r="115" customFormat="false" ht="13.5" hidden="false" customHeight="false" outlineLevel="0" collapsed="false">
      <c r="A115" s="34"/>
      <c r="B115" s="33"/>
      <c r="C115" s="33"/>
      <c r="D115" s="33"/>
      <c r="E115" s="33"/>
      <c r="F115" s="33"/>
    </row>
    <row r="116" customFormat="false" ht="13.5" hidden="false" customHeight="false" outlineLevel="0" collapsed="false">
      <c r="A116" s="34"/>
      <c r="B116" s="33"/>
      <c r="C116" s="33"/>
      <c r="D116" s="33"/>
      <c r="E116" s="33"/>
      <c r="F116" s="33"/>
    </row>
    <row r="117" customFormat="false" ht="13.5" hidden="false" customHeight="false" outlineLevel="0" collapsed="false">
      <c r="A117" s="34"/>
      <c r="B117" s="33"/>
      <c r="C117" s="33"/>
      <c r="D117" s="33"/>
      <c r="E117" s="33"/>
      <c r="F117" s="33"/>
    </row>
    <row r="118" customFormat="false" ht="13.5" hidden="false" customHeight="false" outlineLevel="0" collapsed="false">
      <c r="A118" s="34"/>
      <c r="B118" s="33"/>
      <c r="C118" s="33"/>
      <c r="D118" s="33"/>
      <c r="E118" s="33"/>
      <c r="F118" s="33"/>
    </row>
    <row r="119" customFormat="false" ht="13.5" hidden="false" customHeight="false" outlineLevel="0" collapsed="false">
      <c r="A119" s="34"/>
      <c r="B119" s="33"/>
      <c r="C119" s="33"/>
      <c r="D119" s="33"/>
      <c r="E119" s="33"/>
      <c r="F119" s="33"/>
    </row>
    <row r="120" customFormat="false" ht="13.5" hidden="false" customHeight="false" outlineLevel="0" collapsed="false">
      <c r="A120" s="34"/>
      <c r="B120" s="33"/>
      <c r="C120" s="33"/>
      <c r="D120" s="33"/>
      <c r="E120" s="33"/>
      <c r="F120" s="33"/>
    </row>
    <row r="121" customFormat="false" ht="13.5" hidden="false" customHeight="false" outlineLevel="0" collapsed="false">
      <c r="A121" s="34"/>
      <c r="B121" s="33"/>
      <c r="C121" s="33"/>
      <c r="D121" s="33"/>
      <c r="E121" s="33"/>
      <c r="F121" s="33"/>
    </row>
    <row r="122" customFormat="false" ht="13.5" hidden="false" customHeight="false" outlineLevel="0" collapsed="false">
      <c r="A122" s="34"/>
      <c r="B122" s="33"/>
      <c r="C122" s="33"/>
      <c r="D122" s="33"/>
      <c r="E122" s="33"/>
      <c r="F122" s="33"/>
    </row>
    <row r="123" customFormat="false" ht="13.5" hidden="false" customHeight="false" outlineLevel="0" collapsed="false">
      <c r="A123" s="34"/>
      <c r="B123" s="33"/>
      <c r="C123" s="33"/>
      <c r="D123" s="33"/>
      <c r="E123" s="33"/>
      <c r="F123" s="33"/>
    </row>
    <row r="124" s="71" customFormat="true" ht="13.5" hidden="false" customHeight="false" outlineLevel="0" collapsed="false">
      <c r="A124" s="34"/>
      <c r="B124" s="70"/>
      <c r="C124" s="70"/>
      <c r="D124" s="70"/>
      <c r="E124" s="70"/>
      <c r="F124" s="70"/>
    </row>
    <row r="125" s="71" customFormat="true" ht="13.5" hidden="false" customHeight="false" outlineLevel="0" collapsed="false">
      <c r="A125" s="34"/>
      <c r="B125" s="70"/>
      <c r="C125" s="70"/>
      <c r="D125" s="70"/>
      <c r="E125" s="70"/>
      <c r="F125" s="70"/>
    </row>
    <row r="126" s="71" customFormat="true" ht="13.5" hidden="false" customHeight="false" outlineLevel="0" collapsed="false">
      <c r="A126" s="34"/>
      <c r="B126" s="70"/>
      <c r="C126" s="70"/>
      <c r="D126" s="70"/>
      <c r="E126" s="70"/>
      <c r="F126" s="70"/>
    </row>
    <row r="127" s="71" customFormat="true" ht="13.5" hidden="false" customHeight="false" outlineLevel="0" collapsed="false">
      <c r="A127" s="34"/>
      <c r="B127" s="70"/>
      <c r="C127" s="70"/>
      <c r="D127" s="70"/>
      <c r="E127" s="70"/>
      <c r="F127" s="70"/>
    </row>
    <row r="128" s="71" customFormat="true" ht="13.5" hidden="false" customHeight="false" outlineLevel="0" collapsed="false">
      <c r="A128" s="34"/>
      <c r="B128" s="70"/>
      <c r="C128" s="70"/>
      <c r="D128" s="70"/>
      <c r="E128" s="70"/>
      <c r="F128" s="70"/>
    </row>
    <row r="129" s="71" customFormat="true" ht="13.5" hidden="false" customHeight="false" outlineLevel="0" collapsed="false">
      <c r="A129" s="34"/>
      <c r="B129" s="70"/>
      <c r="C129" s="70"/>
      <c r="D129" s="70"/>
      <c r="E129" s="70"/>
      <c r="F129" s="70"/>
    </row>
    <row r="130" s="71" customFormat="true" ht="13.5" hidden="false" customHeight="false" outlineLevel="0" collapsed="false">
      <c r="A130" s="34"/>
      <c r="B130" s="70"/>
      <c r="C130" s="70"/>
      <c r="D130" s="70"/>
      <c r="E130" s="70"/>
      <c r="F130" s="70"/>
    </row>
    <row r="131" s="71" customFormat="true" ht="13.5" hidden="false" customHeight="false" outlineLevel="0" collapsed="false">
      <c r="A131" s="34"/>
      <c r="B131" s="70"/>
      <c r="C131" s="70"/>
      <c r="D131" s="70"/>
      <c r="E131" s="70"/>
      <c r="F131" s="70"/>
    </row>
    <row r="132" s="71" customFormat="true" ht="13.5" hidden="false" customHeight="false" outlineLevel="0" collapsed="false">
      <c r="A132" s="34"/>
      <c r="B132" s="70"/>
      <c r="C132" s="70"/>
      <c r="D132" s="70"/>
      <c r="E132" s="70"/>
      <c r="F132" s="70"/>
    </row>
    <row r="133" s="71" customFormat="true" ht="13.5" hidden="false" customHeight="false" outlineLevel="0" collapsed="false">
      <c r="A133" s="34"/>
      <c r="B133" s="70"/>
      <c r="C133" s="70"/>
      <c r="D133" s="70"/>
      <c r="E133" s="70"/>
      <c r="F133" s="70"/>
    </row>
    <row r="134" s="71" customFormat="true" ht="13.5" hidden="false" customHeight="false" outlineLevel="0" collapsed="false">
      <c r="A134" s="34"/>
      <c r="B134" s="70"/>
      <c r="C134" s="70"/>
      <c r="D134" s="70"/>
      <c r="E134" s="70"/>
      <c r="F134" s="70"/>
    </row>
    <row r="135" s="71" customFormat="true" ht="13.5" hidden="false" customHeight="false" outlineLevel="0" collapsed="false">
      <c r="A135" s="34"/>
      <c r="B135" s="70"/>
      <c r="C135" s="70"/>
      <c r="D135" s="70"/>
      <c r="E135" s="70"/>
      <c r="F135" s="70"/>
    </row>
    <row r="136" s="71" customFormat="true" ht="13.5" hidden="false" customHeight="false" outlineLevel="0" collapsed="false">
      <c r="A136" s="34"/>
      <c r="B136" s="70"/>
      <c r="C136" s="70"/>
      <c r="D136" s="70"/>
      <c r="E136" s="70"/>
      <c r="F136" s="70"/>
    </row>
    <row r="137" s="71" customFormat="true" ht="13.5" hidden="false" customHeight="false" outlineLevel="0" collapsed="false">
      <c r="A137" s="34"/>
      <c r="B137" s="70"/>
      <c r="C137" s="70"/>
      <c r="D137" s="70"/>
      <c r="E137" s="70"/>
      <c r="F137" s="70"/>
    </row>
    <row r="138" s="71" customFormat="true" ht="13.5" hidden="false" customHeight="false" outlineLevel="0" collapsed="false">
      <c r="A138" s="34"/>
      <c r="B138" s="70"/>
      <c r="C138" s="70"/>
      <c r="D138" s="70"/>
      <c r="E138" s="70"/>
      <c r="F138" s="70"/>
    </row>
    <row r="139" s="71" customFormat="true" ht="13.5" hidden="false" customHeight="false" outlineLevel="0" collapsed="false">
      <c r="A139" s="34"/>
      <c r="B139" s="70"/>
      <c r="C139" s="70"/>
      <c r="D139" s="70"/>
      <c r="E139" s="70"/>
      <c r="F139" s="70"/>
    </row>
    <row r="140" s="71" customFormat="true" ht="13.5" hidden="false" customHeight="false" outlineLevel="0" collapsed="false">
      <c r="A140" s="34"/>
      <c r="B140" s="70"/>
      <c r="C140" s="70"/>
      <c r="D140" s="70"/>
      <c r="E140" s="70"/>
      <c r="F140" s="70"/>
    </row>
    <row r="141" s="71" customFormat="true" ht="13.5" hidden="false" customHeight="false" outlineLevel="0" collapsed="false">
      <c r="A141" s="34"/>
      <c r="B141" s="70"/>
      <c r="C141" s="70"/>
      <c r="D141" s="70"/>
      <c r="E141" s="70"/>
      <c r="F141" s="70"/>
    </row>
    <row r="142" s="71" customFormat="true" ht="13.5" hidden="false" customHeight="false" outlineLevel="0" collapsed="false">
      <c r="A142" s="34"/>
      <c r="B142" s="70"/>
      <c r="C142" s="70"/>
      <c r="D142" s="70"/>
      <c r="E142" s="70"/>
      <c r="F142" s="70"/>
    </row>
    <row r="143" s="71" customFormat="true" ht="13.5" hidden="false" customHeight="false" outlineLevel="0" collapsed="false">
      <c r="A143" s="34"/>
      <c r="B143" s="70"/>
      <c r="C143" s="70"/>
      <c r="D143" s="70"/>
      <c r="E143" s="70"/>
      <c r="F143" s="70"/>
    </row>
    <row r="144" s="71" customFormat="true" ht="13.5" hidden="false" customHeight="false" outlineLevel="0" collapsed="false">
      <c r="A144" s="34"/>
      <c r="B144" s="70"/>
      <c r="C144" s="70"/>
      <c r="D144" s="70"/>
      <c r="E144" s="70"/>
      <c r="F144" s="70"/>
    </row>
    <row r="145" s="71" customFormat="true" ht="13.5" hidden="false" customHeight="false" outlineLevel="0" collapsed="false">
      <c r="A145" s="34"/>
      <c r="B145" s="70"/>
      <c r="C145" s="70"/>
      <c r="D145" s="70"/>
      <c r="E145" s="70"/>
      <c r="F145" s="70"/>
    </row>
    <row r="146" s="71" customFormat="true" ht="13.5" hidden="false" customHeight="false" outlineLevel="0" collapsed="false">
      <c r="A146" s="34"/>
      <c r="B146" s="70"/>
      <c r="C146" s="70"/>
      <c r="D146" s="70"/>
      <c r="E146" s="70"/>
      <c r="F146" s="70"/>
    </row>
    <row r="147" s="71" customFormat="true" ht="13.5" hidden="false" customHeight="false" outlineLevel="0" collapsed="false">
      <c r="A147" s="34"/>
      <c r="B147" s="70"/>
      <c r="C147" s="70"/>
      <c r="D147" s="70"/>
      <c r="E147" s="70"/>
      <c r="F147" s="70"/>
    </row>
    <row r="148" s="71" customFormat="true" ht="13.5" hidden="false" customHeight="false" outlineLevel="0" collapsed="false">
      <c r="A148" s="34"/>
      <c r="B148" s="70"/>
      <c r="C148" s="70"/>
      <c r="D148" s="70"/>
      <c r="E148" s="70"/>
      <c r="F148" s="70"/>
    </row>
    <row r="149" s="71" customFormat="true" ht="13.5" hidden="false" customHeight="false" outlineLevel="0" collapsed="false">
      <c r="A149" s="34"/>
      <c r="B149" s="70"/>
      <c r="C149" s="70"/>
      <c r="D149" s="70"/>
      <c r="E149" s="70"/>
      <c r="F149" s="70"/>
    </row>
    <row r="150" s="71" customFormat="true" ht="13.5" hidden="false" customHeight="false" outlineLevel="0" collapsed="false">
      <c r="A150" s="34"/>
      <c r="B150" s="70"/>
      <c r="C150" s="70"/>
      <c r="D150" s="70"/>
      <c r="E150" s="70"/>
      <c r="F150" s="70"/>
    </row>
    <row r="151" s="71" customFormat="true" ht="13.5" hidden="false" customHeight="false" outlineLevel="0" collapsed="false">
      <c r="A151" s="34"/>
      <c r="B151" s="70"/>
      <c r="C151" s="70"/>
      <c r="D151" s="70"/>
      <c r="E151" s="70"/>
      <c r="F151" s="70"/>
    </row>
    <row r="152" customFormat="false" ht="13.5" hidden="false" customHeight="false" outlineLevel="0" collapsed="false">
      <c r="A152" s="34"/>
      <c r="B152" s="33"/>
      <c r="C152" s="33"/>
      <c r="D152" s="33"/>
      <c r="E152" s="33"/>
      <c r="F152" s="33"/>
    </row>
    <row r="153" customFormat="false" ht="13.5" hidden="false" customHeight="false" outlineLevel="0" collapsed="false">
      <c r="B153" s="33"/>
      <c r="C153" s="33"/>
      <c r="D153" s="33"/>
      <c r="E153" s="33"/>
      <c r="F153" s="33"/>
    </row>
    <row r="154" customFormat="false" ht="13.5" hidden="false" customHeight="false" outlineLevel="0" collapsed="false">
      <c r="A154" s="34"/>
      <c r="B154" s="33"/>
      <c r="C154" s="33"/>
      <c r="D154" s="33"/>
      <c r="E154" s="33"/>
      <c r="F154" s="33"/>
    </row>
    <row r="155" customFormat="false" ht="13.5" hidden="false" customHeight="false" outlineLevel="0" collapsed="false">
      <c r="A155" s="34"/>
      <c r="B155" s="33"/>
      <c r="C155" s="33"/>
      <c r="D155" s="33"/>
      <c r="E155" s="33"/>
      <c r="F155" s="33"/>
    </row>
    <row r="156" customFormat="false" ht="13.5" hidden="false" customHeight="false" outlineLevel="0" collapsed="false">
      <c r="A156" s="34"/>
      <c r="B156" s="33"/>
      <c r="C156" s="33"/>
      <c r="D156" s="33"/>
      <c r="E156" s="33"/>
      <c r="F156" s="33"/>
    </row>
    <row r="157" customFormat="false" ht="13.5" hidden="false" customHeight="false" outlineLevel="0" collapsed="false">
      <c r="A157" s="34"/>
      <c r="B157" s="33"/>
      <c r="C157" s="33"/>
      <c r="D157" s="33"/>
      <c r="E157" s="33"/>
      <c r="F157" s="33"/>
    </row>
    <row r="158" customFormat="false" ht="13.5" hidden="false" customHeight="false" outlineLevel="0" collapsed="false">
      <c r="A158" s="34"/>
      <c r="B158" s="33"/>
      <c r="C158" s="33"/>
      <c r="D158" s="33"/>
      <c r="E158" s="33"/>
      <c r="F158" s="33"/>
    </row>
    <row r="159" customFormat="false" ht="13.5" hidden="false" customHeight="false" outlineLevel="0" collapsed="false">
      <c r="A159" s="34"/>
      <c r="B159" s="33"/>
      <c r="C159" s="33"/>
      <c r="D159" s="33"/>
      <c r="E159" s="33"/>
      <c r="F159" s="33"/>
    </row>
    <row r="160" customFormat="false" ht="13.5" hidden="false" customHeight="false" outlineLevel="0" collapsed="false">
      <c r="A160" s="34"/>
      <c r="B160" s="33"/>
      <c r="C160" s="33"/>
      <c r="D160" s="33"/>
      <c r="E160" s="33"/>
      <c r="F160" s="33"/>
    </row>
    <row r="161" customFormat="false" ht="13.5" hidden="false" customHeight="false" outlineLevel="0" collapsed="false">
      <c r="A161" s="34"/>
      <c r="B161" s="33"/>
      <c r="C161" s="33"/>
      <c r="D161" s="33"/>
      <c r="E161" s="33"/>
      <c r="F161" s="33"/>
    </row>
    <row r="162" customFormat="false" ht="13.5" hidden="false" customHeight="false" outlineLevel="0" collapsed="false">
      <c r="A162" s="34"/>
      <c r="B162" s="33"/>
      <c r="C162" s="33"/>
      <c r="D162" s="33"/>
      <c r="E162" s="33"/>
      <c r="F162" s="33"/>
    </row>
    <row r="163" customFormat="false" ht="13.5" hidden="false" customHeight="false" outlineLevel="0" collapsed="false">
      <c r="A163" s="34"/>
      <c r="B163" s="33"/>
      <c r="C163" s="33"/>
      <c r="D163" s="33"/>
      <c r="E163" s="33"/>
      <c r="F163" s="33"/>
    </row>
    <row r="164" customFormat="false" ht="13.5" hidden="false" customHeight="false" outlineLevel="0" collapsed="false">
      <c r="A164" s="34"/>
      <c r="B164" s="33"/>
      <c r="C164" s="33"/>
      <c r="D164" s="33"/>
      <c r="E164" s="33"/>
      <c r="F164" s="33"/>
    </row>
    <row r="165" customFormat="false" ht="13.5" hidden="false" customHeight="false" outlineLevel="0" collapsed="false">
      <c r="A165" s="34"/>
      <c r="B165" s="33"/>
      <c r="C165" s="33"/>
      <c r="D165" s="33"/>
      <c r="E165" s="33"/>
      <c r="F165" s="33"/>
    </row>
    <row r="166" customFormat="false" ht="13.5" hidden="false" customHeight="false" outlineLevel="0" collapsed="false">
      <c r="A166" s="34"/>
      <c r="B166" s="33"/>
      <c r="C166" s="33"/>
      <c r="D166" s="33"/>
      <c r="E166" s="33"/>
      <c r="F166" s="33"/>
    </row>
    <row r="167" customFormat="false" ht="13.5" hidden="false" customHeight="false" outlineLevel="0" collapsed="false">
      <c r="A167" s="34"/>
      <c r="B167" s="33"/>
      <c r="C167" s="33"/>
      <c r="D167" s="33"/>
      <c r="E167" s="33"/>
      <c r="F167" s="33"/>
    </row>
    <row r="168" customFormat="false" ht="13.5" hidden="false" customHeight="false" outlineLevel="0" collapsed="false">
      <c r="A168" s="34"/>
      <c r="B168" s="33"/>
      <c r="C168" s="33"/>
      <c r="D168" s="33"/>
      <c r="E168" s="33"/>
      <c r="F168" s="33"/>
    </row>
    <row r="169" customFormat="false" ht="13.5" hidden="false" customHeight="false" outlineLevel="0" collapsed="false">
      <c r="A169" s="34"/>
      <c r="B169" s="33"/>
      <c r="C169" s="33"/>
      <c r="D169" s="33"/>
      <c r="E169" s="33"/>
      <c r="F169" s="33"/>
    </row>
    <row r="170" customFormat="false" ht="13.5" hidden="false" customHeight="false" outlineLevel="0" collapsed="false">
      <c r="A170" s="34"/>
      <c r="B170" s="33"/>
      <c r="C170" s="33"/>
      <c r="D170" s="33"/>
      <c r="E170" s="33"/>
      <c r="F170" s="33"/>
    </row>
    <row r="171" customFormat="false" ht="13.5" hidden="false" customHeight="false" outlineLevel="0" collapsed="false">
      <c r="A171" s="34"/>
      <c r="B171" s="33"/>
      <c r="C171" s="33"/>
      <c r="D171" s="33"/>
      <c r="E171" s="33"/>
      <c r="F171" s="33"/>
    </row>
    <row r="172" customFormat="false" ht="13.5" hidden="false" customHeight="false" outlineLevel="0" collapsed="false">
      <c r="A172" s="34"/>
      <c r="B172" s="33"/>
      <c r="C172" s="33"/>
      <c r="D172" s="33"/>
      <c r="E172" s="33"/>
      <c r="F172" s="33"/>
    </row>
    <row r="173" customFormat="false" ht="13.5" hidden="false" customHeight="false" outlineLevel="0" collapsed="false">
      <c r="A173" s="34"/>
      <c r="B173" s="33"/>
      <c r="C173" s="33"/>
      <c r="D173" s="33"/>
      <c r="E173" s="33"/>
      <c r="F173" s="33"/>
    </row>
    <row r="174" customFormat="false" ht="13.5" hidden="false" customHeight="false" outlineLevel="0" collapsed="false">
      <c r="A174" s="34"/>
      <c r="B174" s="33"/>
      <c r="C174" s="33"/>
      <c r="D174" s="33"/>
      <c r="E174" s="33"/>
      <c r="F174" s="33"/>
    </row>
    <row r="175" customFormat="false" ht="13.5" hidden="false" customHeight="false" outlineLevel="0" collapsed="false">
      <c r="A175" s="34"/>
      <c r="B175" s="33"/>
      <c r="C175" s="33"/>
      <c r="D175" s="33"/>
      <c r="E175" s="33"/>
      <c r="F175" s="33"/>
    </row>
    <row r="176" customFormat="false" ht="13.5" hidden="false" customHeight="false" outlineLevel="0" collapsed="false">
      <c r="A176" s="34"/>
      <c r="B176" s="33"/>
      <c r="C176" s="33"/>
      <c r="D176" s="33"/>
      <c r="E176" s="33"/>
      <c r="F176" s="33"/>
    </row>
    <row r="177" customFormat="false" ht="13.5" hidden="false" customHeight="false" outlineLevel="0" collapsed="false">
      <c r="A177" s="34"/>
      <c r="B177" s="33"/>
      <c r="C177" s="33"/>
      <c r="D177" s="33"/>
      <c r="E177" s="33"/>
      <c r="F177" s="33"/>
    </row>
    <row r="178" customFormat="false" ht="13.5" hidden="false" customHeight="false" outlineLevel="0" collapsed="false">
      <c r="A178" s="34"/>
      <c r="B178" s="33"/>
      <c r="C178" s="33"/>
      <c r="D178" s="33"/>
      <c r="E178" s="33"/>
      <c r="F178" s="33"/>
    </row>
    <row r="179" customFormat="false" ht="13.5" hidden="false" customHeight="false" outlineLevel="0" collapsed="false">
      <c r="A179" s="34"/>
      <c r="B179" s="33"/>
      <c r="C179" s="33"/>
      <c r="D179" s="33"/>
      <c r="E179" s="33"/>
      <c r="F179" s="33"/>
    </row>
    <row r="180" customFormat="false" ht="13.5" hidden="false" customHeight="false" outlineLevel="0" collapsed="false">
      <c r="A180" s="34"/>
      <c r="B180" s="33"/>
      <c r="C180" s="33"/>
      <c r="D180" s="33"/>
      <c r="E180" s="33"/>
      <c r="F180" s="33"/>
    </row>
    <row r="181" customFormat="false" ht="13.5" hidden="false" customHeight="false" outlineLevel="0" collapsed="false">
      <c r="A181" s="34"/>
      <c r="B181" s="33"/>
      <c r="C181" s="33"/>
      <c r="D181" s="33"/>
      <c r="E181" s="33"/>
      <c r="F181" s="33"/>
    </row>
    <row r="182" customFormat="false" ht="13.5" hidden="false" customHeight="false" outlineLevel="0" collapsed="false">
      <c r="A182" s="34"/>
      <c r="B182" s="33"/>
      <c r="C182" s="33"/>
      <c r="D182" s="33"/>
      <c r="E182" s="33"/>
      <c r="F182" s="33"/>
    </row>
    <row r="183" customFormat="false" ht="13.5" hidden="false" customHeight="false" outlineLevel="0" collapsed="false">
      <c r="A183" s="34"/>
      <c r="B183" s="33"/>
      <c r="C183" s="33"/>
      <c r="D183" s="33"/>
      <c r="E183" s="33"/>
      <c r="F183" s="33"/>
    </row>
    <row r="184" customFormat="false" ht="13.5" hidden="false" customHeight="false" outlineLevel="0" collapsed="false">
      <c r="A184" s="34"/>
      <c r="B184" s="33"/>
      <c r="C184" s="33"/>
      <c r="D184" s="33"/>
      <c r="E184" s="33"/>
      <c r="F184" s="33"/>
    </row>
    <row r="185" customFormat="false" ht="13.5" hidden="false" customHeight="false" outlineLevel="0" collapsed="false">
      <c r="A185" s="34"/>
      <c r="B185" s="33"/>
      <c r="C185" s="33"/>
      <c r="D185" s="33"/>
      <c r="E185" s="33"/>
      <c r="F185" s="33"/>
    </row>
    <row r="186" customFormat="false" ht="13.5" hidden="false" customHeight="false" outlineLevel="0" collapsed="false">
      <c r="A186" s="34"/>
      <c r="B186" s="33"/>
      <c r="C186" s="33"/>
      <c r="D186" s="33"/>
      <c r="E186" s="33"/>
      <c r="F186" s="33"/>
    </row>
    <row r="187" customFormat="false" ht="13.5" hidden="false" customHeight="false" outlineLevel="0" collapsed="false">
      <c r="A187" s="34"/>
      <c r="B187" s="33"/>
      <c r="C187" s="33"/>
      <c r="D187" s="33"/>
      <c r="E187" s="33"/>
      <c r="F187" s="33"/>
    </row>
    <row r="188" customFormat="false" ht="13.5" hidden="false" customHeight="false" outlineLevel="0" collapsed="false">
      <c r="A188" s="34"/>
      <c r="B188" s="33"/>
      <c r="C188" s="33"/>
      <c r="D188" s="33"/>
      <c r="E188" s="33"/>
      <c r="F188" s="33"/>
    </row>
    <row r="189" customFormat="false" ht="13.5" hidden="false" customHeight="false" outlineLevel="0" collapsed="false">
      <c r="A189" s="34"/>
      <c r="B189" s="33"/>
      <c r="C189" s="33"/>
      <c r="D189" s="33"/>
      <c r="E189" s="33"/>
      <c r="F189" s="33"/>
    </row>
    <row r="190" customFormat="false" ht="13.5" hidden="false" customHeight="false" outlineLevel="0" collapsed="false">
      <c r="A190" s="34"/>
      <c r="B190" s="33"/>
      <c r="C190" s="33"/>
      <c r="D190" s="33"/>
      <c r="E190" s="33"/>
      <c r="F190" s="33"/>
    </row>
    <row r="191" customFormat="false" ht="13.5" hidden="false" customHeight="false" outlineLevel="0" collapsed="false">
      <c r="A191" s="34"/>
      <c r="B191" s="33"/>
      <c r="C191" s="33"/>
      <c r="D191" s="33"/>
      <c r="E191" s="33"/>
      <c r="F191" s="33"/>
    </row>
    <row r="192" customFormat="false" ht="13.5" hidden="false" customHeight="false" outlineLevel="0" collapsed="false">
      <c r="A192" s="72"/>
      <c r="B192" s="39"/>
      <c r="C192" s="39"/>
      <c r="D192" s="39"/>
      <c r="E192" s="39"/>
      <c r="F192" s="39"/>
      <c r="G192" s="39"/>
      <c r="H192" s="39"/>
      <c r="I192" s="39"/>
      <c r="J192" s="39"/>
    </row>
    <row r="193" s="2" customFormat="true" ht="13.5" hidden="false" customHeight="false" outlineLevel="0" collapsed="false">
      <c r="A193" s="73"/>
      <c r="B193" s="74"/>
      <c r="C193" s="74"/>
      <c r="D193" s="74"/>
      <c r="E193" s="74"/>
      <c r="F193" s="75"/>
      <c r="G193" s="40"/>
      <c r="H193" s="40"/>
      <c r="I193" s="40"/>
      <c r="J193" s="75"/>
    </row>
    <row r="194" s="2" customFormat="true" ht="13.5" hidden="false" customHeight="false" outlineLevel="0" collapsed="false">
      <c r="A194" s="76"/>
      <c r="B194" s="74"/>
      <c r="C194" s="74"/>
      <c r="D194" s="74"/>
      <c r="E194" s="74"/>
      <c r="F194" s="74"/>
      <c r="G194" s="40"/>
      <c r="H194" s="40"/>
      <c r="I194" s="40"/>
      <c r="J194" s="40"/>
    </row>
    <row r="195" s="2" customFormat="true" ht="13.5" hidden="false" customHeight="false" outlineLevel="0" collapsed="false">
      <c r="A195" s="76"/>
      <c r="B195" s="74"/>
      <c r="C195" s="74"/>
      <c r="D195" s="6"/>
      <c r="E195" s="74"/>
      <c r="F195" s="74"/>
      <c r="G195" s="76"/>
      <c r="H195" s="40"/>
      <c r="I195" s="76"/>
      <c r="J195" s="40"/>
    </row>
    <row r="196" s="2" customFormat="true" ht="13.5" hidden="false" customHeight="false" outlineLevel="0" collapsed="false">
      <c r="A196" s="77"/>
      <c r="B196" s="74"/>
      <c r="C196" s="74"/>
      <c r="D196" s="74"/>
      <c r="E196" s="74"/>
      <c r="F196" s="74"/>
      <c r="G196" s="76"/>
      <c r="H196" s="6"/>
      <c r="I196" s="76"/>
      <c r="J196" s="6"/>
    </row>
    <row r="197" s="2" customFormat="true" ht="13.5" hidden="false" customHeight="false" outlineLevel="0" collapsed="false">
      <c r="A197" s="76"/>
      <c r="B197" s="78"/>
      <c r="C197" s="78"/>
      <c r="D197" s="78"/>
      <c r="E197" s="78"/>
      <c r="F197" s="78"/>
      <c r="G197" s="79"/>
      <c r="H197" s="79"/>
      <c r="I197" s="79"/>
      <c r="J197" s="79"/>
    </row>
    <row r="198" s="2" customFormat="true" ht="14.25" hidden="false" customHeight="false" outlineLevel="0" collapsed="false">
      <c r="A198" s="76"/>
      <c r="B198" s="80"/>
      <c r="C198" s="80"/>
      <c r="D198" s="80"/>
      <c r="E198" s="80"/>
      <c r="F198" s="80"/>
      <c r="G198" s="79"/>
      <c r="H198" s="79"/>
      <c r="I198" s="79"/>
      <c r="J198" s="79"/>
    </row>
    <row r="199" s="2" customFormat="true" ht="13.5" hidden="false" customHeight="false" outlineLevel="0" collapsed="false">
      <c r="A199" s="76"/>
      <c r="B199" s="78"/>
      <c r="C199" s="78"/>
      <c r="D199" s="78"/>
      <c r="E199" s="78"/>
      <c r="F199" s="78"/>
      <c r="G199" s="79"/>
      <c r="H199" s="79"/>
      <c r="I199" s="79"/>
      <c r="J199" s="79"/>
    </row>
    <row r="200" s="2" customFormat="true" ht="14.25" hidden="false" customHeight="false" outlineLevel="0" collapsed="false">
      <c r="A200" s="76"/>
      <c r="B200" s="80"/>
      <c r="C200" s="80"/>
      <c r="D200" s="80"/>
      <c r="E200" s="80"/>
      <c r="F200" s="80"/>
      <c r="G200" s="79"/>
      <c r="H200" s="79"/>
      <c r="I200" s="79"/>
      <c r="J200" s="79"/>
    </row>
    <row r="201" s="2" customFormat="true" ht="13.5" hidden="false" customHeight="false" outlineLevel="0" collapsed="false">
      <c r="A201" s="76"/>
      <c r="B201" s="78"/>
      <c r="C201" s="78"/>
      <c r="D201" s="78"/>
      <c r="E201" s="78"/>
      <c r="F201" s="78"/>
      <c r="G201" s="79"/>
      <c r="H201" s="79"/>
      <c r="I201" s="79"/>
      <c r="J201" s="79"/>
    </row>
    <row r="202" s="2" customFormat="true" ht="14.25" hidden="false" customHeight="false" outlineLevel="0" collapsed="false">
      <c r="A202" s="76"/>
      <c r="B202" s="80"/>
      <c r="C202" s="80"/>
      <c r="D202" s="80"/>
      <c r="E202" s="80"/>
      <c r="F202" s="80"/>
      <c r="G202" s="79"/>
      <c r="H202" s="79"/>
      <c r="I202" s="79"/>
      <c r="J202" s="79"/>
    </row>
    <row r="203" s="2" customFormat="true" ht="13.5" hidden="false" customHeight="false" outlineLevel="0" collapsed="false">
      <c r="A203" s="77"/>
      <c r="B203" s="78"/>
      <c r="C203" s="78"/>
      <c r="D203" s="78"/>
      <c r="E203" s="78"/>
      <c r="F203" s="78"/>
      <c r="G203" s="79"/>
      <c r="H203" s="79"/>
      <c r="I203" s="79"/>
      <c r="J203" s="79"/>
    </row>
    <row r="204" s="2" customFormat="true" ht="13.5" hidden="false" customHeight="false" outlineLevel="0" collapsed="false">
      <c r="A204" s="28"/>
      <c r="B204" s="81"/>
      <c r="C204" s="81"/>
      <c r="D204" s="81"/>
      <c r="E204" s="81"/>
      <c r="F204" s="81"/>
      <c r="G204" s="40"/>
      <c r="H204" s="40"/>
      <c r="I204" s="82"/>
      <c r="J204" s="82"/>
    </row>
    <row r="205" s="2" customFormat="true" ht="13.5" hidden="false" customHeight="false" outlineLevel="0" collapsed="false">
      <c r="A205" s="28"/>
      <c r="B205" s="81"/>
      <c r="C205" s="81"/>
      <c r="D205" s="81"/>
      <c r="E205" s="81"/>
      <c r="F205" s="81"/>
      <c r="G205" s="40"/>
      <c r="H205" s="40"/>
      <c r="I205" s="82"/>
      <c r="J205" s="82"/>
    </row>
    <row r="206" s="2" customFormat="true" ht="13.5" hidden="false" customHeight="false" outlineLevel="0" collapsed="false">
      <c r="A206" s="28"/>
      <c r="B206" s="81"/>
      <c r="C206" s="81"/>
      <c r="D206" s="81"/>
      <c r="E206" s="81"/>
      <c r="F206" s="81"/>
      <c r="G206" s="83"/>
      <c r="H206" s="83"/>
      <c r="I206" s="39"/>
      <c r="J206" s="39"/>
    </row>
    <row r="207" s="2" customFormat="true" ht="13.5" hidden="false" customHeight="false" outlineLevel="0" collapsed="false">
      <c r="A207" s="29"/>
      <c r="B207" s="29"/>
      <c r="C207" s="29"/>
      <c r="D207" s="29"/>
      <c r="E207" s="29"/>
      <c r="F207" s="29"/>
      <c r="G207" s="83"/>
      <c r="H207" s="83"/>
      <c r="I207" s="39"/>
      <c r="J207" s="39"/>
    </row>
    <row r="208" s="2" customFormat="true" ht="13.5" hidden="false" customHeight="false" outlineLevel="0" collapsed="false">
      <c r="A208" s="29"/>
      <c r="B208" s="29"/>
      <c r="C208" s="29"/>
      <c r="D208" s="29"/>
      <c r="E208" s="29"/>
      <c r="F208" s="73"/>
      <c r="G208" s="83"/>
      <c r="H208" s="83"/>
      <c r="I208" s="39"/>
      <c r="J208" s="39"/>
    </row>
    <row r="209" s="2" customFormat="true" ht="13.5" hidden="false" customHeight="false" outlineLevel="0" collapsed="false">
      <c r="A209" s="29"/>
      <c r="B209" s="29"/>
      <c r="C209" s="29"/>
      <c r="D209" s="29"/>
      <c r="E209" s="29"/>
      <c r="F209" s="73"/>
      <c r="G209" s="73"/>
      <c r="H209" s="73"/>
    </row>
    <row r="210" s="2" customFormat="true" ht="13.5" hidden="false" customHeight="false" outlineLevel="0" collapsed="false">
      <c r="A210" s="71"/>
      <c r="B210" s="71"/>
      <c r="C210" s="71"/>
      <c r="D210" s="71"/>
      <c r="E210" s="71"/>
      <c r="F210" s="71"/>
      <c r="G210" s="71"/>
      <c r="H210" s="71"/>
    </row>
    <row r="211" s="2" customFormat="true" ht="13.5" hidden="false" customHeight="false" outlineLevel="0" collapsed="false">
      <c r="A211" s="73"/>
      <c r="B211" s="73"/>
      <c r="C211" s="73"/>
      <c r="D211" s="73"/>
      <c r="E211" s="73"/>
      <c r="F211" s="73"/>
      <c r="G211" s="73"/>
      <c r="H211" s="71"/>
    </row>
    <row r="212" s="2" customFormat="true" ht="13.5" hidden="false" customHeight="false" outlineLevel="0" collapsed="false">
      <c r="A212" s="73"/>
      <c r="B212" s="74"/>
      <c r="C212" s="74"/>
      <c r="D212" s="74"/>
      <c r="E212" s="74"/>
      <c r="F212" s="74"/>
      <c r="G212" s="74"/>
      <c r="H212" s="71"/>
    </row>
    <row r="213" customFormat="false" ht="13.5" hidden="false" customHeight="false" outlineLevel="0" collapsed="false">
      <c r="A213" s="73"/>
      <c r="B213" s="74"/>
      <c r="C213" s="74"/>
      <c r="D213" s="74"/>
      <c r="E213" s="74"/>
      <c r="F213" s="74"/>
      <c r="G213" s="74"/>
      <c r="H213" s="71"/>
    </row>
    <row r="214" customFormat="false" ht="13.5" hidden="false" customHeight="false" outlineLevel="0" collapsed="false">
      <c r="A214" s="84"/>
      <c r="B214" s="73"/>
      <c r="C214" s="73"/>
      <c r="D214" s="73"/>
      <c r="E214" s="73"/>
      <c r="F214" s="73"/>
      <c r="G214" s="73"/>
      <c r="H214" s="71"/>
    </row>
    <row r="215" customFormat="false" ht="13.5" hidden="false" customHeight="false" outlineLevel="0" collapsed="false">
      <c r="A215" s="84"/>
      <c r="B215" s="73"/>
      <c r="C215" s="73"/>
      <c r="D215" s="73"/>
      <c r="E215" s="73"/>
      <c r="F215" s="73"/>
      <c r="G215" s="73"/>
      <c r="H215" s="71"/>
    </row>
    <row r="216" customFormat="false" ht="13.5" hidden="false" customHeight="false" outlineLevel="0" collapsed="false">
      <c r="A216" s="84"/>
      <c r="B216" s="73"/>
      <c r="C216" s="73"/>
      <c r="D216" s="73"/>
      <c r="E216" s="73"/>
      <c r="F216" s="73"/>
      <c r="G216" s="73"/>
      <c r="H216" s="71"/>
    </row>
    <row r="217" customFormat="false" ht="13.5" hidden="false" customHeight="false" outlineLevel="0" collapsed="false">
      <c r="A217" s="12"/>
      <c r="B217" s="73"/>
      <c r="C217" s="73"/>
      <c r="D217" s="73"/>
      <c r="E217" s="73"/>
      <c r="F217" s="73"/>
      <c r="G217" s="73"/>
      <c r="H217" s="71"/>
    </row>
    <row r="218" customFormat="false" ht="13.5" hidden="false" customHeight="false" outlineLevel="0" collapsed="false">
      <c r="A218" s="73"/>
      <c r="B218" s="73"/>
      <c r="C218" s="73"/>
      <c r="D218" s="73"/>
      <c r="E218" s="73"/>
      <c r="F218" s="73"/>
      <c r="G218" s="73"/>
      <c r="H218" s="71"/>
    </row>
    <row r="219" customFormat="false" ht="13.5" hidden="false" customHeight="false" outlineLevel="0" collapsed="false">
      <c r="A219" s="73"/>
      <c r="B219" s="73"/>
      <c r="C219" s="73"/>
      <c r="D219" s="73"/>
      <c r="E219" s="73"/>
      <c r="F219" s="73"/>
      <c r="G219" s="73"/>
      <c r="H219" s="71"/>
    </row>
    <row r="220" customFormat="false" ht="13.5" hidden="false" customHeight="false" outlineLevel="0" collapsed="false">
      <c r="A220" s="30"/>
      <c r="B220" s="71"/>
      <c r="C220" s="71"/>
      <c r="D220" s="71"/>
      <c r="E220" s="71"/>
      <c r="F220" s="75"/>
      <c r="G220" s="75"/>
      <c r="H220" s="71"/>
    </row>
    <row r="221" customFormat="false" ht="13.5" hidden="false" customHeight="false" outlineLevel="0" collapsed="false">
      <c r="A221" s="85"/>
      <c r="B221" s="85"/>
      <c r="C221" s="85"/>
      <c r="D221" s="71"/>
      <c r="E221" s="71"/>
      <c r="F221" s="71"/>
      <c r="G221" s="71"/>
      <c r="H221" s="71"/>
    </row>
    <row r="222" customFormat="false" ht="13.5" hidden="false" customHeight="false" outlineLevel="0" collapsed="false">
      <c r="A222" s="71"/>
      <c r="B222" s="71"/>
      <c r="C222" s="71"/>
      <c r="D222" s="71"/>
      <c r="E222" s="71"/>
      <c r="F222" s="71"/>
      <c r="G222" s="71"/>
      <c r="H222" s="71"/>
    </row>
    <row r="223" customFormat="false" ht="13.5" hidden="false" customHeight="false" outlineLevel="0" collapsed="false">
      <c r="A223" s="71"/>
      <c r="B223" s="71"/>
      <c r="C223" s="71"/>
      <c r="D223" s="71"/>
      <c r="E223" s="71"/>
      <c r="F223" s="71"/>
      <c r="G223" s="71"/>
      <c r="H223" s="71"/>
    </row>
    <row r="224" customFormat="false" ht="13.5" hidden="false" customHeight="false" outlineLevel="0" collapsed="false">
      <c r="A224" s="71"/>
      <c r="B224" s="71"/>
      <c r="C224" s="71"/>
      <c r="D224" s="71"/>
      <c r="E224" s="71"/>
      <c r="F224" s="71"/>
      <c r="G224" s="71"/>
      <c r="H224" s="71"/>
    </row>
    <row r="225" customFormat="false" ht="13.5" hidden="false" customHeight="false" outlineLevel="0" collapsed="false">
      <c r="A225" s="71"/>
      <c r="B225" s="71"/>
      <c r="C225" s="71"/>
      <c r="D225" s="71"/>
      <c r="E225" s="71"/>
      <c r="F225" s="71"/>
      <c r="G225" s="71"/>
      <c r="H225" s="71"/>
    </row>
    <row r="226" customFormat="false" ht="13.5" hidden="false" customHeight="false" outlineLevel="0" collapsed="false">
      <c r="A226" s="71"/>
      <c r="B226" s="71"/>
      <c r="C226" s="71"/>
      <c r="D226" s="71"/>
      <c r="E226" s="71"/>
      <c r="F226" s="71"/>
      <c r="G226" s="71"/>
      <c r="H226" s="71"/>
    </row>
    <row r="227" customFormat="false" ht="13.5" hidden="false" customHeight="false" outlineLevel="0" collapsed="false">
      <c r="A227" s="71"/>
      <c r="B227" s="71"/>
      <c r="C227" s="71"/>
      <c r="D227" s="71"/>
      <c r="E227" s="71"/>
      <c r="F227" s="71"/>
      <c r="G227" s="71"/>
      <c r="H227" s="71"/>
    </row>
    <row r="228" customFormat="false" ht="13.5" hidden="false" customHeight="false" outlineLevel="0" collapsed="false">
      <c r="A228" s="71"/>
      <c r="B228" s="71"/>
      <c r="C228" s="71"/>
      <c r="D228" s="71"/>
      <c r="E228" s="71"/>
      <c r="F228" s="71"/>
      <c r="G228" s="71"/>
      <c r="H228" s="71"/>
    </row>
    <row r="229" customFormat="false" ht="13.5" hidden="false" customHeight="false" outlineLevel="0" collapsed="false">
      <c r="A229" s="71"/>
      <c r="B229" s="71"/>
      <c r="C229" s="71"/>
      <c r="D229" s="71"/>
      <c r="E229" s="71"/>
      <c r="F229" s="71"/>
      <c r="G229" s="71"/>
      <c r="H229" s="71"/>
    </row>
    <row r="230" customFormat="false" ht="13.5" hidden="false" customHeight="false" outlineLevel="0" collapsed="false">
      <c r="A230" s="71"/>
      <c r="B230" s="71"/>
      <c r="C230" s="71"/>
      <c r="D230" s="71"/>
      <c r="E230" s="71"/>
      <c r="F230" s="71"/>
      <c r="G230" s="71"/>
      <c r="H230" s="71"/>
    </row>
    <row r="231" customFormat="false" ht="13.5" hidden="false" customHeight="false" outlineLevel="0" collapsed="false">
      <c r="A231" s="71"/>
      <c r="B231" s="71"/>
      <c r="C231" s="71"/>
      <c r="D231" s="71"/>
      <c r="E231" s="71"/>
      <c r="F231" s="71"/>
      <c r="G231" s="71"/>
      <c r="H231" s="71"/>
    </row>
    <row r="232" customFormat="false" ht="13.5" hidden="false" customHeight="false" outlineLevel="0" collapsed="false">
      <c r="A232" s="71"/>
      <c r="B232" s="71"/>
      <c r="C232" s="71"/>
      <c r="D232" s="71"/>
      <c r="E232" s="71"/>
      <c r="F232" s="71"/>
      <c r="G232" s="71"/>
      <c r="H232" s="71"/>
    </row>
    <row r="233" customFormat="false" ht="13.5" hidden="false" customHeight="false" outlineLevel="0" collapsed="false">
      <c r="A233" s="71"/>
      <c r="B233" s="71"/>
      <c r="C233" s="71"/>
      <c r="D233" s="71"/>
      <c r="E233" s="71"/>
      <c r="F233" s="71"/>
      <c r="G233" s="71"/>
      <c r="H233" s="71"/>
    </row>
    <row r="234" customFormat="false" ht="13.5" hidden="false" customHeight="false" outlineLevel="0" collapsed="false">
      <c r="A234" s="71"/>
      <c r="B234" s="71"/>
      <c r="C234" s="71"/>
      <c r="D234" s="71"/>
      <c r="E234" s="71"/>
      <c r="F234" s="71"/>
      <c r="G234" s="71"/>
      <c r="H234" s="71"/>
    </row>
    <row r="235" customFormat="false" ht="13.5" hidden="false" customHeight="false" outlineLevel="0" collapsed="false">
      <c r="A235" s="71"/>
      <c r="B235" s="71"/>
      <c r="C235" s="71"/>
      <c r="D235" s="71"/>
      <c r="E235" s="71"/>
      <c r="F235" s="71"/>
      <c r="G235" s="71"/>
      <c r="H235" s="71"/>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34</v>
      </c>
      <c r="B2" s="1"/>
      <c r="C2" s="1"/>
      <c r="G2" s="86" t="s">
        <v>35</v>
      </c>
      <c r="H2" s="86"/>
      <c r="I2" s="86"/>
      <c r="J2" s="86"/>
    </row>
    <row r="19" customFormat="false" ht="13.5" hidden="false" customHeight="false" outlineLevel="0" collapsed="false">
      <c r="A19" s="1" t="s">
        <v>36</v>
      </c>
      <c r="B19" s="1"/>
      <c r="C19" s="1"/>
      <c r="D19" s="1"/>
    </row>
    <row r="41" customFormat="false" ht="13.5" hidden="false" customHeight="false" outlineLevel="0" collapsed="false">
      <c r="A41" s="1" t="s">
        <v>37</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38</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R8" activeCellId="0" sqref="R8"/>
    </sheetView>
  </sheetViews>
  <sheetFormatPr defaultColWidth="8.8671875" defaultRowHeight="10.5" zeroHeight="false" outlineLevelRow="0" outlineLevelCol="0"/>
  <cols>
    <col collapsed="false" customWidth="true" hidden="false" outlineLevel="0" max="1" min="1" style="87" width="4.75"/>
    <col collapsed="false" customWidth="true" hidden="false" outlineLevel="0" max="2" min="2" style="87" width="5.12"/>
    <col collapsed="false" customWidth="true" hidden="false" outlineLevel="0" max="4" min="3" style="87" width="8.12"/>
    <col collapsed="false" customWidth="true" hidden="false" outlineLevel="0" max="5" min="5" style="87" width="7.62"/>
    <col collapsed="false" customWidth="true" hidden="false" outlineLevel="0" max="6" min="6" style="87" width="5.12"/>
    <col collapsed="false" customWidth="true" hidden="false" outlineLevel="0" max="9" min="7" style="87" width="8.75"/>
    <col collapsed="false" customWidth="true" hidden="false" outlineLevel="0" max="10" min="10" style="87" width="5.25"/>
    <col collapsed="false" customWidth="true" hidden="false" outlineLevel="0" max="11" min="11" style="87" width="3.12"/>
    <col collapsed="false" customWidth="true" hidden="false" outlineLevel="0" max="15" min="12" style="87" width="8.75"/>
    <col collapsed="false" customWidth="true" hidden="false" outlineLevel="0" max="16" min="16" style="87" width="4.75"/>
    <col collapsed="false" customWidth="true" hidden="false" outlineLevel="0" max="17" min="17" style="87" width="3.12"/>
    <col collapsed="false" customWidth="true" hidden="false" outlineLevel="0" max="18" min="18" style="87" width="11.12"/>
    <col collapsed="false" customWidth="true" hidden="false" outlineLevel="0" max="19" min="19" style="87" width="4.75"/>
    <col collapsed="false" customWidth="true" hidden="false" outlineLevel="0" max="20" min="20" style="87" width="4.62"/>
    <col collapsed="false" customWidth="true" hidden="false" outlineLevel="0" max="23" min="21" style="87" width="8.75"/>
    <col collapsed="false" customWidth="true" hidden="false" outlineLevel="0" max="24" min="24" style="87" width="4.75"/>
    <col collapsed="false" customWidth="true" hidden="false" outlineLevel="0" max="25" min="25" style="87" width="3.12"/>
    <col collapsed="false" customWidth="true" hidden="false" outlineLevel="0" max="28" min="26" style="87" width="8.75"/>
    <col collapsed="false" customWidth="true" hidden="false" outlineLevel="0" max="29" min="29" style="87" width="4.75"/>
    <col collapsed="false" customWidth="true" hidden="false" outlineLevel="0" max="30" min="30" style="87" width="3.12"/>
    <col collapsed="false" customWidth="true" hidden="false" outlineLevel="0" max="34" min="31" style="87" width="8.75"/>
    <col collapsed="false" customWidth="true" hidden="false" outlineLevel="0" max="35" min="35" style="87" width="2.99"/>
    <col collapsed="false" customWidth="true" hidden="false" outlineLevel="0" max="36" min="36" style="87" width="3.49"/>
    <col collapsed="false" customWidth="false" hidden="false" outlineLevel="0" max="38" min="37" style="87" width="8.86"/>
    <col collapsed="false" customWidth="true" hidden="false" outlineLevel="0" max="39" min="39" style="87" width="3.49"/>
    <col collapsed="false" customWidth="true" hidden="false" outlineLevel="0" max="40" min="40" style="87" width="3.62"/>
    <col collapsed="false" customWidth="false" hidden="false" outlineLevel="0" max="257" min="41" style="87" width="8.86"/>
  </cols>
  <sheetData>
    <row r="2" s="96" customFormat="true" ht="21.75" hidden="false" customHeight="true" outlineLevel="0" collapsed="false">
      <c r="A2" s="88"/>
      <c r="B2" s="89"/>
      <c r="C2" s="90"/>
      <c r="D2" s="91" t="s">
        <v>39</v>
      </c>
      <c r="E2" s="92"/>
      <c r="F2" s="89"/>
      <c r="G2" s="93" t="s">
        <v>40</v>
      </c>
      <c r="H2" s="93"/>
      <c r="I2" s="93"/>
      <c r="J2" s="92"/>
      <c r="K2" s="92"/>
      <c r="L2" s="93" t="s">
        <v>41</v>
      </c>
      <c r="M2" s="93"/>
      <c r="N2" s="93"/>
      <c r="O2" s="93"/>
      <c r="P2" s="88"/>
      <c r="Q2" s="89"/>
      <c r="R2" s="94" t="s">
        <v>42</v>
      </c>
      <c r="S2" s="88"/>
      <c r="T2" s="89"/>
      <c r="U2" s="93" t="s">
        <v>43</v>
      </c>
      <c r="V2" s="93"/>
      <c r="W2" s="92"/>
      <c r="X2" s="92"/>
      <c r="Y2" s="92"/>
      <c r="Z2" s="88"/>
      <c r="AA2" s="95" t="s">
        <v>44</v>
      </c>
      <c r="AB2" s="89"/>
      <c r="AC2" s="92"/>
      <c r="AD2" s="89"/>
      <c r="AE2" s="93" t="s">
        <v>45</v>
      </c>
      <c r="AF2" s="93"/>
      <c r="AG2" s="93"/>
      <c r="AH2" s="93"/>
    </row>
    <row r="3" customFormat="false" ht="42.75" hidden="false" customHeight="true" outlineLevel="0" collapsed="false">
      <c r="A3" s="97"/>
      <c r="B3" s="98"/>
      <c r="C3" s="99" t="s">
        <v>46</v>
      </c>
      <c r="D3" s="99" t="s">
        <v>47</v>
      </c>
      <c r="E3" s="100"/>
      <c r="F3" s="101"/>
      <c r="G3" s="99" t="s">
        <v>48</v>
      </c>
      <c r="H3" s="99" t="s">
        <v>49</v>
      </c>
      <c r="I3" s="99" t="s">
        <v>50</v>
      </c>
      <c r="J3" s="100"/>
      <c r="K3" s="101"/>
      <c r="L3" s="102" t="s">
        <v>51</v>
      </c>
      <c r="M3" s="102" t="s">
        <v>52</v>
      </c>
      <c r="N3" s="103" t="s">
        <v>53</v>
      </c>
      <c r="O3" s="103" t="s">
        <v>54</v>
      </c>
      <c r="P3" s="100"/>
      <c r="Q3" s="101"/>
      <c r="R3" s="103" t="s">
        <v>55</v>
      </c>
      <c r="S3" s="100"/>
      <c r="T3" s="101"/>
      <c r="U3" s="103" t="s">
        <v>56</v>
      </c>
      <c r="V3" s="103" t="s">
        <v>57</v>
      </c>
      <c r="W3" s="103"/>
      <c r="X3" s="100"/>
      <c r="Y3" s="101"/>
      <c r="Z3" s="103" t="s">
        <v>58</v>
      </c>
      <c r="AA3" s="103" t="s">
        <v>59</v>
      </c>
      <c r="AB3" s="103" t="s">
        <v>60</v>
      </c>
      <c r="AC3" s="100"/>
      <c r="AD3" s="101"/>
      <c r="AE3" s="103" t="s">
        <v>61</v>
      </c>
      <c r="AF3" s="103" t="s">
        <v>62</v>
      </c>
      <c r="AG3" s="103" t="s">
        <v>63</v>
      </c>
      <c r="AH3" s="103" t="s">
        <v>64</v>
      </c>
    </row>
    <row r="4" customFormat="false" ht="20.1" hidden="false" customHeight="true" outlineLevel="0" collapsed="false">
      <c r="A4" s="87" t="s">
        <v>65</v>
      </c>
      <c r="B4" s="87" t="s">
        <v>66</v>
      </c>
      <c r="C4" s="104" t="n">
        <v>4.7</v>
      </c>
      <c r="D4" s="105" t="n">
        <v>0.8</v>
      </c>
      <c r="E4" s="87" t="s">
        <v>65</v>
      </c>
      <c r="F4" s="87" t="s">
        <v>66</v>
      </c>
      <c r="G4" s="104" t="n">
        <v>100.8</v>
      </c>
      <c r="H4" s="104" t="n">
        <v>103.3</v>
      </c>
      <c r="I4" s="104" t="n">
        <v>90</v>
      </c>
      <c r="J4" s="87" t="s">
        <v>65</v>
      </c>
      <c r="K4" s="87" t="s">
        <v>66</v>
      </c>
      <c r="L4" s="104" t="n">
        <v>101.6</v>
      </c>
      <c r="M4" s="104" t="n">
        <v>101.9</v>
      </c>
      <c r="N4" s="104" t="n">
        <v>75.3</v>
      </c>
      <c r="O4" s="104" t="n">
        <v>100.7</v>
      </c>
      <c r="P4" s="87" t="s">
        <v>67</v>
      </c>
      <c r="Q4" s="87" t="s">
        <v>66</v>
      </c>
      <c r="R4" s="104" t="n">
        <v>130.2</v>
      </c>
      <c r="S4" s="87" t="s">
        <v>65</v>
      </c>
      <c r="T4" s="87" t="s">
        <v>66</v>
      </c>
      <c r="U4" s="104" t="n">
        <v>-0.3</v>
      </c>
      <c r="V4" s="104" t="n">
        <v>0.5</v>
      </c>
      <c r="W4" s="87" t="n">
        <v>0</v>
      </c>
      <c r="X4" s="87" t="s">
        <v>65</v>
      </c>
      <c r="Y4" s="87" t="s">
        <v>66</v>
      </c>
      <c r="Z4" s="104" t="n">
        <v>-1</v>
      </c>
      <c r="AA4" s="104" t="n">
        <v>-0.9</v>
      </c>
      <c r="AB4" s="104" t="n">
        <v>5.5</v>
      </c>
      <c r="AC4" s="87" t="s">
        <v>65</v>
      </c>
      <c r="AD4" s="87" t="s">
        <v>66</v>
      </c>
      <c r="AE4" s="104" t="n">
        <v>-0.7</v>
      </c>
      <c r="AF4" s="104" t="n">
        <v>-1.2</v>
      </c>
      <c r="AG4" s="104" t="n">
        <v>3.7</v>
      </c>
      <c r="AH4" s="104" t="n">
        <v>10.5</v>
      </c>
    </row>
    <row r="5" customFormat="false" ht="20.1" hidden="false" customHeight="true" outlineLevel="0" collapsed="false">
      <c r="B5" s="87" t="s">
        <v>68</v>
      </c>
      <c r="C5" s="104" t="n">
        <v>4.8</v>
      </c>
      <c r="D5" s="105" t="n">
        <v>0.84</v>
      </c>
      <c r="F5" s="87" t="s">
        <v>68</v>
      </c>
      <c r="G5" s="104" t="n">
        <v>100.7</v>
      </c>
      <c r="H5" s="104" t="n">
        <v>103</v>
      </c>
      <c r="I5" s="104" t="n">
        <v>91.5</v>
      </c>
      <c r="K5" s="87" t="s">
        <v>68</v>
      </c>
      <c r="L5" s="104" t="n">
        <v>100</v>
      </c>
      <c r="M5" s="104" t="n">
        <v>100.3</v>
      </c>
      <c r="N5" s="104" t="n">
        <v>73.6</v>
      </c>
      <c r="O5" s="104" t="n">
        <v>100.3</v>
      </c>
      <c r="Q5" s="87" t="s">
        <v>68</v>
      </c>
      <c r="R5" s="104" t="n">
        <v>127</v>
      </c>
      <c r="T5" s="87" t="s">
        <v>68</v>
      </c>
      <c r="U5" s="104" t="n">
        <v>-0.1</v>
      </c>
      <c r="V5" s="104" t="n">
        <v>0.8</v>
      </c>
      <c r="W5" s="87" t="n">
        <v>0</v>
      </c>
      <c r="Y5" s="87" t="s">
        <v>68</v>
      </c>
      <c r="Z5" s="104" t="n">
        <v>-0.4</v>
      </c>
      <c r="AA5" s="104" t="n">
        <v>-0.8</v>
      </c>
      <c r="AB5" s="104" t="n">
        <v>5</v>
      </c>
      <c r="AD5" s="87" t="s">
        <v>68</v>
      </c>
      <c r="AE5" s="104" t="n">
        <v>0.4</v>
      </c>
      <c r="AF5" s="104" t="n">
        <v>0.1</v>
      </c>
      <c r="AG5" s="104" t="n">
        <v>3.7</v>
      </c>
      <c r="AH5" s="104" t="n">
        <v>7.1</v>
      </c>
    </row>
    <row r="6" customFormat="false" ht="20.1" hidden="false" customHeight="true" outlineLevel="0" collapsed="false">
      <c r="B6" s="87" t="s">
        <v>69</v>
      </c>
      <c r="C6" s="104" t="n">
        <v>4.5</v>
      </c>
      <c r="D6" s="105" t="n">
        <v>0.9</v>
      </c>
      <c r="F6" s="87" t="s">
        <v>69</v>
      </c>
      <c r="G6" s="104" t="n">
        <v>99.8</v>
      </c>
      <c r="H6" s="104" t="n">
        <v>102.1</v>
      </c>
      <c r="I6" s="104" t="n">
        <v>89.5</v>
      </c>
      <c r="K6" s="87" t="s">
        <v>69</v>
      </c>
      <c r="L6" s="104" t="n">
        <v>98.7</v>
      </c>
      <c r="M6" s="104" t="n">
        <v>97.7</v>
      </c>
      <c r="N6" s="104" t="n">
        <v>73.8</v>
      </c>
      <c r="O6" s="104" t="n">
        <v>99.4</v>
      </c>
      <c r="Q6" s="87" t="s">
        <v>69</v>
      </c>
      <c r="R6" s="104" t="n">
        <v>131.3</v>
      </c>
      <c r="T6" s="87" t="s">
        <v>69</v>
      </c>
      <c r="U6" s="104" t="n">
        <v>0.5</v>
      </c>
      <c r="V6" s="104" t="n">
        <v>0.1</v>
      </c>
      <c r="W6" s="87" t="n">
        <v>0</v>
      </c>
      <c r="Y6" s="87" t="s">
        <v>69</v>
      </c>
      <c r="Z6" s="104" t="n">
        <v>0</v>
      </c>
      <c r="AA6" s="104" t="n">
        <v>-0.7</v>
      </c>
      <c r="AB6" s="104" t="n">
        <v>3.9</v>
      </c>
      <c r="AD6" s="87" t="s">
        <v>69</v>
      </c>
      <c r="AE6" s="104" t="n">
        <v>-0.8</v>
      </c>
      <c r="AF6" s="104" t="n">
        <v>-1</v>
      </c>
      <c r="AG6" s="104" t="n">
        <v>1.6</v>
      </c>
      <c r="AH6" s="104" t="n">
        <v>2.2</v>
      </c>
    </row>
    <row r="7" customFormat="false" ht="20.1" hidden="false" customHeight="true" outlineLevel="0" collapsed="false">
      <c r="A7" s="87" t="s">
        <v>70</v>
      </c>
      <c r="B7" s="87" t="s">
        <v>71</v>
      </c>
      <c r="C7" s="104" t="n">
        <v>4.5</v>
      </c>
      <c r="D7" s="105" t="n">
        <v>0.91</v>
      </c>
      <c r="E7" s="87" t="s">
        <v>70</v>
      </c>
      <c r="F7" s="87" t="s">
        <v>71</v>
      </c>
      <c r="G7" s="104" t="n">
        <v>101.2</v>
      </c>
      <c r="H7" s="104" t="n">
        <v>102.3</v>
      </c>
      <c r="I7" s="104" t="n">
        <v>92</v>
      </c>
      <c r="J7" s="87" t="s">
        <v>70</v>
      </c>
      <c r="K7" s="87" t="s">
        <v>71</v>
      </c>
      <c r="L7" s="104" t="n">
        <v>100</v>
      </c>
      <c r="M7" s="104" t="n">
        <v>100.6</v>
      </c>
      <c r="N7" s="104" t="n">
        <v>74.3</v>
      </c>
      <c r="O7" s="106" t="n">
        <v>101.1</v>
      </c>
      <c r="P7" s="87" t="s">
        <v>72</v>
      </c>
      <c r="Q7" s="87" t="s">
        <v>71</v>
      </c>
      <c r="R7" s="104" t="n">
        <v>125.2</v>
      </c>
      <c r="S7" s="87" t="s">
        <v>70</v>
      </c>
      <c r="T7" s="87" t="s">
        <v>71</v>
      </c>
      <c r="U7" s="104" t="n">
        <v>0</v>
      </c>
      <c r="V7" s="104" t="n">
        <v>-0.1</v>
      </c>
      <c r="W7" s="87" t="n">
        <v>0</v>
      </c>
      <c r="X7" s="87" t="s">
        <v>70</v>
      </c>
      <c r="Y7" s="87" t="s">
        <v>71</v>
      </c>
      <c r="Z7" s="104" t="n">
        <v>0</v>
      </c>
      <c r="AA7" s="104" t="n">
        <v>-0.2</v>
      </c>
      <c r="AB7" s="104" t="n">
        <v>0.8</v>
      </c>
      <c r="AC7" s="87" t="s">
        <v>70</v>
      </c>
      <c r="AD7" s="87" t="s">
        <v>71</v>
      </c>
      <c r="AE7" s="104" t="n">
        <v>-1.6</v>
      </c>
      <c r="AF7" s="104" t="n">
        <v>-1.7</v>
      </c>
      <c r="AG7" s="104" t="n">
        <v>0.4</v>
      </c>
      <c r="AH7" s="104" t="n">
        <v>-0.6</v>
      </c>
    </row>
    <row r="8" customFormat="false" ht="20.1" hidden="false" customHeight="true" outlineLevel="0" collapsed="false">
      <c r="B8" s="87" t="s">
        <v>66</v>
      </c>
      <c r="C8" s="104" t="n">
        <v>4.4</v>
      </c>
      <c r="D8" s="105" t="n">
        <v>0.94</v>
      </c>
      <c r="F8" s="87" t="s">
        <v>66</v>
      </c>
      <c r="G8" s="104" t="n">
        <v>101.1</v>
      </c>
      <c r="H8" s="104" t="n">
        <v>103.5</v>
      </c>
      <c r="I8" s="104" t="n">
        <v>92.3</v>
      </c>
      <c r="K8" s="87" t="s">
        <v>66</v>
      </c>
      <c r="L8" s="104" t="n">
        <v>100.1</v>
      </c>
      <c r="M8" s="104" t="n">
        <v>100</v>
      </c>
      <c r="N8" s="104" t="n">
        <v>73.4</v>
      </c>
      <c r="O8" s="104" t="n">
        <v>100.1</v>
      </c>
      <c r="R8" s="104"/>
      <c r="T8" s="87" t="s">
        <v>66</v>
      </c>
      <c r="U8" s="104" t="n">
        <v>-0.1</v>
      </c>
      <c r="V8" s="104" t="n">
        <v>0.8</v>
      </c>
      <c r="W8" s="87" t="n">
        <v>0</v>
      </c>
      <c r="Y8" s="87" t="s">
        <v>66</v>
      </c>
      <c r="Z8" s="104" t="n">
        <v>1</v>
      </c>
      <c r="AA8" s="104" t="n">
        <v>0.4</v>
      </c>
      <c r="AB8" s="104" t="n">
        <v>2.1</v>
      </c>
      <c r="AD8" s="87" t="s">
        <v>66</v>
      </c>
      <c r="AE8" s="104" t="n">
        <v>-0.5</v>
      </c>
      <c r="AF8" s="104" t="n">
        <v>-0.5</v>
      </c>
      <c r="AG8" s="104" t="n">
        <v>1.6</v>
      </c>
      <c r="AH8" s="104" t="n">
        <v>-1.5</v>
      </c>
    </row>
    <row r="9" customFormat="false" ht="20.1" hidden="false" customHeight="true" outlineLevel="0" collapsed="false">
      <c r="B9" s="87" t="s">
        <v>68</v>
      </c>
      <c r="C9" s="104" t="n">
        <v>4.3</v>
      </c>
      <c r="D9" s="105" t="n">
        <v>0.97</v>
      </c>
      <c r="F9" s="87" t="s">
        <v>68</v>
      </c>
      <c r="G9" s="104" t="n">
        <v>100.6</v>
      </c>
      <c r="H9" s="104" t="n">
        <v>104.1</v>
      </c>
      <c r="I9" s="104" t="n">
        <v>94.1</v>
      </c>
      <c r="K9" s="87" t="s">
        <v>68</v>
      </c>
      <c r="L9" s="104" t="n">
        <v>100.2</v>
      </c>
      <c r="M9" s="104" t="n">
        <v>99.4</v>
      </c>
      <c r="N9" s="104" t="n">
        <v>75.1</v>
      </c>
      <c r="O9" s="104" t="n">
        <v>99.4</v>
      </c>
      <c r="P9" s="87" t="s">
        <v>67</v>
      </c>
      <c r="Q9" s="87" t="s">
        <v>73</v>
      </c>
      <c r="R9" s="104" t="n">
        <v>127.8</v>
      </c>
      <c r="T9" s="87" t="s">
        <v>68</v>
      </c>
      <c r="U9" s="104" t="n">
        <v>-0.3</v>
      </c>
      <c r="V9" s="104" t="n">
        <v>0.8</v>
      </c>
      <c r="W9" s="87" t="n">
        <v>0</v>
      </c>
      <c r="Y9" s="87" t="s">
        <v>68</v>
      </c>
      <c r="Z9" s="104" t="n">
        <v>0.4</v>
      </c>
      <c r="AA9" s="104" t="n">
        <v>0.3</v>
      </c>
      <c r="AB9" s="104" t="n">
        <v>1.8</v>
      </c>
      <c r="AD9" s="87" t="s">
        <v>68</v>
      </c>
      <c r="AE9" s="104" t="n">
        <v>-0.3</v>
      </c>
      <c r="AF9" s="104" t="n">
        <v>-0.4</v>
      </c>
      <c r="AG9" s="104" t="n">
        <v>1</v>
      </c>
      <c r="AH9" s="104" t="n">
        <v>-0.4</v>
      </c>
    </row>
    <row r="10" customFormat="false" ht="20.1" hidden="false" customHeight="true" outlineLevel="0" collapsed="false">
      <c r="B10" s="87" t="s">
        <v>69</v>
      </c>
      <c r="C10" s="104" t="n">
        <v>4.4</v>
      </c>
      <c r="D10" s="105" t="n">
        <v>0.99</v>
      </c>
      <c r="F10" s="87" t="s">
        <v>69</v>
      </c>
      <c r="G10" s="104" t="n">
        <v>103.5</v>
      </c>
      <c r="H10" s="104" t="n">
        <v>106.5</v>
      </c>
      <c r="I10" s="104" t="n">
        <v>94.3</v>
      </c>
      <c r="K10" s="87" t="s">
        <v>69</v>
      </c>
      <c r="L10" s="104" t="n">
        <v>99.7</v>
      </c>
      <c r="M10" s="104" t="n">
        <v>100</v>
      </c>
      <c r="N10" s="104" t="n">
        <v>75.7</v>
      </c>
      <c r="O10" s="104" t="n">
        <v>99.6</v>
      </c>
      <c r="Q10" s="87" t="s">
        <v>74</v>
      </c>
      <c r="R10" s="104" t="n">
        <v>123.7</v>
      </c>
      <c r="T10" s="87" t="s">
        <v>69</v>
      </c>
      <c r="U10" s="104" t="n">
        <v>-0.7</v>
      </c>
      <c r="V10" s="104" t="n">
        <v>0.6</v>
      </c>
      <c r="W10" s="87" t="n">
        <v>0</v>
      </c>
      <c r="Y10" s="87" t="s">
        <v>69</v>
      </c>
      <c r="Z10" s="104" t="n">
        <v>1.1</v>
      </c>
      <c r="AA10" s="104" t="n">
        <v>0.5</v>
      </c>
      <c r="AB10" s="104" t="n">
        <v>1.9</v>
      </c>
      <c r="AD10" s="87" t="s">
        <v>69</v>
      </c>
      <c r="AE10" s="104" t="n">
        <v>-0.1</v>
      </c>
      <c r="AF10" s="104" t="n">
        <v>-0.1</v>
      </c>
      <c r="AG10" s="104" t="n">
        <v>1.6</v>
      </c>
      <c r="AH10" s="104" t="n">
        <v>1.4</v>
      </c>
    </row>
    <row r="11" customFormat="false" ht="20.1" hidden="false" customHeight="true" outlineLevel="0" collapsed="false">
      <c r="A11" s="87" t="s">
        <v>67</v>
      </c>
      <c r="B11" s="87" t="s">
        <v>71</v>
      </c>
      <c r="C11" s="104" t="n">
        <v>4.2</v>
      </c>
      <c r="D11" s="105" t="n">
        <v>1.03</v>
      </c>
      <c r="E11" s="87" t="s">
        <v>67</v>
      </c>
      <c r="F11" s="87" t="s">
        <v>71</v>
      </c>
      <c r="G11" s="104" t="n">
        <v>103.8</v>
      </c>
      <c r="H11" s="104" t="n">
        <v>107.2</v>
      </c>
      <c r="I11" s="104" t="n">
        <v>94.7</v>
      </c>
      <c r="J11" s="87" t="s">
        <v>67</v>
      </c>
      <c r="K11" s="87" t="s">
        <v>71</v>
      </c>
      <c r="L11" s="104" t="n">
        <v>98.3</v>
      </c>
      <c r="M11" s="104" t="n">
        <v>97.9</v>
      </c>
      <c r="N11" s="104" t="n">
        <v>74.6</v>
      </c>
      <c r="O11" s="104" t="n">
        <v>99.8</v>
      </c>
      <c r="Q11" s="87" t="s">
        <v>75</v>
      </c>
      <c r="R11" s="104" t="n">
        <v>128.6</v>
      </c>
      <c r="S11" s="87" t="s">
        <v>67</v>
      </c>
      <c r="T11" s="87" t="s">
        <v>71</v>
      </c>
      <c r="U11" s="104" t="n">
        <v>-0.1</v>
      </c>
      <c r="V11" s="104" t="n">
        <v>0.5</v>
      </c>
      <c r="W11" s="87" t="n">
        <v>0</v>
      </c>
      <c r="X11" s="87" t="s">
        <v>67</v>
      </c>
      <c r="Y11" s="87" t="s">
        <v>71</v>
      </c>
      <c r="Z11" s="104" t="n">
        <v>0.3</v>
      </c>
      <c r="AA11" s="104" t="n">
        <v>-0.1</v>
      </c>
      <c r="AB11" s="104" t="n">
        <v>2.7</v>
      </c>
      <c r="AC11" s="87" t="s">
        <v>67</v>
      </c>
      <c r="AD11" s="87" t="s">
        <v>71</v>
      </c>
      <c r="AE11" s="104" t="n">
        <v>0.6</v>
      </c>
      <c r="AF11" s="104" t="n">
        <v>0.5</v>
      </c>
      <c r="AG11" s="104" t="n">
        <v>2.2</v>
      </c>
      <c r="AH11" s="104" t="n">
        <v>4.5</v>
      </c>
    </row>
    <row r="12" customFormat="false" ht="20.1" hidden="false" customHeight="true" outlineLevel="0" collapsed="false">
      <c r="B12" s="87" t="s">
        <v>66</v>
      </c>
      <c r="C12" s="104" t="n">
        <v>4.1</v>
      </c>
      <c r="D12" s="105" t="n">
        <v>1.06</v>
      </c>
      <c r="F12" s="87" t="s">
        <v>66</v>
      </c>
      <c r="G12" s="104" t="n">
        <v>105.2</v>
      </c>
      <c r="H12" s="104" t="n">
        <v>108.7</v>
      </c>
      <c r="I12" s="104" t="n">
        <v>93.9</v>
      </c>
      <c r="K12" s="87" t="s">
        <v>66</v>
      </c>
      <c r="L12" s="104" t="n">
        <v>98.5</v>
      </c>
      <c r="M12" s="104" t="n">
        <v>96.8</v>
      </c>
      <c r="N12" s="104" t="n">
        <v>74.6</v>
      </c>
      <c r="O12" s="104" t="n">
        <v>99.4</v>
      </c>
      <c r="Q12" s="87" t="s">
        <v>76</v>
      </c>
      <c r="R12" s="104" t="n">
        <v>128.7</v>
      </c>
      <c r="T12" s="87" t="s">
        <v>66</v>
      </c>
      <c r="U12" s="104" t="n">
        <v>0.2</v>
      </c>
      <c r="V12" s="104" t="n">
        <v>1.1</v>
      </c>
      <c r="W12" s="87" t="n">
        <v>0</v>
      </c>
      <c r="Y12" s="87" t="s">
        <v>66</v>
      </c>
      <c r="Z12" s="104" t="n">
        <v>0.6</v>
      </c>
      <c r="AA12" s="104" t="n">
        <v>-0.1</v>
      </c>
      <c r="AB12" s="104" t="n">
        <v>2.4</v>
      </c>
      <c r="AD12" s="87" t="s">
        <v>66</v>
      </c>
      <c r="AE12" s="104" t="n">
        <v>0.4</v>
      </c>
      <c r="AF12" s="104" t="n">
        <v>0.2</v>
      </c>
      <c r="AG12" s="104" t="n">
        <v>2.9</v>
      </c>
      <c r="AH12" s="104" t="n">
        <v>4.5</v>
      </c>
    </row>
    <row r="13" customFormat="false" ht="20.1" hidden="false" customHeight="true" outlineLevel="0" collapsed="false">
      <c r="B13" s="87" t="s">
        <v>68</v>
      </c>
      <c r="C13" s="104" t="n">
        <v>4.1</v>
      </c>
      <c r="D13" s="105" t="n">
        <v>1.08</v>
      </c>
      <c r="F13" s="87" t="s">
        <v>68</v>
      </c>
      <c r="G13" s="104" t="n">
        <v>106.6</v>
      </c>
      <c r="H13" s="104" t="n">
        <v>109.9</v>
      </c>
      <c r="I13" s="104" t="n">
        <v>94.6</v>
      </c>
      <c r="K13" s="87" t="s">
        <v>68</v>
      </c>
      <c r="L13" s="104" t="n">
        <v>96.4</v>
      </c>
      <c r="M13" s="104" t="n">
        <v>95.3</v>
      </c>
      <c r="N13" s="104" t="n">
        <v>70.2</v>
      </c>
      <c r="O13" s="104" t="n">
        <v>99.4</v>
      </c>
      <c r="Q13" s="87" t="s">
        <v>77</v>
      </c>
      <c r="R13" s="104" t="n">
        <v>130.8</v>
      </c>
      <c r="T13" s="87" t="s">
        <v>68</v>
      </c>
      <c r="U13" s="104" t="n">
        <v>0.6</v>
      </c>
      <c r="V13" s="104" t="n">
        <v>1.2</v>
      </c>
      <c r="W13" s="87" t="n">
        <v>0</v>
      </c>
      <c r="Y13" s="87" t="s">
        <v>68</v>
      </c>
      <c r="Z13" s="104" t="n">
        <v>0.1</v>
      </c>
      <c r="AA13" s="104" t="n">
        <v>-0.3</v>
      </c>
      <c r="AB13" s="104" t="n">
        <v>2.8</v>
      </c>
      <c r="AD13" s="87" t="s">
        <v>68</v>
      </c>
      <c r="AE13" s="104" t="n">
        <v>0</v>
      </c>
      <c r="AF13" s="104" t="n">
        <v>-0.2</v>
      </c>
      <c r="AG13" s="104" t="n">
        <v>3</v>
      </c>
      <c r="AH13" s="104" t="n">
        <v>5.1</v>
      </c>
    </row>
    <row r="14" customFormat="false" ht="20.1" hidden="false" customHeight="true" outlineLevel="0" collapsed="false">
      <c r="B14" s="87" t="s">
        <v>69</v>
      </c>
      <c r="C14" s="104" t="n">
        <v>4</v>
      </c>
      <c r="D14" s="105" t="n">
        <v>1.07</v>
      </c>
      <c r="F14" s="87" t="s">
        <v>69</v>
      </c>
      <c r="G14" s="104" t="n">
        <v>108.9</v>
      </c>
      <c r="H14" s="104" t="n">
        <v>111.6</v>
      </c>
      <c r="I14" s="104" t="n">
        <v>98.2</v>
      </c>
      <c r="K14" s="87" t="s">
        <v>69</v>
      </c>
      <c r="L14" s="104" t="n">
        <v>98</v>
      </c>
      <c r="M14" s="104" t="n">
        <v>97.3</v>
      </c>
      <c r="N14" s="104" t="n">
        <v>71.3</v>
      </c>
      <c r="O14" s="104" t="n">
        <v>98.3</v>
      </c>
      <c r="Q14" s="87" t="s">
        <v>78</v>
      </c>
      <c r="R14" s="104" t="n">
        <v>133</v>
      </c>
      <c r="T14" s="87" t="s">
        <v>69</v>
      </c>
      <c r="U14" s="104" t="n">
        <v>0.3</v>
      </c>
      <c r="V14" s="104" t="n">
        <v>-0.2</v>
      </c>
      <c r="W14" s="87" t="n">
        <v>0</v>
      </c>
      <c r="Y14" s="87" t="s">
        <v>69</v>
      </c>
      <c r="Z14" s="104" t="n">
        <v>0</v>
      </c>
      <c r="AA14" s="104" t="n">
        <v>-0.6</v>
      </c>
      <c r="AB14" s="104" t="n">
        <v>2.5</v>
      </c>
      <c r="AD14" s="87" t="s">
        <v>69</v>
      </c>
      <c r="AE14" s="104" t="n">
        <v>0.6</v>
      </c>
      <c r="AF14" s="104" t="n">
        <v>0.4</v>
      </c>
      <c r="AG14" s="104" t="n">
        <v>2.5</v>
      </c>
      <c r="AH14" s="104" t="n">
        <v>4.1</v>
      </c>
    </row>
    <row r="15" customFormat="false" ht="20.1" hidden="false" customHeight="true" outlineLevel="0" collapsed="false">
      <c r="A15" s="87" t="s">
        <v>72</v>
      </c>
      <c r="B15" s="87" t="s">
        <v>71</v>
      </c>
      <c r="C15" s="104" t="n">
        <v>4</v>
      </c>
      <c r="D15" s="105" t="n">
        <v>1.05</v>
      </c>
      <c r="E15" s="87" t="s">
        <v>67</v>
      </c>
      <c r="F15" s="87" t="s">
        <v>71</v>
      </c>
      <c r="G15" s="104" t="n">
        <v>107.5</v>
      </c>
      <c r="H15" s="104" t="n">
        <v>111</v>
      </c>
      <c r="I15" s="104" t="n">
        <v>96.2</v>
      </c>
      <c r="J15" s="87" t="s">
        <v>72</v>
      </c>
      <c r="K15" s="87" t="s">
        <v>71</v>
      </c>
      <c r="L15" s="104" t="n">
        <v>98.9</v>
      </c>
      <c r="M15" s="104" t="n">
        <v>97.3</v>
      </c>
      <c r="N15" s="104" t="n">
        <v>72.3</v>
      </c>
      <c r="O15" s="104" t="n">
        <v>100.4</v>
      </c>
      <c r="Q15" s="87" t="s">
        <v>79</v>
      </c>
      <c r="R15" s="104" t="n">
        <v>130</v>
      </c>
      <c r="S15" s="87" t="s">
        <v>72</v>
      </c>
      <c r="T15" s="87" t="s">
        <v>71</v>
      </c>
      <c r="U15" s="104" t="n">
        <v>0.2</v>
      </c>
      <c r="V15" s="104" t="n">
        <v>-0.1</v>
      </c>
      <c r="W15" s="87" t="n">
        <v>0</v>
      </c>
      <c r="X15" s="87" t="s">
        <v>72</v>
      </c>
      <c r="Y15" s="87" t="s">
        <v>71</v>
      </c>
      <c r="Z15" s="104" t="n">
        <v>-0.7</v>
      </c>
      <c r="AA15" s="104" t="n">
        <v>-0.5</v>
      </c>
      <c r="AB15" s="104" t="n">
        <v>0.4</v>
      </c>
      <c r="AC15" s="87" t="s">
        <v>72</v>
      </c>
      <c r="AD15" s="87" t="s">
        <v>71</v>
      </c>
      <c r="AE15" s="104" t="n">
        <v>-0.8</v>
      </c>
      <c r="AF15" s="104" t="n">
        <v>-0.9</v>
      </c>
      <c r="AG15" s="104" t="n">
        <v>1.9</v>
      </c>
      <c r="AH15" s="104" t="n">
        <v>0.9</v>
      </c>
    </row>
    <row r="16" customFormat="false" ht="20.1" hidden="false" customHeight="true" outlineLevel="0" collapsed="false">
      <c r="C16" s="104"/>
      <c r="D16" s="105"/>
      <c r="G16" s="104"/>
      <c r="H16" s="104"/>
      <c r="I16" s="104"/>
      <c r="L16" s="104"/>
      <c r="M16" s="104"/>
      <c r="N16" s="104"/>
      <c r="O16" s="104"/>
      <c r="P16" s="87" t="s">
        <v>72</v>
      </c>
      <c r="Q16" s="87" t="s">
        <v>80</v>
      </c>
      <c r="R16" s="104" t="n">
        <v>125.3</v>
      </c>
      <c r="U16" s="104"/>
      <c r="V16" s="104"/>
      <c r="Z16" s="104"/>
      <c r="AA16" s="104"/>
      <c r="AB16" s="104"/>
      <c r="AE16" s="104"/>
      <c r="AF16" s="104"/>
      <c r="AG16" s="104"/>
      <c r="AH16" s="104"/>
    </row>
    <row r="17" customFormat="false" ht="20.1" hidden="false" customHeight="true" outlineLevel="0" collapsed="false">
      <c r="A17" s="87" t="s">
        <v>67</v>
      </c>
      <c r="B17" s="87" t="s">
        <v>73</v>
      </c>
      <c r="C17" s="104" t="n">
        <v>4.2</v>
      </c>
      <c r="D17" s="105" t="n">
        <v>1.07</v>
      </c>
      <c r="E17" s="87" t="s">
        <v>67</v>
      </c>
      <c r="F17" s="87" t="s">
        <v>73</v>
      </c>
      <c r="G17" s="104" t="n">
        <v>106.1</v>
      </c>
      <c r="H17" s="104" t="n">
        <v>109.2</v>
      </c>
      <c r="I17" s="104" t="n">
        <v>93.9</v>
      </c>
      <c r="J17" s="87" t="s">
        <v>67</v>
      </c>
      <c r="K17" s="87" t="s">
        <v>73</v>
      </c>
      <c r="L17" s="104" t="n">
        <v>98.6</v>
      </c>
      <c r="M17" s="104" t="n">
        <v>96.9</v>
      </c>
      <c r="N17" s="104" t="n">
        <v>76.2</v>
      </c>
      <c r="O17" s="104" t="n">
        <v>99.3</v>
      </c>
      <c r="Q17" s="87" t="s">
        <v>81</v>
      </c>
      <c r="R17" s="104" t="n">
        <v>119.9</v>
      </c>
      <c r="U17" s="104"/>
      <c r="V17" s="104"/>
      <c r="W17" s="87" t="n">
        <v>0</v>
      </c>
      <c r="X17" s="87" t="s">
        <v>67</v>
      </c>
      <c r="Y17" s="87" t="s">
        <v>73</v>
      </c>
      <c r="Z17" s="104" t="n">
        <v>1</v>
      </c>
      <c r="AA17" s="104" t="n">
        <v>-0.1</v>
      </c>
      <c r="AB17" s="104" t="n">
        <v>2.2</v>
      </c>
      <c r="AC17" s="87" t="s">
        <v>67</v>
      </c>
      <c r="AD17" s="87" t="s">
        <v>73</v>
      </c>
      <c r="AE17" s="104" t="n">
        <v>0.3</v>
      </c>
      <c r="AF17" s="104" t="n">
        <v>0.2</v>
      </c>
      <c r="AG17" s="104" t="n">
        <v>2.9</v>
      </c>
      <c r="AH17" s="104" t="n">
        <v>3.2</v>
      </c>
    </row>
    <row r="18" customFormat="false" ht="20.1" hidden="false" customHeight="true" outlineLevel="0" collapsed="false">
      <c r="B18" s="87" t="s">
        <v>74</v>
      </c>
      <c r="C18" s="104" t="n">
        <v>4.1</v>
      </c>
      <c r="D18" s="105" t="n">
        <v>1.09</v>
      </c>
      <c r="F18" s="87" t="s">
        <v>74</v>
      </c>
      <c r="G18" s="104" t="n">
        <v>106</v>
      </c>
      <c r="H18" s="104" t="n">
        <v>109.1</v>
      </c>
      <c r="I18" s="104" t="n">
        <v>93.6</v>
      </c>
      <c r="K18" s="87" t="s">
        <v>74</v>
      </c>
      <c r="L18" s="104" t="n">
        <v>97.5</v>
      </c>
      <c r="M18" s="104" t="n">
        <v>96.5</v>
      </c>
      <c r="N18" s="104" t="n">
        <v>68.7</v>
      </c>
      <c r="O18" s="104" t="n">
        <v>98.6</v>
      </c>
      <c r="Q18" s="87" t="s">
        <v>82</v>
      </c>
      <c r="R18" s="104" t="n">
        <v>130.4</v>
      </c>
      <c r="S18" s="87" t="s">
        <v>67</v>
      </c>
      <c r="T18" s="87" t="s">
        <v>73</v>
      </c>
      <c r="U18" s="104" t="n">
        <v>0.5</v>
      </c>
      <c r="V18" s="104" t="n">
        <v>0</v>
      </c>
      <c r="W18" s="87" t="n">
        <v>0</v>
      </c>
      <c r="Y18" s="87" t="s">
        <v>74</v>
      </c>
      <c r="Z18" s="104" t="n">
        <v>0.4</v>
      </c>
      <c r="AA18" s="104" t="n">
        <v>-0.3</v>
      </c>
      <c r="AB18" s="104" t="n">
        <v>2.3</v>
      </c>
      <c r="AD18" s="87" t="s">
        <v>74</v>
      </c>
      <c r="AE18" s="104" t="n">
        <v>0.1</v>
      </c>
      <c r="AF18" s="104" t="n">
        <v>-0.1</v>
      </c>
      <c r="AG18" s="104" t="n">
        <v>2.9</v>
      </c>
      <c r="AH18" s="104" t="n">
        <v>5</v>
      </c>
    </row>
    <row r="19" customFormat="false" ht="20.1" hidden="false" customHeight="true" outlineLevel="0" collapsed="false">
      <c r="B19" s="87" t="s">
        <v>75</v>
      </c>
      <c r="C19" s="104" t="n">
        <v>4.1</v>
      </c>
      <c r="D19" s="105" t="n">
        <v>1.08</v>
      </c>
      <c r="F19" s="87" t="s">
        <v>75</v>
      </c>
      <c r="G19" s="104" t="n">
        <v>107.2</v>
      </c>
      <c r="H19" s="104" t="n">
        <v>111.3</v>
      </c>
      <c r="I19" s="104" t="n">
        <v>94</v>
      </c>
      <c r="K19" s="87" t="s">
        <v>75</v>
      </c>
      <c r="L19" s="104" t="n">
        <v>96.5</v>
      </c>
      <c r="M19" s="104" t="n">
        <v>95.2</v>
      </c>
      <c r="N19" s="104" t="n">
        <v>70.6</v>
      </c>
      <c r="O19" s="104" t="n">
        <v>99.6</v>
      </c>
      <c r="T19" s="87" t="s">
        <v>74</v>
      </c>
      <c r="U19" s="104" t="n">
        <v>0.3</v>
      </c>
      <c r="V19" s="104" t="n">
        <v>0.8</v>
      </c>
      <c r="W19" s="87" t="n">
        <v>0</v>
      </c>
      <c r="Y19" s="87" t="s">
        <v>75</v>
      </c>
      <c r="Z19" s="104" t="n">
        <v>-0.2</v>
      </c>
      <c r="AA19" s="104" t="n">
        <v>-0.3</v>
      </c>
      <c r="AB19" s="104" t="n">
        <v>2.5</v>
      </c>
      <c r="AD19" s="87" t="s">
        <v>75</v>
      </c>
      <c r="AE19" s="104" t="n">
        <v>-0.3</v>
      </c>
      <c r="AF19" s="104" t="n">
        <v>-0.5</v>
      </c>
      <c r="AG19" s="104" t="n">
        <v>3</v>
      </c>
      <c r="AH19" s="104" t="n">
        <v>4.6</v>
      </c>
    </row>
    <row r="20" customFormat="false" ht="20.1" hidden="false" customHeight="true" outlineLevel="0" collapsed="false">
      <c r="B20" s="87" t="s">
        <v>76</v>
      </c>
      <c r="C20" s="104" t="n">
        <v>4.2</v>
      </c>
      <c r="D20" s="105" t="n">
        <v>1.08</v>
      </c>
      <c r="F20" s="87" t="s">
        <v>76</v>
      </c>
      <c r="G20" s="104" t="n">
        <v>106.7</v>
      </c>
      <c r="H20" s="104" t="n">
        <v>109.3</v>
      </c>
      <c r="I20" s="104" t="n">
        <v>94.6</v>
      </c>
      <c r="K20" s="87" t="s">
        <v>76</v>
      </c>
      <c r="L20" s="104" t="n">
        <v>95.5</v>
      </c>
      <c r="M20" s="104" t="n">
        <v>93.7</v>
      </c>
      <c r="N20" s="104" t="n">
        <v>70.8</v>
      </c>
      <c r="O20" s="104" t="n">
        <v>99.9</v>
      </c>
      <c r="T20" s="87" t="s">
        <v>75</v>
      </c>
      <c r="U20" s="104" t="n">
        <v>0.9</v>
      </c>
      <c r="V20" s="104" t="n">
        <v>0.3</v>
      </c>
      <c r="W20" s="87" t="n">
        <v>0</v>
      </c>
      <c r="Y20" s="87" t="s">
        <v>76</v>
      </c>
      <c r="Z20" s="104" t="n">
        <v>0.1</v>
      </c>
      <c r="AA20" s="104" t="n">
        <v>-0.2</v>
      </c>
      <c r="AB20" s="104" t="n">
        <v>3.5</v>
      </c>
      <c r="AD20" s="87" t="s">
        <v>76</v>
      </c>
      <c r="AE20" s="104" t="n">
        <v>0.4</v>
      </c>
      <c r="AF20" s="104" t="n">
        <v>0.2</v>
      </c>
      <c r="AG20" s="104" t="n">
        <v>2.9</v>
      </c>
      <c r="AH20" s="104" t="n">
        <v>5.7</v>
      </c>
    </row>
    <row r="21" customFormat="false" ht="20.1" hidden="false" customHeight="true" outlineLevel="0" collapsed="false">
      <c r="B21" s="87" t="s">
        <v>77</v>
      </c>
      <c r="C21" s="104" t="n">
        <v>4.1</v>
      </c>
      <c r="D21" s="105" t="n">
        <v>1.07</v>
      </c>
      <c r="F21" s="87" t="s">
        <v>77</v>
      </c>
      <c r="G21" s="104" t="n">
        <v>108.3</v>
      </c>
      <c r="H21" s="104" t="n">
        <v>110.8</v>
      </c>
      <c r="I21" s="104" t="n">
        <v>95.8</v>
      </c>
      <c r="K21" s="87" t="s">
        <v>77</v>
      </c>
      <c r="L21" s="104" t="n">
        <v>98.1</v>
      </c>
      <c r="M21" s="104" t="n">
        <v>97.3</v>
      </c>
      <c r="N21" s="104" t="n">
        <v>73.1</v>
      </c>
      <c r="O21" s="104" t="n">
        <v>97.5</v>
      </c>
      <c r="T21" s="87" t="s">
        <v>76</v>
      </c>
      <c r="U21" s="104" t="n">
        <v>0.6</v>
      </c>
      <c r="V21" s="104" t="n">
        <v>0.2</v>
      </c>
      <c r="W21" s="87" t="n">
        <v>0</v>
      </c>
      <c r="Y21" s="87" t="s">
        <v>77</v>
      </c>
      <c r="Z21" s="104" t="n">
        <v>0</v>
      </c>
      <c r="AA21" s="104" t="n">
        <v>-0.1</v>
      </c>
      <c r="AB21" s="104" t="n">
        <v>1.8</v>
      </c>
      <c r="AD21" s="87" t="s">
        <v>77</v>
      </c>
      <c r="AE21" s="104" t="n">
        <v>1.3</v>
      </c>
      <c r="AF21" s="104" t="n">
        <v>1.2</v>
      </c>
      <c r="AG21" s="104" t="n">
        <v>2.9</v>
      </c>
      <c r="AH21" s="104" t="n">
        <v>4.3</v>
      </c>
    </row>
    <row r="22" customFormat="false" ht="20.1" hidden="false" customHeight="true" outlineLevel="0" collapsed="false">
      <c r="B22" s="87" t="s">
        <v>78</v>
      </c>
      <c r="C22" s="104" t="n">
        <v>4</v>
      </c>
      <c r="D22" s="105" t="n">
        <v>1.07</v>
      </c>
      <c r="F22" s="87" t="s">
        <v>78</v>
      </c>
      <c r="G22" s="104" t="n">
        <v>108.7</v>
      </c>
      <c r="H22" s="104" t="n">
        <v>112.2</v>
      </c>
      <c r="I22" s="104" t="n">
        <v>96.9</v>
      </c>
      <c r="K22" s="87" t="s">
        <v>78</v>
      </c>
      <c r="L22" s="104" t="n">
        <v>98.3</v>
      </c>
      <c r="M22" s="104" t="n">
        <v>98.3</v>
      </c>
      <c r="N22" s="104" t="n">
        <v>73</v>
      </c>
      <c r="O22" s="104" t="n">
        <v>99.6</v>
      </c>
      <c r="T22" s="87" t="s">
        <v>77</v>
      </c>
      <c r="U22" s="104" t="n">
        <v>0.4</v>
      </c>
      <c r="V22" s="104" t="n">
        <v>-0.5</v>
      </c>
      <c r="W22" s="87" t="n">
        <v>0</v>
      </c>
      <c r="Y22" s="87" t="s">
        <v>78</v>
      </c>
      <c r="Z22" s="104" t="n">
        <v>0.2</v>
      </c>
      <c r="AA22" s="104" t="n">
        <v>-0.8</v>
      </c>
      <c r="AB22" s="104" t="n">
        <v>3.2</v>
      </c>
      <c r="AD22" s="87" t="s">
        <v>78</v>
      </c>
      <c r="AE22" s="104" t="n">
        <v>0.2</v>
      </c>
      <c r="AF22" s="104" t="n">
        <v>0</v>
      </c>
      <c r="AG22" s="104" t="n">
        <v>3.8</v>
      </c>
      <c r="AH22" s="104" t="n">
        <v>4.8</v>
      </c>
    </row>
    <row r="23" customFormat="false" ht="20.1" hidden="false" customHeight="true" outlineLevel="0" collapsed="false">
      <c r="B23" s="87" t="s">
        <v>79</v>
      </c>
      <c r="C23" s="104" t="n">
        <v>4</v>
      </c>
      <c r="D23" s="105" t="n">
        <v>1.07</v>
      </c>
      <c r="F23" s="87" t="s">
        <v>79</v>
      </c>
      <c r="G23" s="104" t="n">
        <v>109.6</v>
      </c>
      <c r="H23" s="104" t="n">
        <v>111.8</v>
      </c>
      <c r="I23" s="104" t="n">
        <v>98.2</v>
      </c>
      <c r="K23" s="87" t="s">
        <v>79</v>
      </c>
      <c r="L23" s="104" t="n">
        <v>97.7</v>
      </c>
      <c r="M23" s="104" t="n">
        <v>97.5</v>
      </c>
      <c r="N23" s="104" t="n">
        <v>70</v>
      </c>
      <c r="O23" s="104" t="n">
        <v>97.8</v>
      </c>
      <c r="T23" s="87" t="s">
        <v>78</v>
      </c>
      <c r="U23" s="104" t="n">
        <v>0.3</v>
      </c>
      <c r="V23" s="104" t="n">
        <v>-0.1</v>
      </c>
      <c r="W23" s="87" t="n">
        <v>0</v>
      </c>
      <c r="Y23" s="87" t="s">
        <v>79</v>
      </c>
      <c r="Z23" s="104" t="n">
        <v>-0.1</v>
      </c>
      <c r="AA23" s="104" t="n">
        <v>-0.8</v>
      </c>
      <c r="AB23" s="104" t="n">
        <v>2.4</v>
      </c>
      <c r="AD23" s="87" t="s">
        <v>79</v>
      </c>
      <c r="AE23" s="104" t="n">
        <v>0.3</v>
      </c>
      <c r="AF23" s="104" t="n">
        <v>0.2</v>
      </c>
      <c r="AG23" s="104" t="n">
        <v>0.9</v>
      </c>
      <c r="AH23" s="104" t="n">
        <v>3</v>
      </c>
    </row>
    <row r="24" customFormat="false" ht="20.1" hidden="false" customHeight="true" outlineLevel="0" collapsed="false">
      <c r="A24" s="87" t="s">
        <v>72</v>
      </c>
      <c r="B24" s="87" t="s">
        <v>80</v>
      </c>
      <c r="C24" s="104" t="n">
        <v>4</v>
      </c>
      <c r="D24" s="105" t="n">
        <v>1.06</v>
      </c>
      <c r="E24" s="87" t="s">
        <v>72</v>
      </c>
      <c r="F24" s="87" t="s">
        <v>80</v>
      </c>
      <c r="G24" s="104" t="n">
        <v>107.1</v>
      </c>
      <c r="H24" s="104" t="n">
        <v>111.4</v>
      </c>
      <c r="I24" s="104" t="n">
        <v>97.2</v>
      </c>
      <c r="J24" s="87" t="s">
        <v>72</v>
      </c>
      <c r="K24" s="87" t="s">
        <v>80</v>
      </c>
      <c r="L24" s="104" t="n">
        <v>99.1</v>
      </c>
      <c r="M24" s="104" t="n">
        <v>100.1</v>
      </c>
      <c r="N24" s="104" t="n">
        <v>74.8</v>
      </c>
      <c r="O24" s="104" t="n">
        <v>102</v>
      </c>
      <c r="T24" s="87" t="s">
        <v>79</v>
      </c>
      <c r="U24" s="104" t="n">
        <v>0.3</v>
      </c>
      <c r="V24" s="104" t="n">
        <v>0.1</v>
      </c>
      <c r="W24" s="87" t="n">
        <v>0</v>
      </c>
      <c r="X24" s="87" t="s">
        <v>72</v>
      </c>
      <c r="Y24" s="87" t="s">
        <v>80</v>
      </c>
      <c r="Z24" s="104" t="n">
        <v>-1.2</v>
      </c>
      <c r="AA24" s="104" t="n">
        <v>-0.2</v>
      </c>
      <c r="AB24" s="104" t="n">
        <v>0.1</v>
      </c>
      <c r="AC24" s="87" t="s">
        <v>72</v>
      </c>
      <c r="AD24" s="87" t="s">
        <v>80</v>
      </c>
      <c r="AE24" s="104" t="n">
        <v>0.4</v>
      </c>
      <c r="AF24" s="104" t="n">
        <v>0.2</v>
      </c>
      <c r="AG24" s="104" t="n">
        <v>1</v>
      </c>
      <c r="AH24" s="104" t="n">
        <v>0.7</v>
      </c>
    </row>
    <row r="25" customFormat="false" ht="20.1" hidden="false" customHeight="true" outlineLevel="0" collapsed="false">
      <c r="B25" s="87" t="s">
        <v>81</v>
      </c>
      <c r="C25" s="104" t="n">
        <v>4</v>
      </c>
      <c r="D25" s="105" t="n">
        <v>1.05</v>
      </c>
      <c r="F25" s="87" t="s">
        <v>81</v>
      </c>
      <c r="G25" s="104" t="n">
        <v>107.9</v>
      </c>
      <c r="H25" s="104" t="n">
        <v>111.4</v>
      </c>
      <c r="I25" s="104" t="n">
        <v>96.6</v>
      </c>
      <c r="K25" s="87" t="s">
        <v>81</v>
      </c>
      <c r="L25" s="104" t="n">
        <v>99.3</v>
      </c>
      <c r="M25" s="104" t="n">
        <v>95.5</v>
      </c>
      <c r="N25" s="104" t="n">
        <v>70.5</v>
      </c>
      <c r="O25" s="104" t="n">
        <v>101.2</v>
      </c>
      <c r="S25" s="87" t="s">
        <v>72</v>
      </c>
      <c r="T25" s="87" t="s">
        <v>80</v>
      </c>
      <c r="U25" s="104" t="n">
        <v>0</v>
      </c>
      <c r="V25" s="104" t="n">
        <v>-0.3</v>
      </c>
      <c r="W25" s="87" t="n">
        <v>0</v>
      </c>
      <c r="Y25" s="87" t="s">
        <v>81</v>
      </c>
      <c r="Z25" s="104" t="n">
        <v>-1</v>
      </c>
      <c r="AA25" s="104" t="n">
        <v>-0.6</v>
      </c>
      <c r="AB25" s="104" t="n">
        <v>0.7</v>
      </c>
      <c r="AD25" s="87" t="s">
        <v>81</v>
      </c>
      <c r="AE25" s="104" t="n">
        <v>-1.2</v>
      </c>
      <c r="AF25" s="104" t="n">
        <v>-1.4</v>
      </c>
      <c r="AG25" s="104" t="n">
        <v>1.9</v>
      </c>
      <c r="AH25" s="104" t="n">
        <v>1.2</v>
      </c>
    </row>
    <row r="26" customFormat="false" ht="19.5" hidden="false" customHeight="true" outlineLevel="0" collapsed="false">
      <c r="B26" s="87" t="s">
        <v>82</v>
      </c>
      <c r="C26" s="104" t="n">
        <v>4</v>
      </c>
      <c r="D26" s="105" t="n">
        <v>1.03</v>
      </c>
      <c r="F26" s="87" t="s">
        <v>82</v>
      </c>
      <c r="G26" s="104" t="n">
        <v>107.6</v>
      </c>
      <c r="H26" s="104" t="n">
        <v>110.2</v>
      </c>
      <c r="I26" s="104" t="n">
        <v>96.2</v>
      </c>
      <c r="K26" s="87" t="s">
        <v>82</v>
      </c>
      <c r="L26" s="104" t="n">
        <v>98.5</v>
      </c>
      <c r="M26" s="104" t="n">
        <v>95.9</v>
      </c>
      <c r="N26" s="104" t="n">
        <v>71.3</v>
      </c>
      <c r="O26" s="104" t="n">
        <v>97.9</v>
      </c>
      <c r="T26" s="87" t="s">
        <v>81</v>
      </c>
      <c r="U26" s="104" t="n">
        <v>-0.2</v>
      </c>
      <c r="V26" s="104" t="n">
        <v>0</v>
      </c>
      <c r="W26" s="87" t="n">
        <v>0</v>
      </c>
      <c r="Y26" s="87" t="s">
        <v>82</v>
      </c>
      <c r="Z26" s="104" t="n">
        <v>-0.1</v>
      </c>
      <c r="AA26" s="104" t="n">
        <v>-0.7</v>
      </c>
      <c r="AB26" s="104" t="n">
        <v>0.2</v>
      </c>
      <c r="AD26" s="87" t="s">
        <v>82</v>
      </c>
      <c r="AE26" s="104" t="n">
        <v>-1.4</v>
      </c>
      <c r="AF26" s="104" t="n">
        <v>-1.6</v>
      </c>
      <c r="AG26" s="104" t="n">
        <v>2.7</v>
      </c>
      <c r="AH26" s="104" t="n">
        <v>0.7</v>
      </c>
    </row>
    <row r="27" customFormat="false" ht="19.5" hidden="false" customHeight="true" outlineLevel="0" collapsed="false">
      <c r="T27" s="87" t="s">
        <v>82</v>
      </c>
      <c r="U27" s="104" t="n">
        <v>-0.1</v>
      </c>
      <c r="V27" s="104" t="n">
        <v>0.3</v>
      </c>
      <c r="W27" s="87" t="n">
        <v>0</v>
      </c>
    </row>
    <row r="28" customFormat="false" ht="22.5" hidden="false" customHeight="true" outlineLevel="0" collapsed="false">
      <c r="A28" s="107"/>
      <c r="B28" s="92"/>
      <c r="C28" s="108"/>
      <c r="D28" s="109" t="s">
        <v>83</v>
      </c>
      <c r="E28" s="92"/>
      <c r="F28" s="89"/>
      <c r="O28" s="110"/>
      <c r="T28" s="87" t="s">
        <v>84</v>
      </c>
      <c r="V28" s="104" t="n">
        <v>0.8</v>
      </c>
      <c r="W28" s="87" t="n">
        <v>0</v>
      </c>
    </row>
    <row r="29" customFormat="false" ht="43.15" hidden="false" customHeight="true" outlineLevel="0" collapsed="false">
      <c r="A29" s="100"/>
      <c r="B29" s="101"/>
      <c r="C29" s="111" t="s">
        <v>85</v>
      </c>
      <c r="D29" s="112" t="s">
        <v>86</v>
      </c>
      <c r="E29" s="113" t="s">
        <v>87</v>
      </c>
      <c r="F29" s="114"/>
      <c r="G29" s="115"/>
      <c r="H29" s="115"/>
      <c r="I29" s="115"/>
      <c r="J29" s="115"/>
      <c r="K29" s="115"/>
      <c r="L29" s="115"/>
      <c r="M29" s="115"/>
      <c r="N29" s="115"/>
      <c r="O29" s="116"/>
      <c r="P29" s="115"/>
      <c r="Q29" s="115"/>
      <c r="R29" s="115"/>
    </row>
    <row r="30" s="117" customFormat="true" ht="10.5" hidden="false" customHeight="false" outlineLevel="0" collapsed="false">
      <c r="A30" s="87"/>
      <c r="B30" s="87" t="s">
        <v>88</v>
      </c>
      <c r="C30" s="104" t="n">
        <v>0.3</v>
      </c>
      <c r="D30" s="104" t="n">
        <v>-0.4</v>
      </c>
      <c r="E30" s="104" t="n">
        <v>0.7</v>
      </c>
      <c r="F30" s="87" t="n">
        <v>0</v>
      </c>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row>
    <row r="31" s="117" customFormat="true" ht="10.5" hidden="false" customHeight="false" outlineLevel="0" collapsed="false">
      <c r="A31" s="87"/>
      <c r="B31" s="87" t="s">
        <v>89</v>
      </c>
      <c r="C31" s="104" t="n">
        <v>1.4</v>
      </c>
      <c r="D31" s="104" t="n">
        <v>0.8</v>
      </c>
      <c r="E31" s="104" t="n">
        <v>0.7</v>
      </c>
      <c r="F31" s="87" t="n">
        <v>0</v>
      </c>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row>
    <row r="32" s="117" customFormat="true" ht="10.5" hidden="false" customHeight="false" outlineLevel="0" collapsed="false">
      <c r="A32" s="87"/>
      <c r="B32" s="87" t="s">
        <v>65</v>
      </c>
      <c r="C32" s="104" t="n">
        <v>2.7</v>
      </c>
      <c r="D32" s="104" t="n">
        <v>1.9</v>
      </c>
      <c r="E32" s="104" t="n">
        <v>0.8</v>
      </c>
      <c r="F32" s="87" t="n">
        <v>0</v>
      </c>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row>
    <row r="33" s="117" customFormat="true" ht="10.5" hidden="false" customHeight="false" outlineLevel="0" collapsed="false">
      <c r="A33" s="87"/>
      <c r="B33" s="87" t="s">
        <v>70</v>
      </c>
      <c r="C33" s="104" t="n">
        <v>1.9</v>
      </c>
      <c r="D33" s="104" t="n">
        <v>1.6</v>
      </c>
      <c r="E33" s="104" t="n">
        <v>0.3</v>
      </c>
      <c r="F33" s="87" t="n">
        <v>0</v>
      </c>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row>
    <row r="34" s="117" customFormat="true" ht="10.5" hidden="false" customHeight="false" outlineLevel="0" collapsed="false">
      <c r="A34" s="87"/>
      <c r="B34" s="87" t="s">
        <v>67</v>
      </c>
      <c r="C34" s="118" t="n">
        <v>2.2</v>
      </c>
      <c r="D34" s="118" t="n">
        <v>1.4</v>
      </c>
      <c r="E34" s="118" t="n">
        <v>0.8</v>
      </c>
      <c r="F34" s="119" t="n">
        <v>0</v>
      </c>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row>
    <row r="35" s="117" customFormat="true" ht="10.5" hidden="false" customHeight="false" outlineLevel="0" collapsed="false">
      <c r="A35" s="87"/>
      <c r="B35" s="87"/>
      <c r="C35" s="104"/>
      <c r="D35" s="104"/>
      <c r="E35" s="104"/>
      <c r="F35" s="87" t="s">
        <v>90</v>
      </c>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row>
    <row r="36" s="117" customFormat="true" ht="10.5" hidden="false" customHeight="false" outlineLevel="0" collapsed="false">
      <c r="A36" s="87" t="s">
        <v>70</v>
      </c>
      <c r="B36" s="87" t="s">
        <v>69</v>
      </c>
      <c r="C36" s="104" t="n">
        <v>0.4</v>
      </c>
      <c r="D36" s="104" t="n">
        <v>-0.2</v>
      </c>
      <c r="E36" s="104" t="n">
        <v>0.6</v>
      </c>
      <c r="F36" s="87" t="n">
        <v>0</v>
      </c>
      <c r="G36" s="87"/>
      <c r="H36" s="87"/>
      <c r="I36" s="87"/>
      <c r="J36" s="87"/>
      <c r="K36" s="87"/>
      <c r="L36" s="87"/>
      <c r="M36" s="87"/>
      <c r="N36" s="87"/>
      <c r="O36" s="87"/>
      <c r="P36" s="87"/>
      <c r="Q36" s="87"/>
      <c r="R36" s="87"/>
      <c r="S36" s="87"/>
      <c r="T36" s="87"/>
      <c r="U36" s="87"/>
      <c r="V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row>
    <row r="37" s="117" customFormat="true" ht="10.5" hidden="false" customHeight="false" outlineLevel="0" collapsed="false">
      <c r="A37" s="87" t="s">
        <v>67</v>
      </c>
      <c r="B37" s="87" t="s">
        <v>71</v>
      </c>
      <c r="C37" s="104" t="n">
        <v>0.7</v>
      </c>
      <c r="D37" s="104" t="n">
        <v>0.6</v>
      </c>
      <c r="E37" s="104" t="n">
        <v>0.1</v>
      </c>
      <c r="F37" s="120" t="n">
        <v>0</v>
      </c>
      <c r="G37" s="87"/>
      <c r="H37" s="87"/>
      <c r="I37" s="87"/>
      <c r="J37" s="87"/>
      <c r="K37" s="87"/>
      <c r="L37" s="87"/>
      <c r="M37" s="87"/>
      <c r="N37" s="87"/>
      <c r="O37" s="87"/>
      <c r="P37" s="87"/>
      <c r="Q37" s="87"/>
      <c r="R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row>
    <row r="38" s="117" customFormat="true" ht="10.5" hidden="false" customHeight="false" outlineLevel="0" collapsed="false">
      <c r="B38" s="87" t="s">
        <v>66</v>
      </c>
      <c r="C38" s="104" t="n">
        <v>0.3</v>
      </c>
      <c r="D38" s="104" t="n">
        <v>0.4</v>
      </c>
      <c r="E38" s="104" t="n">
        <v>-0.1</v>
      </c>
      <c r="F38" s="120" t="n">
        <v>0</v>
      </c>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row>
    <row r="39" s="117" customFormat="true" ht="10.5" hidden="false" customHeight="false" outlineLevel="0" collapsed="false">
      <c r="A39" s="87"/>
      <c r="B39" s="87" t="s">
        <v>68</v>
      </c>
      <c r="C39" s="104" t="n">
        <v>0.1</v>
      </c>
      <c r="D39" s="104" t="n">
        <v>-0.3</v>
      </c>
      <c r="E39" s="104" t="n">
        <v>0.4</v>
      </c>
      <c r="F39" s="120" t="n">
        <v>0</v>
      </c>
      <c r="G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row>
    <row r="40" customFormat="false" ht="10.5" hidden="false" customHeight="false" outlineLevel="0" collapsed="false">
      <c r="B40" s="87" t="s">
        <v>69</v>
      </c>
      <c r="C40" s="104" t="n">
        <v>1.2</v>
      </c>
      <c r="D40" s="104" t="n">
        <v>1.2</v>
      </c>
      <c r="E40" s="104" t="n">
        <v>0.1</v>
      </c>
      <c r="F40" s="120" t="n">
        <v>0</v>
      </c>
      <c r="H40" s="117"/>
      <c r="I40" s="117"/>
      <c r="J40" s="117"/>
      <c r="K40" s="117"/>
      <c r="O40" s="110"/>
    </row>
    <row r="41" customFormat="false" ht="10.5" hidden="false" customHeight="false" outlineLevel="0" collapsed="false">
      <c r="A41" s="87" t="s">
        <v>72</v>
      </c>
      <c r="B41" s="87" t="s">
        <v>71</v>
      </c>
      <c r="C41" s="104" t="n">
        <v>0.6</v>
      </c>
      <c r="D41" s="104" t="n">
        <v>0.2</v>
      </c>
      <c r="E41" s="104" t="n">
        <v>0.4</v>
      </c>
      <c r="F41" s="120" t="n">
        <v>0</v>
      </c>
      <c r="H41" s="117"/>
      <c r="I41" s="117"/>
      <c r="J41" s="117"/>
      <c r="K41" s="117"/>
      <c r="O41" s="110"/>
    </row>
    <row r="42" customFormat="false" ht="10.5" hidden="false" customHeight="false" outlineLevel="0" collapsed="false">
      <c r="H42" s="117"/>
      <c r="I42" s="117"/>
      <c r="J42" s="117"/>
      <c r="K42" s="117"/>
      <c r="O42" s="110"/>
    </row>
    <row r="43" customFormat="false" ht="10.5" hidden="false" customHeight="false" outlineLevel="0" collapsed="false">
      <c r="H43" s="117"/>
      <c r="I43" s="117"/>
      <c r="J43" s="117"/>
      <c r="K43" s="117"/>
      <c r="O43" s="110"/>
    </row>
    <row r="44" customFormat="false" ht="10.5" hidden="false" customHeight="false" outlineLevel="0" collapsed="false">
      <c r="H44" s="117"/>
      <c r="I44" s="117"/>
      <c r="J44" s="117"/>
      <c r="K44" s="117"/>
      <c r="O44" s="110"/>
    </row>
    <row r="45" customFormat="false" ht="10.5" hidden="false" customHeight="false" outlineLevel="0" collapsed="false">
      <c r="H45" s="117"/>
      <c r="I45" s="117"/>
      <c r="J45" s="117"/>
      <c r="K45" s="117"/>
      <c r="O45" s="110"/>
    </row>
    <row r="46" customFormat="false" ht="10.5" hidden="false" customHeight="false" outlineLevel="0" collapsed="false">
      <c r="H46" s="117"/>
      <c r="I46" s="117"/>
      <c r="J46" s="117"/>
      <c r="K46" s="117"/>
      <c r="O46" s="110"/>
    </row>
    <row r="47" customFormat="false" ht="10.5" hidden="false" customHeight="false" outlineLevel="0" collapsed="false">
      <c r="H47" s="117"/>
      <c r="O47" s="110"/>
    </row>
    <row r="48" customFormat="false" ht="10.5" hidden="false" customHeight="false" outlineLevel="0" collapsed="false">
      <c r="H48" s="117"/>
      <c r="I48" s="117"/>
      <c r="J48" s="117"/>
      <c r="O48" s="110"/>
    </row>
    <row r="49" customFormat="false" ht="10.5" hidden="false" customHeight="false" outlineLevel="0" collapsed="false">
      <c r="H49" s="117"/>
      <c r="I49" s="117"/>
      <c r="J49" s="117"/>
      <c r="O49" s="110"/>
    </row>
    <row r="50" customFormat="false" ht="10.5" hidden="false" customHeight="false" outlineLevel="0" collapsed="false">
      <c r="H50" s="117"/>
      <c r="I50" s="117"/>
      <c r="J50" s="117"/>
    </row>
    <row r="51" customFormat="false" ht="10.5" hidden="false" customHeight="false" outlineLevel="0" collapsed="false">
      <c r="H51" s="117"/>
      <c r="I51" s="117"/>
      <c r="J51" s="117"/>
    </row>
    <row r="52" customFormat="false" ht="10.5" hidden="false" customHeight="false" outlineLevel="0" collapsed="false">
      <c r="H52" s="117"/>
      <c r="I52" s="117"/>
      <c r="J52" s="117"/>
    </row>
    <row r="53" customFormat="false" ht="10.5" hidden="false" customHeight="false" outlineLevel="0" collapsed="false">
      <c r="H53" s="117"/>
      <c r="I53" s="117"/>
      <c r="J53" s="117"/>
    </row>
    <row r="54" customFormat="false" ht="10.5" hidden="false" customHeight="false" outlineLevel="0" collapsed="false">
      <c r="H54" s="117"/>
      <c r="I54" s="117"/>
      <c r="J54" s="117"/>
    </row>
    <row r="55" customFormat="false" ht="10.5" hidden="false" customHeight="false" outlineLevel="0" collapsed="false">
      <c r="H55" s="117"/>
      <c r="I55" s="117"/>
      <c r="J55" s="117"/>
    </row>
    <row r="56" customFormat="false" ht="10.5" hidden="false" customHeight="false" outlineLevel="0" collapsed="false">
      <c r="H56" s="117"/>
      <c r="I56" s="117"/>
      <c r="J56" s="117"/>
    </row>
    <row r="57" customFormat="false" ht="10.5" hidden="false" customHeight="false" outlineLevel="0" collapsed="false">
      <c r="H57" s="117"/>
      <c r="I57" s="117"/>
      <c r="J57" s="117"/>
    </row>
    <row r="58" customFormat="false" ht="10.5" hidden="false" customHeight="false" outlineLevel="0" collapsed="false">
      <c r="H58" s="117"/>
      <c r="I58" s="117"/>
      <c r="J58" s="117"/>
    </row>
    <row r="59" customFormat="false" ht="10.5" hidden="false" customHeight="false" outlineLevel="0" collapsed="false">
      <c r="H59" s="117"/>
      <c r="I59" s="117"/>
      <c r="J59" s="117"/>
    </row>
    <row r="60" customFormat="false" ht="10.5" hidden="false" customHeight="false" outlineLevel="0" collapsed="false">
      <c r="H60" s="117"/>
      <c r="I60" s="117"/>
      <c r="J60" s="117"/>
    </row>
    <row r="61" customFormat="false" ht="10.5" hidden="false" customHeight="false" outlineLevel="0" collapsed="false">
      <c r="H61" s="117"/>
      <c r="I61" s="117"/>
      <c r="J61" s="117"/>
    </row>
    <row r="62" customFormat="false" ht="10.5" hidden="false" customHeight="false" outlineLevel="0" collapsed="false">
      <c r="H62" s="117"/>
      <c r="I62" s="117"/>
      <c r="J62" s="117"/>
    </row>
    <row r="63" customFormat="false" ht="10.5" hidden="false" customHeight="false" outlineLevel="0" collapsed="false">
      <c r="H63" s="117"/>
      <c r="I63" s="117"/>
    </row>
    <row r="64" customFormat="false" ht="10.5" hidden="false" customHeight="false" outlineLevel="0" collapsed="false">
      <c r="H64" s="117"/>
      <c r="I64" s="117"/>
      <c r="J64" s="117"/>
    </row>
    <row r="65" customFormat="false" ht="10.5" hidden="false" customHeight="false" outlineLevel="0" collapsed="false">
      <c r="H65" s="117"/>
      <c r="I65" s="117"/>
      <c r="J65" s="117"/>
    </row>
    <row r="66" customFormat="false" ht="10.5" hidden="false" customHeight="false" outlineLevel="0" collapsed="false">
      <c r="H66" s="117"/>
      <c r="I66" s="117"/>
      <c r="J66" s="117"/>
    </row>
    <row r="67" customFormat="false" ht="10.5" hidden="false" customHeight="false" outlineLevel="0" collapsed="false">
      <c r="H67" s="117"/>
      <c r="I67" s="117"/>
      <c r="J67" s="117"/>
    </row>
    <row r="68" customFormat="false" ht="10.5" hidden="false" customHeight="false" outlineLevel="0" collapsed="false">
      <c r="H68" s="117"/>
      <c r="I68" s="117"/>
      <c r="J68" s="117"/>
    </row>
    <row r="69" customFormat="false" ht="10.5" hidden="false" customHeight="false" outlineLevel="0" collapsed="false">
      <c r="H69" s="117"/>
      <c r="I69" s="117"/>
      <c r="J69" s="117"/>
    </row>
    <row r="70" customFormat="false" ht="10.5" hidden="false" customHeight="false" outlineLevel="0" collapsed="false">
      <c r="H70" s="117"/>
      <c r="I70" s="117"/>
      <c r="J70" s="117"/>
    </row>
    <row r="71" customFormat="false" ht="10.5" hidden="false" customHeight="false" outlineLevel="0" collapsed="false">
      <c r="H71" s="117"/>
      <c r="I71" s="117"/>
      <c r="J71" s="117"/>
    </row>
    <row r="72" customFormat="false" ht="10.5" hidden="false" customHeight="false" outlineLevel="0" collapsed="false">
      <c r="H72" s="117"/>
      <c r="I72" s="117"/>
      <c r="J72" s="117"/>
    </row>
    <row r="73" customFormat="false" ht="10.5" hidden="false" customHeight="false" outlineLevel="0" collapsed="false">
      <c r="H73" s="117"/>
      <c r="I73" s="117"/>
      <c r="J73" s="117"/>
    </row>
    <row r="74" customFormat="false" ht="10.5" hidden="false" customHeight="false" outlineLevel="0" collapsed="false">
      <c r="H74" s="117"/>
      <c r="I74" s="117"/>
      <c r="J74" s="117"/>
    </row>
    <row r="75" customFormat="false" ht="10.5" hidden="false" customHeight="false" outlineLevel="0" collapsed="false">
      <c r="H75" s="117"/>
      <c r="I75" s="117"/>
      <c r="J75" s="117"/>
    </row>
    <row r="76" customFormat="false" ht="10.5" hidden="false" customHeight="false" outlineLevel="0" collapsed="false">
      <c r="H76" s="117"/>
      <c r="I76" s="117"/>
      <c r="J76" s="117"/>
    </row>
    <row r="77" customFormat="false" ht="10.5" hidden="false" customHeight="false" outlineLevel="0" collapsed="false">
      <c r="H77" s="117"/>
    </row>
    <row r="78" customFormat="false" ht="10.5" hidden="false" customHeight="false" outlineLevel="0" collapsed="false">
      <c r="H78" s="117"/>
      <c r="I78" s="117"/>
    </row>
    <row r="79" customFormat="false" ht="10.5" hidden="false" customHeight="false" outlineLevel="0" collapsed="false">
      <c r="H79" s="117"/>
      <c r="I79" s="117"/>
    </row>
    <row r="80" customFormat="false" ht="10.5" hidden="false" customHeight="false" outlineLevel="0" collapsed="false">
      <c r="H80" s="117"/>
      <c r="I80" s="117"/>
    </row>
    <row r="81" customFormat="false" ht="10.5" hidden="false" customHeight="false" outlineLevel="0" collapsed="false">
      <c r="H81" s="117"/>
      <c r="I81" s="117"/>
    </row>
    <row r="82" customFormat="false" ht="10.5" hidden="false" customHeight="false" outlineLevel="0" collapsed="false">
      <c r="H82" s="117"/>
      <c r="I82" s="117"/>
    </row>
    <row r="83" customFormat="false" ht="10.5" hidden="false" customHeight="false" outlineLevel="0" collapsed="false">
      <c r="H83" s="117"/>
      <c r="I83" s="117"/>
    </row>
    <row r="84" customFormat="false" ht="10.5" hidden="false" customHeight="false" outlineLevel="0" collapsed="false">
      <c r="H84" s="117"/>
      <c r="I84" s="117"/>
    </row>
    <row r="85" customFormat="false" ht="10.5" hidden="false" customHeight="false" outlineLevel="0" collapsed="false">
      <c r="H85" s="117"/>
      <c r="I85" s="117"/>
      <c r="J85" s="117"/>
      <c r="K85" s="117"/>
      <c r="L85" s="117"/>
      <c r="M85" s="117"/>
    </row>
    <row r="86" customFormat="false" ht="10.5" hidden="false" customHeight="false" outlineLevel="0" collapsed="false">
      <c r="H86" s="117"/>
      <c r="I86" s="117"/>
      <c r="J86" s="117"/>
      <c r="K86" s="117"/>
      <c r="L86" s="117"/>
      <c r="M86" s="117"/>
    </row>
    <row r="87" customFormat="false" ht="10.5" hidden="false" customHeight="false" outlineLevel="0" collapsed="false">
      <c r="H87" s="117"/>
      <c r="I87" s="117"/>
      <c r="J87" s="117"/>
      <c r="K87" s="117"/>
      <c r="L87" s="117"/>
      <c r="M87" s="117"/>
    </row>
    <row r="88" customFormat="false" ht="10.5" hidden="false" customHeight="false" outlineLevel="0" collapsed="false">
      <c r="H88" s="117"/>
      <c r="I88" s="117"/>
      <c r="J88" s="117"/>
      <c r="K88" s="117"/>
      <c r="L88" s="117"/>
      <c r="M88" s="117"/>
    </row>
    <row r="89" customFormat="false" ht="10.5" hidden="false" customHeight="false" outlineLevel="0" collapsed="false">
      <c r="H89" s="117"/>
      <c r="I89" s="117"/>
      <c r="J89" s="117"/>
      <c r="K89" s="117"/>
      <c r="L89" s="117"/>
      <c r="M89" s="117"/>
    </row>
    <row r="90" customFormat="false" ht="10.5" hidden="false" customHeight="false" outlineLevel="0" collapsed="false">
      <c r="H90" s="117"/>
      <c r="I90" s="117"/>
      <c r="J90" s="117"/>
      <c r="K90" s="117"/>
      <c r="L90" s="117"/>
      <c r="M90" s="117"/>
    </row>
    <row r="91" customFormat="false" ht="10.5" hidden="false" customHeight="false" outlineLevel="0" collapsed="false">
      <c r="H91" s="117"/>
      <c r="I91" s="117"/>
      <c r="J91" s="117"/>
      <c r="K91" s="117"/>
      <c r="L91" s="117"/>
      <c r="M91" s="117"/>
    </row>
    <row r="92" customFormat="false" ht="10.5" hidden="false" customHeight="false" outlineLevel="0" collapsed="false">
      <c r="H92" s="117"/>
      <c r="I92" s="117"/>
      <c r="J92" s="117"/>
      <c r="K92" s="117"/>
      <c r="L92" s="117"/>
      <c r="M92" s="117"/>
    </row>
    <row r="93" customFormat="false" ht="10.5" hidden="false" customHeight="false" outlineLevel="0" collapsed="false">
      <c r="H93" s="117"/>
      <c r="I93" s="117"/>
      <c r="J93" s="117"/>
      <c r="K93" s="117"/>
      <c r="L93" s="117"/>
      <c r="M93" s="117"/>
    </row>
    <row r="94" customFormat="false" ht="10.5" hidden="false" customHeight="false" outlineLevel="0" collapsed="false">
      <c r="H94" s="117"/>
      <c r="I94" s="117"/>
      <c r="J94" s="117"/>
      <c r="K94" s="117"/>
      <c r="L94" s="117"/>
      <c r="M94" s="117"/>
    </row>
    <row r="95" customFormat="false" ht="10.5" hidden="false" customHeight="false" outlineLevel="0" collapsed="false">
      <c r="H95" s="117"/>
    </row>
    <row r="96" customFormat="false" ht="10.5" hidden="false" customHeight="false" outlineLevel="0" collapsed="false">
      <c r="H96" s="117"/>
      <c r="I96" s="117"/>
      <c r="J96" s="117"/>
      <c r="K96" s="117"/>
      <c r="L96" s="117"/>
      <c r="M96" s="117"/>
    </row>
    <row r="97" customFormat="false" ht="10.5" hidden="false" customHeight="false" outlineLevel="0" collapsed="false">
      <c r="H97" s="117"/>
      <c r="I97" s="117"/>
      <c r="J97" s="117"/>
      <c r="K97" s="117"/>
      <c r="L97" s="117"/>
      <c r="M97" s="117"/>
    </row>
    <row r="98" customFormat="false" ht="10.5" hidden="false" customHeight="false" outlineLevel="0" collapsed="false">
      <c r="H98" s="117"/>
      <c r="I98" s="117"/>
      <c r="J98" s="117"/>
      <c r="K98" s="117"/>
      <c r="L98" s="117"/>
      <c r="M98" s="117"/>
    </row>
    <row r="99" customFormat="false" ht="10.5" hidden="false" customHeight="false" outlineLevel="0" collapsed="false">
      <c r="H99" s="117"/>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21" width="5.36"/>
    <col collapsed="false" customWidth="true" hidden="false" outlineLevel="0" max="2" min="2" style="121" width="4.99"/>
    <col collapsed="false" customWidth="false" hidden="false" outlineLevel="0" max="5" min="3" style="122" width="8.99"/>
    <col collapsed="false" customWidth="false" hidden="false" outlineLevel="0" max="6" min="6" style="121" width="8.99"/>
    <col collapsed="false" customWidth="true" hidden="false" outlineLevel="0" max="7" min="7" style="123" width="8.62"/>
    <col collapsed="false" customWidth="true" hidden="false" outlineLevel="0" max="8" min="8" style="124" width="7.12"/>
    <col collapsed="false" customWidth="false" hidden="false" outlineLevel="0" max="257" min="9" style="121" width="8.99"/>
  </cols>
  <sheetData>
    <row r="1" customFormat="false" ht="13.5" hidden="false" customHeight="false" outlineLevel="0" collapsed="false">
      <c r="A1" s="125" t="s">
        <v>91</v>
      </c>
    </row>
    <row r="2" customFormat="false" ht="13.5" hidden="false" customHeight="false" outlineLevel="0" collapsed="false">
      <c r="G2" s="126"/>
    </row>
    <row r="3" customFormat="false" ht="13.5" hidden="false" customHeight="false" outlineLevel="0" collapsed="false">
      <c r="C3" s="125" t="s">
        <v>92</v>
      </c>
      <c r="D3" s="125" t="s">
        <v>93</v>
      </c>
      <c r="E3" s="121"/>
      <c r="G3" s="125" t="s">
        <v>92</v>
      </c>
      <c r="H3" s="125" t="s">
        <v>93</v>
      </c>
    </row>
    <row r="4" customFormat="false" ht="13.5" hidden="false" customHeight="false" outlineLevel="0" collapsed="false">
      <c r="A4" s="121" t="n">
        <v>2003</v>
      </c>
      <c r="B4" s="121" t="s">
        <v>66</v>
      </c>
      <c r="C4" s="121"/>
      <c r="D4" s="121"/>
      <c r="E4" s="127" t="s">
        <v>70</v>
      </c>
      <c r="F4" s="121" t="s">
        <v>69</v>
      </c>
      <c r="G4" s="128" t="n">
        <f aca="false">AVERAGE(C16:C18)</f>
        <v>118.133333333333</v>
      </c>
      <c r="H4" s="128" t="n">
        <f aca="false">AVERAGE(D16:D18)</f>
        <v>117.666666666667</v>
      </c>
    </row>
    <row r="5" customFormat="false" ht="13.5" hidden="false" customHeight="false" outlineLevel="0" collapsed="false">
      <c r="B5" s="121" t="s">
        <v>68</v>
      </c>
      <c r="C5" s="121"/>
      <c r="D5" s="121"/>
      <c r="E5" s="127" t="s">
        <v>67</v>
      </c>
      <c r="F5" s="121" t="s">
        <v>71</v>
      </c>
      <c r="G5" s="128" t="n">
        <f aca="false">AVERAGE(C19:C21)</f>
        <v>122.5</v>
      </c>
      <c r="H5" s="128" t="n">
        <f aca="false">AVERAGE(D19:D21)</f>
        <v>121.3</v>
      </c>
    </row>
    <row r="6" customFormat="false" ht="13.5" hidden="false" customHeight="false" outlineLevel="0" collapsed="false">
      <c r="B6" s="121" t="s">
        <v>69</v>
      </c>
      <c r="C6" s="121"/>
      <c r="D6" s="121"/>
      <c r="F6" s="121" t="s">
        <v>66</v>
      </c>
      <c r="G6" s="128" t="n">
        <f aca="false">AVERAGE(C22:C24)</f>
        <v>122.8</v>
      </c>
      <c r="H6" s="128" t="n">
        <f aca="false">AVERAGE(D22:D24)</f>
        <v>123.566666666667</v>
      </c>
    </row>
    <row r="7" customFormat="false" ht="13.5" hidden="false" customHeight="false" outlineLevel="0" collapsed="false">
      <c r="A7" s="121" t="n">
        <v>2004</v>
      </c>
      <c r="B7" s="121" t="s">
        <v>71</v>
      </c>
      <c r="C7" s="121"/>
      <c r="D7" s="121"/>
      <c r="E7" s="127"/>
      <c r="F7" s="121" t="s">
        <v>68</v>
      </c>
      <c r="G7" s="128" t="n">
        <f aca="false">AVERAGE(C25:C27)</f>
        <v>124.533333333333</v>
      </c>
      <c r="H7" s="128" t="n">
        <f aca="false">AVERAGE(D25:D27)</f>
        <v>123.366666666667</v>
      </c>
    </row>
    <row r="8" customFormat="false" ht="13.5" hidden="false" customHeight="false" outlineLevel="0" collapsed="false">
      <c r="B8" s="121" t="s">
        <v>66</v>
      </c>
      <c r="C8" s="121"/>
      <c r="D8" s="121"/>
      <c r="E8" s="127"/>
      <c r="F8" s="121" t="s">
        <v>69</v>
      </c>
      <c r="G8" s="128" t="n">
        <f aca="false">AVERAGE(C28:C30)</f>
        <v>122.833333333333</v>
      </c>
      <c r="H8" s="128" t="n">
        <f aca="false">AVERAGE(D28:D30)</f>
        <v>123.8</v>
      </c>
    </row>
    <row r="9" customFormat="false" ht="13.5" hidden="false" customHeight="false" outlineLevel="0" collapsed="false">
      <c r="B9" s="121" t="s">
        <v>68</v>
      </c>
      <c r="C9" s="121"/>
      <c r="D9" s="121"/>
      <c r="E9" s="127" t="s">
        <v>67</v>
      </c>
      <c r="F9" s="121" t="s">
        <v>71</v>
      </c>
      <c r="G9" s="128" t="n">
        <f aca="false">AVERAGE(C31:C33)</f>
        <v>125.466666666667</v>
      </c>
      <c r="H9" s="128" t="n">
        <f aca="false">AVERAGE(D31:D33)</f>
        <v>119.633333333333</v>
      </c>
    </row>
    <row r="10" customFormat="false" ht="13.5" hidden="false" customHeight="false" outlineLevel="0" collapsed="false">
      <c r="C10" s="121"/>
      <c r="D10" s="121"/>
      <c r="G10" s="129"/>
      <c r="H10" s="129"/>
    </row>
    <row r="11" customFormat="false" ht="13.5" hidden="false" customHeight="false" outlineLevel="0" collapsed="false">
      <c r="C11" s="121"/>
      <c r="D11" s="121"/>
      <c r="E11" s="127"/>
      <c r="G11" s="121"/>
      <c r="H11" s="121"/>
    </row>
    <row r="12" customFormat="false" ht="13.5" hidden="false" customHeight="false" outlineLevel="0" collapsed="false">
      <c r="A12" s="121" t="n">
        <v>2005</v>
      </c>
      <c r="B12" s="121" t="n">
        <v>6</v>
      </c>
      <c r="C12" s="122" t="n">
        <v>114.7</v>
      </c>
      <c r="D12" s="122" t="n">
        <v>118.8</v>
      </c>
      <c r="E12" s="127" t="s">
        <v>70</v>
      </c>
      <c r="F12" s="121" t="n">
        <v>8</v>
      </c>
      <c r="G12" s="130" t="n">
        <f aca="false">AVERAGE(C12:C14)</f>
        <v>115.066666666667</v>
      </c>
      <c r="H12" s="130" t="n">
        <f aca="false">AVERAGE(D12:D14)</f>
        <v>119.2</v>
      </c>
    </row>
    <row r="13" customFormat="false" ht="13.5" hidden="false" customHeight="false" outlineLevel="0" collapsed="false">
      <c r="B13" s="121" t="n">
        <v>7</v>
      </c>
      <c r="C13" s="122" t="n">
        <v>114.7</v>
      </c>
      <c r="D13" s="122" t="n">
        <v>118.4</v>
      </c>
      <c r="E13" s="127"/>
      <c r="F13" s="121" t="n">
        <v>9</v>
      </c>
      <c r="G13" s="130" t="n">
        <f aca="false">AVERAGE(C13:C15)</f>
        <v>115.266666666667</v>
      </c>
      <c r="H13" s="130" t="n">
        <f aca="false">AVERAGE(D13:D15)</f>
        <v>119.333333333333</v>
      </c>
    </row>
    <row r="14" customFormat="false" ht="13.5" hidden="false" customHeight="false" outlineLevel="0" collapsed="false">
      <c r="B14" s="121" t="n">
        <v>8</v>
      </c>
      <c r="C14" s="122" t="n">
        <v>115.8</v>
      </c>
      <c r="D14" s="122" t="n">
        <v>120.4</v>
      </c>
      <c r="E14" s="127"/>
      <c r="F14" s="121" t="n">
        <v>10</v>
      </c>
      <c r="G14" s="130" t="n">
        <f aca="false">AVERAGE(C14:C16)</f>
        <v>116.333333333333</v>
      </c>
      <c r="H14" s="130" t="n">
        <f aca="false">AVERAGE(D14:D16)</f>
        <v>119.166666666667</v>
      </c>
    </row>
    <row r="15" customFormat="false" ht="13.5" hidden="false" customHeight="false" outlineLevel="0" collapsed="false">
      <c r="B15" s="121" t="n">
        <v>9</v>
      </c>
      <c r="C15" s="122" t="n">
        <v>115.3</v>
      </c>
      <c r="D15" s="122" t="n">
        <v>119.2</v>
      </c>
      <c r="F15" s="121" t="n">
        <v>11</v>
      </c>
      <c r="G15" s="130" t="n">
        <f aca="false">AVERAGE(C15:C17)</f>
        <v>117.066666666667</v>
      </c>
      <c r="H15" s="130" t="n">
        <f aca="false">AVERAGE(D15:D17)</f>
        <v>118.066666666667</v>
      </c>
    </row>
    <row r="16" customFormat="false" ht="13.5" hidden="false" customHeight="false" outlineLevel="0" collapsed="false">
      <c r="B16" s="121" t="n">
        <v>10</v>
      </c>
      <c r="C16" s="122" t="n">
        <v>117.9</v>
      </c>
      <c r="D16" s="122" t="n">
        <v>117.9</v>
      </c>
      <c r="F16" s="121" t="n">
        <v>12</v>
      </c>
      <c r="G16" s="130" t="n">
        <f aca="false">AVERAGE(C16:C18)</f>
        <v>118.133333333333</v>
      </c>
      <c r="H16" s="130" t="n">
        <f aca="false">AVERAGE(D16:D18)</f>
        <v>117.666666666667</v>
      </c>
    </row>
    <row r="17" customFormat="false" ht="13.5" hidden="false" customHeight="false" outlineLevel="0" collapsed="false">
      <c r="B17" s="121" t="n">
        <v>11</v>
      </c>
      <c r="C17" s="122" t="n">
        <v>118</v>
      </c>
      <c r="D17" s="122" t="n">
        <v>117.1</v>
      </c>
      <c r="E17" s="127" t="s">
        <v>67</v>
      </c>
      <c r="F17" s="121" t="n">
        <v>1</v>
      </c>
      <c r="G17" s="130" t="n">
        <f aca="false">AVERAGE(C17:C19)</f>
        <v>119.233333333333</v>
      </c>
      <c r="H17" s="130" t="n">
        <f aca="false">AVERAGE(D17:D19)</f>
        <v>119.9</v>
      </c>
    </row>
    <row r="18" customFormat="false" ht="13.5" hidden="false" customHeight="false" outlineLevel="0" collapsed="false">
      <c r="B18" s="121" t="n">
        <v>12</v>
      </c>
      <c r="C18" s="122" t="n">
        <v>118.5</v>
      </c>
      <c r="D18" s="122" t="n">
        <v>118</v>
      </c>
      <c r="E18" s="127"/>
      <c r="F18" s="121" t="n">
        <v>2</v>
      </c>
      <c r="G18" s="130" t="n">
        <f aca="false">AVERAGE(C18:C20)</f>
        <v>121.033333333333</v>
      </c>
      <c r="H18" s="130" t="n">
        <f aca="false">AVERAGE(D18:D20)</f>
        <v>120.766666666667</v>
      </c>
    </row>
    <row r="19" customFormat="false" ht="13.5" hidden="false" customHeight="false" outlineLevel="0" collapsed="false">
      <c r="A19" s="121" t="n">
        <v>2006</v>
      </c>
      <c r="B19" s="121" t="n">
        <v>1</v>
      </c>
      <c r="C19" s="122" t="n">
        <v>121.2</v>
      </c>
      <c r="D19" s="122" t="n">
        <v>124.6</v>
      </c>
      <c r="F19" s="121" t="n">
        <v>3</v>
      </c>
      <c r="G19" s="130" t="n">
        <f aca="false">AVERAGE(C19:C21)</f>
        <v>122.5</v>
      </c>
      <c r="H19" s="130" t="n">
        <f aca="false">AVERAGE(D19:D21)</f>
        <v>121.3</v>
      </c>
    </row>
    <row r="20" customFormat="false" ht="13.5" hidden="false" customHeight="false" outlineLevel="0" collapsed="false">
      <c r="B20" s="121" t="n">
        <v>2</v>
      </c>
      <c r="C20" s="122" t="n">
        <v>123.4</v>
      </c>
      <c r="D20" s="122" t="n">
        <v>119.7</v>
      </c>
      <c r="F20" s="121" t="n">
        <v>4</v>
      </c>
      <c r="G20" s="130" t="n">
        <f aca="false">AVERAGE(C20:C22)</f>
        <v>122.4</v>
      </c>
      <c r="H20" s="130" t="n">
        <f aca="false">AVERAGE(D20:D22)</f>
        <v>122.466666666667</v>
      </c>
    </row>
    <row r="21" customFormat="false" ht="13.5" hidden="false" customHeight="false" outlineLevel="0" collapsed="false">
      <c r="B21" s="121" t="n">
        <v>3</v>
      </c>
      <c r="C21" s="122" t="n">
        <v>122.9</v>
      </c>
      <c r="D21" s="122" t="n">
        <v>119.6</v>
      </c>
      <c r="E21" s="127"/>
      <c r="F21" s="121" t="n">
        <v>5</v>
      </c>
      <c r="G21" s="130" t="n">
        <f aca="false">AVERAGE(C21:C23)</f>
        <v>122.566666666667</v>
      </c>
      <c r="H21" s="130" t="n">
        <f aca="false">AVERAGE(D21:D23)</f>
        <v>122.733333333333</v>
      </c>
    </row>
    <row r="22" customFormat="false" ht="13.5" hidden="false" customHeight="false" outlineLevel="0" collapsed="false">
      <c r="B22" s="121" t="n">
        <v>4</v>
      </c>
      <c r="C22" s="122" t="n">
        <v>120.9</v>
      </c>
      <c r="D22" s="122" t="n">
        <v>128.1</v>
      </c>
      <c r="E22" s="127"/>
      <c r="F22" s="121" t="n">
        <v>6</v>
      </c>
      <c r="G22" s="130" t="n">
        <f aca="false">AVERAGE(C22:C24)</f>
        <v>122.8</v>
      </c>
      <c r="H22" s="130" t="n">
        <f aca="false">AVERAGE(D22:D24)</f>
        <v>123.566666666667</v>
      </c>
    </row>
    <row r="23" customFormat="false" ht="13.5" hidden="false" customHeight="false" outlineLevel="0" collapsed="false">
      <c r="B23" s="121" t="n">
        <v>5</v>
      </c>
      <c r="C23" s="122" t="n">
        <v>123.9</v>
      </c>
      <c r="D23" s="122" t="n">
        <v>120.5</v>
      </c>
      <c r="E23" s="127"/>
      <c r="F23" s="121" t="n">
        <v>7</v>
      </c>
      <c r="G23" s="130" t="n">
        <f aca="false">AVERAGE(C23:C25)</f>
        <v>123.833333333333</v>
      </c>
      <c r="H23" s="130" t="n">
        <f aca="false">AVERAGE(D23:D25)</f>
        <v>121.566666666667</v>
      </c>
    </row>
    <row r="24" customFormat="false" ht="13.5" hidden="false" customHeight="false" outlineLevel="0" collapsed="false">
      <c r="B24" s="121" t="n">
        <v>6</v>
      </c>
      <c r="C24" s="122" t="n">
        <v>123.6</v>
      </c>
      <c r="D24" s="122" t="n">
        <v>122.1</v>
      </c>
      <c r="E24" s="127"/>
      <c r="F24" s="121" t="n">
        <v>8</v>
      </c>
      <c r="G24" s="130" t="n">
        <f aca="false">AVERAGE(C24:C26)</f>
        <v>124.666666666667</v>
      </c>
      <c r="H24" s="130" t="n">
        <f aca="false">AVERAGE(D24:D26)</f>
        <v>122.833333333333</v>
      </c>
    </row>
    <row r="25" customFormat="false" ht="13.5" hidden="false" customHeight="false" outlineLevel="0" collapsed="false">
      <c r="B25" s="121" t="n">
        <v>7</v>
      </c>
      <c r="C25" s="122" t="n">
        <v>124</v>
      </c>
      <c r="D25" s="122" t="n">
        <v>122.1</v>
      </c>
      <c r="F25" s="121" t="n">
        <v>9</v>
      </c>
      <c r="G25" s="130" t="n">
        <f aca="false">AVERAGE(C25:C27)</f>
        <v>124.533333333333</v>
      </c>
      <c r="H25" s="130" t="n">
        <f aca="false">AVERAGE(D25:D27)</f>
        <v>123.366666666667</v>
      </c>
    </row>
    <row r="26" customFormat="false" ht="13.5" hidden="false" customHeight="false" outlineLevel="0" collapsed="false">
      <c r="B26" s="121" t="n">
        <v>8</v>
      </c>
      <c r="C26" s="122" t="n">
        <v>126.4</v>
      </c>
      <c r="D26" s="122" t="n">
        <v>124.3</v>
      </c>
      <c r="F26" s="121" t="n">
        <v>10</v>
      </c>
      <c r="G26" s="130" t="n">
        <f aca="false">AVERAGE(C26:C28)</f>
        <v>123.633333333333</v>
      </c>
      <c r="H26" s="130" t="n">
        <f aca="false">AVERAGE(D26:D28)</f>
        <v>123.9</v>
      </c>
    </row>
    <row r="27" customFormat="false" ht="13.5" hidden="false" customHeight="false" outlineLevel="0" collapsed="false">
      <c r="B27" s="121" t="n">
        <v>9</v>
      </c>
      <c r="C27" s="122" t="n">
        <v>123.2</v>
      </c>
      <c r="D27" s="122" t="n">
        <v>123.7</v>
      </c>
      <c r="F27" s="121" t="n">
        <v>11</v>
      </c>
      <c r="G27" s="130" t="n">
        <f aca="false">AVERAGE(C27:C29)</f>
        <v>122.6</v>
      </c>
      <c r="H27" s="130" t="n">
        <f aca="false">AVERAGE(D27:D29)</f>
        <v>122.766666666667</v>
      </c>
    </row>
    <row r="28" customFormat="false" ht="13.5" hidden="false" customHeight="false" outlineLevel="0" collapsed="false">
      <c r="B28" s="121" t="n">
        <v>10</v>
      </c>
      <c r="C28" s="122" t="n">
        <v>121.3</v>
      </c>
      <c r="D28" s="122" t="n">
        <v>123.7</v>
      </c>
      <c r="F28" s="121" t="n">
        <v>12</v>
      </c>
      <c r="G28" s="130" t="n">
        <f aca="false">AVERAGE(C28:C30)</f>
        <v>122.833333333333</v>
      </c>
      <c r="H28" s="130" t="n">
        <f aca="false">AVERAGE(D28:D30)</f>
        <v>123.8</v>
      </c>
    </row>
    <row r="29" customFormat="false" ht="13.5" hidden="false" customHeight="false" outlineLevel="0" collapsed="false">
      <c r="B29" s="121" t="n">
        <v>11</v>
      </c>
      <c r="C29" s="122" t="n">
        <v>123.3</v>
      </c>
      <c r="D29" s="122" t="n">
        <v>120.9</v>
      </c>
      <c r="E29" s="127" t="s">
        <v>72</v>
      </c>
      <c r="F29" s="121" t="n">
        <v>1</v>
      </c>
      <c r="G29" s="130" t="n">
        <f aca="false">AVERAGE(C29:C31)</f>
        <v>125.5</v>
      </c>
      <c r="H29" s="130" t="n">
        <f aca="false">AVERAGE(D29:D31)</f>
        <v>121.433333333333</v>
      </c>
    </row>
    <row r="30" customFormat="false" ht="13.5" hidden="false" customHeight="false" outlineLevel="0" collapsed="false">
      <c r="B30" s="121" t="n">
        <v>12</v>
      </c>
      <c r="C30" s="122" t="n">
        <v>123.9</v>
      </c>
      <c r="D30" s="122" t="n">
        <v>126.8</v>
      </c>
      <c r="E30" s="127"/>
      <c r="F30" s="121" t="n">
        <v>2</v>
      </c>
      <c r="G30" s="130" t="n">
        <f aca="false">AVERAGE(C30:C32)</f>
        <v>125.433333333333</v>
      </c>
      <c r="H30" s="130" t="n">
        <f aca="false">AVERAGE(D30:D32)</f>
        <v>123.966666666667</v>
      </c>
    </row>
    <row r="31" customFormat="false" ht="13.5" hidden="false" customHeight="false" outlineLevel="0" collapsed="false">
      <c r="A31" s="121" t="n">
        <v>2007</v>
      </c>
      <c r="B31" s="121" t="n">
        <v>1</v>
      </c>
      <c r="C31" s="122" t="n">
        <v>129.3</v>
      </c>
      <c r="D31" s="122" t="n">
        <v>116.6</v>
      </c>
      <c r="E31" s="127"/>
      <c r="F31" s="121" t="n">
        <v>3</v>
      </c>
      <c r="G31" s="130" t="n">
        <f aca="false">AVERAGE(C31:C33)</f>
        <v>125.466666666667</v>
      </c>
      <c r="H31" s="130" t="n">
        <f aca="false">AVERAGE(D31:D33)</f>
        <v>119.633333333333</v>
      </c>
    </row>
    <row r="32" customFormat="false" ht="13.5" hidden="false" customHeight="false" outlineLevel="0" collapsed="false">
      <c r="B32" s="121" t="n">
        <v>2</v>
      </c>
      <c r="C32" s="122" t="n">
        <v>123.1</v>
      </c>
      <c r="D32" s="122" t="n">
        <v>128.5</v>
      </c>
    </row>
    <row r="33" customFormat="false" ht="13.5" hidden="false" customHeight="false" outlineLevel="0" collapsed="false">
      <c r="B33" s="121" t="n">
        <v>3</v>
      </c>
      <c r="C33" s="122" t="n">
        <v>124</v>
      </c>
      <c r="D33" s="122" t="n">
        <v>1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2" activeCellId="0" sqref="L22"/>
    </sheetView>
  </sheetViews>
  <sheetFormatPr defaultColWidth="8.9921875" defaultRowHeight="13.5" zeroHeight="false" outlineLevelRow="0" outlineLevelCol="0"/>
  <cols>
    <col collapsed="false" customWidth="false" hidden="false" outlineLevel="0" max="1" min="1" style="131" width="8.99"/>
    <col collapsed="false" customWidth="true" hidden="false" outlineLevel="0" max="9" min="2" style="131" width="12.75"/>
    <col collapsed="false" customWidth="true" hidden="false" outlineLevel="0" max="12" min="10" style="131" width="7.37"/>
    <col collapsed="false" customWidth="false" hidden="false" outlineLevel="0" max="257" min="13" style="131" width="8.99"/>
  </cols>
  <sheetData>
    <row r="1" customFormat="false" ht="13.5" hidden="false" customHeight="false" outlineLevel="0" collapsed="false">
      <c r="A1" s="132" t="s">
        <v>94</v>
      </c>
    </row>
    <row r="2" customFormat="false" ht="27.75" hidden="false" customHeight="true" outlineLevel="0" collapsed="false">
      <c r="A2" s="133"/>
      <c r="B2" s="134" t="s">
        <v>95</v>
      </c>
      <c r="C2" s="134" t="s">
        <v>95</v>
      </c>
      <c r="D2" s="134" t="s">
        <v>96</v>
      </c>
      <c r="E2" s="134" t="s">
        <v>96</v>
      </c>
      <c r="F2" s="134" t="s">
        <v>97</v>
      </c>
      <c r="G2" s="134" t="s">
        <v>97</v>
      </c>
      <c r="H2" s="134" t="s">
        <v>98</v>
      </c>
      <c r="I2" s="134" t="s">
        <v>98</v>
      </c>
      <c r="J2" s="135" t="s">
        <v>99</v>
      </c>
    </row>
    <row r="3" customFormat="false" ht="13.5" hidden="false" customHeight="false" outlineLevel="0" collapsed="false">
      <c r="A3" s="136" t="s">
        <v>100</v>
      </c>
      <c r="B3" s="131" t="n">
        <v>14</v>
      </c>
      <c r="D3" s="131" t="n">
        <v>28</v>
      </c>
      <c r="F3" s="131" t="n">
        <v>12</v>
      </c>
      <c r="H3" s="131" t="n">
        <v>11</v>
      </c>
    </row>
    <row r="4" customFormat="false" ht="13.5" hidden="false" customHeight="false" outlineLevel="0" collapsed="false">
      <c r="B4" s="131" t="n">
        <v>14</v>
      </c>
      <c r="D4" s="131" t="n">
        <v>25</v>
      </c>
      <c r="F4" s="131" t="n">
        <v>14</v>
      </c>
      <c r="H4" s="131" t="n">
        <v>11</v>
      </c>
    </row>
    <row r="5" customFormat="false" ht="13.5" hidden="false" customHeight="false" outlineLevel="0" collapsed="false">
      <c r="B5" s="131" t="n">
        <v>11</v>
      </c>
      <c r="D5" s="131" t="n">
        <v>21</v>
      </c>
      <c r="F5" s="131" t="n">
        <v>11</v>
      </c>
      <c r="H5" s="131" t="n">
        <v>8</v>
      </c>
    </row>
    <row r="6" customFormat="false" ht="13.5" hidden="false" customHeight="false" outlineLevel="0" collapsed="false">
      <c r="B6" s="131" t="n">
        <v>9</v>
      </c>
      <c r="D6" s="131" t="n">
        <v>20</v>
      </c>
      <c r="F6" s="131" t="n">
        <v>9</v>
      </c>
      <c r="H6" s="131" t="n">
        <v>6</v>
      </c>
      <c r="J6" s="135" t="s">
        <v>101</v>
      </c>
      <c r="K6" s="131" t="n">
        <v>39.9</v>
      </c>
      <c r="L6" s="131" t="n">
        <v>-19.9</v>
      </c>
    </row>
    <row r="7" customFormat="false" ht="13.5" hidden="false" customHeight="false" outlineLevel="0" collapsed="false">
      <c r="A7" s="136" t="s">
        <v>102</v>
      </c>
      <c r="B7" s="131" t="n">
        <v>11</v>
      </c>
      <c r="D7" s="131" t="n">
        <v>19</v>
      </c>
      <c r="F7" s="131" t="n">
        <v>10</v>
      </c>
      <c r="H7" s="131" t="n">
        <v>9</v>
      </c>
      <c r="K7" s="131" t="n">
        <v>39.9</v>
      </c>
      <c r="L7" s="131" t="n">
        <v>-19.9</v>
      </c>
    </row>
    <row r="8" customFormat="false" ht="13.5" hidden="false" customHeight="false" outlineLevel="0" collapsed="false">
      <c r="B8" s="131" t="n">
        <v>15</v>
      </c>
      <c r="D8" s="131" t="n">
        <v>21</v>
      </c>
      <c r="F8" s="131" t="n">
        <v>15</v>
      </c>
      <c r="H8" s="131" t="n">
        <v>12</v>
      </c>
      <c r="K8" s="131" t="n">
        <v>39.9</v>
      </c>
      <c r="L8" s="131" t="n">
        <v>-19.9</v>
      </c>
    </row>
    <row r="9" customFormat="false" ht="13.5" hidden="false" customHeight="false" outlineLevel="0" collapsed="false">
      <c r="B9" s="131" t="n">
        <v>18</v>
      </c>
      <c r="D9" s="131" t="n">
        <v>24</v>
      </c>
      <c r="F9" s="131" t="n">
        <v>18</v>
      </c>
      <c r="H9" s="131" t="n">
        <v>16</v>
      </c>
      <c r="K9" s="131" t="n">
        <v>39.9</v>
      </c>
      <c r="L9" s="131" t="n">
        <v>-19.9</v>
      </c>
    </row>
    <row r="10" customFormat="false" ht="13.5" hidden="false" customHeight="false" outlineLevel="0" collapsed="false">
      <c r="B10" s="131" t="n">
        <v>21</v>
      </c>
      <c r="D10" s="131" t="n">
        <v>28</v>
      </c>
      <c r="F10" s="131" t="n">
        <v>20</v>
      </c>
      <c r="H10" s="131" t="n">
        <v>18</v>
      </c>
      <c r="K10" s="131" t="n">
        <v>39.9</v>
      </c>
      <c r="L10" s="131" t="n">
        <v>-19.9</v>
      </c>
    </row>
    <row r="11" customFormat="false" ht="13.5" hidden="false" customHeight="false" outlineLevel="0" collapsed="false">
      <c r="A11" s="136" t="s">
        <v>103</v>
      </c>
      <c r="B11" s="131" t="n">
        <v>20</v>
      </c>
      <c r="D11" s="131" t="n">
        <v>27</v>
      </c>
      <c r="F11" s="131" t="n">
        <v>20</v>
      </c>
      <c r="H11" s="131" t="n">
        <v>17</v>
      </c>
      <c r="J11" s="135" t="s">
        <v>104</v>
      </c>
      <c r="K11" s="131" t="n">
        <v>39.9</v>
      </c>
      <c r="L11" s="131" t="n">
        <v>-19.9</v>
      </c>
    </row>
    <row r="12" customFormat="false" ht="13.5" hidden="false" customHeight="false" outlineLevel="0" collapsed="false">
      <c r="B12" s="131" t="n">
        <v>18</v>
      </c>
      <c r="D12" s="131" t="n">
        <v>24</v>
      </c>
      <c r="F12" s="131" t="n">
        <v>19</v>
      </c>
      <c r="H12" s="131" t="n">
        <v>14</v>
      </c>
    </row>
    <row r="13" customFormat="false" ht="13.5" hidden="false" customHeight="false" outlineLevel="0" collapsed="false">
      <c r="B13" s="131" t="n">
        <v>15</v>
      </c>
      <c r="D13" s="131" t="n">
        <v>22</v>
      </c>
      <c r="F13" s="131" t="n">
        <v>16</v>
      </c>
      <c r="H13" s="131" t="n">
        <v>13</v>
      </c>
    </row>
    <row r="14" customFormat="false" ht="13.5" hidden="false" customHeight="false" outlineLevel="0" collapsed="false">
      <c r="B14" s="131" t="n">
        <v>14</v>
      </c>
      <c r="D14" s="131" t="n">
        <v>22</v>
      </c>
      <c r="F14" s="131" t="n">
        <v>14</v>
      </c>
      <c r="H14" s="131" t="n">
        <v>12</v>
      </c>
    </row>
    <row r="15" customFormat="false" ht="13.5" hidden="false" customHeight="false" outlineLevel="0" collapsed="false">
      <c r="A15" s="136" t="s">
        <v>89</v>
      </c>
      <c r="B15" s="131" t="n">
        <v>13</v>
      </c>
      <c r="D15" s="131" t="n">
        <v>20</v>
      </c>
      <c r="F15" s="131" t="n">
        <v>12</v>
      </c>
      <c r="H15" s="131" t="n">
        <v>11</v>
      </c>
    </row>
    <row r="16" customFormat="false" ht="13.5" hidden="false" customHeight="false" outlineLevel="0" collapsed="false">
      <c r="B16" s="131" t="n">
        <v>15</v>
      </c>
      <c r="D16" s="131" t="n">
        <v>19</v>
      </c>
      <c r="F16" s="131" t="n">
        <v>16</v>
      </c>
      <c r="H16" s="131" t="n">
        <v>12</v>
      </c>
    </row>
    <row r="17" customFormat="false" ht="13.5" hidden="false" customHeight="false" outlineLevel="0" collapsed="false">
      <c r="B17" s="131" t="n">
        <v>12</v>
      </c>
      <c r="D17" s="131" t="n">
        <v>17</v>
      </c>
      <c r="F17" s="131" t="n">
        <v>11</v>
      </c>
      <c r="H17" s="131" t="n">
        <v>9</v>
      </c>
    </row>
    <row r="18" customFormat="false" ht="13.5" hidden="false" customHeight="false" outlineLevel="0" collapsed="false">
      <c r="B18" s="131" t="n">
        <v>9</v>
      </c>
      <c r="C18" s="131" t="n">
        <v>7</v>
      </c>
      <c r="D18" s="131" t="n">
        <v>16</v>
      </c>
      <c r="E18" s="131" t="n">
        <v>10</v>
      </c>
      <c r="F18" s="131" t="n">
        <v>9</v>
      </c>
      <c r="G18" s="131" t="n">
        <v>5</v>
      </c>
      <c r="H18" s="131" t="n">
        <v>7</v>
      </c>
      <c r="I18" s="131" t="n">
        <v>6</v>
      </c>
    </row>
    <row r="19" customFormat="false" ht="13.5" hidden="false" customHeight="false" outlineLevel="0" collapsed="false">
      <c r="A19" s="136" t="s">
        <v>65</v>
      </c>
      <c r="C19" s="131" t="n">
        <v>4</v>
      </c>
      <c r="E19" s="131" t="n">
        <v>8</v>
      </c>
      <c r="G19" s="131" t="n">
        <v>2</v>
      </c>
      <c r="I19" s="131" t="n">
        <v>4</v>
      </c>
    </row>
    <row r="20" customFormat="false" ht="13.5" hidden="false" customHeight="false" outlineLevel="0" collapsed="false">
      <c r="C20" s="131" t="n">
        <v>4</v>
      </c>
      <c r="E20" s="131" t="n">
        <v>6</v>
      </c>
      <c r="G20" s="131" t="n">
        <v>5</v>
      </c>
      <c r="I20" s="131" t="n">
        <v>3</v>
      </c>
    </row>
    <row r="21" customFormat="false" ht="13.5" hidden="false" customHeight="false" outlineLevel="0" collapsed="false">
      <c r="C21" s="131" t="n">
        <v>2</v>
      </c>
      <c r="E21" s="131" t="n">
        <v>4</v>
      </c>
      <c r="G21" s="131" t="n">
        <v>1</v>
      </c>
      <c r="I21" s="131" t="n">
        <v>1</v>
      </c>
    </row>
    <row r="22" customFormat="false" ht="13.5" hidden="false" customHeight="false" outlineLevel="0" collapsed="false">
      <c r="C22" s="131" t="n">
        <v>0</v>
      </c>
      <c r="E22" s="131" t="n">
        <v>3</v>
      </c>
      <c r="G22" s="131" t="n">
        <v>0</v>
      </c>
      <c r="I22" s="131" t="n">
        <v>-1</v>
      </c>
    </row>
    <row r="23" customFormat="false" ht="13.5" hidden="false" customHeight="false" outlineLevel="0" collapsed="false">
      <c r="A23" s="136" t="s">
        <v>70</v>
      </c>
      <c r="C23" s="131" t="n">
        <v>-1</v>
      </c>
      <c r="E23" s="131" t="n">
        <v>1</v>
      </c>
      <c r="G23" s="131" t="n">
        <v>-2</v>
      </c>
      <c r="I23" s="131" t="n">
        <v>-2</v>
      </c>
    </row>
    <row r="24" customFormat="false" ht="13.5" hidden="false" customHeight="false" outlineLevel="0" collapsed="false">
      <c r="C24" s="131" t="n">
        <v>0</v>
      </c>
      <c r="E24" s="131" t="n">
        <v>0</v>
      </c>
      <c r="G24" s="131" t="n">
        <v>1</v>
      </c>
      <c r="I24" s="131" t="n">
        <v>-3</v>
      </c>
    </row>
    <row r="25" customFormat="false" ht="13.5" hidden="false" customHeight="false" outlineLevel="0" collapsed="false">
      <c r="C25" s="131" t="n">
        <v>-2</v>
      </c>
      <c r="E25" s="131" t="n">
        <v>-1</v>
      </c>
      <c r="G25" s="131" t="n">
        <v>-2</v>
      </c>
      <c r="I25" s="131" t="n">
        <v>-4</v>
      </c>
    </row>
    <row r="26" customFormat="false" ht="13.5" hidden="false" customHeight="false" outlineLevel="0" collapsed="false">
      <c r="C26" s="131" t="n">
        <v>-4</v>
      </c>
      <c r="E26" s="131" t="n">
        <v>-2</v>
      </c>
      <c r="G26" s="131" t="n">
        <v>-5</v>
      </c>
      <c r="I26" s="131" t="n">
        <v>-6</v>
      </c>
    </row>
    <row r="27" customFormat="false" ht="13.5" hidden="false" customHeight="false" outlineLevel="0" collapsed="false">
      <c r="A27" s="136" t="s">
        <v>67</v>
      </c>
      <c r="C27" s="131" t="n">
        <v>-7</v>
      </c>
      <c r="E27" s="131" t="n">
        <v>-6</v>
      </c>
      <c r="G27" s="131" t="n">
        <v>-8</v>
      </c>
      <c r="I27" s="131" t="n">
        <v>-8</v>
      </c>
    </row>
    <row r="28" customFormat="false" ht="13.5" hidden="false" customHeight="false" outlineLevel="0" collapsed="false">
      <c r="A28" s="136"/>
      <c r="C28" s="131" t="n">
        <v>-5</v>
      </c>
      <c r="E28" s="131" t="n">
        <v>-7</v>
      </c>
      <c r="G28" s="131" t="n">
        <v>-4</v>
      </c>
      <c r="I28" s="131" t="n">
        <v>-7</v>
      </c>
    </row>
    <row r="29" customFormat="false" ht="13.5" hidden="false" customHeight="false" outlineLevel="0" collapsed="false">
      <c r="C29" s="131" t="n">
        <v>-8</v>
      </c>
      <c r="E29" s="131" t="n">
        <v>-8</v>
      </c>
      <c r="G29" s="131" t="n">
        <v>-8</v>
      </c>
      <c r="I29" s="131" t="n">
        <v>-9</v>
      </c>
    </row>
    <row r="30" customFormat="false" ht="13.5" hidden="false" customHeight="false" outlineLevel="0" collapsed="false">
      <c r="B30" s="131" t="n">
        <v>-11</v>
      </c>
      <c r="C30" s="131" t="n">
        <v>-10</v>
      </c>
      <c r="D30" s="131" t="n">
        <v>-11</v>
      </c>
      <c r="E30" s="131" t="n">
        <v>-11</v>
      </c>
      <c r="F30" s="131" t="n">
        <v>-11</v>
      </c>
      <c r="G30" s="131" t="n">
        <v>-10</v>
      </c>
      <c r="H30" s="131" t="n">
        <v>-11</v>
      </c>
      <c r="I30" s="131" t="n">
        <v>-10</v>
      </c>
    </row>
    <row r="31" customFormat="false" ht="13.5" hidden="false" customHeight="false" outlineLevel="0" collapsed="false">
      <c r="A31" s="136" t="s">
        <v>72</v>
      </c>
      <c r="B31" s="131" t="n">
        <v>-12</v>
      </c>
      <c r="D31" s="131" t="n">
        <v>-13</v>
      </c>
      <c r="F31" s="131" t="n">
        <v>-10</v>
      </c>
      <c r="H31" s="131" t="n">
        <v>-12</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22" activeCellId="0" sqref="N22"/>
    </sheetView>
  </sheetViews>
  <sheetFormatPr defaultColWidth="8.8671875" defaultRowHeight="12" zeroHeight="false" outlineLevelRow="0" outlineLevelCol="0"/>
  <cols>
    <col collapsed="false" customWidth="true" hidden="false" outlineLevel="0" max="2" min="1" style="137" width="4.36"/>
    <col collapsed="false" customWidth="true" hidden="false" outlineLevel="0" max="3" min="3" style="137" width="8.12"/>
    <col collapsed="false" customWidth="true" hidden="false" outlineLevel="0" max="4" min="4" style="137" width="6.87"/>
    <col collapsed="false" customWidth="true" hidden="false" outlineLevel="0" max="6" min="5" style="138" width="8.12"/>
    <col collapsed="false" customWidth="true" hidden="false" outlineLevel="0" max="8" min="7" style="137" width="9.75"/>
    <col collapsed="false" customWidth="false" hidden="false" outlineLevel="0" max="10" min="9" style="137" width="8.86"/>
    <col collapsed="false" customWidth="true" hidden="false" outlineLevel="0" max="12" min="11" style="137" width="7.12"/>
    <col collapsed="false" customWidth="false" hidden="false" outlineLevel="0" max="257" min="13" style="137" width="8.86"/>
  </cols>
  <sheetData>
    <row r="1" customFormat="false" ht="12" hidden="false" customHeight="false" outlineLevel="0" collapsed="false">
      <c r="A1" s="139" t="s">
        <v>105</v>
      </c>
    </row>
    <row r="2" s="146" customFormat="true" ht="25.5" hidden="false" customHeight="true" outlineLevel="0" collapsed="false">
      <c r="A2" s="140"/>
      <c r="B2" s="140"/>
      <c r="C2" s="141" t="s">
        <v>106</v>
      </c>
      <c r="D2" s="142" t="s">
        <v>107</v>
      </c>
      <c r="E2" s="142" t="s">
        <v>108</v>
      </c>
      <c r="F2" s="142" t="s">
        <v>108</v>
      </c>
      <c r="G2" s="143" t="s">
        <v>109</v>
      </c>
      <c r="H2" s="143" t="s">
        <v>110</v>
      </c>
      <c r="I2" s="144" t="s">
        <v>111</v>
      </c>
      <c r="J2" s="145" t="s">
        <v>111</v>
      </c>
      <c r="K2" s="146" t="s">
        <v>99</v>
      </c>
      <c r="L2" s="140"/>
    </row>
    <row r="3" s="146" customFormat="true" ht="12" hidden="false" customHeight="false" outlineLevel="0" collapsed="false">
      <c r="A3" s="147" t="s">
        <v>100</v>
      </c>
      <c r="B3" s="140" t="s">
        <v>71</v>
      </c>
      <c r="C3" s="148"/>
      <c r="D3" s="148" t="n">
        <v>25</v>
      </c>
      <c r="E3" s="148" t="n">
        <v>34</v>
      </c>
      <c r="F3" s="148"/>
      <c r="G3" s="148" t="n">
        <v>21</v>
      </c>
      <c r="H3" s="148"/>
      <c r="I3" s="148" t="n">
        <v>19</v>
      </c>
      <c r="J3" s="148"/>
      <c r="L3" s="149"/>
      <c r="M3" s="149"/>
      <c r="N3" s="149"/>
    </row>
    <row r="4" s="146" customFormat="true" ht="12" hidden="false" customHeight="false" outlineLevel="0" collapsed="false">
      <c r="B4" s="140" t="s">
        <v>66</v>
      </c>
      <c r="C4" s="148"/>
      <c r="D4" s="148" t="n">
        <v>23</v>
      </c>
      <c r="E4" s="148" t="n">
        <v>29</v>
      </c>
      <c r="F4" s="148"/>
      <c r="G4" s="148" t="n">
        <v>21</v>
      </c>
      <c r="H4" s="148"/>
      <c r="I4" s="148" t="n">
        <v>16</v>
      </c>
      <c r="J4" s="148"/>
      <c r="L4" s="149"/>
      <c r="M4" s="149"/>
      <c r="N4" s="149"/>
    </row>
    <row r="5" s="146" customFormat="true" ht="12" hidden="false" customHeight="false" outlineLevel="0" collapsed="false">
      <c r="B5" s="140" t="s">
        <v>68</v>
      </c>
      <c r="C5" s="148"/>
      <c r="D5" s="148" t="n">
        <v>20</v>
      </c>
      <c r="E5" s="148" t="n">
        <v>25</v>
      </c>
      <c r="F5" s="148"/>
      <c r="G5" s="148" t="n">
        <v>21</v>
      </c>
      <c r="H5" s="148"/>
      <c r="I5" s="148" t="n">
        <v>14</v>
      </c>
      <c r="J5" s="148"/>
      <c r="L5" s="149"/>
      <c r="M5" s="149"/>
      <c r="N5" s="149"/>
    </row>
    <row r="6" s="146" customFormat="true" ht="12" hidden="false" customHeight="false" outlineLevel="0" collapsed="false">
      <c r="B6" s="140" t="s">
        <v>69</v>
      </c>
      <c r="C6" s="148"/>
      <c r="D6" s="148" t="n">
        <v>21</v>
      </c>
      <c r="E6" s="148" t="n">
        <v>27</v>
      </c>
      <c r="F6" s="148"/>
      <c r="G6" s="148" t="n">
        <v>19</v>
      </c>
      <c r="H6" s="148"/>
      <c r="I6" s="148" t="n">
        <v>15</v>
      </c>
      <c r="J6" s="148"/>
      <c r="K6" s="146" t="s">
        <v>101</v>
      </c>
      <c r="L6" s="150" t="n">
        <v>59.9</v>
      </c>
      <c r="M6" s="149"/>
      <c r="N6" s="149"/>
    </row>
    <row r="7" s="146" customFormat="true" ht="12" hidden="false" customHeight="false" outlineLevel="0" collapsed="false">
      <c r="A7" s="147" t="s">
        <v>102</v>
      </c>
      <c r="B7" s="140" t="s">
        <v>71</v>
      </c>
      <c r="C7" s="148"/>
      <c r="D7" s="148" t="n">
        <v>23</v>
      </c>
      <c r="E7" s="148" t="n">
        <v>30</v>
      </c>
      <c r="F7" s="148"/>
      <c r="G7" s="148" t="n">
        <v>22</v>
      </c>
      <c r="H7" s="148"/>
      <c r="I7" s="148" t="n">
        <v>15</v>
      </c>
      <c r="J7" s="148"/>
      <c r="L7" s="150" t="n">
        <v>59.9</v>
      </c>
      <c r="M7" s="149"/>
      <c r="N7" s="149"/>
    </row>
    <row r="8" s="146" customFormat="true" ht="12" hidden="false" customHeight="false" outlineLevel="0" collapsed="false">
      <c r="B8" s="140" t="s">
        <v>66</v>
      </c>
      <c r="C8" s="148"/>
      <c r="D8" s="148" t="n">
        <v>26</v>
      </c>
      <c r="E8" s="148" t="n">
        <v>35</v>
      </c>
      <c r="F8" s="148"/>
      <c r="G8" s="148" t="n">
        <v>22</v>
      </c>
      <c r="H8" s="148"/>
      <c r="I8" s="148" t="n">
        <v>13</v>
      </c>
      <c r="J8" s="148"/>
      <c r="L8" s="150" t="n">
        <v>59.9</v>
      </c>
      <c r="M8" s="149"/>
      <c r="N8" s="149"/>
    </row>
    <row r="9" s="146" customFormat="true" ht="12" hidden="false" customHeight="false" outlineLevel="0" collapsed="false">
      <c r="A9" s="137"/>
      <c r="B9" s="140" t="s">
        <v>68</v>
      </c>
      <c r="C9" s="137"/>
      <c r="D9" s="140" t="n">
        <v>25</v>
      </c>
      <c r="E9" s="138" t="n">
        <v>37</v>
      </c>
      <c r="F9" s="138"/>
      <c r="G9" s="137" t="n">
        <v>21</v>
      </c>
      <c r="H9" s="137"/>
      <c r="I9" s="137" t="n">
        <v>13</v>
      </c>
      <c r="J9" s="137"/>
      <c r="K9" s="137"/>
      <c r="L9" s="150" t="n">
        <v>59.9</v>
      </c>
      <c r="M9" s="149"/>
      <c r="N9" s="149"/>
    </row>
    <row r="10" s="146" customFormat="true" ht="12" hidden="false" customHeight="false" outlineLevel="0" collapsed="false">
      <c r="A10" s="137"/>
      <c r="B10" s="140" t="s">
        <v>69</v>
      </c>
      <c r="C10" s="137"/>
      <c r="D10" s="137" t="n">
        <v>29</v>
      </c>
      <c r="E10" s="138" t="n">
        <v>43</v>
      </c>
      <c r="F10" s="138"/>
      <c r="G10" s="137" t="n">
        <v>20</v>
      </c>
      <c r="H10" s="137"/>
      <c r="I10" s="137" t="n">
        <v>16</v>
      </c>
      <c r="J10" s="137"/>
      <c r="K10" s="137"/>
      <c r="L10" s="140" t="n">
        <v>59.9</v>
      </c>
    </row>
    <row r="11" s="146" customFormat="true" ht="12" hidden="false" customHeight="false" outlineLevel="0" collapsed="false">
      <c r="A11" s="147" t="s">
        <v>103</v>
      </c>
      <c r="B11" s="140" t="s">
        <v>71</v>
      </c>
      <c r="C11" s="137"/>
      <c r="D11" s="137" t="n">
        <v>31</v>
      </c>
      <c r="E11" s="138" t="n">
        <v>42</v>
      </c>
      <c r="F11" s="138"/>
      <c r="G11" s="137" t="n">
        <v>23</v>
      </c>
      <c r="H11" s="137"/>
      <c r="I11" s="137" t="n">
        <v>22</v>
      </c>
      <c r="J11" s="137"/>
      <c r="K11" s="140" t="s">
        <v>104</v>
      </c>
      <c r="L11" s="140" t="n">
        <v>59.9</v>
      </c>
    </row>
    <row r="12" s="146" customFormat="true" ht="12" hidden="false" customHeight="false" outlineLevel="0" collapsed="false">
      <c r="A12" s="137"/>
      <c r="B12" s="140" t="s">
        <v>66</v>
      </c>
      <c r="C12" s="137"/>
      <c r="D12" s="137" t="n">
        <v>27</v>
      </c>
      <c r="E12" s="138" t="n">
        <v>36</v>
      </c>
      <c r="F12" s="138"/>
      <c r="G12" s="137" t="n">
        <v>19</v>
      </c>
      <c r="H12" s="137"/>
      <c r="I12" s="137" t="n">
        <v>21</v>
      </c>
      <c r="J12" s="137"/>
      <c r="K12" s="137"/>
      <c r="L12" s="140"/>
    </row>
    <row r="13" customFormat="false" ht="12" hidden="false" customHeight="false" outlineLevel="0" collapsed="false">
      <c r="B13" s="140" t="s">
        <v>68</v>
      </c>
      <c r="D13" s="137" t="n">
        <v>25</v>
      </c>
      <c r="E13" s="138" t="n">
        <v>33</v>
      </c>
      <c r="G13" s="137" t="n">
        <v>18</v>
      </c>
      <c r="I13" s="137" t="n">
        <v>22</v>
      </c>
      <c r="L13" s="140"/>
    </row>
    <row r="14" customFormat="false" ht="12" hidden="false" customHeight="false" outlineLevel="0" collapsed="false">
      <c r="B14" s="140" t="s">
        <v>69</v>
      </c>
      <c r="D14" s="137" t="n">
        <v>23</v>
      </c>
      <c r="E14" s="137" t="n">
        <v>30</v>
      </c>
      <c r="F14" s="137"/>
      <c r="G14" s="137" t="n">
        <v>18</v>
      </c>
      <c r="I14" s="137" t="n">
        <v>18</v>
      </c>
      <c r="L14" s="140"/>
    </row>
    <row r="15" customFormat="false" ht="12" hidden="false" customHeight="false" outlineLevel="0" collapsed="false">
      <c r="A15" s="147" t="s">
        <v>89</v>
      </c>
      <c r="B15" s="140" t="s">
        <v>71</v>
      </c>
      <c r="D15" s="137" t="n">
        <v>22</v>
      </c>
      <c r="E15" s="137" t="n">
        <v>28</v>
      </c>
      <c r="F15" s="137"/>
      <c r="G15" s="137" t="n">
        <v>17</v>
      </c>
      <c r="I15" s="137" t="n">
        <v>22</v>
      </c>
      <c r="L15" s="140"/>
    </row>
    <row r="16" customFormat="false" ht="12" hidden="false" customHeight="false" outlineLevel="0" collapsed="false">
      <c r="A16" s="147"/>
      <c r="B16" s="140" t="s">
        <v>66</v>
      </c>
      <c r="D16" s="137" t="n">
        <v>22</v>
      </c>
      <c r="E16" s="137" t="n">
        <v>28</v>
      </c>
      <c r="F16" s="137"/>
      <c r="G16" s="137" t="n">
        <v>16</v>
      </c>
      <c r="I16" s="137" t="n">
        <v>18</v>
      </c>
      <c r="L16" s="140"/>
    </row>
    <row r="17" customFormat="false" ht="12" hidden="false" customHeight="false" outlineLevel="0" collapsed="false">
      <c r="A17" s="147"/>
      <c r="B17" s="140" t="s">
        <v>68</v>
      </c>
      <c r="D17" s="137" t="n">
        <v>19</v>
      </c>
      <c r="E17" s="137" t="n">
        <v>24</v>
      </c>
      <c r="F17" s="137"/>
      <c r="G17" s="137" t="n">
        <v>16</v>
      </c>
      <c r="I17" s="137" t="n">
        <v>20</v>
      </c>
      <c r="L17" s="140"/>
    </row>
    <row r="18" customFormat="false" ht="12" hidden="false" customHeight="false" outlineLevel="0" collapsed="false">
      <c r="A18" s="147"/>
      <c r="B18" s="140" t="s">
        <v>69</v>
      </c>
      <c r="D18" s="137" t="n">
        <v>17</v>
      </c>
      <c r="E18" s="137"/>
      <c r="F18" s="137" t="n">
        <v>19</v>
      </c>
      <c r="H18" s="137" t="n">
        <v>17</v>
      </c>
      <c r="J18" s="137" t="n">
        <v>13</v>
      </c>
      <c r="L18" s="140"/>
    </row>
    <row r="19" customFormat="false" ht="12" hidden="false" customHeight="false" outlineLevel="0" collapsed="false">
      <c r="A19" s="147" t="s">
        <v>65</v>
      </c>
      <c r="B19" s="140" t="s">
        <v>71</v>
      </c>
      <c r="D19" s="137" t="n">
        <v>17</v>
      </c>
      <c r="F19" s="138" t="n">
        <v>19</v>
      </c>
      <c r="H19" s="137" t="n">
        <v>16</v>
      </c>
      <c r="J19" s="137" t="n">
        <v>16</v>
      </c>
    </row>
    <row r="20" customFormat="false" ht="12" hidden="false" customHeight="false" outlineLevel="0" collapsed="false">
      <c r="B20" s="137" t="s">
        <v>66</v>
      </c>
      <c r="D20" s="137" t="n">
        <v>15</v>
      </c>
      <c r="F20" s="138" t="n">
        <v>17</v>
      </c>
      <c r="H20" s="137" t="n">
        <v>15</v>
      </c>
      <c r="J20" s="137" t="n">
        <v>13</v>
      </c>
    </row>
    <row r="21" customFormat="false" ht="12" hidden="false" customHeight="false" outlineLevel="0" collapsed="false">
      <c r="B21" s="140" t="s">
        <v>68</v>
      </c>
      <c r="D21" s="137" t="n">
        <v>15</v>
      </c>
      <c r="F21" s="138" t="n">
        <v>16</v>
      </c>
      <c r="H21" s="137" t="n">
        <v>15</v>
      </c>
      <c r="J21" s="137" t="n">
        <v>12</v>
      </c>
    </row>
    <row r="22" customFormat="false" ht="12" hidden="false" customHeight="false" outlineLevel="0" collapsed="false">
      <c r="B22" s="140" t="s">
        <v>69</v>
      </c>
      <c r="D22" s="137" t="n">
        <v>15</v>
      </c>
      <c r="F22" s="138" t="n">
        <v>18</v>
      </c>
      <c r="H22" s="137" t="n">
        <v>15</v>
      </c>
      <c r="J22" s="137" t="n">
        <v>12</v>
      </c>
    </row>
    <row r="23" customFormat="false" ht="12" hidden="false" customHeight="false" outlineLevel="0" collapsed="false">
      <c r="A23" s="147" t="s">
        <v>70</v>
      </c>
      <c r="B23" s="140" t="s">
        <v>71</v>
      </c>
      <c r="D23" s="137" t="n">
        <v>14</v>
      </c>
      <c r="F23" s="138" t="n">
        <v>15</v>
      </c>
      <c r="H23" s="137" t="n">
        <v>15</v>
      </c>
      <c r="J23" s="137" t="n">
        <v>13</v>
      </c>
    </row>
    <row r="24" customFormat="false" ht="12" hidden="false" customHeight="false" outlineLevel="0" collapsed="false">
      <c r="B24" s="137" t="s">
        <v>66</v>
      </c>
      <c r="D24" s="137" t="n">
        <v>14</v>
      </c>
      <c r="F24" s="138" t="n">
        <v>16</v>
      </c>
      <c r="H24" s="137" t="n">
        <v>12</v>
      </c>
      <c r="J24" s="137" t="n">
        <v>11</v>
      </c>
    </row>
    <row r="25" customFormat="false" ht="12" hidden="false" customHeight="false" outlineLevel="0" collapsed="false">
      <c r="B25" s="140" t="s">
        <v>68</v>
      </c>
      <c r="D25" s="137" t="n">
        <v>13</v>
      </c>
      <c r="F25" s="138" t="n">
        <v>14</v>
      </c>
      <c r="H25" s="137" t="n">
        <v>13</v>
      </c>
      <c r="J25" s="137" t="n">
        <v>11</v>
      </c>
    </row>
    <row r="26" customFormat="false" ht="12" hidden="false" customHeight="false" outlineLevel="0" collapsed="false">
      <c r="B26" s="140" t="s">
        <v>69</v>
      </c>
      <c r="D26" s="137" t="n">
        <v>11</v>
      </c>
      <c r="F26" s="138" t="n">
        <v>12</v>
      </c>
      <c r="H26" s="137" t="n">
        <v>11</v>
      </c>
      <c r="J26" s="137" t="n">
        <v>10</v>
      </c>
    </row>
    <row r="27" customFormat="false" ht="12" hidden="false" customHeight="false" outlineLevel="0" collapsed="false">
      <c r="A27" s="147" t="s">
        <v>67</v>
      </c>
      <c r="B27" s="140" t="s">
        <v>71</v>
      </c>
      <c r="D27" s="137" t="n">
        <v>12</v>
      </c>
      <c r="F27" s="138" t="n">
        <v>13</v>
      </c>
      <c r="H27" s="137" t="n">
        <v>13</v>
      </c>
      <c r="J27" s="137" t="n">
        <v>9</v>
      </c>
    </row>
    <row r="28" customFormat="false" ht="12" hidden="false" customHeight="false" outlineLevel="0" collapsed="false">
      <c r="B28" s="137" t="s">
        <v>66</v>
      </c>
      <c r="D28" s="137" t="n">
        <v>12</v>
      </c>
      <c r="F28" s="138" t="n">
        <v>13</v>
      </c>
      <c r="H28" s="137" t="n">
        <v>12</v>
      </c>
      <c r="J28" s="137" t="n">
        <v>9</v>
      </c>
    </row>
    <row r="29" customFormat="false" ht="12" hidden="false" customHeight="false" outlineLevel="0" collapsed="false">
      <c r="B29" s="137" t="s">
        <v>68</v>
      </c>
      <c r="D29" s="137" t="n">
        <v>11</v>
      </c>
      <c r="F29" s="138" t="n">
        <v>13</v>
      </c>
      <c r="H29" s="137" t="n">
        <v>11</v>
      </c>
      <c r="J29" s="137" t="n">
        <v>11</v>
      </c>
    </row>
    <row r="30" customFormat="false" ht="12" hidden="false" customHeight="false" outlineLevel="0" collapsed="false">
      <c r="B30" s="137" t="s">
        <v>69</v>
      </c>
      <c r="D30" s="137" t="n">
        <v>10</v>
      </c>
      <c r="F30" s="138" t="n">
        <v>12</v>
      </c>
      <c r="H30" s="137" t="n">
        <v>11</v>
      </c>
      <c r="J30" s="13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M44" activeCellId="0" sqref="M44"/>
    </sheetView>
  </sheetViews>
  <sheetFormatPr defaultColWidth="8.9921875" defaultRowHeight="13.5" zeroHeight="false" outlineLevelRow="0" outlineLevelCol="0"/>
  <cols>
    <col collapsed="false" customWidth="true" hidden="false" outlineLevel="0" max="1" min="1" style="151" width="8.62"/>
    <col collapsed="false" customWidth="true" hidden="false" outlineLevel="0" max="2" min="2" style="151" width="18.99"/>
    <col collapsed="false" customWidth="true" hidden="false" outlineLevel="0" max="3" min="3" style="151" width="20.36"/>
    <col collapsed="false" customWidth="true" hidden="false" outlineLevel="0" max="4" min="4" style="152" width="14.62"/>
    <col collapsed="false" customWidth="true" hidden="false" outlineLevel="0" max="7" min="5" style="152" width="15.62"/>
    <col collapsed="false" customWidth="true" hidden="false" outlineLevel="0" max="8" min="8" style="153" width="15.62"/>
    <col collapsed="false" customWidth="true" hidden="false" outlineLevel="0" max="10" min="9" style="152" width="15.62"/>
    <col collapsed="false" customWidth="true" hidden="false" outlineLevel="0" max="13" min="11" style="151" width="15.62"/>
    <col collapsed="false" customWidth="true" hidden="false" outlineLevel="0" max="14" min="14" style="151" width="17.62"/>
    <col collapsed="false" customWidth="true" hidden="false" outlineLevel="0" max="15" min="15" style="154" width="16.86"/>
    <col collapsed="false" customWidth="false" hidden="false" outlineLevel="0" max="257" min="16" style="151" width="8.99"/>
  </cols>
  <sheetData>
    <row r="2" s="155" customFormat="true" ht="14.25" hidden="false" customHeight="false" outlineLevel="0" collapsed="false">
      <c r="B2" s="156" t="s">
        <v>112</v>
      </c>
      <c r="C2" s="156"/>
      <c r="D2" s="157"/>
      <c r="E2" s="158"/>
      <c r="F2" s="157"/>
      <c r="G2" s="157"/>
      <c r="H2" s="157"/>
      <c r="I2" s="157"/>
      <c r="J2" s="157"/>
      <c r="K2" s="157"/>
      <c r="L2" s="159"/>
      <c r="M2" s="159"/>
      <c r="O2" s="160"/>
    </row>
    <row r="3" s="155" customFormat="true" ht="20.1" hidden="false" customHeight="true" outlineLevel="0" collapsed="false">
      <c r="B3" s="161"/>
      <c r="C3" s="162"/>
      <c r="D3" s="163" t="s">
        <v>113</v>
      </c>
      <c r="E3" s="163"/>
      <c r="F3" s="163"/>
      <c r="G3" s="163"/>
      <c r="H3" s="164" t="s">
        <v>114</v>
      </c>
      <c r="I3" s="165" t="s">
        <v>113</v>
      </c>
      <c r="J3" s="166" t="s">
        <v>114</v>
      </c>
      <c r="K3" s="166"/>
      <c r="L3" s="166"/>
      <c r="M3" s="166"/>
      <c r="N3" s="167"/>
      <c r="O3" s="160"/>
    </row>
    <row r="4" s="155" customFormat="true" ht="20.1" hidden="false" customHeight="true" outlineLevel="0" collapsed="false">
      <c r="B4" s="168"/>
      <c r="C4" s="169"/>
      <c r="D4" s="170" t="s">
        <v>115</v>
      </c>
      <c r="E4" s="170" t="s">
        <v>116</v>
      </c>
      <c r="F4" s="170" t="s">
        <v>117</v>
      </c>
      <c r="G4" s="170" t="s">
        <v>118</v>
      </c>
      <c r="H4" s="165" t="s">
        <v>115</v>
      </c>
      <c r="I4" s="165" t="s">
        <v>119</v>
      </c>
      <c r="J4" s="171" t="s">
        <v>120</v>
      </c>
      <c r="K4" s="171" t="s">
        <v>121</v>
      </c>
      <c r="L4" s="172" t="s">
        <v>122</v>
      </c>
      <c r="M4" s="172"/>
      <c r="O4" s="160"/>
    </row>
    <row r="5" s="155" customFormat="true" ht="20.1" hidden="false" customHeight="true" outlineLevel="0" collapsed="false">
      <c r="B5" s="173" t="s">
        <v>123</v>
      </c>
      <c r="C5" s="174" t="s">
        <v>124</v>
      </c>
      <c r="D5" s="175" t="n">
        <v>16</v>
      </c>
      <c r="E5" s="175" t="n">
        <v>-1</v>
      </c>
      <c r="F5" s="175" t="n">
        <v>4</v>
      </c>
      <c r="G5" s="176" t="n">
        <v>28</v>
      </c>
      <c r="H5" s="177" t="n">
        <v>-3</v>
      </c>
      <c r="I5" s="178" t="n">
        <v>12</v>
      </c>
      <c r="J5" s="178" t="n">
        <v>-21</v>
      </c>
      <c r="K5" s="179" t="n">
        <v>42</v>
      </c>
      <c r="L5" s="180" t="n">
        <v>1</v>
      </c>
      <c r="M5" s="181" t="n">
        <v>6146</v>
      </c>
      <c r="O5" s="160"/>
    </row>
    <row r="6" s="155" customFormat="true" ht="20.1" hidden="false" customHeight="true" outlineLevel="0" collapsed="false">
      <c r="B6" s="182"/>
      <c r="C6" s="174" t="s">
        <v>125</v>
      </c>
      <c r="D6" s="183" t="n">
        <v>35</v>
      </c>
      <c r="E6" s="183" t="n">
        <v>16</v>
      </c>
      <c r="F6" s="183" t="n">
        <v>9</v>
      </c>
      <c r="G6" s="184" t="n">
        <v>44</v>
      </c>
      <c r="H6" s="175" t="n">
        <f aca="false">ROUND((J6+K6+L6)/3,0)</f>
        <v>27</v>
      </c>
      <c r="I6" s="185" t="n">
        <v>66</v>
      </c>
      <c r="J6" s="185" t="n">
        <v>9</v>
      </c>
      <c r="K6" s="186" t="n">
        <v>30</v>
      </c>
      <c r="L6" s="180" t="n">
        <v>43</v>
      </c>
      <c r="M6" s="187" t="n">
        <v>6351</v>
      </c>
      <c r="O6" s="160"/>
    </row>
    <row r="7" s="155" customFormat="true" ht="20.1" hidden="false" customHeight="true" outlineLevel="0" collapsed="false">
      <c r="B7" s="188" t="s">
        <v>126</v>
      </c>
      <c r="C7" s="189"/>
      <c r="D7" s="175" t="n">
        <v>-21</v>
      </c>
      <c r="E7" s="175" t="n">
        <v>-4</v>
      </c>
      <c r="F7" s="175" t="n">
        <v>-5</v>
      </c>
      <c r="G7" s="190" t="n">
        <v>-7</v>
      </c>
      <c r="H7" s="191" t="n">
        <f aca="false">ROUND((J7+K7+L7)/3,0)</f>
        <v>-1</v>
      </c>
      <c r="I7" s="192" t="n">
        <v>-8</v>
      </c>
      <c r="J7" s="192" t="n">
        <v>7</v>
      </c>
      <c r="K7" s="193" t="n">
        <v>-10</v>
      </c>
      <c r="L7" s="194" t="n">
        <v>1</v>
      </c>
      <c r="M7" s="195" t="n">
        <v>562</v>
      </c>
      <c r="O7" s="160"/>
    </row>
    <row r="8" s="155" customFormat="true" ht="20.1" hidden="false" customHeight="true" outlineLevel="0" collapsed="false">
      <c r="B8" s="196" t="s">
        <v>127</v>
      </c>
      <c r="C8" s="174"/>
      <c r="D8" s="175" t="n">
        <v>29</v>
      </c>
      <c r="E8" s="175" t="n">
        <v>16</v>
      </c>
      <c r="F8" s="175" t="n">
        <v>11</v>
      </c>
      <c r="G8" s="190" t="n">
        <v>17</v>
      </c>
      <c r="H8" s="175" t="n">
        <f aca="false">ROUND((J8+K8+L8)/3,0)</f>
        <v>-1</v>
      </c>
      <c r="I8" s="185" t="n">
        <v>16</v>
      </c>
      <c r="J8" s="185" t="n">
        <v>23</v>
      </c>
      <c r="K8" s="186" t="n">
        <v>-9</v>
      </c>
      <c r="L8" s="180" t="n">
        <v>-18</v>
      </c>
      <c r="M8" s="187" t="n">
        <v>1137</v>
      </c>
      <c r="O8" s="160"/>
    </row>
    <row r="9" s="155" customFormat="true" ht="20.1" hidden="false" customHeight="true" outlineLevel="0" collapsed="false">
      <c r="B9" s="197" t="s">
        <v>128</v>
      </c>
      <c r="C9" s="174"/>
      <c r="D9" s="175" t="n">
        <v>10</v>
      </c>
      <c r="E9" s="175" t="n">
        <v>4</v>
      </c>
      <c r="F9" s="175" t="n">
        <v>6</v>
      </c>
      <c r="G9" s="190" t="n">
        <v>-1</v>
      </c>
      <c r="H9" s="175" t="n">
        <f aca="false">ROUND((J9+K9+L9)/3,0)</f>
        <v>25</v>
      </c>
      <c r="I9" s="185" t="n">
        <v>0</v>
      </c>
      <c r="J9" s="185" t="n">
        <v>16</v>
      </c>
      <c r="K9" s="186" t="n">
        <v>32</v>
      </c>
      <c r="L9" s="180" t="n">
        <v>26</v>
      </c>
      <c r="M9" s="198" t="n">
        <v>205</v>
      </c>
      <c r="O9" s="160"/>
    </row>
    <row r="10" s="155" customFormat="true" ht="20.1" hidden="false" customHeight="true" outlineLevel="0" collapsed="false">
      <c r="B10" s="196" t="s">
        <v>129</v>
      </c>
      <c r="C10" s="174"/>
      <c r="D10" s="175" t="n">
        <v>18</v>
      </c>
      <c r="E10" s="175" t="n">
        <v>7</v>
      </c>
      <c r="F10" s="175" t="n">
        <v>4</v>
      </c>
      <c r="G10" s="190" t="n">
        <v>-1</v>
      </c>
      <c r="H10" s="175" t="n">
        <f aca="false">ROUND((J10+K10+L10)/3,0)</f>
        <v>-2</v>
      </c>
      <c r="I10" s="185" t="n">
        <v>1</v>
      </c>
      <c r="J10" s="185" t="n">
        <v>4</v>
      </c>
      <c r="K10" s="186" t="n">
        <v>-4</v>
      </c>
      <c r="L10" s="180" t="n">
        <v>-6</v>
      </c>
      <c r="M10" s="198" t="n">
        <v>320</v>
      </c>
      <c r="O10" s="160"/>
    </row>
    <row r="11" s="155" customFormat="true" ht="20.1" hidden="false" customHeight="true" outlineLevel="0" collapsed="false">
      <c r="B11" s="197" t="s">
        <v>130</v>
      </c>
      <c r="C11" s="174"/>
      <c r="D11" s="175" t="n">
        <v>-6</v>
      </c>
      <c r="E11" s="175" t="n">
        <v>-3</v>
      </c>
      <c r="F11" s="175" t="n">
        <v>-15</v>
      </c>
      <c r="G11" s="190" t="n">
        <v>-14</v>
      </c>
      <c r="H11" s="175" t="n">
        <f aca="false">ROUND((J11+K11+L11)/3,0)</f>
        <v>-10</v>
      </c>
      <c r="I11" s="185" t="n">
        <v>-5</v>
      </c>
      <c r="J11" s="185" t="n">
        <v>-35</v>
      </c>
      <c r="K11" s="186" t="n">
        <v>-6</v>
      </c>
      <c r="L11" s="180" t="n">
        <v>11</v>
      </c>
      <c r="M11" s="187" t="n">
        <v>1123</v>
      </c>
      <c r="O11" s="160"/>
    </row>
    <row r="12" s="155" customFormat="true" ht="20.1" hidden="false" customHeight="true" outlineLevel="0" collapsed="false">
      <c r="B12" s="197" t="s">
        <v>131</v>
      </c>
      <c r="C12" s="174"/>
      <c r="D12" s="175" t="n">
        <v>-8</v>
      </c>
      <c r="E12" s="175" t="n">
        <v>-9</v>
      </c>
      <c r="F12" s="175" t="n">
        <v>1</v>
      </c>
      <c r="G12" s="190" t="n">
        <v>-10</v>
      </c>
      <c r="H12" s="175" t="n">
        <f aca="false">ROUND((J12+K12+L12)/3,0)</f>
        <v>11</v>
      </c>
      <c r="I12" s="185" t="n">
        <v>-9</v>
      </c>
      <c r="J12" s="185" t="n">
        <v>-3</v>
      </c>
      <c r="K12" s="186" t="n">
        <v>24</v>
      </c>
      <c r="L12" s="180" t="n">
        <v>11</v>
      </c>
      <c r="M12" s="198" t="n">
        <v>332</v>
      </c>
      <c r="O12" s="160"/>
    </row>
    <row r="13" s="155" customFormat="true" ht="20.1" hidden="false" customHeight="true" outlineLevel="0" collapsed="false">
      <c r="B13" s="197" t="s">
        <v>132</v>
      </c>
      <c r="C13" s="174"/>
      <c r="D13" s="175" t="n">
        <v>13</v>
      </c>
      <c r="E13" s="175" t="n">
        <v>3</v>
      </c>
      <c r="F13" s="175" t="n">
        <v>23</v>
      </c>
      <c r="G13" s="190" t="n">
        <v>31</v>
      </c>
      <c r="H13" s="175" t="n">
        <f aca="false">ROUND((J13+K13+L13)/3,0)</f>
        <v>22</v>
      </c>
      <c r="I13" s="185" t="n">
        <v>35</v>
      </c>
      <c r="J13" s="185" t="n">
        <v>13</v>
      </c>
      <c r="K13" s="186" t="n">
        <v>13</v>
      </c>
      <c r="L13" s="180" t="n">
        <v>40</v>
      </c>
      <c r="M13" s="198" t="n">
        <v>595</v>
      </c>
      <c r="O13" s="160"/>
    </row>
    <row r="14" s="155" customFormat="true" ht="20.1" hidden="false" customHeight="true" outlineLevel="0" collapsed="false">
      <c r="B14" s="197" t="s">
        <v>133</v>
      </c>
      <c r="C14" s="174"/>
      <c r="D14" s="175" t="n">
        <v>7</v>
      </c>
      <c r="E14" s="175" t="n">
        <v>-4</v>
      </c>
      <c r="F14" s="175" t="n">
        <v>-1</v>
      </c>
      <c r="G14" s="190" t="n">
        <v>2</v>
      </c>
      <c r="H14" s="175" t="n">
        <f aca="false">ROUND((J14+K14+L14)/3,0)</f>
        <v>-12</v>
      </c>
      <c r="I14" s="185" t="n">
        <v>2</v>
      </c>
      <c r="J14" s="185" t="n">
        <v>-4</v>
      </c>
      <c r="K14" s="186" t="n">
        <v>-16</v>
      </c>
      <c r="L14" s="180" t="n">
        <v>-16</v>
      </c>
      <c r="M14" s="198" t="n">
        <v>267</v>
      </c>
      <c r="O14" s="160"/>
    </row>
    <row r="15" s="155" customFormat="true" ht="20.1" hidden="false" customHeight="true" outlineLevel="0" collapsed="false">
      <c r="B15" s="199" t="s">
        <v>134</v>
      </c>
      <c r="C15" s="200"/>
      <c r="D15" s="175" t="n">
        <v>21</v>
      </c>
      <c r="E15" s="175" t="n">
        <v>36</v>
      </c>
      <c r="F15" s="175" t="n">
        <v>16</v>
      </c>
      <c r="G15" s="190" t="n">
        <v>13</v>
      </c>
      <c r="H15" s="201" t="n">
        <f aca="false">ROUND((J15+K15+L15)/3,0)</f>
        <v>2</v>
      </c>
      <c r="I15" s="202" t="n">
        <v>8</v>
      </c>
      <c r="J15" s="202" t="n">
        <v>12</v>
      </c>
      <c r="K15" s="203" t="n">
        <v>4</v>
      </c>
      <c r="L15" s="204" t="n">
        <v>-10</v>
      </c>
      <c r="M15" s="205" t="n">
        <v>919</v>
      </c>
      <c r="O15" s="160"/>
    </row>
    <row r="16" s="155" customFormat="true" ht="20.1" hidden="false" customHeight="true" outlineLevel="0" collapsed="false">
      <c r="B16" s="173" t="s">
        <v>135</v>
      </c>
      <c r="C16" s="206" t="s">
        <v>124</v>
      </c>
      <c r="D16" s="177" t="n">
        <v>41</v>
      </c>
      <c r="E16" s="177" t="n">
        <v>7</v>
      </c>
      <c r="F16" s="177" t="n">
        <v>-2</v>
      </c>
      <c r="G16" s="176" t="n">
        <v>14</v>
      </c>
      <c r="H16" s="175" t="n">
        <v>38</v>
      </c>
      <c r="I16" s="185" t="n">
        <v>5</v>
      </c>
      <c r="J16" s="185" t="n">
        <v>23</v>
      </c>
      <c r="K16" s="186" t="n">
        <v>39</v>
      </c>
      <c r="L16" s="180" t="n">
        <v>-5</v>
      </c>
      <c r="M16" s="187" t="n">
        <v>5530</v>
      </c>
      <c r="O16" s="160"/>
    </row>
    <row r="17" s="155" customFormat="true" ht="20.1" hidden="false" customHeight="true" outlineLevel="0" collapsed="false">
      <c r="B17" s="207"/>
      <c r="C17" s="208" t="s">
        <v>125</v>
      </c>
      <c r="D17" s="175" t="n">
        <v>110</v>
      </c>
      <c r="E17" s="175" t="n">
        <v>83</v>
      </c>
      <c r="F17" s="175" t="n">
        <v>65</v>
      </c>
      <c r="G17" s="209" t="n">
        <v>59</v>
      </c>
      <c r="H17" s="183" t="n">
        <f aca="false">ROUND((J17+K17+L17)/3,0)</f>
        <v>55</v>
      </c>
      <c r="I17" s="202" t="n">
        <v>80</v>
      </c>
      <c r="J17" s="202" t="n">
        <v>48</v>
      </c>
      <c r="K17" s="203" t="n">
        <v>58</v>
      </c>
      <c r="L17" s="180" t="n">
        <v>60</v>
      </c>
      <c r="M17" s="187" t="n">
        <v>5484</v>
      </c>
      <c r="O17" s="160"/>
    </row>
    <row r="18" s="155" customFormat="true" ht="20.1" hidden="false" customHeight="true" outlineLevel="0" collapsed="false">
      <c r="B18" s="210" t="s">
        <v>136</v>
      </c>
      <c r="C18" s="206"/>
      <c r="D18" s="211" t="n">
        <v>4.2</v>
      </c>
      <c r="E18" s="211" t="n">
        <v>4.1</v>
      </c>
      <c r="F18" s="211" t="n">
        <v>4.1</v>
      </c>
      <c r="G18" s="211" t="n">
        <v>4</v>
      </c>
      <c r="H18" s="211" t="n">
        <v>4</v>
      </c>
      <c r="I18" s="212" t="n">
        <v>4</v>
      </c>
      <c r="J18" s="212" t="n">
        <v>4</v>
      </c>
      <c r="K18" s="212" t="n">
        <v>4</v>
      </c>
      <c r="L18" s="213"/>
      <c r="M18" s="214" t="n">
        <v>4</v>
      </c>
      <c r="O18" s="160"/>
    </row>
    <row r="19" s="155" customFormat="true" ht="20.1" hidden="false" customHeight="true" outlineLevel="0" collapsed="false">
      <c r="B19" s="197" t="s">
        <v>137</v>
      </c>
      <c r="C19" s="174"/>
      <c r="D19" s="215" t="n">
        <v>4.5</v>
      </c>
      <c r="E19" s="215" t="n">
        <v>4.2</v>
      </c>
      <c r="F19" s="215" t="n">
        <v>4.3</v>
      </c>
      <c r="G19" s="215" t="n">
        <v>4.2</v>
      </c>
      <c r="H19" s="215" t="n">
        <v>4.1</v>
      </c>
      <c r="I19" s="216" t="n">
        <v>4.2</v>
      </c>
      <c r="J19" s="216" t="n">
        <v>4.1</v>
      </c>
      <c r="K19" s="216" t="n">
        <v>4</v>
      </c>
      <c r="L19" s="217"/>
      <c r="M19" s="218" t="n">
        <v>4.1</v>
      </c>
      <c r="O19" s="160"/>
    </row>
    <row r="20" s="155" customFormat="true" ht="20.1" hidden="false" customHeight="true" outlineLevel="0" collapsed="false">
      <c r="B20" s="219" t="s">
        <v>138</v>
      </c>
      <c r="C20" s="208"/>
      <c r="D20" s="220" t="n">
        <v>3.9</v>
      </c>
      <c r="E20" s="220" t="n">
        <v>4</v>
      </c>
      <c r="F20" s="220" t="n">
        <v>3.9</v>
      </c>
      <c r="G20" s="220" t="n">
        <v>3.7</v>
      </c>
      <c r="H20" s="220" t="n">
        <v>3.9</v>
      </c>
      <c r="I20" s="221" t="n">
        <v>3.6</v>
      </c>
      <c r="J20" s="221" t="n">
        <v>3.8</v>
      </c>
      <c r="K20" s="221" t="n">
        <v>4</v>
      </c>
      <c r="L20" s="222"/>
      <c r="M20" s="223" t="n">
        <v>3.9</v>
      </c>
      <c r="O20" s="160"/>
    </row>
    <row r="21" s="155" customFormat="true" ht="20.1" hidden="false" customHeight="true" outlineLevel="0" collapsed="false">
      <c r="B21" s="224" t="s">
        <v>139</v>
      </c>
      <c r="C21" s="206" t="s">
        <v>124</v>
      </c>
      <c r="D21" s="175" t="n">
        <v>-16</v>
      </c>
      <c r="E21" s="175" t="n">
        <v>-10</v>
      </c>
      <c r="F21" s="175" t="n">
        <v>3</v>
      </c>
      <c r="G21" s="175" t="n">
        <v>-4</v>
      </c>
      <c r="H21" s="175" t="n">
        <v>-2</v>
      </c>
      <c r="I21" s="176" t="n">
        <v>4</v>
      </c>
      <c r="J21" s="179" t="n">
        <v>-5</v>
      </c>
      <c r="K21" s="179" t="n">
        <v>4</v>
      </c>
      <c r="L21" s="225" t="n">
        <v>1</v>
      </c>
      <c r="M21" s="226" t="n">
        <v>269</v>
      </c>
      <c r="O21" s="160"/>
    </row>
    <row r="22" s="155" customFormat="true" ht="20.1" hidden="false" customHeight="true" outlineLevel="0" collapsed="false">
      <c r="B22" s="227"/>
      <c r="C22" s="228" t="s">
        <v>125</v>
      </c>
      <c r="D22" s="183" t="n">
        <v>-19</v>
      </c>
      <c r="E22" s="183" t="n">
        <v>-19</v>
      </c>
      <c r="F22" s="183" t="n">
        <v>-13</v>
      </c>
      <c r="G22" s="183" t="n">
        <v>-26</v>
      </c>
      <c r="H22" s="183" t="n">
        <f aca="false">ROUND((J22+K22+L22)/3,0)</f>
        <v>-14</v>
      </c>
      <c r="I22" s="184" t="n">
        <v>-21</v>
      </c>
      <c r="J22" s="229" t="n">
        <v>-28</v>
      </c>
      <c r="K22" s="229" t="n">
        <v>-7</v>
      </c>
      <c r="L22" s="230" t="n">
        <v>-8</v>
      </c>
      <c r="M22" s="231" t="n">
        <v>281</v>
      </c>
      <c r="O22" s="160"/>
    </row>
    <row r="23" s="155" customFormat="true" ht="20.1" hidden="false" customHeight="true" outlineLevel="0" collapsed="false">
      <c r="B23" s="197" t="s">
        <v>140</v>
      </c>
      <c r="C23" s="174"/>
      <c r="D23" s="175" t="n">
        <v>-12</v>
      </c>
      <c r="E23" s="175" t="n">
        <v>-10</v>
      </c>
      <c r="F23" s="175" t="n">
        <v>-12</v>
      </c>
      <c r="G23" s="175" t="n">
        <v>-13</v>
      </c>
      <c r="H23" s="232" t="n">
        <f aca="false">ROUND((J23+K23+L23)/3,0)</f>
        <v>-4</v>
      </c>
      <c r="I23" s="233" t="n">
        <v>-15</v>
      </c>
      <c r="J23" s="186" t="n">
        <v>-17</v>
      </c>
      <c r="K23" s="186" t="n">
        <v>2</v>
      </c>
      <c r="L23" s="234" t="n">
        <v>4</v>
      </c>
      <c r="M23" s="198" t="n">
        <v>89</v>
      </c>
      <c r="O23" s="160"/>
    </row>
    <row r="24" s="155" customFormat="true" ht="20.1" hidden="false" customHeight="true" outlineLevel="0" collapsed="false">
      <c r="B24" s="197" t="s">
        <v>141</v>
      </c>
      <c r="C24" s="174"/>
      <c r="D24" s="175" t="n">
        <v>0</v>
      </c>
      <c r="E24" s="175" t="n">
        <v>-9</v>
      </c>
      <c r="F24" s="175" t="n">
        <v>-1</v>
      </c>
      <c r="G24" s="175" t="n">
        <v>-7</v>
      </c>
      <c r="H24" s="190" t="n">
        <f aca="false">ROUND((J24+K24+L24)/3,0)</f>
        <v>-9</v>
      </c>
      <c r="I24" s="235" t="n">
        <v>-1</v>
      </c>
      <c r="J24" s="186" t="n">
        <v>-8</v>
      </c>
      <c r="K24" s="186" t="n">
        <v>-10</v>
      </c>
      <c r="L24" s="234" t="n">
        <v>-8</v>
      </c>
      <c r="M24" s="236" t="n">
        <v>104</v>
      </c>
      <c r="O24" s="160"/>
    </row>
    <row r="25" s="155" customFormat="true" ht="20.1" hidden="false" customHeight="true" outlineLevel="0" collapsed="false">
      <c r="B25" s="196" t="s">
        <v>142</v>
      </c>
      <c r="C25" s="174"/>
      <c r="D25" s="175" t="n">
        <v>-2</v>
      </c>
      <c r="E25" s="175" t="n">
        <v>-1</v>
      </c>
      <c r="F25" s="175" t="n">
        <v>1</v>
      </c>
      <c r="G25" s="175" t="n">
        <v>-2</v>
      </c>
      <c r="H25" s="190" t="n">
        <f aca="false">ROUND((J25+K25+L25)/3,0)</f>
        <v>-1</v>
      </c>
      <c r="I25" s="235" t="n">
        <v>-1</v>
      </c>
      <c r="J25" s="186" t="n">
        <v>-3</v>
      </c>
      <c r="K25" s="186" t="n">
        <v>1</v>
      </c>
      <c r="L25" s="234" t="n">
        <v>-2</v>
      </c>
      <c r="M25" s="236" t="n">
        <v>18</v>
      </c>
      <c r="O25" s="160"/>
    </row>
    <row r="26" s="155" customFormat="true" ht="20.1" hidden="false" customHeight="true" outlineLevel="0" collapsed="false">
      <c r="B26" s="237" t="s">
        <v>143</v>
      </c>
      <c r="C26" s="228"/>
      <c r="D26" s="175" t="n">
        <v>-4</v>
      </c>
      <c r="E26" s="175" t="n">
        <v>0</v>
      </c>
      <c r="F26" s="175" t="n">
        <v>1</v>
      </c>
      <c r="G26" s="175" t="n">
        <v>-4</v>
      </c>
      <c r="H26" s="184" t="n">
        <f aca="false">ROUND((J26+K26+L26)/3,0)</f>
        <v>-1</v>
      </c>
      <c r="I26" s="238" t="n">
        <v>-3</v>
      </c>
      <c r="J26" s="229" t="n">
        <v>0</v>
      </c>
      <c r="K26" s="229" t="n">
        <v>-1</v>
      </c>
      <c r="L26" s="230" t="n">
        <v>-3</v>
      </c>
      <c r="M26" s="231" t="n">
        <v>66</v>
      </c>
      <c r="O26" s="160"/>
    </row>
    <row r="27" s="155" customFormat="true" ht="20.1" hidden="false" customHeight="true" outlineLevel="0" collapsed="false">
      <c r="B27" s="219" t="s">
        <v>144</v>
      </c>
      <c r="C27" s="208"/>
      <c r="D27" s="239" t="n">
        <v>0</v>
      </c>
      <c r="E27" s="239" t="n">
        <v>-9</v>
      </c>
      <c r="F27" s="239" t="n">
        <v>-3</v>
      </c>
      <c r="G27" s="239" t="n">
        <v>-6</v>
      </c>
      <c r="H27" s="239" t="n">
        <f aca="false">ROUND((J27+K27+L27)/3,0)</f>
        <v>-10</v>
      </c>
      <c r="I27" s="240" t="n">
        <v>-4</v>
      </c>
      <c r="J27" s="240" t="n">
        <v>-14</v>
      </c>
      <c r="K27" s="240" t="n">
        <v>-11</v>
      </c>
      <c r="L27" s="241" t="n">
        <v>-6</v>
      </c>
      <c r="M27" s="242" t="n">
        <v>65</v>
      </c>
      <c r="O27" s="160"/>
    </row>
    <row r="28" s="155" customFormat="true" ht="20.1" hidden="false" customHeight="true" outlineLevel="0" collapsed="false">
      <c r="B28" s="173" t="s">
        <v>145</v>
      </c>
      <c r="C28" s="206" t="s">
        <v>124</v>
      </c>
      <c r="D28" s="177" t="n">
        <v>-1</v>
      </c>
      <c r="E28" s="177" t="n">
        <v>-7</v>
      </c>
      <c r="F28" s="175" t="n">
        <v>6</v>
      </c>
      <c r="G28" s="175" t="n">
        <v>22</v>
      </c>
      <c r="H28" s="175" t="n">
        <v>-8</v>
      </c>
      <c r="I28" s="186" t="n">
        <v>-18</v>
      </c>
      <c r="J28" s="186" t="n">
        <v>-29</v>
      </c>
      <c r="K28" s="186" t="n">
        <v>47</v>
      </c>
      <c r="L28" s="180" t="n">
        <v>0</v>
      </c>
      <c r="M28" s="187" t="n">
        <v>6683</v>
      </c>
      <c r="O28" s="160"/>
    </row>
    <row r="29" s="155" customFormat="true" ht="20.1" hidden="false" customHeight="true" outlineLevel="0" collapsed="false">
      <c r="B29" s="207"/>
      <c r="C29" s="208" t="s">
        <v>125</v>
      </c>
      <c r="D29" s="175" t="n">
        <v>15</v>
      </c>
      <c r="E29" s="175" t="n">
        <v>-3</v>
      </c>
      <c r="F29" s="175" t="n">
        <v>-4</v>
      </c>
      <c r="G29" s="175" t="n">
        <v>19</v>
      </c>
      <c r="H29" s="175" t="n">
        <f aca="false">ROUND((J29+K29+L29)/3,0)</f>
        <v>13</v>
      </c>
      <c r="I29" s="186" t="n">
        <v>18</v>
      </c>
      <c r="J29" s="186" t="n">
        <v>-19</v>
      </c>
      <c r="K29" s="186" t="n">
        <v>23</v>
      </c>
      <c r="L29" s="180" t="n">
        <v>35</v>
      </c>
      <c r="M29" s="187" t="n">
        <v>6632</v>
      </c>
      <c r="O29" s="160"/>
    </row>
    <row r="30" s="155" customFormat="true" ht="20.1" hidden="false" customHeight="true" outlineLevel="0" collapsed="false">
      <c r="B30" s="243" t="s">
        <v>146</v>
      </c>
      <c r="C30" s="244" t="s">
        <v>147</v>
      </c>
      <c r="D30" s="245" t="n">
        <v>0</v>
      </c>
      <c r="E30" s="245" t="n">
        <v>-0.1</v>
      </c>
      <c r="F30" s="245" t="n">
        <v>-0.1</v>
      </c>
      <c r="G30" s="245" t="n">
        <v>0.1</v>
      </c>
      <c r="H30" s="245" t="n">
        <f aca="false">ROUND((J30+K30+L30)/3,1)</f>
        <v>0</v>
      </c>
      <c r="I30" s="246" t="n">
        <v>0.1</v>
      </c>
      <c r="J30" s="246" t="n">
        <v>-0.3</v>
      </c>
      <c r="K30" s="246" t="n">
        <v>0.1</v>
      </c>
      <c r="L30" s="247" t="n">
        <v>0.2</v>
      </c>
      <c r="M30" s="248" t="n">
        <v>60.1</v>
      </c>
      <c r="O30" s="160"/>
    </row>
    <row r="31" s="155" customFormat="true" ht="20.1" hidden="false" customHeight="true" outlineLevel="0" collapsed="false">
      <c r="B31" s="243" t="s">
        <v>148</v>
      </c>
      <c r="C31" s="244" t="s">
        <v>147</v>
      </c>
      <c r="D31" s="245" t="n">
        <v>0.261065040270559</v>
      </c>
      <c r="E31" s="245" t="n">
        <v>0.1</v>
      </c>
      <c r="F31" s="245" t="n">
        <v>0</v>
      </c>
      <c r="G31" s="245" t="n">
        <v>0.3</v>
      </c>
      <c r="H31" s="249" t="n">
        <f aca="false">ROUND((J31+K31+L31)/3,1)</f>
        <v>0.1</v>
      </c>
      <c r="I31" s="250" t="n">
        <v>0.3</v>
      </c>
      <c r="J31" s="250" t="n">
        <v>0</v>
      </c>
      <c r="K31" s="250" t="n">
        <v>0.1</v>
      </c>
      <c r="L31" s="251" t="n">
        <v>0.3</v>
      </c>
      <c r="M31" s="252" t="n">
        <v>57.5</v>
      </c>
      <c r="O31" s="160"/>
    </row>
    <row r="32" s="155" customFormat="true" ht="21" hidden="false" customHeight="true" outlineLevel="0" collapsed="false">
      <c r="B32" s="253" t="s">
        <v>149</v>
      </c>
      <c r="C32" s="253"/>
      <c r="D32" s="254"/>
      <c r="E32" s="254"/>
      <c r="F32" s="254"/>
      <c r="G32" s="254"/>
      <c r="H32" s="255"/>
      <c r="I32" s="254"/>
      <c r="J32" s="254"/>
      <c r="K32" s="159"/>
      <c r="L32" s="159"/>
      <c r="M32" s="159"/>
      <c r="O32" s="160"/>
    </row>
    <row r="33" s="155" customFormat="true" ht="20.1" hidden="false" customHeight="true" outlineLevel="0" collapsed="false">
      <c r="B33" s="256" t="s">
        <v>150</v>
      </c>
      <c r="C33" s="159"/>
      <c r="D33" s="256"/>
      <c r="E33" s="256"/>
      <c r="F33" s="256"/>
      <c r="G33" s="256"/>
      <c r="H33" s="257"/>
      <c r="I33" s="256"/>
      <c r="J33" s="256"/>
      <c r="K33" s="256"/>
      <c r="L33" s="159"/>
      <c r="M33" s="159"/>
      <c r="O33" s="160"/>
    </row>
    <row r="34" s="155" customFormat="true" ht="20.1" hidden="false" customHeight="true" outlineLevel="0" collapsed="false">
      <c r="B34" s="159"/>
      <c r="C34" s="159"/>
      <c r="D34" s="256"/>
      <c r="E34" s="256"/>
      <c r="F34" s="256"/>
      <c r="G34" s="256"/>
      <c r="H34" s="257"/>
      <c r="I34" s="256"/>
      <c r="J34" s="256"/>
      <c r="K34" s="256"/>
      <c r="L34" s="256"/>
      <c r="M34" s="159"/>
      <c r="O34" s="160"/>
    </row>
    <row r="35" s="155" customFormat="true" ht="20.1" hidden="false" customHeight="true" outlineLevel="0" collapsed="false">
      <c r="B35" s="159"/>
      <c r="C35" s="256"/>
      <c r="D35" s="256"/>
      <c r="E35" s="256"/>
      <c r="F35" s="256"/>
      <c r="G35" s="256"/>
      <c r="H35" s="257"/>
      <c r="I35" s="256"/>
      <c r="J35" s="256"/>
      <c r="K35" s="256"/>
      <c r="L35" s="256"/>
      <c r="M35" s="159"/>
      <c r="O35" s="160"/>
    </row>
    <row r="36" s="155" customFormat="true" ht="20.1" hidden="false" customHeight="true" outlineLevel="0" collapsed="false">
      <c r="B36" s="159"/>
      <c r="C36" s="256"/>
      <c r="D36" s="256"/>
      <c r="E36" s="256"/>
      <c r="F36" s="159"/>
      <c r="G36" s="256"/>
      <c r="H36" s="257"/>
      <c r="I36" s="256"/>
      <c r="J36" s="256"/>
      <c r="K36" s="256"/>
      <c r="L36" s="256"/>
      <c r="M36" s="159"/>
      <c r="O36" s="160"/>
    </row>
    <row r="37" s="155" customFormat="true" ht="20.1" hidden="false" customHeight="true" outlineLevel="0" collapsed="false">
      <c r="B37" s="159"/>
      <c r="C37" s="159"/>
      <c r="D37" s="159"/>
      <c r="E37" s="159"/>
      <c r="F37" s="159"/>
      <c r="G37" s="159"/>
      <c r="H37" s="258"/>
      <c r="I37" s="159"/>
      <c r="J37" s="159"/>
      <c r="K37" s="159"/>
      <c r="L37" s="159"/>
      <c r="M37" s="159"/>
      <c r="O37" s="160"/>
    </row>
    <row r="38" s="155" customFormat="true" ht="20.1" hidden="false" customHeight="true" outlineLevel="0" collapsed="false">
      <c r="B38" s="156" t="s">
        <v>151</v>
      </c>
      <c r="C38" s="159"/>
      <c r="D38" s="259"/>
      <c r="E38" s="259"/>
      <c r="F38" s="259"/>
      <c r="G38" s="259"/>
      <c r="H38" s="260"/>
      <c r="I38" s="157"/>
      <c r="J38" s="157"/>
      <c r="K38" s="157"/>
      <c r="L38" s="157"/>
      <c r="M38" s="159"/>
      <c r="O38" s="160"/>
    </row>
    <row r="39" s="155" customFormat="true" ht="20.1" hidden="false" customHeight="true" outlineLevel="0" collapsed="false">
      <c r="A39" s="261"/>
      <c r="B39" s="262"/>
      <c r="C39" s="162"/>
      <c r="D39" s="163" t="s">
        <v>113</v>
      </c>
      <c r="E39" s="163"/>
      <c r="F39" s="163"/>
      <c r="G39" s="163"/>
      <c r="H39" s="164" t="s">
        <v>114</v>
      </c>
      <c r="I39" s="165" t="s">
        <v>113</v>
      </c>
      <c r="J39" s="166" t="s">
        <v>114</v>
      </c>
      <c r="K39" s="166"/>
      <c r="L39" s="166"/>
      <c r="M39" s="166"/>
      <c r="N39" s="167"/>
    </row>
    <row r="40" s="155" customFormat="true" ht="20.1" hidden="false" customHeight="true" outlineLevel="0" collapsed="false">
      <c r="A40" s="261"/>
      <c r="B40" s="263"/>
      <c r="C40" s="264"/>
      <c r="D40" s="170" t="s">
        <v>115</v>
      </c>
      <c r="E40" s="170" t="s">
        <v>116</v>
      </c>
      <c r="F40" s="170" t="s">
        <v>117</v>
      </c>
      <c r="G40" s="170" t="s">
        <v>118</v>
      </c>
      <c r="H40" s="165" t="s">
        <v>115</v>
      </c>
      <c r="I40" s="165" t="s">
        <v>119</v>
      </c>
      <c r="J40" s="171" t="s">
        <v>120</v>
      </c>
      <c r="K40" s="171" t="s">
        <v>121</v>
      </c>
      <c r="L40" s="172" t="s">
        <v>122</v>
      </c>
      <c r="M40" s="172"/>
    </row>
    <row r="41" s="155" customFormat="true" ht="20.1" hidden="false" customHeight="true" outlineLevel="0" collapsed="false">
      <c r="A41" s="265"/>
      <c r="B41" s="210" t="s">
        <v>152</v>
      </c>
      <c r="C41" s="266" t="s">
        <v>153</v>
      </c>
      <c r="D41" s="267" t="n">
        <v>1.7</v>
      </c>
      <c r="E41" s="267" t="n">
        <v>1.7</v>
      </c>
      <c r="F41" s="267" t="n">
        <v>1.7</v>
      </c>
      <c r="G41" s="267" t="n">
        <v>-2.5</v>
      </c>
      <c r="H41" s="268" t="n">
        <v>-2</v>
      </c>
      <c r="I41" s="268" t="n">
        <v>-0.5</v>
      </c>
      <c r="J41" s="268" t="n">
        <v>-0.4</v>
      </c>
      <c r="K41" s="268" t="n">
        <v>-0.5</v>
      </c>
      <c r="L41" s="269" t="n">
        <v>-2.7</v>
      </c>
      <c r="M41" s="270" t="n">
        <v>2185</v>
      </c>
    </row>
    <row r="42" s="155" customFormat="true" ht="20.1" hidden="false" customHeight="true" outlineLevel="0" collapsed="false">
      <c r="A42" s="265"/>
      <c r="B42" s="197" t="s">
        <v>154</v>
      </c>
      <c r="C42" s="266" t="s">
        <v>155</v>
      </c>
      <c r="D42" s="271" t="n">
        <v>8.4</v>
      </c>
      <c r="E42" s="271" t="n">
        <v>6.5</v>
      </c>
      <c r="F42" s="271" t="n">
        <v>6.3</v>
      </c>
      <c r="G42" s="271" t="n">
        <v>3.3</v>
      </c>
      <c r="H42" s="272" t="n">
        <v>-1.8</v>
      </c>
      <c r="I42" s="272" t="n">
        <v>2.7</v>
      </c>
      <c r="J42" s="272" t="n">
        <v>0.3</v>
      </c>
      <c r="K42" s="272" t="n">
        <v>-1.8</v>
      </c>
      <c r="L42" s="273" t="n">
        <v>-3.8</v>
      </c>
      <c r="M42" s="274" t="n">
        <v>2401</v>
      </c>
    </row>
    <row r="43" s="155" customFormat="true" ht="20.1" hidden="false" customHeight="true" outlineLevel="0" collapsed="false">
      <c r="A43" s="265"/>
      <c r="B43" s="275" t="s">
        <v>156</v>
      </c>
      <c r="C43" s="276" t="s">
        <v>153</v>
      </c>
      <c r="D43" s="277" t="n">
        <v>-1.9</v>
      </c>
      <c r="E43" s="277" t="n">
        <v>-1.1</v>
      </c>
      <c r="F43" s="277" t="n">
        <v>-0.6</v>
      </c>
      <c r="G43" s="277" t="n">
        <v>-1.1</v>
      </c>
      <c r="H43" s="278" t="n">
        <v>0.2</v>
      </c>
      <c r="I43" s="278" t="n">
        <v>-0.5</v>
      </c>
      <c r="J43" s="278" t="n">
        <v>0.3</v>
      </c>
      <c r="K43" s="278" t="n">
        <v>1</v>
      </c>
      <c r="L43" s="279" t="n">
        <v>-0.8</v>
      </c>
      <c r="M43" s="280" t="n">
        <v>2129</v>
      </c>
    </row>
    <row r="44" s="155" customFormat="true" ht="20.1" hidden="false" customHeight="true" outlineLevel="0" collapsed="false">
      <c r="A44" s="265"/>
      <c r="B44" s="210" t="s">
        <v>157</v>
      </c>
      <c r="C44" s="281" t="s">
        <v>158</v>
      </c>
      <c r="D44" s="282" t="n">
        <v>1.03</v>
      </c>
      <c r="E44" s="282" t="n">
        <v>1.06</v>
      </c>
      <c r="F44" s="282" t="n">
        <v>1.08</v>
      </c>
      <c r="G44" s="282" t="n">
        <v>1.07</v>
      </c>
      <c r="H44" s="283" t="n">
        <v>1.05</v>
      </c>
      <c r="I44" s="282" t="n">
        <v>1.07</v>
      </c>
      <c r="J44" s="282" t="n">
        <v>1.06</v>
      </c>
      <c r="K44" s="284" t="n">
        <v>1.05</v>
      </c>
      <c r="L44" s="285"/>
      <c r="M44" s="286" t="n">
        <v>1.03</v>
      </c>
    </row>
    <row r="45" s="155" customFormat="true" ht="20.1" hidden="false" customHeight="true" outlineLevel="0" collapsed="false">
      <c r="A45" s="265"/>
      <c r="B45" s="219" t="s">
        <v>157</v>
      </c>
      <c r="C45" s="287" t="s">
        <v>159</v>
      </c>
      <c r="D45" s="288" t="n">
        <v>1.45</v>
      </c>
      <c r="E45" s="288" t="n">
        <v>1.44</v>
      </c>
      <c r="F45" s="288" t="n">
        <v>1.46</v>
      </c>
      <c r="G45" s="288" t="n">
        <v>1.48</v>
      </c>
      <c r="H45" s="289" t="n">
        <v>1.43</v>
      </c>
      <c r="I45" s="288" t="n">
        <v>1.51</v>
      </c>
      <c r="J45" s="288" t="n">
        <v>1.44</v>
      </c>
      <c r="K45" s="284" t="n">
        <v>1.43</v>
      </c>
      <c r="L45" s="285"/>
      <c r="M45" s="286" t="n">
        <v>1.42</v>
      </c>
    </row>
    <row r="46" s="155" customFormat="true" ht="20.1" hidden="false" customHeight="true" outlineLevel="0" collapsed="false">
      <c r="A46" s="265"/>
      <c r="B46" s="210" t="s">
        <v>160</v>
      </c>
      <c r="C46" s="281" t="s">
        <v>153</v>
      </c>
      <c r="D46" s="271" t="n">
        <v>0.9</v>
      </c>
      <c r="E46" s="271" t="n">
        <v>1</v>
      </c>
      <c r="F46" s="271" t="n">
        <v>1</v>
      </c>
      <c r="G46" s="271" t="n">
        <v>-2.6</v>
      </c>
      <c r="H46" s="272" t="n">
        <v>-1.8</v>
      </c>
      <c r="I46" s="272" t="n">
        <v>-0.7</v>
      </c>
      <c r="J46" s="272" t="n">
        <v>-2.3</v>
      </c>
      <c r="K46" s="268" t="n">
        <v>2.1</v>
      </c>
      <c r="L46" s="269" t="n">
        <v>-4.7</v>
      </c>
      <c r="M46" s="270" t="n">
        <v>809</v>
      </c>
    </row>
    <row r="47" s="155" customFormat="true" ht="20.1" hidden="false" customHeight="true" outlineLevel="0" collapsed="false">
      <c r="A47" s="265"/>
      <c r="B47" s="197" t="s">
        <v>154</v>
      </c>
      <c r="C47" s="290" t="s">
        <v>155</v>
      </c>
      <c r="D47" s="271" t="n">
        <v>6.5</v>
      </c>
      <c r="E47" s="271" t="n">
        <v>4.7</v>
      </c>
      <c r="F47" s="271" t="n">
        <v>3.8</v>
      </c>
      <c r="G47" s="271" t="n">
        <v>1.9</v>
      </c>
      <c r="H47" s="272" t="n">
        <v>-4</v>
      </c>
      <c r="I47" s="272" t="n">
        <v>3.4</v>
      </c>
      <c r="J47" s="272" t="n">
        <v>-2.8</v>
      </c>
      <c r="K47" s="291" t="n">
        <v>-4.4</v>
      </c>
      <c r="L47" s="292" t="n">
        <v>-4.6</v>
      </c>
      <c r="M47" s="293" t="n">
        <v>916</v>
      </c>
    </row>
    <row r="48" s="155" customFormat="true" ht="20.1" hidden="false" customHeight="true" outlineLevel="0" collapsed="false">
      <c r="A48" s="294"/>
      <c r="B48" s="188" t="s">
        <v>126</v>
      </c>
      <c r="C48" s="295"/>
      <c r="D48" s="296" t="n">
        <v>-3.9</v>
      </c>
      <c r="E48" s="296" t="n">
        <v>-5.4</v>
      </c>
      <c r="F48" s="296" t="n">
        <v>-12.4</v>
      </c>
      <c r="G48" s="296" t="n">
        <v>-11.4</v>
      </c>
      <c r="H48" s="297" t="n">
        <v>-15.5</v>
      </c>
      <c r="I48" s="297" t="n">
        <v>-12.9</v>
      </c>
      <c r="J48" s="297" t="n">
        <v>-10.3</v>
      </c>
      <c r="K48" s="272" t="n">
        <v>-14</v>
      </c>
      <c r="L48" s="273" t="n">
        <v>-10</v>
      </c>
      <c r="M48" s="274" t="n">
        <v>109</v>
      </c>
    </row>
    <row r="49" s="155" customFormat="true" ht="20.1" hidden="false" customHeight="true" outlineLevel="0" collapsed="false">
      <c r="A49" s="294"/>
      <c r="B49" s="196" t="s">
        <v>127</v>
      </c>
      <c r="C49" s="266"/>
      <c r="D49" s="271" t="n">
        <v>6.2</v>
      </c>
      <c r="E49" s="271" t="n">
        <v>4.1</v>
      </c>
      <c r="F49" s="271" t="n">
        <v>1.8</v>
      </c>
      <c r="G49" s="271" t="n">
        <v>-0.3</v>
      </c>
      <c r="H49" s="272" t="n">
        <v>-6</v>
      </c>
      <c r="I49" s="272" t="n">
        <v>-0.8</v>
      </c>
      <c r="J49" s="272" t="n">
        <v>-5.1</v>
      </c>
      <c r="K49" s="272" t="n">
        <v>-7.8</v>
      </c>
      <c r="L49" s="273" t="n">
        <v>-5.1</v>
      </c>
      <c r="M49" s="274" t="n">
        <v>121</v>
      </c>
    </row>
    <row r="50" s="155" customFormat="true" ht="20.1" hidden="false" customHeight="true" outlineLevel="0" collapsed="false">
      <c r="A50" s="294"/>
      <c r="B50" s="197" t="s">
        <v>128</v>
      </c>
      <c r="C50" s="266"/>
      <c r="D50" s="271" t="n">
        <v>9.7</v>
      </c>
      <c r="E50" s="271" t="n">
        <v>4.1</v>
      </c>
      <c r="F50" s="271" t="n">
        <v>2.8</v>
      </c>
      <c r="G50" s="271" t="n">
        <v>-7</v>
      </c>
      <c r="H50" s="272" t="n">
        <v>-10</v>
      </c>
      <c r="I50" s="272" t="n">
        <v>-3.3</v>
      </c>
      <c r="J50" s="272" t="n">
        <v>-12.5</v>
      </c>
      <c r="K50" s="272" t="n">
        <v>-7.1</v>
      </c>
      <c r="L50" s="273" t="n">
        <v>-10.5</v>
      </c>
      <c r="M50" s="274" t="n">
        <v>30</v>
      </c>
    </row>
    <row r="51" s="155" customFormat="true" ht="20.1" hidden="false" customHeight="true" outlineLevel="0" collapsed="false">
      <c r="A51" s="261"/>
      <c r="B51" s="196" t="s">
        <v>129</v>
      </c>
      <c r="C51" s="266"/>
      <c r="D51" s="271" t="n">
        <v>6.1</v>
      </c>
      <c r="E51" s="271" t="n">
        <v>3.2</v>
      </c>
      <c r="F51" s="271" t="n">
        <v>-0.9</v>
      </c>
      <c r="G51" s="271" t="n">
        <v>0</v>
      </c>
      <c r="H51" s="272" t="n">
        <v>-5.8</v>
      </c>
      <c r="I51" s="272" t="n">
        <v>7.2</v>
      </c>
      <c r="J51" s="272" t="n">
        <v>-4.6</v>
      </c>
      <c r="K51" s="272" t="n">
        <v>-7.2</v>
      </c>
      <c r="L51" s="273" t="n">
        <v>-5.5</v>
      </c>
      <c r="M51" s="274" t="n">
        <v>52</v>
      </c>
    </row>
    <row r="52" s="155" customFormat="true" ht="20.1" hidden="false" customHeight="true" outlineLevel="0" collapsed="false">
      <c r="A52" s="294"/>
      <c r="B52" s="197" t="s">
        <v>130</v>
      </c>
      <c r="C52" s="266"/>
      <c r="D52" s="271" t="n">
        <v>10.4</v>
      </c>
      <c r="E52" s="271" t="n">
        <v>3.8</v>
      </c>
      <c r="F52" s="271" t="n">
        <v>2.3</v>
      </c>
      <c r="G52" s="271" t="n">
        <v>2.6</v>
      </c>
      <c r="H52" s="272" t="n">
        <v>-5.1</v>
      </c>
      <c r="I52" s="272" t="n">
        <v>4.7</v>
      </c>
      <c r="J52" s="272" t="n">
        <v>-6.1</v>
      </c>
      <c r="K52" s="272" t="n">
        <v>-4.4</v>
      </c>
      <c r="L52" s="273" t="n">
        <v>-4.8</v>
      </c>
      <c r="M52" s="274" t="n">
        <v>131</v>
      </c>
    </row>
    <row r="53" s="155" customFormat="true" ht="20.1" hidden="false" customHeight="true" outlineLevel="0" collapsed="false">
      <c r="A53" s="294"/>
      <c r="B53" s="197" t="s">
        <v>131</v>
      </c>
      <c r="C53" s="266"/>
      <c r="D53" s="271" t="n">
        <v>9.1</v>
      </c>
      <c r="E53" s="271" t="n">
        <v>8</v>
      </c>
      <c r="F53" s="271" t="n">
        <v>6.2</v>
      </c>
      <c r="G53" s="271" t="n">
        <v>7.9</v>
      </c>
      <c r="H53" s="272" t="n">
        <v>-0.9</v>
      </c>
      <c r="I53" s="272" t="n">
        <v>9.9</v>
      </c>
      <c r="J53" s="272" t="n">
        <v>-4.8</v>
      </c>
      <c r="K53" s="272" t="n">
        <v>-0.7</v>
      </c>
      <c r="L53" s="273" t="n">
        <v>2.6</v>
      </c>
      <c r="M53" s="274" t="n">
        <v>70</v>
      </c>
    </row>
    <row r="54" s="155" customFormat="true" ht="20.1" hidden="false" customHeight="true" outlineLevel="0" collapsed="false">
      <c r="A54" s="294"/>
      <c r="B54" s="197" t="s">
        <v>132</v>
      </c>
      <c r="C54" s="266"/>
      <c r="D54" s="271" t="n">
        <v>15.4</v>
      </c>
      <c r="E54" s="271" t="n">
        <v>13.9</v>
      </c>
      <c r="F54" s="271" t="n">
        <v>17</v>
      </c>
      <c r="G54" s="271" t="n">
        <v>14.9</v>
      </c>
      <c r="H54" s="272" t="n">
        <v>10.6</v>
      </c>
      <c r="I54" s="272" t="n">
        <v>15.6</v>
      </c>
      <c r="J54" s="272" t="n">
        <v>11.2</v>
      </c>
      <c r="K54" s="272" t="n">
        <v>13.2</v>
      </c>
      <c r="L54" s="273" t="n">
        <v>7.6</v>
      </c>
      <c r="M54" s="274" t="n">
        <v>109</v>
      </c>
    </row>
    <row r="55" s="155" customFormat="true" ht="19.5" hidden="false" customHeight="true" outlineLevel="0" collapsed="false">
      <c r="A55" s="294"/>
      <c r="B55" s="197" t="s">
        <v>133</v>
      </c>
      <c r="C55" s="266"/>
      <c r="D55" s="271" t="n">
        <v>8.1</v>
      </c>
      <c r="E55" s="271" t="n">
        <v>9</v>
      </c>
      <c r="F55" s="271" t="n">
        <v>7.2</v>
      </c>
      <c r="G55" s="271" t="n">
        <v>6.7</v>
      </c>
      <c r="H55" s="272" t="n">
        <v>2.2</v>
      </c>
      <c r="I55" s="272" t="n">
        <v>7.2</v>
      </c>
      <c r="J55" s="272" t="n">
        <v>-3.4</v>
      </c>
      <c r="K55" s="272" t="n">
        <v>10.1</v>
      </c>
      <c r="L55" s="273" t="n">
        <v>0.2</v>
      </c>
      <c r="M55" s="274" t="n">
        <v>12</v>
      </c>
    </row>
    <row r="56" s="155" customFormat="true" ht="20.25" hidden="false" customHeight="true" outlineLevel="0" collapsed="false">
      <c r="A56" s="294"/>
      <c r="B56" s="197" t="s">
        <v>134</v>
      </c>
      <c r="C56" s="298"/>
      <c r="D56" s="271" t="n">
        <v>4.7</v>
      </c>
      <c r="E56" s="271" t="n">
        <v>5.7</v>
      </c>
      <c r="F56" s="271" t="n">
        <v>7.2</v>
      </c>
      <c r="G56" s="271" t="n">
        <v>2.2</v>
      </c>
      <c r="H56" s="272" t="n">
        <v>-5.6</v>
      </c>
      <c r="I56" s="272" t="n">
        <v>1.8</v>
      </c>
      <c r="J56" s="272" t="n">
        <v>-1.1</v>
      </c>
      <c r="K56" s="272" t="n">
        <v>-7</v>
      </c>
      <c r="L56" s="273" t="n">
        <v>-8.5</v>
      </c>
      <c r="M56" s="299" t="n">
        <v>230</v>
      </c>
    </row>
    <row r="57" s="155" customFormat="true" ht="19.5" hidden="false" customHeight="true" outlineLevel="0" collapsed="false">
      <c r="A57" s="265"/>
      <c r="B57" s="210" t="s">
        <v>161</v>
      </c>
      <c r="C57" s="281" t="s">
        <v>153</v>
      </c>
      <c r="D57" s="267" t="n">
        <v>-1.5</v>
      </c>
      <c r="E57" s="267" t="n">
        <v>-0.9</v>
      </c>
      <c r="F57" s="267" t="n">
        <v>0.4</v>
      </c>
      <c r="G57" s="267" t="n">
        <v>-2.3</v>
      </c>
      <c r="H57" s="268" t="n">
        <v>2.8</v>
      </c>
      <c r="I57" s="268" t="n">
        <v>-0.9</v>
      </c>
      <c r="J57" s="268" t="n">
        <v>3.6</v>
      </c>
      <c r="K57" s="268" t="n">
        <v>2.4</v>
      </c>
      <c r="L57" s="269" t="n">
        <v>-4.4</v>
      </c>
      <c r="M57" s="270" t="n">
        <v>538</v>
      </c>
    </row>
    <row r="58" s="155" customFormat="true" ht="20.1" hidden="false" customHeight="true" outlineLevel="0" collapsed="false">
      <c r="A58" s="265"/>
      <c r="B58" s="237" t="s">
        <v>162</v>
      </c>
      <c r="C58" s="300" t="s">
        <v>155</v>
      </c>
      <c r="D58" s="301" t="n">
        <v>-0.7</v>
      </c>
      <c r="E58" s="301" t="n">
        <v>-4.2</v>
      </c>
      <c r="F58" s="301" t="n">
        <v>-2.1</v>
      </c>
      <c r="G58" s="301" t="n">
        <v>-1.8</v>
      </c>
      <c r="H58" s="291" t="n">
        <v>-3.5</v>
      </c>
      <c r="I58" s="291" t="n">
        <v>1.3</v>
      </c>
      <c r="J58" s="291" t="n">
        <v>-0.5</v>
      </c>
      <c r="K58" s="291" t="n">
        <v>-3.2</v>
      </c>
      <c r="L58" s="292" t="n">
        <v>-6.8</v>
      </c>
      <c r="M58" s="293" t="n">
        <v>583</v>
      </c>
    </row>
    <row r="59" s="155" customFormat="true" ht="20.1" hidden="false" customHeight="true" outlineLevel="0" collapsed="false">
      <c r="A59" s="265"/>
      <c r="B59" s="197" t="s">
        <v>163</v>
      </c>
      <c r="C59" s="290"/>
      <c r="D59" s="271" t="n">
        <v>-0.3</v>
      </c>
      <c r="E59" s="271" t="n">
        <v>-4.1</v>
      </c>
      <c r="F59" s="271" t="n">
        <v>-2.1</v>
      </c>
      <c r="G59" s="271" t="n">
        <v>-1.7</v>
      </c>
      <c r="H59" s="272" t="n">
        <v>-3.1</v>
      </c>
      <c r="I59" s="272" t="n">
        <v>1.9</v>
      </c>
      <c r="J59" s="272" t="n">
        <v>0.7</v>
      </c>
      <c r="K59" s="272" t="n">
        <v>-3</v>
      </c>
      <c r="L59" s="273" t="n">
        <v>-6.8</v>
      </c>
      <c r="M59" s="274" t="n">
        <v>563</v>
      </c>
    </row>
    <row r="60" s="155" customFormat="true" ht="20.1" hidden="false" customHeight="true" outlineLevel="0" collapsed="false">
      <c r="A60" s="265"/>
      <c r="B60" s="197" t="s">
        <v>164</v>
      </c>
      <c r="C60" s="290"/>
      <c r="D60" s="271" t="n">
        <v>-4</v>
      </c>
      <c r="E60" s="271" t="n">
        <v>-5.8</v>
      </c>
      <c r="F60" s="271" t="n">
        <v>-3.4</v>
      </c>
      <c r="G60" s="271" t="n">
        <v>-3.8</v>
      </c>
      <c r="H60" s="272" t="n">
        <v>-4.3</v>
      </c>
      <c r="I60" s="272" t="n">
        <v>-2.4</v>
      </c>
      <c r="J60" s="272" t="n">
        <v>-3.1</v>
      </c>
      <c r="K60" s="272" t="n">
        <v>-2.4</v>
      </c>
      <c r="L60" s="273" t="n">
        <v>-7.2</v>
      </c>
      <c r="M60" s="274" t="n">
        <v>161</v>
      </c>
    </row>
    <row r="61" s="155" customFormat="true" ht="20.1" hidden="false" customHeight="true" outlineLevel="0" collapsed="false">
      <c r="A61" s="265"/>
      <c r="B61" s="219" t="s">
        <v>165</v>
      </c>
      <c r="C61" s="287"/>
      <c r="D61" s="271" t="n">
        <v>1.4</v>
      </c>
      <c r="E61" s="271" t="n">
        <v>-3</v>
      </c>
      <c r="F61" s="271" t="n">
        <v>-1.5</v>
      </c>
      <c r="G61" s="271" t="n">
        <v>-0.7</v>
      </c>
      <c r="H61" s="272" t="n">
        <v>-2.6</v>
      </c>
      <c r="I61" s="272" t="n">
        <v>4.1</v>
      </c>
      <c r="J61" s="272" t="n">
        <v>2.6</v>
      </c>
      <c r="K61" s="272" t="n">
        <v>-3.3</v>
      </c>
      <c r="L61" s="302" t="n">
        <v>-6.6</v>
      </c>
      <c r="M61" s="274" t="n">
        <v>402</v>
      </c>
    </row>
    <row r="62" s="155" customFormat="true" ht="20.1" hidden="false" customHeight="true" outlineLevel="0" collapsed="false">
      <c r="A62" s="265"/>
      <c r="B62" s="303" t="s">
        <v>166</v>
      </c>
      <c r="C62" s="304" t="s">
        <v>158</v>
      </c>
      <c r="D62" s="305" t="n">
        <v>1.54</v>
      </c>
      <c r="E62" s="305" t="n">
        <v>1.57</v>
      </c>
      <c r="F62" s="305" t="n">
        <v>1.58</v>
      </c>
      <c r="G62" s="305" t="n">
        <v>1.58</v>
      </c>
      <c r="H62" s="306" t="n">
        <v>1.51</v>
      </c>
      <c r="I62" s="307" t="n">
        <v>1.6</v>
      </c>
      <c r="J62" s="307" t="n">
        <v>1.51</v>
      </c>
      <c r="K62" s="308" t="n">
        <v>1.51</v>
      </c>
      <c r="L62" s="309"/>
      <c r="M62" s="310" t="n">
        <v>1.5</v>
      </c>
    </row>
    <row r="63" s="152" customFormat="true" ht="14.25" hidden="false" customHeight="false" outlineLevel="0" collapsed="false">
      <c r="B63" s="253" t="s">
        <v>167</v>
      </c>
      <c r="C63" s="253"/>
      <c r="D63" s="254"/>
      <c r="E63" s="254"/>
      <c r="F63" s="159"/>
      <c r="G63" s="254"/>
      <c r="H63" s="254"/>
      <c r="I63" s="157"/>
      <c r="J63" s="157"/>
      <c r="K63" s="157"/>
      <c r="L63" s="157"/>
      <c r="M63" s="159"/>
      <c r="O63" s="153"/>
    </row>
    <row r="64" s="152" customFormat="true" ht="14.25" hidden="false" customHeight="false" outlineLevel="0" collapsed="false">
      <c r="B64" s="311" t="s">
        <v>168</v>
      </c>
      <c r="C64" s="311"/>
      <c r="D64" s="311"/>
      <c r="E64" s="311"/>
      <c r="F64" s="159"/>
      <c r="G64" s="311"/>
      <c r="H64" s="311"/>
      <c r="I64" s="311"/>
      <c r="J64" s="311"/>
      <c r="K64" s="311"/>
      <c r="L64" s="311"/>
      <c r="M64" s="159"/>
      <c r="O64" s="153"/>
    </row>
    <row r="65" s="152" customFormat="true" ht="14.25" hidden="false" customHeight="false" outlineLevel="0" collapsed="false">
      <c r="B65" s="312" t="s">
        <v>169</v>
      </c>
      <c r="C65" s="312"/>
      <c r="D65" s="312"/>
      <c r="E65" s="312"/>
      <c r="F65" s="159"/>
      <c r="G65" s="312"/>
      <c r="H65" s="312"/>
      <c r="I65" s="312"/>
      <c r="J65" s="312"/>
      <c r="K65" s="312"/>
      <c r="L65" s="311"/>
      <c r="M65" s="159"/>
      <c r="O65" s="153"/>
    </row>
    <row r="66" customFormat="false" ht="13.5" hidden="false" customHeight="false" outlineLevel="0" collapsed="false">
      <c r="C66" s="313"/>
      <c r="D66" s="314"/>
      <c r="E66" s="314"/>
      <c r="F66" s="314"/>
      <c r="G66" s="315"/>
      <c r="H66" s="315"/>
      <c r="I66" s="314"/>
      <c r="J66" s="316"/>
      <c r="K66" s="316"/>
      <c r="L66" s="314"/>
    </row>
    <row r="67" customFormat="false" ht="13.5" hidden="false" customHeight="false" outlineLevel="0" collapsed="false">
      <c r="D67" s="314"/>
      <c r="E67" s="314"/>
      <c r="F67" s="314"/>
      <c r="G67" s="314"/>
      <c r="H67" s="315"/>
      <c r="I67" s="316"/>
      <c r="J67" s="314"/>
    </row>
    <row r="68" customFormat="false" ht="17.25" hidden="false" customHeight="false" outlineLevel="0" collapsed="false">
      <c r="B68" s="317" t="s">
        <v>170</v>
      </c>
      <c r="D68" s="151"/>
      <c r="E68" s="151"/>
      <c r="F68" s="151"/>
      <c r="G68" s="318"/>
      <c r="H68" s="154"/>
      <c r="I68" s="151"/>
      <c r="J68" s="151"/>
      <c r="O68" s="151"/>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51"/>
      <c r="O88" s="151"/>
    </row>
  </sheetData>
  <mergeCells count="6">
    <mergeCell ref="D3:G3"/>
    <mergeCell ref="J3:M3"/>
    <mergeCell ref="L4:M4"/>
    <mergeCell ref="D39:G39"/>
    <mergeCell ref="J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7-05-21T04:10:09Z</cp:lastPrinted>
  <dcterms:modified xsi:type="dcterms:W3CDTF">2007-05-21T06:46:01Z</dcterms:modified>
  <cp:revision>0</cp:revision>
  <dc:subject/>
  <dc:title/>
</cp:coreProperties>
</file>