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5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352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r</t>
  </si>
  <si>
    <t xml:space="preserve">536.557.2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p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６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７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８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6,0</t>
  </si>
  <si>
    <t xml:space="preserve">331,2</t>
  </si>
  <si>
    <t xml:space="preserve">156,9</t>
  </si>
  <si>
    <t xml:space="preserve">120,4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313,4</t>
  </si>
  <si>
    <t xml:space="preserve">340,0</t>
  </si>
  <si>
    <t xml:space="preserve">156,6</t>
  </si>
  <si>
    <t xml:space="preserve">125,8</t>
  </si>
  <si>
    <t xml:space="preserve">312,9</t>
  </si>
  <si>
    <t xml:space="preserve">341,1</t>
  </si>
  <si>
    <t xml:space="preserve">151,2</t>
  </si>
  <si>
    <t xml:space="preserve">132,1</t>
  </si>
  <si>
    <t xml:space="preserve">292,1</t>
  </si>
  <si>
    <t xml:space="preserve">310,5</t>
  </si>
  <si>
    <t xml:space="preserve">145,9</t>
  </si>
  <si>
    <t xml:space="preserve">123,1</t>
  </si>
  <si>
    <t xml:space="preserve">280,8</t>
  </si>
  <si>
    <t xml:space="preserve">302,0</t>
  </si>
  <si>
    <t xml:space="preserve">141,6</t>
  </si>
  <si>
    <t xml:space="preserve">114,8</t>
  </si>
  <si>
    <t xml:space="preserve">292,3</t>
  </si>
  <si>
    <t xml:space="preserve">320,7</t>
  </si>
  <si>
    <t xml:space="preserve">157,3</t>
  </si>
  <si>
    <t xml:space="preserve">119,5</t>
  </si>
  <si>
    <t xml:space="preserve">314,1</t>
  </si>
  <si>
    <t xml:space="preserve">144,6</t>
  </si>
  <si>
    <t xml:space="preserve">125,7</t>
  </si>
  <si>
    <t xml:space="preserve">273,2</t>
  </si>
  <si>
    <t xml:space="preserve">295,8</t>
  </si>
  <si>
    <t xml:space="preserve">134,5</t>
  </si>
  <si>
    <t xml:space="preserve">118,6</t>
  </si>
  <si>
    <t xml:space="preserve">294,7</t>
  </si>
  <si>
    <t xml:space="preserve">318,9</t>
  </si>
  <si>
    <t xml:space="preserve">144,3</t>
  </si>
  <si>
    <t xml:space="preserve">129,5</t>
  </si>
  <si>
    <t xml:space="preserve">282,9</t>
  </si>
  <si>
    <t xml:space="preserve">305,6</t>
  </si>
  <si>
    <t xml:space="preserve">147,3</t>
  </si>
  <si>
    <t xml:space="preserve">116,9</t>
  </si>
  <si>
    <t xml:space="preserve">341,0</t>
  </si>
  <si>
    <t xml:space="preserve">369,4</t>
  </si>
  <si>
    <t xml:space="preserve">190,0</t>
  </si>
  <si>
    <t xml:space="preserve">129,3</t>
  </si>
  <si>
    <t xml:space="preserve">296,5</t>
  </si>
  <si>
    <t xml:space="preserve">328,3</t>
  </si>
  <si>
    <t xml:space="preserve">155,9</t>
  </si>
  <si>
    <t xml:space="preserve">119,9</t>
  </si>
  <si>
    <t xml:space="preserve">272,8</t>
  </si>
  <si>
    <t xml:space="preserve">291,3</t>
  </si>
  <si>
    <t xml:space="preserve">137,0</t>
  </si>
  <si>
    <t xml:space="preserve">115,7</t>
  </si>
  <si>
    <t xml:space="preserve">313,6</t>
  </si>
  <si>
    <t xml:space="preserve">339,1</t>
  </si>
  <si>
    <t xml:space="preserve">162,8</t>
  </si>
  <si>
    <t xml:space="preserve">129,8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１０月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１２月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１１月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J48" activeCellId="0" sqref="J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26577.7</v>
      </c>
      <c r="G11" s="35"/>
      <c r="H11" s="33"/>
      <c r="I11" s="34"/>
      <c r="J11" s="36" t="n">
        <v>532251.3</v>
      </c>
      <c r="L11" s="26"/>
      <c r="M11" s="27" t="s">
        <v>18</v>
      </c>
      <c r="N11" s="28"/>
      <c r="O11" s="29" t="n">
        <v>100.2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 t="s">
        <v>20</v>
      </c>
      <c r="F12" s="33" t="s">
        <v>21</v>
      </c>
      <c r="G12" s="35"/>
      <c r="H12" s="33"/>
      <c r="I12" s="34" t="s">
        <v>20</v>
      </c>
      <c r="J12" s="36" t="n">
        <v>540028.5</v>
      </c>
      <c r="L12" s="28"/>
      <c r="M12" s="27" t="s">
        <v>19</v>
      </c>
      <c r="N12" s="28"/>
      <c r="O12" s="29" t="n">
        <v>101.3</v>
      </c>
      <c r="P12" s="29"/>
      <c r="Q12" s="29"/>
      <c r="R12" s="29"/>
      <c r="S12" s="30"/>
      <c r="T12" s="30" t="n">
        <v>103.9</v>
      </c>
      <c r="U12" s="30"/>
      <c r="V12" s="30" t="n">
        <v>92.6</v>
      </c>
      <c r="W12" s="30"/>
      <c r="X12" s="31" t="n">
        <v>99.1</v>
      </c>
    </row>
    <row r="13" s="9" customFormat="true" ht="30" hidden="false" customHeight="true" outlineLevel="0" collapsed="false">
      <c r="A13" s="37"/>
      <c r="B13" s="38" t="s">
        <v>22</v>
      </c>
      <c r="C13" s="37"/>
      <c r="D13" s="39"/>
      <c r="E13" s="40" t="s">
        <v>23</v>
      </c>
      <c r="F13" s="39" t="n">
        <v>548225.1</v>
      </c>
      <c r="G13" s="41"/>
      <c r="H13" s="39"/>
      <c r="I13" s="40" t="s">
        <v>23</v>
      </c>
      <c r="J13" s="42" t="n">
        <v>548983.9</v>
      </c>
      <c r="L13" s="28"/>
      <c r="M13" s="38" t="s">
        <v>22</v>
      </c>
      <c r="N13" s="37" t="s">
        <v>20</v>
      </c>
      <c r="O13" s="43" t="n">
        <v>106.2</v>
      </c>
      <c r="P13" s="43"/>
      <c r="Q13" s="43"/>
      <c r="R13" s="43"/>
      <c r="S13" s="44" t="s">
        <v>20</v>
      </c>
      <c r="T13" s="44" t="n">
        <v>109.4</v>
      </c>
      <c r="U13" s="44" t="s">
        <v>20</v>
      </c>
      <c r="V13" s="44" t="n">
        <v>96.5</v>
      </c>
      <c r="W13" s="44" t="s">
        <v>20</v>
      </c>
      <c r="X13" s="45" t="n">
        <v>99.5</v>
      </c>
    </row>
    <row r="14" s="9" customFormat="true" ht="30" hidden="false" customHeight="true" outlineLevel="0" collapsed="false">
      <c r="A14" s="46"/>
      <c r="B14" s="27" t="s">
        <v>24</v>
      </c>
      <c r="C14" s="28"/>
      <c r="D14" s="47"/>
      <c r="E14" s="48"/>
      <c r="F14" s="47" t="n">
        <v>527826.7</v>
      </c>
      <c r="G14" s="35"/>
      <c r="H14" s="47"/>
      <c r="I14" s="34"/>
      <c r="J14" s="36" t="n">
        <v>533225.9</v>
      </c>
      <c r="L14" s="46" t="s">
        <v>22</v>
      </c>
      <c r="M14" s="49" t="s">
        <v>25</v>
      </c>
      <c r="N14" s="28" t="s">
        <v>20</v>
      </c>
      <c r="O14" s="29" t="n">
        <v>104.3</v>
      </c>
      <c r="P14" s="29"/>
      <c r="Q14" s="29"/>
      <c r="R14" s="29"/>
      <c r="S14" s="30" t="s">
        <v>20</v>
      </c>
      <c r="T14" s="30" t="n">
        <v>107.5</v>
      </c>
      <c r="U14" s="30" t="s">
        <v>20</v>
      </c>
      <c r="V14" s="30" t="n">
        <v>94.7</v>
      </c>
      <c r="W14" s="30" t="s">
        <v>20</v>
      </c>
      <c r="X14" s="31" t="n">
        <v>100.3</v>
      </c>
    </row>
    <row r="15" s="9" customFormat="true" ht="30" hidden="false" customHeight="true" outlineLevel="0" collapsed="false">
      <c r="A15" s="28"/>
      <c r="B15" s="27" t="s">
        <v>26</v>
      </c>
      <c r="C15" s="28"/>
      <c r="D15" s="47"/>
      <c r="E15" s="48" t="s">
        <v>20</v>
      </c>
      <c r="F15" s="47" t="n">
        <v>540429.7</v>
      </c>
      <c r="G15" s="35"/>
      <c r="H15" s="47"/>
      <c r="I15" s="48" t="s">
        <v>20</v>
      </c>
      <c r="J15" s="36" t="n">
        <v>543461.6</v>
      </c>
      <c r="L15" s="28"/>
      <c r="M15" s="49" t="s">
        <v>27</v>
      </c>
      <c r="N15" s="28" t="s">
        <v>20</v>
      </c>
      <c r="O15" s="29" t="n">
        <v>104.9</v>
      </c>
      <c r="P15" s="29"/>
      <c r="Q15" s="29"/>
      <c r="R15" s="29"/>
      <c r="S15" s="30" t="s">
        <v>20</v>
      </c>
      <c r="T15" s="30" t="n">
        <v>108.8</v>
      </c>
      <c r="U15" s="30" t="s">
        <v>20</v>
      </c>
      <c r="V15" s="30" t="n">
        <v>94.7</v>
      </c>
      <c r="W15" s="30" t="s">
        <v>20</v>
      </c>
      <c r="X15" s="31" t="n">
        <v>100</v>
      </c>
    </row>
    <row r="16" s="9" customFormat="true" ht="30" hidden="false" customHeight="true" outlineLevel="0" collapsed="false">
      <c r="A16" s="37"/>
      <c r="B16" s="38" t="s">
        <v>28</v>
      </c>
      <c r="C16" s="37"/>
      <c r="D16" s="39"/>
      <c r="E16" s="40" t="s">
        <v>23</v>
      </c>
      <c r="F16" s="39" t="n">
        <v>550892.5</v>
      </c>
      <c r="G16" s="41"/>
      <c r="H16" s="39"/>
      <c r="I16" s="40" t="s">
        <v>23</v>
      </c>
      <c r="J16" s="42" t="n">
        <v>551718</v>
      </c>
      <c r="L16" s="28"/>
      <c r="M16" s="49" t="s">
        <v>29</v>
      </c>
      <c r="N16" s="28" t="s">
        <v>20</v>
      </c>
      <c r="O16" s="29" t="n">
        <v>104.6</v>
      </c>
      <c r="P16" s="29"/>
      <c r="Q16" s="29"/>
      <c r="R16" s="29"/>
      <c r="S16" s="30" t="s">
        <v>20</v>
      </c>
      <c r="T16" s="30" t="n">
        <v>108.2</v>
      </c>
      <c r="U16" s="30" t="s">
        <v>20</v>
      </c>
      <c r="V16" s="30" t="n">
        <v>93.8</v>
      </c>
      <c r="W16" s="30" t="s">
        <v>20</v>
      </c>
      <c r="X16" s="31" t="n">
        <v>98.3</v>
      </c>
    </row>
    <row r="17" s="9" customFormat="true" ht="30" hidden="false" customHeight="true" outlineLevel="0" collapsed="false">
      <c r="A17" s="28" t="s">
        <v>18</v>
      </c>
      <c r="B17" s="27" t="s">
        <v>30</v>
      </c>
      <c r="C17" s="28"/>
      <c r="D17" s="33"/>
      <c r="E17" s="34"/>
      <c r="F17" s="33" t="n">
        <v>526644.6</v>
      </c>
      <c r="G17" s="35"/>
      <c r="H17" s="33"/>
      <c r="I17" s="34"/>
      <c r="J17" s="36" t="n">
        <v>531800</v>
      </c>
      <c r="L17" s="28"/>
      <c r="M17" s="50" t="s">
        <v>31</v>
      </c>
      <c r="N17" s="28" t="s">
        <v>20</v>
      </c>
      <c r="O17" s="29" t="n">
        <v>106.1</v>
      </c>
      <c r="P17" s="29"/>
      <c r="Q17" s="29"/>
      <c r="R17" s="29"/>
      <c r="S17" s="30" t="s">
        <v>20</v>
      </c>
      <c r="T17" s="30" t="n">
        <v>109.2</v>
      </c>
      <c r="U17" s="30" t="s">
        <v>20</v>
      </c>
      <c r="V17" s="30" t="n">
        <v>93.9</v>
      </c>
      <c r="W17" s="30" t="s">
        <v>20</v>
      </c>
      <c r="X17" s="31" t="n">
        <v>98.1</v>
      </c>
    </row>
    <row r="18" s="9" customFormat="true" ht="30" hidden="false" customHeight="true" outlineLevel="0" collapsed="false">
      <c r="A18" s="28"/>
      <c r="B18" s="27" t="s">
        <v>32</v>
      </c>
      <c r="C18" s="28"/>
      <c r="D18" s="33"/>
      <c r="E18" s="34"/>
      <c r="F18" s="33" t="n">
        <v>528013.8</v>
      </c>
      <c r="G18" s="35"/>
      <c r="H18" s="33"/>
      <c r="I18" s="34"/>
      <c r="J18" s="36" t="n">
        <v>533672.9</v>
      </c>
      <c r="L18" s="28"/>
      <c r="M18" s="50" t="s">
        <v>33</v>
      </c>
      <c r="N18" s="28" t="s">
        <v>20</v>
      </c>
      <c r="O18" s="29" t="n">
        <v>106</v>
      </c>
      <c r="P18" s="29"/>
      <c r="Q18" s="29"/>
      <c r="R18" s="29"/>
      <c r="S18" s="30" t="s">
        <v>20</v>
      </c>
      <c r="T18" s="30" t="n">
        <v>109.1</v>
      </c>
      <c r="U18" s="30" t="s">
        <v>20</v>
      </c>
      <c r="V18" s="30" t="n">
        <v>93.6</v>
      </c>
      <c r="W18" s="30" t="s">
        <v>20</v>
      </c>
      <c r="X18" s="31" t="n">
        <v>99.7</v>
      </c>
    </row>
    <row r="19" s="9" customFormat="true" ht="30" hidden="false" customHeight="true" outlineLevel="0" collapsed="false">
      <c r="A19" s="28"/>
      <c r="B19" s="27" t="s">
        <v>34</v>
      </c>
      <c r="C19" s="28"/>
      <c r="D19" s="33"/>
      <c r="E19" s="34"/>
      <c r="F19" s="33" t="n">
        <v>526949.5</v>
      </c>
      <c r="G19" s="35"/>
      <c r="H19" s="33"/>
      <c r="I19" s="34"/>
      <c r="J19" s="36" t="n">
        <v>532698</v>
      </c>
      <c r="L19" s="28"/>
      <c r="M19" s="50" t="s">
        <v>35</v>
      </c>
      <c r="N19" s="28" t="s">
        <v>20</v>
      </c>
      <c r="O19" s="29" t="n">
        <v>107.2</v>
      </c>
      <c r="P19" s="29"/>
      <c r="Q19" s="29"/>
      <c r="R19" s="29"/>
      <c r="S19" s="30" t="s">
        <v>20</v>
      </c>
      <c r="T19" s="30" t="n">
        <v>111.3</v>
      </c>
      <c r="U19" s="30" t="s">
        <v>20</v>
      </c>
      <c r="V19" s="30" t="n">
        <v>94</v>
      </c>
      <c r="W19" s="30" t="s">
        <v>20</v>
      </c>
      <c r="X19" s="31" t="n">
        <v>97.3</v>
      </c>
    </row>
    <row r="20" s="9" customFormat="true" ht="30" hidden="false" customHeight="true" outlineLevel="0" collapsed="false">
      <c r="A20" s="28" t="s">
        <v>19</v>
      </c>
      <c r="B20" s="27" t="s">
        <v>36</v>
      </c>
      <c r="C20" s="12"/>
      <c r="D20" s="33"/>
      <c r="E20" s="34"/>
      <c r="F20" s="33" t="n">
        <v>531255.5</v>
      </c>
      <c r="G20" s="12"/>
      <c r="H20" s="33"/>
      <c r="I20" s="34"/>
      <c r="J20" s="36" t="n">
        <v>535893.9</v>
      </c>
      <c r="L20" s="28"/>
      <c r="M20" s="50" t="s">
        <v>37</v>
      </c>
      <c r="N20" s="28" t="s">
        <v>20</v>
      </c>
      <c r="O20" s="29" t="n">
        <v>106.7</v>
      </c>
      <c r="P20" s="29"/>
      <c r="Q20" s="29"/>
      <c r="R20" s="29"/>
      <c r="S20" s="30" t="s">
        <v>20</v>
      </c>
      <c r="T20" s="30" t="n">
        <v>109.3</v>
      </c>
      <c r="U20" s="30" t="s">
        <v>20</v>
      </c>
      <c r="V20" s="30" t="n">
        <v>94.6</v>
      </c>
      <c r="W20" s="30" t="s">
        <v>20</v>
      </c>
      <c r="X20" s="31" t="n">
        <v>99.4</v>
      </c>
    </row>
    <row r="21" s="9" customFormat="true" ht="30" hidden="false" customHeight="true" outlineLevel="0" collapsed="false">
      <c r="A21" s="28"/>
      <c r="B21" s="27" t="s">
        <v>30</v>
      </c>
      <c r="C21" s="12"/>
      <c r="D21" s="33"/>
      <c r="E21" s="34"/>
      <c r="F21" s="33" t="n">
        <v>535974.2</v>
      </c>
      <c r="G21" s="12"/>
      <c r="H21" s="33"/>
      <c r="I21" s="34"/>
      <c r="J21" s="36" t="n">
        <v>539794.8</v>
      </c>
      <c r="L21" s="28"/>
      <c r="M21" s="27" t="s">
        <v>38</v>
      </c>
      <c r="N21" s="28" t="s">
        <v>20</v>
      </c>
      <c r="O21" s="29" t="n">
        <v>108.3</v>
      </c>
      <c r="P21" s="29"/>
      <c r="Q21" s="29"/>
      <c r="R21" s="29"/>
      <c r="S21" s="30" t="s">
        <v>20</v>
      </c>
      <c r="T21" s="30" t="n">
        <v>110.8</v>
      </c>
      <c r="U21" s="30" t="s">
        <v>20</v>
      </c>
      <c r="V21" s="30" t="n">
        <v>95.8</v>
      </c>
      <c r="W21" s="30" t="s">
        <v>20</v>
      </c>
      <c r="X21" s="31" t="n">
        <v>99.5</v>
      </c>
    </row>
    <row r="22" s="9" customFormat="true" ht="30" hidden="false" customHeight="true" outlineLevel="0" collapsed="false">
      <c r="A22" s="28"/>
      <c r="B22" s="27" t="s">
        <v>32</v>
      </c>
      <c r="C22" s="12"/>
      <c r="D22" s="33"/>
      <c r="E22" s="34"/>
      <c r="F22" s="33" t="n">
        <v>539863</v>
      </c>
      <c r="G22" s="12"/>
      <c r="H22" s="33"/>
      <c r="I22" s="34"/>
      <c r="J22" s="36" t="n">
        <v>543272.3</v>
      </c>
      <c r="L22" s="28"/>
      <c r="M22" s="27" t="s">
        <v>39</v>
      </c>
      <c r="N22" s="28" t="s">
        <v>20</v>
      </c>
      <c r="O22" s="29" t="n">
        <v>108.7</v>
      </c>
      <c r="P22" s="29"/>
      <c r="Q22" s="29"/>
      <c r="R22" s="29"/>
      <c r="S22" s="30"/>
      <c r="T22" s="30" t="n">
        <v>112.2</v>
      </c>
      <c r="U22" s="30" t="s">
        <v>20</v>
      </c>
      <c r="V22" s="30" t="n">
        <v>96.9</v>
      </c>
      <c r="W22" s="30" t="s">
        <v>20</v>
      </c>
      <c r="X22" s="31" t="n">
        <v>100.5</v>
      </c>
    </row>
    <row r="23" s="9" customFormat="true" ht="30" hidden="false" customHeight="true" outlineLevel="0" collapsed="false">
      <c r="A23" s="28"/>
      <c r="B23" s="27" t="s">
        <v>34</v>
      </c>
      <c r="C23" s="12"/>
      <c r="D23" s="33"/>
      <c r="E23" s="34"/>
      <c r="F23" s="33" t="n">
        <v>541555.6</v>
      </c>
      <c r="G23" s="12"/>
      <c r="H23" s="33"/>
      <c r="I23" s="34"/>
      <c r="J23" s="36" t="n">
        <v>544388.8</v>
      </c>
      <c r="L23" s="28"/>
      <c r="M23" s="27" t="s">
        <v>40</v>
      </c>
      <c r="N23" s="28" t="s">
        <v>20</v>
      </c>
      <c r="O23" s="29" t="n">
        <v>109.6</v>
      </c>
      <c r="P23" s="29"/>
      <c r="Q23" s="29"/>
      <c r="R23" s="29"/>
      <c r="S23" s="30" t="s">
        <v>20</v>
      </c>
      <c r="T23" s="30" t="n">
        <v>111.8</v>
      </c>
      <c r="U23" s="30" t="s">
        <v>20</v>
      </c>
      <c r="V23" s="30" t="n">
        <v>98.2</v>
      </c>
      <c r="W23" s="30" t="s">
        <v>20</v>
      </c>
      <c r="X23" s="31" t="n">
        <v>100.7</v>
      </c>
    </row>
    <row r="24" s="9" customFormat="true" ht="30" hidden="false" customHeight="true" outlineLevel="0" collapsed="false">
      <c r="A24" s="28" t="s">
        <v>22</v>
      </c>
      <c r="B24" s="27" t="s">
        <v>36</v>
      </c>
      <c r="C24" s="51"/>
      <c r="D24" s="33"/>
      <c r="E24" s="34"/>
      <c r="F24" s="33" t="n">
        <v>545741.4</v>
      </c>
      <c r="G24" s="12"/>
      <c r="H24" s="33"/>
      <c r="I24" s="34"/>
      <c r="J24" s="36" t="n">
        <v>547435.1</v>
      </c>
      <c r="L24" s="28" t="s">
        <v>41</v>
      </c>
      <c r="M24" s="50" t="s">
        <v>42</v>
      </c>
      <c r="N24" s="28" t="s">
        <v>20</v>
      </c>
      <c r="O24" s="29" t="n">
        <v>107.1</v>
      </c>
      <c r="P24" s="29"/>
      <c r="Q24" s="29"/>
      <c r="R24" s="29"/>
      <c r="S24" s="30" t="s">
        <v>20</v>
      </c>
      <c r="T24" s="30" t="n">
        <v>111.4</v>
      </c>
      <c r="U24" s="30"/>
      <c r="V24" s="30" t="n">
        <v>97.2</v>
      </c>
      <c r="W24" s="30" t="s">
        <v>20</v>
      </c>
      <c r="X24" s="31" t="n">
        <v>98.6</v>
      </c>
    </row>
    <row r="25" s="9" customFormat="true" ht="30" hidden="false" customHeight="true" outlineLevel="0" collapsed="false">
      <c r="A25" s="28"/>
      <c r="B25" s="27" t="s">
        <v>30</v>
      </c>
      <c r="C25" s="12"/>
      <c r="D25" s="33"/>
      <c r="E25" s="34"/>
      <c r="F25" s="33" t="n">
        <v>547342.5</v>
      </c>
      <c r="G25" s="12"/>
      <c r="H25" s="33"/>
      <c r="I25" s="34"/>
      <c r="J25" s="36" t="n">
        <v>548032.4</v>
      </c>
      <c r="L25" s="28"/>
      <c r="M25" s="50" t="s">
        <v>43</v>
      </c>
      <c r="N25" s="28" t="s">
        <v>20</v>
      </c>
      <c r="O25" s="29" t="n">
        <v>107.9</v>
      </c>
      <c r="P25" s="29"/>
      <c r="Q25" s="29"/>
      <c r="R25" s="29"/>
      <c r="S25" s="30" t="s">
        <v>20</v>
      </c>
      <c r="T25" s="30" t="n">
        <v>111.4</v>
      </c>
      <c r="U25" s="30" t="s">
        <v>20</v>
      </c>
      <c r="V25" s="30" t="n">
        <v>96.6</v>
      </c>
      <c r="W25" s="30" t="s">
        <v>20</v>
      </c>
      <c r="X25" s="31" t="n">
        <v>99.6</v>
      </c>
    </row>
    <row r="26" s="9" customFormat="true" ht="30" hidden="false" customHeight="true" outlineLevel="0" collapsed="false">
      <c r="A26" s="28"/>
      <c r="B26" s="27" t="s">
        <v>32</v>
      </c>
      <c r="C26" s="12"/>
      <c r="D26" s="33"/>
      <c r="E26" s="34"/>
      <c r="F26" s="33" t="n">
        <v>547702.1</v>
      </c>
      <c r="G26" s="12"/>
      <c r="H26" s="33"/>
      <c r="I26" s="34"/>
      <c r="J26" s="36" t="n">
        <v>547452.1</v>
      </c>
      <c r="L26" s="28"/>
      <c r="M26" s="50" t="s">
        <v>25</v>
      </c>
      <c r="N26" s="30"/>
      <c r="O26" s="29" t="n">
        <v>107.6</v>
      </c>
      <c r="P26" s="29"/>
      <c r="Q26" s="29"/>
      <c r="R26" s="29"/>
      <c r="S26" s="30"/>
      <c r="T26" s="30" t="n">
        <v>110.2</v>
      </c>
      <c r="U26" s="30"/>
      <c r="V26" s="30" t="n">
        <v>96.2</v>
      </c>
      <c r="W26" s="30"/>
      <c r="X26" s="31" t="n">
        <v>101</v>
      </c>
    </row>
    <row r="27" s="9" customFormat="true" ht="30" hidden="false" customHeight="true" outlineLevel="0" collapsed="false">
      <c r="A27" s="28"/>
      <c r="B27" s="27" t="s">
        <v>34</v>
      </c>
      <c r="C27" s="12"/>
      <c r="D27" s="33"/>
      <c r="E27" s="34"/>
      <c r="F27" s="33" t="n">
        <v>554427.9</v>
      </c>
      <c r="G27" s="12"/>
      <c r="H27" s="33"/>
      <c r="I27" s="34"/>
      <c r="J27" s="36" t="n">
        <v>555851.4</v>
      </c>
      <c r="L27" s="15" t="s">
        <v>44</v>
      </c>
      <c r="M27" s="15"/>
      <c r="N27" s="16" t="s">
        <v>45</v>
      </c>
      <c r="O27" s="16"/>
      <c r="P27" s="16"/>
      <c r="Q27" s="15" t="s">
        <v>46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41</v>
      </c>
      <c r="B28" s="27" t="s">
        <v>36</v>
      </c>
      <c r="C28" s="12"/>
      <c r="D28" s="52"/>
      <c r="E28" s="34" t="s">
        <v>23</v>
      </c>
      <c r="F28" s="52" t="n">
        <v>557693.4</v>
      </c>
      <c r="G28" s="12"/>
      <c r="H28" s="52"/>
      <c r="I28" s="34" t="s">
        <v>23</v>
      </c>
      <c r="J28" s="53" t="n">
        <v>558536.8</v>
      </c>
      <c r="L28" s="15"/>
      <c r="M28" s="15"/>
      <c r="N28" s="20" t="s">
        <v>47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4</v>
      </c>
      <c r="B29" s="15"/>
      <c r="C29" s="16" t="s">
        <v>48</v>
      </c>
      <c r="D29" s="16"/>
      <c r="E29" s="16" t="s">
        <v>49</v>
      </c>
      <c r="F29" s="16"/>
      <c r="G29" s="16" t="s">
        <v>48</v>
      </c>
      <c r="H29" s="16"/>
      <c r="I29" s="16" t="s">
        <v>49</v>
      </c>
      <c r="J29" s="16"/>
      <c r="L29" s="26" t="s">
        <v>16</v>
      </c>
      <c r="M29" s="35" t="s">
        <v>50</v>
      </c>
      <c r="N29" s="28"/>
      <c r="O29" s="33" t="n">
        <v>-1.3</v>
      </c>
      <c r="P29" s="35"/>
      <c r="Q29" s="54"/>
      <c r="R29" s="12"/>
      <c r="S29" s="35"/>
      <c r="T29" s="55" t="n">
        <v>-0.2</v>
      </c>
      <c r="U29" s="35"/>
      <c r="V29" s="56" t="n">
        <v>-8</v>
      </c>
      <c r="W29" s="57"/>
      <c r="X29" s="58" t="n">
        <v>-7.6</v>
      </c>
    </row>
    <row r="30" s="9" customFormat="true" ht="30" hidden="false" customHeight="true" outlineLevel="0" collapsed="false">
      <c r="A30" s="15"/>
      <c r="B30" s="15"/>
      <c r="C30" s="20" t="s">
        <v>51</v>
      </c>
      <c r="D30" s="20"/>
      <c r="E30" s="20" t="s">
        <v>52</v>
      </c>
      <c r="F30" s="20"/>
      <c r="G30" s="20" t="s">
        <v>51</v>
      </c>
      <c r="H30" s="20"/>
      <c r="I30" s="20" t="s">
        <v>52</v>
      </c>
      <c r="J30" s="20"/>
      <c r="L30" s="26"/>
      <c r="M30" s="35" t="s">
        <v>17</v>
      </c>
      <c r="N30" s="28"/>
      <c r="O30" s="33" t="n">
        <v>3.3</v>
      </c>
      <c r="P30" s="35"/>
      <c r="Q30" s="54"/>
      <c r="R30" s="12"/>
      <c r="S30" s="35"/>
      <c r="T30" s="55" t="n">
        <v>4</v>
      </c>
      <c r="U30" s="35"/>
      <c r="V30" s="56" t="n">
        <v>-2.4</v>
      </c>
      <c r="W30" s="57"/>
      <c r="X30" s="58" t="n">
        <v>-4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2.7</v>
      </c>
      <c r="E31" s="35"/>
      <c r="F31" s="59"/>
      <c r="G31" s="35"/>
      <c r="H31" s="34" t="n">
        <v>2.4</v>
      </c>
      <c r="I31" s="35"/>
      <c r="J31" s="60"/>
      <c r="L31" s="28"/>
      <c r="M31" s="35" t="s">
        <v>18</v>
      </c>
      <c r="N31" s="28"/>
      <c r="O31" s="33" t="n">
        <v>5.5</v>
      </c>
      <c r="P31" s="35"/>
      <c r="Q31" s="54"/>
      <c r="R31" s="12"/>
      <c r="S31" s="35"/>
      <c r="T31" s="56" t="n">
        <v>5.3</v>
      </c>
      <c r="U31" s="35"/>
      <c r="V31" s="56" t="n">
        <v>-0.3</v>
      </c>
      <c r="W31" s="57"/>
      <c r="X31" s="58" t="n">
        <v>-2.6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1.9</v>
      </c>
      <c r="E32" s="35"/>
      <c r="F32" s="59"/>
      <c r="G32" s="35"/>
      <c r="H32" s="34" t="n">
        <v>1.5</v>
      </c>
      <c r="I32" s="12"/>
      <c r="J32" s="61"/>
      <c r="L32" s="28"/>
      <c r="M32" s="35" t="s">
        <v>19</v>
      </c>
      <c r="N32" s="28"/>
      <c r="O32" s="33" t="n">
        <v>1.1</v>
      </c>
      <c r="P32" s="35"/>
      <c r="Q32" s="54"/>
      <c r="R32" s="12"/>
      <c r="S32" s="35"/>
      <c r="T32" s="56" t="n">
        <v>1.5</v>
      </c>
      <c r="U32" s="35"/>
      <c r="V32" s="56" t="n">
        <v>5.3</v>
      </c>
      <c r="W32" s="57"/>
      <c r="X32" s="58" t="n">
        <v>3.9</v>
      </c>
    </row>
    <row r="33" s="9" customFormat="true" ht="30" hidden="false" customHeight="true" outlineLevel="0" collapsed="false">
      <c r="A33" s="62"/>
      <c r="B33" s="38" t="s">
        <v>22</v>
      </c>
      <c r="C33" s="41"/>
      <c r="D33" s="63" t="n">
        <v>2.2</v>
      </c>
      <c r="E33" s="41"/>
      <c r="F33" s="64"/>
      <c r="G33" s="41"/>
      <c r="H33" s="63" t="n">
        <v>1.7</v>
      </c>
      <c r="I33" s="65"/>
      <c r="J33" s="66"/>
      <c r="L33" s="37"/>
      <c r="M33" s="38" t="s">
        <v>22</v>
      </c>
      <c r="N33" s="37" t="s">
        <v>20</v>
      </c>
      <c r="O33" s="67" t="n">
        <v>4.8</v>
      </c>
      <c r="P33" s="41"/>
      <c r="Q33" s="68"/>
      <c r="R33" s="65"/>
      <c r="S33" s="41" t="s">
        <v>20</v>
      </c>
      <c r="T33" s="69" t="n">
        <v>5.3</v>
      </c>
      <c r="U33" s="41" t="s">
        <v>20</v>
      </c>
      <c r="V33" s="69" t="n">
        <v>4.2</v>
      </c>
      <c r="W33" s="70" t="s">
        <v>20</v>
      </c>
      <c r="X33" s="71" t="n">
        <v>0.4</v>
      </c>
    </row>
    <row r="34" s="9" customFormat="true" ht="30" hidden="false" customHeight="true" outlineLevel="0" collapsed="false">
      <c r="A34" s="28"/>
      <c r="B34" s="27" t="s">
        <v>24</v>
      </c>
      <c r="C34" s="28"/>
      <c r="D34" s="34" t="n">
        <v>2</v>
      </c>
      <c r="E34" s="35"/>
      <c r="F34" s="59"/>
      <c r="G34" s="35"/>
      <c r="H34" s="34" t="n">
        <v>1.6</v>
      </c>
      <c r="I34" s="35"/>
      <c r="J34" s="60"/>
      <c r="L34" s="72" t="s">
        <v>22</v>
      </c>
      <c r="M34" s="50" t="s">
        <v>25</v>
      </c>
      <c r="N34" s="28" t="s">
        <v>20</v>
      </c>
      <c r="O34" s="73" t="n">
        <v>3.2</v>
      </c>
      <c r="P34" s="35" t="s">
        <v>20</v>
      </c>
      <c r="Q34" s="55" t="n">
        <v>1</v>
      </c>
      <c r="R34" s="35"/>
      <c r="S34" s="35" t="s">
        <v>20</v>
      </c>
      <c r="T34" s="55" t="n">
        <v>0.9</v>
      </c>
      <c r="U34" s="35" t="s">
        <v>20</v>
      </c>
      <c r="V34" s="56" t="n">
        <v>-0.1</v>
      </c>
      <c r="W34" s="57" t="s">
        <v>20</v>
      </c>
      <c r="X34" s="58" t="n">
        <v>-0.3</v>
      </c>
    </row>
    <row r="35" s="9" customFormat="true" ht="30" hidden="false" customHeight="true" outlineLevel="0" collapsed="false">
      <c r="A35" s="28"/>
      <c r="B35" s="27" t="s">
        <v>26</v>
      </c>
      <c r="C35" s="28"/>
      <c r="D35" s="34" t="n">
        <v>2.4</v>
      </c>
      <c r="E35" s="35"/>
      <c r="F35" s="59"/>
      <c r="G35" s="35"/>
      <c r="H35" s="34" t="n">
        <v>1.9</v>
      </c>
      <c r="I35" s="35"/>
      <c r="J35" s="60"/>
      <c r="L35" s="28"/>
      <c r="M35" s="50" t="s">
        <v>27</v>
      </c>
      <c r="N35" s="28" t="s">
        <v>20</v>
      </c>
      <c r="O35" s="73" t="n">
        <v>4.1</v>
      </c>
      <c r="P35" s="35" t="s">
        <v>20</v>
      </c>
      <c r="Q35" s="55" t="n">
        <v>0.6</v>
      </c>
      <c r="R35" s="35"/>
      <c r="S35" s="35" t="s">
        <v>20</v>
      </c>
      <c r="T35" s="55" t="n">
        <v>1.2</v>
      </c>
      <c r="U35" s="35" t="s">
        <v>20</v>
      </c>
      <c r="V35" s="56" t="n">
        <v>0</v>
      </c>
      <c r="W35" s="57" t="s">
        <v>20</v>
      </c>
      <c r="X35" s="58" t="n">
        <v>-0.3</v>
      </c>
    </row>
    <row r="36" s="9" customFormat="true" ht="30" hidden="false" customHeight="true" outlineLevel="0" collapsed="false">
      <c r="A36" s="37"/>
      <c r="B36" s="38" t="s">
        <v>28</v>
      </c>
      <c r="C36" s="37" t="s">
        <v>23</v>
      </c>
      <c r="D36" s="63" t="n">
        <v>1.9</v>
      </c>
      <c r="E36" s="41"/>
      <c r="F36" s="64"/>
      <c r="G36" s="41" t="s">
        <v>23</v>
      </c>
      <c r="H36" s="63" t="n">
        <v>1.5</v>
      </c>
      <c r="I36" s="41"/>
      <c r="J36" s="74"/>
      <c r="L36" s="28"/>
      <c r="M36" s="50" t="s">
        <v>29</v>
      </c>
      <c r="N36" s="28" t="s">
        <v>20</v>
      </c>
      <c r="O36" s="73" t="n">
        <v>4.7</v>
      </c>
      <c r="P36" s="35" t="s">
        <v>20</v>
      </c>
      <c r="Q36" s="55" t="n">
        <v>-0.3</v>
      </c>
      <c r="R36" s="35"/>
      <c r="S36" s="35" t="s">
        <v>20</v>
      </c>
      <c r="T36" s="55" t="n">
        <v>-0.6</v>
      </c>
      <c r="U36" s="35" t="s">
        <v>20</v>
      </c>
      <c r="V36" s="56" t="n">
        <v>-1</v>
      </c>
      <c r="W36" s="57" t="s">
        <v>20</v>
      </c>
      <c r="X36" s="58" t="n">
        <v>-1.7</v>
      </c>
    </row>
    <row r="37" s="9" customFormat="true" ht="30" hidden="false" customHeight="true" outlineLevel="0" collapsed="false">
      <c r="A37" s="28" t="s">
        <v>18</v>
      </c>
      <c r="B37" s="27" t="s">
        <v>30</v>
      </c>
      <c r="C37" s="28"/>
      <c r="D37" s="34" t="n">
        <v>3.2</v>
      </c>
      <c r="E37" s="35"/>
      <c r="F37" s="34" t="n">
        <v>-0.2</v>
      </c>
      <c r="G37" s="35"/>
      <c r="H37" s="34" t="n">
        <v>2.7</v>
      </c>
      <c r="I37" s="35"/>
      <c r="J37" s="75" t="n">
        <v>-0.4</v>
      </c>
      <c r="L37" s="28"/>
      <c r="M37" s="50" t="s">
        <v>31</v>
      </c>
      <c r="N37" s="28" t="s">
        <v>20</v>
      </c>
      <c r="O37" s="73" t="n">
        <v>5.3</v>
      </c>
      <c r="P37" s="35" t="s">
        <v>20</v>
      </c>
      <c r="Q37" s="55" t="n">
        <v>1.4</v>
      </c>
      <c r="R37" s="35"/>
      <c r="S37" s="8" t="s">
        <v>20</v>
      </c>
      <c r="T37" s="55" t="n">
        <v>0.9</v>
      </c>
      <c r="U37" s="35" t="s">
        <v>20</v>
      </c>
      <c r="V37" s="56" t="n">
        <v>0.1</v>
      </c>
      <c r="W37" s="57" t="s">
        <v>20</v>
      </c>
      <c r="X37" s="58" t="n">
        <v>-0.2</v>
      </c>
    </row>
    <row r="38" s="9" customFormat="true" ht="30" hidden="false" customHeight="true" outlineLevel="0" collapsed="false">
      <c r="A38" s="28"/>
      <c r="B38" s="27" t="s">
        <v>32</v>
      </c>
      <c r="C38" s="28"/>
      <c r="D38" s="34" t="n">
        <v>2.9</v>
      </c>
      <c r="E38" s="35"/>
      <c r="F38" s="34" t="n">
        <v>0.3</v>
      </c>
      <c r="G38" s="35"/>
      <c r="H38" s="34" t="n">
        <v>2.3</v>
      </c>
      <c r="I38" s="35"/>
      <c r="J38" s="75" t="n">
        <v>0.4</v>
      </c>
      <c r="L38" s="28"/>
      <c r="M38" s="50" t="s">
        <v>33</v>
      </c>
      <c r="N38" s="28" t="s">
        <v>20</v>
      </c>
      <c r="O38" s="73" t="n">
        <v>5.6</v>
      </c>
      <c r="P38" s="35" t="s">
        <v>20</v>
      </c>
      <c r="Q38" s="55" t="n">
        <v>-0.1</v>
      </c>
      <c r="R38" s="35"/>
      <c r="S38" s="8" t="s">
        <v>20</v>
      </c>
      <c r="T38" s="55" t="n">
        <v>-0.1</v>
      </c>
      <c r="U38" s="35" t="s">
        <v>20</v>
      </c>
      <c r="V38" s="56" t="n">
        <v>-0.3</v>
      </c>
      <c r="W38" s="57" t="s">
        <v>20</v>
      </c>
      <c r="X38" s="58" t="n">
        <v>1.6</v>
      </c>
    </row>
    <row r="39" s="9" customFormat="true" ht="30" hidden="false" customHeight="true" outlineLevel="0" collapsed="false">
      <c r="A39" s="28"/>
      <c r="B39" s="27" t="s">
        <v>34</v>
      </c>
      <c r="C39" s="28"/>
      <c r="D39" s="34" t="n">
        <v>0.8</v>
      </c>
      <c r="E39" s="35"/>
      <c r="F39" s="34" t="n">
        <v>-0.2</v>
      </c>
      <c r="G39" s="35"/>
      <c r="H39" s="34" t="n">
        <v>0.6</v>
      </c>
      <c r="I39" s="35"/>
      <c r="J39" s="75" t="n">
        <v>-0.2</v>
      </c>
      <c r="L39" s="28"/>
      <c r="M39" s="50" t="s">
        <v>35</v>
      </c>
      <c r="N39" s="28" t="s">
        <v>20</v>
      </c>
      <c r="O39" s="73" t="n">
        <v>6.1</v>
      </c>
      <c r="P39" s="35" t="s">
        <v>20</v>
      </c>
      <c r="Q39" s="55" t="n">
        <v>1.1</v>
      </c>
      <c r="R39" s="35"/>
      <c r="S39" s="8" t="s">
        <v>20</v>
      </c>
      <c r="T39" s="55" t="n">
        <v>2</v>
      </c>
      <c r="U39" s="35" t="s">
        <v>20</v>
      </c>
      <c r="V39" s="56" t="n">
        <v>0.4</v>
      </c>
      <c r="W39" s="57" t="s">
        <v>20</v>
      </c>
      <c r="X39" s="58" t="n">
        <v>-2.4</v>
      </c>
    </row>
    <row r="40" s="9" customFormat="true" ht="30" hidden="false" customHeight="true" outlineLevel="0" collapsed="false">
      <c r="A40" s="28" t="s">
        <v>19</v>
      </c>
      <c r="B40" s="27" t="s">
        <v>36</v>
      </c>
      <c r="C40" s="28"/>
      <c r="D40" s="34" t="n">
        <v>1</v>
      </c>
      <c r="E40" s="35"/>
      <c r="F40" s="34" t="n">
        <v>0.8</v>
      </c>
      <c r="G40" s="35"/>
      <c r="H40" s="34" t="n">
        <v>0.7</v>
      </c>
      <c r="I40" s="35"/>
      <c r="J40" s="75" t="n">
        <v>0.6</v>
      </c>
      <c r="L40" s="28"/>
      <c r="M40" s="50" t="s">
        <v>37</v>
      </c>
      <c r="N40" s="28" t="s">
        <v>20</v>
      </c>
      <c r="O40" s="73" t="n">
        <v>5.1</v>
      </c>
      <c r="P40" s="35" t="s">
        <v>20</v>
      </c>
      <c r="Q40" s="55" t="n">
        <v>0.5</v>
      </c>
      <c r="R40" s="35"/>
      <c r="S40" s="8" t="s">
        <v>20</v>
      </c>
      <c r="T40" s="55" t="n">
        <v>-1.8</v>
      </c>
      <c r="U40" s="35" t="s">
        <v>20</v>
      </c>
      <c r="V40" s="56" t="n">
        <v>0.6</v>
      </c>
      <c r="W40" s="57" t="s">
        <v>20</v>
      </c>
      <c r="X40" s="58" t="n">
        <v>2.2</v>
      </c>
    </row>
    <row r="41" s="9" customFormat="true" ht="30" hidden="false" customHeight="true" outlineLevel="0" collapsed="false">
      <c r="A41" s="28"/>
      <c r="B41" s="27" t="s">
        <v>30</v>
      </c>
      <c r="C41" s="28"/>
      <c r="D41" s="34" t="n">
        <v>1.8</v>
      </c>
      <c r="E41" s="35"/>
      <c r="F41" s="34" t="n">
        <v>0.9</v>
      </c>
      <c r="G41" s="35"/>
      <c r="H41" s="34" t="n">
        <v>1.4</v>
      </c>
      <c r="I41" s="35"/>
      <c r="J41" s="75" t="n">
        <v>0.7</v>
      </c>
      <c r="L41" s="28"/>
      <c r="M41" s="27" t="s">
        <v>38</v>
      </c>
      <c r="N41" s="28" t="s">
        <v>20</v>
      </c>
      <c r="O41" s="73" t="n">
        <v>7.5</v>
      </c>
      <c r="P41" s="35" t="s">
        <v>20</v>
      </c>
      <c r="Q41" s="55" t="n">
        <v>1.5</v>
      </c>
      <c r="R41" s="35"/>
      <c r="S41" s="8"/>
      <c r="T41" s="55" t="n">
        <v>1.4</v>
      </c>
      <c r="U41" s="35" t="s">
        <v>20</v>
      </c>
      <c r="V41" s="56" t="n">
        <v>1.3</v>
      </c>
      <c r="W41" s="57" t="s">
        <v>20</v>
      </c>
      <c r="X41" s="58" t="n">
        <v>0.1</v>
      </c>
    </row>
    <row r="42" s="9" customFormat="true" ht="30" hidden="false" customHeight="true" outlineLevel="0" collapsed="false">
      <c r="A42" s="28"/>
      <c r="B42" s="27" t="s">
        <v>32</v>
      </c>
      <c r="C42" s="28"/>
      <c r="D42" s="34" t="n">
        <v>2.1</v>
      </c>
      <c r="E42" s="35"/>
      <c r="F42" s="34" t="n">
        <v>0.7</v>
      </c>
      <c r="G42" s="35"/>
      <c r="H42" s="34" t="n">
        <v>1.7</v>
      </c>
      <c r="I42" s="35"/>
      <c r="J42" s="75" t="n">
        <v>0.6</v>
      </c>
      <c r="L42" s="28"/>
      <c r="M42" s="27" t="s">
        <v>39</v>
      </c>
      <c r="N42" s="28" t="s">
        <v>20</v>
      </c>
      <c r="O42" s="73" t="n">
        <v>5.2</v>
      </c>
      <c r="P42" s="35" t="s">
        <v>20</v>
      </c>
      <c r="Q42" s="55" t="n">
        <v>0.4</v>
      </c>
      <c r="R42" s="35"/>
      <c r="S42" s="8" t="s">
        <v>20</v>
      </c>
      <c r="T42" s="55" t="n">
        <v>1.3</v>
      </c>
      <c r="U42" s="35" t="s">
        <v>20</v>
      </c>
      <c r="V42" s="56" t="n">
        <v>1.1</v>
      </c>
      <c r="W42" s="57" t="s">
        <v>20</v>
      </c>
      <c r="X42" s="58" t="n">
        <v>1</v>
      </c>
    </row>
    <row r="43" s="9" customFormat="true" ht="30" hidden="false" customHeight="true" outlineLevel="0" collapsed="false">
      <c r="A43" s="28"/>
      <c r="B43" s="27" t="s">
        <v>34</v>
      </c>
      <c r="C43" s="28"/>
      <c r="D43" s="34" t="n">
        <v>2.7</v>
      </c>
      <c r="E43" s="35"/>
      <c r="F43" s="34" t="n">
        <v>0.3</v>
      </c>
      <c r="G43" s="35"/>
      <c r="H43" s="34" t="n">
        <v>1.9</v>
      </c>
      <c r="I43" s="35"/>
      <c r="J43" s="75" t="n">
        <v>0.2</v>
      </c>
      <c r="L43" s="28"/>
      <c r="M43" s="27" t="s">
        <v>40</v>
      </c>
      <c r="N43" s="28" t="s">
        <v>20</v>
      </c>
      <c r="O43" s="73" t="n">
        <v>5.1</v>
      </c>
      <c r="P43" s="35" t="s">
        <v>20</v>
      </c>
      <c r="Q43" s="55" t="n">
        <v>0.8</v>
      </c>
      <c r="R43" s="35"/>
      <c r="S43" s="8"/>
      <c r="T43" s="55" t="n">
        <v>-0.4</v>
      </c>
      <c r="U43" s="35" t="s">
        <v>20</v>
      </c>
      <c r="V43" s="56" t="n">
        <v>1.3</v>
      </c>
      <c r="W43" s="57" t="s">
        <v>20</v>
      </c>
      <c r="X43" s="58" t="n">
        <v>0.2</v>
      </c>
    </row>
    <row r="44" s="9" customFormat="true" ht="30" hidden="false" customHeight="true" outlineLevel="0" collapsed="false">
      <c r="A44" s="28" t="s">
        <v>22</v>
      </c>
      <c r="B44" s="27" t="s">
        <v>36</v>
      </c>
      <c r="C44" s="28"/>
      <c r="D44" s="34" t="n">
        <v>3</v>
      </c>
      <c r="E44" s="35"/>
      <c r="F44" s="34" t="n">
        <v>0.8</v>
      </c>
      <c r="G44" s="35"/>
      <c r="H44" s="34" t="n">
        <v>2.6</v>
      </c>
      <c r="I44" s="35"/>
      <c r="J44" s="75" t="n">
        <v>0.6</v>
      </c>
      <c r="L44" s="28"/>
      <c r="M44" s="50" t="s">
        <v>42</v>
      </c>
      <c r="N44" s="28" t="s">
        <v>20</v>
      </c>
      <c r="O44" s="73" t="n">
        <v>4.4</v>
      </c>
      <c r="P44" s="35" t="s">
        <v>20</v>
      </c>
      <c r="Q44" s="55" t="n">
        <v>-2.3</v>
      </c>
      <c r="R44" s="35"/>
      <c r="S44" s="35" t="s">
        <v>20</v>
      </c>
      <c r="T44" s="55" t="n">
        <v>-0.4</v>
      </c>
      <c r="U44" s="35"/>
      <c r="V44" s="56" t="n">
        <v>-1</v>
      </c>
      <c r="W44" s="57" t="s">
        <v>20</v>
      </c>
      <c r="X44" s="58" t="n">
        <v>-2.1</v>
      </c>
    </row>
    <row r="45" s="9" customFormat="true" ht="30" hidden="false" customHeight="true" outlineLevel="0" collapsed="false">
      <c r="A45" s="28"/>
      <c r="B45" s="27" t="s">
        <v>30</v>
      </c>
      <c r="C45" s="28"/>
      <c r="D45" s="34" t="n">
        <v>2.1</v>
      </c>
      <c r="E45" s="35"/>
      <c r="F45" s="34" t="n">
        <v>0.3</v>
      </c>
      <c r="G45" s="35"/>
      <c r="H45" s="34" t="n">
        <v>1.4</v>
      </c>
      <c r="I45" s="35"/>
      <c r="J45" s="75" t="n">
        <v>0.1</v>
      </c>
      <c r="L45" s="28" t="s">
        <v>41</v>
      </c>
      <c r="M45" s="50" t="s">
        <v>43</v>
      </c>
      <c r="N45" s="28" t="s">
        <v>20</v>
      </c>
      <c r="O45" s="73" t="n">
        <v>3.1</v>
      </c>
      <c r="P45" s="35" t="s">
        <v>20</v>
      </c>
      <c r="Q45" s="55" t="n">
        <v>0.7</v>
      </c>
      <c r="R45" s="35"/>
      <c r="S45" s="35" t="s">
        <v>20</v>
      </c>
      <c r="T45" s="55" t="n">
        <v>0</v>
      </c>
      <c r="U45" s="35" t="s">
        <v>20</v>
      </c>
      <c r="V45" s="56" t="n">
        <v>-0.6</v>
      </c>
      <c r="W45" s="57" t="s">
        <v>20</v>
      </c>
      <c r="X45" s="58" t="n">
        <v>1</v>
      </c>
    </row>
    <row r="46" s="9" customFormat="true" ht="30" hidden="false" customHeight="true" outlineLevel="0" collapsed="false">
      <c r="A46" s="28"/>
      <c r="B46" s="27" t="s">
        <v>32</v>
      </c>
      <c r="C46" s="28"/>
      <c r="D46" s="34" t="n">
        <v>1.4</v>
      </c>
      <c r="E46" s="35"/>
      <c r="F46" s="34" t="n">
        <v>0.1</v>
      </c>
      <c r="G46" s="35"/>
      <c r="H46" s="34" t="n">
        <v>0.9</v>
      </c>
      <c r="I46" s="35"/>
      <c r="J46" s="75" t="n">
        <v>-0.1</v>
      </c>
      <c r="L46" s="28"/>
      <c r="M46" s="50" t="s">
        <v>25</v>
      </c>
      <c r="N46" s="28"/>
      <c r="O46" s="73" t="n">
        <v>2</v>
      </c>
      <c r="P46" s="35"/>
      <c r="Q46" s="55" t="n">
        <v>-0.3</v>
      </c>
      <c r="R46" s="35"/>
      <c r="S46" s="35"/>
      <c r="T46" s="55" t="n">
        <v>-1.1</v>
      </c>
      <c r="U46" s="35"/>
      <c r="V46" s="56" t="n">
        <v>-0.4</v>
      </c>
      <c r="W46" s="57"/>
      <c r="X46" s="58" t="n">
        <v>1.4</v>
      </c>
    </row>
    <row r="47" s="9" customFormat="true" ht="30" hidden="false" customHeight="true" outlineLevel="0" collapsed="false">
      <c r="A47" s="28"/>
      <c r="B47" s="27" t="s">
        <v>34</v>
      </c>
      <c r="C47" s="28"/>
      <c r="D47" s="34" t="n">
        <v>2.2</v>
      </c>
      <c r="E47" s="35"/>
      <c r="F47" s="34" t="n">
        <v>1.2</v>
      </c>
      <c r="G47" s="35"/>
      <c r="H47" s="34" t="n">
        <v>1.8</v>
      </c>
      <c r="I47" s="35"/>
      <c r="J47" s="75" t="n">
        <v>1.5</v>
      </c>
      <c r="L47" s="28"/>
      <c r="M47" s="50" t="s">
        <v>27</v>
      </c>
      <c r="N47" s="28"/>
      <c r="O47" s="73"/>
      <c r="P47" s="35" t="s">
        <v>53</v>
      </c>
      <c r="Q47" s="55" t="n">
        <v>1.5</v>
      </c>
      <c r="R47" s="35" t="s">
        <v>54</v>
      </c>
      <c r="S47" s="35"/>
      <c r="T47" s="55"/>
      <c r="U47" s="35"/>
      <c r="V47" s="56"/>
      <c r="W47" s="57"/>
      <c r="X47" s="58"/>
    </row>
    <row r="48" s="9" customFormat="true" ht="30" hidden="false" customHeight="true" outlineLevel="0" collapsed="false">
      <c r="A48" s="28" t="s">
        <v>41</v>
      </c>
      <c r="B48" s="27" t="s">
        <v>36</v>
      </c>
      <c r="C48" s="28" t="s">
        <v>23</v>
      </c>
      <c r="D48" s="34" t="n">
        <v>2</v>
      </c>
      <c r="E48" s="35" t="s">
        <v>23</v>
      </c>
      <c r="F48" s="34" t="n">
        <v>0.6</v>
      </c>
      <c r="G48" s="35" t="s">
        <v>23</v>
      </c>
      <c r="H48" s="34" t="n">
        <v>2</v>
      </c>
      <c r="I48" s="35" t="s">
        <v>23</v>
      </c>
      <c r="J48" s="75" t="n">
        <v>0.5</v>
      </c>
      <c r="L48" s="28"/>
      <c r="M48" s="50" t="s">
        <v>29</v>
      </c>
      <c r="N48" s="28"/>
      <c r="O48" s="73"/>
      <c r="P48" s="35" t="s">
        <v>53</v>
      </c>
      <c r="Q48" s="55" t="n">
        <v>1.4</v>
      </c>
      <c r="R48" s="35" t="s">
        <v>54</v>
      </c>
      <c r="S48" s="35"/>
      <c r="T48" s="55"/>
      <c r="U48" s="35"/>
      <c r="V48" s="56"/>
      <c r="W48" s="57"/>
      <c r="X48" s="58"/>
    </row>
    <row r="49" s="9" customFormat="true" ht="30" hidden="false" customHeight="true" outlineLevel="0" collapsed="false">
      <c r="A49" s="16" t="s">
        <v>55</v>
      </c>
      <c r="B49" s="16"/>
      <c r="C49" s="16" t="s">
        <v>56</v>
      </c>
      <c r="D49" s="16"/>
      <c r="E49" s="16"/>
      <c r="F49" s="16"/>
      <c r="G49" s="16"/>
      <c r="H49" s="16"/>
      <c r="I49" s="16"/>
      <c r="J49" s="16"/>
      <c r="L49" s="16" t="s">
        <v>55</v>
      </c>
      <c r="M49" s="16"/>
      <c r="N49" s="16" t="s">
        <v>57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8</v>
      </c>
      <c r="B50" s="20"/>
      <c r="C50" s="20" t="s">
        <v>59</v>
      </c>
      <c r="D50" s="20"/>
      <c r="E50" s="20"/>
      <c r="F50" s="20"/>
      <c r="G50" s="20"/>
      <c r="H50" s="20"/>
      <c r="I50" s="20"/>
      <c r="J50" s="20"/>
      <c r="L50" s="20" t="s">
        <v>58</v>
      </c>
      <c r="M50" s="20"/>
      <c r="N50" s="20" t="s">
        <v>60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1</v>
      </c>
      <c r="B51" s="9" t="s">
        <v>62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3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4" activeCellId="0" sqref="A14:N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49"/>
    <col collapsed="false" customWidth="true" hidden="false" outlineLevel="0" max="2" min="2" style="77" width="6.99"/>
    <col collapsed="false" customWidth="true" hidden="false" outlineLevel="0" max="3" min="3" style="77" width="18.74"/>
    <col collapsed="false" customWidth="true" hidden="false" outlineLevel="0" max="4" min="4" style="77" width="3.37"/>
    <col collapsed="false" customWidth="true" hidden="false" outlineLevel="0" max="5" min="5" style="77" width="14.99"/>
    <col collapsed="false" customWidth="true" hidden="false" outlineLevel="0" max="6" min="6" style="77" width="18.74"/>
    <col collapsed="false" customWidth="true" hidden="false" outlineLevel="0" max="7" min="7" style="77" width="3.24"/>
    <col collapsed="false" customWidth="true" hidden="false" outlineLevel="0" max="8" min="8" style="77" width="14.99"/>
    <col collapsed="false" customWidth="true" hidden="false" outlineLevel="0" max="9" min="9" style="77" width="3.24"/>
    <col collapsed="false" customWidth="true" hidden="false" outlineLevel="0" max="10" min="10" style="77" width="14.99"/>
    <col collapsed="false" customWidth="true" hidden="false" outlineLevel="0" max="11" min="11" style="77" width="3.24"/>
    <col collapsed="false" customWidth="true" hidden="false" outlineLevel="0" max="12" min="12" style="77" width="14.99"/>
    <col collapsed="false" customWidth="true" hidden="false" outlineLevel="0" max="13" min="13" style="77" width="3.24"/>
    <col collapsed="false" customWidth="true" hidden="false" outlineLevel="0" max="14" min="14" style="77" width="15.49"/>
    <col collapsed="false" customWidth="false" hidden="false" outlineLevel="0" max="15" min="15" style="77" width="8.99"/>
    <col collapsed="false" customWidth="true" hidden="false" outlineLevel="0" max="16" min="16" style="77" width="12.25"/>
    <col collapsed="false" customWidth="false" hidden="false" outlineLevel="0" max="257" min="17" style="77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4</v>
      </c>
      <c r="D4" s="15"/>
      <c r="E4" s="15"/>
      <c r="F4" s="16" t="s">
        <v>65</v>
      </c>
      <c r="G4" s="16" t="s">
        <v>66</v>
      </c>
      <c r="H4" s="16"/>
      <c r="I4" s="16"/>
      <c r="J4" s="16"/>
      <c r="K4" s="15" t="s">
        <v>67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8</v>
      </c>
      <c r="D5" s="16" t="s">
        <v>69</v>
      </c>
      <c r="E5" s="16"/>
      <c r="F5" s="17" t="s">
        <v>70</v>
      </c>
      <c r="G5" s="18" t="s">
        <v>71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78" t="s">
        <v>72</v>
      </c>
      <c r="D6" s="79" t="s">
        <v>73</v>
      </c>
      <c r="E6" s="79"/>
      <c r="F6" s="17" t="s">
        <v>74</v>
      </c>
      <c r="G6" s="19" t="s">
        <v>75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0" t="s">
        <v>76</v>
      </c>
      <c r="D7" s="20" t="s">
        <v>77</v>
      </c>
      <c r="E7" s="20"/>
      <c r="F7" s="20" t="s">
        <v>78</v>
      </c>
      <c r="G7" s="15" t="s">
        <v>79</v>
      </c>
      <c r="H7" s="15"/>
      <c r="I7" s="15" t="s">
        <v>80</v>
      </c>
      <c r="J7" s="15"/>
      <c r="K7" s="15" t="s">
        <v>81</v>
      </c>
      <c r="L7" s="15"/>
      <c r="M7" s="15" t="s">
        <v>82</v>
      </c>
      <c r="N7" s="15"/>
    </row>
    <row r="8" s="9" customFormat="true" ht="25.15" hidden="false" customHeight="true" outlineLevel="0" collapsed="false">
      <c r="A8" s="23"/>
      <c r="B8" s="81"/>
      <c r="C8" s="82" t="s">
        <v>83</v>
      </c>
      <c r="D8" s="24"/>
      <c r="E8" s="83" t="s">
        <v>83</v>
      </c>
      <c r="F8" s="84" t="s">
        <v>84</v>
      </c>
      <c r="G8" s="85"/>
      <c r="H8" s="85"/>
      <c r="I8" s="85"/>
      <c r="J8" s="85"/>
      <c r="K8" s="85"/>
      <c r="L8" s="83" t="s">
        <v>83</v>
      </c>
      <c r="M8" s="85"/>
      <c r="N8" s="86" t="s">
        <v>83</v>
      </c>
    </row>
    <row r="9" s="9" customFormat="true" ht="27.75" hidden="false" customHeight="true" outlineLevel="0" collapsed="false">
      <c r="A9" s="32" t="s">
        <v>16</v>
      </c>
      <c r="B9" s="87" t="s">
        <v>50</v>
      </c>
      <c r="C9" s="88" t="n">
        <v>99875.3</v>
      </c>
      <c r="D9" s="89"/>
      <c r="E9" s="89" t="n">
        <v>66188.4534</v>
      </c>
      <c r="F9" s="90" t="n">
        <v>1151</v>
      </c>
      <c r="G9" s="89"/>
      <c r="H9" s="91" t="n">
        <v>97.7</v>
      </c>
      <c r="I9" s="91"/>
      <c r="J9" s="91" t="n">
        <v>100</v>
      </c>
      <c r="K9" s="92"/>
      <c r="L9" s="89" t="n">
        <v>141397</v>
      </c>
      <c r="M9" s="89"/>
      <c r="N9" s="93" t="n">
        <v>64690</v>
      </c>
    </row>
    <row r="10" s="9" customFormat="true" ht="27.75" hidden="false" customHeight="true" outlineLevel="0" collapsed="false">
      <c r="A10" s="72"/>
      <c r="B10" s="87" t="s">
        <v>17</v>
      </c>
      <c r="C10" s="88" t="n">
        <v>110545.17</v>
      </c>
      <c r="D10" s="89"/>
      <c r="E10" s="89" t="n">
        <v>65848.0492</v>
      </c>
      <c r="F10" s="90" t="n">
        <v>1160</v>
      </c>
      <c r="G10" s="89"/>
      <c r="H10" s="91" t="n">
        <v>102.5</v>
      </c>
      <c r="I10" s="91"/>
      <c r="J10" s="91" t="n">
        <v>107.1</v>
      </c>
      <c r="K10" s="92"/>
      <c r="L10" s="89" t="n">
        <v>157668</v>
      </c>
      <c r="M10" s="92"/>
      <c r="N10" s="93" t="n">
        <v>83553</v>
      </c>
    </row>
    <row r="11" s="9" customFormat="true" ht="27.75" hidden="false" customHeight="true" outlineLevel="0" collapsed="false">
      <c r="A11" s="28"/>
      <c r="B11" s="87" t="s">
        <v>18</v>
      </c>
      <c r="C11" s="88" t="n">
        <v>115442</v>
      </c>
      <c r="D11" s="89"/>
      <c r="E11" s="89" t="n">
        <v>76534</v>
      </c>
      <c r="F11" s="90" t="n">
        <v>1189</v>
      </c>
      <c r="G11" s="89"/>
      <c r="H11" s="91" t="n">
        <v>113.4</v>
      </c>
      <c r="I11" s="94"/>
      <c r="J11" s="91" t="n">
        <v>114.6</v>
      </c>
      <c r="K11" s="92"/>
      <c r="L11" s="89" t="n">
        <v>186184</v>
      </c>
      <c r="M11" s="92"/>
      <c r="N11" s="93" t="n">
        <v>101961</v>
      </c>
    </row>
    <row r="12" s="9" customFormat="true" ht="27.75" hidden="false" customHeight="true" outlineLevel="0" collapsed="false">
      <c r="A12" s="28"/>
      <c r="B12" s="87" t="s">
        <v>19</v>
      </c>
      <c r="C12" s="88" t="n">
        <v>123649</v>
      </c>
      <c r="D12" s="89"/>
      <c r="E12" s="89" t="n">
        <v>83178</v>
      </c>
      <c r="F12" s="90" t="n">
        <v>1236</v>
      </c>
      <c r="G12" s="89"/>
      <c r="H12" s="91" t="n">
        <v>114.4</v>
      </c>
      <c r="I12" s="94"/>
      <c r="J12" s="91" t="n">
        <v>117.8</v>
      </c>
      <c r="K12" s="92"/>
      <c r="L12" s="89" t="n">
        <v>182591</v>
      </c>
      <c r="M12" s="92"/>
      <c r="N12" s="93" t="n">
        <v>76930</v>
      </c>
    </row>
    <row r="13" s="9" customFormat="true" ht="27.75" hidden="false" customHeight="true" outlineLevel="0" collapsed="false">
      <c r="A13" s="28"/>
      <c r="B13" s="95" t="s">
        <v>22</v>
      </c>
      <c r="C13" s="96" t="n">
        <v>128537</v>
      </c>
      <c r="D13" s="97"/>
      <c r="E13" s="97" t="n">
        <v>86797</v>
      </c>
      <c r="F13" s="98" t="n">
        <v>1290</v>
      </c>
      <c r="G13" s="97"/>
      <c r="H13" s="99" t="n">
        <v>123.2</v>
      </c>
      <c r="I13" s="100"/>
      <c r="J13" s="99" t="n">
        <v>122.3</v>
      </c>
      <c r="K13" s="101"/>
      <c r="L13" s="97" t="n">
        <v>198488</v>
      </c>
      <c r="M13" s="101"/>
      <c r="N13" s="102" t="n">
        <v>73460</v>
      </c>
    </row>
    <row r="14" s="9" customFormat="true" ht="27.75" hidden="false" customHeight="true" outlineLevel="0" collapsed="false">
      <c r="A14" s="46" t="s">
        <v>22</v>
      </c>
      <c r="B14" s="103" t="s">
        <v>25</v>
      </c>
      <c r="C14" s="88" t="n">
        <v>10468</v>
      </c>
      <c r="D14" s="89"/>
      <c r="E14" s="89" t="n">
        <v>7981</v>
      </c>
      <c r="F14" s="104" t="n">
        <v>103.011</v>
      </c>
      <c r="G14" s="34"/>
      <c r="H14" s="94" t="n">
        <v>122.9</v>
      </c>
      <c r="I14" s="34"/>
      <c r="J14" s="94" t="n">
        <v>119.6</v>
      </c>
      <c r="K14" s="35"/>
      <c r="L14" s="89" t="n">
        <v>24223</v>
      </c>
      <c r="M14" s="35"/>
      <c r="N14" s="93" t="n">
        <v>11250</v>
      </c>
    </row>
    <row r="15" s="9" customFormat="true" ht="27.75" hidden="false" customHeight="true" outlineLevel="0" collapsed="false">
      <c r="A15" s="28"/>
      <c r="B15" s="103" t="s">
        <v>27</v>
      </c>
      <c r="C15" s="88" t="n">
        <v>11152</v>
      </c>
      <c r="D15" s="89"/>
      <c r="E15" s="89" t="n">
        <v>7659</v>
      </c>
      <c r="F15" s="104" t="n">
        <v>111.349</v>
      </c>
      <c r="G15" s="34"/>
      <c r="H15" s="94" t="n">
        <v>120.9</v>
      </c>
      <c r="I15" s="34"/>
      <c r="J15" s="94" t="n">
        <v>128.1</v>
      </c>
      <c r="K15" s="35"/>
      <c r="L15" s="89" t="n">
        <v>13219</v>
      </c>
      <c r="M15" s="35"/>
      <c r="N15" s="93" t="n">
        <v>3003</v>
      </c>
    </row>
    <row r="16" s="9" customFormat="true" ht="27.75" hidden="false" customHeight="true" outlineLevel="0" collapsed="false">
      <c r="A16" s="28"/>
      <c r="B16" s="105" t="s">
        <v>29</v>
      </c>
      <c r="C16" s="88" t="n">
        <v>11069</v>
      </c>
      <c r="D16" s="89"/>
      <c r="E16" s="89" t="n">
        <v>7075</v>
      </c>
      <c r="F16" s="104" t="n">
        <v>107.665</v>
      </c>
      <c r="G16" s="34"/>
      <c r="H16" s="94" t="n">
        <v>123.9</v>
      </c>
      <c r="I16" s="34"/>
      <c r="J16" s="94" t="n">
        <v>120.5</v>
      </c>
      <c r="K16" s="35"/>
      <c r="L16" s="89" t="n">
        <v>16273</v>
      </c>
      <c r="M16" s="35"/>
      <c r="N16" s="93" t="n">
        <v>4133</v>
      </c>
    </row>
    <row r="17" s="9" customFormat="true" ht="27.75" hidden="false" customHeight="true" outlineLevel="0" collapsed="false">
      <c r="A17" s="28"/>
      <c r="B17" s="105" t="s">
        <v>31</v>
      </c>
      <c r="C17" s="88" t="n">
        <v>11735</v>
      </c>
      <c r="D17" s="89"/>
      <c r="E17" s="89" t="n">
        <v>6658</v>
      </c>
      <c r="F17" s="104" t="n">
        <v>106.475</v>
      </c>
      <c r="G17" s="34"/>
      <c r="H17" s="94" t="n">
        <v>123.6</v>
      </c>
      <c r="I17" s="34"/>
      <c r="J17" s="94" t="n">
        <v>122.1</v>
      </c>
      <c r="K17" s="35"/>
      <c r="L17" s="89" t="n">
        <v>10245</v>
      </c>
      <c r="M17" s="35"/>
      <c r="N17" s="93" t="n">
        <v>6581</v>
      </c>
    </row>
    <row r="18" s="9" customFormat="true" ht="27.75" hidden="false" customHeight="true" outlineLevel="0" collapsed="false">
      <c r="A18" s="28"/>
      <c r="B18" s="105" t="s">
        <v>33</v>
      </c>
      <c r="C18" s="88" t="n">
        <v>10367</v>
      </c>
      <c r="D18" s="89"/>
      <c r="E18" s="89" t="n">
        <v>7079</v>
      </c>
      <c r="F18" s="104" t="n">
        <v>103.07</v>
      </c>
      <c r="G18" s="34"/>
      <c r="H18" s="94" t="n">
        <v>124</v>
      </c>
      <c r="I18" s="34"/>
      <c r="J18" s="94" t="n">
        <v>122.1</v>
      </c>
      <c r="K18" s="35"/>
      <c r="L18" s="89" t="n">
        <v>17757</v>
      </c>
      <c r="M18" s="35"/>
      <c r="N18" s="93" t="n">
        <v>6515</v>
      </c>
    </row>
    <row r="19" s="9" customFormat="true" ht="27.75" hidden="false" customHeight="true" outlineLevel="0" collapsed="false">
      <c r="A19" s="28"/>
      <c r="B19" s="105" t="s">
        <v>35</v>
      </c>
      <c r="C19" s="88" t="n">
        <v>10671</v>
      </c>
      <c r="D19" s="106"/>
      <c r="E19" s="89" t="n">
        <v>7185</v>
      </c>
      <c r="F19" s="104" t="n">
        <v>107.127</v>
      </c>
      <c r="G19" s="34"/>
      <c r="H19" s="94" t="n">
        <v>126.4</v>
      </c>
      <c r="I19" s="34"/>
      <c r="J19" s="94" t="n">
        <v>124.3</v>
      </c>
      <c r="K19" s="35"/>
      <c r="L19" s="89" t="n">
        <v>14641</v>
      </c>
      <c r="M19" s="35"/>
      <c r="N19" s="93" t="n">
        <v>1644</v>
      </c>
    </row>
    <row r="20" s="9" customFormat="true" ht="27.75" hidden="false" customHeight="true" outlineLevel="0" collapsed="false">
      <c r="A20" s="28"/>
      <c r="B20" s="105" t="s">
        <v>37</v>
      </c>
      <c r="C20" s="88" t="n">
        <v>10230</v>
      </c>
      <c r="D20" s="106"/>
      <c r="E20" s="89" t="n">
        <v>6856</v>
      </c>
      <c r="F20" s="104" t="n">
        <v>107.214</v>
      </c>
      <c r="G20" s="34"/>
      <c r="H20" s="94" t="n">
        <v>123.2</v>
      </c>
      <c r="I20" s="34"/>
      <c r="J20" s="94" t="n">
        <v>123.7</v>
      </c>
      <c r="K20" s="35"/>
      <c r="L20" s="89" t="n">
        <v>20529</v>
      </c>
      <c r="M20" s="35"/>
      <c r="N20" s="93" t="n">
        <v>9092</v>
      </c>
    </row>
    <row r="21" s="9" customFormat="true" ht="27.75" hidden="false" customHeight="true" outlineLevel="0" collapsed="false">
      <c r="A21" s="28"/>
      <c r="B21" s="87" t="s">
        <v>38</v>
      </c>
      <c r="C21" s="88" t="n">
        <v>10432</v>
      </c>
      <c r="D21" s="106"/>
      <c r="E21" s="89" t="n">
        <v>7332</v>
      </c>
      <c r="F21" s="104" t="n">
        <v>109.035</v>
      </c>
      <c r="G21" s="34"/>
      <c r="H21" s="94" t="n">
        <v>121.3</v>
      </c>
      <c r="I21" s="34"/>
      <c r="J21" s="94" t="n">
        <v>123.7</v>
      </c>
      <c r="K21" s="35"/>
      <c r="L21" s="89" t="n">
        <v>15303</v>
      </c>
      <c r="M21" s="35"/>
      <c r="N21" s="93" t="n">
        <v>4320</v>
      </c>
    </row>
    <row r="22" s="9" customFormat="true" ht="27.75" hidden="false" customHeight="true" outlineLevel="0" collapsed="false">
      <c r="A22" s="28"/>
      <c r="B22" s="87" t="s">
        <v>39</v>
      </c>
      <c r="C22" s="88" t="n">
        <v>10437</v>
      </c>
      <c r="D22" s="106"/>
      <c r="E22" s="107" t="n">
        <v>7768</v>
      </c>
      <c r="F22" s="104" t="n">
        <v>110.821</v>
      </c>
      <c r="G22" s="34"/>
      <c r="H22" s="94" t="n">
        <v>123.3</v>
      </c>
      <c r="I22" s="34"/>
      <c r="J22" s="94" t="n">
        <v>120.9</v>
      </c>
      <c r="K22" s="35"/>
      <c r="L22" s="89" t="n">
        <v>17457</v>
      </c>
      <c r="M22" s="35"/>
      <c r="N22" s="93" t="n">
        <v>9532</v>
      </c>
    </row>
    <row r="23" s="9" customFormat="true" ht="27.75" hidden="false" customHeight="true" outlineLevel="0" collapsed="false">
      <c r="A23" s="28"/>
      <c r="B23" s="87" t="s">
        <v>40</v>
      </c>
      <c r="C23" s="88" t="n">
        <v>10527</v>
      </c>
      <c r="D23" s="106"/>
      <c r="E23" s="107" t="n">
        <v>7500</v>
      </c>
      <c r="F23" s="104" t="n">
        <v>108.343</v>
      </c>
      <c r="G23" s="34"/>
      <c r="H23" s="94" t="n">
        <v>123.9</v>
      </c>
      <c r="I23" s="34"/>
      <c r="J23" s="94" t="n">
        <v>126.8</v>
      </c>
      <c r="K23" s="35"/>
      <c r="L23" s="89" t="n">
        <v>17816</v>
      </c>
      <c r="M23" s="35"/>
      <c r="N23" s="93" t="n">
        <v>10250</v>
      </c>
    </row>
    <row r="24" s="9" customFormat="true" ht="27.75" hidden="false" customHeight="true" outlineLevel="0" collapsed="false">
      <c r="A24" s="28" t="s">
        <v>41</v>
      </c>
      <c r="B24" s="105" t="s">
        <v>42</v>
      </c>
      <c r="C24" s="108" t="n">
        <v>10905</v>
      </c>
      <c r="D24" s="109"/>
      <c r="E24" s="107" t="n">
        <v>6669</v>
      </c>
      <c r="F24" s="110" t="n">
        <v>104.4</v>
      </c>
      <c r="G24" s="34"/>
      <c r="H24" s="94" t="n">
        <v>129.3</v>
      </c>
      <c r="I24" s="34"/>
      <c r="J24" s="94" t="n">
        <v>116.6</v>
      </c>
      <c r="K24" s="35" t="s">
        <v>23</v>
      </c>
      <c r="L24" s="89" t="n">
        <v>11944</v>
      </c>
      <c r="M24" s="35" t="s">
        <v>23</v>
      </c>
      <c r="N24" s="93" t="n">
        <v>-785</v>
      </c>
    </row>
    <row r="25" s="9" customFormat="true" ht="27.75" hidden="false" customHeight="true" outlineLevel="0" collapsed="false">
      <c r="A25" s="28"/>
      <c r="B25" s="105" t="s">
        <v>43</v>
      </c>
      <c r="C25" s="108" t="n">
        <v>10374</v>
      </c>
      <c r="D25" s="109"/>
      <c r="E25" s="107" t="n">
        <v>7209</v>
      </c>
      <c r="F25" s="110" t="n">
        <v>100</v>
      </c>
      <c r="G25" s="34"/>
      <c r="H25" s="94" t="n">
        <v>123.1</v>
      </c>
      <c r="I25" s="34"/>
      <c r="J25" s="94" t="n">
        <v>128.5</v>
      </c>
      <c r="K25" s="35" t="s">
        <v>23</v>
      </c>
      <c r="L25" s="89" t="n">
        <v>24175</v>
      </c>
      <c r="M25" s="35" t="s">
        <v>23</v>
      </c>
      <c r="N25" s="93" t="n">
        <v>10488</v>
      </c>
    </row>
    <row r="26" s="9" customFormat="true" ht="27.75" hidden="false" customHeight="true" outlineLevel="0" collapsed="false">
      <c r="A26" s="28"/>
      <c r="B26" s="105" t="s">
        <v>25</v>
      </c>
      <c r="C26" s="108" t="n">
        <v>9907</v>
      </c>
      <c r="D26" s="109"/>
      <c r="E26" s="111" t="n">
        <v>6176</v>
      </c>
      <c r="F26" s="112" t="n">
        <v>108.7</v>
      </c>
      <c r="G26" s="34"/>
      <c r="H26" s="94" t="n">
        <v>124</v>
      </c>
      <c r="I26" s="34" t="s">
        <v>23</v>
      </c>
      <c r="J26" s="94" t="n">
        <v>113.8</v>
      </c>
      <c r="K26" s="35" t="s">
        <v>23</v>
      </c>
      <c r="L26" s="89" t="n">
        <v>33172</v>
      </c>
      <c r="M26" s="35" t="s">
        <v>23</v>
      </c>
      <c r="N26" s="93" t="n">
        <v>18186</v>
      </c>
    </row>
    <row r="27" s="9" customFormat="true" ht="28.5" hidden="false" customHeight="true" outlineLevel="0" collapsed="false">
      <c r="A27" s="113"/>
      <c r="B27" s="114"/>
      <c r="C27" s="15" t="s">
        <v>85</v>
      </c>
      <c r="D27" s="15"/>
      <c r="E27" s="15"/>
      <c r="F27" s="15"/>
      <c r="G27" s="15"/>
      <c r="H27" s="15"/>
      <c r="I27" s="15"/>
      <c r="J27" s="15"/>
      <c r="K27" s="15" t="s">
        <v>86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115" t="s">
        <v>50</v>
      </c>
      <c r="C28" s="116" t="n">
        <v>-12.0131644648954</v>
      </c>
      <c r="D28" s="117"/>
      <c r="E28" s="33" t="n">
        <v>-8.32829555376652</v>
      </c>
      <c r="F28" s="118" t="n">
        <v>-1.9</v>
      </c>
      <c r="G28" s="33"/>
      <c r="H28" s="33" t="n">
        <v>7.9</v>
      </c>
      <c r="I28" s="33"/>
      <c r="J28" s="33" t="n">
        <v>2</v>
      </c>
      <c r="K28" s="34"/>
      <c r="L28" s="119" t="n">
        <v>34874</v>
      </c>
      <c r="M28" s="119"/>
      <c r="N28" s="93" t="n">
        <v>32570</v>
      </c>
    </row>
    <row r="29" s="9" customFormat="true" ht="27.75" hidden="false" customHeight="true" outlineLevel="0" collapsed="false">
      <c r="A29" s="72"/>
      <c r="B29" s="115" t="s">
        <v>17</v>
      </c>
      <c r="C29" s="116" t="n">
        <v>10.6831919403496</v>
      </c>
      <c r="D29" s="117"/>
      <c r="E29" s="33" t="n">
        <v>-0.514295443561441</v>
      </c>
      <c r="F29" s="118" t="n">
        <v>0.8</v>
      </c>
      <c r="G29" s="33"/>
      <c r="H29" s="33" t="n">
        <v>4.9</v>
      </c>
      <c r="I29" s="33"/>
      <c r="J29" s="33" t="n">
        <v>7.1</v>
      </c>
      <c r="K29" s="34"/>
      <c r="L29" s="119" t="n">
        <v>16271</v>
      </c>
      <c r="M29" s="120"/>
      <c r="N29" s="93" t="n">
        <v>18863</v>
      </c>
    </row>
    <row r="30" s="9" customFormat="true" ht="27.75" hidden="false" customHeight="true" outlineLevel="0" collapsed="false">
      <c r="A30" s="28"/>
      <c r="B30" s="115" t="s">
        <v>18</v>
      </c>
      <c r="C30" s="116" t="n">
        <v>4.4</v>
      </c>
      <c r="D30" s="117"/>
      <c r="E30" s="33" t="n">
        <v>16.2</v>
      </c>
      <c r="F30" s="118" t="n">
        <v>2.5</v>
      </c>
      <c r="G30" s="33"/>
      <c r="H30" s="33" t="n">
        <v>10.6</v>
      </c>
      <c r="I30" s="34"/>
      <c r="J30" s="33" t="n">
        <v>7</v>
      </c>
      <c r="K30" s="34"/>
      <c r="L30" s="119" t="n">
        <v>28516</v>
      </c>
      <c r="M30" s="120"/>
      <c r="N30" s="93" t="n">
        <v>18408</v>
      </c>
    </row>
    <row r="31" s="9" customFormat="true" ht="27.75" hidden="false" customHeight="true" outlineLevel="0" collapsed="false">
      <c r="A31" s="28"/>
      <c r="B31" s="115" t="s">
        <v>19</v>
      </c>
      <c r="C31" s="116" t="n">
        <v>7.1</v>
      </c>
      <c r="D31" s="117"/>
      <c r="E31" s="33" t="n">
        <v>8.7</v>
      </c>
      <c r="F31" s="118" t="n">
        <v>4</v>
      </c>
      <c r="G31" s="33"/>
      <c r="H31" s="33" t="n">
        <v>0.8</v>
      </c>
      <c r="I31" s="34"/>
      <c r="J31" s="33" t="n">
        <v>2.8</v>
      </c>
      <c r="K31" s="34"/>
      <c r="L31" s="119" t="n">
        <v>-3593</v>
      </c>
      <c r="M31" s="120"/>
      <c r="N31" s="93" t="n">
        <v>-25031</v>
      </c>
    </row>
    <row r="32" s="9" customFormat="true" ht="27.75" hidden="false" customHeight="true" outlineLevel="0" collapsed="false">
      <c r="A32" s="28"/>
      <c r="B32" s="121" t="s">
        <v>22</v>
      </c>
      <c r="C32" s="122" t="n">
        <v>4</v>
      </c>
      <c r="D32" s="123"/>
      <c r="E32" s="67" t="n">
        <v>4.4</v>
      </c>
      <c r="F32" s="124" t="n">
        <v>4.4</v>
      </c>
      <c r="G32" s="67"/>
      <c r="H32" s="67" t="n">
        <v>7.7</v>
      </c>
      <c r="I32" s="63"/>
      <c r="J32" s="67" t="n">
        <v>3.8</v>
      </c>
      <c r="K32" s="63"/>
      <c r="L32" s="125" t="n">
        <v>15897</v>
      </c>
      <c r="M32" s="126"/>
      <c r="N32" s="102" t="n">
        <v>-3470</v>
      </c>
    </row>
    <row r="33" s="9" customFormat="true" ht="27.75" hidden="false" customHeight="true" outlineLevel="0" collapsed="false">
      <c r="A33" s="46" t="s">
        <v>22</v>
      </c>
      <c r="B33" s="103" t="s">
        <v>25</v>
      </c>
      <c r="C33" s="116" t="n">
        <v>-3.6</v>
      </c>
      <c r="D33" s="117"/>
      <c r="E33" s="33" t="n">
        <v>13.4</v>
      </c>
      <c r="F33" s="118" t="n">
        <v>-7.09350986687831</v>
      </c>
      <c r="G33" s="34"/>
      <c r="H33" s="33" t="n">
        <v>-0.4</v>
      </c>
      <c r="I33" s="34"/>
      <c r="J33" s="33" t="n">
        <v>1.5</v>
      </c>
      <c r="K33" s="35"/>
      <c r="L33" s="127" t="n">
        <v>6190</v>
      </c>
      <c r="M33" s="35"/>
      <c r="N33" s="128" t="n">
        <v>702</v>
      </c>
    </row>
    <row r="34" s="9" customFormat="true" ht="27.75" hidden="false" customHeight="true" outlineLevel="0" collapsed="false">
      <c r="A34" s="28"/>
      <c r="B34" s="103" t="s">
        <v>27</v>
      </c>
      <c r="C34" s="116" t="n">
        <v>6.5</v>
      </c>
      <c r="D34" s="117"/>
      <c r="E34" s="33" t="n">
        <v>-4</v>
      </c>
      <c r="F34" s="118" t="n">
        <v>8.09428119327063</v>
      </c>
      <c r="G34" s="34"/>
      <c r="H34" s="33" t="n">
        <v>-1.6</v>
      </c>
      <c r="I34" s="34"/>
      <c r="J34" s="33" t="n">
        <v>7.1</v>
      </c>
      <c r="K34" s="35"/>
      <c r="L34" s="127" t="n">
        <v>-2847</v>
      </c>
      <c r="M34" s="35"/>
      <c r="N34" s="128" t="n">
        <v>-4393</v>
      </c>
    </row>
    <row r="35" s="9" customFormat="true" ht="27.75" hidden="false" customHeight="true" outlineLevel="0" collapsed="false">
      <c r="A35" s="28"/>
      <c r="B35" s="105" t="s">
        <v>29</v>
      </c>
      <c r="C35" s="116" t="n">
        <v>-0.7</v>
      </c>
      <c r="D35" s="117"/>
      <c r="E35" s="33" t="n">
        <v>-7.6</v>
      </c>
      <c r="F35" s="118" t="n">
        <v>-3.30851646624578</v>
      </c>
      <c r="G35" s="34"/>
      <c r="H35" s="33" t="n">
        <v>2.5</v>
      </c>
      <c r="I35" s="34"/>
      <c r="J35" s="34" t="n">
        <v>-5.9</v>
      </c>
      <c r="K35" s="35"/>
      <c r="L35" s="127" t="n">
        <v>5323</v>
      </c>
      <c r="M35" s="35"/>
      <c r="N35" s="128" t="n">
        <v>941</v>
      </c>
    </row>
    <row r="36" s="9" customFormat="true" ht="27.75" hidden="false" customHeight="true" outlineLevel="0" collapsed="false">
      <c r="A36" s="28"/>
      <c r="B36" s="105" t="s">
        <v>31</v>
      </c>
      <c r="C36" s="116" t="n">
        <v>6</v>
      </c>
      <c r="D36" s="117"/>
      <c r="E36" s="33" t="n">
        <v>-5.9</v>
      </c>
      <c r="F36" s="118" t="n">
        <v>-1.1052802674964</v>
      </c>
      <c r="G36" s="34"/>
      <c r="H36" s="33" t="n">
        <v>-0.3</v>
      </c>
      <c r="I36" s="34"/>
      <c r="J36" s="34" t="n">
        <v>1.3</v>
      </c>
      <c r="K36" s="35"/>
      <c r="L36" s="127" t="n">
        <v>-705</v>
      </c>
      <c r="M36" s="35"/>
      <c r="N36" s="128" t="n">
        <v>-1011</v>
      </c>
    </row>
    <row r="37" s="9" customFormat="true" ht="27.75" hidden="false" customHeight="true" outlineLevel="0" collapsed="false">
      <c r="A37" s="28"/>
      <c r="B37" s="105" t="s">
        <v>33</v>
      </c>
      <c r="C37" s="116" t="n">
        <v>-11.7</v>
      </c>
      <c r="D37" s="117"/>
      <c r="E37" s="33" t="n">
        <v>6.3</v>
      </c>
      <c r="F37" s="118" t="n">
        <v>-3.19793378727401</v>
      </c>
      <c r="G37" s="34"/>
      <c r="H37" s="33" t="n">
        <v>0.4</v>
      </c>
      <c r="I37" s="34"/>
      <c r="J37" s="34" t="n">
        <v>0</v>
      </c>
      <c r="K37" s="35"/>
      <c r="L37" s="127" t="n">
        <v>858</v>
      </c>
      <c r="M37" s="35"/>
      <c r="N37" s="128" t="n">
        <v>-1077</v>
      </c>
    </row>
    <row r="38" s="9" customFormat="true" ht="27.75" hidden="false" customHeight="true" outlineLevel="0" collapsed="false">
      <c r="A38" s="28"/>
      <c r="B38" s="105" t="s">
        <v>35</v>
      </c>
      <c r="C38" s="116" t="n">
        <v>2.9</v>
      </c>
      <c r="D38" s="117"/>
      <c r="E38" s="33" t="n">
        <v>1.5</v>
      </c>
      <c r="F38" s="118" t="n">
        <v>3.93615989133598</v>
      </c>
      <c r="G38" s="34"/>
      <c r="H38" s="33" t="n">
        <v>1.9</v>
      </c>
      <c r="I38" s="34"/>
      <c r="J38" s="34" t="n">
        <v>1.8</v>
      </c>
      <c r="K38" s="35"/>
      <c r="L38" s="127" t="n">
        <v>2555</v>
      </c>
      <c r="M38" s="35"/>
      <c r="N38" s="128" t="n">
        <v>1288</v>
      </c>
    </row>
    <row r="39" s="9" customFormat="true" ht="27.75" hidden="false" customHeight="true" outlineLevel="0" collapsed="false">
      <c r="A39" s="28"/>
      <c r="B39" s="105" t="s">
        <v>37</v>
      </c>
      <c r="C39" s="116" t="n">
        <v>-3.9</v>
      </c>
      <c r="D39" s="117"/>
      <c r="E39" s="33" t="n">
        <v>-4.6</v>
      </c>
      <c r="F39" s="118" t="n">
        <v>0.0812120193788672</v>
      </c>
      <c r="G39" s="34"/>
      <c r="H39" s="33" t="n">
        <v>-2.5</v>
      </c>
      <c r="I39" s="34"/>
      <c r="J39" s="33" t="n">
        <v>-0.5</v>
      </c>
      <c r="K39" s="35"/>
      <c r="L39" s="127" t="n">
        <v>2022</v>
      </c>
      <c r="M39" s="35"/>
      <c r="N39" s="128" t="n">
        <v>551</v>
      </c>
    </row>
    <row r="40" s="9" customFormat="true" ht="27.75" hidden="false" customHeight="true" outlineLevel="0" collapsed="false">
      <c r="A40" s="28"/>
      <c r="B40" s="87" t="s">
        <v>38</v>
      </c>
      <c r="C40" s="116" t="n">
        <v>1.7</v>
      </c>
      <c r="D40" s="117"/>
      <c r="E40" s="33" t="n">
        <v>6.9</v>
      </c>
      <c r="F40" s="118" t="n">
        <v>1.69847221444961</v>
      </c>
      <c r="G40" s="34"/>
      <c r="H40" s="34" t="n">
        <v>-1.5</v>
      </c>
      <c r="I40" s="34"/>
      <c r="J40" s="33" t="n">
        <v>0</v>
      </c>
      <c r="K40" s="129"/>
      <c r="L40" s="130" t="n">
        <v>904</v>
      </c>
      <c r="M40" s="129"/>
      <c r="N40" s="131" t="n">
        <v>-2236</v>
      </c>
    </row>
    <row r="41" s="9" customFormat="true" ht="27.75" hidden="false" customHeight="true" outlineLevel="0" collapsed="false">
      <c r="A41" s="28"/>
      <c r="B41" s="87" t="s">
        <v>39</v>
      </c>
      <c r="C41" s="116" t="n">
        <v>0</v>
      </c>
      <c r="D41" s="117"/>
      <c r="E41" s="36" t="n">
        <v>5.9</v>
      </c>
      <c r="F41" s="36" t="n">
        <v>1.63800614481589</v>
      </c>
      <c r="G41" s="34"/>
      <c r="H41" s="34" t="n">
        <v>1.7</v>
      </c>
      <c r="I41" s="34"/>
      <c r="J41" s="33" t="n">
        <v>-2.2</v>
      </c>
      <c r="K41" s="129"/>
      <c r="L41" s="130" t="n">
        <v>3006</v>
      </c>
      <c r="M41" s="129"/>
      <c r="N41" s="131" t="n">
        <v>3834</v>
      </c>
    </row>
    <row r="42" s="9" customFormat="true" ht="27.75" hidden="false" customHeight="true" outlineLevel="0" collapsed="false">
      <c r="A42" s="28"/>
      <c r="B42" s="87" t="s">
        <v>40</v>
      </c>
      <c r="C42" s="116" t="n">
        <v>0.9</v>
      </c>
      <c r="D42" s="117"/>
      <c r="E42" s="36" t="n">
        <v>-3.4</v>
      </c>
      <c r="F42" s="36" t="n">
        <v>-2.23603829599082</v>
      </c>
      <c r="G42" s="34"/>
      <c r="H42" s="34" t="n">
        <v>0.5</v>
      </c>
      <c r="I42" s="94"/>
      <c r="J42" s="33" t="n">
        <v>4.9</v>
      </c>
      <c r="K42" s="129"/>
      <c r="L42" s="130" t="n">
        <v>-880</v>
      </c>
      <c r="M42" s="129"/>
      <c r="N42" s="131" t="n">
        <v>1285</v>
      </c>
    </row>
    <row r="43" s="9" customFormat="true" ht="27.75" hidden="false" customHeight="true" outlineLevel="0" collapsed="false">
      <c r="A43" s="28" t="s">
        <v>41</v>
      </c>
      <c r="B43" s="105" t="s">
        <v>42</v>
      </c>
      <c r="C43" s="116" t="n">
        <v>3.6</v>
      </c>
      <c r="D43" s="117"/>
      <c r="E43" s="36" t="n">
        <v>-11.1</v>
      </c>
      <c r="F43" s="36" t="n">
        <v>-3.6</v>
      </c>
      <c r="G43" s="34"/>
      <c r="H43" s="34" t="n">
        <v>4.4</v>
      </c>
      <c r="I43" s="94"/>
      <c r="J43" s="33" t="n">
        <v>-8.1</v>
      </c>
      <c r="K43" s="129" t="s">
        <v>23</v>
      </c>
      <c r="L43" s="130" t="n">
        <v>3970</v>
      </c>
      <c r="M43" s="129" t="s">
        <v>23</v>
      </c>
      <c r="N43" s="131" t="n">
        <v>2191</v>
      </c>
    </row>
    <row r="44" s="9" customFormat="true" ht="27.75" hidden="false" customHeight="true" outlineLevel="0" collapsed="false">
      <c r="A44" s="28"/>
      <c r="B44" s="105" t="s">
        <v>43</v>
      </c>
      <c r="C44" s="116" t="n">
        <v>-4.9</v>
      </c>
      <c r="D44" s="117"/>
      <c r="E44" s="36" t="n">
        <v>8.1</v>
      </c>
      <c r="F44" s="36" t="n">
        <v>-4.3</v>
      </c>
      <c r="G44" s="34"/>
      <c r="H44" s="34" t="n">
        <v>-4.8</v>
      </c>
      <c r="I44" s="94"/>
      <c r="J44" s="33" t="n">
        <v>10.2</v>
      </c>
      <c r="K44" s="129" t="s">
        <v>23</v>
      </c>
      <c r="L44" s="130" t="n">
        <v>1124</v>
      </c>
      <c r="M44" s="129" t="s">
        <v>23</v>
      </c>
      <c r="N44" s="131" t="n">
        <v>372</v>
      </c>
    </row>
    <row r="45" s="9" customFormat="true" ht="27.75" hidden="false" customHeight="true" outlineLevel="0" collapsed="false">
      <c r="A45" s="28"/>
      <c r="B45" s="105" t="s">
        <v>25</v>
      </c>
      <c r="C45" s="116" t="n">
        <v>-4.5</v>
      </c>
      <c r="D45" s="117"/>
      <c r="E45" s="53" t="n">
        <v>-14.3</v>
      </c>
      <c r="F45" s="36" t="n">
        <v>8.8</v>
      </c>
      <c r="G45" s="34"/>
      <c r="H45" s="34" t="n">
        <v>0.8</v>
      </c>
      <c r="I45" s="94" t="s">
        <v>23</v>
      </c>
      <c r="J45" s="33" t="n">
        <v>-11.4</v>
      </c>
      <c r="K45" s="129" t="s">
        <v>23</v>
      </c>
      <c r="L45" s="130" t="n">
        <v>8949</v>
      </c>
      <c r="M45" s="129" t="s">
        <v>23</v>
      </c>
      <c r="N45" s="131" t="n">
        <v>6936</v>
      </c>
    </row>
    <row r="46" s="9" customFormat="true" ht="25.15" hidden="false" customHeight="true" outlineLevel="0" collapsed="false">
      <c r="A46" s="16" t="s">
        <v>55</v>
      </c>
      <c r="B46" s="16"/>
      <c r="C46" s="16" t="s">
        <v>87</v>
      </c>
      <c r="D46" s="16" t="s">
        <v>88</v>
      </c>
      <c r="E46" s="16"/>
      <c r="F46" s="16"/>
      <c r="G46" s="16" t="s">
        <v>89</v>
      </c>
      <c r="H46" s="16"/>
      <c r="I46" s="16"/>
      <c r="J46" s="16"/>
      <c r="K46" s="16" t="s">
        <v>90</v>
      </c>
      <c r="L46" s="16"/>
      <c r="M46" s="16"/>
      <c r="N46" s="16"/>
    </row>
    <row r="47" s="9" customFormat="true" ht="31.9" hidden="false" customHeight="true" outlineLevel="0" collapsed="false">
      <c r="A47" s="20" t="s">
        <v>58</v>
      </c>
      <c r="B47" s="20"/>
      <c r="C47" s="20" t="s">
        <v>91</v>
      </c>
      <c r="D47" s="132" t="s">
        <v>92</v>
      </c>
      <c r="E47" s="132"/>
      <c r="F47" s="132"/>
      <c r="G47" s="20" t="s">
        <v>93</v>
      </c>
      <c r="H47" s="20"/>
      <c r="I47" s="20"/>
      <c r="J47" s="20"/>
      <c r="K47" s="20" t="s">
        <v>94</v>
      </c>
      <c r="L47" s="20"/>
      <c r="M47" s="20"/>
      <c r="N47" s="20"/>
    </row>
    <row r="48" s="133" customFormat="true" ht="24.6" hidden="false" customHeight="true" outlineLevel="0" collapsed="false">
      <c r="A48" s="8" t="s">
        <v>61</v>
      </c>
      <c r="B48" s="9" t="s">
        <v>95</v>
      </c>
    </row>
    <row r="49" s="133" customFormat="true" ht="25.15" hidden="false" customHeight="true" outlineLevel="0" collapsed="false">
      <c r="A49" s="134"/>
    </row>
    <row r="50" s="133" customFormat="true" ht="25.15" hidden="false" customHeight="true" outlineLevel="0" collapsed="false">
      <c r="A50" s="134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X54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135" width="7.12"/>
    <col collapsed="false" customWidth="true" hidden="false" outlineLevel="0" max="3" min="3" style="135" width="14.74"/>
    <col collapsed="false" customWidth="true" hidden="false" outlineLevel="0" max="4" min="4" style="135" width="4.75"/>
    <col collapsed="false" customWidth="true" hidden="false" outlineLevel="0" max="5" min="5" style="135" width="10.74"/>
    <col collapsed="false" customWidth="true" hidden="false" outlineLevel="0" max="7" min="6" style="135" width="14.74"/>
    <col collapsed="false" customWidth="true" hidden="false" outlineLevel="0" max="16" min="8" style="135" width="3.62"/>
    <col collapsed="false" customWidth="true" hidden="false" outlineLevel="0" max="17" min="17" style="135" width="8.75"/>
    <col collapsed="false" customWidth="true" hidden="false" outlineLevel="0" max="18" min="18" style="135" width="3.62"/>
    <col collapsed="false" customWidth="true" hidden="false" outlineLevel="0" max="19" min="19" style="135" width="9.62"/>
    <col collapsed="false" customWidth="true" hidden="false" outlineLevel="0" max="20" min="20" style="135" width="3.62"/>
    <col collapsed="false" customWidth="false" hidden="false" outlineLevel="0" max="21" min="21" style="135" width="8.99"/>
    <col collapsed="false" customWidth="true" hidden="false" outlineLevel="0" max="22" min="22" style="135" width="3.62"/>
    <col collapsed="false" customWidth="true" hidden="false" outlineLevel="0" max="23" min="23" style="135" width="9.87"/>
    <col collapsed="false" customWidth="true" hidden="false" outlineLevel="0" max="24" min="24" style="135" width="3.62"/>
    <col collapsed="false" customWidth="false" hidden="false" outlineLevel="0" max="257" min="25" style="135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6</v>
      </c>
      <c r="D4" s="136" t="s">
        <v>97</v>
      </c>
      <c r="E4" s="137"/>
      <c r="F4" s="138"/>
      <c r="G4" s="15" t="s">
        <v>98</v>
      </c>
      <c r="H4" s="139" t="s">
        <v>99</v>
      </c>
      <c r="I4" s="139"/>
      <c r="J4" s="139"/>
      <c r="K4" s="139"/>
      <c r="L4" s="139"/>
      <c r="M4" s="139"/>
      <c r="N4" s="139"/>
      <c r="O4" s="139"/>
      <c r="P4" s="16" t="s">
        <v>100</v>
      </c>
      <c r="Q4" s="16"/>
      <c r="R4" s="16"/>
      <c r="S4" s="16"/>
      <c r="T4" s="140" t="s">
        <v>101</v>
      </c>
      <c r="U4" s="140"/>
      <c r="V4" s="140"/>
      <c r="W4" s="140"/>
      <c r="X4" s="140"/>
    </row>
    <row r="5" customFormat="false" ht="25.15" hidden="false" customHeight="true" outlineLevel="0" collapsed="false">
      <c r="A5" s="72"/>
      <c r="B5" s="141"/>
      <c r="C5" s="142"/>
      <c r="D5" s="16" t="s">
        <v>102</v>
      </c>
      <c r="E5" s="16"/>
      <c r="F5" s="143" t="s">
        <v>103</v>
      </c>
      <c r="G5" s="15"/>
      <c r="H5" s="18" t="s">
        <v>104</v>
      </c>
      <c r="I5" s="18"/>
      <c r="J5" s="18"/>
      <c r="K5" s="18"/>
      <c r="L5" s="18"/>
      <c r="M5" s="18"/>
      <c r="N5" s="18"/>
      <c r="O5" s="18"/>
      <c r="P5" s="17" t="s">
        <v>105</v>
      </c>
      <c r="Q5" s="17"/>
      <c r="R5" s="17"/>
      <c r="S5" s="17"/>
      <c r="T5" s="144" t="s">
        <v>106</v>
      </c>
      <c r="U5" s="144"/>
      <c r="V5" s="144"/>
      <c r="W5" s="144"/>
      <c r="X5" s="144"/>
    </row>
    <row r="6" customFormat="false" ht="25.15" hidden="false" customHeight="true" outlineLevel="0" collapsed="false">
      <c r="A6" s="72"/>
      <c r="B6" s="141"/>
      <c r="C6" s="142"/>
      <c r="D6" s="18" t="s">
        <v>107</v>
      </c>
      <c r="E6" s="18"/>
      <c r="F6" s="143" t="s">
        <v>108</v>
      </c>
      <c r="G6" s="15"/>
      <c r="H6" s="17" t="s">
        <v>109</v>
      </c>
      <c r="I6" s="17"/>
      <c r="J6" s="17"/>
      <c r="K6" s="17"/>
      <c r="L6" s="17"/>
      <c r="M6" s="17"/>
      <c r="N6" s="17"/>
      <c r="O6" s="17"/>
      <c r="P6" s="145" t="s">
        <v>110</v>
      </c>
      <c r="Q6" s="145"/>
      <c r="R6" s="145"/>
      <c r="S6" s="145"/>
      <c r="T6" s="146"/>
      <c r="U6" s="147"/>
      <c r="V6" s="147"/>
      <c r="W6" s="147"/>
      <c r="X6" s="148"/>
    </row>
    <row r="7" customFormat="false" ht="25.15" hidden="false" customHeight="true" outlineLevel="0" collapsed="false">
      <c r="A7" s="80"/>
      <c r="B7" s="149"/>
      <c r="C7" s="150" t="s">
        <v>111</v>
      </c>
      <c r="D7" s="151"/>
      <c r="E7" s="152" t="s">
        <v>112</v>
      </c>
      <c r="F7" s="153" t="s">
        <v>113</v>
      </c>
      <c r="G7" s="15"/>
      <c r="H7" s="154"/>
      <c r="I7" s="155"/>
      <c r="J7" s="155"/>
      <c r="K7" s="155"/>
      <c r="L7" s="155"/>
      <c r="M7" s="155"/>
      <c r="N7" s="155"/>
      <c r="O7" s="156"/>
      <c r="P7" s="80"/>
      <c r="Q7" s="157"/>
      <c r="R7" s="157"/>
      <c r="S7" s="158"/>
      <c r="T7" s="159"/>
      <c r="U7" s="158"/>
      <c r="V7" s="158"/>
      <c r="W7" s="160"/>
      <c r="X7" s="152"/>
    </row>
    <row r="8" customFormat="false" ht="25.15" hidden="false" customHeight="true" outlineLevel="0" collapsed="false">
      <c r="A8" s="28"/>
      <c r="B8" s="141"/>
      <c r="C8" s="161" t="s">
        <v>114</v>
      </c>
      <c r="D8" s="162"/>
      <c r="E8" s="162"/>
      <c r="F8" s="163" t="s">
        <v>115</v>
      </c>
      <c r="G8" s="164" t="s">
        <v>116</v>
      </c>
      <c r="H8" s="165"/>
      <c r="I8" s="165"/>
      <c r="J8" s="165"/>
      <c r="K8" s="165"/>
      <c r="L8" s="165"/>
      <c r="M8" s="165"/>
      <c r="N8" s="165"/>
      <c r="O8" s="165"/>
      <c r="P8" s="166"/>
      <c r="Q8" s="166"/>
      <c r="R8" s="166"/>
      <c r="S8" s="166"/>
      <c r="T8" s="166"/>
      <c r="U8" s="166"/>
      <c r="V8" s="166"/>
      <c r="W8" s="166"/>
      <c r="X8" s="167"/>
    </row>
    <row r="9" customFormat="false" ht="27.75" hidden="false" customHeight="true" outlineLevel="0" collapsed="false">
      <c r="A9" s="32" t="s">
        <v>16</v>
      </c>
      <c r="B9" s="27" t="s">
        <v>117</v>
      </c>
      <c r="C9" s="168" t="n">
        <v>121.53</v>
      </c>
      <c r="D9" s="12"/>
      <c r="E9" s="12"/>
      <c r="F9" s="169" t="n">
        <v>1.667</v>
      </c>
      <c r="G9" s="170" t="n">
        <v>19164</v>
      </c>
      <c r="H9" s="171"/>
      <c r="I9" s="172"/>
      <c r="J9" s="172"/>
      <c r="K9" s="173" t="n">
        <v>97.7</v>
      </c>
      <c r="L9" s="173"/>
      <c r="M9" s="173"/>
      <c r="N9" s="172"/>
      <c r="O9" s="172"/>
      <c r="P9" s="174"/>
      <c r="Q9" s="174"/>
      <c r="R9" s="172"/>
      <c r="S9" s="175" t="n">
        <v>97.7</v>
      </c>
      <c r="T9" s="174"/>
      <c r="U9" s="174"/>
      <c r="V9" s="174"/>
      <c r="W9" s="174" t="n">
        <v>101.5</v>
      </c>
      <c r="X9" s="176"/>
    </row>
    <row r="10" customFormat="false" ht="27.75" hidden="false" customHeight="true" outlineLevel="0" collapsed="false">
      <c r="A10" s="28"/>
      <c r="B10" s="27" t="s">
        <v>50</v>
      </c>
      <c r="C10" s="168" t="n">
        <v>125.31</v>
      </c>
      <c r="D10" s="12"/>
      <c r="E10" s="12"/>
      <c r="F10" s="169" t="n">
        <v>1.595</v>
      </c>
      <c r="G10" s="170" t="n">
        <v>19087</v>
      </c>
      <c r="H10" s="171"/>
      <c r="I10" s="172"/>
      <c r="J10" s="172"/>
      <c r="K10" s="173" t="n">
        <v>95.7</v>
      </c>
      <c r="L10" s="173"/>
      <c r="M10" s="173"/>
      <c r="N10" s="172"/>
      <c r="O10" s="172"/>
      <c r="P10" s="174"/>
      <c r="Q10" s="174"/>
      <c r="R10" s="172"/>
      <c r="S10" s="175" t="n">
        <v>95.6</v>
      </c>
      <c r="T10" s="174"/>
      <c r="U10" s="174"/>
      <c r="V10" s="174"/>
      <c r="W10" s="174" t="n">
        <v>100.6</v>
      </c>
      <c r="X10" s="176"/>
    </row>
    <row r="11" customFormat="false" ht="27.75" hidden="false" customHeight="true" outlineLevel="0" collapsed="false">
      <c r="A11" s="28"/>
      <c r="B11" s="27" t="s">
        <v>17</v>
      </c>
      <c r="C11" s="168" t="n">
        <v>115.93</v>
      </c>
      <c r="D11" s="12"/>
      <c r="E11" s="12"/>
      <c r="F11" s="169" t="n">
        <v>1.602</v>
      </c>
      <c r="G11" s="170" t="n">
        <v>16255</v>
      </c>
      <c r="H11" s="177"/>
      <c r="I11" s="172"/>
      <c r="J11" s="172"/>
      <c r="K11" s="178" t="n">
        <v>94.9</v>
      </c>
      <c r="L11" s="178"/>
      <c r="M11" s="178"/>
      <c r="N11" s="172"/>
      <c r="O11" s="172"/>
      <c r="P11" s="174"/>
      <c r="Q11" s="174"/>
      <c r="R11" s="172"/>
      <c r="S11" s="175" t="n">
        <v>94.2</v>
      </c>
      <c r="T11" s="174"/>
      <c r="U11" s="174"/>
      <c r="V11" s="174"/>
      <c r="W11" s="174" t="n">
        <v>100.3</v>
      </c>
      <c r="X11" s="176"/>
    </row>
    <row r="12" customFormat="false" ht="27.75" hidden="false" customHeight="true" outlineLevel="0" collapsed="false">
      <c r="A12" s="28"/>
      <c r="B12" s="27" t="s">
        <v>18</v>
      </c>
      <c r="C12" s="179" t="n">
        <v>108.18</v>
      </c>
      <c r="D12" s="12"/>
      <c r="E12" s="12"/>
      <c r="F12" s="169" t="n">
        <v>1.543</v>
      </c>
      <c r="G12" s="170" t="n">
        <v>13679</v>
      </c>
      <c r="H12" s="177"/>
      <c r="I12" s="172"/>
      <c r="J12" s="172"/>
      <c r="K12" s="180" t="n">
        <v>96.1</v>
      </c>
      <c r="L12" s="180"/>
      <c r="M12" s="180"/>
      <c r="N12" s="172"/>
      <c r="O12" s="172"/>
      <c r="P12" s="174"/>
      <c r="Q12" s="174"/>
      <c r="R12" s="172"/>
      <c r="S12" s="175" t="n">
        <v>93.7</v>
      </c>
      <c r="T12" s="174"/>
      <c r="U12" s="174"/>
      <c r="V12" s="174"/>
      <c r="W12" s="174" t="n">
        <v>100.3</v>
      </c>
      <c r="X12" s="176"/>
    </row>
    <row r="13" customFormat="false" ht="27.75" hidden="false" customHeight="true" outlineLevel="0" collapsed="false">
      <c r="A13" s="28"/>
      <c r="B13" s="27" t="s">
        <v>19</v>
      </c>
      <c r="C13" s="179" t="n">
        <v>110.16</v>
      </c>
      <c r="D13" s="12"/>
      <c r="E13" s="12"/>
      <c r="F13" s="169" t="n">
        <v>1.388</v>
      </c>
      <c r="G13" s="170" t="n">
        <v>12998</v>
      </c>
      <c r="H13" s="177"/>
      <c r="I13" s="172"/>
      <c r="J13" s="172"/>
      <c r="K13" s="180" t="n">
        <v>97.7</v>
      </c>
      <c r="L13" s="180"/>
      <c r="M13" s="180"/>
      <c r="N13" s="172"/>
      <c r="O13" s="172"/>
      <c r="P13" s="174"/>
      <c r="Q13" s="174"/>
      <c r="R13" s="172"/>
      <c r="S13" s="175" t="n">
        <v>93.2</v>
      </c>
      <c r="T13" s="174"/>
      <c r="U13" s="174"/>
      <c r="V13" s="174"/>
      <c r="W13" s="174" t="n">
        <v>100</v>
      </c>
      <c r="X13" s="176"/>
    </row>
    <row r="14" customFormat="false" ht="27.75" hidden="false" customHeight="true" outlineLevel="0" collapsed="false">
      <c r="A14" s="28"/>
      <c r="B14" s="38" t="s">
        <v>22</v>
      </c>
      <c r="C14" s="181" t="n">
        <v>116.31</v>
      </c>
      <c r="D14" s="65"/>
      <c r="E14" s="65"/>
      <c r="F14" s="182" t="n">
        <v>1.464</v>
      </c>
      <c r="G14" s="183" t="n">
        <v>13245</v>
      </c>
      <c r="H14" s="177"/>
      <c r="I14" s="172"/>
      <c r="J14" s="172"/>
      <c r="K14" s="180" t="n">
        <v>100.7</v>
      </c>
      <c r="L14" s="180"/>
      <c r="M14" s="180"/>
      <c r="N14" s="172"/>
      <c r="O14" s="172"/>
      <c r="P14" s="174"/>
      <c r="Q14" s="174"/>
      <c r="R14" s="172"/>
      <c r="S14" s="175" t="n">
        <v>93.2</v>
      </c>
      <c r="T14" s="174"/>
      <c r="U14" s="174"/>
      <c r="V14" s="174"/>
      <c r="W14" s="174" t="n">
        <v>100.3</v>
      </c>
      <c r="X14" s="184"/>
    </row>
    <row r="15" customFormat="false" ht="27.75" hidden="false" customHeight="true" outlineLevel="0" collapsed="false">
      <c r="A15" s="46" t="s">
        <v>22</v>
      </c>
      <c r="B15" s="50" t="s">
        <v>25</v>
      </c>
      <c r="C15" s="179" t="n">
        <v>117.31</v>
      </c>
      <c r="D15" s="185"/>
      <c r="E15" s="185"/>
      <c r="F15" s="186" t="n">
        <v>1.292</v>
      </c>
      <c r="G15" s="187" t="n">
        <v>1255</v>
      </c>
      <c r="H15" s="188"/>
      <c r="I15" s="189"/>
      <c r="J15" s="190"/>
      <c r="K15" s="191" t="n">
        <v>99.4</v>
      </c>
      <c r="L15" s="191"/>
      <c r="M15" s="191"/>
      <c r="N15" s="189"/>
      <c r="O15" s="189"/>
      <c r="P15" s="189"/>
      <c r="Q15" s="189"/>
      <c r="R15" s="189"/>
      <c r="S15" s="192" t="n">
        <v>93.5</v>
      </c>
      <c r="T15" s="189"/>
      <c r="U15" s="189"/>
      <c r="V15" s="189"/>
      <c r="W15" s="193" t="n">
        <v>99.9</v>
      </c>
      <c r="X15" s="194"/>
    </row>
    <row r="16" customFormat="false" ht="27.75" hidden="false" customHeight="true" outlineLevel="0" collapsed="false">
      <c r="A16" s="28"/>
      <c r="B16" s="50" t="s">
        <v>27</v>
      </c>
      <c r="C16" s="179" t="n">
        <v>117.11</v>
      </c>
      <c r="D16" s="185"/>
      <c r="E16" s="185"/>
      <c r="F16" s="186" t="n">
        <v>1.363</v>
      </c>
      <c r="G16" s="187" t="n">
        <v>1087</v>
      </c>
      <c r="H16" s="195"/>
      <c r="I16" s="166"/>
      <c r="J16" s="172"/>
      <c r="K16" s="178" t="n">
        <v>100</v>
      </c>
      <c r="L16" s="178"/>
      <c r="M16" s="178"/>
      <c r="N16" s="166"/>
      <c r="O16" s="166"/>
      <c r="P16" s="166"/>
      <c r="Q16" s="166"/>
      <c r="R16" s="166"/>
      <c r="S16" s="175" t="n">
        <v>93.2</v>
      </c>
      <c r="T16" s="166"/>
      <c r="U16" s="166"/>
      <c r="V16" s="174"/>
      <c r="W16" s="174" t="n">
        <v>100.1</v>
      </c>
      <c r="X16" s="184"/>
    </row>
    <row r="17" customFormat="false" ht="27.75" hidden="false" customHeight="true" outlineLevel="0" collapsed="false">
      <c r="A17" s="28"/>
      <c r="B17" s="50" t="s">
        <v>29</v>
      </c>
      <c r="C17" s="179" t="n">
        <v>111.51</v>
      </c>
      <c r="D17" s="185"/>
      <c r="E17" s="185"/>
      <c r="F17" s="186" t="n">
        <v>1.367</v>
      </c>
      <c r="G17" s="187" t="n">
        <v>1083</v>
      </c>
      <c r="H17" s="195"/>
      <c r="I17" s="166"/>
      <c r="J17" s="166"/>
      <c r="K17" s="178" t="n">
        <v>100.6</v>
      </c>
      <c r="L17" s="178"/>
      <c r="M17" s="178"/>
      <c r="N17" s="166"/>
      <c r="O17" s="166"/>
      <c r="P17" s="166"/>
      <c r="Q17" s="166"/>
      <c r="R17" s="172"/>
      <c r="S17" s="175" t="n">
        <v>92.9</v>
      </c>
      <c r="T17" s="166"/>
      <c r="U17" s="166"/>
      <c r="V17" s="174"/>
      <c r="W17" s="174" t="n">
        <v>100.4</v>
      </c>
      <c r="X17" s="184"/>
    </row>
    <row r="18" customFormat="false" ht="27.75" hidden="false" customHeight="true" outlineLevel="0" collapsed="false">
      <c r="A18" s="28"/>
      <c r="B18" s="50" t="s">
        <v>31</v>
      </c>
      <c r="C18" s="179" t="n">
        <v>114.53</v>
      </c>
      <c r="D18" s="185"/>
      <c r="E18" s="185"/>
      <c r="F18" s="186" t="n">
        <v>1.448</v>
      </c>
      <c r="G18" s="187" t="n">
        <v>1111</v>
      </c>
      <c r="H18" s="195"/>
      <c r="I18" s="166"/>
      <c r="J18" s="172"/>
      <c r="K18" s="178" t="n">
        <v>100.6</v>
      </c>
      <c r="L18" s="178"/>
      <c r="M18" s="178"/>
      <c r="N18" s="166"/>
      <c r="O18" s="166"/>
      <c r="P18" s="166"/>
      <c r="Q18" s="166"/>
      <c r="R18" s="172"/>
      <c r="S18" s="175" t="n">
        <v>93</v>
      </c>
      <c r="T18" s="166"/>
      <c r="U18" s="166"/>
      <c r="V18" s="174"/>
      <c r="W18" s="174" t="n">
        <v>100.4</v>
      </c>
      <c r="X18" s="184"/>
    </row>
    <row r="19" customFormat="false" ht="27.75" hidden="false" customHeight="true" outlineLevel="0" collapsed="false">
      <c r="A19" s="28"/>
      <c r="B19" s="50" t="s">
        <v>33</v>
      </c>
      <c r="C19" s="179" t="n">
        <v>115.67</v>
      </c>
      <c r="D19" s="185"/>
      <c r="E19" s="185"/>
      <c r="F19" s="186" t="n">
        <v>1.545</v>
      </c>
      <c r="G19" s="187" t="n">
        <v>1051</v>
      </c>
      <c r="H19" s="166"/>
      <c r="I19" s="166"/>
      <c r="J19" s="172"/>
      <c r="K19" s="178" t="n">
        <v>101.4</v>
      </c>
      <c r="L19" s="178"/>
      <c r="M19" s="178"/>
      <c r="N19" s="166"/>
      <c r="O19" s="166"/>
      <c r="P19" s="166"/>
      <c r="Q19" s="166"/>
      <c r="R19" s="166"/>
      <c r="S19" s="175" t="n">
        <v>93</v>
      </c>
      <c r="T19" s="166"/>
      <c r="U19" s="166"/>
      <c r="V19" s="174"/>
      <c r="W19" s="174" t="n">
        <v>100.1</v>
      </c>
      <c r="X19" s="184"/>
    </row>
    <row r="20" customFormat="false" ht="27.75" hidden="false" customHeight="true" outlineLevel="0" collapsed="false">
      <c r="A20" s="28"/>
      <c r="B20" s="50" t="s">
        <v>35</v>
      </c>
      <c r="C20" s="179" t="n">
        <v>115.88</v>
      </c>
      <c r="D20" s="185"/>
      <c r="E20" s="185"/>
      <c r="F20" s="186" t="n">
        <v>1.449</v>
      </c>
      <c r="G20" s="187" t="n">
        <v>1169</v>
      </c>
      <c r="H20" s="166"/>
      <c r="I20" s="166"/>
      <c r="J20" s="166"/>
      <c r="K20" s="178" t="n">
        <v>101.7</v>
      </c>
      <c r="L20" s="178"/>
      <c r="M20" s="178"/>
      <c r="N20" s="166"/>
      <c r="O20" s="166"/>
      <c r="P20" s="166"/>
      <c r="Q20" s="166"/>
      <c r="R20" s="166"/>
      <c r="S20" s="175" t="n">
        <v>92.9</v>
      </c>
      <c r="T20" s="166"/>
      <c r="U20" s="166"/>
      <c r="V20" s="174"/>
      <c r="W20" s="174" t="n">
        <v>100.8</v>
      </c>
      <c r="X20" s="167"/>
    </row>
    <row r="21" customFormat="false" ht="27.75" hidden="false" customHeight="true" outlineLevel="0" collapsed="false">
      <c r="A21" s="28"/>
      <c r="B21" s="50" t="s">
        <v>37</v>
      </c>
      <c r="C21" s="179" t="n">
        <v>117.01</v>
      </c>
      <c r="D21" s="185"/>
      <c r="E21" s="185"/>
      <c r="F21" s="186" t="n">
        <v>1.499</v>
      </c>
      <c r="G21" s="187" t="n">
        <v>1030</v>
      </c>
      <c r="H21" s="166"/>
      <c r="I21" s="166"/>
      <c r="J21" s="166"/>
      <c r="K21" s="178" t="n">
        <v>101.9</v>
      </c>
      <c r="L21" s="178"/>
      <c r="M21" s="178"/>
      <c r="N21" s="166"/>
      <c r="O21" s="166"/>
      <c r="P21" s="166"/>
      <c r="Q21" s="166"/>
      <c r="R21" s="166"/>
      <c r="S21" s="175" t="n">
        <v>93.3</v>
      </c>
      <c r="T21" s="166"/>
      <c r="U21" s="166"/>
      <c r="V21" s="174"/>
      <c r="W21" s="174" t="n">
        <v>100.8</v>
      </c>
      <c r="X21" s="184"/>
    </row>
    <row r="22" customFormat="false" ht="27.75" hidden="false" customHeight="true" outlineLevel="0" collapsed="false">
      <c r="A22" s="28"/>
      <c r="B22" s="27" t="s">
        <v>38</v>
      </c>
      <c r="C22" s="179" t="n">
        <v>118.66</v>
      </c>
      <c r="D22" s="185"/>
      <c r="E22" s="185"/>
      <c r="F22" s="186" t="n">
        <v>1.638</v>
      </c>
      <c r="G22" s="187" t="n">
        <v>1166</v>
      </c>
      <c r="H22" s="166"/>
      <c r="I22" s="166"/>
      <c r="J22" s="172"/>
      <c r="K22" s="178" t="n">
        <v>101.4</v>
      </c>
      <c r="L22" s="178"/>
      <c r="M22" s="178"/>
      <c r="N22" s="166"/>
      <c r="O22" s="166"/>
      <c r="P22" s="166"/>
      <c r="Q22" s="166"/>
      <c r="R22" s="166"/>
      <c r="S22" s="175" t="n">
        <v>93.4</v>
      </c>
      <c r="T22" s="166"/>
      <c r="U22" s="166"/>
      <c r="V22" s="174"/>
      <c r="W22" s="174" t="n">
        <v>100.6</v>
      </c>
      <c r="X22" s="184"/>
    </row>
    <row r="23" customFormat="false" ht="27.75" hidden="false" customHeight="true" outlineLevel="0" collapsed="false">
      <c r="A23" s="28"/>
      <c r="B23" s="27" t="s">
        <v>39</v>
      </c>
      <c r="C23" s="179" t="n">
        <v>117.35</v>
      </c>
      <c r="D23" s="185"/>
      <c r="E23" s="185"/>
      <c r="F23" s="186" t="n">
        <v>1.563</v>
      </c>
      <c r="G23" s="187" t="n">
        <v>1091</v>
      </c>
      <c r="H23" s="166"/>
      <c r="I23" s="166"/>
      <c r="J23" s="172"/>
      <c r="K23" s="178" t="n">
        <v>101.3</v>
      </c>
      <c r="L23" s="178"/>
      <c r="M23" s="178"/>
      <c r="N23" s="166"/>
      <c r="O23" s="166"/>
      <c r="P23" s="166"/>
      <c r="Q23" s="166"/>
      <c r="R23" s="166"/>
      <c r="S23" s="175" t="n">
        <v>93.5</v>
      </c>
      <c r="T23" s="166"/>
      <c r="U23" s="166"/>
      <c r="V23" s="174"/>
      <c r="W23" s="174" t="n">
        <v>100.1</v>
      </c>
      <c r="X23" s="184"/>
    </row>
    <row r="24" s="166" customFormat="true" ht="27.75" hidden="false" customHeight="true" outlineLevel="0" collapsed="false">
      <c r="A24" s="28"/>
      <c r="B24" s="27" t="s">
        <v>40</v>
      </c>
      <c r="C24" s="179" t="n">
        <v>117.3</v>
      </c>
      <c r="D24" s="185"/>
      <c r="E24" s="185"/>
      <c r="F24" s="186" t="n">
        <v>1.602</v>
      </c>
      <c r="G24" s="187" t="n">
        <v>1109</v>
      </c>
      <c r="J24" s="172"/>
      <c r="K24" s="178" t="n">
        <v>101.4</v>
      </c>
      <c r="L24" s="178"/>
      <c r="M24" s="178"/>
      <c r="S24" s="175" t="n">
        <v>93.5</v>
      </c>
      <c r="V24" s="174"/>
      <c r="W24" s="174" t="n">
        <v>100.2</v>
      </c>
      <c r="X24" s="184"/>
    </row>
    <row r="25" s="166" customFormat="true" ht="27.75" hidden="false" customHeight="true" outlineLevel="0" collapsed="false">
      <c r="A25" s="28"/>
      <c r="B25" s="50" t="s">
        <v>42</v>
      </c>
      <c r="C25" s="179" t="n">
        <v>120.58</v>
      </c>
      <c r="D25" s="185"/>
      <c r="E25" s="185"/>
      <c r="F25" s="186" t="n">
        <v>1.625</v>
      </c>
      <c r="G25" s="187" t="n">
        <v>1091</v>
      </c>
      <c r="J25" s="172"/>
      <c r="K25" s="178" t="n">
        <v>101.1</v>
      </c>
      <c r="L25" s="178"/>
      <c r="M25" s="178"/>
      <c r="R25" s="172"/>
      <c r="S25" s="175" t="n">
        <v>93.2</v>
      </c>
      <c r="V25" s="174"/>
      <c r="W25" s="174" t="n">
        <v>100</v>
      </c>
      <c r="X25" s="184"/>
    </row>
    <row r="26" s="166" customFormat="true" ht="27.75" hidden="false" customHeight="true" outlineLevel="0" collapsed="false">
      <c r="A26" s="28" t="s">
        <v>41</v>
      </c>
      <c r="B26" s="50" t="s">
        <v>43</v>
      </c>
      <c r="C26" s="179" t="n">
        <v>120.45</v>
      </c>
      <c r="D26" s="185"/>
      <c r="E26" s="185"/>
      <c r="F26" s="186" t="n">
        <v>1.622</v>
      </c>
      <c r="G26" s="187" t="n">
        <v>1102</v>
      </c>
      <c r="J26" s="172"/>
      <c r="K26" s="178" t="n">
        <v>101.1</v>
      </c>
      <c r="L26" s="178"/>
      <c r="M26" s="178"/>
      <c r="R26" s="172"/>
      <c r="S26" s="175" t="n">
        <v>93.4</v>
      </c>
      <c r="V26" s="174"/>
      <c r="W26" s="174" t="n">
        <v>99.5</v>
      </c>
      <c r="X26" s="184"/>
    </row>
    <row r="27" s="166" customFormat="true" ht="27.75" hidden="false" customHeight="true" outlineLevel="0" collapsed="false">
      <c r="A27" s="28"/>
      <c r="B27" s="50" t="s">
        <v>25</v>
      </c>
      <c r="C27" s="179" t="n">
        <v>117.28</v>
      </c>
      <c r="D27" s="185"/>
      <c r="E27" s="185"/>
      <c r="F27" s="119"/>
      <c r="G27" s="187" t="n">
        <v>1247</v>
      </c>
      <c r="J27" s="172"/>
      <c r="K27" s="178" t="n">
        <v>101.4</v>
      </c>
      <c r="L27" s="178"/>
      <c r="M27" s="178"/>
      <c r="R27" s="172" t="s">
        <v>23</v>
      </c>
      <c r="S27" s="175" t="n">
        <v>94.1</v>
      </c>
      <c r="V27" s="174"/>
      <c r="W27" s="174" t="n">
        <v>99.8</v>
      </c>
      <c r="X27" s="184"/>
    </row>
    <row r="28" s="166" customFormat="true" ht="27.75" hidden="false" customHeight="true" outlineLevel="0" collapsed="false">
      <c r="A28" s="28"/>
      <c r="B28" s="50" t="s">
        <v>27</v>
      </c>
      <c r="C28" s="179" t="n">
        <v>118.83</v>
      </c>
      <c r="D28" s="185"/>
      <c r="E28" s="185"/>
      <c r="F28" s="119"/>
      <c r="G28" s="196" t="n">
        <v>1121</v>
      </c>
      <c r="H28" s="197"/>
      <c r="I28" s="197"/>
      <c r="J28" s="172" t="s">
        <v>23</v>
      </c>
      <c r="K28" s="178" t="n">
        <v>102.2</v>
      </c>
      <c r="L28" s="178"/>
      <c r="M28" s="178"/>
      <c r="N28" s="197"/>
      <c r="O28" s="197"/>
      <c r="P28" s="197"/>
      <c r="Q28" s="197"/>
      <c r="R28" s="198"/>
      <c r="S28" s="199"/>
      <c r="T28" s="197"/>
      <c r="U28" s="197"/>
      <c r="V28" s="174" t="s">
        <v>53</v>
      </c>
      <c r="W28" s="174" t="n">
        <v>100.3</v>
      </c>
      <c r="X28" s="184" t="s">
        <v>54</v>
      </c>
    </row>
    <row r="29" s="9" customFormat="true" ht="27.75" hidden="false" customHeight="true" outlineLevel="0" collapsed="false">
      <c r="A29" s="23"/>
      <c r="B29" s="25"/>
      <c r="C29" s="200"/>
      <c r="D29" s="16" t="s">
        <v>118</v>
      </c>
      <c r="E29" s="16"/>
      <c r="F29" s="201" t="s">
        <v>119</v>
      </c>
      <c r="G29" s="15" t="s">
        <v>45</v>
      </c>
      <c r="H29" s="15"/>
      <c r="I29" s="15"/>
      <c r="J29" s="15"/>
      <c r="K29" s="15"/>
      <c r="L29" s="15" t="s">
        <v>120</v>
      </c>
      <c r="M29" s="15"/>
      <c r="N29" s="15"/>
      <c r="O29" s="15"/>
      <c r="P29" s="16" t="s">
        <v>118</v>
      </c>
      <c r="Q29" s="16"/>
      <c r="R29" s="15" t="s">
        <v>120</v>
      </c>
      <c r="S29" s="15"/>
      <c r="T29" s="16" t="s">
        <v>118</v>
      </c>
      <c r="U29" s="16"/>
      <c r="V29" s="16"/>
      <c r="W29" s="15" t="s">
        <v>120</v>
      </c>
      <c r="X29" s="15"/>
    </row>
    <row r="30" customFormat="false" ht="27.75" hidden="false" customHeight="true" outlineLevel="0" collapsed="false">
      <c r="A30" s="202"/>
      <c r="B30" s="203"/>
      <c r="C30" s="204"/>
      <c r="D30" s="20" t="s">
        <v>121</v>
      </c>
      <c r="E30" s="20"/>
      <c r="F30" s="201"/>
      <c r="G30" s="15"/>
      <c r="H30" s="15"/>
      <c r="I30" s="15"/>
      <c r="J30" s="15"/>
      <c r="K30" s="15"/>
      <c r="L30" s="15"/>
      <c r="M30" s="15"/>
      <c r="N30" s="15"/>
      <c r="O30" s="15"/>
      <c r="P30" s="20" t="s">
        <v>121</v>
      </c>
      <c r="Q30" s="20"/>
      <c r="R30" s="15"/>
      <c r="S30" s="15"/>
      <c r="T30" s="20" t="s">
        <v>121</v>
      </c>
      <c r="U30" s="20"/>
      <c r="V30" s="20"/>
      <c r="W30" s="15"/>
      <c r="X30" s="15"/>
    </row>
    <row r="31" customFormat="false" ht="27.75" hidden="false" customHeight="true" outlineLevel="0" collapsed="false">
      <c r="A31" s="32" t="s">
        <v>16</v>
      </c>
      <c r="B31" s="27" t="s">
        <v>117</v>
      </c>
      <c r="C31" s="205"/>
      <c r="D31" s="35"/>
      <c r="E31" s="33" t="n">
        <v>2.8</v>
      </c>
      <c r="F31" s="206" t="n">
        <v>-0.117</v>
      </c>
      <c r="G31" s="118" t="n">
        <v>2.1</v>
      </c>
      <c r="H31" s="117"/>
      <c r="I31" s="117" t="n">
        <v>-2.3</v>
      </c>
      <c r="J31" s="117"/>
      <c r="K31" s="117"/>
      <c r="L31" s="117"/>
      <c r="M31" s="117"/>
      <c r="N31" s="117"/>
      <c r="O31" s="117"/>
      <c r="P31" s="33"/>
      <c r="Q31" s="33" t="n">
        <v>-2.3</v>
      </c>
      <c r="R31" s="33"/>
      <c r="S31" s="33"/>
      <c r="T31" s="33"/>
      <c r="U31" s="33" t="n">
        <v>-0.7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50</v>
      </c>
      <c r="C32" s="205"/>
      <c r="D32" s="35"/>
      <c r="E32" s="33" t="n">
        <v>3.3</v>
      </c>
      <c r="F32" s="206" t="n">
        <v>-0.117</v>
      </c>
      <c r="G32" s="118" t="n">
        <v>-0.4</v>
      </c>
      <c r="H32" s="117"/>
      <c r="I32" s="117" t="n">
        <v>-2</v>
      </c>
      <c r="J32" s="117"/>
      <c r="K32" s="117"/>
      <c r="L32" s="117"/>
      <c r="M32" s="117"/>
      <c r="N32" s="117"/>
      <c r="O32" s="117"/>
      <c r="P32" s="33"/>
      <c r="Q32" s="33" t="n">
        <v>-2.1</v>
      </c>
      <c r="R32" s="33"/>
      <c r="S32" s="33"/>
      <c r="T32" s="33"/>
      <c r="U32" s="33" t="n">
        <v>-0.9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7</v>
      </c>
      <c r="C33" s="205"/>
      <c r="D33" s="35"/>
      <c r="E33" s="33" t="n">
        <v>1.7</v>
      </c>
      <c r="F33" s="206" t="n">
        <v>0.007</v>
      </c>
      <c r="G33" s="118" t="n">
        <v>-14.8</v>
      </c>
      <c r="H33" s="117"/>
      <c r="I33" s="117" t="n">
        <v>-0.8</v>
      </c>
      <c r="J33" s="117"/>
      <c r="K33" s="117"/>
      <c r="L33" s="117"/>
      <c r="M33" s="117"/>
      <c r="N33" s="117"/>
      <c r="O33" s="117"/>
      <c r="P33" s="33"/>
      <c r="Q33" s="33" t="n">
        <v>-1.5</v>
      </c>
      <c r="R33" s="33"/>
      <c r="S33" s="33"/>
      <c r="T33" s="33"/>
      <c r="U33" s="33" t="n">
        <v>-0.3</v>
      </c>
      <c r="V33" s="33"/>
      <c r="W33" s="33"/>
      <c r="X33" s="36"/>
    </row>
    <row r="34" customFormat="false" ht="27.75" hidden="false" customHeight="true" outlineLevel="0" collapsed="false">
      <c r="A34" s="28"/>
      <c r="B34" s="27" t="s">
        <v>18</v>
      </c>
      <c r="C34" s="205"/>
      <c r="D34" s="35"/>
      <c r="E34" s="33" t="n">
        <v>1.9</v>
      </c>
      <c r="F34" s="206" t="n">
        <v>-0.059</v>
      </c>
      <c r="G34" s="118" t="n">
        <v>-15.8</v>
      </c>
      <c r="H34" s="207"/>
      <c r="I34" s="117" t="n">
        <v>1.3</v>
      </c>
      <c r="J34" s="117"/>
      <c r="K34" s="117"/>
      <c r="L34" s="117"/>
      <c r="M34" s="117"/>
      <c r="N34" s="117"/>
      <c r="O34" s="117"/>
      <c r="P34" s="33"/>
      <c r="Q34" s="33" t="n">
        <v>-0.5</v>
      </c>
      <c r="R34" s="33"/>
      <c r="S34" s="33"/>
      <c r="T34" s="33"/>
      <c r="U34" s="33" t="n">
        <v>0</v>
      </c>
      <c r="V34" s="33"/>
      <c r="W34" s="33"/>
      <c r="X34" s="36"/>
    </row>
    <row r="35" customFormat="false" ht="27.75" hidden="false" customHeight="true" outlineLevel="0" collapsed="false">
      <c r="A35" s="28"/>
      <c r="B35" s="27" t="s">
        <v>19</v>
      </c>
      <c r="C35" s="205"/>
      <c r="D35" s="35"/>
      <c r="E35" s="33" t="n">
        <v>1.8</v>
      </c>
      <c r="F35" s="206" t="n">
        <v>-0.155</v>
      </c>
      <c r="G35" s="118" t="n">
        <v>-4.9</v>
      </c>
      <c r="H35" s="117"/>
      <c r="I35" s="117" t="n">
        <v>1.7</v>
      </c>
      <c r="J35" s="117"/>
      <c r="K35" s="117"/>
      <c r="L35" s="117"/>
      <c r="M35" s="117"/>
      <c r="N35" s="117"/>
      <c r="O35" s="117"/>
      <c r="P35" s="33"/>
      <c r="Q35" s="33" t="n">
        <v>-0.5</v>
      </c>
      <c r="R35" s="33"/>
      <c r="S35" s="33"/>
      <c r="T35" s="33"/>
      <c r="U35" s="33" t="n">
        <v>-0.3</v>
      </c>
      <c r="V35" s="33"/>
      <c r="W35" s="33"/>
      <c r="X35" s="36"/>
    </row>
    <row r="36" customFormat="false" ht="27.75" hidden="false" customHeight="true" outlineLevel="0" collapsed="false">
      <c r="A36" s="28"/>
      <c r="B36" s="38" t="s">
        <v>22</v>
      </c>
      <c r="C36" s="208"/>
      <c r="D36" s="41"/>
      <c r="E36" s="67" t="n">
        <v>1.1</v>
      </c>
      <c r="F36" s="209" t="n">
        <v>0.076</v>
      </c>
      <c r="G36" s="124" t="n">
        <v>1.9</v>
      </c>
      <c r="H36" s="117"/>
      <c r="I36" s="117" t="n">
        <v>3.1</v>
      </c>
      <c r="J36" s="117"/>
      <c r="K36" s="117"/>
      <c r="L36" s="117"/>
      <c r="M36" s="117"/>
      <c r="N36" s="117"/>
      <c r="O36" s="117"/>
      <c r="P36" s="33"/>
      <c r="Q36" s="33" t="n">
        <v>0</v>
      </c>
      <c r="R36" s="33"/>
      <c r="S36" s="33"/>
      <c r="T36" s="33"/>
      <c r="U36" s="33" t="n">
        <v>0.3</v>
      </c>
      <c r="V36" s="33"/>
      <c r="W36" s="33"/>
      <c r="X36" s="36"/>
    </row>
    <row r="37" s="217" customFormat="true" ht="27.75" hidden="false" customHeight="true" outlineLevel="0" collapsed="false">
      <c r="A37" s="46" t="s">
        <v>22</v>
      </c>
      <c r="B37" s="50" t="s">
        <v>25</v>
      </c>
      <c r="C37" s="210"/>
      <c r="D37" s="35"/>
      <c r="E37" s="211" t="n">
        <v>1.4</v>
      </c>
      <c r="F37" s="206" t="n">
        <v>-0.082</v>
      </c>
      <c r="G37" s="118" t="n">
        <v>10</v>
      </c>
      <c r="H37" s="212"/>
      <c r="I37" s="213" t="n">
        <v>2.7</v>
      </c>
      <c r="J37" s="213"/>
      <c r="K37" s="213"/>
      <c r="L37" s="213"/>
      <c r="M37" s="213" t="n">
        <v>0</v>
      </c>
      <c r="N37" s="213"/>
      <c r="O37" s="213"/>
      <c r="P37" s="214"/>
      <c r="Q37" s="215" t="n">
        <v>-0.1</v>
      </c>
      <c r="R37" s="214"/>
      <c r="S37" s="215" t="n">
        <v>0.5</v>
      </c>
      <c r="T37" s="214"/>
      <c r="U37" s="215" t="n">
        <v>-0.2</v>
      </c>
      <c r="V37" s="214"/>
      <c r="W37" s="215" t="n">
        <v>0.2</v>
      </c>
      <c r="X37" s="216"/>
    </row>
    <row r="38" s="217" customFormat="true" ht="27.75" hidden="false" customHeight="true" outlineLevel="0" collapsed="false">
      <c r="A38" s="28"/>
      <c r="B38" s="50" t="s">
        <v>27</v>
      </c>
      <c r="C38" s="210"/>
      <c r="D38" s="35"/>
      <c r="E38" s="211" t="n">
        <v>1.7</v>
      </c>
      <c r="F38" s="206" t="n">
        <v>0.071</v>
      </c>
      <c r="G38" s="118" t="n">
        <v>14.9</v>
      </c>
      <c r="H38" s="207"/>
      <c r="I38" s="117" t="n">
        <v>2.6</v>
      </c>
      <c r="J38" s="117"/>
      <c r="K38" s="117"/>
      <c r="L38" s="117"/>
      <c r="M38" s="117" t="n">
        <v>0.6</v>
      </c>
      <c r="N38" s="117"/>
      <c r="O38" s="117"/>
      <c r="P38" s="185"/>
      <c r="Q38" s="33" t="n">
        <v>-0.3</v>
      </c>
      <c r="R38" s="185"/>
      <c r="S38" s="33" t="n">
        <v>-0.3</v>
      </c>
      <c r="T38" s="185"/>
      <c r="U38" s="33" t="n">
        <v>-0.1</v>
      </c>
      <c r="V38" s="185"/>
      <c r="W38" s="33" t="n">
        <v>0.2</v>
      </c>
      <c r="X38" s="218"/>
    </row>
    <row r="39" s="217" customFormat="true" ht="27.75" hidden="false" customHeight="true" outlineLevel="0" collapsed="false">
      <c r="A39" s="28"/>
      <c r="B39" s="50" t="s">
        <v>29</v>
      </c>
      <c r="C39" s="210"/>
      <c r="D39" s="35"/>
      <c r="E39" s="211" t="n">
        <v>1.3</v>
      </c>
      <c r="F39" s="206" t="n">
        <v>0.004</v>
      </c>
      <c r="G39" s="118" t="n">
        <v>1</v>
      </c>
      <c r="H39" s="207"/>
      <c r="I39" s="117" t="n">
        <v>3.3</v>
      </c>
      <c r="J39" s="117"/>
      <c r="K39" s="117"/>
      <c r="L39" s="117"/>
      <c r="M39" s="117" t="n">
        <v>0.6</v>
      </c>
      <c r="N39" s="117"/>
      <c r="O39" s="117"/>
      <c r="P39" s="117"/>
      <c r="Q39" s="33" t="n">
        <v>-0.2</v>
      </c>
      <c r="R39" s="117"/>
      <c r="S39" s="33" t="n">
        <v>-0.3</v>
      </c>
      <c r="T39" s="185"/>
      <c r="U39" s="33" t="n">
        <v>0.1</v>
      </c>
      <c r="V39" s="185"/>
      <c r="W39" s="33" t="n">
        <v>0.3</v>
      </c>
      <c r="X39" s="218"/>
    </row>
    <row r="40" s="217" customFormat="true" ht="27.75" hidden="false" customHeight="true" outlineLevel="0" collapsed="false">
      <c r="A40" s="28"/>
      <c r="B40" s="50" t="s">
        <v>31</v>
      </c>
      <c r="C40" s="210"/>
      <c r="D40" s="35"/>
      <c r="E40" s="211" t="n">
        <v>1.2</v>
      </c>
      <c r="F40" s="206" t="n">
        <v>0.081</v>
      </c>
      <c r="G40" s="118" t="n">
        <v>-7.9</v>
      </c>
      <c r="H40" s="207"/>
      <c r="I40" s="117" t="n">
        <v>3.4</v>
      </c>
      <c r="J40" s="117"/>
      <c r="K40" s="117"/>
      <c r="L40" s="117"/>
      <c r="M40" s="117" t="n">
        <v>0</v>
      </c>
      <c r="N40" s="117"/>
      <c r="O40" s="117"/>
      <c r="P40" s="117"/>
      <c r="Q40" s="33" t="n">
        <v>-0.2</v>
      </c>
      <c r="R40" s="117"/>
      <c r="S40" s="33" t="n">
        <v>0.1</v>
      </c>
      <c r="T40" s="185"/>
      <c r="U40" s="33" t="n">
        <v>0.5</v>
      </c>
      <c r="V40" s="185"/>
      <c r="W40" s="33" t="n">
        <v>0</v>
      </c>
      <c r="X40" s="218"/>
    </row>
    <row r="41" s="217" customFormat="true" ht="27.75" hidden="false" customHeight="true" outlineLevel="0" collapsed="false">
      <c r="A41" s="28"/>
      <c r="B41" s="50" t="s">
        <v>33</v>
      </c>
      <c r="C41" s="210"/>
      <c r="D41" s="35"/>
      <c r="E41" s="211" t="n">
        <v>0.5</v>
      </c>
      <c r="F41" s="206" t="n">
        <v>0.097</v>
      </c>
      <c r="G41" s="118" t="n">
        <v>2.6</v>
      </c>
      <c r="H41" s="207"/>
      <c r="I41" s="117" t="n">
        <v>3.5</v>
      </c>
      <c r="J41" s="117"/>
      <c r="K41" s="117"/>
      <c r="L41" s="117"/>
      <c r="M41" s="117" t="n">
        <v>0.8</v>
      </c>
      <c r="N41" s="117"/>
      <c r="O41" s="117"/>
      <c r="P41" s="185"/>
      <c r="Q41" s="33" t="n">
        <v>-0.1</v>
      </c>
      <c r="R41" s="185"/>
      <c r="S41" s="33" t="n">
        <v>0</v>
      </c>
      <c r="T41" s="185"/>
      <c r="U41" s="33" t="n">
        <v>0.3</v>
      </c>
      <c r="V41" s="185"/>
      <c r="W41" s="33" t="n">
        <v>-0.3</v>
      </c>
      <c r="X41" s="218"/>
    </row>
    <row r="42" s="217" customFormat="true" ht="27.75" hidden="false" customHeight="true" outlineLevel="0" collapsed="false">
      <c r="A42" s="28"/>
      <c r="B42" s="50" t="s">
        <v>35</v>
      </c>
      <c r="C42" s="210"/>
      <c r="D42" s="35"/>
      <c r="E42" s="211" t="n">
        <v>0.4</v>
      </c>
      <c r="F42" s="206" t="n">
        <v>-4.3</v>
      </c>
      <c r="G42" s="118" t="n">
        <v>1.4</v>
      </c>
      <c r="H42" s="185"/>
      <c r="I42" s="117" t="n">
        <v>3.6</v>
      </c>
      <c r="J42" s="117"/>
      <c r="K42" s="117"/>
      <c r="L42" s="185"/>
      <c r="M42" s="117" t="n">
        <v>0.3</v>
      </c>
      <c r="N42" s="117"/>
      <c r="O42" s="117"/>
      <c r="P42" s="185"/>
      <c r="Q42" s="33" t="n">
        <v>0.4</v>
      </c>
      <c r="R42" s="185"/>
      <c r="S42" s="33" t="n">
        <v>-0.1</v>
      </c>
      <c r="T42" s="185"/>
      <c r="U42" s="33" t="n">
        <v>0.9</v>
      </c>
      <c r="V42" s="185"/>
      <c r="W42" s="33" t="n">
        <v>0.7</v>
      </c>
      <c r="X42" s="218"/>
    </row>
    <row r="43" s="217" customFormat="true" ht="27.75" hidden="false" customHeight="true" outlineLevel="0" collapsed="false">
      <c r="A43" s="28"/>
      <c r="B43" s="50" t="s">
        <v>37</v>
      </c>
      <c r="C43" s="210"/>
      <c r="D43" s="35"/>
      <c r="E43" s="211" t="n">
        <v>0.6</v>
      </c>
      <c r="F43" s="206" t="n">
        <v>0.05</v>
      </c>
      <c r="G43" s="118" t="n">
        <v>4.3</v>
      </c>
      <c r="H43" s="185"/>
      <c r="I43" s="117" t="n">
        <v>3.6</v>
      </c>
      <c r="J43" s="117"/>
      <c r="K43" s="117"/>
      <c r="L43" s="185"/>
      <c r="M43" s="117" t="n">
        <v>0.2</v>
      </c>
      <c r="N43" s="117"/>
      <c r="O43" s="117"/>
      <c r="P43" s="185"/>
      <c r="Q43" s="33" t="n">
        <v>0.4</v>
      </c>
      <c r="R43" s="185"/>
      <c r="S43" s="33" t="n">
        <v>0.4</v>
      </c>
      <c r="T43" s="185"/>
      <c r="U43" s="33" t="n">
        <v>0.6</v>
      </c>
      <c r="V43" s="185"/>
      <c r="W43" s="33" t="n">
        <v>0</v>
      </c>
      <c r="X43" s="218"/>
    </row>
    <row r="44" s="217" customFormat="true" ht="27.75" hidden="false" customHeight="true" outlineLevel="0" collapsed="false">
      <c r="A44" s="28"/>
      <c r="B44" s="27" t="s">
        <v>38</v>
      </c>
      <c r="C44" s="210"/>
      <c r="D44" s="35"/>
      <c r="E44" s="211" t="n">
        <v>0.6</v>
      </c>
      <c r="F44" s="206" t="n">
        <v>0.139</v>
      </c>
      <c r="G44" s="118" t="n">
        <v>-0.4</v>
      </c>
      <c r="H44" s="207"/>
      <c r="I44" s="117" t="n">
        <v>2.7</v>
      </c>
      <c r="J44" s="117"/>
      <c r="K44" s="117"/>
      <c r="L44" s="117"/>
      <c r="M44" s="117" t="n">
        <v>-0.5</v>
      </c>
      <c r="N44" s="117"/>
      <c r="O44" s="117"/>
      <c r="P44" s="185"/>
      <c r="Q44" s="33" t="n">
        <v>0.1</v>
      </c>
      <c r="R44" s="185"/>
      <c r="S44" s="33" t="n">
        <v>0.1</v>
      </c>
      <c r="T44" s="185"/>
      <c r="U44" s="33" t="n">
        <v>0.4</v>
      </c>
      <c r="V44" s="185"/>
      <c r="W44" s="33" t="n">
        <v>-0.2</v>
      </c>
      <c r="X44" s="218"/>
    </row>
    <row r="45" s="217" customFormat="true" ht="27.75" hidden="false" customHeight="true" outlineLevel="0" collapsed="false">
      <c r="A45" s="28"/>
      <c r="B45" s="27" t="s">
        <v>39</v>
      </c>
      <c r="C45" s="210"/>
      <c r="D45" s="35"/>
      <c r="E45" s="211" t="n">
        <v>0.7</v>
      </c>
      <c r="F45" s="206" t="n">
        <v>-0.075</v>
      </c>
      <c r="G45" s="118" t="n">
        <v>-2</v>
      </c>
      <c r="H45" s="207"/>
      <c r="I45" s="117" t="n">
        <v>2.6</v>
      </c>
      <c r="J45" s="117"/>
      <c r="K45" s="117"/>
      <c r="L45" s="117"/>
      <c r="M45" s="117" t="n">
        <v>-0.1</v>
      </c>
      <c r="N45" s="117"/>
      <c r="O45" s="117"/>
      <c r="P45" s="185"/>
      <c r="Q45" s="33" t="n">
        <v>0</v>
      </c>
      <c r="R45" s="185"/>
      <c r="S45" s="33" t="n">
        <v>0.1</v>
      </c>
      <c r="T45" s="185"/>
      <c r="U45" s="33" t="n">
        <v>0.3</v>
      </c>
      <c r="V45" s="185"/>
      <c r="W45" s="33" t="n">
        <v>-0.5</v>
      </c>
      <c r="X45" s="218"/>
    </row>
    <row r="46" s="185" customFormat="true" ht="27.75" hidden="false" customHeight="true" outlineLevel="0" collapsed="false">
      <c r="A46" s="28"/>
      <c r="B46" s="27" t="s">
        <v>40</v>
      </c>
      <c r="C46" s="210"/>
      <c r="D46" s="35"/>
      <c r="E46" s="211" t="n">
        <v>0.8</v>
      </c>
      <c r="F46" s="206" t="n">
        <v>-0.501</v>
      </c>
      <c r="G46" s="118" t="n">
        <v>-3.4</v>
      </c>
      <c r="H46" s="207"/>
      <c r="I46" s="117" t="n">
        <v>2.5</v>
      </c>
      <c r="J46" s="117"/>
      <c r="K46" s="117"/>
      <c r="L46" s="117"/>
      <c r="M46" s="117" t="n">
        <v>0.1</v>
      </c>
      <c r="N46" s="117"/>
      <c r="O46" s="117"/>
      <c r="Q46" s="33" t="n">
        <v>0.2</v>
      </c>
      <c r="S46" s="33" t="n">
        <v>0</v>
      </c>
      <c r="U46" s="33" t="n">
        <v>0.3</v>
      </c>
      <c r="W46" s="33" t="n">
        <v>0.1</v>
      </c>
      <c r="X46" s="218"/>
    </row>
    <row r="47" s="185" customFormat="true" ht="27.75" hidden="false" customHeight="true" outlineLevel="0" collapsed="false">
      <c r="A47" s="28"/>
      <c r="B47" s="50" t="s">
        <v>42</v>
      </c>
      <c r="C47" s="210"/>
      <c r="D47" s="35"/>
      <c r="E47" s="211" t="n">
        <v>1</v>
      </c>
      <c r="F47" s="206" t="n">
        <v>0.023</v>
      </c>
      <c r="G47" s="118" t="n">
        <v>4</v>
      </c>
      <c r="H47" s="207"/>
      <c r="I47" s="117" t="n">
        <v>2.1</v>
      </c>
      <c r="J47" s="117"/>
      <c r="K47" s="117"/>
      <c r="L47" s="117"/>
      <c r="M47" s="117" t="n">
        <v>-0.3</v>
      </c>
      <c r="N47" s="117"/>
      <c r="O47" s="117"/>
      <c r="P47" s="117"/>
      <c r="Q47" s="33" t="n">
        <v>0.5</v>
      </c>
      <c r="R47" s="117"/>
      <c r="S47" s="33" t="n">
        <v>-0.3</v>
      </c>
      <c r="U47" s="33" t="n">
        <v>0</v>
      </c>
      <c r="W47" s="33" t="n">
        <v>-0.2</v>
      </c>
      <c r="X47" s="218"/>
    </row>
    <row r="48" s="185" customFormat="true" ht="27.75" hidden="false" customHeight="true" outlineLevel="0" collapsed="false">
      <c r="A48" s="28" t="s">
        <v>41</v>
      </c>
      <c r="B48" s="50" t="s">
        <v>43</v>
      </c>
      <c r="C48" s="210"/>
      <c r="D48" s="35"/>
      <c r="E48" s="211" t="n">
        <v>1.1</v>
      </c>
      <c r="F48" s="206" t="n">
        <v>-0.003</v>
      </c>
      <c r="G48" s="118" t="n">
        <v>5.5</v>
      </c>
      <c r="H48" s="207"/>
      <c r="I48" s="117" t="n">
        <v>1.7</v>
      </c>
      <c r="J48" s="117"/>
      <c r="K48" s="117"/>
      <c r="L48" s="117"/>
      <c r="M48" s="117" t="n">
        <v>0</v>
      </c>
      <c r="N48" s="117"/>
      <c r="O48" s="117"/>
      <c r="P48" s="34"/>
      <c r="Q48" s="33" t="n">
        <v>0.4</v>
      </c>
      <c r="R48" s="34"/>
      <c r="S48" s="33" t="n">
        <v>0.24</v>
      </c>
      <c r="U48" s="33" t="n">
        <v>-0.2</v>
      </c>
      <c r="W48" s="33" t="n">
        <v>-0.5</v>
      </c>
      <c r="X48" s="218"/>
    </row>
    <row r="49" s="185" customFormat="true" ht="27.75" hidden="false" customHeight="true" outlineLevel="0" collapsed="false">
      <c r="A49" s="28"/>
      <c r="B49" s="50" t="s">
        <v>25</v>
      </c>
      <c r="C49" s="210"/>
      <c r="D49" s="35"/>
      <c r="E49" s="211" t="n">
        <v>1.1</v>
      </c>
      <c r="F49" s="206"/>
      <c r="G49" s="118" t="n">
        <v>-0.6</v>
      </c>
      <c r="H49" s="207"/>
      <c r="I49" s="117" t="n">
        <v>2</v>
      </c>
      <c r="J49" s="117"/>
      <c r="K49" s="117"/>
      <c r="L49" s="117"/>
      <c r="M49" s="117" t="n">
        <v>0.3</v>
      </c>
      <c r="N49" s="117"/>
      <c r="O49" s="117"/>
      <c r="P49" s="34" t="s">
        <v>23</v>
      </c>
      <c r="Q49" s="33" t="n">
        <v>0.6</v>
      </c>
      <c r="R49" s="34" t="s">
        <v>23</v>
      </c>
      <c r="S49" s="33" t="n">
        <v>0.7</v>
      </c>
      <c r="U49" s="33" t="n">
        <v>-0.1</v>
      </c>
      <c r="W49" s="33" t="n">
        <v>0.3</v>
      </c>
      <c r="X49" s="218"/>
    </row>
    <row r="50" s="185" customFormat="true" ht="27.75" hidden="false" customHeight="true" outlineLevel="0" collapsed="false">
      <c r="A50" s="28"/>
      <c r="B50" s="50" t="s">
        <v>27</v>
      </c>
      <c r="C50" s="210"/>
      <c r="D50" s="35"/>
      <c r="E50" s="211" t="n">
        <v>1.1</v>
      </c>
      <c r="F50" s="206"/>
      <c r="G50" s="118" t="n">
        <v>3.1</v>
      </c>
      <c r="H50" s="207" t="s">
        <v>23</v>
      </c>
      <c r="I50" s="117" t="n">
        <v>2.2</v>
      </c>
      <c r="J50" s="117"/>
      <c r="K50" s="117"/>
      <c r="L50" s="117" t="s">
        <v>23</v>
      </c>
      <c r="M50" s="219" t="n">
        <v>0.8</v>
      </c>
      <c r="N50" s="219"/>
      <c r="O50" s="219"/>
      <c r="P50" s="220"/>
      <c r="Q50" s="52"/>
      <c r="R50" s="220"/>
      <c r="S50" s="52"/>
      <c r="T50" s="221" t="s">
        <v>53</v>
      </c>
      <c r="U50" s="52" t="n">
        <v>0.2</v>
      </c>
      <c r="V50" s="222" t="s">
        <v>122</v>
      </c>
      <c r="W50" s="52" t="n">
        <v>0.4</v>
      </c>
      <c r="X50" s="223" t="s">
        <v>54</v>
      </c>
    </row>
    <row r="51" s="217" customFormat="true" ht="25.15" hidden="false" customHeight="true" outlineLevel="0" collapsed="false">
      <c r="A51" s="224"/>
      <c r="B51" s="225"/>
      <c r="C51" s="226"/>
      <c r="D51" s="227"/>
      <c r="E51" s="81"/>
      <c r="F51" s="228" t="s">
        <v>123</v>
      </c>
      <c r="G51" s="16" t="s">
        <v>124</v>
      </c>
      <c r="H51" s="229"/>
      <c r="I51" s="227"/>
      <c r="J51" s="227"/>
      <c r="K51" s="227"/>
      <c r="L51" s="227"/>
      <c r="M51" s="173"/>
      <c r="N51" s="173"/>
      <c r="O51" s="141"/>
      <c r="P51" s="17" t="s">
        <v>123</v>
      </c>
      <c r="Q51" s="17"/>
      <c r="R51" s="17"/>
      <c r="S51" s="17"/>
      <c r="T51" s="17" t="s">
        <v>125</v>
      </c>
      <c r="U51" s="17"/>
      <c r="V51" s="17"/>
      <c r="W51" s="17"/>
      <c r="X51" s="17"/>
    </row>
    <row r="52" s="217" customFormat="true" ht="25.15" hidden="false" customHeight="true" outlineLevel="0" collapsed="false">
      <c r="A52" s="17" t="s">
        <v>55</v>
      </c>
      <c r="B52" s="17"/>
      <c r="C52" s="79" t="s">
        <v>123</v>
      </c>
      <c r="D52" s="17" t="s">
        <v>123</v>
      </c>
      <c r="E52" s="17"/>
      <c r="F52" s="230" t="s">
        <v>126</v>
      </c>
      <c r="G52" s="17" t="s">
        <v>127</v>
      </c>
      <c r="H52" s="17" t="s">
        <v>128</v>
      </c>
      <c r="I52" s="17"/>
      <c r="J52" s="17"/>
      <c r="K52" s="17"/>
      <c r="L52" s="17"/>
      <c r="M52" s="17"/>
      <c r="N52" s="17"/>
      <c r="O52" s="17"/>
      <c r="P52" s="17" t="s">
        <v>129</v>
      </c>
      <c r="Q52" s="17"/>
      <c r="R52" s="17"/>
      <c r="S52" s="17"/>
      <c r="T52" s="17" t="s">
        <v>130</v>
      </c>
      <c r="U52" s="17"/>
      <c r="V52" s="17"/>
      <c r="W52" s="17"/>
      <c r="X52" s="17"/>
    </row>
    <row r="53" s="217" customFormat="true" ht="25.15" hidden="false" customHeight="true" outlineLevel="0" collapsed="false">
      <c r="A53" s="17" t="s">
        <v>58</v>
      </c>
      <c r="B53" s="17"/>
      <c r="C53" s="231" t="s">
        <v>131</v>
      </c>
      <c r="D53" s="79" t="s">
        <v>102</v>
      </c>
      <c r="E53" s="79"/>
      <c r="F53" s="230" t="s">
        <v>132</v>
      </c>
      <c r="G53" s="17" t="s">
        <v>133</v>
      </c>
      <c r="H53" s="17" t="s">
        <v>134</v>
      </c>
      <c r="I53" s="17"/>
      <c r="J53" s="17"/>
      <c r="K53" s="17"/>
      <c r="L53" s="17"/>
      <c r="M53" s="17"/>
      <c r="N53" s="17"/>
      <c r="O53" s="17"/>
      <c r="P53" s="17" t="s">
        <v>135</v>
      </c>
      <c r="Q53" s="17"/>
      <c r="R53" s="17"/>
      <c r="S53" s="17"/>
      <c r="T53" s="17" t="s">
        <v>136</v>
      </c>
      <c r="U53" s="17"/>
      <c r="V53" s="17"/>
      <c r="W53" s="17"/>
      <c r="X53" s="17"/>
    </row>
    <row r="54" customFormat="false" ht="25.15" hidden="false" customHeight="true" outlineLevel="0" collapsed="false">
      <c r="A54" s="80"/>
      <c r="B54" s="149"/>
      <c r="C54" s="232"/>
      <c r="D54" s="233"/>
      <c r="E54" s="234"/>
      <c r="F54" s="235"/>
      <c r="G54" s="20"/>
      <c r="H54" s="80"/>
      <c r="I54" s="157"/>
      <c r="J54" s="157"/>
      <c r="K54" s="233"/>
      <c r="L54" s="233"/>
      <c r="M54" s="233"/>
      <c r="N54" s="233"/>
      <c r="O54" s="234"/>
      <c r="P54" s="20" t="s">
        <v>137</v>
      </c>
      <c r="Q54" s="20"/>
      <c r="R54" s="20"/>
      <c r="S54" s="20"/>
      <c r="T54" s="80"/>
      <c r="U54" s="221"/>
      <c r="V54" s="221"/>
      <c r="W54" s="221"/>
      <c r="X54" s="223"/>
    </row>
    <row r="55" customFormat="false" ht="25.15" hidden="false" customHeight="true" outlineLevel="0" collapsed="false">
      <c r="A55" s="8" t="s">
        <v>61</v>
      </c>
      <c r="B55" s="9" t="s">
        <v>138</v>
      </c>
    </row>
    <row r="56" customFormat="false" ht="25.15" hidden="false" customHeight="true" outlineLevel="0" collapsed="false">
      <c r="A56" s="8"/>
      <c r="B56" s="9" t="s">
        <v>139</v>
      </c>
    </row>
    <row r="57" customFormat="false" ht="25.15" hidden="false" customHeight="true" outlineLevel="0" collapsed="false">
      <c r="A57" s="8"/>
      <c r="B57" s="9" t="s">
        <v>140</v>
      </c>
    </row>
    <row r="58" customFormat="false" ht="25.15" hidden="false" customHeight="true" outlineLevel="0" collapsed="false">
      <c r="A58" s="8"/>
      <c r="B58" s="9" t="s">
        <v>141</v>
      </c>
    </row>
    <row r="59" customFormat="false" ht="25.15" hidden="false" customHeight="true" outlineLevel="0" collapsed="false">
      <c r="A59" s="236"/>
      <c r="B59" s="9" t="s">
        <v>142</v>
      </c>
    </row>
    <row r="60" customFormat="false" ht="25.15" hidden="false" customHeight="true" outlineLevel="0" collapsed="false"/>
  </sheetData>
  <mergeCells count="90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I31:K31"/>
    <mergeCell ref="I32:K32"/>
    <mergeCell ref="I33:K33"/>
    <mergeCell ref="I34:K34"/>
    <mergeCell ref="I35:K35"/>
    <mergeCell ref="I36:K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I49:K49"/>
    <mergeCell ref="M49:O49"/>
    <mergeCell ref="I50:K50"/>
    <mergeCell ref="M50:O50"/>
    <mergeCell ref="P51:S51"/>
    <mergeCell ref="T51:X51"/>
    <mergeCell ref="A52:B52"/>
    <mergeCell ref="D52:E52"/>
    <mergeCell ref="H52:O52"/>
    <mergeCell ref="P52:S52"/>
    <mergeCell ref="T52:X52"/>
    <mergeCell ref="A53:B53"/>
    <mergeCell ref="D53:E53"/>
    <mergeCell ref="H53:O53"/>
    <mergeCell ref="P53:S53"/>
    <mergeCell ref="T53:X53"/>
    <mergeCell ref="P54:S54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47" activeCellId="0" sqref="Y47:Z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77" width="7.99"/>
    <col collapsed="false" customWidth="true" hidden="false" outlineLevel="0" max="4" min="3" style="77" width="7.87"/>
    <col collapsed="false" customWidth="true" hidden="false" outlineLevel="0" max="5" min="5" style="77" width="7.12"/>
    <col collapsed="false" customWidth="true" hidden="false" outlineLevel="0" max="6" min="6" style="77" width="7.87"/>
    <col collapsed="false" customWidth="true" hidden="false" outlineLevel="0" max="7" min="7" style="77" width="7.24"/>
    <col collapsed="false" customWidth="true" hidden="false" outlineLevel="0" max="8" min="8" style="77" width="7.62"/>
    <col collapsed="false" customWidth="true" hidden="false" outlineLevel="0" max="9" min="9" style="77" width="7.24"/>
    <col collapsed="false" customWidth="true" hidden="false" outlineLevel="0" max="10" min="10" style="77" width="7.12"/>
    <col collapsed="false" customWidth="true" hidden="false" outlineLevel="0" max="11" min="11" style="77" width="6.87"/>
    <col collapsed="false" customWidth="true" hidden="false" outlineLevel="0" max="12" min="12" style="77" width="7.24"/>
    <col collapsed="false" customWidth="true" hidden="false" outlineLevel="0" max="13" min="13" style="77" width="7.12"/>
    <col collapsed="false" customWidth="true" hidden="false" outlineLevel="0" max="14" min="14" style="77" width="6.74"/>
    <col collapsed="false" customWidth="true" hidden="false" outlineLevel="0" max="15" min="15" style="77" width="6.87"/>
    <col collapsed="false" customWidth="true" hidden="false" outlineLevel="0" max="16" min="16" style="77" width="9.12"/>
    <col collapsed="false" customWidth="true" hidden="false" outlineLevel="0" max="17" min="17" style="77" width="1.87"/>
    <col collapsed="false" customWidth="true" hidden="false" outlineLevel="0" max="18" min="18" style="77" width="9.25"/>
    <col collapsed="false" customWidth="true" hidden="false" outlineLevel="0" max="19" min="19" style="77" width="1.99"/>
    <col collapsed="false" customWidth="true" hidden="false" outlineLevel="0" max="20" min="20" style="237" width="6.87"/>
    <col collapsed="false" customWidth="true" hidden="false" outlineLevel="0" max="21" min="21" style="77" width="2.12"/>
    <col collapsed="false" customWidth="true" hidden="false" outlineLevel="0" max="22" min="22" style="77" width="8.36"/>
    <col collapsed="false" customWidth="true" hidden="false" outlineLevel="0" max="23" min="23" style="77" width="1.99"/>
    <col collapsed="false" customWidth="true" hidden="false" outlineLevel="0" max="24" min="24" style="237" width="6.99"/>
    <col collapsed="false" customWidth="true" hidden="false" outlineLevel="0" max="25" min="25" style="77" width="1.99"/>
    <col collapsed="false" customWidth="true" hidden="false" outlineLevel="0" max="28" min="26" style="77" width="8.62"/>
    <col collapsed="false" customWidth="false" hidden="false" outlineLevel="0" max="257" min="29" style="77" width="8.99"/>
  </cols>
  <sheetData>
    <row r="1" customFormat="false" ht="60.75" hidden="false" customHeight="true" outlineLevel="0" collapsed="false">
      <c r="A1" s="238" t="n">
        <v>-2</v>
      </c>
      <c r="B1" s="239" t="s">
        <v>143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240"/>
      <c r="U1" s="133"/>
      <c r="V1" s="133"/>
      <c r="W1" s="133"/>
      <c r="X1" s="240"/>
      <c r="Y1" s="241"/>
      <c r="Z1" s="241"/>
      <c r="AA1" s="242"/>
      <c r="AB1" s="242"/>
    </row>
    <row r="2" s="217" customFormat="true" ht="30" hidden="false" customHeight="true" outlineLevel="0" collapsed="false">
      <c r="A2" s="15" t="s">
        <v>2</v>
      </c>
      <c r="B2" s="15"/>
      <c r="C2" s="243" t="s">
        <v>144</v>
      </c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15" t="s">
        <v>145</v>
      </c>
      <c r="R2" s="15"/>
      <c r="S2" s="15"/>
      <c r="T2" s="15"/>
      <c r="U2" s="16" t="s">
        <v>146</v>
      </c>
      <c r="V2" s="16"/>
      <c r="W2" s="16"/>
      <c r="X2" s="16"/>
      <c r="Y2" s="16" t="s">
        <v>147</v>
      </c>
      <c r="Z2" s="16"/>
      <c r="AA2" s="173"/>
      <c r="AB2" s="173"/>
    </row>
    <row r="3" s="217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9</v>
      </c>
      <c r="V3" s="20"/>
      <c r="W3" s="20"/>
      <c r="X3" s="20"/>
      <c r="Y3" s="17" t="s">
        <v>150</v>
      </c>
      <c r="Z3" s="17"/>
      <c r="AA3" s="173"/>
      <c r="AB3" s="173"/>
    </row>
    <row r="4" s="217" customFormat="true" ht="30" hidden="false" customHeight="true" outlineLevel="0" collapsed="false">
      <c r="A4" s="15"/>
      <c r="B4" s="15"/>
      <c r="C4" s="15" t="s">
        <v>151</v>
      </c>
      <c r="D4" s="15"/>
      <c r="E4" s="244" t="s">
        <v>152</v>
      </c>
      <c r="F4" s="244"/>
      <c r="G4" s="15" t="s">
        <v>151</v>
      </c>
      <c r="H4" s="15"/>
      <c r="I4" s="244" t="s">
        <v>152</v>
      </c>
      <c r="J4" s="244"/>
      <c r="K4" s="15" t="s">
        <v>153</v>
      </c>
      <c r="L4" s="15"/>
      <c r="M4" s="15"/>
      <c r="N4" s="15"/>
      <c r="O4" s="245" t="s">
        <v>154</v>
      </c>
      <c r="P4" s="245"/>
      <c r="Q4" s="17" t="s">
        <v>155</v>
      </c>
      <c r="R4" s="17"/>
      <c r="S4" s="15" t="s">
        <v>52</v>
      </c>
      <c r="T4" s="15"/>
      <c r="U4" s="17" t="s">
        <v>155</v>
      </c>
      <c r="V4" s="17"/>
      <c r="W4" s="20" t="s">
        <v>52</v>
      </c>
      <c r="X4" s="20"/>
      <c r="Y4" s="246" t="s">
        <v>156</v>
      </c>
      <c r="Z4" s="246"/>
      <c r="AA4" s="247"/>
      <c r="AB4" s="247"/>
    </row>
    <row r="5" s="217" customFormat="true" ht="30" hidden="false" customHeight="true" outlineLevel="0" collapsed="false">
      <c r="A5" s="15"/>
      <c r="B5" s="15"/>
      <c r="C5" s="15"/>
      <c r="D5" s="15"/>
      <c r="E5" s="244" t="s">
        <v>157</v>
      </c>
      <c r="F5" s="248" t="s">
        <v>158</v>
      </c>
      <c r="G5" s="15"/>
      <c r="H5" s="15"/>
      <c r="I5" s="244" t="s">
        <v>157</v>
      </c>
      <c r="J5" s="248" t="s">
        <v>158</v>
      </c>
      <c r="K5" s="15" t="s">
        <v>159</v>
      </c>
      <c r="L5" s="15"/>
      <c r="M5" s="15" t="s">
        <v>135</v>
      </c>
      <c r="N5" s="15"/>
      <c r="O5" s="233"/>
      <c r="P5" s="249" t="s">
        <v>52</v>
      </c>
      <c r="Q5" s="151"/>
      <c r="R5" s="152"/>
      <c r="S5" s="15"/>
      <c r="T5" s="15"/>
      <c r="U5" s="250"/>
      <c r="V5" s="250" t="s">
        <v>160</v>
      </c>
      <c r="W5" s="20"/>
      <c r="X5" s="20"/>
      <c r="Y5" s="151"/>
      <c r="Z5" s="152"/>
      <c r="AA5" s="251"/>
      <c r="AB5" s="251"/>
    </row>
    <row r="6" customFormat="false" ht="32.25" hidden="false" customHeight="true" outlineLevel="0" collapsed="false">
      <c r="A6" s="72"/>
      <c r="B6" s="141"/>
      <c r="C6" s="252"/>
      <c r="D6" s="253" t="s">
        <v>161</v>
      </c>
      <c r="E6" s="251"/>
      <c r="F6" s="163"/>
      <c r="G6" s="254"/>
      <c r="H6" s="163" t="s">
        <v>161</v>
      </c>
      <c r="I6" s="255"/>
      <c r="J6" s="251"/>
      <c r="K6" s="251"/>
      <c r="L6" s="253" t="s">
        <v>161</v>
      </c>
      <c r="M6" s="251"/>
      <c r="N6" s="253" t="s">
        <v>161</v>
      </c>
      <c r="O6" s="253" t="s">
        <v>115</v>
      </c>
      <c r="P6" s="253" t="s">
        <v>115</v>
      </c>
      <c r="Q6" s="254"/>
      <c r="R6" s="256" t="s">
        <v>15</v>
      </c>
      <c r="S6" s="256"/>
      <c r="T6" s="257"/>
      <c r="U6" s="256"/>
      <c r="V6" s="256" t="s">
        <v>15</v>
      </c>
      <c r="W6" s="256"/>
      <c r="X6" s="258"/>
      <c r="Y6" s="254"/>
      <c r="Z6" s="259" t="s">
        <v>162</v>
      </c>
      <c r="AA6" s="251"/>
      <c r="AB6" s="251"/>
    </row>
    <row r="7" customFormat="false" ht="32.25" hidden="false" customHeight="true" outlineLevel="0" collapsed="false">
      <c r="A7" s="260" t="s">
        <v>16</v>
      </c>
      <c r="B7" s="27" t="s">
        <v>50</v>
      </c>
      <c r="C7" s="261"/>
      <c r="D7" s="262" t="s">
        <v>163</v>
      </c>
      <c r="E7" s="261"/>
      <c r="F7" s="261"/>
      <c r="G7" s="263"/>
      <c r="H7" s="262" t="s">
        <v>164</v>
      </c>
      <c r="I7" s="261"/>
      <c r="J7" s="261"/>
      <c r="K7" s="261"/>
      <c r="L7" s="262" t="s">
        <v>165</v>
      </c>
      <c r="M7" s="261"/>
      <c r="N7" s="262" t="s">
        <v>166</v>
      </c>
      <c r="O7" s="264" t="n">
        <v>73</v>
      </c>
      <c r="P7" s="264"/>
      <c r="Q7" s="263"/>
      <c r="R7" s="265" t="n">
        <v>132280</v>
      </c>
      <c r="S7" s="266"/>
      <c r="T7" s="267"/>
      <c r="U7" s="261"/>
      <c r="V7" s="265" t="n">
        <v>22033</v>
      </c>
      <c r="W7" s="264"/>
      <c r="X7" s="264"/>
      <c r="Y7" s="263"/>
      <c r="Z7" s="268" t="n">
        <v>4441.4</v>
      </c>
      <c r="AA7" s="269"/>
      <c r="AB7" s="269"/>
    </row>
    <row r="8" customFormat="false" ht="32.25" hidden="false" customHeight="true" outlineLevel="0" collapsed="false">
      <c r="A8" s="51"/>
      <c r="B8" s="27" t="s">
        <v>17</v>
      </c>
      <c r="C8" s="261"/>
      <c r="D8" s="262" t="s">
        <v>167</v>
      </c>
      <c r="E8" s="261"/>
      <c r="F8" s="261"/>
      <c r="G8" s="263"/>
      <c r="H8" s="262" t="s">
        <v>168</v>
      </c>
      <c r="I8" s="261"/>
      <c r="J8" s="261"/>
      <c r="K8" s="261"/>
      <c r="L8" s="262" t="s">
        <v>169</v>
      </c>
      <c r="M8" s="261"/>
      <c r="N8" s="262" t="s">
        <v>170</v>
      </c>
      <c r="O8" s="264" t="n">
        <v>74.1</v>
      </c>
      <c r="P8" s="264"/>
      <c r="Q8" s="263"/>
      <c r="R8" s="265" t="n">
        <v>132446</v>
      </c>
      <c r="S8" s="266"/>
      <c r="T8" s="267"/>
      <c r="U8" s="261"/>
      <c r="V8" s="265" t="n">
        <v>21759</v>
      </c>
      <c r="W8" s="264"/>
      <c r="X8" s="264"/>
      <c r="Y8" s="263"/>
      <c r="Z8" s="268" t="n">
        <v>4715.9</v>
      </c>
      <c r="AA8" s="269"/>
      <c r="AB8" s="269"/>
    </row>
    <row r="9" customFormat="false" ht="32.25" hidden="false" customHeight="true" outlineLevel="0" collapsed="false">
      <c r="A9" s="51"/>
      <c r="B9" s="27" t="s">
        <v>18</v>
      </c>
      <c r="C9" s="261"/>
      <c r="D9" s="262" t="s">
        <v>171</v>
      </c>
      <c r="E9" s="261"/>
      <c r="F9" s="261"/>
      <c r="G9" s="263"/>
      <c r="H9" s="262" t="s">
        <v>172</v>
      </c>
      <c r="I9" s="261"/>
      <c r="J9" s="261"/>
      <c r="K9" s="261"/>
      <c r="L9" s="262" t="s">
        <v>173</v>
      </c>
      <c r="M9" s="261"/>
      <c r="N9" s="262" t="s">
        <v>174</v>
      </c>
      <c r="O9" s="264" t="n">
        <v>74.3</v>
      </c>
      <c r="P9" s="264"/>
      <c r="Q9" s="263"/>
      <c r="R9" s="265" t="n">
        <v>133712</v>
      </c>
      <c r="S9" s="266"/>
      <c r="T9" s="267"/>
      <c r="U9" s="261"/>
      <c r="V9" s="265" t="n">
        <v>21467</v>
      </c>
      <c r="W9" s="264"/>
      <c r="X9" s="264"/>
      <c r="Y9" s="263"/>
      <c r="Z9" s="268" t="n">
        <v>4768.1</v>
      </c>
      <c r="AA9" s="269"/>
      <c r="AB9" s="269"/>
    </row>
    <row r="10" customFormat="false" ht="32.25" hidden="false" customHeight="true" outlineLevel="0" collapsed="false">
      <c r="A10" s="51"/>
      <c r="B10" s="27" t="s">
        <v>19</v>
      </c>
      <c r="C10" s="270"/>
      <c r="D10" s="262" t="s">
        <v>175</v>
      </c>
      <c r="E10" s="270"/>
      <c r="F10" s="270"/>
      <c r="G10" s="271"/>
      <c r="H10" s="262" t="s">
        <v>176</v>
      </c>
      <c r="I10" s="270"/>
      <c r="J10" s="270"/>
      <c r="K10" s="270"/>
      <c r="L10" s="262" t="s">
        <v>177</v>
      </c>
      <c r="M10" s="270"/>
      <c r="N10" s="262" t="s">
        <v>178</v>
      </c>
      <c r="O10" s="264" t="n">
        <v>74.7</v>
      </c>
      <c r="P10" s="270"/>
      <c r="Q10" s="271"/>
      <c r="R10" s="265" t="n">
        <v>135055</v>
      </c>
      <c r="S10" s="270"/>
      <c r="T10" s="272"/>
      <c r="U10" s="270"/>
      <c r="V10" s="265" t="n">
        <v>21328</v>
      </c>
      <c r="W10" s="270"/>
      <c r="X10" s="270"/>
      <c r="Y10" s="271"/>
      <c r="Z10" s="268" t="n">
        <v>4748.4</v>
      </c>
      <c r="AA10" s="269"/>
      <c r="AB10" s="269"/>
    </row>
    <row r="11" customFormat="false" ht="32.25" hidden="false" customHeight="true" outlineLevel="0" collapsed="false">
      <c r="A11" s="62"/>
      <c r="B11" s="38" t="s">
        <v>22</v>
      </c>
      <c r="C11" s="273"/>
      <c r="D11" s="274" t="s">
        <v>179</v>
      </c>
      <c r="E11" s="273"/>
      <c r="F11" s="273"/>
      <c r="G11" s="275"/>
      <c r="H11" s="274" t="s">
        <v>180</v>
      </c>
      <c r="I11" s="273"/>
      <c r="J11" s="273"/>
      <c r="K11" s="273"/>
      <c r="L11" s="274" t="s">
        <v>181</v>
      </c>
      <c r="M11" s="273"/>
      <c r="N11" s="274" t="s">
        <v>182</v>
      </c>
      <c r="O11" s="276" t="n">
        <v>72.5</v>
      </c>
      <c r="P11" s="273"/>
      <c r="Q11" s="275"/>
      <c r="R11" s="277" t="n">
        <v>135257</v>
      </c>
      <c r="S11" s="273"/>
      <c r="T11" s="278"/>
      <c r="U11" s="273"/>
      <c r="V11" s="277" t="n">
        <v>21145</v>
      </c>
      <c r="W11" s="273"/>
      <c r="X11" s="273"/>
      <c r="Y11" s="275"/>
      <c r="Z11" s="279" t="n">
        <v>4641.7</v>
      </c>
      <c r="AA11" s="269"/>
      <c r="AB11" s="269"/>
    </row>
    <row r="12" customFormat="false" ht="32.25" hidden="false" customHeight="true" outlineLevel="0" collapsed="false">
      <c r="A12" s="51" t="s">
        <v>22</v>
      </c>
      <c r="B12" s="50" t="s">
        <v>25</v>
      </c>
      <c r="C12" s="264"/>
      <c r="D12" s="264" t="s">
        <v>183</v>
      </c>
      <c r="E12" s="264" t="n">
        <v>98.3</v>
      </c>
      <c r="F12" s="264" t="n">
        <v>98.3</v>
      </c>
      <c r="G12" s="280"/>
      <c r="H12" s="264" t="s">
        <v>184</v>
      </c>
      <c r="I12" s="264" t="n">
        <v>96.2</v>
      </c>
      <c r="J12" s="264" t="n">
        <v>96.1</v>
      </c>
      <c r="K12" s="264"/>
      <c r="L12" s="264" t="s">
        <v>185</v>
      </c>
      <c r="M12" s="264"/>
      <c r="N12" s="264" t="s">
        <v>186</v>
      </c>
      <c r="O12" s="264" t="n">
        <v>93.6</v>
      </c>
      <c r="P12" s="264" t="n">
        <v>74.4</v>
      </c>
      <c r="Q12" s="280"/>
      <c r="R12" s="265" t="n">
        <v>12257</v>
      </c>
      <c r="S12" s="264"/>
      <c r="T12" s="268" t="n">
        <v>100.7</v>
      </c>
      <c r="U12" s="264"/>
      <c r="V12" s="265" t="n">
        <v>1744</v>
      </c>
      <c r="W12" s="264"/>
      <c r="X12" s="264" t="n">
        <v>98.7</v>
      </c>
      <c r="Y12" s="280"/>
      <c r="Z12" s="281" t="n">
        <v>688.2</v>
      </c>
      <c r="AA12" s="282"/>
      <c r="AB12" s="282"/>
    </row>
    <row r="13" s="76" customFormat="true" ht="32.25" hidden="false" customHeight="true" outlineLevel="0" collapsed="false">
      <c r="A13" s="51"/>
      <c r="B13" s="50" t="s">
        <v>27</v>
      </c>
      <c r="C13" s="280"/>
      <c r="D13" s="264" t="s">
        <v>187</v>
      </c>
      <c r="E13" s="264" t="n">
        <v>98.2</v>
      </c>
      <c r="F13" s="264" t="n">
        <v>98.1</v>
      </c>
      <c r="G13" s="280"/>
      <c r="H13" s="264" t="s">
        <v>188</v>
      </c>
      <c r="I13" s="264" t="n">
        <v>96.3</v>
      </c>
      <c r="J13" s="264" t="n">
        <v>96.2</v>
      </c>
      <c r="K13" s="264"/>
      <c r="L13" s="264" t="s">
        <v>189</v>
      </c>
      <c r="M13" s="264"/>
      <c r="N13" s="262" t="s">
        <v>190</v>
      </c>
      <c r="O13" s="264" t="n">
        <v>85</v>
      </c>
      <c r="P13" s="264" t="n">
        <v>72.6</v>
      </c>
      <c r="Q13" s="280"/>
      <c r="R13" s="265" t="n">
        <v>11256</v>
      </c>
      <c r="S13" s="264"/>
      <c r="T13" s="268" t="n">
        <v>100.2</v>
      </c>
      <c r="U13" s="264"/>
      <c r="V13" s="265" t="n">
        <v>1704</v>
      </c>
      <c r="W13" s="264"/>
      <c r="X13" s="264" t="n">
        <v>99.2</v>
      </c>
      <c r="Y13" s="280"/>
      <c r="Z13" s="281" t="n">
        <v>312.8</v>
      </c>
      <c r="AA13" s="283"/>
      <c r="AB13" s="283"/>
    </row>
    <row r="14" customFormat="false" ht="32.25" hidden="false" customHeight="true" outlineLevel="0" collapsed="false">
      <c r="A14" s="51"/>
      <c r="B14" s="50" t="s">
        <v>29</v>
      </c>
      <c r="C14" s="280"/>
      <c r="D14" s="264" t="s">
        <v>191</v>
      </c>
      <c r="E14" s="264" t="n">
        <v>98.9</v>
      </c>
      <c r="F14" s="264" t="n">
        <v>98.7</v>
      </c>
      <c r="G14" s="280"/>
      <c r="H14" s="264" t="s">
        <v>192</v>
      </c>
      <c r="I14" s="264" t="n">
        <v>97.7</v>
      </c>
      <c r="J14" s="264" t="n">
        <v>97.4</v>
      </c>
      <c r="K14" s="264"/>
      <c r="L14" s="264" t="s">
        <v>193</v>
      </c>
      <c r="M14" s="264"/>
      <c r="N14" s="262" t="s">
        <v>194</v>
      </c>
      <c r="O14" s="264" t="n">
        <v>94.8</v>
      </c>
      <c r="P14" s="264" t="n">
        <v>75.2</v>
      </c>
      <c r="Q14" s="280"/>
      <c r="R14" s="265" t="n">
        <v>11005</v>
      </c>
      <c r="S14" s="264"/>
      <c r="T14" s="268" t="n">
        <v>100.9</v>
      </c>
      <c r="U14" s="264"/>
      <c r="V14" s="265" t="n">
        <v>1699</v>
      </c>
      <c r="W14" s="264"/>
      <c r="X14" s="264" t="n">
        <v>99.7</v>
      </c>
      <c r="Y14" s="280"/>
      <c r="Z14" s="281" t="n">
        <v>322.7</v>
      </c>
      <c r="AA14" s="282"/>
      <c r="AB14" s="282"/>
    </row>
    <row r="15" customFormat="false" ht="32.25" hidden="false" customHeight="true" outlineLevel="0" collapsed="false">
      <c r="A15" s="51"/>
      <c r="B15" s="50" t="s">
        <v>31</v>
      </c>
      <c r="C15" s="280"/>
      <c r="D15" s="264" t="s">
        <v>195</v>
      </c>
      <c r="E15" s="264" t="n">
        <v>98.8</v>
      </c>
      <c r="F15" s="264" t="n">
        <v>98.6</v>
      </c>
      <c r="G15" s="280"/>
      <c r="H15" s="264" t="s">
        <v>196</v>
      </c>
      <c r="I15" s="264" t="n">
        <v>97.4</v>
      </c>
      <c r="J15" s="264" t="n">
        <v>96.9</v>
      </c>
      <c r="K15" s="264"/>
      <c r="L15" s="264" t="s">
        <v>197</v>
      </c>
      <c r="M15" s="264"/>
      <c r="N15" s="262" t="s">
        <v>198</v>
      </c>
      <c r="O15" s="264" t="n">
        <v>53.4</v>
      </c>
      <c r="P15" s="264" t="n">
        <v>76.2</v>
      </c>
      <c r="Q15" s="280"/>
      <c r="R15" s="265" t="n">
        <v>10990</v>
      </c>
      <c r="S15" s="264"/>
      <c r="T15" s="268" t="n">
        <v>100.6</v>
      </c>
      <c r="U15" s="264"/>
      <c r="V15" s="265" t="n">
        <v>1705</v>
      </c>
      <c r="W15" s="264"/>
      <c r="X15" s="264" t="n">
        <v>99.3</v>
      </c>
      <c r="Y15" s="280"/>
      <c r="Z15" s="281" t="n">
        <v>405.8</v>
      </c>
      <c r="AA15" s="282"/>
      <c r="AB15" s="282"/>
    </row>
    <row r="16" customFormat="false" ht="32.25" hidden="false" customHeight="true" outlineLevel="0" collapsed="false">
      <c r="A16" s="51"/>
      <c r="B16" s="50" t="s">
        <v>33</v>
      </c>
      <c r="C16" s="280"/>
      <c r="D16" s="264" t="s">
        <v>199</v>
      </c>
      <c r="E16" s="264" t="n">
        <v>97.9</v>
      </c>
      <c r="F16" s="264" t="n">
        <v>97.5</v>
      </c>
      <c r="G16" s="280"/>
      <c r="H16" s="264" t="s">
        <v>200</v>
      </c>
      <c r="I16" s="264" t="n">
        <v>96.9</v>
      </c>
      <c r="J16" s="264" t="n">
        <v>96.5</v>
      </c>
      <c r="K16" s="264"/>
      <c r="L16" s="264" t="s">
        <v>201</v>
      </c>
      <c r="M16" s="264"/>
      <c r="N16" s="262" t="s">
        <v>202</v>
      </c>
      <c r="O16" s="264" t="n">
        <v>62.6</v>
      </c>
      <c r="P16" s="264" t="n">
        <v>68.7</v>
      </c>
      <c r="Q16" s="280"/>
      <c r="R16" s="265" t="n">
        <v>11601</v>
      </c>
      <c r="S16" s="264"/>
      <c r="T16" s="268" t="n">
        <v>99.4</v>
      </c>
      <c r="U16" s="264"/>
      <c r="V16" s="265" t="n">
        <v>1909</v>
      </c>
      <c r="W16" s="264"/>
      <c r="X16" s="264" t="n">
        <v>98.6</v>
      </c>
      <c r="Y16" s="280"/>
      <c r="Z16" s="281" t="n">
        <v>396.3</v>
      </c>
      <c r="AA16" s="282"/>
      <c r="AB16" s="282"/>
    </row>
    <row r="17" customFormat="false" ht="32.25" hidden="false" customHeight="true" outlineLevel="0" collapsed="false">
      <c r="A17" s="51"/>
      <c r="B17" s="50" t="s">
        <v>35</v>
      </c>
      <c r="C17" s="280"/>
      <c r="D17" s="264" t="s">
        <v>191</v>
      </c>
      <c r="E17" s="264" t="n">
        <v>97.2</v>
      </c>
      <c r="F17" s="264" t="n">
        <v>96.5</v>
      </c>
      <c r="G17" s="280"/>
      <c r="H17" s="264" t="s">
        <v>203</v>
      </c>
      <c r="I17" s="264" t="n">
        <v>95.9</v>
      </c>
      <c r="J17" s="264" t="n">
        <v>95.2</v>
      </c>
      <c r="K17" s="264"/>
      <c r="L17" s="264" t="s">
        <v>204</v>
      </c>
      <c r="M17" s="264"/>
      <c r="N17" s="262" t="s">
        <v>205</v>
      </c>
      <c r="O17" s="264" t="n">
        <v>77.6</v>
      </c>
      <c r="P17" s="264" t="n">
        <v>70.6</v>
      </c>
      <c r="Q17" s="280"/>
      <c r="R17" s="265" t="n">
        <v>10837</v>
      </c>
      <c r="S17" s="264"/>
      <c r="T17" s="268" t="n">
        <v>100.7</v>
      </c>
      <c r="U17" s="264"/>
      <c r="V17" s="265" t="n">
        <v>1642</v>
      </c>
      <c r="W17" s="264"/>
      <c r="X17" s="264" t="n">
        <v>99.6</v>
      </c>
      <c r="Y17" s="280"/>
      <c r="Z17" s="281" t="n">
        <v>283.4</v>
      </c>
      <c r="AA17" s="282"/>
      <c r="AB17" s="282"/>
    </row>
    <row r="18" customFormat="false" ht="32.25" hidden="false" customHeight="true" outlineLevel="0" collapsed="false">
      <c r="A18" s="51"/>
      <c r="B18" s="50" t="s">
        <v>37</v>
      </c>
      <c r="C18" s="280"/>
      <c r="D18" s="264" t="s">
        <v>206</v>
      </c>
      <c r="E18" s="264" t="n">
        <v>96</v>
      </c>
      <c r="F18" s="264" t="n">
        <v>95.5</v>
      </c>
      <c r="G18" s="280"/>
      <c r="H18" s="264" t="s">
        <v>207</v>
      </c>
      <c r="I18" s="264" t="n">
        <v>94.3</v>
      </c>
      <c r="J18" s="264" t="n">
        <v>93.7</v>
      </c>
      <c r="K18" s="264"/>
      <c r="L18" s="264" t="s">
        <v>208</v>
      </c>
      <c r="M18" s="264"/>
      <c r="N18" s="262" t="s">
        <v>209</v>
      </c>
      <c r="O18" s="264" t="n">
        <v>81.7</v>
      </c>
      <c r="P18" s="264" t="n">
        <v>70.8</v>
      </c>
      <c r="Q18" s="280"/>
      <c r="R18" s="265" t="n">
        <v>10671</v>
      </c>
      <c r="S18" s="264"/>
      <c r="T18" s="268" t="n">
        <v>99.2</v>
      </c>
      <c r="U18" s="264"/>
      <c r="V18" s="265" t="n">
        <v>1595</v>
      </c>
      <c r="W18" s="264"/>
      <c r="X18" s="264" t="n">
        <v>99.9</v>
      </c>
      <c r="Y18" s="280"/>
      <c r="Z18" s="281" t="n">
        <v>438.1</v>
      </c>
      <c r="AA18" s="282"/>
      <c r="AB18" s="282"/>
    </row>
    <row r="19" s="284" customFormat="true" ht="32.25" hidden="false" customHeight="true" outlineLevel="0" collapsed="false">
      <c r="A19" s="51"/>
      <c r="B19" s="27" t="s">
        <v>38</v>
      </c>
      <c r="C19" s="280"/>
      <c r="D19" s="264" t="s">
        <v>210</v>
      </c>
      <c r="E19" s="264" t="n">
        <v>98.4</v>
      </c>
      <c r="F19" s="264" t="n">
        <v>98.1</v>
      </c>
      <c r="G19" s="280"/>
      <c r="H19" s="264" t="s">
        <v>211</v>
      </c>
      <c r="I19" s="264" t="n">
        <v>97.6</v>
      </c>
      <c r="J19" s="264" t="n">
        <v>97.3</v>
      </c>
      <c r="K19" s="264"/>
      <c r="L19" s="264" t="s">
        <v>212</v>
      </c>
      <c r="M19" s="264"/>
      <c r="N19" s="262" t="s">
        <v>213</v>
      </c>
      <c r="O19" s="264" t="n">
        <v>80.6</v>
      </c>
      <c r="P19" s="264" t="n">
        <v>73.1</v>
      </c>
      <c r="Q19" s="280"/>
      <c r="R19" s="265" t="n">
        <v>10914</v>
      </c>
      <c r="S19" s="264"/>
      <c r="T19" s="268" t="n">
        <v>98.9</v>
      </c>
      <c r="U19" s="264"/>
      <c r="V19" s="265" t="n">
        <v>1719</v>
      </c>
      <c r="W19" s="264"/>
      <c r="X19" s="264" t="n">
        <v>97.5</v>
      </c>
      <c r="Y19" s="280"/>
      <c r="Z19" s="281" t="n">
        <v>332.4</v>
      </c>
      <c r="AA19" s="282"/>
      <c r="AB19" s="282"/>
    </row>
    <row r="20" s="284" customFormat="true" ht="32.25" hidden="false" customHeight="true" outlineLevel="0" collapsed="false">
      <c r="A20" s="51"/>
      <c r="B20" s="27" t="s">
        <v>39</v>
      </c>
      <c r="C20" s="280"/>
      <c r="D20" s="264" t="s">
        <v>214</v>
      </c>
      <c r="E20" s="264" t="n">
        <v>98.4</v>
      </c>
      <c r="F20" s="264" t="n">
        <v>98.3</v>
      </c>
      <c r="G20" s="280"/>
      <c r="H20" s="264" t="s">
        <v>215</v>
      </c>
      <c r="I20" s="264" t="n">
        <v>98.4</v>
      </c>
      <c r="J20" s="264" t="n">
        <v>98.3</v>
      </c>
      <c r="K20" s="264"/>
      <c r="L20" s="264" t="s">
        <v>216</v>
      </c>
      <c r="M20" s="264"/>
      <c r="N20" s="262" t="s">
        <v>217</v>
      </c>
      <c r="O20" s="264" t="n">
        <v>82</v>
      </c>
      <c r="P20" s="264" t="n">
        <v>73</v>
      </c>
      <c r="Q20" s="280"/>
      <c r="R20" s="265" t="n">
        <v>11073</v>
      </c>
      <c r="S20" s="264"/>
      <c r="T20" s="268" t="n">
        <v>99.1</v>
      </c>
      <c r="U20" s="264"/>
      <c r="V20" s="265" t="n">
        <v>1779</v>
      </c>
      <c r="W20" s="264"/>
      <c r="X20" s="264" t="n">
        <v>99.6</v>
      </c>
      <c r="Y20" s="280"/>
      <c r="Z20" s="281" t="n">
        <v>362.3</v>
      </c>
      <c r="AA20" s="282"/>
      <c r="AB20" s="282"/>
    </row>
    <row r="21" s="284" customFormat="true" ht="32.25" hidden="false" customHeight="true" outlineLevel="0" collapsed="false">
      <c r="A21" s="51"/>
      <c r="B21" s="27" t="s">
        <v>40</v>
      </c>
      <c r="C21" s="280"/>
      <c r="D21" s="264" t="s">
        <v>218</v>
      </c>
      <c r="E21" s="264" t="n">
        <v>97.9</v>
      </c>
      <c r="F21" s="264" t="n">
        <v>97.7</v>
      </c>
      <c r="G21" s="280"/>
      <c r="H21" s="264" t="s">
        <v>219</v>
      </c>
      <c r="I21" s="264" t="n">
        <v>97.7</v>
      </c>
      <c r="J21" s="264" t="n">
        <v>97.5</v>
      </c>
      <c r="K21" s="264"/>
      <c r="L21" s="264" t="s">
        <v>220</v>
      </c>
      <c r="M21" s="264"/>
      <c r="N21" s="262" t="s">
        <v>221</v>
      </c>
      <c r="O21" s="264" t="n">
        <v>44.5</v>
      </c>
      <c r="P21" s="264" t="n">
        <v>70</v>
      </c>
      <c r="Q21" s="280"/>
      <c r="R21" s="265" t="n">
        <v>13378</v>
      </c>
      <c r="S21" s="264"/>
      <c r="T21" s="268" t="n">
        <v>99.1</v>
      </c>
      <c r="U21" s="264"/>
      <c r="V21" s="265" t="n">
        <v>2276</v>
      </c>
      <c r="W21" s="264"/>
      <c r="X21" s="264" t="n">
        <v>97.8</v>
      </c>
      <c r="Y21" s="280"/>
      <c r="Z21" s="281" t="n">
        <v>330.9</v>
      </c>
      <c r="AA21" s="282"/>
      <c r="AB21" s="282"/>
    </row>
    <row r="22" s="284" customFormat="true" ht="32.25" hidden="false" customHeight="true" outlineLevel="0" collapsed="false">
      <c r="A22" s="51" t="s">
        <v>41</v>
      </c>
      <c r="B22" s="50" t="s">
        <v>42</v>
      </c>
      <c r="C22" s="280"/>
      <c r="D22" s="264" t="s">
        <v>222</v>
      </c>
      <c r="E22" s="264" t="n">
        <v>99.3</v>
      </c>
      <c r="F22" s="264" t="n">
        <v>99.1</v>
      </c>
      <c r="G22" s="280"/>
      <c r="H22" s="264" t="s">
        <v>223</v>
      </c>
      <c r="I22" s="264" t="n">
        <v>100.1</v>
      </c>
      <c r="J22" s="264" t="n">
        <v>100.1</v>
      </c>
      <c r="K22" s="264"/>
      <c r="L22" s="264" t="s">
        <v>224</v>
      </c>
      <c r="M22" s="264"/>
      <c r="N22" s="262" t="s">
        <v>225</v>
      </c>
      <c r="O22" s="264" t="n">
        <v>87.8</v>
      </c>
      <c r="P22" s="264" t="n">
        <v>74.8</v>
      </c>
      <c r="Q22" s="280"/>
      <c r="R22" s="265" t="n">
        <v>10992</v>
      </c>
      <c r="S22" s="264"/>
      <c r="T22" s="268" t="n">
        <v>101.9</v>
      </c>
      <c r="U22" s="264"/>
      <c r="V22" s="265" t="n">
        <v>1894</v>
      </c>
      <c r="W22" s="264"/>
      <c r="X22" s="264" t="n">
        <v>102</v>
      </c>
      <c r="Y22" s="280"/>
      <c r="Z22" s="281" t="n">
        <v>308.3</v>
      </c>
      <c r="AA22" s="282"/>
      <c r="AB22" s="282"/>
    </row>
    <row r="23" s="284" customFormat="true" ht="32.25" hidden="false" customHeight="true" outlineLevel="0" collapsed="false">
      <c r="A23" s="51"/>
      <c r="B23" s="50" t="s">
        <v>43</v>
      </c>
      <c r="C23" s="280"/>
      <c r="D23" s="264" t="s">
        <v>226</v>
      </c>
      <c r="E23" s="264" t="n">
        <v>99.8</v>
      </c>
      <c r="F23" s="264" t="n">
        <v>99.3</v>
      </c>
      <c r="G23" s="280"/>
      <c r="H23" s="264" t="s">
        <v>227</v>
      </c>
      <c r="I23" s="264" t="n">
        <v>95.9</v>
      </c>
      <c r="J23" s="264" t="n">
        <v>95.5</v>
      </c>
      <c r="K23" s="264"/>
      <c r="L23" s="264" t="s">
        <v>228</v>
      </c>
      <c r="M23" s="264"/>
      <c r="N23" s="262" t="s">
        <v>229</v>
      </c>
      <c r="O23" s="264" t="n">
        <v>72.3</v>
      </c>
      <c r="P23" s="264" t="n">
        <v>70.5</v>
      </c>
      <c r="Q23" s="280"/>
      <c r="R23" s="265" t="n">
        <v>10260</v>
      </c>
      <c r="S23" s="264"/>
      <c r="T23" s="268" t="n">
        <v>101.1</v>
      </c>
      <c r="U23" s="264"/>
      <c r="V23" s="265" t="n">
        <v>1513</v>
      </c>
      <c r="W23" s="264"/>
      <c r="X23" s="264" t="n">
        <v>101.2</v>
      </c>
      <c r="Y23" s="280"/>
      <c r="Z23" s="281" t="n">
        <v>424.9</v>
      </c>
      <c r="AA23" s="282"/>
      <c r="AB23" s="282"/>
    </row>
    <row r="24" s="284" customFormat="true" ht="32.25" hidden="false" customHeight="true" outlineLevel="0" collapsed="false">
      <c r="A24" s="51"/>
      <c r="B24" s="50" t="s">
        <v>25</v>
      </c>
      <c r="C24" s="280"/>
      <c r="D24" s="264" t="s">
        <v>230</v>
      </c>
      <c r="E24" s="264" t="n">
        <v>98.4</v>
      </c>
      <c r="F24" s="264" t="n">
        <v>98.5</v>
      </c>
      <c r="G24" s="280"/>
      <c r="H24" s="264" t="s">
        <v>231</v>
      </c>
      <c r="I24" s="264" t="n">
        <v>96</v>
      </c>
      <c r="J24" s="264" t="n">
        <v>95.9</v>
      </c>
      <c r="K24" s="264"/>
      <c r="L24" s="264" t="s">
        <v>232</v>
      </c>
      <c r="M24" s="264"/>
      <c r="N24" s="262" t="s">
        <v>233</v>
      </c>
      <c r="O24" s="264" t="n">
        <v>89.7</v>
      </c>
      <c r="P24" s="264" t="n">
        <v>71.3</v>
      </c>
      <c r="Q24" s="280" t="s">
        <v>23</v>
      </c>
      <c r="R24" s="265" t="n">
        <v>12071</v>
      </c>
      <c r="S24" s="264" t="s">
        <v>23</v>
      </c>
      <c r="T24" s="268" t="n">
        <v>99.8</v>
      </c>
      <c r="U24" s="264" t="s">
        <v>23</v>
      </c>
      <c r="V24" s="265" t="n">
        <v>1739</v>
      </c>
      <c r="W24" s="264" t="s">
        <v>23</v>
      </c>
      <c r="X24" s="264" t="n">
        <v>97.9</v>
      </c>
      <c r="Y24" s="280"/>
      <c r="Z24" s="281" t="n">
        <v>639.5</v>
      </c>
      <c r="AA24" s="282"/>
      <c r="AB24" s="282"/>
    </row>
    <row r="25" s="284" customFormat="true" ht="32.25" hidden="false" customHeight="true" outlineLevel="0" collapsed="false">
      <c r="A25" s="51"/>
      <c r="B25" s="50" t="s">
        <v>27</v>
      </c>
      <c r="C25" s="285"/>
      <c r="D25" s="286"/>
      <c r="E25" s="286"/>
      <c r="F25" s="286"/>
      <c r="G25" s="285"/>
      <c r="H25" s="286"/>
      <c r="I25" s="286"/>
      <c r="J25" s="286"/>
      <c r="K25" s="286"/>
      <c r="L25" s="286"/>
      <c r="M25" s="286"/>
      <c r="N25" s="287"/>
      <c r="O25" s="286"/>
      <c r="P25" s="286"/>
      <c r="Q25" s="285"/>
      <c r="R25" s="288"/>
      <c r="S25" s="286"/>
      <c r="T25" s="289"/>
      <c r="U25" s="286"/>
      <c r="V25" s="288"/>
      <c r="W25" s="286"/>
      <c r="X25" s="286"/>
      <c r="Y25" s="285" t="s">
        <v>23</v>
      </c>
      <c r="Z25" s="281" t="n">
        <v>290</v>
      </c>
      <c r="AA25" s="282"/>
      <c r="AB25" s="282"/>
    </row>
    <row r="26" customFormat="false" ht="32.25" hidden="false" customHeight="true" outlineLevel="0" collapsed="false">
      <c r="A26" s="21"/>
      <c r="B26" s="25"/>
      <c r="C26" s="290" t="s">
        <v>45</v>
      </c>
      <c r="D26" s="290"/>
      <c r="E26" s="290" t="s">
        <v>120</v>
      </c>
      <c r="F26" s="290"/>
      <c r="G26" s="290" t="s">
        <v>45</v>
      </c>
      <c r="H26" s="290"/>
      <c r="I26" s="290" t="s">
        <v>120</v>
      </c>
      <c r="J26" s="290"/>
      <c r="K26" s="15" t="s">
        <v>45</v>
      </c>
      <c r="L26" s="15"/>
      <c r="M26" s="15"/>
      <c r="N26" s="15"/>
      <c r="O26" s="291" t="s">
        <v>86</v>
      </c>
      <c r="P26" s="291" t="s">
        <v>119</v>
      </c>
      <c r="Q26" s="244" t="s">
        <v>45</v>
      </c>
      <c r="R26" s="244"/>
      <c r="S26" s="15" t="s">
        <v>120</v>
      </c>
      <c r="T26" s="15"/>
      <c r="U26" s="244" t="s">
        <v>45</v>
      </c>
      <c r="V26" s="244"/>
      <c r="W26" s="15" t="s">
        <v>120</v>
      </c>
      <c r="X26" s="15"/>
      <c r="Y26" s="244" t="s">
        <v>45</v>
      </c>
      <c r="Z26" s="244"/>
      <c r="AA26" s="292"/>
      <c r="AB26" s="292"/>
    </row>
    <row r="27" s="217" customFormat="true" ht="32.25" hidden="false" customHeight="true" outlineLevel="0" collapsed="false">
      <c r="A27" s="80"/>
      <c r="B27" s="203"/>
      <c r="C27" s="248" t="s">
        <v>157</v>
      </c>
      <c r="D27" s="248" t="s">
        <v>158</v>
      </c>
      <c r="E27" s="248" t="s">
        <v>157</v>
      </c>
      <c r="F27" s="248" t="s">
        <v>158</v>
      </c>
      <c r="G27" s="248" t="s">
        <v>157</v>
      </c>
      <c r="H27" s="248" t="s">
        <v>158</v>
      </c>
      <c r="I27" s="248" t="s">
        <v>157</v>
      </c>
      <c r="J27" s="248" t="s">
        <v>158</v>
      </c>
      <c r="K27" s="244" t="s">
        <v>157</v>
      </c>
      <c r="L27" s="244"/>
      <c r="M27" s="244" t="s">
        <v>157</v>
      </c>
      <c r="N27" s="244"/>
      <c r="O27" s="291"/>
      <c r="P27" s="291"/>
      <c r="Q27" s="244"/>
      <c r="R27" s="244"/>
      <c r="S27" s="15"/>
      <c r="T27" s="15"/>
      <c r="U27" s="244"/>
      <c r="V27" s="244"/>
      <c r="W27" s="15"/>
      <c r="X27" s="15"/>
      <c r="Y27" s="244"/>
      <c r="Z27" s="244"/>
      <c r="AA27" s="292"/>
      <c r="AB27" s="292"/>
    </row>
    <row r="28" customFormat="false" ht="32.25" hidden="false" customHeight="true" outlineLevel="0" collapsed="false">
      <c r="A28" s="260" t="s">
        <v>16</v>
      </c>
      <c r="B28" s="27" t="s">
        <v>50</v>
      </c>
      <c r="C28" s="269" t="n">
        <v>-1</v>
      </c>
      <c r="D28" s="269" t="n">
        <v>0.1</v>
      </c>
      <c r="E28" s="269"/>
      <c r="F28" s="269"/>
      <c r="G28" s="293" t="n">
        <v>-1.5</v>
      </c>
      <c r="H28" s="269" t="n">
        <v>-0.4</v>
      </c>
      <c r="I28" s="269"/>
      <c r="J28" s="269"/>
      <c r="K28" s="269"/>
      <c r="L28" s="269" t="n">
        <v>-1.4</v>
      </c>
      <c r="M28" s="269"/>
      <c r="N28" s="269" t="n">
        <v>0.4</v>
      </c>
      <c r="O28" s="269" t="n">
        <v>0.9</v>
      </c>
      <c r="P28" s="269"/>
      <c r="Q28" s="294"/>
      <c r="R28" s="269" t="n">
        <v>-3.3</v>
      </c>
      <c r="S28" s="269"/>
      <c r="T28" s="295"/>
      <c r="U28" s="283"/>
      <c r="V28" s="269" t="n">
        <v>-2.2</v>
      </c>
      <c r="W28" s="269"/>
      <c r="X28" s="296"/>
      <c r="Y28" s="297"/>
      <c r="Z28" s="298" t="n">
        <v>3.5</v>
      </c>
      <c r="AA28" s="269"/>
      <c r="AB28" s="269"/>
    </row>
    <row r="29" customFormat="false" ht="32.25" hidden="false" customHeight="true" outlineLevel="0" collapsed="false">
      <c r="A29" s="51"/>
      <c r="B29" s="27" t="s">
        <v>17</v>
      </c>
      <c r="C29" s="269" t="n">
        <v>-1.3</v>
      </c>
      <c r="D29" s="269" t="n">
        <v>-1</v>
      </c>
      <c r="E29" s="269"/>
      <c r="F29" s="269"/>
      <c r="G29" s="293" t="n">
        <v>-1.4</v>
      </c>
      <c r="H29" s="269" t="n">
        <v>-1.1</v>
      </c>
      <c r="I29" s="269"/>
      <c r="J29" s="269"/>
      <c r="K29" s="269"/>
      <c r="L29" s="269" t="n">
        <v>-1.7</v>
      </c>
      <c r="M29" s="269"/>
      <c r="N29" s="269" t="n">
        <v>0.5</v>
      </c>
      <c r="O29" s="269" t="n">
        <v>1.1</v>
      </c>
      <c r="P29" s="269"/>
      <c r="Q29" s="294"/>
      <c r="R29" s="269" t="n">
        <v>0.1</v>
      </c>
      <c r="S29" s="269"/>
      <c r="T29" s="295"/>
      <c r="U29" s="283"/>
      <c r="V29" s="269" t="n">
        <v>-3.2</v>
      </c>
      <c r="W29" s="269"/>
      <c r="X29" s="296"/>
      <c r="Y29" s="297"/>
      <c r="Z29" s="298" t="n">
        <v>0.4</v>
      </c>
      <c r="AA29" s="269"/>
      <c r="AB29" s="269"/>
    </row>
    <row r="30" customFormat="false" ht="32.25" hidden="false" customHeight="true" outlineLevel="0" collapsed="false">
      <c r="A30" s="51"/>
      <c r="B30" s="27" t="s">
        <v>18</v>
      </c>
      <c r="C30" s="269" t="n">
        <v>0.4</v>
      </c>
      <c r="D30" s="269" t="n">
        <v>0.4</v>
      </c>
      <c r="E30" s="269"/>
      <c r="F30" s="269"/>
      <c r="G30" s="293" t="n">
        <v>1.6</v>
      </c>
      <c r="H30" s="269" t="n">
        <v>1.6</v>
      </c>
      <c r="I30" s="269"/>
      <c r="J30" s="269"/>
      <c r="K30" s="269"/>
      <c r="L30" s="269" t="n">
        <v>0.8</v>
      </c>
      <c r="M30" s="269"/>
      <c r="N30" s="269" t="n">
        <v>2.9</v>
      </c>
      <c r="O30" s="269" t="n">
        <v>0.2</v>
      </c>
      <c r="P30" s="269"/>
      <c r="Q30" s="294"/>
      <c r="R30" s="269" t="n">
        <v>1</v>
      </c>
      <c r="S30" s="269"/>
      <c r="T30" s="295"/>
      <c r="U30" s="283"/>
      <c r="V30" s="269" t="n">
        <v>-3.5</v>
      </c>
      <c r="W30" s="269"/>
      <c r="X30" s="296"/>
      <c r="Y30" s="297"/>
      <c r="Z30" s="298" t="n">
        <v>1.1</v>
      </c>
      <c r="AA30" s="269"/>
      <c r="AB30" s="269"/>
    </row>
    <row r="31" customFormat="false" ht="32.25" hidden="false" customHeight="true" outlineLevel="0" collapsed="false">
      <c r="A31" s="51"/>
      <c r="B31" s="27" t="s">
        <v>19</v>
      </c>
      <c r="C31" s="269" t="n">
        <v>-0.8</v>
      </c>
      <c r="D31" s="269" t="n">
        <v>-0.4</v>
      </c>
      <c r="E31" s="284"/>
      <c r="F31" s="284"/>
      <c r="G31" s="293" t="n">
        <v>-0.6</v>
      </c>
      <c r="H31" s="269" t="n">
        <v>-0.2</v>
      </c>
      <c r="I31" s="284"/>
      <c r="J31" s="284"/>
      <c r="K31" s="269"/>
      <c r="L31" s="269" t="n">
        <v>-0.5</v>
      </c>
      <c r="M31" s="269"/>
      <c r="N31" s="269" t="n">
        <v>0.8</v>
      </c>
      <c r="O31" s="269" t="n">
        <v>0.4</v>
      </c>
      <c r="P31" s="284"/>
      <c r="Q31" s="299"/>
      <c r="R31" s="269" t="n">
        <v>1</v>
      </c>
      <c r="S31" s="284"/>
      <c r="T31" s="300"/>
      <c r="U31" s="284"/>
      <c r="V31" s="269" t="n">
        <v>-2.3</v>
      </c>
      <c r="W31" s="284"/>
      <c r="X31" s="284"/>
      <c r="Y31" s="299"/>
      <c r="Z31" s="298" t="n">
        <v>-0.4</v>
      </c>
      <c r="AA31" s="269"/>
      <c r="AB31" s="269"/>
    </row>
    <row r="32" customFormat="false" ht="32.25" hidden="false" customHeight="true" outlineLevel="0" collapsed="false">
      <c r="A32" s="62"/>
      <c r="B32" s="38" t="s">
        <v>22</v>
      </c>
      <c r="C32" s="301" t="n">
        <v>-1.9</v>
      </c>
      <c r="D32" s="301" t="n">
        <v>-2.2</v>
      </c>
      <c r="E32" s="302"/>
      <c r="F32" s="302"/>
      <c r="G32" s="303" t="n">
        <v>-2.8</v>
      </c>
      <c r="H32" s="301" t="n">
        <v>-3.1</v>
      </c>
      <c r="I32" s="302"/>
      <c r="J32" s="302"/>
      <c r="K32" s="301"/>
      <c r="L32" s="301" t="n">
        <v>-2.7</v>
      </c>
      <c r="M32" s="301"/>
      <c r="N32" s="301" t="n">
        <v>-2.4</v>
      </c>
      <c r="O32" s="301" t="n">
        <v>-2.2</v>
      </c>
      <c r="P32" s="302"/>
      <c r="Q32" s="304"/>
      <c r="R32" s="301" t="n">
        <v>0.1</v>
      </c>
      <c r="S32" s="302"/>
      <c r="T32" s="305"/>
      <c r="U32" s="302"/>
      <c r="V32" s="301" t="n">
        <v>-1.2</v>
      </c>
      <c r="W32" s="302"/>
      <c r="X32" s="302"/>
      <c r="Y32" s="304"/>
      <c r="Z32" s="306" t="n">
        <v>-2.2</v>
      </c>
      <c r="AA32" s="269"/>
      <c r="AB32" s="269"/>
    </row>
    <row r="33" customFormat="false" ht="32.25" hidden="false" customHeight="true" outlineLevel="0" collapsed="false">
      <c r="A33" s="51" t="s">
        <v>22</v>
      </c>
      <c r="B33" s="50" t="s">
        <v>25</v>
      </c>
      <c r="C33" s="296" t="n">
        <v>-1.9</v>
      </c>
      <c r="D33" s="296" t="n">
        <v>-1.6</v>
      </c>
      <c r="E33" s="296" t="n">
        <v>-0.4</v>
      </c>
      <c r="F33" s="296" t="n">
        <v>0.2</v>
      </c>
      <c r="G33" s="307" t="n">
        <v>-3.8</v>
      </c>
      <c r="H33" s="296" t="n">
        <v>-3.5</v>
      </c>
      <c r="I33" s="296" t="n">
        <v>-2.6</v>
      </c>
      <c r="J33" s="296" t="n">
        <v>-2.2</v>
      </c>
      <c r="K33" s="308"/>
      <c r="L33" s="308" t="n">
        <v>-6.1</v>
      </c>
      <c r="M33" s="308"/>
      <c r="N33" s="308" t="n">
        <v>-3.3</v>
      </c>
      <c r="O33" s="296" t="n">
        <v>1.2</v>
      </c>
      <c r="P33" s="296" t="n">
        <v>0</v>
      </c>
      <c r="Q33" s="307"/>
      <c r="R33" s="296" t="n">
        <v>1.1</v>
      </c>
      <c r="S33" s="296"/>
      <c r="T33" s="296" t="n">
        <v>-0.2</v>
      </c>
      <c r="U33" s="307"/>
      <c r="V33" s="296" t="n">
        <v>-0.3</v>
      </c>
      <c r="W33" s="296"/>
      <c r="X33" s="295" t="n">
        <v>-1.1</v>
      </c>
      <c r="Y33" s="307"/>
      <c r="Z33" s="309" t="n">
        <v>0.5</v>
      </c>
      <c r="AA33" s="283"/>
      <c r="AB33" s="283"/>
    </row>
    <row r="34" customFormat="false" ht="32.25" hidden="false" customHeight="true" outlineLevel="0" collapsed="false">
      <c r="A34" s="51"/>
      <c r="B34" s="50" t="s">
        <v>27</v>
      </c>
      <c r="C34" s="296" t="n">
        <v>-1.6</v>
      </c>
      <c r="D34" s="296" t="n">
        <v>-1.5</v>
      </c>
      <c r="E34" s="296" t="n">
        <v>-0.1</v>
      </c>
      <c r="F34" s="296" t="n">
        <v>-0.2</v>
      </c>
      <c r="G34" s="307" t="n">
        <v>-3.9</v>
      </c>
      <c r="H34" s="296" t="n">
        <v>-3.8</v>
      </c>
      <c r="I34" s="296" t="n">
        <v>0.1</v>
      </c>
      <c r="J34" s="296" t="n">
        <v>0.1</v>
      </c>
      <c r="K34" s="296"/>
      <c r="L34" s="296" t="n">
        <v>-3.7</v>
      </c>
      <c r="M34" s="296"/>
      <c r="N34" s="296" t="n">
        <v>-5.2</v>
      </c>
      <c r="O34" s="296" t="n">
        <v>0.4</v>
      </c>
      <c r="P34" s="296" t="n">
        <v>-1.8</v>
      </c>
      <c r="Q34" s="307"/>
      <c r="R34" s="296" t="n">
        <v>-0.9</v>
      </c>
      <c r="S34" s="296"/>
      <c r="T34" s="296" t="n">
        <v>-0.5</v>
      </c>
      <c r="U34" s="307"/>
      <c r="V34" s="296" t="n">
        <v>-0.9</v>
      </c>
      <c r="W34" s="296"/>
      <c r="X34" s="295" t="n">
        <v>0.5</v>
      </c>
      <c r="Y34" s="307"/>
      <c r="Z34" s="309" t="n">
        <v>-5</v>
      </c>
      <c r="AA34" s="283"/>
      <c r="AB34" s="283"/>
    </row>
    <row r="35" customFormat="false" ht="32.25" hidden="false" customHeight="true" outlineLevel="0" collapsed="false">
      <c r="A35" s="51"/>
      <c r="B35" s="50" t="s">
        <v>29</v>
      </c>
      <c r="C35" s="296" t="n">
        <v>-1.2</v>
      </c>
      <c r="D35" s="296" t="n">
        <v>-1.3</v>
      </c>
      <c r="E35" s="296" t="n">
        <v>0.7</v>
      </c>
      <c r="F35" s="296" t="n">
        <v>0.6</v>
      </c>
      <c r="G35" s="307" t="n">
        <v>-2.1</v>
      </c>
      <c r="H35" s="296" t="n">
        <v>-2.2</v>
      </c>
      <c r="I35" s="296" t="n">
        <v>1.5</v>
      </c>
      <c r="J35" s="296" t="n">
        <v>1.2</v>
      </c>
      <c r="K35" s="296"/>
      <c r="L35" s="296" t="n">
        <v>-1.6</v>
      </c>
      <c r="M35" s="296"/>
      <c r="N35" s="296" t="n">
        <v>0.1</v>
      </c>
      <c r="O35" s="296" t="n">
        <v>0.7</v>
      </c>
      <c r="P35" s="296" t="n">
        <v>2.6</v>
      </c>
      <c r="Q35" s="307"/>
      <c r="R35" s="296" t="n">
        <v>0.1</v>
      </c>
      <c r="S35" s="296"/>
      <c r="T35" s="296" t="n">
        <v>0.7</v>
      </c>
      <c r="U35" s="307"/>
      <c r="V35" s="296" t="n">
        <v>-1.6</v>
      </c>
      <c r="W35" s="296"/>
      <c r="X35" s="295" t="n">
        <v>0.5</v>
      </c>
      <c r="Y35" s="307"/>
      <c r="Z35" s="309" t="n">
        <v>-6.4</v>
      </c>
      <c r="AA35" s="283"/>
      <c r="AB35" s="283"/>
    </row>
    <row r="36" customFormat="false" ht="32.25" hidden="false" customHeight="true" outlineLevel="0" collapsed="false">
      <c r="A36" s="51"/>
      <c r="B36" s="50" t="s">
        <v>31</v>
      </c>
      <c r="C36" s="296" t="n">
        <v>-1.1</v>
      </c>
      <c r="D36" s="296" t="n">
        <v>-1.7</v>
      </c>
      <c r="E36" s="296" t="n">
        <v>-0.1</v>
      </c>
      <c r="F36" s="296" t="n">
        <v>-0.1</v>
      </c>
      <c r="G36" s="307" t="n">
        <v>-2.3</v>
      </c>
      <c r="H36" s="296" t="n">
        <v>-2.9</v>
      </c>
      <c r="I36" s="296" t="n">
        <v>-0.3</v>
      </c>
      <c r="J36" s="296" t="n">
        <v>-0.5</v>
      </c>
      <c r="K36" s="296"/>
      <c r="L36" s="296" t="n">
        <v>-3.4</v>
      </c>
      <c r="M36" s="296"/>
      <c r="N36" s="296" t="n">
        <v>-2.2</v>
      </c>
      <c r="O36" s="296" t="n">
        <v>1.7</v>
      </c>
      <c r="P36" s="296" t="n">
        <v>1</v>
      </c>
      <c r="Q36" s="307"/>
      <c r="R36" s="296" t="n">
        <v>0.2</v>
      </c>
      <c r="S36" s="296"/>
      <c r="T36" s="296" t="n">
        <v>-0.3</v>
      </c>
      <c r="U36" s="307"/>
      <c r="V36" s="296" t="n">
        <v>-1.2</v>
      </c>
      <c r="W36" s="296"/>
      <c r="X36" s="295" t="n">
        <v>-0.4</v>
      </c>
      <c r="Y36" s="307"/>
      <c r="Z36" s="309" t="n">
        <v>-2.8</v>
      </c>
      <c r="AA36" s="283"/>
      <c r="AB36" s="283"/>
    </row>
    <row r="37" customFormat="false" ht="32.25" hidden="false" customHeight="true" outlineLevel="0" collapsed="false">
      <c r="A37" s="51"/>
      <c r="B37" s="50" t="s">
        <v>33</v>
      </c>
      <c r="C37" s="296" t="n">
        <v>-0.8</v>
      </c>
      <c r="D37" s="296" t="n">
        <v>-1.3</v>
      </c>
      <c r="E37" s="296" t="n">
        <v>-0.9</v>
      </c>
      <c r="F37" s="296" t="n">
        <v>-1.1</v>
      </c>
      <c r="G37" s="307" t="n">
        <v>-1.5</v>
      </c>
      <c r="H37" s="296" t="n">
        <v>-2</v>
      </c>
      <c r="I37" s="296" t="n">
        <v>-0.5</v>
      </c>
      <c r="J37" s="296" t="n">
        <v>-0.4</v>
      </c>
      <c r="K37" s="296"/>
      <c r="L37" s="296" t="n">
        <v>1.8</v>
      </c>
      <c r="M37" s="296"/>
      <c r="N37" s="296" t="n">
        <v>-2.7</v>
      </c>
      <c r="O37" s="296" t="n">
        <v>-4.8</v>
      </c>
      <c r="P37" s="296" t="n">
        <v>-7.5</v>
      </c>
      <c r="Q37" s="307"/>
      <c r="R37" s="296" t="n">
        <v>-0.1</v>
      </c>
      <c r="S37" s="296"/>
      <c r="T37" s="296" t="n">
        <v>-1.2</v>
      </c>
      <c r="U37" s="307"/>
      <c r="V37" s="296" t="n">
        <v>-1.4</v>
      </c>
      <c r="W37" s="296"/>
      <c r="X37" s="295" t="n">
        <v>-0.7</v>
      </c>
      <c r="Y37" s="307"/>
      <c r="Z37" s="309" t="n">
        <v>-6.2</v>
      </c>
      <c r="AA37" s="283"/>
      <c r="AB37" s="283"/>
    </row>
    <row r="38" customFormat="false" ht="32.25" hidden="false" customHeight="true" outlineLevel="0" collapsed="false">
      <c r="A38" s="51"/>
      <c r="B38" s="50" t="s">
        <v>35</v>
      </c>
      <c r="C38" s="296" t="n">
        <v>-3.3</v>
      </c>
      <c r="D38" s="296" t="n">
        <v>-4.3</v>
      </c>
      <c r="E38" s="296" t="n">
        <v>-0.7</v>
      </c>
      <c r="F38" s="296" t="n">
        <v>-1</v>
      </c>
      <c r="G38" s="307" t="n">
        <v>-3.4</v>
      </c>
      <c r="H38" s="296" t="n">
        <v>-4.4</v>
      </c>
      <c r="I38" s="296" t="n">
        <v>-1</v>
      </c>
      <c r="J38" s="296" t="n">
        <v>-1.3</v>
      </c>
      <c r="K38" s="296"/>
      <c r="L38" s="296" t="n">
        <v>-2.6</v>
      </c>
      <c r="M38" s="296"/>
      <c r="N38" s="296" t="n">
        <v>-5.5</v>
      </c>
      <c r="O38" s="296" t="n">
        <v>-5.4</v>
      </c>
      <c r="P38" s="296" t="n">
        <v>1.9</v>
      </c>
      <c r="Q38" s="307"/>
      <c r="R38" s="296" t="n">
        <v>1</v>
      </c>
      <c r="S38" s="296"/>
      <c r="T38" s="296" t="n">
        <v>1.3</v>
      </c>
      <c r="U38" s="307"/>
      <c r="V38" s="296" t="n">
        <v>0.1</v>
      </c>
      <c r="W38" s="296"/>
      <c r="X38" s="295" t="n">
        <v>1</v>
      </c>
      <c r="Y38" s="307"/>
      <c r="Z38" s="309" t="n">
        <v>-2.5</v>
      </c>
      <c r="AA38" s="283"/>
      <c r="AB38" s="283"/>
    </row>
    <row r="39" customFormat="false" ht="32.25" hidden="false" customHeight="true" outlineLevel="0" collapsed="false">
      <c r="A39" s="51"/>
      <c r="B39" s="50" t="s">
        <v>37</v>
      </c>
      <c r="C39" s="296" t="n">
        <v>-5.2</v>
      </c>
      <c r="D39" s="296" t="n">
        <v>-6</v>
      </c>
      <c r="E39" s="296" t="n">
        <v>-1.2</v>
      </c>
      <c r="F39" s="296" t="n">
        <v>-1</v>
      </c>
      <c r="G39" s="307" t="n">
        <v>-5.9</v>
      </c>
      <c r="H39" s="296" t="n">
        <v>-6.6</v>
      </c>
      <c r="I39" s="296" t="n">
        <v>-1.7</v>
      </c>
      <c r="J39" s="296" t="n">
        <v>-1.6</v>
      </c>
      <c r="K39" s="296"/>
      <c r="L39" s="296" t="n">
        <v>-6.9</v>
      </c>
      <c r="M39" s="296"/>
      <c r="N39" s="296" t="n">
        <v>-5.4</v>
      </c>
      <c r="O39" s="296" t="n">
        <v>-5.2</v>
      </c>
      <c r="P39" s="296" t="n">
        <v>0.2</v>
      </c>
      <c r="Q39" s="307"/>
      <c r="R39" s="296" t="n">
        <v>0.5</v>
      </c>
      <c r="S39" s="296"/>
      <c r="T39" s="296" t="n">
        <v>-1.5</v>
      </c>
      <c r="U39" s="307"/>
      <c r="V39" s="296" t="n">
        <v>0.8</v>
      </c>
      <c r="W39" s="296"/>
      <c r="X39" s="295" t="n">
        <v>0.3</v>
      </c>
      <c r="Y39" s="307"/>
      <c r="Z39" s="309" t="n">
        <v>-4.3</v>
      </c>
      <c r="AA39" s="283"/>
      <c r="AB39" s="283"/>
    </row>
    <row r="40" s="284" customFormat="true" ht="32.25" hidden="false" customHeight="true" outlineLevel="0" collapsed="false">
      <c r="A40" s="51"/>
      <c r="B40" s="27" t="s">
        <v>38</v>
      </c>
      <c r="C40" s="296" t="n">
        <v>-1.8</v>
      </c>
      <c r="D40" s="296" t="n">
        <v>-2.4</v>
      </c>
      <c r="E40" s="296" t="n">
        <v>2.5</v>
      </c>
      <c r="F40" s="296" t="n">
        <v>2.7</v>
      </c>
      <c r="G40" s="307" t="n">
        <v>-2.3</v>
      </c>
      <c r="H40" s="296" t="n">
        <v>-2.9</v>
      </c>
      <c r="I40" s="296" t="n">
        <v>3.5</v>
      </c>
      <c r="J40" s="296" t="n">
        <v>3.8</v>
      </c>
      <c r="K40" s="296"/>
      <c r="L40" s="296" t="n">
        <v>-5.8</v>
      </c>
      <c r="M40" s="296"/>
      <c r="N40" s="296" t="n">
        <v>2.7</v>
      </c>
      <c r="O40" s="296" t="n">
        <v>-1.7</v>
      </c>
      <c r="P40" s="296" t="n">
        <v>2.3</v>
      </c>
      <c r="Q40" s="307"/>
      <c r="R40" s="296" t="n">
        <v>-0.1</v>
      </c>
      <c r="S40" s="296"/>
      <c r="T40" s="296" t="n">
        <v>-0.3</v>
      </c>
      <c r="U40" s="307"/>
      <c r="V40" s="296" t="n">
        <v>-1.7</v>
      </c>
      <c r="W40" s="296"/>
      <c r="X40" s="295" t="n">
        <v>-2.4</v>
      </c>
      <c r="Y40" s="307"/>
      <c r="Z40" s="309" t="n">
        <v>-3.6</v>
      </c>
      <c r="AA40" s="283"/>
      <c r="AB40" s="283"/>
    </row>
    <row r="41" s="284" customFormat="true" ht="32.25" hidden="false" customHeight="true" outlineLevel="0" collapsed="false">
      <c r="A41" s="51"/>
      <c r="B41" s="27" t="s">
        <v>39</v>
      </c>
      <c r="C41" s="296" t="n">
        <v>-0.3</v>
      </c>
      <c r="D41" s="296" t="n">
        <v>-0.7</v>
      </c>
      <c r="E41" s="296" t="n">
        <v>0</v>
      </c>
      <c r="F41" s="296" t="n">
        <v>0.2</v>
      </c>
      <c r="G41" s="307" t="n">
        <v>-0.9</v>
      </c>
      <c r="H41" s="296" t="n">
        <v>-1.3</v>
      </c>
      <c r="I41" s="296" t="n">
        <v>0.8</v>
      </c>
      <c r="J41" s="296" t="n">
        <v>1</v>
      </c>
      <c r="K41" s="296"/>
      <c r="L41" s="296" t="n">
        <v>0.9</v>
      </c>
      <c r="M41" s="296"/>
      <c r="N41" s="296" t="n">
        <v>-3.7</v>
      </c>
      <c r="O41" s="296" t="n">
        <v>-2.1</v>
      </c>
      <c r="P41" s="296" t="n">
        <v>-0.1</v>
      </c>
      <c r="Q41" s="307"/>
      <c r="R41" s="296" t="n">
        <v>-0.3</v>
      </c>
      <c r="S41" s="296"/>
      <c r="T41" s="296" t="n">
        <v>0.2</v>
      </c>
      <c r="U41" s="307"/>
      <c r="V41" s="296" t="n">
        <v>-0.8</v>
      </c>
      <c r="W41" s="296"/>
      <c r="X41" s="295" t="n">
        <v>2.2</v>
      </c>
      <c r="Y41" s="307"/>
      <c r="Z41" s="309" t="n">
        <v>-0.9</v>
      </c>
      <c r="AA41" s="283"/>
      <c r="AB41" s="283"/>
    </row>
    <row r="42" s="284" customFormat="true" ht="32.25" hidden="false" customHeight="true" outlineLevel="0" collapsed="false">
      <c r="A42" s="51"/>
      <c r="B42" s="27" t="s">
        <v>40</v>
      </c>
      <c r="C42" s="307" t="n">
        <v>-1.5</v>
      </c>
      <c r="D42" s="296" t="n">
        <v>-1.9</v>
      </c>
      <c r="E42" s="296" t="n">
        <v>-0.5</v>
      </c>
      <c r="F42" s="296" t="n">
        <v>-0.6</v>
      </c>
      <c r="G42" s="307" t="n">
        <v>-2.9</v>
      </c>
      <c r="H42" s="296" t="n">
        <v>-3.3</v>
      </c>
      <c r="I42" s="296" t="n">
        <v>-0.7</v>
      </c>
      <c r="J42" s="296" t="n">
        <v>-0.8</v>
      </c>
      <c r="K42" s="296"/>
      <c r="L42" s="296" t="n">
        <v>0.3</v>
      </c>
      <c r="M42" s="296"/>
      <c r="N42" s="296" t="n">
        <v>-1</v>
      </c>
      <c r="O42" s="296" t="n">
        <v>-4.5</v>
      </c>
      <c r="P42" s="296" t="n">
        <v>-3</v>
      </c>
      <c r="Q42" s="307"/>
      <c r="R42" s="296" t="n">
        <v>-0.2</v>
      </c>
      <c r="S42" s="296"/>
      <c r="T42" s="296" t="n">
        <v>0</v>
      </c>
      <c r="U42" s="307"/>
      <c r="V42" s="296" t="n">
        <v>-2.4</v>
      </c>
      <c r="W42" s="296"/>
      <c r="X42" s="295" t="n">
        <v>-1.8</v>
      </c>
      <c r="Y42" s="307"/>
      <c r="Z42" s="309" t="n">
        <v>1.6</v>
      </c>
      <c r="AA42" s="283"/>
      <c r="AB42" s="283"/>
    </row>
    <row r="43" s="284" customFormat="true" ht="32.25" hidden="false" customHeight="true" outlineLevel="0" collapsed="false">
      <c r="A43" s="51" t="s">
        <v>41</v>
      </c>
      <c r="B43" s="50" t="s">
        <v>42</v>
      </c>
      <c r="C43" s="307" t="n">
        <v>0.6</v>
      </c>
      <c r="D43" s="296" t="n">
        <v>0.6</v>
      </c>
      <c r="E43" s="296" t="n">
        <v>1.4</v>
      </c>
      <c r="F43" s="296" t="n">
        <v>1.4</v>
      </c>
      <c r="G43" s="307" t="n">
        <v>1</v>
      </c>
      <c r="H43" s="296" t="n">
        <v>1</v>
      </c>
      <c r="I43" s="296" t="n">
        <v>2.5</v>
      </c>
      <c r="J43" s="296" t="n">
        <v>2.7</v>
      </c>
      <c r="K43" s="296"/>
      <c r="L43" s="296" t="n">
        <v>3.2</v>
      </c>
      <c r="M43" s="296"/>
      <c r="N43" s="296" t="n">
        <v>1.6</v>
      </c>
      <c r="O43" s="296" t="n">
        <v>0</v>
      </c>
      <c r="P43" s="296" t="n">
        <v>4.8</v>
      </c>
      <c r="Q43" s="307"/>
      <c r="R43" s="296" t="n">
        <v>-0.9</v>
      </c>
      <c r="S43" s="296"/>
      <c r="T43" s="296" t="n">
        <v>2.8</v>
      </c>
      <c r="U43" s="307"/>
      <c r="V43" s="296" t="n">
        <v>-0.5</v>
      </c>
      <c r="W43" s="296"/>
      <c r="X43" s="295" t="n">
        <v>4.3</v>
      </c>
      <c r="Y43" s="307"/>
      <c r="Z43" s="309" t="n">
        <v>-5.3</v>
      </c>
      <c r="AA43" s="283"/>
      <c r="AB43" s="283"/>
    </row>
    <row r="44" s="284" customFormat="true" ht="32.25" hidden="false" customHeight="true" outlineLevel="0" collapsed="false">
      <c r="A44" s="51"/>
      <c r="B44" s="50" t="s">
        <v>43</v>
      </c>
      <c r="C44" s="307" t="n">
        <v>1.2</v>
      </c>
      <c r="D44" s="296" t="n">
        <v>1.3</v>
      </c>
      <c r="E44" s="296" t="n">
        <v>0.5</v>
      </c>
      <c r="F44" s="296" t="n">
        <v>0.2</v>
      </c>
      <c r="G44" s="307" t="n">
        <v>-2.8</v>
      </c>
      <c r="H44" s="296" t="n">
        <v>-2.7</v>
      </c>
      <c r="I44" s="296" t="n">
        <v>-4.2</v>
      </c>
      <c r="J44" s="296" t="n">
        <v>-4.6</v>
      </c>
      <c r="K44" s="296"/>
      <c r="L44" s="296" t="n">
        <v>-3.1</v>
      </c>
      <c r="M44" s="296"/>
      <c r="N44" s="296" t="n">
        <v>-0.8</v>
      </c>
      <c r="O44" s="296" t="n">
        <v>-4.1</v>
      </c>
      <c r="P44" s="296" t="n">
        <v>-4.3</v>
      </c>
      <c r="Q44" s="307"/>
      <c r="R44" s="296" t="n">
        <v>-0.2</v>
      </c>
      <c r="S44" s="296"/>
      <c r="T44" s="296" t="n">
        <v>-0.8</v>
      </c>
      <c r="U44" s="307"/>
      <c r="V44" s="296" t="n">
        <v>0.5</v>
      </c>
      <c r="W44" s="296"/>
      <c r="X44" s="295" t="n">
        <v>-0.8</v>
      </c>
      <c r="Y44" s="307"/>
      <c r="Z44" s="309" t="n">
        <v>-4.2</v>
      </c>
      <c r="AA44" s="283"/>
      <c r="AB44" s="283"/>
    </row>
    <row r="45" s="284" customFormat="true" ht="32.25" hidden="false" customHeight="true" outlineLevel="0" collapsed="false">
      <c r="A45" s="51"/>
      <c r="B45" s="50" t="s">
        <v>25</v>
      </c>
      <c r="C45" s="307" t="n">
        <v>0.1</v>
      </c>
      <c r="D45" s="296" t="n">
        <v>0.1</v>
      </c>
      <c r="E45" s="296" t="n">
        <v>-1.4</v>
      </c>
      <c r="F45" s="296" t="n">
        <v>-0.8</v>
      </c>
      <c r="G45" s="307" t="n">
        <v>-0.3</v>
      </c>
      <c r="H45" s="296" t="n">
        <v>-0.3</v>
      </c>
      <c r="I45" s="296" t="n">
        <v>0.1</v>
      </c>
      <c r="J45" s="296" t="n">
        <v>0.4</v>
      </c>
      <c r="K45" s="296"/>
      <c r="L45" s="296" t="n">
        <v>3.9</v>
      </c>
      <c r="M45" s="296"/>
      <c r="N45" s="296" t="n">
        <v>3.2</v>
      </c>
      <c r="O45" s="296" t="n">
        <v>-3.9</v>
      </c>
      <c r="P45" s="296" t="n">
        <v>0.8</v>
      </c>
      <c r="Q45" s="307" t="s">
        <v>23</v>
      </c>
      <c r="R45" s="296" t="n">
        <v>-0.7</v>
      </c>
      <c r="S45" s="296" t="s">
        <v>23</v>
      </c>
      <c r="T45" s="296" t="n">
        <v>-1.3</v>
      </c>
      <c r="U45" s="307" t="s">
        <v>23</v>
      </c>
      <c r="V45" s="296" t="n">
        <v>-1.1</v>
      </c>
      <c r="W45" s="296" t="s">
        <v>23</v>
      </c>
      <c r="X45" s="295" t="n">
        <v>-3.3</v>
      </c>
      <c r="Y45" s="307"/>
      <c r="Z45" s="309" t="n">
        <v>-7.1</v>
      </c>
      <c r="AA45" s="283"/>
      <c r="AB45" s="283"/>
    </row>
    <row r="46" s="284" customFormat="true" ht="32.25" hidden="false" customHeight="true" outlineLevel="0" collapsed="false">
      <c r="A46" s="51"/>
      <c r="B46" s="50" t="s">
        <v>27</v>
      </c>
      <c r="C46" s="310"/>
      <c r="D46" s="311"/>
      <c r="E46" s="311"/>
      <c r="F46" s="311"/>
      <c r="G46" s="310"/>
      <c r="H46" s="311"/>
      <c r="I46" s="311"/>
      <c r="J46" s="311"/>
      <c r="K46" s="311"/>
      <c r="L46" s="311"/>
      <c r="M46" s="311"/>
      <c r="N46" s="311"/>
      <c r="O46" s="311"/>
      <c r="P46" s="311"/>
      <c r="Q46" s="310"/>
      <c r="R46" s="311"/>
      <c r="S46" s="311"/>
      <c r="T46" s="311"/>
      <c r="U46" s="310"/>
      <c r="V46" s="311"/>
      <c r="W46" s="311"/>
      <c r="X46" s="312"/>
      <c r="Y46" s="310" t="s">
        <v>23</v>
      </c>
      <c r="Z46" s="313" t="n">
        <v>-7.3</v>
      </c>
      <c r="AA46" s="283"/>
      <c r="AB46" s="283"/>
    </row>
    <row r="47" customFormat="false" ht="30" hidden="false" customHeight="true" outlineLevel="0" collapsed="false">
      <c r="A47" s="16" t="s">
        <v>55</v>
      </c>
      <c r="B47" s="16"/>
      <c r="C47" s="314" t="s">
        <v>125</v>
      </c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16" t="s">
        <v>234</v>
      </c>
      <c r="R47" s="16"/>
      <c r="S47" s="16"/>
      <c r="T47" s="16"/>
      <c r="U47" s="16"/>
      <c r="V47" s="16"/>
      <c r="W47" s="16"/>
      <c r="X47" s="16"/>
      <c r="Y47" s="315" t="s">
        <v>235</v>
      </c>
      <c r="Z47" s="315"/>
      <c r="AA47" s="292"/>
      <c r="AB47" s="292"/>
    </row>
    <row r="48" customFormat="false" ht="30" hidden="false" customHeight="true" outlineLevel="0" collapsed="false">
      <c r="A48" s="20" t="s">
        <v>58</v>
      </c>
      <c r="B48" s="20"/>
      <c r="C48" s="153" t="s">
        <v>236</v>
      </c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20" t="s">
        <v>237</v>
      </c>
      <c r="R48" s="20"/>
      <c r="S48" s="20"/>
      <c r="T48" s="20"/>
      <c r="U48" s="20"/>
      <c r="V48" s="20"/>
      <c r="W48" s="20"/>
      <c r="X48" s="20"/>
      <c r="Y48" s="316" t="s">
        <v>238</v>
      </c>
      <c r="Z48" s="316"/>
      <c r="AA48" s="292"/>
      <c r="AB48" s="292"/>
    </row>
    <row r="49" customFormat="false" ht="27.95" hidden="false" customHeight="true" outlineLevel="0" collapsed="false">
      <c r="A49" s="8" t="s">
        <v>61</v>
      </c>
      <c r="B49" s="317" t="s">
        <v>239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33"/>
      <c r="P49" s="133"/>
      <c r="Q49" s="133"/>
      <c r="R49" s="133"/>
      <c r="S49" s="133"/>
      <c r="T49" s="240"/>
      <c r="U49" s="133"/>
      <c r="V49" s="133"/>
      <c r="W49" s="133"/>
      <c r="X49" s="240"/>
      <c r="Y49" s="133"/>
      <c r="Z49" s="133"/>
      <c r="AA49" s="133"/>
      <c r="AB49" s="133"/>
    </row>
    <row r="50" customFormat="false" ht="13.5" hidden="false" customHeight="fals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</row>
    <row r="51" customFormat="false" ht="13.5" hidden="false" customHeight="false" outlineLevel="0" collapsed="false">
      <c r="B51" s="318" t="s">
        <v>240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</row>
    <row r="52" customFormat="false" ht="13.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</row>
    <row r="53" customFormat="false" ht="15" hidden="false" customHeight="false" outlineLevel="0" collapsed="false">
      <c r="B53" s="319" t="s">
        <v>241</v>
      </c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</row>
    <row r="54" customFormat="false" ht="13.5" hidden="false" customHeight="false" outlineLevel="0" collapsed="false"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</row>
    <row r="55" customFormat="false" ht="15" hidden="false" customHeight="false" outlineLevel="0" collapsed="false">
      <c r="A55" s="251"/>
      <c r="B55" s="320" t="s">
        <v>242</v>
      </c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</row>
    <row r="56" customFormat="false" ht="15" hidden="false" customHeight="false" outlineLevel="0" collapsed="false">
      <c r="B56" s="320" t="s">
        <v>243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W43" activeCellId="0" sqref="W43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8.75"/>
    <col collapsed="false" customWidth="true" hidden="false" outlineLevel="0" max="5" min="5" style="77" width="2.74"/>
    <col collapsed="false" customWidth="true" hidden="false" outlineLevel="0" max="6" min="6" style="77" width="8.75"/>
    <col collapsed="false" customWidth="true" hidden="false" outlineLevel="0" max="7" min="7" style="77" width="1.75"/>
    <col collapsed="false" customWidth="true" hidden="false" outlineLevel="0" max="8" min="8" style="77" width="2.25"/>
    <col collapsed="false" customWidth="true" hidden="false" outlineLevel="0" max="9" min="9" style="77" width="8.75"/>
    <col collapsed="false" customWidth="true" hidden="false" outlineLevel="0" max="10" min="10" style="77" width="2.25"/>
    <col collapsed="false" customWidth="true" hidden="false" outlineLevel="0" max="11" min="11" style="77" width="8.75"/>
    <col collapsed="false" customWidth="true" hidden="false" outlineLevel="0" max="12" min="12" style="77" width="2.25"/>
    <col collapsed="false" customWidth="true" hidden="false" outlineLevel="0" max="13" min="13" style="77" width="8.75"/>
    <col collapsed="false" customWidth="true" hidden="false" outlineLevel="0" max="14" min="14" style="77" width="2.87"/>
    <col collapsed="false" customWidth="true" hidden="false" outlineLevel="0" max="15" min="15" style="77" width="9.12"/>
    <col collapsed="false" customWidth="true" hidden="false" outlineLevel="0" max="16" min="16" style="77" width="1.75"/>
    <col collapsed="false" customWidth="true" hidden="false" outlineLevel="0" max="17" min="17" style="77" width="2.25"/>
    <col collapsed="false" customWidth="true" hidden="false" outlineLevel="0" max="18" min="18" style="77" width="8.75"/>
    <col collapsed="false" customWidth="true" hidden="false" outlineLevel="0" max="19" min="19" style="77" width="2.25"/>
    <col collapsed="false" customWidth="true" hidden="false" outlineLevel="0" max="20" min="20" style="77" width="8.75"/>
    <col collapsed="false" customWidth="true" hidden="false" outlineLevel="0" max="21" min="21" style="77" width="2.25"/>
    <col collapsed="false" customWidth="true" hidden="false" outlineLevel="0" max="22" min="22" style="77" width="8.75"/>
    <col collapsed="false" customWidth="true" hidden="false" outlineLevel="0" max="23" min="23" style="77" width="2.25"/>
    <col collapsed="false" customWidth="true" hidden="false" outlineLevel="0" max="24" min="24" style="77" width="8.75"/>
    <col collapsed="false" customWidth="true" hidden="false" outlineLevel="0" max="25" min="25" style="77" width="9.12"/>
    <col collapsed="false" customWidth="false" hidden="false" outlineLevel="0" max="257" min="26" style="77" width="8.99"/>
  </cols>
  <sheetData>
    <row r="1" customFormat="false" ht="45" hidden="false" customHeight="true" outlineLevel="0" collapsed="false">
      <c r="A1" s="238" t="n">
        <v>-3</v>
      </c>
      <c r="B1" s="239" t="s">
        <v>244</v>
      </c>
    </row>
    <row r="2" customFormat="false" ht="25.15" hidden="false" customHeight="true" outlineLevel="0" collapsed="false">
      <c r="A2" s="15" t="s">
        <v>2</v>
      </c>
      <c r="B2" s="15"/>
      <c r="C2" s="314" t="s">
        <v>245</v>
      </c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16" t="s">
        <v>246</v>
      </c>
      <c r="R2" s="16"/>
      <c r="S2" s="321" t="s">
        <v>247</v>
      </c>
      <c r="T2" s="321"/>
      <c r="U2" s="16" t="s">
        <v>248</v>
      </c>
      <c r="V2" s="16"/>
      <c r="W2" s="16" t="s">
        <v>249</v>
      </c>
      <c r="X2" s="16"/>
    </row>
    <row r="3" customFormat="false" ht="25.15" hidden="false" customHeight="true" outlineLevel="0" collapsed="false">
      <c r="A3" s="15"/>
      <c r="B3" s="15"/>
      <c r="C3" s="173"/>
      <c r="D3" s="173"/>
      <c r="E3" s="173"/>
      <c r="F3" s="173"/>
      <c r="G3" s="173"/>
      <c r="H3" s="12"/>
      <c r="I3" s="12"/>
      <c r="J3" s="12"/>
      <c r="K3" s="12"/>
      <c r="L3" s="16" t="s">
        <v>250</v>
      </c>
      <c r="M3" s="16"/>
      <c r="N3" s="16"/>
      <c r="O3" s="16"/>
      <c r="P3" s="16"/>
      <c r="Q3" s="322"/>
      <c r="R3" s="322"/>
      <c r="S3" s="17" t="s">
        <v>251</v>
      </c>
      <c r="T3" s="17"/>
      <c r="U3" s="17" t="s">
        <v>251</v>
      </c>
      <c r="V3" s="17"/>
      <c r="W3" s="17" t="s">
        <v>251</v>
      </c>
      <c r="X3" s="17"/>
    </row>
    <row r="4" customFormat="false" ht="25.15" hidden="false" customHeight="true" outlineLevel="0" collapsed="false">
      <c r="A4" s="15"/>
      <c r="B4" s="15"/>
      <c r="C4" s="173"/>
      <c r="D4" s="173"/>
      <c r="E4" s="173"/>
      <c r="F4" s="173"/>
      <c r="G4" s="173"/>
      <c r="H4" s="16" t="s">
        <v>252</v>
      </c>
      <c r="I4" s="16"/>
      <c r="J4" s="315" t="s">
        <v>253</v>
      </c>
      <c r="K4" s="315"/>
      <c r="L4" s="16"/>
      <c r="M4" s="16"/>
      <c r="N4" s="16"/>
      <c r="O4" s="16"/>
      <c r="P4" s="16"/>
      <c r="Q4" s="322" t="s">
        <v>254</v>
      </c>
      <c r="R4" s="322"/>
      <c r="S4" s="322" t="s">
        <v>254</v>
      </c>
      <c r="T4" s="322"/>
      <c r="U4" s="322" t="s">
        <v>254</v>
      </c>
      <c r="V4" s="322"/>
      <c r="W4" s="322" t="s">
        <v>254</v>
      </c>
      <c r="X4" s="322"/>
    </row>
    <row r="5" customFormat="false" ht="25.15" hidden="false" customHeight="true" outlineLevel="0" collapsed="false">
      <c r="A5" s="15"/>
      <c r="B5" s="15"/>
      <c r="C5" s="233"/>
      <c r="D5" s="233"/>
      <c r="E5" s="233"/>
      <c r="F5" s="250"/>
      <c r="G5" s="233"/>
      <c r="H5" s="20" t="s">
        <v>255</v>
      </c>
      <c r="I5" s="20"/>
      <c r="J5" s="20" t="s">
        <v>255</v>
      </c>
      <c r="K5" s="20"/>
      <c r="L5" s="323"/>
      <c r="M5" s="233"/>
      <c r="N5" s="324" t="s">
        <v>256</v>
      </c>
      <c r="O5" s="233"/>
      <c r="P5" s="234"/>
      <c r="Q5" s="323"/>
      <c r="R5" s="234"/>
      <c r="S5" s="233"/>
      <c r="T5" s="233"/>
      <c r="U5" s="323"/>
      <c r="V5" s="234"/>
      <c r="W5" s="323"/>
      <c r="X5" s="234"/>
    </row>
    <row r="6" customFormat="false" ht="25.15" hidden="false" customHeight="true" outlineLevel="0" collapsed="false">
      <c r="A6" s="229"/>
      <c r="B6" s="81"/>
      <c r="C6" s="325"/>
      <c r="D6" s="326" t="s">
        <v>161</v>
      </c>
      <c r="E6" s="325"/>
      <c r="F6" s="327"/>
      <c r="G6" s="325"/>
      <c r="H6" s="325"/>
      <c r="I6" s="326" t="s">
        <v>161</v>
      </c>
      <c r="J6" s="325"/>
      <c r="K6" s="326" t="s">
        <v>161</v>
      </c>
      <c r="L6" s="328" t="s">
        <v>257</v>
      </c>
      <c r="M6" s="328"/>
      <c r="N6" s="328"/>
      <c r="O6" s="328"/>
      <c r="P6" s="328"/>
      <c r="Q6" s="325"/>
      <c r="R6" s="326" t="s">
        <v>161</v>
      </c>
      <c r="S6" s="325"/>
      <c r="T6" s="326" t="s">
        <v>161</v>
      </c>
      <c r="U6" s="325"/>
      <c r="V6" s="326" t="s">
        <v>161</v>
      </c>
      <c r="W6" s="325"/>
      <c r="X6" s="329" t="s">
        <v>161</v>
      </c>
    </row>
    <row r="7" customFormat="false" ht="27.75" hidden="false" customHeight="true" outlineLevel="0" collapsed="false">
      <c r="A7" s="260" t="s">
        <v>16</v>
      </c>
      <c r="B7" s="27" t="s">
        <v>50</v>
      </c>
      <c r="C7" s="330"/>
      <c r="D7" s="269" t="n">
        <v>343.5</v>
      </c>
      <c r="E7" s="331" t="s">
        <v>53</v>
      </c>
      <c r="F7" s="283" t="n">
        <v>387.6</v>
      </c>
      <c r="G7" s="269" t="s">
        <v>54</v>
      </c>
      <c r="H7" s="269"/>
      <c r="I7" s="296" t="n">
        <v>413.8</v>
      </c>
      <c r="J7" s="269"/>
      <c r="K7" s="269" t="n">
        <v>93.2</v>
      </c>
      <c r="L7" s="251"/>
      <c r="M7" s="332" t="n">
        <v>100.2</v>
      </c>
      <c r="N7" s="331" t="s">
        <v>53</v>
      </c>
      <c r="O7" s="332" t="n">
        <v>99.2</v>
      </c>
      <c r="P7" s="269" t="s">
        <v>54</v>
      </c>
      <c r="Q7" s="283"/>
      <c r="R7" s="269" t="n">
        <v>278.9</v>
      </c>
      <c r="S7" s="330"/>
      <c r="T7" s="283" t="n">
        <v>261</v>
      </c>
      <c r="U7" s="283"/>
      <c r="V7" s="269" t="n">
        <v>17.9</v>
      </c>
      <c r="W7" s="283"/>
      <c r="X7" s="333" t="n">
        <v>64.5</v>
      </c>
      <c r="Y7" s="334"/>
      <c r="Z7" s="284"/>
    </row>
    <row r="8" customFormat="false" ht="27.75" hidden="false" customHeight="true" outlineLevel="0" collapsed="false">
      <c r="A8" s="51"/>
      <c r="B8" s="27" t="s">
        <v>17</v>
      </c>
      <c r="C8" s="335"/>
      <c r="D8" s="269" t="n">
        <v>341.9</v>
      </c>
      <c r="E8" s="331" t="s">
        <v>53</v>
      </c>
      <c r="F8" s="269" t="n">
        <v>389.7</v>
      </c>
      <c r="G8" s="336" t="s">
        <v>54</v>
      </c>
      <c r="H8" s="336"/>
      <c r="I8" s="296" t="n">
        <v>414.1</v>
      </c>
      <c r="J8" s="336"/>
      <c r="K8" s="269" t="n">
        <v>94</v>
      </c>
      <c r="L8" s="251"/>
      <c r="M8" s="269" t="n">
        <v>99.7</v>
      </c>
      <c r="N8" s="331" t="s">
        <v>53</v>
      </c>
      <c r="O8" s="332" t="n">
        <v>99.4</v>
      </c>
      <c r="P8" s="336" t="s">
        <v>54</v>
      </c>
      <c r="Q8" s="337"/>
      <c r="R8" s="269" t="n">
        <v>278.7</v>
      </c>
      <c r="S8" s="338"/>
      <c r="T8" s="269" t="n">
        <v>260.2</v>
      </c>
      <c r="U8" s="337"/>
      <c r="V8" s="269" t="n">
        <v>18.6</v>
      </c>
      <c r="W8" s="337"/>
      <c r="X8" s="333" t="n">
        <v>63.2</v>
      </c>
      <c r="Y8" s="334"/>
      <c r="Z8" s="284"/>
    </row>
    <row r="9" customFormat="false" ht="27.75" hidden="false" customHeight="true" outlineLevel="0" collapsed="false">
      <c r="A9" s="51"/>
      <c r="B9" s="27" t="s">
        <v>18</v>
      </c>
      <c r="C9" s="335"/>
      <c r="D9" s="269" t="n">
        <v>332.8</v>
      </c>
      <c r="E9" s="331" t="s">
        <v>53</v>
      </c>
      <c r="F9" s="269" t="n">
        <v>377</v>
      </c>
      <c r="G9" s="336" t="s">
        <v>54</v>
      </c>
      <c r="H9" s="336"/>
      <c r="I9" s="296" t="n">
        <v>413.3</v>
      </c>
      <c r="J9" s="336"/>
      <c r="K9" s="269" t="n">
        <v>94.2</v>
      </c>
      <c r="L9" s="251"/>
      <c r="M9" s="339" t="n">
        <v>99</v>
      </c>
      <c r="N9" s="331" t="s">
        <v>53</v>
      </c>
      <c r="O9" s="332" t="n">
        <v>98.6</v>
      </c>
      <c r="P9" s="336" t="s">
        <v>54</v>
      </c>
      <c r="Q9" s="337"/>
      <c r="R9" s="269" t="n">
        <v>272</v>
      </c>
      <c r="S9" s="338"/>
      <c r="T9" s="269" t="n">
        <v>253.1</v>
      </c>
      <c r="U9" s="337"/>
      <c r="V9" s="269" t="n">
        <v>18.9</v>
      </c>
      <c r="W9" s="337"/>
      <c r="X9" s="333" t="n">
        <v>60.7</v>
      </c>
      <c r="Y9" s="340"/>
      <c r="Z9" s="284"/>
    </row>
    <row r="10" customFormat="false" ht="27.75" hidden="false" customHeight="true" outlineLevel="0" collapsed="false">
      <c r="A10" s="51"/>
      <c r="B10" s="27" t="s">
        <v>19</v>
      </c>
      <c r="C10" s="335"/>
      <c r="D10" s="269" t="n">
        <v>334.9</v>
      </c>
      <c r="E10" s="331" t="s">
        <v>53</v>
      </c>
      <c r="F10" s="269" t="n">
        <v>380.4</v>
      </c>
      <c r="G10" s="336" t="s">
        <v>54</v>
      </c>
      <c r="H10" s="336"/>
      <c r="I10" s="296" t="n">
        <v>416.5</v>
      </c>
      <c r="J10" s="336"/>
      <c r="K10" s="269" t="n">
        <v>94.5</v>
      </c>
      <c r="L10" s="251"/>
      <c r="M10" s="339" t="n">
        <v>100</v>
      </c>
      <c r="N10" s="331" t="s">
        <v>53</v>
      </c>
      <c r="O10" s="269" t="n">
        <v>100</v>
      </c>
      <c r="P10" s="336" t="s">
        <v>54</v>
      </c>
      <c r="Q10" s="337"/>
      <c r="R10" s="269" t="n">
        <v>272.8</v>
      </c>
      <c r="S10" s="338"/>
      <c r="T10" s="269" t="n">
        <v>253.5</v>
      </c>
      <c r="U10" s="337"/>
      <c r="V10" s="269" t="n">
        <v>19.3</v>
      </c>
      <c r="W10" s="337"/>
      <c r="X10" s="333" t="n">
        <v>62.1</v>
      </c>
      <c r="Y10" s="340"/>
      <c r="Z10" s="284"/>
    </row>
    <row r="11" customFormat="false" ht="27.75" hidden="false" customHeight="true" outlineLevel="0" collapsed="false">
      <c r="A11" s="51"/>
      <c r="B11" s="27" t="s">
        <v>22</v>
      </c>
      <c r="C11" s="335"/>
      <c r="D11" s="269" t="n">
        <v>335.8</v>
      </c>
      <c r="E11" s="331" t="s">
        <v>53</v>
      </c>
      <c r="F11" s="269" t="n">
        <v>384.4</v>
      </c>
      <c r="G11" s="336" t="s">
        <v>54</v>
      </c>
      <c r="H11" s="336"/>
      <c r="I11" s="296" t="n">
        <v>417.9</v>
      </c>
      <c r="J11" s="336"/>
      <c r="K11" s="269" t="n">
        <v>95.2</v>
      </c>
      <c r="L11" s="251"/>
      <c r="M11" s="332" t="n">
        <v>99.9</v>
      </c>
      <c r="N11" s="331" t="s">
        <v>53</v>
      </c>
      <c r="O11" s="269" t="n">
        <v>100.7</v>
      </c>
      <c r="P11" s="336" t="s">
        <v>54</v>
      </c>
      <c r="Q11" s="337"/>
      <c r="R11" s="269" t="n">
        <v>272.6</v>
      </c>
      <c r="S11" s="338"/>
      <c r="T11" s="269" t="n">
        <v>252.8</v>
      </c>
      <c r="U11" s="337"/>
      <c r="V11" s="269" t="n">
        <v>19.8</v>
      </c>
      <c r="W11" s="337"/>
      <c r="X11" s="333" t="n">
        <v>63.2</v>
      </c>
      <c r="Y11" s="340"/>
      <c r="Z11" s="284"/>
    </row>
    <row r="12" s="133" customFormat="true" ht="27.75" hidden="false" customHeight="true" outlineLevel="0" collapsed="false">
      <c r="A12" s="46" t="s">
        <v>22</v>
      </c>
      <c r="B12" s="341" t="s">
        <v>25</v>
      </c>
      <c r="C12" s="342"/>
      <c r="D12" s="343" t="n">
        <v>284.7</v>
      </c>
      <c r="E12" s="344" t="s">
        <v>53</v>
      </c>
      <c r="F12" s="343" t="n">
        <v>317.7</v>
      </c>
      <c r="G12" s="342" t="s">
        <v>54</v>
      </c>
      <c r="H12" s="342"/>
      <c r="I12" s="345" t="n">
        <v>351</v>
      </c>
      <c r="J12" s="342"/>
      <c r="K12" s="342" t="n">
        <v>92.2</v>
      </c>
      <c r="L12" s="342"/>
      <c r="M12" s="346" t="n">
        <v>85.3</v>
      </c>
      <c r="N12" s="344" t="s">
        <v>53</v>
      </c>
      <c r="O12" s="346" t="n">
        <v>83.7</v>
      </c>
      <c r="P12" s="342" t="s">
        <v>54</v>
      </c>
      <c r="Q12" s="342"/>
      <c r="R12" s="347" t="n">
        <v>273.5</v>
      </c>
      <c r="S12" s="342"/>
      <c r="T12" s="342" t="n">
        <v>253.4</v>
      </c>
      <c r="U12" s="342"/>
      <c r="V12" s="342" t="n">
        <v>20.1</v>
      </c>
      <c r="W12" s="342"/>
      <c r="X12" s="348" t="n">
        <v>11.2</v>
      </c>
      <c r="Y12" s="252"/>
      <c r="Z12" s="252"/>
    </row>
    <row r="13" s="252" customFormat="true" ht="27.75" hidden="false" customHeight="true" outlineLevel="0" collapsed="false">
      <c r="A13" s="28"/>
      <c r="B13" s="50" t="s">
        <v>27</v>
      </c>
      <c r="C13" s="284"/>
      <c r="D13" s="349" t="n">
        <v>283</v>
      </c>
      <c r="E13" s="147" t="s">
        <v>53</v>
      </c>
      <c r="F13" s="349" t="n">
        <v>314.5</v>
      </c>
      <c r="G13" s="252" t="s">
        <v>54</v>
      </c>
      <c r="I13" s="296" t="n">
        <v>347</v>
      </c>
      <c r="K13" s="252" t="n">
        <v>94.6</v>
      </c>
      <c r="M13" s="332" t="n">
        <v>84.4</v>
      </c>
      <c r="N13" s="147" t="s">
        <v>53</v>
      </c>
      <c r="O13" s="332" t="n">
        <v>82.6</v>
      </c>
      <c r="P13" s="252" t="s">
        <v>54</v>
      </c>
      <c r="R13" s="269" t="n">
        <v>276.2</v>
      </c>
      <c r="T13" s="252" t="n">
        <v>255.8</v>
      </c>
      <c r="V13" s="252" t="n">
        <v>20.4</v>
      </c>
      <c r="X13" s="333" t="n">
        <v>6.8</v>
      </c>
    </row>
    <row r="14" s="252" customFormat="true" ht="27.75" hidden="false" customHeight="true" outlineLevel="0" collapsed="false">
      <c r="A14" s="28"/>
      <c r="B14" s="50" t="s">
        <v>29</v>
      </c>
      <c r="C14" s="350"/>
      <c r="D14" s="349" t="n">
        <v>278.3</v>
      </c>
      <c r="E14" s="147" t="s">
        <v>53</v>
      </c>
      <c r="F14" s="349" t="n">
        <v>309.9</v>
      </c>
      <c r="G14" s="252" t="s">
        <v>54</v>
      </c>
      <c r="I14" s="296" t="n">
        <v>341.1</v>
      </c>
      <c r="K14" s="269" t="n">
        <v>92.1</v>
      </c>
      <c r="M14" s="332" t="n">
        <v>82.8</v>
      </c>
      <c r="N14" s="147" t="s">
        <v>53</v>
      </c>
      <c r="O14" s="332" t="n">
        <v>81.1</v>
      </c>
      <c r="P14" s="252" t="s">
        <v>54</v>
      </c>
      <c r="R14" s="269" t="n">
        <v>271</v>
      </c>
      <c r="T14" s="349" t="n">
        <v>251.7</v>
      </c>
      <c r="V14" s="252" t="n">
        <v>19.3</v>
      </c>
      <c r="X14" s="333" t="n">
        <v>7.3</v>
      </c>
    </row>
    <row r="15" s="133" customFormat="true" ht="27.75" hidden="false" customHeight="true" outlineLevel="0" collapsed="false">
      <c r="A15" s="28"/>
      <c r="B15" s="50" t="s">
        <v>31</v>
      </c>
      <c r="C15" s="350"/>
      <c r="D15" s="349" t="n">
        <v>474.5</v>
      </c>
      <c r="E15" s="147" t="s">
        <v>53</v>
      </c>
      <c r="F15" s="349" t="n">
        <v>581.7</v>
      </c>
      <c r="G15" s="252" t="s">
        <v>54</v>
      </c>
      <c r="H15" s="252"/>
      <c r="I15" s="296" t="n">
        <v>601</v>
      </c>
      <c r="J15" s="252"/>
      <c r="K15" s="269" t="n">
        <v>99.6</v>
      </c>
      <c r="L15" s="252"/>
      <c r="M15" s="332" t="n">
        <v>141.1</v>
      </c>
      <c r="N15" s="147" t="s">
        <v>53</v>
      </c>
      <c r="O15" s="332" t="n">
        <v>152.2</v>
      </c>
      <c r="P15" s="252" t="s">
        <v>54</v>
      </c>
      <c r="Q15" s="252"/>
      <c r="R15" s="269" t="n">
        <v>274</v>
      </c>
      <c r="S15" s="252"/>
      <c r="T15" s="349" t="n">
        <v>254.6</v>
      </c>
      <c r="U15" s="252"/>
      <c r="V15" s="252" t="n">
        <v>19.4</v>
      </c>
      <c r="W15" s="252"/>
      <c r="X15" s="333" t="n">
        <v>200.6</v>
      </c>
      <c r="Y15" s="252"/>
      <c r="Z15" s="252"/>
    </row>
    <row r="16" s="133" customFormat="true" ht="27.75" hidden="false" customHeight="true" outlineLevel="0" collapsed="false">
      <c r="A16" s="28"/>
      <c r="B16" s="50" t="s">
        <v>33</v>
      </c>
      <c r="C16" s="350"/>
      <c r="D16" s="349" t="n">
        <v>397.9</v>
      </c>
      <c r="E16" s="147" t="s">
        <v>53</v>
      </c>
      <c r="F16" s="349" t="n">
        <v>456.4</v>
      </c>
      <c r="G16" s="252" t="s">
        <v>54</v>
      </c>
      <c r="H16" s="252"/>
      <c r="I16" s="296" t="n">
        <v>499.3</v>
      </c>
      <c r="J16" s="252"/>
      <c r="K16" s="269" t="n">
        <v>99.3</v>
      </c>
      <c r="L16" s="252"/>
      <c r="M16" s="332" t="n">
        <v>118.6</v>
      </c>
      <c r="N16" s="147" t="s">
        <v>53</v>
      </c>
      <c r="O16" s="269" t="n">
        <v>119.8</v>
      </c>
      <c r="P16" s="252" t="s">
        <v>54</v>
      </c>
      <c r="Q16" s="252"/>
      <c r="R16" s="269" t="n">
        <v>272.3</v>
      </c>
      <c r="S16" s="252"/>
      <c r="T16" s="349" t="n">
        <v>252.8</v>
      </c>
      <c r="U16" s="252"/>
      <c r="V16" s="252" t="n">
        <v>19.5</v>
      </c>
      <c r="W16" s="252"/>
      <c r="X16" s="333" t="n">
        <v>125.5</v>
      </c>
      <c r="Y16" s="252"/>
      <c r="Z16" s="252"/>
    </row>
    <row r="17" s="133" customFormat="true" ht="27.75" hidden="false" customHeight="true" outlineLevel="0" collapsed="false">
      <c r="A17" s="28"/>
      <c r="B17" s="50" t="s">
        <v>35</v>
      </c>
      <c r="C17" s="350"/>
      <c r="D17" s="349" t="n">
        <v>285.4</v>
      </c>
      <c r="E17" s="147" t="s">
        <v>53</v>
      </c>
      <c r="F17" s="349" t="n">
        <v>312</v>
      </c>
      <c r="G17" s="252" t="s">
        <v>54</v>
      </c>
      <c r="H17" s="252"/>
      <c r="I17" s="296" t="n">
        <v>350.4</v>
      </c>
      <c r="J17" s="252"/>
      <c r="K17" s="269" t="n">
        <v>94.3</v>
      </c>
      <c r="L17" s="252"/>
      <c r="M17" s="332" t="n">
        <v>84.5</v>
      </c>
      <c r="N17" s="147" t="s">
        <v>53</v>
      </c>
      <c r="O17" s="269" t="n">
        <v>81.4</v>
      </c>
      <c r="P17" s="252" t="s">
        <v>54</v>
      </c>
      <c r="Q17" s="252"/>
      <c r="R17" s="269" t="n">
        <v>271.2</v>
      </c>
      <c r="S17" s="252"/>
      <c r="T17" s="349" t="n">
        <v>251.9</v>
      </c>
      <c r="U17" s="252"/>
      <c r="V17" s="269" t="n">
        <v>19.3</v>
      </c>
      <c r="W17" s="252"/>
      <c r="X17" s="333" t="n">
        <v>14.3</v>
      </c>
      <c r="Y17" s="252"/>
      <c r="Z17" s="252"/>
    </row>
    <row r="18" s="252" customFormat="true" ht="27.75" hidden="false" customHeight="true" outlineLevel="0" collapsed="false">
      <c r="A18" s="28"/>
      <c r="B18" s="50" t="s">
        <v>37</v>
      </c>
      <c r="C18" s="350"/>
      <c r="D18" s="349" t="n">
        <v>276.8</v>
      </c>
      <c r="E18" s="147" t="s">
        <v>53</v>
      </c>
      <c r="F18" s="349" t="n">
        <v>307.2</v>
      </c>
      <c r="G18" s="252" t="s">
        <v>54</v>
      </c>
      <c r="I18" s="296" t="n">
        <v>339.2</v>
      </c>
      <c r="K18" s="269" t="n">
        <v>93.5</v>
      </c>
      <c r="M18" s="339" t="n">
        <v>82</v>
      </c>
      <c r="N18" s="147" t="s">
        <v>53</v>
      </c>
      <c r="O18" s="339" t="n">
        <v>80</v>
      </c>
      <c r="P18" s="252" t="s">
        <v>54</v>
      </c>
      <c r="R18" s="269" t="n">
        <v>272.3</v>
      </c>
      <c r="T18" s="349" t="n">
        <v>253</v>
      </c>
      <c r="V18" s="269" t="n">
        <v>19.3</v>
      </c>
      <c r="X18" s="333" t="n">
        <v>4.5</v>
      </c>
    </row>
    <row r="19" s="252" customFormat="true" ht="27.75" hidden="false" customHeight="true" outlineLevel="0" collapsed="false">
      <c r="A19" s="28"/>
      <c r="B19" s="27" t="s">
        <v>38</v>
      </c>
      <c r="C19" s="350"/>
      <c r="D19" s="349" t="n">
        <v>278.1</v>
      </c>
      <c r="E19" s="147" t="s">
        <v>53</v>
      </c>
      <c r="F19" s="349" t="n">
        <v>309.6</v>
      </c>
      <c r="G19" s="252" t="s">
        <v>54</v>
      </c>
      <c r="I19" s="296" t="n">
        <v>341.2</v>
      </c>
      <c r="K19" s="269" t="n">
        <v>92.9</v>
      </c>
      <c r="M19" s="332" t="n">
        <v>82.4</v>
      </c>
      <c r="N19" s="147" t="s">
        <v>53</v>
      </c>
      <c r="O19" s="332" t="n">
        <v>80.8</v>
      </c>
      <c r="P19" s="252" t="s">
        <v>54</v>
      </c>
      <c r="R19" s="269" t="n">
        <v>273.7</v>
      </c>
      <c r="T19" s="349" t="n">
        <v>253.8</v>
      </c>
      <c r="V19" s="269" t="n">
        <v>19.9</v>
      </c>
      <c r="X19" s="333" t="n">
        <v>4.3</v>
      </c>
    </row>
    <row r="20" s="252" customFormat="true" ht="27.75" hidden="false" customHeight="true" outlineLevel="0" collapsed="false">
      <c r="A20" s="28"/>
      <c r="B20" s="27" t="s">
        <v>39</v>
      </c>
      <c r="C20" s="350"/>
      <c r="D20" s="349" t="n">
        <v>292.9</v>
      </c>
      <c r="E20" s="147" t="s">
        <v>53</v>
      </c>
      <c r="F20" s="349" t="n">
        <v>331.2</v>
      </c>
      <c r="G20" s="252" t="s">
        <v>54</v>
      </c>
      <c r="I20" s="296" t="n">
        <v>361.1</v>
      </c>
      <c r="K20" s="269" t="n">
        <v>93.7</v>
      </c>
      <c r="M20" s="332" t="n">
        <v>87.3</v>
      </c>
      <c r="N20" s="147" t="s">
        <v>53</v>
      </c>
      <c r="O20" s="332" t="n">
        <v>86.9</v>
      </c>
      <c r="P20" s="252" t="s">
        <v>54</v>
      </c>
      <c r="R20" s="269" t="n">
        <v>272.9</v>
      </c>
      <c r="T20" s="349" t="n">
        <v>252.3</v>
      </c>
      <c r="V20" s="269" t="n">
        <v>20.6</v>
      </c>
      <c r="X20" s="351" t="n">
        <v>20</v>
      </c>
    </row>
    <row r="21" s="252" customFormat="true" ht="27.75" hidden="false" customHeight="true" outlineLevel="0" collapsed="false">
      <c r="A21" s="28"/>
      <c r="B21" s="27" t="s">
        <v>40</v>
      </c>
      <c r="C21" s="350"/>
      <c r="D21" s="349" t="n">
        <v>613.8</v>
      </c>
      <c r="E21" s="147" t="s">
        <v>53</v>
      </c>
      <c r="F21" s="349" t="n">
        <v>748.5</v>
      </c>
      <c r="G21" s="252" t="s">
        <v>54</v>
      </c>
      <c r="I21" s="296" t="n">
        <v>789.8</v>
      </c>
      <c r="K21" s="269" t="n">
        <v>108.2</v>
      </c>
      <c r="M21" s="296" t="n">
        <v>183</v>
      </c>
      <c r="N21" s="147" t="s">
        <v>53</v>
      </c>
      <c r="O21" s="332" t="n">
        <v>196.5</v>
      </c>
      <c r="P21" s="252" t="s">
        <v>54</v>
      </c>
      <c r="R21" s="269" t="n">
        <v>273.2</v>
      </c>
      <c r="T21" s="349" t="n">
        <v>252.3</v>
      </c>
      <c r="V21" s="269" t="n">
        <v>20.9</v>
      </c>
      <c r="X21" s="333" t="n">
        <v>340.6</v>
      </c>
    </row>
    <row r="22" s="252" customFormat="true" ht="27.75" hidden="false" customHeight="true" outlineLevel="0" collapsed="false">
      <c r="A22" s="28" t="s">
        <v>41</v>
      </c>
      <c r="B22" s="50" t="s">
        <v>42</v>
      </c>
      <c r="C22" s="350"/>
      <c r="D22" s="349" t="n">
        <v>277.7</v>
      </c>
      <c r="E22" s="147" t="s">
        <v>53</v>
      </c>
      <c r="F22" s="349" t="n">
        <v>306.6</v>
      </c>
      <c r="G22" s="252" t="s">
        <v>54</v>
      </c>
      <c r="I22" s="296" t="n">
        <v>343.5</v>
      </c>
      <c r="K22" s="269" t="n">
        <v>91</v>
      </c>
      <c r="M22" s="332" t="n">
        <v>83.8</v>
      </c>
      <c r="N22" s="147" t="s">
        <v>53</v>
      </c>
      <c r="O22" s="332" t="n">
        <v>81.8</v>
      </c>
      <c r="P22" s="252" t="s">
        <v>54</v>
      </c>
      <c r="R22" s="269" t="n">
        <v>266.5</v>
      </c>
      <c r="T22" s="349" t="n">
        <v>247.1</v>
      </c>
      <c r="V22" s="269" t="n">
        <v>19.4</v>
      </c>
      <c r="X22" s="333" t="n">
        <v>11.3</v>
      </c>
    </row>
    <row r="23" s="252" customFormat="true" ht="27.75" hidden="false" customHeight="true" outlineLevel="0" collapsed="false">
      <c r="A23" s="28"/>
      <c r="B23" s="50" t="s">
        <v>43</v>
      </c>
      <c r="C23" s="350"/>
      <c r="D23" s="349" t="n">
        <v>271</v>
      </c>
      <c r="E23" s="147" t="s">
        <v>53</v>
      </c>
      <c r="F23" s="349" t="n">
        <v>301.4</v>
      </c>
      <c r="G23" s="252" t="s">
        <v>54</v>
      </c>
      <c r="I23" s="296" t="n">
        <v>334.9</v>
      </c>
      <c r="K23" s="269" t="n">
        <v>90.9</v>
      </c>
      <c r="M23" s="332" t="n">
        <v>82.1</v>
      </c>
      <c r="N23" s="147" t="s">
        <v>53</v>
      </c>
      <c r="O23" s="332" t="n">
        <v>80.9</v>
      </c>
      <c r="P23" s="252" t="s">
        <v>54</v>
      </c>
      <c r="R23" s="269" t="n">
        <v>267.8</v>
      </c>
      <c r="T23" s="349" t="n">
        <v>248.2</v>
      </c>
      <c r="V23" s="269" t="n">
        <v>19.6</v>
      </c>
      <c r="X23" s="333" t="n">
        <v>3.2</v>
      </c>
    </row>
    <row r="24" customFormat="false" ht="27.75" hidden="false" customHeight="true" outlineLevel="0" collapsed="false">
      <c r="A24" s="28"/>
      <c r="B24" s="50" t="s">
        <v>25</v>
      </c>
      <c r="C24" s="350"/>
      <c r="D24" s="349" t="n">
        <v>281.9</v>
      </c>
      <c r="E24" s="147" t="s">
        <v>53</v>
      </c>
      <c r="F24" s="349" t="n">
        <v>315.6</v>
      </c>
      <c r="G24" s="252" t="s">
        <v>54</v>
      </c>
      <c r="H24" s="252"/>
      <c r="I24" s="296" t="n">
        <v>348.9</v>
      </c>
      <c r="J24" s="252"/>
      <c r="K24" s="269" t="n">
        <v>91.9</v>
      </c>
      <c r="L24" s="252"/>
      <c r="M24" s="332" t="n">
        <v>85.2</v>
      </c>
      <c r="N24" s="147" t="s">
        <v>53</v>
      </c>
      <c r="O24" s="332" t="n">
        <v>84.4</v>
      </c>
      <c r="P24" s="252" t="s">
        <v>54</v>
      </c>
      <c r="Q24" s="252"/>
      <c r="R24" s="269" t="n">
        <v>269.2</v>
      </c>
      <c r="S24" s="252"/>
      <c r="T24" s="349" t="n">
        <v>249.3</v>
      </c>
      <c r="U24" s="252"/>
      <c r="V24" s="269" t="n">
        <v>19.9</v>
      </c>
      <c r="W24" s="252"/>
      <c r="X24" s="333" t="n">
        <v>12.7</v>
      </c>
      <c r="Y24" s="284"/>
      <c r="Z24" s="284"/>
      <c r="AA24" s="133"/>
      <c r="AB24" s="133"/>
    </row>
    <row r="25" customFormat="false" ht="27.75" hidden="false" customHeight="true" outlineLevel="0" collapsed="false">
      <c r="A25" s="21"/>
      <c r="B25" s="25"/>
      <c r="C25" s="15" t="s">
        <v>25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84"/>
      <c r="Z25" s="284"/>
    </row>
    <row r="26" customFormat="false" ht="27.75" hidden="false" customHeight="true" outlineLevel="0" collapsed="false">
      <c r="A26" s="80"/>
      <c r="B26" s="203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52"/>
      <c r="AA26" s="353"/>
    </row>
    <row r="27" customFormat="false" ht="27.75" hidden="false" customHeight="true" outlineLevel="0" collapsed="false">
      <c r="A27" s="260" t="s">
        <v>16</v>
      </c>
      <c r="B27" s="27" t="s">
        <v>50</v>
      </c>
      <c r="C27" s="251"/>
      <c r="D27" s="269" t="n">
        <v>-2.9</v>
      </c>
      <c r="E27" s="354" t="s">
        <v>259</v>
      </c>
      <c r="F27" s="269" t="n">
        <v>-2.9</v>
      </c>
      <c r="G27" s="269" t="s">
        <v>54</v>
      </c>
      <c r="H27" s="251"/>
      <c r="I27" s="269" t="n">
        <v>-1.8</v>
      </c>
      <c r="J27" s="251"/>
      <c r="K27" s="269" t="n">
        <v>-3</v>
      </c>
      <c r="L27" s="251"/>
      <c r="M27" s="269" t="n">
        <v>-1.9</v>
      </c>
      <c r="N27" s="354" t="s">
        <v>259</v>
      </c>
      <c r="O27" s="269" t="n">
        <v>-1.8</v>
      </c>
      <c r="P27" s="269" t="s">
        <v>54</v>
      </c>
      <c r="Q27" s="251"/>
      <c r="R27" s="269" t="n">
        <v>-1.7</v>
      </c>
      <c r="S27" s="251"/>
      <c r="T27" s="269" t="n">
        <v>-1.7</v>
      </c>
      <c r="U27" s="251"/>
      <c r="V27" s="269" t="n">
        <v>-1.3</v>
      </c>
      <c r="W27" s="251"/>
      <c r="X27" s="298" t="n">
        <v>-7.9</v>
      </c>
      <c r="Z27" s="352"/>
      <c r="AA27" s="353"/>
    </row>
    <row r="28" customFormat="false" ht="27.75" hidden="false" customHeight="true" outlineLevel="0" collapsed="false">
      <c r="A28" s="51"/>
      <c r="B28" s="27" t="s">
        <v>17</v>
      </c>
      <c r="C28" s="297"/>
      <c r="D28" s="269" t="n">
        <v>-0.7</v>
      </c>
      <c r="E28" s="354" t="s">
        <v>259</v>
      </c>
      <c r="F28" s="269" t="n">
        <v>-0.1</v>
      </c>
      <c r="G28" s="269" t="s">
        <v>54</v>
      </c>
      <c r="H28" s="251"/>
      <c r="I28" s="269" t="n">
        <v>0.1</v>
      </c>
      <c r="J28" s="251"/>
      <c r="K28" s="269" t="n">
        <v>0.8</v>
      </c>
      <c r="L28" s="251"/>
      <c r="M28" s="269" t="n">
        <v>-0.4</v>
      </c>
      <c r="N28" s="354" t="s">
        <v>259</v>
      </c>
      <c r="O28" s="269" t="n">
        <v>0.2</v>
      </c>
      <c r="P28" s="269" t="s">
        <v>54</v>
      </c>
      <c r="Q28" s="251"/>
      <c r="R28" s="269" t="n">
        <v>-0.4</v>
      </c>
      <c r="S28" s="251"/>
      <c r="T28" s="269" t="n">
        <v>-0.7</v>
      </c>
      <c r="U28" s="251"/>
      <c r="V28" s="269" t="n">
        <v>3.5</v>
      </c>
      <c r="W28" s="251"/>
      <c r="X28" s="298" t="n">
        <v>-2.5</v>
      </c>
      <c r="Z28" s="352"/>
      <c r="AA28" s="353"/>
    </row>
    <row r="29" customFormat="false" ht="27.75" hidden="false" customHeight="true" outlineLevel="0" collapsed="false">
      <c r="A29" s="51"/>
      <c r="B29" s="27" t="s">
        <v>18</v>
      </c>
      <c r="C29" s="335"/>
      <c r="D29" s="269" t="n">
        <v>-0.7</v>
      </c>
      <c r="E29" s="331" t="s">
        <v>53</v>
      </c>
      <c r="F29" s="269" t="n">
        <v>-0.8</v>
      </c>
      <c r="G29" s="336" t="s">
        <v>54</v>
      </c>
      <c r="H29" s="336"/>
      <c r="I29" s="269" t="n">
        <v>0.3</v>
      </c>
      <c r="J29" s="336"/>
      <c r="K29" s="269" t="n">
        <v>0.6</v>
      </c>
      <c r="L29" s="251"/>
      <c r="M29" s="269" t="n">
        <v>-0.7</v>
      </c>
      <c r="N29" s="354" t="str">
        <f aca="false">IF($C29=0," ",$C29)</f>
        <v> </v>
      </c>
      <c r="O29" s="269" t="n">
        <v>-0.9</v>
      </c>
      <c r="P29" s="336" t="s">
        <v>54</v>
      </c>
      <c r="Q29" s="337"/>
      <c r="R29" s="269" t="n">
        <v>-0.4</v>
      </c>
      <c r="S29" s="338"/>
      <c r="T29" s="269" t="n">
        <v>-0.7</v>
      </c>
      <c r="U29" s="337"/>
      <c r="V29" s="269" t="n">
        <v>4.8</v>
      </c>
      <c r="W29" s="337"/>
      <c r="X29" s="298" t="n">
        <v>-1.8</v>
      </c>
      <c r="Z29" s="352"/>
      <c r="AA29" s="353"/>
    </row>
    <row r="30" customFormat="false" ht="27.75" hidden="false" customHeight="true" outlineLevel="0" collapsed="false">
      <c r="A30" s="51"/>
      <c r="B30" s="27" t="s">
        <v>19</v>
      </c>
      <c r="C30" s="335"/>
      <c r="D30" s="269" t="n">
        <v>0.6</v>
      </c>
      <c r="E30" s="331" t="s">
        <v>53</v>
      </c>
      <c r="F30" s="269" t="n">
        <v>1</v>
      </c>
      <c r="G30" s="336" t="s">
        <v>54</v>
      </c>
      <c r="H30" s="336"/>
      <c r="I30" s="269" t="n">
        <v>0.7</v>
      </c>
      <c r="J30" s="336"/>
      <c r="K30" s="269" t="n">
        <v>0.5</v>
      </c>
      <c r="L30" s="251"/>
      <c r="M30" s="269" t="n">
        <v>1</v>
      </c>
      <c r="N30" s="354" t="str">
        <f aca="false">IF($C30=0," ",$C30)</f>
        <v> </v>
      </c>
      <c r="O30" s="269" t="n">
        <v>1.5</v>
      </c>
      <c r="P30" s="336" t="s">
        <v>54</v>
      </c>
      <c r="Q30" s="337"/>
      <c r="R30" s="269" t="n">
        <v>0.3</v>
      </c>
      <c r="S30" s="338"/>
      <c r="T30" s="269" t="n">
        <v>0.2</v>
      </c>
      <c r="U30" s="337"/>
      <c r="V30" s="269" t="n">
        <v>1.6</v>
      </c>
      <c r="W30" s="337"/>
      <c r="X30" s="298" t="n">
        <v>2.1</v>
      </c>
      <c r="Y30" s="340"/>
      <c r="Z30" s="284"/>
    </row>
    <row r="31" s="133" customFormat="true" ht="27.75" hidden="false" customHeight="true" outlineLevel="0" collapsed="false">
      <c r="A31" s="51"/>
      <c r="B31" s="27" t="s">
        <v>22</v>
      </c>
      <c r="C31" s="335"/>
      <c r="D31" s="269" t="n">
        <v>0.3</v>
      </c>
      <c r="E31" s="331" t="s">
        <v>53</v>
      </c>
      <c r="F31" s="269" t="n">
        <v>1</v>
      </c>
      <c r="G31" s="336" t="s">
        <v>54</v>
      </c>
      <c r="H31" s="336"/>
      <c r="I31" s="269" t="n">
        <v>0.3</v>
      </c>
      <c r="J31" s="336"/>
      <c r="K31" s="269" t="n">
        <v>0.7</v>
      </c>
      <c r="L31" s="251"/>
      <c r="M31" s="269" t="n">
        <v>-0.1</v>
      </c>
      <c r="N31" s="354" t="str">
        <f aca="false">IF($C31=0," ",$C31)</f>
        <v> </v>
      </c>
      <c r="O31" s="269" t="n">
        <v>0.7</v>
      </c>
      <c r="P31" s="336" t="s">
        <v>54</v>
      </c>
      <c r="Q31" s="337"/>
      <c r="R31" s="269" t="n">
        <v>0</v>
      </c>
      <c r="S31" s="338"/>
      <c r="T31" s="269" t="n">
        <v>-0.3</v>
      </c>
      <c r="U31" s="337"/>
      <c r="V31" s="269" t="n">
        <v>2.6</v>
      </c>
      <c r="W31" s="337"/>
      <c r="X31" s="298" t="n">
        <v>1.5</v>
      </c>
    </row>
    <row r="32" s="252" customFormat="true" ht="27.75" hidden="false" customHeight="true" outlineLevel="0" collapsed="false">
      <c r="A32" s="355" t="s">
        <v>22</v>
      </c>
      <c r="B32" s="341" t="s">
        <v>25</v>
      </c>
      <c r="C32" s="342"/>
      <c r="D32" s="345" t="n">
        <v>0.4</v>
      </c>
      <c r="E32" s="356" t="s">
        <v>53</v>
      </c>
      <c r="F32" s="345" t="n">
        <v>1.5</v>
      </c>
      <c r="G32" s="345" t="s">
        <v>54</v>
      </c>
      <c r="H32" s="345"/>
      <c r="I32" s="345" t="n">
        <v>0.4</v>
      </c>
      <c r="J32" s="345"/>
      <c r="K32" s="345" t="n">
        <v>1.7</v>
      </c>
      <c r="L32" s="345"/>
      <c r="M32" s="345" t="n">
        <v>0.8</v>
      </c>
      <c r="N32" s="356" t="s">
        <v>53</v>
      </c>
      <c r="O32" s="345" t="n">
        <v>1.7</v>
      </c>
      <c r="P32" s="345" t="s">
        <v>54</v>
      </c>
      <c r="Q32" s="345"/>
      <c r="R32" s="345" t="n">
        <v>0.3</v>
      </c>
      <c r="S32" s="345"/>
      <c r="T32" s="345" t="n">
        <v>0.1</v>
      </c>
      <c r="U32" s="345"/>
      <c r="V32" s="345" t="n">
        <v>3.3</v>
      </c>
      <c r="W32" s="345"/>
      <c r="X32" s="357" t="n">
        <v>0.5</v>
      </c>
    </row>
    <row r="33" s="252" customFormat="true" ht="27.75" hidden="false" customHeight="true" outlineLevel="0" collapsed="false">
      <c r="A33" s="350"/>
      <c r="B33" s="50" t="s">
        <v>27</v>
      </c>
      <c r="C33" s="284"/>
      <c r="D33" s="296" t="n">
        <v>0.4</v>
      </c>
      <c r="E33" s="308" t="s">
        <v>53</v>
      </c>
      <c r="F33" s="296" t="n">
        <v>1</v>
      </c>
      <c r="G33" s="296" t="s">
        <v>54</v>
      </c>
      <c r="H33" s="296"/>
      <c r="I33" s="296" t="n">
        <v>0.6</v>
      </c>
      <c r="J33" s="296"/>
      <c r="K33" s="296" t="n">
        <v>0.6</v>
      </c>
      <c r="L33" s="296"/>
      <c r="M33" s="296" t="n">
        <v>0.5</v>
      </c>
      <c r="N33" s="308" t="s">
        <v>53</v>
      </c>
      <c r="O33" s="296" t="n">
        <v>1</v>
      </c>
      <c r="P33" s="296" t="s">
        <v>54</v>
      </c>
      <c r="Q33" s="296"/>
      <c r="R33" s="296" t="n">
        <v>0.1</v>
      </c>
      <c r="S33" s="296"/>
      <c r="T33" s="296" t="n">
        <v>0</v>
      </c>
      <c r="U33" s="296"/>
      <c r="V33" s="296" t="n">
        <v>2</v>
      </c>
      <c r="W33" s="296"/>
      <c r="X33" s="295" t="n">
        <v>9.2</v>
      </c>
    </row>
    <row r="34" s="133" customFormat="true" ht="27.75" hidden="false" customHeight="true" outlineLevel="0" collapsed="false">
      <c r="A34" s="350"/>
      <c r="B34" s="50" t="s">
        <v>29</v>
      </c>
      <c r="C34" s="252"/>
      <c r="D34" s="296" t="n">
        <v>0.5</v>
      </c>
      <c r="E34" s="308" t="s">
        <v>53</v>
      </c>
      <c r="F34" s="296" t="n">
        <v>1.4</v>
      </c>
      <c r="G34" s="296" t="s">
        <v>54</v>
      </c>
      <c r="H34" s="296"/>
      <c r="I34" s="296" t="n">
        <v>0.6</v>
      </c>
      <c r="J34" s="296"/>
      <c r="K34" s="296" t="n">
        <v>1.2</v>
      </c>
      <c r="L34" s="296"/>
      <c r="M34" s="296" t="n">
        <v>0.4</v>
      </c>
      <c r="N34" s="308" t="s">
        <v>53</v>
      </c>
      <c r="O34" s="296" t="n">
        <v>1.2</v>
      </c>
      <c r="P34" s="296" t="s">
        <v>54</v>
      </c>
      <c r="Q34" s="296"/>
      <c r="R34" s="296" t="n">
        <v>0</v>
      </c>
      <c r="S34" s="296"/>
      <c r="T34" s="296" t="n">
        <v>-0.3</v>
      </c>
      <c r="U34" s="296"/>
      <c r="V34" s="296" t="n">
        <v>3</v>
      </c>
      <c r="W34" s="296"/>
      <c r="X34" s="295" t="n">
        <v>24.6</v>
      </c>
      <c r="Y34" s="252"/>
      <c r="Z34" s="252"/>
    </row>
    <row r="35" s="133" customFormat="true" ht="27.75" hidden="false" customHeight="true" outlineLevel="0" collapsed="false">
      <c r="A35" s="350"/>
      <c r="B35" s="50" t="s">
        <v>31</v>
      </c>
      <c r="C35" s="252"/>
      <c r="D35" s="296" t="n">
        <v>1</v>
      </c>
      <c r="E35" s="308" t="s">
        <v>53</v>
      </c>
      <c r="F35" s="296" t="n">
        <v>2.1</v>
      </c>
      <c r="G35" s="296" t="s">
        <v>54</v>
      </c>
      <c r="H35" s="296"/>
      <c r="I35" s="296" t="n">
        <v>1.1</v>
      </c>
      <c r="J35" s="296"/>
      <c r="K35" s="296" t="n">
        <v>-0.2</v>
      </c>
      <c r="L35" s="296"/>
      <c r="M35" s="296" t="n">
        <v>0.4</v>
      </c>
      <c r="N35" s="308" t="s">
        <v>53</v>
      </c>
      <c r="O35" s="296" t="n">
        <v>1.6</v>
      </c>
      <c r="P35" s="296" t="s">
        <v>54</v>
      </c>
      <c r="Q35" s="296"/>
      <c r="R35" s="296" t="n">
        <v>0</v>
      </c>
      <c r="S35" s="296"/>
      <c r="T35" s="296" t="n">
        <v>-0.1</v>
      </c>
      <c r="U35" s="296"/>
      <c r="V35" s="296" t="n">
        <v>2.2</v>
      </c>
      <c r="W35" s="296"/>
      <c r="X35" s="295" t="n">
        <v>2.3</v>
      </c>
      <c r="Y35" s="358" t="s">
        <v>260</v>
      </c>
      <c r="Z35" s="252"/>
    </row>
    <row r="36" s="133" customFormat="true" ht="27.75" hidden="false" customHeight="true" outlineLevel="0" collapsed="false">
      <c r="A36" s="350"/>
      <c r="B36" s="50" t="s">
        <v>33</v>
      </c>
      <c r="C36" s="252"/>
      <c r="D36" s="296" t="n">
        <v>0.4</v>
      </c>
      <c r="E36" s="308" t="s">
        <v>53</v>
      </c>
      <c r="F36" s="296" t="n">
        <v>0.9</v>
      </c>
      <c r="G36" s="296" t="s">
        <v>54</v>
      </c>
      <c r="H36" s="296"/>
      <c r="I36" s="296" t="n">
        <v>0.5</v>
      </c>
      <c r="J36" s="296"/>
      <c r="K36" s="296" t="n">
        <v>-0.2</v>
      </c>
      <c r="L36" s="296"/>
      <c r="M36" s="296" t="n">
        <v>-0.2</v>
      </c>
      <c r="N36" s="308" t="s">
        <v>53</v>
      </c>
      <c r="O36" s="296" t="n">
        <v>0.4</v>
      </c>
      <c r="P36" s="296" t="s">
        <v>54</v>
      </c>
      <c r="Q36" s="296"/>
      <c r="R36" s="296" t="n">
        <v>-0.1</v>
      </c>
      <c r="S36" s="296"/>
      <c r="T36" s="296" t="n">
        <v>-0.3</v>
      </c>
      <c r="U36" s="296"/>
      <c r="V36" s="296" t="n">
        <v>2.3</v>
      </c>
      <c r="W36" s="296"/>
      <c r="X36" s="295" t="n">
        <v>1.3</v>
      </c>
      <c r="Y36" s="252"/>
      <c r="Z36" s="252"/>
    </row>
    <row r="37" s="133" customFormat="true" ht="27.75" hidden="false" customHeight="true" outlineLevel="0" collapsed="false">
      <c r="A37" s="350"/>
      <c r="B37" s="50" t="s">
        <v>35</v>
      </c>
      <c r="C37" s="252"/>
      <c r="D37" s="296" t="n">
        <v>-0.2</v>
      </c>
      <c r="E37" s="308" t="s">
        <v>53</v>
      </c>
      <c r="F37" s="296" t="n">
        <v>0</v>
      </c>
      <c r="G37" s="296" t="s">
        <v>54</v>
      </c>
      <c r="H37" s="296"/>
      <c r="I37" s="296" t="n">
        <v>-0.2</v>
      </c>
      <c r="J37" s="296"/>
      <c r="K37" s="296" t="n">
        <v>0.2</v>
      </c>
      <c r="L37" s="296"/>
      <c r="M37" s="296" t="n">
        <v>-1.3</v>
      </c>
      <c r="N37" s="308" t="s">
        <v>53</v>
      </c>
      <c r="O37" s="296" t="n">
        <v>-1</v>
      </c>
      <c r="P37" s="296" t="s">
        <v>54</v>
      </c>
      <c r="Q37" s="296"/>
      <c r="R37" s="296" t="n">
        <v>-0.2</v>
      </c>
      <c r="S37" s="296"/>
      <c r="T37" s="296" t="n">
        <v>-0.3</v>
      </c>
      <c r="U37" s="296"/>
      <c r="V37" s="296" t="n">
        <v>2.5</v>
      </c>
      <c r="W37" s="296"/>
      <c r="X37" s="295" t="n">
        <v>-3.5</v>
      </c>
      <c r="Y37" s="252"/>
      <c r="Z37" s="252"/>
    </row>
    <row r="38" s="133" customFormat="true" ht="27.75" hidden="false" customHeight="true" outlineLevel="0" collapsed="false">
      <c r="A38" s="350"/>
      <c r="B38" s="50" t="s">
        <v>37</v>
      </c>
      <c r="C38" s="252"/>
      <c r="D38" s="296" t="n">
        <v>0.1</v>
      </c>
      <c r="E38" s="308" t="s">
        <v>53</v>
      </c>
      <c r="F38" s="296" t="n">
        <v>0.6</v>
      </c>
      <c r="G38" s="296" t="s">
        <v>54</v>
      </c>
      <c r="H38" s="296"/>
      <c r="I38" s="296" t="n">
        <v>-0.1</v>
      </c>
      <c r="J38" s="296"/>
      <c r="K38" s="296" t="n">
        <v>0.9</v>
      </c>
      <c r="L38" s="296"/>
      <c r="M38" s="296" t="n">
        <v>-0.6</v>
      </c>
      <c r="N38" s="308" t="s">
        <v>53</v>
      </c>
      <c r="O38" s="296" t="n">
        <v>-0.1</v>
      </c>
      <c r="P38" s="296" t="s">
        <v>54</v>
      </c>
      <c r="Q38" s="296"/>
      <c r="R38" s="296" t="n">
        <v>0</v>
      </c>
      <c r="S38" s="296"/>
      <c r="T38" s="296" t="n">
        <v>-0.2</v>
      </c>
      <c r="U38" s="296"/>
      <c r="V38" s="296" t="n">
        <v>3.5</v>
      </c>
      <c r="W38" s="296"/>
      <c r="X38" s="295" t="n">
        <v>-0.2</v>
      </c>
      <c r="Y38" s="252"/>
      <c r="Z38" s="252"/>
    </row>
    <row r="39" s="133" customFormat="true" ht="27.75" hidden="false" customHeight="true" outlineLevel="0" collapsed="false">
      <c r="A39" s="28"/>
      <c r="B39" s="27" t="s">
        <v>38</v>
      </c>
      <c r="C39" s="252"/>
      <c r="D39" s="296" t="n">
        <v>0</v>
      </c>
      <c r="E39" s="308" t="s">
        <v>53</v>
      </c>
      <c r="F39" s="296" t="n">
        <v>0.6</v>
      </c>
      <c r="G39" s="296" t="s">
        <v>54</v>
      </c>
      <c r="H39" s="296"/>
      <c r="I39" s="296" t="n">
        <v>-0.2</v>
      </c>
      <c r="J39" s="296"/>
      <c r="K39" s="296" t="n">
        <v>1.6</v>
      </c>
      <c r="L39" s="296"/>
      <c r="M39" s="296" t="n">
        <v>-0.6</v>
      </c>
      <c r="N39" s="308" t="s">
        <v>53</v>
      </c>
      <c r="O39" s="296" t="n">
        <v>0.1</v>
      </c>
      <c r="P39" s="296" t="s">
        <v>54</v>
      </c>
      <c r="Q39" s="296"/>
      <c r="R39" s="296" t="n">
        <v>0.1</v>
      </c>
      <c r="S39" s="296"/>
      <c r="T39" s="296" t="n">
        <v>-0.1</v>
      </c>
      <c r="U39" s="296"/>
      <c r="V39" s="296" t="n">
        <v>1.8</v>
      </c>
      <c r="W39" s="296"/>
      <c r="X39" s="295" t="n">
        <v>-6.1</v>
      </c>
      <c r="Y39" s="252"/>
      <c r="Z39" s="252"/>
    </row>
    <row r="40" s="133" customFormat="true" ht="27.75" hidden="false" customHeight="true" outlineLevel="0" collapsed="false">
      <c r="A40" s="28"/>
      <c r="B40" s="27" t="s">
        <v>39</v>
      </c>
      <c r="C40" s="252"/>
      <c r="D40" s="296" t="n">
        <v>0.2</v>
      </c>
      <c r="E40" s="308" t="s">
        <v>53</v>
      </c>
      <c r="F40" s="296" t="n">
        <v>0.6</v>
      </c>
      <c r="G40" s="296" t="s">
        <v>54</v>
      </c>
      <c r="H40" s="296"/>
      <c r="I40" s="296" t="n">
        <v>0.1</v>
      </c>
      <c r="J40" s="296"/>
      <c r="K40" s="296" t="n">
        <v>0.8</v>
      </c>
      <c r="L40" s="296"/>
      <c r="M40" s="296" t="n">
        <v>-0.2</v>
      </c>
      <c r="N40" s="308" t="s">
        <v>53</v>
      </c>
      <c r="O40" s="296" t="n">
        <v>0.1</v>
      </c>
      <c r="P40" s="296" t="s">
        <v>54</v>
      </c>
      <c r="Q40" s="296"/>
      <c r="R40" s="296" t="n">
        <v>-0.5</v>
      </c>
      <c r="S40" s="296"/>
      <c r="T40" s="296" t="n">
        <v>-0.8</v>
      </c>
      <c r="U40" s="296"/>
      <c r="V40" s="296" t="n">
        <v>3.2</v>
      </c>
      <c r="W40" s="296"/>
      <c r="X40" s="295" t="n">
        <v>12.1</v>
      </c>
      <c r="Y40" s="252"/>
      <c r="Z40" s="252"/>
    </row>
    <row r="41" s="133" customFormat="true" ht="27.75" hidden="false" customHeight="true" outlineLevel="0" collapsed="false">
      <c r="A41" s="28"/>
      <c r="B41" s="27" t="s">
        <v>40</v>
      </c>
      <c r="C41" s="252"/>
      <c r="D41" s="296" t="n">
        <v>-0.1</v>
      </c>
      <c r="E41" s="308" t="s">
        <v>53</v>
      </c>
      <c r="F41" s="296" t="n">
        <v>1.1</v>
      </c>
      <c r="G41" s="296" t="s">
        <v>54</v>
      </c>
      <c r="H41" s="296"/>
      <c r="I41" s="296" t="n">
        <v>0.3</v>
      </c>
      <c r="J41" s="296"/>
      <c r="K41" s="296" t="n">
        <v>-0.3</v>
      </c>
      <c r="L41" s="296"/>
      <c r="M41" s="296" t="n">
        <v>-0.6</v>
      </c>
      <c r="N41" s="308" t="s">
        <v>53</v>
      </c>
      <c r="O41" s="296" t="n">
        <v>0.7</v>
      </c>
      <c r="P41" s="296" t="s">
        <v>54</v>
      </c>
      <c r="Q41" s="296"/>
      <c r="R41" s="296" t="n">
        <v>-0.5</v>
      </c>
      <c r="S41" s="296"/>
      <c r="T41" s="296" t="n">
        <v>-0.8</v>
      </c>
      <c r="U41" s="296"/>
      <c r="V41" s="296" t="n">
        <v>2.4</v>
      </c>
      <c r="W41" s="296"/>
      <c r="X41" s="295" t="n">
        <v>0.3</v>
      </c>
      <c r="Y41" s="252"/>
      <c r="Z41" s="252"/>
    </row>
    <row r="42" s="133" customFormat="true" ht="27.75" hidden="false" customHeight="true" outlineLevel="0" collapsed="false">
      <c r="A42" s="28" t="s">
        <v>41</v>
      </c>
      <c r="B42" s="50" t="s">
        <v>42</v>
      </c>
      <c r="C42" s="252"/>
      <c r="D42" s="296" t="n">
        <v>-1.2</v>
      </c>
      <c r="E42" s="308" t="s">
        <v>53</v>
      </c>
      <c r="F42" s="296" t="n">
        <v>-0.8</v>
      </c>
      <c r="G42" s="296" t="s">
        <v>54</v>
      </c>
      <c r="H42" s="296"/>
      <c r="I42" s="296" t="n">
        <v>-1.2</v>
      </c>
      <c r="J42" s="296"/>
      <c r="K42" s="296" t="n">
        <v>-0.4</v>
      </c>
      <c r="L42" s="296"/>
      <c r="M42" s="296" t="n">
        <v>-1.2</v>
      </c>
      <c r="N42" s="308" t="s">
        <v>53</v>
      </c>
      <c r="O42" s="296" t="n">
        <v>-0.8</v>
      </c>
      <c r="P42" s="296" t="s">
        <v>54</v>
      </c>
      <c r="Q42" s="296"/>
      <c r="R42" s="296" t="n">
        <v>-0.2</v>
      </c>
      <c r="S42" s="296"/>
      <c r="T42" s="296" t="n">
        <v>-0.2</v>
      </c>
      <c r="U42" s="296"/>
      <c r="V42" s="296" t="n">
        <v>0.1</v>
      </c>
      <c r="W42" s="296"/>
      <c r="X42" s="295" t="n">
        <v>-22.2</v>
      </c>
      <c r="Y42" s="252"/>
      <c r="Z42" s="252"/>
    </row>
    <row r="43" customFormat="false" ht="25.15" hidden="false" customHeight="true" outlineLevel="0" collapsed="false">
      <c r="A43" s="28"/>
      <c r="B43" s="50" t="s">
        <v>43</v>
      </c>
      <c r="C43" s="252"/>
      <c r="D43" s="296" t="n">
        <v>-1</v>
      </c>
      <c r="E43" s="308" t="s">
        <v>53</v>
      </c>
      <c r="F43" s="296" t="n">
        <v>-0.4</v>
      </c>
      <c r="G43" s="296" t="s">
        <v>54</v>
      </c>
      <c r="H43" s="296"/>
      <c r="I43" s="296" t="n">
        <v>-0.5</v>
      </c>
      <c r="J43" s="296"/>
      <c r="K43" s="296" t="n">
        <v>-1.2</v>
      </c>
      <c r="L43" s="296"/>
      <c r="M43" s="296" t="n">
        <v>-0.8</v>
      </c>
      <c r="N43" s="308" t="s">
        <v>53</v>
      </c>
      <c r="O43" s="296" t="n">
        <v>-0.2</v>
      </c>
      <c r="P43" s="296" t="s">
        <v>54</v>
      </c>
      <c r="Q43" s="296"/>
      <c r="R43" s="296" t="n">
        <v>-0.5</v>
      </c>
      <c r="S43" s="296"/>
      <c r="T43" s="296" t="n">
        <v>-0.6</v>
      </c>
      <c r="U43" s="296"/>
      <c r="V43" s="296" t="n">
        <v>1</v>
      </c>
      <c r="W43" s="296"/>
      <c r="X43" s="295" t="n">
        <v>-27</v>
      </c>
    </row>
    <row r="44" customFormat="false" ht="25.15" hidden="false" customHeight="true" outlineLevel="0" collapsed="false">
      <c r="A44" s="202"/>
      <c r="B44" s="50" t="s">
        <v>25</v>
      </c>
      <c r="C44" s="252"/>
      <c r="D44" s="296" t="n">
        <v>-0.1</v>
      </c>
      <c r="E44" s="308" t="s">
        <v>53</v>
      </c>
      <c r="F44" s="296" t="n">
        <v>0.8</v>
      </c>
      <c r="G44" s="296" t="s">
        <v>54</v>
      </c>
      <c r="H44" s="296"/>
      <c r="I44" s="296" t="n">
        <v>0.4</v>
      </c>
      <c r="J44" s="296"/>
      <c r="K44" s="296" t="n">
        <v>-1.1</v>
      </c>
      <c r="L44" s="296"/>
      <c r="M44" s="296" t="n">
        <v>-0.1</v>
      </c>
      <c r="N44" s="308" t="s">
        <v>53</v>
      </c>
      <c r="O44" s="296" t="n">
        <v>0.8</v>
      </c>
      <c r="P44" s="296" t="s">
        <v>54</v>
      </c>
      <c r="Q44" s="296"/>
      <c r="R44" s="296" t="n">
        <v>-0.7</v>
      </c>
      <c r="S44" s="296"/>
      <c r="T44" s="296" t="n">
        <v>-0.7</v>
      </c>
      <c r="U44" s="296"/>
      <c r="V44" s="296" t="n">
        <v>0.2</v>
      </c>
      <c r="W44" s="296"/>
      <c r="X44" s="295" t="n">
        <v>14.7</v>
      </c>
    </row>
    <row r="45" customFormat="false" ht="25.15" hidden="false" customHeight="true" outlineLevel="0" collapsed="false">
      <c r="A45" s="16" t="s">
        <v>55</v>
      </c>
      <c r="B45" s="16"/>
      <c r="C45" s="314" t="s">
        <v>261</v>
      </c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</row>
    <row r="46" customFormat="false" ht="25.15" hidden="false" customHeight="true" outlineLevel="0" collapsed="false">
      <c r="A46" s="20" t="s">
        <v>58</v>
      </c>
      <c r="B46" s="20"/>
      <c r="C46" s="153" t="s">
        <v>262</v>
      </c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</row>
    <row r="47" customFormat="false" ht="25.15" hidden="false" customHeight="true" outlineLevel="0" collapsed="false">
      <c r="A47" s="8" t="s">
        <v>61</v>
      </c>
      <c r="B47" s="9" t="s">
        <v>263</v>
      </c>
    </row>
    <row r="48" customFormat="false" ht="25.15" hidden="false" customHeight="true" outlineLevel="0" collapsed="false">
      <c r="A48" s="8"/>
      <c r="B48" s="9" t="s">
        <v>264</v>
      </c>
    </row>
    <row r="49" customFormat="false" ht="24.75" hidden="false" customHeight="true" outlineLevel="0" collapsed="false">
      <c r="A49" s="133"/>
      <c r="B49" s="9" t="s">
        <v>265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9.99"/>
    <col collapsed="false" customWidth="true" hidden="false" outlineLevel="0" max="5" min="5" style="77" width="2.99"/>
    <col collapsed="false" customWidth="true" hidden="false" outlineLevel="0" max="6" min="6" style="77" width="9.99"/>
    <col collapsed="false" customWidth="true" hidden="false" outlineLevel="0" max="8" min="7" style="77" width="2.25"/>
    <col collapsed="false" customWidth="true" hidden="false" outlineLevel="0" max="9" min="9" style="77" width="9.99"/>
    <col collapsed="false" customWidth="true" hidden="false" outlineLevel="0" max="10" min="10" style="77" width="2.25"/>
    <col collapsed="false" customWidth="true" hidden="false" outlineLevel="0" max="11" min="11" style="77" width="9.99"/>
    <col collapsed="false" customWidth="true" hidden="false" outlineLevel="0" max="12" min="12" style="77" width="2.25"/>
    <col collapsed="false" customWidth="true" hidden="false" outlineLevel="0" max="13" min="13" style="77" width="9.99"/>
    <col collapsed="false" customWidth="true" hidden="false" outlineLevel="0" max="14" min="14" style="77" width="2.25"/>
    <col collapsed="false" customWidth="true" hidden="false" outlineLevel="0" max="15" min="15" style="77" width="10.25"/>
    <col collapsed="false" customWidth="true" hidden="false" outlineLevel="0" max="16" min="16" style="77" width="2.25"/>
    <col collapsed="false" customWidth="true" hidden="false" outlineLevel="0" max="17" min="17" style="77" width="9.99"/>
    <col collapsed="false" customWidth="true" hidden="false" outlineLevel="0" max="18" min="18" style="77" width="2.25"/>
    <col collapsed="false" customWidth="true" hidden="false" outlineLevel="0" max="19" min="19" style="77" width="9.99"/>
    <col collapsed="false" customWidth="true" hidden="false" outlineLevel="0" max="20" min="20" style="77" width="2.25"/>
    <col collapsed="false" customWidth="true" hidden="false" outlineLevel="0" max="21" min="21" style="77" width="9.99"/>
    <col collapsed="false" customWidth="true" hidden="false" outlineLevel="0" max="22" min="22" style="359" width="2.25"/>
    <col collapsed="false" customWidth="true" hidden="false" outlineLevel="0" max="23" min="23" style="359" width="9.99"/>
    <col collapsed="false" customWidth="false" hidden="false" outlineLevel="0" max="257" min="24" style="77" width="8.99"/>
  </cols>
  <sheetData>
    <row r="1" customFormat="false" ht="18.75" hidden="false" customHeight="false" outlineLevel="0" collapsed="false">
      <c r="A1" s="238" t="n">
        <v>-4</v>
      </c>
      <c r="B1" s="239" t="s">
        <v>266</v>
      </c>
    </row>
    <row r="2" customFormat="false" ht="15" hidden="false" customHeight="false" outlineLevel="0" collapsed="false">
      <c r="A2" s="15" t="s">
        <v>2</v>
      </c>
      <c r="B2" s="15"/>
      <c r="C2" s="140" t="s">
        <v>267</v>
      </c>
      <c r="D2" s="140"/>
      <c r="E2" s="140"/>
      <c r="F2" s="140"/>
      <c r="G2" s="140"/>
      <c r="H2" s="140"/>
      <c r="I2" s="140"/>
      <c r="J2" s="140"/>
      <c r="K2" s="140"/>
      <c r="L2" s="360" t="s">
        <v>247</v>
      </c>
      <c r="M2" s="360"/>
      <c r="N2" s="140" t="s">
        <v>268</v>
      </c>
      <c r="O2" s="140"/>
      <c r="P2" s="140"/>
      <c r="Q2" s="140"/>
      <c r="R2" s="140"/>
      <c r="S2" s="140"/>
      <c r="T2" s="140"/>
      <c r="U2" s="140"/>
      <c r="V2" s="361" t="s">
        <v>269</v>
      </c>
      <c r="W2" s="361"/>
    </row>
    <row r="3" customFormat="false" ht="25.15" hidden="false" customHeight="true" outlineLevel="0" collapsed="false">
      <c r="A3" s="15"/>
      <c r="B3" s="15"/>
      <c r="C3" s="72"/>
      <c r="D3" s="72"/>
      <c r="E3" s="72"/>
      <c r="F3" s="72"/>
      <c r="G3" s="72"/>
      <c r="H3" s="12"/>
      <c r="I3" s="12"/>
      <c r="J3" s="12"/>
      <c r="K3" s="12"/>
      <c r="L3" s="362" t="s">
        <v>270</v>
      </c>
      <c r="M3" s="362"/>
      <c r="N3" s="363"/>
      <c r="O3" s="363"/>
      <c r="P3" s="158"/>
      <c r="Q3" s="158"/>
      <c r="R3" s="364" t="s">
        <v>271</v>
      </c>
      <c r="S3" s="364"/>
      <c r="T3" s="364"/>
      <c r="U3" s="364"/>
      <c r="V3" s="365" t="s">
        <v>272</v>
      </c>
      <c r="W3" s="365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52</v>
      </c>
      <c r="I4" s="16"/>
      <c r="J4" s="315" t="s">
        <v>253</v>
      </c>
      <c r="K4" s="315"/>
      <c r="L4" s="72"/>
      <c r="M4" s="72"/>
      <c r="N4" s="140" t="s">
        <v>273</v>
      </c>
      <c r="O4" s="140"/>
      <c r="P4" s="360" t="s">
        <v>274</v>
      </c>
      <c r="Q4" s="360"/>
      <c r="R4" s="140" t="s">
        <v>273</v>
      </c>
      <c r="S4" s="140"/>
      <c r="T4" s="140" t="s">
        <v>274</v>
      </c>
      <c r="U4" s="140"/>
      <c r="V4" s="365" t="s">
        <v>275</v>
      </c>
      <c r="W4" s="365"/>
    </row>
    <row r="5" customFormat="false" ht="25.15" hidden="false" customHeight="true" outlineLevel="0" collapsed="false">
      <c r="A5" s="15"/>
      <c r="B5" s="15"/>
      <c r="C5" s="366"/>
      <c r="D5" s="367"/>
      <c r="E5" s="367"/>
      <c r="F5" s="250"/>
      <c r="G5" s="367"/>
      <c r="H5" s="20" t="s">
        <v>255</v>
      </c>
      <c r="I5" s="20"/>
      <c r="J5" s="20" t="s">
        <v>255</v>
      </c>
      <c r="K5" s="20"/>
      <c r="L5" s="366"/>
      <c r="M5" s="250" t="s">
        <v>276</v>
      </c>
      <c r="N5" s="366"/>
      <c r="O5" s="368"/>
      <c r="P5" s="366"/>
      <c r="Q5" s="367"/>
      <c r="R5" s="366"/>
      <c r="S5" s="368"/>
      <c r="T5" s="367"/>
      <c r="U5" s="152"/>
      <c r="V5" s="369"/>
      <c r="W5" s="370"/>
    </row>
    <row r="6" customFormat="false" ht="25.15" hidden="false" customHeight="true" outlineLevel="0" collapsed="false">
      <c r="A6" s="72"/>
      <c r="B6" s="141"/>
      <c r="C6" s="299"/>
      <c r="D6" s="371" t="s">
        <v>277</v>
      </c>
      <c r="E6" s="284"/>
      <c r="F6" s="284"/>
      <c r="G6" s="284"/>
      <c r="H6" s="269"/>
      <c r="I6" s="371" t="s">
        <v>277</v>
      </c>
      <c r="J6" s="269"/>
      <c r="K6" s="371" t="s">
        <v>277</v>
      </c>
      <c r="L6" s="284"/>
      <c r="M6" s="371" t="s">
        <v>277</v>
      </c>
      <c r="N6" s="284"/>
      <c r="O6" s="371" t="s">
        <v>277</v>
      </c>
      <c r="P6" s="284"/>
      <c r="Q6" s="371" t="s">
        <v>277</v>
      </c>
      <c r="R6" s="372" t="s">
        <v>257</v>
      </c>
      <c r="S6" s="372"/>
      <c r="T6" s="372"/>
      <c r="U6" s="372"/>
      <c r="V6" s="373"/>
      <c r="W6" s="374" t="s">
        <v>278</v>
      </c>
    </row>
    <row r="7" customFormat="false" ht="25.15" hidden="false" customHeight="true" outlineLevel="0" collapsed="false">
      <c r="A7" s="260" t="s">
        <v>16</v>
      </c>
      <c r="B7" s="27" t="s">
        <v>50</v>
      </c>
      <c r="C7" s="294"/>
      <c r="D7" s="264" t="n">
        <v>152.1</v>
      </c>
      <c r="E7" s="261" t="s">
        <v>53</v>
      </c>
      <c r="F7" s="264" t="n">
        <v>153.1</v>
      </c>
      <c r="G7" s="264" t="s">
        <v>54</v>
      </c>
      <c r="H7" s="264"/>
      <c r="I7" s="264" t="n">
        <v>168.1</v>
      </c>
      <c r="J7" s="264"/>
      <c r="K7" s="264" t="n">
        <v>95.1</v>
      </c>
      <c r="L7" s="261"/>
      <c r="M7" s="264" t="n">
        <v>142.6</v>
      </c>
      <c r="N7" s="261"/>
      <c r="O7" s="264" t="n">
        <v>9.5</v>
      </c>
      <c r="P7" s="261"/>
      <c r="Q7" s="264" t="n">
        <v>13.5</v>
      </c>
      <c r="R7" s="283"/>
      <c r="S7" s="283" t="s">
        <v>279</v>
      </c>
      <c r="T7" s="283"/>
      <c r="U7" s="375" t="s">
        <v>279</v>
      </c>
      <c r="V7" s="376"/>
      <c r="W7" s="377" t="n">
        <v>1658</v>
      </c>
    </row>
    <row r="8" customFormat="false" ht="25.15" hidden="false" customHeight="true" outlineLevel="0" collapsed="false">
      <c r="A8" s="51"/>
      <c r="B8" s="27" t="s">
        <v>17</v>
      </c>
      <c r="C8" s="294"/>
      <c r="D8" s="264" t="n">
        <v>152.3</v>
      </c>
      <c r="E8" s="261" t="s">
        <v>53</v>
      </c>
      <c r="F8" s="264" t="n">
        <v>153.8</v>
      </c>
      <c r="G8" s="264" t="s">
        <v>54</v>
      </c>
      <c r="H8" s="264"/>
      <c r="I8" s="264" t="n">
        <v>168.7</v>
      </c>
      <c r="J8" s="264"/>
      <c r="K8" s="264" t="n">
        <v>95.9</v>
      </c>
      <c r="L8" s="261"/>
      <c r="M8" s="264" t="n">
        <v>142.3</v>
      </c>
      <c r="N8" s="261"/>
      <c r="O8" s="264" t="n">
        <v>10</v>
      </c>
      <c r="P8" s="261"/>
      <c r="Q8" s="264" t="n">
        <v>14.9</v>
      </c>
      <c r="R8" s="283"/>
      <c r="S8" s="283" t="s">
        <v>279</v>
      </c>
      <c r="T8" s="283"/>
      <c r="U8" s="375" t="s">
        <v>279</v>
      </c>
      <c r="V8" s="376"/>
      <c r="W8" s="377" t="n">
        <v>1628</v>
      </c>
    </row>
    <row r="9" customFormat="false" ht="27.75" hidden="false" customHeight="true" outlineLevel="0" collapsed="false">
      <c r="A9" s="51"/>
      <c r="B9" s="27" t="s">
        <v>18</v>
      </c>
      <c r="C9" s="378"/>
      <c r="D9" s="264" t="n">
        <v>151.3</v>
      </c>
      <c r="E9" s="261" t="s">
        <v>53</v>
      </c>
      <c r="F9" s="264" t="n">
        <v>153.3</v>
      </c>
      <c r="G9" s="379" t="s">
        <v>54</v>
      </c>
      <c r="H9" s="379"/>
      <c r="I9" s="264" t="n">
        <v>170</v>
      </c>
      <c r="J9" s="379"/>
      <c r="K9" s="264" t="n">
        <v>95.8</v>
      </c>
      <c r="L9" s="261"/>
      <c r="M9" s="264" t="n">
        <v>141</v>
      </c>
      <c r="N9" s="261"/>
      <c r="O9" s="264" t="n">
        <v>10.3</v>
      </c>
      <c r="P9" s="379"/>
      <c r="Q9" s="261" t="n">
        <v>15.8</v>
      </c>
      <c r="R9" s="269"/>
      <c r="S9" s="283" t="s">
        <v>279</v>
      </c>
      <c r="T9" s="283"/>
      <c r="U9" s="375" t="s">
        <v>279</v>
      </c>
      <c r="V9" s="376"/>
      <c r="W9" s="377" t="n">
        <v>1620</v>
      </c>
    </row>
    <row r="10" customFormat="false" ht="27.75" hidden="false" customHeight="true" outlineLevel="0" collapsed="false">
      <c r="A10" s="51"/>
      <c r="B10" s="27" t="s">
        <v>19</v>
      </c>
      <c r="C10" s="378"/>
      <c r="D10" s="264" t="n">
        <v>150.2</v>
      </c>
      <c r="E10" s="261" t="s">
        <v>53</v>
      </c>
      <c r="F10" s="264" t="n">
        <v>152.4</v>
      </c>
      <c r="G10" s="379" t="s">
        <v>54</v>
      </c>
      <c r="H10" s="379"/>
      <c r="I10" s="264" t="n">
        <v>169</v>
      </c>
      <c r="J10" s="379"/>
      <c r="K10" s="264" t="n">
        <v>95</v>
      </c>
      <c r="L10" s="261"/>
      <c r="M10" s="264" t="n">
        <v>139.8</v>
      </c>
      <c r="N10" s="261"/>
      <c r="O10" s="264" t="n">
        <v>10.4</v>
      </c>
      <c r="P10" s="379"/>
      <c r="Q10" s="261" t="n">
        <v>15.8</v>
      </c>
      <c r="R10" s="269"/>
      <c r="S10" s="283" t="s">
        <v>279</v>
      </c>
      <c r="T10" s="283"/>
      <c r="U10" s="375" t="s">
        <v>279</v>
      </c>
      <c r="V10" s="376"/>
      <c r="W10" s="377" t="n">
        <v>1514</v>
      </c>
    </row>
    <row r="11" customFormat="false" ht="27.75" hidden="false" customHeight="true" outlineLevel="0" collapsed="false">
      <c r="A11" s="51"/>
      <c r="B11" s="27" t="s">
        <v>22</v>
      </c>
      <c r="C11" s="378"/>
      <c r="D11" s="264" t="n">
        <v>150.9</v>
      </c>
      <c r="E11" s="261" t="s">
        <v>53</v>
      </c>
      <c r="F11" s="264" t="n">
        <v>153.5</v>
      </c>
      <c r="G11" s="379" t="s">
        <v>54</v>
      </c>
      <c r="H11" s="379"/>
      <c r="I11" s="264" t="n">
        <v>170.1</v>
      </c>
      <c r="J11" s="379"/>
      <c r="K11" s="264" t="n">
        <v>94.8</v>
      </c>
      <c r="L11" s="261"/>
      <c r="M11" s="264" t="n">
        <v>140.2</v>
      </c>
      <c r="N11" s="261"/>
      <c r="O11" s="264" t="n">
        <v>10.7</v>
      </c>
      <c r="P11" s="379"/>
      <c r="Q11" s="261" t="n">
        <v>16.5</v>
      </c>
      <c r="R11" s="269"/>
      <c r="S11" s="283" t="s">
        <v>279</v>
      </c>
      <c r="T11" s="283"/>
      <c r="U11" s="375" t="s">
        <v>279</v>
      </c>
      <c r="V11" s="376"/>
      <c r="W11" s="377" t="n">
        <v>1472</v>
      </c>
    </row>
    <row r="12" customFormat="false" ht="27.75" hidden="false" customHeight="true" outlineLevel="0" collapsed="false">
      <c r="A12" s="46" t="s">
        <v>22</v>
      </c>
      <c r="B12" s="341" t="s">
        <v>25</v>
      </c>
      <c r="C12" s="380"/>
      <c r="D12" s="381" t="n">
        <v>152.4</v>
      </c>
      <c r="E12" s="382" t="s">
        <v>53</v>
      </c>
      <c r="F12" s="381" t="n">
        <v>155.3</v>
      </c>
      <c r="G12" s="381" t="s">
        <v>54</v>
      </c>
      <c r="H12" s="381"/>
      <c r="I12" s="381" t="n">
        <v>172.4</v>
      </c>
      <c r="J12" s="381"/>
      <c r="K12" s="381" t="n">
        <v>94.7</v>
      </c>
      <c r="L12" s="381"/>
      <c r="M12" s="381" t="n">
        <v>141.5</v>
      </c>
      <c r="N12" s="381"/>
      <c r="O12" s="381" t="n">
        <v>10.9</v>
      </c>
      <c r="P12" s="381"/>
      <c r="Q12" s="381" t="n">
        <v>17</v>
      </c>
      <c r="R12" s="381"/>
      <c r="S12" s="381" t="n">
        <v>100.2</v>
      </c>
      <c r="T12" s="381"/>
      <c r="U12" s="383" t="n">
        <v>103.4</v>
      </c>
      <c r="V12" s="384"/>
      <c r="W12" s="385" t="n">
        <v>129</v>
      </c>
    </row>
    <row r="13" customFormat="false" ht="27.75" hidden="false" customHeight="true" outlineLevel="0" collapsed="false">
      <c r="A13" s="350"/>
      <c r="B13" s="50" t="s">
        <v>27</v>
      </c>
      <c r="C13" s="350"/>
      <c r="D13" s="264" t="n">
        <v>155.4</v>
      </c>
      <c r="E13" s="386" t="s">
        <v>53</v>
      </c>
      <c r="F13" s="264" t="n">
        <v>157.7</v>
      </c>
      <c r="G13" s="264" t="s">
        <v>54</v>
      </c>
      <c r="H13" s="264"/>
      <c r="I13" s="264" t="n">
        <v>175.3</v>
      </c>
      <c r="J13" s="264"/>
      <c r="K13" s="264" t="n">
        <v>96.8</v>
      </c>
      <c r="L13" s="264"/>
      <c r="M13" s="264" t="n">
        <v>144.3</v>
      </c>
      <c r="N13" s="264"/>
      <c r="O13" s="264" t="n">
        <v>11.1</v>
      </c>
      <c r="P13" s="264"/>
      <c r="Q13" s="264" t="n">
        <v>16.9</v>
      </c>
      <c r="R13" s="264"/>
      <c r="S13" s="264" t="n">
        <v>102.7</v>
      </c>
      <c r="T13" s="264"/>
      <c r="U13" s="268" t="n">
        <v>104.1</v>
      </c>
      <c r="V13" s="376"/>
      <c r="W13" s="387" t="n">
        <v>119</v>
      </c>
      <c r="X13" s="284"/>
    </row>
    <row r="14" s="284" customFormat="true" ht="27.75" hidden="false" customHeight="true" outlineLevel="0" collapsed="false">
      <c r="A14" s="350"/>
      <c r="B14" s="50" t="s">
        <v>29</v>
      </c>
      <c r="C14" s="350"/>
      <c r="D14" s="264" t="n">
        <v>145.6</v>
      </c>
      <c r="E14" s="386" t="s">
        <v>53</v>
      </c>
      <c r="F14" s="264" t="n">
        <v>148.2</v>
      </c>
      <c r="G14" s="264" t="s">
        <v>54</v>
      </c>
      <c r="H14" s="264"/>
      <c r="I14" s="264" t="n">
        <v>163.1</v>
      </c>
      <c r="J14" s="264"/>
      <c r="K14" s="264" t="n">
        <v>94</v>
      </c>
      <c r="L14" s="264"/>
      <c r="M14" s="264" t="n">
        <v>135.3</v>
      </c>
      <c r="N14" s="264"/>
      <c r="O14" s="264" t="n">
        <v>10.3</v>
      </c>
      <c r="P14" s="264"/>
      <c r="Q14" s="264" t="n">
        <v>15.5</v>
      </c>
      <c r="R14" s="264"/>
      <c r="S14" s="264" t="n">
        <v>102.8</v>
      </c>
      <c r="T14" s="264"/>
      <c r="U14" s="268" t="n">
        <v>103.6</v>
      </c>
      <c r="V14" s="376"/>
      <c r="W14" s="387" t="n">
        <v>90</v>
      </c>
    </row>
    <row r="15" s="284" customFormat="true" ht="27.75" hidden="false" customHeight="true" outlineLevel="0" collapsed="false">
      <c r="A15" s="350"/>
      <c r="B15" s="50" t="s">
        <v>31</v>
      </c>
      <c r="C15" s="350"/>
      <c r="D15" s="264" t="n">
        <v>157</v>
      </c>
      <c r="E15" s="386" t="s">
        <v>53</v>
      </c>
      <c r="F15" s="264" t="n">
        <v>159.6</v>
      </c>
      <c r="G15" s="264" t="s">
        <v>54</v>
      </c>
      <c r="H15" s="264"/>
      <c r="I15" s="264" t="n">
        <v>177.2</v>
      </c>
      <c r="J15" s="264"/>
      <c r="K15" s="264" t="n">
        <v>96.8</v>
      </c>
      <c r="L15" s="264"/>
      <c r="M15" s="264" t="n">
        <v>146.5</v>
      </c>
      <c r="N15" s="264"/>
      <c r="O15" s="264" t="n">
        <v>10.5</v>
      </c>
      <c r="P15" s="264"/>
      <c r="Q15" s="264" t="n">
        <v>16.2</v>
      </c>
      <c r="R15" s="264"/>
      <c r="S15" s="264" t="n">
        <v>103.4</v>
      </c>
      <c r="T15" s="264"/>
      <c r="U15" s="268" t="n">
        <v>104.1</v>
      </c>
      <c r="V15" s="376"/>
      <c r="W15" s="387" t="n">
        <v>108</v>
      </c>
    </row>
    <row r="16" s="133" customFormat="true" ht="27.75" hidden="false" customHeight="true" outlineLevel="0" collapsed="false">
      <c r="A16" s="350"/>
      <c r="B16" s="50" t="s">
        <v>33</v>
      </c>
      <c r="C16" s="350"/>
      <c r="D16" s="264" t="n">
        <v>152.9</v>
      </c>
      <c r="E16" s="386" t="s">
        <v>53</v>
      </c>
      <c r="F16" s="264" t="n">
        <v>155.5</v>
      </c>
      <c r="G16" s="264" t="s">
        <v>54</v>
      </c>
      <c r="H16" s="264"/>
      <c r="I16" s="264" t="n">
        <v>172.5</v>
      </c>
      <c r="J16" s="264"/>
      <c r="K16" s="264" t="n">
        <v>95.2</v>
      </c>
      <c r="L16" s="264"/>
      <c r="M16" s="264" t="n">
        <v>142.3</v>
      </c>
      <c r="N16" s="264"/>
      <c r="O16" s="264" t="n">
        <v>10.6</v>
      </c>
      <c r="P16" s="264"/>
      <c r="Q16" s="264" t="n">
        <v>16.6</v>
      </c>
      <c r="R16" s="264"/>
      <c r="S16" s="264" t="n">
        <v>103.3</v>
      </c>
      <c r="T16" s="264"/>
      <c r="U16" s="268" t="n">
        <v>105.4</v>
      </c>
      <c r="V16" s="376"/>
      <c r="W16" s="387" t="n">
        <v>141</v>
      </c>
      <c r="X16" s="252"/>
    </row>
    <row r="17" s="133" customFormat="true" ht="27.75" hidden="false" customHeight="true" outlineLevel="0" collapsed="false">
      <c r="A17" s="350"/>
      <c r="B17" s="50" t="s">
        <v>35</v>
      </c>
      <c r="C17" s="350"/>
      <c r="D17" s="264" t="n">
        <v>148.3</v>
      </c>
      <c r="E17" s="386" t="s">
        <v>53</v>
      </c>
      <c r="F17" s="264" t="n">
        <v>151.4</v>
      </c>
      <c r="G17" s="264" t="s">
        <v>54</v>
      </c>
      <c r="H17" s="264"/>
      <c r="I17" s="264" t="n">
        <v>166.4</v>
      </c>
      <c r="J17" s="264"/>
      <c r="K17" s="264" t="n">
        <v>95</v>
      </c>
      <c r="L17" s="264"/>
      <c r="M17" s="264" t="n">
        <v>138</v>
      </c>
      <c r="N17" s="264"/>
      <c r="O17" s="264" t="n">
        <v>10.3</v>
      </c>
      <c r="P17" s="264"/>
      <c r="Q17" s="264" t="n">
        <v>16</v>
      </c>
      <c r="R17" s="264"/>
      <c r="S17" s="264" t="n">
        <v>103.4</v>
      </c>
      <c r="T17" s="264"/>
      <c r="U17" s="268" t="n">
        <v>105.1</v>
      </c>
      <c r="V17" s="376"/>
      <c r="W17" s="387" t="n">
        <v>139</v>
      </c>
      <c r="X17" s="252"/>
    </row>
    <row r="18" s="133" customFormat="true" ht="27.75" hidden="false" customHeight="true" outlineLevel="0" collapsed="false">
      <c r="A18" s="350"/>
      <c r="B18" s="50" t="s">
        <v>37</v>
      </c>
      <c r="C18" s="350"/>
      <c r="D18" s="264" t="n">
        <v>151.7</v>
      </c>
      <c r="E18" s="386" t="s">
        <v>53</v>
      </c>
      <c r="F18" s="264" t="n">
        <v>153.6</v>
      </c>
      <c r="G18" s="264" t="s">
        <v>54</v>
      </c>
      <c r="H18" s="264"/>
      <c r="I18" s="264" t="n">
        <v>171</v>
      </c>
      <c r="J18" s="264"/>
      <c r="K18" s="264" t="n">
        <v>95.2</v>
      </c>
      <c r="L18" s="264"/>
      <c r="M18" s="264" t="n">
        <v>141.2</v>
      </c>
      <c r="N18" s="264"/>
      <c r="O18" s="264" t="n">
        <v>10.5</v>
      </c>
      <c r="P18" s="264"/>
      <c r="Q18" s="264" t="n">
        <v>16.7</v>
      </c>
      <c r="R18" s="264"/>
      <c r="S18" s="264" t="n">
        <v>103</v>
      </c>
      <c r="T18" s="264"/>
      <c r="U18" s="268" t="n">
        <v>105.5</v>
      </c>
      <c r="V18" s="376"/>
      <c r="W18" s="387" t="n">
        <v>135</v>
      </c>
      <c r="X18" s="252"/>
    </row>
    <row r="19" s="133" customFormat="true" ht="27.75" hidden="false" customHeight="true" outlineLevel="0" collapsed="false">
      <c r="A19" s="28"/>
      <c r="B19" s="27" t="s">
        <v>38</v>
      </c>
      <c r="C19" s="350"/>
      <c r="D19" s="264" t="n">
        <v>152.4</v>
      </c>
      <c r="E19" s="386" t="s">
        <v>53</v>
      </c>
      <c r="F19" s="264" t="n">
        <v>155</v>
      </c>
      <c r="G19" s="264" t="s">
        <v>54</v>
      </c>
      <c r="H19" s="264"/>
      <c r="I19" s="264" t="n">
        <v>172.1</v>
      </c>
      <c r="J19" s="264"/>
      <c r="K19" s="264" t="n">
        <v>94.4</v>
      </c>
      <c r="L19" s="264"/>
      <c r="M19" s="264" t="n">
        <v>141.6</v>
      </c>
      <c r="N19" s="264"/>
      <c r="O19" s="264" t="n">
        <v>10.8</v>
      </c>
      <c r="P19" s="264"/>
      <c r="Q19" s="264" t="n">
        <v>17</v>
      </c>
      <c r="R19" s="264"/>
      <c r="S19" s="264" t="n">
        <v>103.2</v>
      </c>
      <c r="T19" s="264"/>
      <c r="U19" s="268" t="n">
        <v>105</v>
      </c>
      <c r="V19" s="376"/>
      <c r="W19" s="387" t="n">
        <v>114</v>
      </c>
      <c r="X19" s="252"/>
    </row>
    <row r="20" s="133" customFormat="true" ht="27.75" hidden="false" customHeight="true" outlineLevel="0" collapsed="false">
      <c r="A20" s="28"/>
      <c r="B20" s="27" t="s">
        <v>39</v>
      </c>
      <c r="C20" s="350"/>
      <c r="D20" s="264" t="n">
        <v>153.2</v>
      </c>
      <c r="E20" s="386" t="s">
        <v>53</v>
      </c>
      <c r="F20" s="264" t="n">
        <v>156.1</v>
      </c>
      <c r="G20" s="264" t="s">
        <v>54</v>
      </c>
      <c r="H20" s="264"/>
      <c r="I20" s="264" t="n">
        <v>173.1</v>
      </c>
      <c r="J20" s="264"/>
      <c r="K20" s="264" t="n">
        <v>95.1</v>
      </c>
      <c r="L20" s="264"/>
      <c r="M20" s="264" t="n">
        <v>142.1</v>
      </c>
      <c r="N20" s="264"/>
      <c r="O20" s="264" t="n">
        <v>11.1</v>
      </c>
      <c r="P20" s="264"/>
      <c r="Q20" s="264" t="n">
        <v>17.4</v>
      </c>
      <c r="R20" s="264"/>
      <c r="S20" s="264" t="n">
        <v>103.1</v>
      </c>
      <c r="T20" s="264"/>
      <c r="U20" s="268" t="n">
        <v>105.6</v>
      </c>
      <c r="V20" s="376"/>
      <c r="W20" s="387" t="n">
        <v>128</v>
      </c>
      <c r="X20" s="252"/>
    </row>
    <row r="21" s="133" customFormat="true" ht="27.75" hidden="false" customHeight="true" outlineLevel="0" collapsed="false">
      <c r="A21" s="28"/>
      <c r="B21" s="27" t="s">
        <v>40</v>
      </c>
      <c r="C21" s="350"/>
      <c r="D21" s="264" t="n">
        <v>152.2</v>
      </c>
      <c r="E21" s="386" t="s">
        <v>53</v>
      </c>
      <c r="F21" s="264" t="n">
        <v>154.7</v>
      </c>
      <c r="G21" s="264" t="s">
        <v>54</v>
      </c>
      <c r="H21" s="264"/>
      <c r="I21" s="264" t="n">
        <v>172</v>
      </c>
      <c r="J21" s="264"/>
      <c r="K21" s="264" t="n">
        <v>95.4</v>
      </c>
      <c r="L21" s="264"/>
      <c r="M21" s="264" t="n">
        <v>141</v>
      </c>
      <c r="N21" s="264"/>
      <c r="O21" s="264" t="n">
        <v>11.2</v>
      </c>
      <c r="P21" s="264"/>
      <c r="Q21" s="264" t="n">
        <v>17.3</v>
      </c>
      <c r="R21" s="264"/>
      <c r="S21" s="264" t="n">
        <v>103.2</v>
      </c>
      <c r="T21" s="264"/>
      <c r="U21" s="268" t="n">
        <v>105.3</v>
      </c>
      <c r="V21" s="376"/>
      <c r="W21" s="387" t="n">
        <v>131</v>
      </c>
      <c r="X21" s="252"/>
    </row>
    <row r="22" s="133" customFormat="true" ht="27.75" hidden="false" customHeight="true" outlineLevel="0" collapsed="false">
      <c r="A22" s="28" t="s">
        <v>41</v>
      </c>
      <c r="B22" s="50" t="s">
        <v>42</v>
      </c>
      <c r="C22" s="350"/>
      <c r="D22" s="264" t="n">
        <v>140.8</v>
      </c>
      <c r="E22" s="386" t="s">
        <v>53</v>
      </c>
      <c r="F22" s="264" t="n">
        <v>144.9</v>
      </c>
      <c r="G22" s="264" t="s">
        <v>54</v>
      </c>
      <c r="H22" s="264"/>
      <c r="I22" s="264" t="n">
        <v>158.2</v>
      </c>
      <c r="J22" s="264"/>
      <c r="K22" s="264" t="n">
        <v>91</v>
      </c>
      <c r="L22" s="264"/>
      <c r="M22" s="264" t="n">
        <v>130.2</v>
      </c>
      <c r="N22" s="264"/>
      <c r="O22" s="264" t="n">
        <v>10.6</v>
      </c>
      <c r="P22" s="264"/>
      <c r="Q22" s="264" t="n">
        <v>15.3</v>
      </c>
      <c r="R22" s="264"/>
      <c r="S22" s="264" t="n">
        <v>103.5</v>
      </c>
      <c r="T22" s="264"/>
      <c r="U22" s="268" t="n">
        <v>104.2</v>
      </c>
      <c r="V22" s="376"/>
      <c r="W22" s="387"/>
      <c r="X22" s="252"/>
    </row>
    <row r="23" s="133" customFormat="true" ht="27.75" hidden="false" customHeight="true" outlineLevel="0" collapsed="false">
      <c r="A23" s="28"/>
      <c r="B23" s="50" t="s">
        <v>43</v>
      </c>
      <c r="C23" s="350"/>
      <c r="D23" s="264" t="n">
        <v>148.5</v>
      </c>
      <c r="E23" s="386" t="s">
        <v>53</v>
      </c>
      <c r="F23" s="264" t="n">
        <v>151.1</v>
      </c>
      <c r="G23" s="264" t="s">
        <v>54</v>
      </c>
      <c r="H23" s="264"/>
      <c r="I23" s="264" t="n">
        <v>168.3</v>
      </c>
      <c r="J23" s="264"/>
      <c r="K23" s="264" t="n">
        <v>92.5</v>
      </c>
      <c r="L23" s="264"/>
      <c r="M23" s="264" t="n">
        <v>137.6</v>
      </c>
      <c r="N23" s="264"/>
      <c r="O23" s="264" t="n">
        <v>10.9</v>
      </c>
      <c r="P23" s="264"/>
      <c r="Q23" s="264" t="n">
        <v>17</v>
      </c>
      <c r="R23" s="264"/>
      <c r="S23" s="264" t="n">
        <v>102.9</v>
      </c>
      <c r="T23" s="264"/>
      <c r="U23" s="268" t="n">
        <v>105</v>
      </c>
      <c r="V23" s="376"/>
      <c r="W23" s="387"/>
      <c r="X23" s="252"/>
    </row>
    <row r="24" s="133" customFormat="true" ht="27.75" hidden="false" customHeight="true" outlineLevel="0" collapsed="false">
      <c r="A24" s="202"/>
      <c r="B24" s="50" t="s">
        <v>25</v>
      </c>
      <c r="C24" s="350"/>
      <c r="D24" s="264" t="n">
        <v>151</v>
      </c>
      <c r="E24" s="386" t="s">
        <v>53</v>
      </c>
      <c r="F24" s="264" t="n">
        <v>154.5</v>
      </c>
      <c r="G24" s="264" t="s">
        <v>54</v>
      </c>
      <c r="H24" s="264"/>
      <c r="I24" s="264" t="n">
        <v>171.3</v>
      </c>
      <c r="J24" s="264"/>
      <c r="K24" s="264" t="n">
        <v>93.5</v>
      </c>
      <c r="L24" s="264"/>
      <c r="M24" s="264" t="n">
        <v>139.6</v>
      </c>
      <c r="N24" s="264"/>
      <c r="O24" s="264" t="n">
        <v>11.4</v>
      </c>
      <c r="P24" s="264"/>
      <c r="Q24" s="264" t="n">
        <v>17.2</v>
      </c>
      <c r="R24" s="264"/>
      <c r="S24" s="264" t="n">
        <v>102.9</v>
      </c>
      <c r="T24" s="264"/>
      <c r="U24" s="268" t="n">
        <v>104.1</v>
      </c>
      <c r="V24" s="376"/>
      <c r="W24" s="387"/>
    </row>
    <row r="25" s="133" customFormat="true" ht="27.75" hidden="false" customHeight="true" outlineLevel="0" collapsed="false">
      <c r="A25" s="21"/>
      <c r="B25" s="25"/>
      <c r="C25" s="136" t="s">
        <v>258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5" t="s">
        <v>280</v>
      </c>
      <c r="S25" s="15"/>
      <c r="T25" s="15"/>
      <c r="U25" s="15"/>
      <c r="V25" s="388" t="s">
        <v>45</v>
      </c>
      <c r="W25" s="388"/>
    </row>
    <row r="26" customFormat="false" ht="27.75" hidden="false" customHeight="true" outlineLevel="0" collapsed="false">
      <c r="A26" s="80"/>
      <c r="B26" s="203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5"/>
      <c r="S26" s="15"/>
      <c r="T26" s="15"/>
      <c r="U26" s="15"/>
      <c r="V26" s="388"/>
      <c r="W26" s="388"/>
    </row>
    <row r="27" customFormat="false" ht="27.75" hidden="false" customHeight="true" outlineLevel="0" collapsed="false">
      <c r="A27" s="260" t="s">
        <v>16</v>
      </c>
      <c r="B27" s="27" t="s">
        <v>50</v>
      </c>
      <c r="C27" s="297"/>
      <c r="D27" s="269" t="n">
        <v>-0.9</v>
      </c>
      <c r="E27" s="331" t="s">
        <v>53</v>
      </c>
      <c r="F27" s="269" t="n">
        <v>-0.8</v>
      </c>
      <c r="G27" s="269" t="s">
        <v>54</v>
      </c>
      <c r="H27" s="269"/>
      <c r="I27" s="269" t="n">
        <v>0</v>
      </c>
      <c r="J27" s="251"/>
      <c r="K27" s="269" t="n">
        <v>-2.5</v>
      </c>
      <c r="L27" s="251"/>
      <c r="M27" s="269" t="n">
        <v>-1</v>
      </c>
      <c r="N27" s="283"/>
      <c r="O27" s="269" t="n">
        <v>1.1</v>
      </c>
      <c r="P27" s="251"/>
      <c r="Q27" s="269" t="n">
        <v>4.1</v>
      </c>
      <c r="R27" s="283"/>
      <c r="S27" s="283" t="s">
        <v>279</v>
      </c>
      <c r="T27" s="283"/>
      <c r="U27" s="375" t="s">
        <v>279</v>
      </c>
      <c r="V27" s="376"/>
      <c r="W27" s="389" t="n">
        <v>-7.4</v>
      </c>
    </row>
    <row r="28" customFormat="false" ht="27.75" hidden="false" customHeight="true" outlineLevel="0" collapsed="false">
      <c r="A28" s="51"/>
      <c r="B28" s="27" t="s">
        <v>17</v>
      </c>
      <c r="C28" s="297"/>
      <c r="D28" s="269" t="n">
        <v>-0.1</v>
      </c>
      <c r="E28" s="331" t="s">
        <v>53</v>
      </c>
      <c r="F28" s="269" t="n">
        <v>0.3</v>
      </c>
      <c r="G28" s="269" t="s">
        <v>54</v>
      </c>
      <c r="H28" s="269"/>
      <c r="I28" s="269" t="n">
        <v>0.4</v>
      </c>
      <c r="J28" s="251"/>
      <c r="K28" s="269" t="n">
        <v>0.8</v>
      </c>
      <c r="L28" s="251"/>
      <c r="M28" s="269" t="n">
        <v>-0.3</v>
      </c>
      <c r="N28" s="283"/>
      <c r="O28" s="269" t="n">
        <v>4.6</v>
      </c>
      <c r="P28" s="251"/>
      <c r="Q28" s="269" t="n">
        <v>10.1</v>
      </c>
      <c r="R28" s="283"/>
      <c r="S28" s="283" t="s">
        <v>279</v>
      </c>
      <c r="T28" s="283"/>
      <c r="U28" s="375" t="s">
        <v>279</v>
      </c>
      <c r="V28" s="376"/>
      <c r="W28" s="389" t="n">
        <v>-1.8</v>
      </c>
    </row>
    <row r="29" customFormat="false" ht="27.75" hidden="false" customHeight="true" outlineLevel="0" collapsed="false">
      <c r="A29" s="51"/>
      <c r="B29" s="27" t="s">
        <v>18</v>
      </c>
      <c r="C29" s="378"/>
      <c r="D29" s="269" t="n">
        <v>0.2</v>
      </c>
      <c r="E29" s="331" t="s">
        <v>53</v>
      </c>
      <c r="F29" s="269" t="n">
        <v>0.5</v>
      </c>
      <c r="G29" s="336" t="s">
        <v>54</v>
      </c>
      <c r="H29" s="336"/>
      <c r="I29" s="269" t="n">
        <v>0.6</v>
      </c>
      <c r="J29" s="336"/>
      <c r="K29" s="269" t="n">
        <v>0.2</v>
      </c>
      <c r="L29" s="251"/>
      <c r="M29" s="269" t="n">
        <v>-0.2</v>
      </c>
      <c r="N29" s="354"/>
      <c r="O29" s="269" t="n">
        <v>3.3</v>
      </c>
      <c r="P29" s="336"/>
      <c r="Q29" s="337" t="n">
        <v>7.3</v>
      </c>
      <c r="R29" s="269"/>
      <c r="S29" s="283" t="s">
        <v>279</v>
      </c>
      <c r="T29" s="283"/>
      <c r="U29" s="375" t="s">
        <v>279</v>
      </c>
      <c r="V29" s="376"/>
      <c r="W29" s="389" t="n">
        <v>-0.5</v>
      </c>
    </row>
    <row r="30" customFormat="false" ht="27.75" hidden="false" customHeight="true" outlineLevel="0" collapsed="false">
      <c r="A30" s="51"/>
      <c r="B30" s="27" t="s">
        <v>19</v>
      </c>
      <c r="C30" s="378"/>
      <c r="D30" s="269" t="n">
        <v>-0.6</v>
      </c>
      <c r="E30" s="331" t="s">
        <v>53</v>
      </c>
      <c r="F30" s="269" t="n">
        <v>-0.5</v>
      </c>
      <c r="G30" s="336" t="s">
        <v>54</v>
      </c>
      <c r="H30" s="336"/>
      <c r="I30" s="269" t="n">
        <v>-0.6</v>
      </c>
      <c r="J30" s="336"/>
      <c r="K30" s="269" t="n">
        <v>-0.4</v>
      </c>
      <c r="L30" s="251"/>
      <c r="M30" s="269" t="n">
        <v>-0.7</v>
      </c>
      <c r="N30" s="354"/>
      <c r="O30" s="269" t="n">
        <v>1.1</v>
      </c>
      <c r="P30" s="336"/>
      <c r="Q30" s="337" t="n">
        <v>-0.3</v>
      </c>
      <c r="R30" s="269"/>
      <c r="S30" s="283" t="s">
        <v>279</v>
      </c>
      <c r="T30" s="283"/>
      <c r="U30" s="375" t="s">
        <v>279</v>
      </c>
      <c r="V30" s="376"/>
      <c r="W30" s="389" t="n">
        <v>-6.5</v>
      </c>
    </row>
    <row r="31" customFormat="false" ht="27.75" hidden="false" customHeight="true" outlineLevel="0" collapsed="false">
      <c r="A31" s="51"/>
      <c r="B31" s="27" t="s">
        <v>22</v>
      </c>
      <c r="C31" s="378"/>
      <c r="D31" s="269" t="n">
        <v>0.5</v>
      </c>
      <c r="E31" s="331" t="s">
        <v>53</v>
      </c>
      <c r="F31" s="269" t="n">
        <v>0.7</v>
      </c>
      <c r="G31" s="336" t="s">
        <v>54</v>
      </c>
      <c r="H31" s="336"/>
      <c r="I31" s="269" t="n">
        <v>0.7</v>
      </c>
      <c r="J31" s="336"/>
      <c r="K31" s="269" t="n">
        <v>-0.3</v>
      </c>
      <c r="L31" s="251"/>
      <c r="M31" s="269" t="n">
        <v>0.3</v>
      </c>
      <c r="N31" s="354"/>
      <c r="O31" s="269" t="n">
        <v>2.6</v>
      </c>
      <c r="P31" s="336"/>
      <c r="Q31" s="337" t="n">
        <v>4.5</v>
      </c>
      <c r="R31" s="269"/>
      <c r="S31" s="283" t="s">
        <v>279</v>
      </c>
      <c r="T31" s="283"/>
      <c r="U31" s="375" t="s">
        <v>279</v>
      </c>
      <c r="V31" s="376"/>
      <c r="W31" s="389" t="n">
        <v>-2.8</v>
      </c>
    </row>
    <row r="32" s="133" customFormat="true" ht="27.75" hidden="false" customHeight="true" outlineLevel="0" collapsed="false">
      <c r="A32" s="46" t="s">
        <v>22</v>
      </c>
      <c r="B32" s="390" t="s">
        <v>25</v>
      </c>
      <c r="C32" s="391"/>
      <c r="D32" s="345" t="n">
        <v>0.6</v>
      </c>
      <c r="E32" s="356" t="s">
        <v>53</v>
      </c>
      <c r="F32" s="345" t="n">
        <v>0.9</v>
      </c>
      <c r="G32" s="345" t="s">
        <v>54</v>
      </c>
      <c r="H32" s="345"/>
      <c r="I32" s="345" t="n">
        <v>0.7</v>
      </c>
      <c r="J32" s="345"/>
      <c r="K32" s="345" t="n">
        <v>1.3</v>
      </c>
      <c r="L32" s="345"/>
      <c r="M32" s="345" t="n">
        <v>0.5</v>
      </c>
      <c r="N32" s="345"/>
      <c r="O32" s="345" t="n">
        <v>2.8</v>
      </c>
      <c r="P32" s="345"/>
      <c r="Q32" s="345" t="n">
        <v>4.3</v>
      </c>
      <c r="R32" s="345"/>
      <c r="S32" s="345" t="n">
        <v>-0.7</v>
      </c>
      <c r="T32" s="345"/>
      <c r="U32" s="345" t="n">
        <v>-0.3</v>
      </c>
      <c r="V32" s="392"/>
      <c r="W32" s="393" t="n">
        <v>-15.1</v>
      </c>
    </row>
    <row r="33" s="133" customFormat="true" ht="27.75" hidden="false" customHeight="true" outlineLevel="0" collapsed="false">
      <c r="A33" s="307"/>
      <c r="B33" s="394" t="s">
        <v>27</v>
      </c>
      <c r="C33" s="307"/>
      <c r="D33" s="296" t="n">
        <v>-0.3</v>
      </c>
      <c r="E33" s="308" t="s">
        <v>53</v>
      </c>
      <c r="F33" s="296" t="n">
        <v>-0.3</v>
      </c>
      <c r="G33" s="296" t="s">
        <v>54</v>
      </c>
      <c r="H33" s="296"/>
      <c r="I33" s="296" t="n">
        <v>-0.1</v>
      </c>
      <c r="J33" s="296"/>
      <c r="K33" s="296" t="n">
        <v>-0.7</v>
      </c>
      <c r="L33" s="296"/>
      <c r="M33" s="296" t="n">
        <v>-0.6</v>
      </c>
      <c r="N33" s="296"/>
      <c r="O33" s="296" t="n">
        <v>2.8</v>
      </c>
      <c r="P33" s="296"/>
      <c r="Q33" s="296" t="n">
        <v>5</v>
      </c>
      <c r="R33" s="296"/>
      <c r="S33" s="296" t="n">
        <v>2.5</v>
      </c>
      <c r="T33" s="296"/>
      <c r="U33" s="296" t="n">
        <v>0.7</v>
      </c>
      <c r="V33" s="395"/>
      <c r="W33" s="396" t="n">
        <v>-3.3</v>
      </c>
    </row>
    <row r="34" s="252" customFormat="true" ht="27.75" hidden="false" customHeight="true" outlineLevel="0" collapsed="false">
      <c r="A34" s="307"/>
      <c r="B34" s="394" t="s">
        <v>29</v>
      </c>
      <c r="C34" s="307"/>
      <c r="D34" s="296" t="n">
        <v>1.3</v>
      </c>
      <c r="E34" s="308" t="s">
        <v>53</v>
      </c>
      <c r="F34" s="296" t="n">
        <v>1.5</v>
      </c>
      <c r="G34" s="296" t="s">
        <v>54</v>
      </c>
      <c r="H34" s="296"/>
      <c r="I34" s="296" t="n">
        <v>1.8</v>
      </c>
      <c r="J34" s="296"/>
      <c r="K34" s="296" t="n">
        <v>-0.3</v>
      </c>
      <c r="L34" s="296"/>
      <c r="M34" s="296" t="n">
        <v>1.1</v>
      </c>
      <c r="N34" s="296"/>
      <c r="O34" s="296" t="n">
        <v>3</v>
      </c>
      <c r="P34" s="296"/>
      <c r="Q34" s="296" t="n">
        <v>5.4</v>
      </c>
      <c r="R34" s="296"/>
      <c r="S34" s="296" t="n">
        <v>0.1</v>
      </c>
      <c r="T34" s="296"/>
      <c r="U34" s="296" t="n">
        <v>-0.5</v>
      </c>
      <c r="V34" s="395"/>
      <c r="W34" s="396" t="n">
        <v>-4.3</v>
      </c>
    </row>
    <row r="35" s="133" customFormat="true" ht="27.75" hidden="false" customHeight="true" outlineLevel="0" collapsed="false">
      <c r="A35" s="307"/>
      <c r="B35" s="394" t="s">
        <v>31</v>
      </c>
      <c r="C35" s="307"/>
      <c r="D35" s="296" t="n">
        <v>0.3</v>
      </c>
      <c r="E35" s="308" t="s">
        <v>53</v>
      </c>
      <c r="F35" s="296" t="n">
        <v>0.7</v>
      </c>
      <c r="G35" s="296" t="s">
        <v>54</v>
      </c>
      <c r="H35" s="296"/>
      <c r="I35" s="296" t="n">
        <v>0.6</v>
      </c>
      <c r="J35" s="296"/>
      <c r="K35" s="296" t="n">
        <v>-0.8</v>
      </c>
      <c r="L35" s="296"/>
      <c r="M35" s="296" t="n">
        <v>0.2</v>
      </c>
      <c r="N35" s="296"/>
      <c r="O35" s="296" t="n">
        <v>2.9</v>
      </c>
      <c r="P35" s="296"/>
      <c r="Q35" s="296" t="n">
        <v>3.2</v>
      </c>
      <c r="R35" s="296"/>
      <c r="S35" s="296" t="n">
        <v>0.6</v>
      </c>
      <c r="T35" s="296"/>
      <c r="U35" s="296" t="n">
        <v>0.5</v>
      </c>
      <c r="V35" s="395"/>
      <c r="W35" s="396" t="n">
        <v>-23.4</v>
      </c>
    </row>
    <row r="36" s="133" customFormat="true" ht="27.75" hidden="false" customHeight="true" outlineLevel="0" collapsed="false">
      <c r="A36" s="307"/>
      <c r="B36" s="394" t="s">
        <v>33</v>
      </c>
      <c r="C36" s="307"/>
      <c r="D36" s="296" t="n">
        <v>0.1</v>
      </c>
      <c r="E36" s="308" t="s">
        <v>53</v>
      </c>
      <c r="F36" s="296" t="n">
        <v>0.2</v>
      </c>
      <c r="G36" s="296" t="s">
        <v>54</v>
      </c>
      <c r="H36" s="296"/>
      <c r="I36" s="296" t="n">
        <v>0.2</v>
      </c>
      <c r="J36" s="296"/>
      <c r="K36" s="296" t="n">
        <v>-0.6</v>
      </c>
      <c r="L36" s="296"/>
      <c r="M36" s="296" t="n">
        <v>-0.1</v>
      </c>
      <c r="N36" s="296"/>
      <c r="O36" s="296" t="n">
        <v>2.9</v>
      </c>
      <c r="P36" s="296"/>
      <c r="Q36" s="296" t="n">
        <v>5</v>
      </c>
      <c r="R36" s="296"/>
      <c r="S36" s="296" t="n">
        <v>-0.1</v>
      </c>
      <c r="T36" s="296"/>
      <c r="U36" s="296" t="n">
        <v>1.2</v>
      </c>
      <c r="V36" s="395"/>
      <c r="W36" s="396" t="n">
        <v>19.5</v>
      </c>
    </row>
    <row r="37" s="133" customFormat="true" ht="27.75" hidden="false" customHeight="true" outlineLevel="0" collapsed="false">
      <c r="A37" s="307"/>
      <c r="B37" s="394" t="s">
        <v>35</v>
      </c>
      <c r="C37" s="307"/>
      <c r="D37" s="296" t="n">
        <v>-0.3</v>
      </c>
      <c r="E37" s="308" t="s">
        <v>53</v>
      </c>
      <c r="F37" s="296" t="n">
        <v>0.2</v>
      </c>
      <c r="G37" s="296" t="s">
        <v>54</v>
      </c>
      <c r="H37" s="296"/>
      <c r="I37" s="296" t="n">
        <v>-0.2</v>
      </c>
      <c r="J37" s="296"/>
      <c r="K37" s="296" t="n">
        <v>-1</v>
      </c>
      <c r="L37" s="296"/>
      <c r="M37" s="296" t="n">
        <v>-0.5</v>
      </c>
      <c r="N37" s="296"/>
      <c r="O37" s="296" t="n">
        <v>3</v>
      </c>
      <c r="P37" s="296"/>
      <c r="Q37" s="296" t="n">
        <v>4.6</v>
      </c>
      <c r="R37" s="296"/>
      <c r="S37" s="296" t="n">
        <v>0.1</v>
      </c>
      <c r="T37" s="296"/>
      <c r="U37" s="296" t="n">
        <v>-0.3</v>
      </c>
      <c r="V37" s="395"/>
      <c r="W37" s="396" t="n">
        <v>0.7</v>
      </c>
    </row>
    <row r="38" s="133" customFormat="true" ht="27.75" hidden="false" customHeight="true" outlineLevel="0" collapsed="false">
      <c r="A38" s="307"/>
      <c r="B38" s="394" t="s">
        <v>37</v>
      </c>
      <c r="C38" s="307"/>
      <c r="D38" s="296" t="n">
        <v>0.4</v>
      </c>
      <c r="E38" s="308" t="s">
        <v>53</v>
      </c>
      <c r="F38" s="296" t="n">
        <v>0.3</v>
      </c>
      <c r="G38" s="296" t="s">
        <v>54</v>
      </c>
      <c r="H38" s="296"/>
      <c r="I38" s="296" t="n">
        <v>0.6</v>
      </c>
      <c r="J38" s="296"/>
      <c r="K38" s="296" t="n">
        <v>-0.6</v>
      </c>
      <c r="L38" s="296"/>
      <c r="M38" s="296" t="n">
        <v>0.2</v>
      </c>
      <c r="N38" s="296"/>
      <c r="O38" s="296" t="n">
        <v>2.9</v>
      </c>
      <c r="P38" s="296"/>
      <c r="Q38" s="296" t="n">
        <v>5.7</v>
      </c>
      <c r="R38" s="296"/>
      <c r="S38" s="296" t="n">
        <v>-0.4</v>
      </c>
      <c r="T38" s="296"/>
      <c r="U38" s="296" t="n">
        <v>0.4</v>
      </c>
      <c r="V38" s="395"/>
      <c r="W38" s="396" t="n">
        <v>18.4</v>
      </c>
    </row>
    <row r="39" s="133" customFormat="true" ht="27.75" hidden="false" customHeight="true" outlineLevel="0" collapsed="false">
      <c r="A39" s="397"/>
      <c r="B39" s="58" t="s">
        <v>38</v>
      </c>
      <c r="C39" s="307"/>
      <c r="D39" s="296" t="n">
        <v>1.3</v>
      </c>
      <c r="E39" s="308" t="s">
        <v>53</v>
      </c>
      <c r="F39" s="296" t="n">
        <v>1.5</v>
      </c>
      <c r="G39" s="296" t="s">
        <v>54</v>
      </c>
      <c r="H39" s="296"/>
      <c r="I39" s="296" t="n">
        <v>1.5</v>
      </c>
      <c r="J39" s="296"/>
      <c r="K39" s="296" t="n">
        <v>-0.1</v>
      </c>
      <c r="L39" s="296"/>
      <c r="M39" s="296" t="n">
        <v>1.2</v>
      </c>
      <c r="N39" s="296"/>
      <c r="O39" s="296" t="n">
        <v>2.9</v>
      </c>
      <c r="P39" s="296"/>
      <c r="Q39" s="296" t="n">
        <v>4.3</v>
      </c>
      <c r="R39" s="296"/>
      <c r="S39" s="296" t="n">
        <v>0.2</v>
      </c>
      <c r="T39" s="296"/>
      <c r="U39" s="296" t="n">
        <v>-0.5</v>
      </c>
      <c r="V39" s="395"/>
      <c r="W39" s="396" t="n">
        <v>-1.7</v>
      </c>
    </row>
    <row r="40" s="133" customFormat="true" ht="27.75" hidden="false" customHeight="true" outlineLevel="0" collapsed="false">
      <c r="A40" s="397"/>
      <c r="B40" s="58" t="s">
        <v>39</v>
      </c>
      <c r="C40" s="307"/>
      <c r="D40" s="296" t="n">
        <v>0.2</v>
      </c>
      <c r="E40" s="308" t="s">
        <v>53</v>
      </c>
      <c r="F40" s="296" t="n">
        <v>0.6</v>
      </c>
      <c r="G40" s="296" t="s">
        <v>54</v>
      </c>
      <c r="H40" s="296"/>
      <c r="I40" s="296" t="n">
        <v>0.4</v>
      </c>
      <c r="J40" s="296"/>
      <c r="K40" s="296" t="n">
        <v>-0.3</v>
      </c>
      <c r="L40" s="296"/>
      <c r="M40" s="296" t="n">
        <v>0</v>
      </c>
      <c r="N40" s="296"/>
      <c r="O40" s="296" t="n">
        <v>3.8</v>
      </c>
      <c r="P40" s="296"/>
      <c r="Q40" s="296" t="n">
        <v>4.8</v>
      </c>
      <c r="R40" s="296"/>
      <c r="S40" s="296" t="n">
        <v>-0.1</v>
      </c>
      <c r="T40" s="296"/>
      <c r="U40" s="296" t="n">
        <v>0.6</v>
      </c>
      <c r="V40" s="395"/>
      <c r="W40" s="396" t="n">
        <v>-1.5</v>
      </c>
    </row>
    <row r="41" s="240" customFormat="true" ht="27.75" hidden="false" customHeight="true" outlineLevel="0" collapsed="false">
      <c r="A41" s="397"/>
      <c r="B41" s="58" t="s">
        <v>40</v>
      </c>
      <c r="C41" s="307"/>
      <c r="D41" s="296" t="n">
        <v>0.3</v>
      </c>
      <c r="E41" s="308" t="s">
        <v>53</v>
      </c>
      <c r="F41" s="296" t="n">
        <v>0.7</v>
      </c>
      <c r="G41" s="296" t="s">
        <v>54</v>
      </c>
      <c r="H41" s="296"/>
      <c r="I41" s="296" t="n">
        <v>0.8</v>
      </c>
      <c r="J41" s="296"/>
      <c r="K41" s="296" t="n">
        <v>-1.2</v>
      </c>
      <c r="L41" s="296"/>
      <c r="M41" s="296" t="n">
        <v>0.2</v>
      </c>
      <c r="N41" s="296"/>
      <c r="O41" s="296" t="n">
        <v>0.9</v>
      </c>
      <c r="P41" s="296"/>
      <c r="Q41" s="296" t="n">
        <v>3</v>
      </c>
      <c r="R41" s="296"/>
      <c r="S41" s="296" t="n">
        <v>0.1</v>
      </c>
      <c r="T41" s="296"/>
      <c r="U41" s="296" t="n">
        <v>-0.3</v>
      </c>
      <c r="V41" s="395"/>
      <c r="W41" s="396" t="n">
        <v>-12.1</v>
      </c>
    </row>
    <row r="42" s="240" customFormat="true" ht="27.75" hidden="false" customHeight="true" outlineLevel="0" collapsed="false">
      <c r="A42" s="28" t="s">
        <v>41</v>
      </c>
      <c r="B42" s="394" t="s">
        <v>42</v>
      </c>
      <c r="C42" s="307"/>
      <c r="D42" s="296" t="n">
        <v>0.4</v>
      </c>
      <c r="E42" s="308" t="s">
        <v>53</v>
      </c>
      <c r="F42" s="296" t="n">
        <v>0.7</v>
      </c>
      <c r="G42" s="296" t="s">
        <v>54</v>
      </c>
      <c r="H42" s="296"/>
      <c r="I42" s="296" t="n">
        <v>0.9</v>
      </c>
      <c r="J42" s="296"/>
      <c r="K42" s="296" t="n">
        <v>-1.6</v>
      </c>
      <c r="L42" s="296"/>
      <c r="M42" s="296" t="n">
        <v>0.2</v>
      </c>
      <c r="N42" s="296"/>
      <c r="O42" s="296" t="n">
        <v>1</v>
      </c>
      <c r="P42" s="296"/>
      <c r="Q42" s="296" t="n">
        <v>0.7</v>
      </c>
      <c r="R42" s="296"/>
      <c r="S42" s="296" t="n">
        <v>0.3</v>
      </c>
      <c r="T42" s="296"/>
      <c r="U42" s="296" t="n">
        <v>-1</v>
      </c>
      <c r="V42" s="395"/>
      <c r="W42" s="396"/>
    </row>
    <row r="43" s="133" customFormat="true" ht="27.75" hidden="false" customHeight="true" outlineLevel="0" collapsed="false">
      <c r="A43" s="28"/>
      <c r="B43" s="394" t="s">
        <v>43</v>
      </c>
      <c r="C43" s="307"/>
      <c r="D43" s="296" t="n">
        <v>-1.2</v>
      </c>
      <c r="E43" s="308" t="s">
        <v>53</v>
      </c>
      <c r="F43" s="296" t="n">
        <v>-0.8</v>
      </c>
      <c r="G43" s="296" t="s">
        <v>54</v>
      </c>
      <c r="H43" s="296"/>
      <c r="I43" s="296" t="n">
        <v>-0.8</v>
      </c>
      <c r="J43" s="296"/>
      <c r="K43" s="296" t="n">
        <v>-2.1</v>
      </c>
      <c r="L43" s="296"/>
      <c r="M43" s="296" t="n">
        <v>-1.4</v>
      </c>
      <c r="N43" s="296"/>
      <c r="O43" s="296" t="n">
        <v>1.9</v>
      </c>
      <c r="P43" s="296"/>
      <c r="Q43" s="296" t="n">
        <v>1.2</v>
      </c>
      <c r="R43" s="296"/>
      <c r="S43" s="296" t="n">
        <v>-0.6</v>
      </c>
      <c r="T43" s="296"/>
      <c r="U43" s="296" t="n">
        <v>0.8</v>
      </c>
      <c r="V43" s="395"/>
      <c r="W43" s="396"/>
    </row>
    <row r="44" s="133" customFormat="true" ht="27.75" hidden="false" customHeight="true" outlineLevel="0" collapsed="false">
      <c r="A44" s="202"/>
      <c r="B44" s="394" t="s">
        <v>25</v>
      </c>
      <c r="C44" s="307"/>
      <c r="D44" s="296" t="n">
        <v>-1.4</v>
      </c>
      <c r="E44" s="308" t="s">
        <v>53</v>
      </c>
      <c r="F44" s="296" t="n">
        <v>-0.9</v>
      </c>
      <c r="G44" s="296" t="s">
        <v>54</v>
      </c>
      <c r="H44" s="296"/>
      <c r="I44" s="296" t="n">
        <v>-1</v>
      </c>
      <c r="J44" s="296"/>
      <c r="K44" s="296" t="n">
        <v>-2.3</v>
      </c>
      <c r="L44" s="296"/>
      <c r="M44" s="296" t="n">
        <v>-1.6</v>
      </c>
      <c r="N44" s="296"/>
      <c r="O44" s="296" t="n">
        <v>2.7</v>
      </c>
      <c r="P44" s="296"/>
      <c r="Q44" s="296" t="n">
        <v>0.7</v>
      </c>
      <c r="R44" s="296"/>
      <c r="S44" s="296" t="n">
        <v>0</v>
      </c>
      <c r="T44" s="296"/>
      <c r="U44" s="296" t="n">
        <v>-0.9</v>
      </c>
      <c r="V44" s="395"/>
      <c r="W44" s="396"/>
    </row>
    <row r="45" customFormat="false" ht="25.15" hidden="false" customHeight="true" outlineLevel="0" collapsed="false">
      <c r="A45" s="16" t="s">
        <v>55</v>
      </c>
      <c r="B45" s="16"/>
      <c r="C45" s="140" t="s">
        <v>281</v>
      </c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398" t="s">
        <v>282</v>
      </c>
      <c r="W45" s="398"/>
    </row>
    <row r="46" customFormat="false" ht="25.15" hidden="false" customHeight="true" outlineLevel="0" collapsed="false">
      <c r="A46" s="18"/>
      <c r="B46" s="18"/>
      <c r="C46" s="363"/>
      <c r="D46" s="399"/>
      <c r="E46" s="399"/>
      <c r="F46" s="399"/>
      <c r="G46" s="399"/>
      <c r="H46" s="147"/>
      <c r="I46" s="147"/>
      <c r="J46" s="147"/>
      <c r="K46" s="147"/>
      <c r="L46" s="399"/>
      <c r="M46" s="399"/>
      <c r="N46" s="399"/>
      <c r="O46" s="399"/>
      <c r="P46" s="399"/>
      <c r="Q46" s="399"/>
      <c r="R46" s="399"/>
      <c r="S46" s="399"/>
      <c r="T46" s="399"/>
      <c r="U46" s="400"/>
      <c r="V46" s="401" t="s">
        <v>283</v>
      </c>
      <c r="W46" s="401"/>
    </row>
    <row r="47" customFormat="false" ht="25.15" hidden="false" customHeight="true" outlineLevel="0" collapsed="false">
      <c r="A47" s="20" t="s">
        <v>58</v>
      </c>
      <c r="B47" s="20"/>
      <c r="C47" s="402" t="s">
        <v>284</v>
      </c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3" t="s">
        <v>285</v>
      </c>
      <c r="W47" s="403"/>
    </row>
    <row r="48" customFormat="false" ht="25.15" hidden="false" customHeight="true" outlineLevel="0" collapsed="false">
      <c r="A48" s="8" t="s">
        <v>61</v>
      </c>
      <c r="B48" s="9" t="s">
        <v>263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M46"/>
    </sheetView>
  </sheetViews>
  <sheetFormatPr defaultColWidth="8.8671875" defaultRowHeight="13.5" zeroHeight="false" outlineLevelRow="0" outlineLevelCol="0"/>
  <cols>
    <col collapsed="false" customWidth="true" hidden="false" outlineLevel="0" max="2" min="1" style="217" width="6.62"/>
    <col collapsed="false" customWidth="true" hidden="false" outlineLevel="0" max="13" min="3" style="217" width="10.74"/>
    <col collapsed="false" customWidth="true" hidden="false" outlineLevel="0" max="14" min="14" style="217" width="8.99"/>
    <col collapsed="false" customWidth="false" hidden="false" outlineLevel="0" max="257" min="15" style="217" width="8.86"/>
  </cols>
  <sheetData>
    <row r="1" customFormat="false" ht="25.15" hidden="false" customHeight="true" outlineLevel="0" collapsed="false">
      <c r="A1" s="4" t="n">
        <v>-5</v>
      </c>
      <c r="B1" s="404" t="s">
        <v>286</v>
      </c>
    </row>
    <row r="2" customFormat="false" ht="25.15" hidden="false" customHeight="true" outlineLevel="0" collapsed="false">
      <c r="A2" s="15" t="s">
        <v>2</v>
      </c>
      <c r="B2" s="15"/>
      <c r="C2" s="139" t="s">
        <v>287</v>
      </c>
      <c r="D2" s="16" t="s">
        <v>288</v>
      </c>
      <c r="E2" s="321" t="s">
        <v>289</v>
      </c>
      <c r="F2" s="16" t="s">
        <v>290</v>
      </c>
      <c r="G2" s="321" t="s">
        <v>291</v>
      </c>
      <c r="H2" s="16" t="s">
        <v>292</v>
      </c>
      <c r="I2" s="321" t="s">
        <v>293</v>
      </c>
      <c r="J2" s="16" t="s">
        <v>294</v>
      </c>
      <c r="K2" s="314" t="s">
        <v>295</v>
      </c>
      <c r="L2" s="314"/>
      <c r="M2" s="314"/>
    </row>
    <row r="3" customFormat="false" ht="25.15" hidden="false" customHeight="true" outlineLevel="0" collapsed="false">
      <c r="A3" s="15"/>
      <c r="B3" s="15"/>
      <c r="C3" s="26" t="s">
        <v>296</v>
      </c>
      <c r="D3" s="17" t="s">
        <v>296</v>
      </c>
      <c r="E3" s="405" t="s">
        <v>297</v>
      </c>
      <c r="F3" s="17"/>
      <c r="G3" s="405" t="s">
        <v>298</v>
      </c>
      <c r="H3" s="17"/>
      <c r="I3" s="405" t="s">
        <v>298</v>
      </c>
      <c r="J3" s="17"/>
      <c r="K3" s="314"/>
      <c r="L3" s="314"/>
      <c r="M3" s="314"/>
    </row>
    <row r="4" customFormat="false" ht="25.15" hidden="false" customHeight="true" outlineLevel="0" collapsed="false">
      <c r="A4" s="15"/>
      <c r="B4" s="15"/>
      <c r="C4" s="26" t="s">
        <v>299</v>
      </c>
      <c r="D4" s="17" t="s">
        <v>299</v>
      </c>
      <c r="E4" s="405" t="s">
        <v>300</v>
      </c>
      <c r="F4" s="17" t="s">
        <v>301</v>
      </c>
      <c r="G4" s="405" t="s">
        <v>302</v>
      </c>
      <c r="H4" s="17" t="s">
        <v>301</v>
      </c>
      <c r="I4" s="405" t="s">
        <v>303</v>
      </c>
      <c r="J4" s="17" t="s">
        <v>302</v>
      </c>
      <c r="K4" s="139" t="s">
        <v>304</v>
      </c>
      <c r="L4" s="16" t="s">
        <v>305</v>
      </c>
      <c r="M4" s="314" t="s">
        <v>306</v>
      </c>
    </row>
    <row r="5" customFormat="false" ht="25.15" hidden="false" customHeight="true" outlineLevel="0" collapsed="false">
      <c r="A5" s="15"/>
      <c r="B5" s="15"/>
      <c r="C5" s="80" t="s">
        <v>78</v>
      </c>
      <c r="D5" s="80" t="s">
        <v>78</v>
      </c>
      <c r="E5" s="80" t="s">
        <v>78</v>
      </c>
      <c r="F5" s="20"/>
      <c r="G5" s="157"/>
      <c r="H5" s="20"/>
      <c r="I5" s="157"/>
      <c r="J5" s="20"/>
      <c r="K5" s="80" t="s">
        <v>307</v>
      </c>
      <c r="L5" s="20" t="s">
        <v>308</v>
      </c>
      <c r="M5" s="153" t="s">
        <v>309</v>
      </c>
    </row>
    <row r="6" customFormat="false" ht="25.15" hidden="false" customHeight="true" outlineLevel="0" collapsed="false">
      <c r="A6" s="72"/>
      <c r="B6" s="141"/>
      <c r="C6" s="82" t="s">
        <v>310</v>
      </c>
      <c r="D6" s="83" t="s">
        <v>310</v>
      </c>
      <c r="E6" s="83" t="s">
        <v>310</v>
      </c>
      <c r="F6" s="83" t="s">
        <v>311</v>
      </c>
      <c r="G6" s="83" t="s">
        <v>312</v>
      </c>
      <c r="H6" s="83" t="s">
        <v>311</v>
      </c>
      <c r="I6" s="83" t="s">
        <v>311</v>
      </c>
      <c r="J6" s="83" t="s">
        <v>312</v>
      </c>
      <c r="K6" s="83" t="s">
        <v>311</v>
      </c>
      <c r="L6" s="83" t="s">
        <v>311</v>
      </c>
      <c r="M6" s="86" t="s">
        <v>115</v>
      </c>
    </row>
    <row r="7" customFormat="false" ht="27.75" hidden="false" customHeight="true" outlineLevel="0" collapsed="false">
      <c r="A7" s="260" t="s">
        <v>16</v>
      </c>
      <c r="B7" s="27" t="s">
        <v>50</v>
      </c>
      <c r="C7" s="406" t="n">
        <v>0.93</v>
      </c>
      <c r="D7" s="407" t="n">
        <v>0.536766744853029</v>
      </c>
      <c r="E7" s="407" t="n">
        <v>1.32235367313025</v>
      </c>
      <c r="F7" s="408" t="n">
        <v>598</v>
      </c>
      <c r="G7" s="409" t="n">
        <v>641</v>
      </c>
      <c r="H7" s="409" t="n">
        <v>1486</v>
      </c>
      <c r="I7" s="409" t="n">
        <v>2768</v>
      </c>
      <c r="J7" s="409" t="n">
        <v>168</v>
      </c>
      <c r="K7" s="409" t="n">
        <v>33965</v>
      </c>
      <c r="L7" s="409" t="n">
        <v>1095</v>
      </c>
      <c r="M7" s="36" t="n">
        <v>3.1</v>
      </c>
    </row>
    <row r="8" customFormat="false" ht="27.75" hidden="false" customHeight="true" outlineLevel="0" collapsed="false">
      <c r="A8" s="51"/>
      <c r="B8" s="27" t="s">
        <v>17</v>
      </c>
      <c r="C8" s="406" t="n">
        <v>1.07</v>
      </c>
      <c r="D8" s="407" t="n">
        <v>0.644977076167674</v>
      </c>
      <c r="E8" s="407" t="n">
        <v>1.46</v>
      </c>
      <c r="F8" s="408" t="n">
        <v>670</v>
      </c>
      <c r="G8" s="409" t="n">
        <v>625</v>
      </c>
      <c r="H8" s="409" t="n">
        <v>1670</v>
      </c>
      <c r="I8" s="409" t="n">
        <v>2597</v>
      </c>
      <c r="J8" s="409" t="n">
        <v>176</v>
      </c>
      <c r="K8" s="409" t="n">
        <v>34062</v>
      </c>
      <c r="L8" s="409" t="n">
        <v>889</v>
      </c>
      <c r="M8" s="36" t="n">
        <v>2.5</v>
      </c>
    </row>
    <row r="9" customFormat="false" ht="27.75" hidden="false" customHeight="true" outlineLevel="0" collapsed="false">
      <c r="A9" s="51"/>
      <c r="B9" s="27" t="s">
        <v>18</v>
      </c>
      <c r="C9" s="406" t="n">
        <v>1.29</v>
      </c>
      <c r="D9" s="407" t="n">
        <v>0.826666666666667</v>
      </c>
      <c r="E9" s="407" t="n">
        <v>1.47</v>
      </c>
      <c r="F9" s="408" t="n">
        <v>762</v>
      </c>
      <c r="G9" s="409" t="n">
        <v>592</v>
      </c>
      <c r="H9" s="409" t="n">
        <v>1956</v>
      </c>
      <c r="I9" s="409" t="n">
        <v>2369</v>
      </c>
      <c r="J9" s="409" t="n">
        <v>179</v>
      </c>
      <c r="K9" s="409" t="n">
        <v>34531</v>
      </c>
      <c r="L9" s="409" t="n">
        <v>708</v>
      </c>
      <c r="M9" s="36" t="n">
        <v>2</v>
      </c>
    </row>
    <row r="10" customFormat="false" ht="27.75" hidden="false" customHeight="true" outlineLevel="0" collapsed="false">
      <c r="A10" s="51"/>
      <c r="B10" s="27" t="s">
        <v>19</v>
      </c>
      <c r="C10" s="406" t="n">
        <v>1.46</v>
      </c>
      <c r="D10" s="407" t="n">
        <v>0.95</v>
      </c>
      <c r="E10" s="407" t="n">
        <v>1.36</v>
      </c>
      <c r="F10" s="408" t="n">
        <v>826</v>
      </c>
      <c r="G10" s="409" t="n">
        <v>564</v>
      </c>
      <c r="H10" s="409" t="n">
        <v>2163</v>
      </c>
      <c r="I10" s="409" t="n">
        <v>2272</v>
      </c>
      <c r="J10" s="409" t="n">
        <v>177</v>
      </c>
      <c r="K10" s="409" t="n">
        <v>35141</v>
      </c>
      <c r="L10" s="409" t="n">
        <v>637</v>
      </c>
      <c r="M10" s="36" t="n">
        <v>1.8</v>
      </c>
    </row>
    <row r="11" customFormat="false" ht="27.75" hidden="false" customHeight="true" outlineLevel="0" collapsed="false">
      <c r="A11" s="62"/>
      <c r="B11" s="38" t="s">
        <v>22</v>
      </c>
      <c r="C11" s="410" t="n">
        <v>1.56</v>
      </c>
      <c r="D11" s="411" t="n">
        <v>1.06</v>
      </c>
      <c r="E11" s="411" t="n">
        <v>1.46</v>
      </c>
      <c r="F11" s="412" t="n">
        <v>861</v>
      </c>
      <c r="G11" s="413" t="n">
        <v>551</v>
      </c>
      <c r="H11" s="413" t="n">
        <v>2295</v>
      </c>
      <c r="I11" s="413" t="n">
        <v>2164</v>
      </c>
      <c r="J11" s="413" t="n">
        <v>178</v>
      </c>
      <c r="K11" s="413" t="n">
        <v>35912</v>
      </c>
      <c r="L11" s="413" t="n">
        <v>593</v>
      </c>
      <c r="M11" s="42" t="n">
        <v>1.6</v>
      </c>
    </row>
    <row r="12" customFormat="false" ht="27.75" hidden="false" customHeight="true" outlineLevel="0" collapsed="false">
      <c r="A12" s="28" t="s">
        <v>22</v>
      </c>
      <c r="B12" s="50" t="s">
        <v>25</v>
      </c>
      <c r="C12" s="406" t="n">
        <v>1.51</v>
      </c>
      <c r="D12" s="407" t="n">
        <v>1.02</v>
      </c>
      <c r="E12" s="407" t="n">
        <v>1.45</v>
      </c>
      <c r="F12" s="409" t="n">
        <v>960</v>
      </c>
      <c r="G12" s="409" t="n">
        <v>626</v>
      </c>
      <c r="H12" s="409" t="n">
        <v>2495</v>
      </c>
      <c r="I12" s="409" t="n">
        <v>2280</v>
      </c>
      <c r="J12" s="409" t="n">
        <v>225</v>
      </c>
      <c r="K12" s="409" t="n">
        <v>35234</v>
      </c>
      <c r="L12" s="409" t="n">
        <v>564</v>
      </c>
      <c r="M12" s="36" t="n">
        <v>1.6</v>
      </c>
      <c r="N12" s="414"/>
    </row>
    <row r="13" customFormat="false" ht="27.75" hidden="false" customHeight="true" outlineLevel="0" collapsed="false">
      <c r="A13" s="28"/>
      <c r="B13" s="50" t="s">
        <v>27</v>
      </c>
      <c r="C13" s="406" t="n">
        <v>1.53</v>
      </c>
      <c r="D13" s="407" t="n">
        <v>1.04</v>
      </c>
      <c r="E13" s="407" t="n">
        <v>1.43</v>
      </c>
      <c r="F13" s="409" t="n">
        <v>841</v>
      </c>
      <c r="G13" s="409" t="n">
        <v>731</v>
      </c>
      <c r="H13" s="409" t="n">
        <v>2381</v>
      </c>
      <c r="I13" s="409" t="n">
        <v>2396</v>
      </c>
      <c r="J13" s="409" t="n">
        <v>236</v>
      </c>
      <c r="K13" s="409" t="n">
        <v>35551</v>
      </c>
      <c r="L13" s="409" t="n">
        <v>544</v>
      </c>
      <c r="M13" s="36" t="n">
        <v>1.5</v>
      </c>
      <c r="N13" s="414"/>
    </row>
    <row r="14" customFormat="false" ht="27.75" hidden="false" customHeight="true" outlineLevel="0" collapsed="false">
      <c r="A14" s="28"/>
      <c r="B14" s="50" t="s">
        <v>29</v>
      </c>
      <c r="C14" s="406" t="n">
        <v>1.61</v>
      </c>
      <c r="D14" s="407" t="n">
        <v>1.06</v>
      </c>
      <c r="E14" s="407" t="n">
        <v>1.45</v>
      </c>
      <c r="F14" s="409" t="n">
        <v>820</v>
      </c>
      <c r="G14" s="409" t="n">
        <v>574</v>
      </c>
      <c r="H14" s="409" t="n">
        <v>2248</v>
      </c>
      <c r="I14" s="409" t="n">
        <v>2334</v>
      </c>
      <c r="J14" s="409" t="n">
        <v>199</v>
      </c>
      <c r="K14" s="409" t="n">
        <v>36014</v>
      </c>
      <c r="L14" s="409" t="n">
        <v>595</v>
      </c>
      <c r="M14" s="36" t="n">
        <v>1.6</v>
      </c>
      <c r="N14" s="414"/>
    </row>
    <row r="15" customFormat="false" ht="27.75" hidden="false" customHeight="true" outlineLevel="0" collapsed="false">
      <c r="A15" s="28"/>
      <c r="B15" s="50" t="s">
        <v>31</v>
      </c>
      <c r="C15" s="406" t="n">
        <v>1.58</v>
      </c>
      <c r="D15" s="407" t="n">
        <v>1.07</v>
      </c>
      <c r="E15" s="407" t="n">
        <v>1.46</v>
      </c>
      <c r="F15" s="409" t="n">
        <v>849</v>
      </c>
      <c r="G15" s="409" t="n">
        <v>536</v>
      </c>
      <c r="H15" s="409" t="n">
        <v>2216</v>
      </c>
      <c r="I15" s="409" t="n">
        <v>2260</v>
      </c>
      <c r="J15" s="409" t="n">
        <v>186</v>
      </c>
      <c r="K15" s="409" t="n">
        <v>36203</v>
      </c>
      <c r="L15" s="409" t="n">
        <v>621</v>
      </c>
      <c r="M15" s="36" t="n">
        <v>1.7</v>
      </c>
      <c r="N15" s="414"/>
    </row>
    <row r="16" customFormat="false" ht="27.75" hidden="false" customHeight="true" outlineLevel="0" collapsed="false">
      <c r="A16" s="28"/>
      <c r="B16" s="50" t="s">
        <v>33</v>
      </c>
      <c r="C16" s="406" t="n">
        <v>1.58</v>
      </c>
      <c r="D16" s="407" t="n">
        <v>1.09</v>
      </c>
      <c r="E16" s="407" t="n">
        <v>1.47</v>
      </c>
      <c r="F16" s="409" t="n">
        <v>833</v>
      </c>
      <c r="G16" s="409" t="n">
        <v>495</v>
      </c>
      <c r="H16" s="409" t="n">
        <v>2207</v>
      </c>
      <c r="I16" s="409" t="n">
        <v>2171</v>
      </c>
      <c r="J16" s="409" t="n">
        <v>165</v>
      </c>
      <c r="K16" s="409" t="n">
        <v>36219</v>
      </c>
      <c r="L16" s="409" t="n">
        <v>630</v>
      </c>
      <c r="M16" s="36" t="n">
        <v>1.7</v>
      </c>
      <c r="N16" s="414"/>
    </row>
    <row r="17" customFormat="false" ht="27.75" hidden="false" customHeight="true" outlineLevel="0" collapsed="false">
      <c r="A17" s="28"/>
      <c r="B17" s="50" t="s">
        <v>35</v>
      </c>
      <c r="C17" s="406" t="n">
        <v>1.6</v>
      </c>
      <c r="D17" s="407" t="n">
        <v>1.08</v>
      </c>
      <c r="E17" s="407" t="n">
        <v>1.47</v>
      </c>
      <c r="F17" s="409" t="n">
        <v>867</v>
      </c>
      <c r="G17" s="409" t="n">
        <v>510</v>
      </c>
      <c r="H17" s="409" t="n">
        <v>2265</v>
      </c>
      <c r="I17" s="409" t="n">
        <v>2135</v>
      </c>
      <c r="J17" s="409" t="n">
        <v>159</v>
      </c>
      <c r="K17" s="409" t="n">
        <v>36226</v>
      </c>
      <c r="L17" s="409" t="n">
        <v>666</v>
      </c>
      <c r="M17" s="36" t="n">
        <v>1.8</v>
      </c>
      <c r="N17" s="414"/>
    </row>
    <row r="18" customFormat="false" ht="27.75" hidden="false" customHeight="true" outlineLevel="0" collapsed="false">
      <c r="A18" s="28"/>
      <c r="B18" s="50" t="s">
        <v>37</v>
      </c>
      <c r="C18" s="406" t="n">
        <v>1.57</v>
      </c>
      <c r="D18" s="407" t="n">
        <v>1.08</v>
      </c>
      <c r="E18" s="407" t="n">
        <v>1.45</v>
      </c>
      <c r="F18" s="409" t="n">
        <v>893</v>
      </c>
      <c r="G18" s="409" t="n">
        <v>537</v>
      </c>
      <c r="H18" s="409" t="n">
        <v>2341</v>
      </c>
      <c r="I18" s="409" t="n">
        <v>2120</v>
      </c>
      <c r="J18" s="409" t="n">
        <v>179</v>
      </c>
      <c r="K18" s="409" t="n">
        <v>36217</v>
      </c>
      <c r="L18" s="409" t="n">
        <v>611</v>
      </c>
      <c r="M18" s="36" t="n">
        <v>1.7</v>
      </c>
      <c r="N18" s="414"/>
    </row>
    <row r="19" customFormat="false" ht="27.75" hidden="false" customHeight="true" outlineLevel="0" collapsed="false">
      <c r="A19" s="28"/>
      <c r="B19" s="50" t="s">
        <v>313</v>
      </c>
      <c r="C19" s="406" t="n">
        <v>1.53</v>
      </c>
      <c r="D19" s="407" t="n">
        <v>1.07</v>
      </c>
      <c r="E19" s="407" t="n">
        <v>1.47</v>
      </c>
      <c r="F19" s="409" t="n">
        <v>883</v>
      </c>
      <c r="G19" s="409" t="n">
        <v>541</v>
      </c>
      <c r="H19" s="409" t="n">
        <v>2368</v>
      </c>
      <c r="I19" s="409" t="n">
        <v>2124</v>
      </c>
      <c r="J19" s="409" t="n">
        <v>183</v>
      </c>
      <c r="K19" s="409" t="n">
        <v>36218</v>
      </c>
      <c r="L19" s="409" t="n">
        <v>604</v>
      </c>
      <c r="M19" s="36" t="n">
        <v>1.6</v>
      </c>
      <c r="N19" s="414"/>
    </row>
    <row r="20" customFormat="false" ht="27.75" hidden="false" customHeight="true" outlineLevel="0" collapsed="false">
      <c r="A20" s="28"/>
      <c r="B20" s="50" t="s">
        <v>314</v>
      </c>
      <c r="C20" s="406" t="n">
        <v>1.6</v>
      </c>
      <c r="D20" s="407" t="n">
        <v>1.07</v>
      </c>
      <c r="E20" s="407" t="n">
        <v>1.48</v>
      </c>
      <c r="F20" s="409" t="n">
        <v>835</v>
      </c>
      <c r="G20" s="409" t="n">
        <v>463</v>
      </c>
      <c r="H20" s="409" t="n">
        <v>2323</v>
      </c>
      <c r="I20" s="409" t="n">
        <v>2034</v>
      </c>
      <c r="J20" s="409" t="n">
        <v>166</v>
      </c>
      <c r="K20" s="409" t="n">
        <v>36291</v>
      </c>
      <c r="L20" s="409" t="n">
        <v>580</v>
      </c>
      <c r="M20" s="36" t="n">
        <v>1.6</v>
      </c>
      <c r="N20" s="414"/>
    </row>
    <row r="21" customFormat="false" ht="27.75" hidden="false" customHeight="true" outlineLevel="0" collapsed="false">
      <c r="A21" s="28"/>
      <c r="B21" s="50" t="s">
        <v>315</v>
      </c>
      <c r="C21" s="406" t="n">
        <v>1.6</v>
      </c>
      <c r="D21" s="415" t="n">
        <v>1.07</v>
      </c>
      <c r="E21" s="415" t="n">
        <v>1.51</v>
      </c>
      <c r="F21" s="9" t="n">
        <v>730</v>
      </c>
      <c r="G21" s="9" t="n">
        <v>434</v>
      </c>
      <c r="H21" s="409" t="n">
        <v>2176</v>
      </c>
      <c r="I21" s="409" t="n">
        <v>1923</v>
      </c>
      <c r="J21" s="9" t="n">
        <v>139</v>
      </c>
      <c r="K21" s="409" t="n">
        <v>36268</v>
      </c>
      <c r="L21" s="9" t="n">
        <v>547</v>
      </c>
      <c r="M21" s="61" t="n">
        <v>1.5</v>
      </c>
      <c r="N21" s="414"/>
    </row>
    <row r="22" customFormat="false" ht="27.75" hidden="false" customHeight="true" outlineLevel="0" collapsed="false">
      <c r="A22" s="28" t="s">
        <v>41</v>
      </c>
      <c r="B22" s="50" t="s">
        <v>42</v>
      </c>
      <c r="C22" s="415" t="n">
        <v>1.51</v>
      </c>
      <c r="D22" s="415" t="n">
        <v>1.06</v>
      </c>
      <c r="E22" s="415" t="n">
        <v>1.44</v>
      </c>
      <c r="F22" s="9" t="n">
        <v>875</v>
      </c>
      <c r="G22" s="9" t="n">
        <v>614</v>
      </c>
      <c r="H22" s="409" t="n">
        <v>2207</v>
      </c>
      <c r="I22" s="409" t="n">
        <v>2017</v>
      </c>
      <c r="J22" s="9" t="n">
        <v>139</v>
      </c>
      <c r="K22" s="409" t="n">
        <v>36151</v>
      </c>
      <c r="L22" s="9" t="n">
        <v>546</v>
      </c>
      <c r="M22" s="61" t="n">
        <v>1.5</v>
      </c>
      <c r="N22" s="414"/>
    </row>
    <row r="23" customFormat="false" ht="27.75" hidden="false" customHeight="true" outlineLevel="0" collapsed="false">
      <c r="A23" s="28"/>
      <c r="B23" s="50" t="s">
        <v>43</v>
      </c>
      <c r="C23" s="415" t="n">
        <v>1.51</v>
      </c>
      <c r="D23" s="415" t="n">
        <v>1.05</v>
      </c>
      <c r="E23" s="415" t="n">
        <v>1.43</v>
      </c>
      <c r="F23" s="9" t="n">
        <v>877</v>
      </c>
      <c r="G23" s="9" t="n">
        <v>551</v>
      </c>
      <c r="H23" s="409" t="n">
        <v>2319</v>
      </c>
      <c r="I23" s="409" t="n">
        <v>2117</v>
      </c>
      <c r="J23" s="9" t="n">
        <v>163</v>
      </c>
      <c r="K23" s="409" t="n">
        <v>36151</v>
      </c>
      <c r="L23" s="9" t="n">
        <v>532</v>
      </c>
      <c r="M23" s="61" t="n">
        <v>1.5</v>
      </c>
      <c r="N23" s="414"/>
    </row>
    <row r="24" customFormat="false" ht="27.75" hidden="false" customHeight="true" outlineLevel="0" collapsed="false">
      <c r="A24" s="28"/>
      <c r="B24" s="50" t="s">
        <v>25</v>
      </c>
      <c r="C24" s="415" t="n">
        <v>1.5</v>
      </c>
      <c r="D24" s="415" t="n">
        <v>1.03</v>
      </c>
      <c r="E24" s="415" t="n">
        <v>1.42</v>
      </c>
      <c r="F24" s="9" t="n">
        <v>916</v>
      </c>
      <c r="G24" s="9" t="n">
        <v>583</v>
      </c>
      <c r="H24" s="409" t="n">
        <v>2401</v>
      </c>
      <c r="I24" s="409" t="n">
        <v>2191</v>
      </c>
      <c r="J24" s="9" t="n">
        <v>213</v>
      </c>
      <c r="K24" s="409" t="n">
        <v>36151</v>
      </c>
      <c r="L24" s="9" t="n">
        <v>524</v>
      </c>
      <c r="M24" s="234" t="n">
        <v>1.4</v>
      </c>
      <c r="N24" s="414"/>
    </row>
    <row r="25" s="9" customFormat="true" ht="27.75" hidden="false" customHeight="true" outlineLevel="0" collapsed="false">
      <c r="A25" s="21"/>
      <c r="B25" s="25"/>
      <c r="C25" s="21"/>
      <c r="D25" s="85"/>
      <c r="E25" s="85"/>
      <c r="F25" s="136" t="s">
        <v>316</v>
      </c>
      <c r="G25" s="136"/>
      <c r="H25" s="136"/>
      <c r="I25" s="136"/>
      <c r="J25" s="136"/>
      <c r="K25" s="136"/>
      <c r="L25" s="136"/>
      <c r="M25" s="16" t="s">
        <v>317</v>
      </c>
    </row>
    <row r="26" s="9" customFormat="true" ht="27.75" hidden="false" customHeight="true" outlineLevel="0" collapsed="false">
      <c r="A26" s="80"/>
      <c r="B26" s="203"/>
      <c r="C26" s="323"/>
      <c r="D26" s="233"/>
      <c r="E26" s="233"/>
      <c r="F26" s="136"/>
      <c r="G26" s="136"/>
      <c r="H26" s="136"/>
      <c r="I26" s="136"/>
      <c r="J26" s="136"/>
      <c r="K26" s="136"/>
      <c r="L26" s="136"/>
      <c r="M26" s="20" t="s">
        <v>318</v>
      </c>
    </row>
    <row r="27" customFormat="false" ht="27.75" hidden="false" customHeight="true" outlineLevel="0" collapsed="false">
      <c r="A27" s="260" t="s">
        <v>16</v>
      </c>
      <c r="B27" s="27" t="s">
        <v>50</v>
      </c>
      <c r="C27" s="33"/>
      <c r="D27" s="33"/>
      <c r="E27" s="33"/>
      <c r="F27" s="33" t="n">
        <v>0.6</v>
      </c>
      <c r="G27" s="33" t="n">
        <v>9.2</v>
      </c>
      <c r="H27" s="33" t="n">
        <v>-3.1</v>
      </c>
      <c r="I27" s="33" t="n">
        <v>6.6</v>
      </c>
      <c r="J27" s="33" t="n">
        <v>7.1</v>
      </c>
      <c r="K27" s="33" t="n">
        <v>-0.4</v>
      </c>
      <c r="L27" s="33" t="n">
        <v>0.3</v>
      </c>
      <c r="M27" s="36" t="n">
        <v>0</v>
      </c>
    </row>
    <row r="28" customFormat="false" ht="27.75" hidden="false" customHeight="true" outlineLevel="0" collapsed="false">
      <c r="A28" s="51"/>
      <c r="B28" s="27" t="s">
        <v>17</v>
      </c>
      <c r="C28" s="33"/>
      <c r="D28" s="33"/>
      <c r="E28" s="33"/>
      <c r="F28" s="33" t="n">
        <v>12</v>
      </c>
      <c r="G28" s="33" t="n">
        <v>-2.4</v>
      </c>
      <c r="H28" s="33" t="n">
        <v>12.4</v>
      </c>
      <c r="I28" s="33" t="n">
        <v>-6.2</v>
      </c>
      <c r="J28" s="33" t="n">
        <v>4.6</v>
      </c>
      <c r="K28" s="33" t="n">
        <v>0.3</v>
      </c>
      <c r="L28" s="33" t="n">
        <v>-18.8</v>
      </c>
      <c r="M28" s="36" t="n">
        <v>-0.6</v>
      </c>
    </row>
    <row r="29" customFormat="false" ht="27.75" hidden="false" customHeight="true" outlineLevel="0" collapsed="false">
      <c r="A29" s="51"/>
      <c r="B29" s="27" t="s">
        <v>18</v>
      </c>
      <c r="C29" s="33"/>
      <c r="D29" s="33"/>
      <c r="E29" s="33"/>
      <c r="F29" s="33" t="n">
        <v>13.7</v>
      </c>
      <c r="G29" s="33" t="n">
        <v>-5.3</v>
      </c>
      <c r="H29" s="33" t="n">
        <v>17.1</v>
      </c>
      <c r="I29" s="33" t="n">
        <v>-8.8</v>
      </c>
      <c r="J29" s="33" t="n">
        <v>1.5</v>
      </c>
      <c r="K29" s="33" t="n">
        <v>1.4</v>
      </c>
      <c r="L29" s="33" t="n">
        <v>-20.3</v>
      </c>
      <c r="M29" s="36" t="n">
        <v>-0.5</v>
      </c>
    </row>
    <row r="30" customFormat="false" ht="27.75" hidden="false" customHeight="true" outlineLevel="0" collapsed="false">
      <c r="A30" s="51"/>
      <c r="B30" s="27" t="s">
        <v>19</v>
      </c>
      <c r="C30" s="33"/>
      <c r="D30" s="33"/>
      <c r="E30" s="33"/>
      <c r="F30" s="33" t="n">
        <v>8.4</v>
      </c>
      <c r="G30" s="33" t="n">
        <v>-4.7</v>
      </c>
      <c r="H30" s="33" t="n">
        <v>10.6</v>
      </c>
      <c r="I30" s="33" t="n">
        <v>-4.1</v>
      </c>
      <c r="J30" s="33" t="n">
        <v>-1</v>
      </c>
      <c r="K30" s="33" t="n">
        <v>1.8</v>
      </c>
      <c r="L30" s="33" t="n">
        <v>-10.1</v>
      </c>
      <c r="M30" s="36" t="n">
        <v>-0.2</v>
      </c>
    </row>
    <row r="31" customFormat="false" ht="27.75" hidden="false" customHeight="true" outlineLevel="0" collapsed="false">
      <c r="A31" s="62"/>
      <c r="B31" s="38" t="s">
        <v>22</v>
      </c>
      <c r="C31" s="67"/>
      <c r="D31" s="67"/>
      <c r="E31" s="67"/>
      <c r="F31" s="67" t="n">
        <v>4.3</v>
      </c>
      <c r="G31" s="67" t="n">
        <v>-2.3</v>
      </c>
      <c r="H31" s="67" t="n">
        <v>6.1</v>
      </c>
      <c r="I31" s="67" t="n">
        <v>-4.7</v>
      </c>
      <c r="J31" s="67" t="n">
        <v>0.6</v>
      </c>
      <c r="K31" s="67" t="n">
        <v>2.2</v>
      </c>
      <c r="L31" s="67" t="n">
        <v>-6.9</v>
      </c>
      <c r="M31" s="42" t="n">
        <v>-0.2</v>
      </c>
    </row>
    <row r="32" customFormat="false" ht="27.75" hidden="false" customHeight="true" outlineLevel="0" collapsed="false">
      <c r="A32" s="28" t="s">
        <v>22</v>
      </c>
      <c r="B32" s="50" t="s">
        <v>25</v>
      </c>
      <c r="C32" s="185"/>
      <c r="D32" s="185"/>
      <c r="E32" s="185"/>
      <c r="F32" s="33" t="n">
        <v>2.6</v>
      </c>
      <c r="G32" s="33" t="n">
        <v>-1.8</v>
      </c>
      <c r="H32" s="33" t="n">
        <v>7.6</v>
      </c>
      <c r="I32" s="33" t="n">
        <v>-3.8</v>
      </c>
      <c r="J32" s="33" t="n">
        <v>2.9</v>
      </c>
      <c r="K32" s="33" t="n">
        <v>1.8</v>
      </c>
      <c r="L32" s="33" t="n">
        <v>-7.2</v>
      </c>
      <c r="M32" s="36" t="n">
        <v>-0.1</v>
      </c>
    </row>
    <row r="33" customFormat="false" ht="27.75" hidden="false" customHeight="true" outlineLevel="0" collapsed="false">
      <c r="A33" s="28"/>
      <c r="B33" s="50" t="s">
        <v>27</v>
      </c>
      <c r="C33" s="185"/>
      <c r="D33" s="185"/>
      <c r="E33" s="185"/>
      <c r="F33" s="33" t="n">
        <v>2.4</v>
      </c>
      <c r="G33" s="33" t="n">
        <v>-5.8</v>
      </c>
      <c r="H33" s="33" t="n">
        <v>6.2</v>
      </c>
      <c r="I33" s="33" t="n">
        <v>-4.9</v>
      </c>
      <c r="J33" s="33" t="n">
        <v>-2.5</v>
      </c>
      <c r="K33" s="33" t="n">
        <v>2</v>
      </c>
      <c r="L33" s="33" t="n">
        <v>-9.4</v>
      </c>
      <c r="M33" s="36" t="n">
        <v>-0.2</v>
      </c>
    </row>
    <row r="34" customFormat="false" ht="27.75" hidden="false" customHeight="true" outlineLevel="0" collapsed="false">
      <c r="A34" s="28"/>
      <c r="B34" s="50" t="s">
        <v>29</v>
      </c>
      <c r="C34" s="185"/>
      <c r="D34" s="185"/>
      <c r="E34" s="185"/>
      <c r="F34" s="33" t="n">
        <v>8.4</v>
      </c>
      <c r="G34" s="33" t="n">
        <v>-2.8</v>
      </c>
      <c r="H34" s="33" t="n">
        <v>6.9</v>
      </c>
      <c r="I34" s="33" t="n">
        <v>-5.4</v>
      </c>
      <c r="J34" s="33" t="n">
        <v>1.8</v>
      </c>
      <c r="K34" s="33" t="n">
        <v>2.2</v>
      </c>
      <c r="L34" s="33" t="n">
        <v>-4</v>
      </c>
      <c r="M34" s="36" t="n">
        <v>-0.1</v>
      </c>
    </row>
    <row r="35" customFormat="false" ht="27.75" hidden="false" customHeight="true" outlineLevel="0" collapsed="false">
      <c r="A35" s="28"/>
      <c r="B35" s="50" t="s">
        <v>31</v>
      </c>
      <c r="C35" s="185"/>
      <c r="D35" s="185"/>
      <c r="E35" s="185"/>
      <c r="F35" s="33" t="n">
        <v>3.5</v>
      </c>
      <c r="G35" s="33" t="n">
        <v>-3.4</v>
      </c>
      <c r="H35" s="33" t="n">
        <v>6.4</v>
      </c>
      <c r="I35" s="33" t="n">
        <v>-6.1</v>
      </c>
      <c r="J35" s="33" t="n">
        <v>-0.5</v>
      </c>
      <c r="K35" s="33" t="n">
        <v>2.3</v>
      </c>
      <c r="L35" s="33" t="n">
        <v>-8.7</v>
      </c>
      <c r="M35" s="36" t="n">
        <v>-0.2</v>
      </c>
    </row>
    <row r="36" customFormat="false" ht="27.75" hidden="false" customHeight="true" outlineLevel="0" collapsed="false">
      <c r="A36" s="28"/>
      <c r="B36" s="50" t="s">
        <v>33</v>
      </c>
      <c r="C36" s="185"/>
      <c r="D36" s="185"/>
      <c r="E36" s="185"/>
      <c r="F36" s="33" t="n">
        <v>4.5</v>
      </c>
      <c r="G36" s="33" t="n">
        <v>-0.03</v>
      </c>
      <c r="H36" s="33" t="n">
        <v>7.3</v>
      </c>
      <c r="I36" s="33" t="n">
        <v>-5.1</v>
      </c>
      <c r="J36" s="33" t="n">
        <v>1.1</v>
      </c>
      <c r="K36" s="33" t="n">
        <v>2.3</v>
      </c>
      <c r="L36" s="33" t="n">
        <v>-7.5</v>
      </c>
      <c r="M36" s="75" t="n">
        <v>-0.2</v>
      </c>
    </row>
    <row r="37" customFormat="false" ht="27.75" hidden="false" customHeight="true" outlineLevel="0" collapsed="false">
      <c r="A37" s="28"/>
      <c r="B37" s="50" t="s">
        <v>35</v>
      </c>
      <c r="C37" s="185"/>
      <c r="D37" s="185"/>
      <c r="E37" s="185"/>
      <c r="F37" s="33" t="n">
        <v>4.6</v>
      </c>
      <c r="G37" s="33" t="n">
        <v>-3.6</v>
      </c>
      <c r="H37" s="33" t="n">
        <v>6</v>
      </c>
      <c r="I37" s="33" t="n">
        <v>-4.9</v>
      </c>
      <c r="J37" s="33" t="n">
        <v>-1.3</v>
      </c>
      <c r="K37" s="33" t="n">
        <v>2.4</v>
      </c>
      <c r="L37" s="33" t="n">
        <v>-7.6</v>
      </c>
      <c r="M37" s="75" t="n">
        <v>-0.2</v>
      </c>
    </row>
    <row r="38" customFormat="false" ht="27.75" hidden="false" customHeight="true" outlineLevel="0" collapsed="false">
      <c r="A38" s="28"/>
      <c r="B38" s="50" t="s">
        <v>37</v>
      </c>
      <c r="C38" s="185"/>
      <c r="D38" s="185"/>
      <c r="E38" s="185"/>
      <c r="F38" s="33" t="n">
        <v>2.2</v>
      </c>
      <c r="G38" s="33" t="n">
        <v>-2.8</v>
      </c>
      <c r="H38" s="33" t="n">
        <v>5.7</v>
      </c>
      <c r="I38" s="33" t="n">
        <v>-4.6</v>
      </c>
      <c r="J38" s="33" t="n">
        <v>1.1</v>
      </c>
      <c r="K38" s="33" t="n">
        <v>2.4</v>
      </c>
      <c r="L38" s="33" t="n">
        <v>-8.7</v>
      </c>
      <c r="M38" s="75" t="n">
        <v>-0.2</v>
      </c>
    </row>
    <row r="39" customFormat="false" ht="27.75" hidden="false" customHeight="true" outlineLevel="0" collapsed="false">
      <c r="A39" s="28"/>
      <c r="B39" s="27" t="s">
        <v>38</v>
      </c>
      <c r="C39" s="185"/>
      <c r="D39" s="185"/>
      <c r="E39" s="185"/>
      <c r="F39" s="33" t="n">
        <v>1.7</v>
      </c>
      <c r="G39" s="33" t="n">
        <v>-2</v>
      </c>
      <c r="H39" s="33" t="n">
        <v>4.3</v>
      </c>
      <c r="I39" s="33" t="n">
        <v>-4.2</v>
      </c>
      <c r="J39" s="33" t="n">
        <v>1.2</v>
      </c>
      <c r="K39" s="33" t="n">
        <v>2.4</v>
      </c>
      <c r="L39" s="33" t="n">
        <v>-5.3</v>
      </c>
      <c r="M39" s="75" t="n">
        <v>-0.1</v>
      </c>
    </row>
    <row r="40" customFormat="false" ht="27.75" hidden="false" customHeight="true" outlineLevel="0" collapsed="false">
      <c r="A40" s="28"/>
      <c r="B40" s="27" t="s">
        <v>39</v>
      </c>
      <c r="C40" s="185"/>
      <c r="D40" s="185"/>
      <c r="E40" s="185"/>
      <c r="F40" s="33" t="n">
        <v>1</v>
      </c>
      <c r="G40" s="33" t="n">
        <v>-4.3</v>
      </c>
      <c r="H40" s="33" t="n">
        <v>2.7</v>
      </c>
      <c r="I40" s="33" t="n">
        <v>-4.6</v>
      </c>
      <c r="J40" s="33" t="n">
        <v>-1.9</v>
      </c>
      <c r="K40" s="33" t="n">
        <v>2.4</v>
      </c>
      <c r="L40" s="33" t="n">
        <v>-5.8</v>
      </c>
      <c r="M40" s="75" t="n">
        <v>-0.1</v>
      </c>
    </row>
    <row r="41" customFormat="false" ht="27.75" hidden="false" customHeight="true" outlineLevel="0" collapsed="false">
      <c r="A41" s="28"/>
      <c r="B41" s="27" t="s">
        <v>40</v>
      </c>
      <c r="F41" s="73" t="n">
        <v>3.4</v>
      </c>
      <c r="G41" s="73" t="n">
        <v>1.3</v>
      </c>
      <c r="H41" s="73" t="n">
        <v>2.7</v>
      </c>
      <c r="I41" s="73" t="n">
        <v>-3.5</v>
      </c>
      <c r="J41" s="73" t="n">
        <v>2.8</v>
      </c>
      <c r="K41" s="73" t="n">
        <v>2.5</v>
      </c>
      <c r="L41" s="73" t="n">
        <v>-7.4</v>
      </c>
      <c r="M41" s="416" t="n">
        <v>-0.2</v>
      </c>
    </row>
    <row r="42" customFormat="false" ht="27.75" hidden="false" customHeight="true" outlineLevel="0" collapsed="false">
      <c r="A42" s="28" t="s">
        <v>41</v>
      </c>
      <c r="B42" s="50" t="s">
        <v>42</v>
      </c>
      <c r="F42" s="73" t="n">
        <v>-2.8</v>
      </c>
      <c r="G42" s="73" t="n">
        <v>-0.5</v>
      </c>
      <c r="H42" s="73" t="n">
        <v>0.3</v>
      </c>
      <c r="I42" s="73" t="n">
        <v>-2.8</v>
      </c>
      <c r="J42" s="73" t="n">
        <v>1.7</v>
      </c>
      <c r="K42" s="73" t="n">
        <v>2.5</v>
      </c>
      <c r="L42" s="73" t="n">
        <v>-6.7</v>
      </c>
      <c r="M42" s="416" t="n">
        <v>-0.1</v>
      </c>
    </row>
    <row r="43" customFormat="false" ht="27.75" hidden="false" customHeight="true" outlineLevel="0" collapsed="false">
      <c r="A43" s="28"/>
      <c r="B43" s="50" t="s">
        <v>43</v>
      </c>
      <c r="F43" s="73" t="n">
        <v>-4.4</v>
      </c>
      <c r="G43" s="73" t="n">
        <v>-3.2</v>
      </c>
      <c r="H43" s="73" t="n">
        <v>-1.8</v>
      </c>
      <c r="I43" s="73" t="n">
        <v>-2.6</v>
      </c>
      <c r="J43" s="73" t="n">
        <v>-0.8</v>
      </c>
      <c r="K43" s="73" t="n">
        <v>2.5</v>
      </c>
      <c r="L43" s="73" t="n">
        <v>-6.7</v>
      </c>
      <c r="M43" s="416" t="n">
        <v>-0.1</v>
      </c>
    </row>
    <row r="44" customFormat="false" ht="27.75" hidden="false" customHeight="true" outlineLevel="0" collapsed="false">
      <c r="A44" s="28"/>
      <c r="B44" s="50" t="s">
        <v>25</v>
      </c>
      <c r="F44" s="73" t="n">
        <v>-4.6</v>
      </c>
      <c r="G44" s="73" t="n">
        <v>-6.8</v>
      </c>
      <c r="H44" s="73" t="n">
        <v>-3.8</v>
      </c>
      <c r="I44" s="73" t="n">
        <v>-3.9</v>
      </c>
      <c r="J44" s="73" t="n">
        <v>-5.5</v>
      </c>
      <c r="K44" s="73" t="n">
        <v>2.6</v>
      </c>
      <c r="L44" s="73" t="n">
        <v>-7.1</v>
      </c>
      <c r="M44" s="417" t="n">
        <v>-0.2</v>
      </c>
    </row>
    <row r="45" customFormat="false" ht="25.15" hidden="false" customHeight="true" outlineLevel="0" collapsed="false">
      <c r="A45" s="16" t="s">
        <v>55</v>
      </c>
      <c r="B45" s="16"/>
      <c r="C45" s="139" t="s">
        <v>319</v>
      </c>
      <c r="D45" s="139"/>
      <c r="E45" s="139"/>
      <c r="F45" s="139"/>
      <c r="G45" s="139"/>
      <c r="H45" s="139"/>
      <c r="I45" s="139"/>
      <c r="J45" s="139"/>
      <c r="K45" s="16" t="s">
        <v>320</v>
      </c>
      <c r="L45" s="16"/>
      <c r="M45" s="16"/>
      <c r="O45" s="33"/>
      <c r="P45" s="185"/>
    </row>
    <row r="46" customFormat="false" ht="25.15" hidden="false" customHeight="true" outlineLevel="0" collapsed="false">
      <c r="A46" s="20" t="s">
        <v>58</v>
      </c>
      <c r="B46" s="20"/>
      <c r="C46" s="80" t="s">
        <v>321</v>
      </c>
      <c r="D46" s="80"/>
      <c r="E46" s="80"/>
      <c r="F46" s="80"/>
      <c r="G46" s="80"/>
      <c r="H46" s="80"/>
      <c r="I46" s="80"/>
      <c r="J46" s="80"/>
      <c r="K46" s="20" t="s">
        <v>322</v>
      </c>
      <c r="L46" s="20"/>
      <c r="M46" s="20"/>
      <c r="O46" s="185"/>
      <c r="P46" s="185"/>
    </row>
    <row r="47" customFormat="false" ht="24.75" hidden="false" customHeight="true" outlineLevel="0" collapsed="false">
      <c r="A47" s="8" t="s">
        <v>61</v>
      </c>
      <c r="B47" s="9" t="s">
        <v>323</v>
      </c>
    </row>
    <row r="48" customFormat="false" ht="24.75" hidden="false" customHeight="true" outlineLevel="0" collapsed="false">
      <c r="A48" s="9"/>
      <c r="B48" s="320" t="s">
        <v>324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Q42" activeCellId="0" sqref="Q42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8" min="3" style="77" width="9.87"/>
    <col collapsed="false" customWidth="true" hidden="false" outlineLevel="0" max="9" min="9" style="77" width="9.49"/>
    <col collapsed="false" customWidth="true" hidden="false" outlineLevel="0" max="11" min="10" style="77" width="9.87"/>
    <col collapsed="false" customWidth="true" hidden="false" outlineLevel="0" max="15" min="12" style="77" width="9.36"/>
    <col collapsed="false" customWidth="false" hidden="false" outlineLevel="0" max="257" min="16" style="77" width="8.99"/>
  </cols>
  <sheetData>
    <row r="1" customFormat="false" ht="25.15" hidden="false" customHeight="true" outlineLevel="0" collapsed="false">
      <c r="A1" s="238" t="n">
        <v>-6</v>
      </c>
      <c r="B1" s="239" t="s">
        <v>325</v>
      </c>
    </row>
    <row r="2" s="9" customFormat="true" ht="25.15" hidden="false" customHeight="true" outlineLevel="0" collapsed="false">
      <c r="A2" s="15" t="s">
        <v>2</v>
      </c>
      <c r="B2" s="15"/>
      <c r="C2" s="15" t="s">
        <v>326</v>
      </c>
      <c r="D2" s="15"/>
      <c r="E2" s="15"/>
      <c r="F2" s="15"/>
      <c r="G2" s="290" t="s">
        <v>327</v>
      </c>
      <c r="H2" s="290"/>
      <c r="I2" s="290"/>
      <c r="J2" s="290"/>
      <c r="K2" s="290"/>
      <c r="L2" s="16" t="s">
        <v>328</v>
      </c>
      <c r="M2" s="16"/>
      <c r="N2" s="16"/>
      <c r="O2" s="16" t="s">
        <v>329</v>
      </c>
    </row>
    <row r="3" s="9" customFormat="true" ht="25.15" hidden="false" customHeight="true" outlineLevel="0" collapsed="false">
      <c r="A3" s="15"/>
      <c r="B3" s="15"/>
      <c r="C3" s="15" t="s">
        <v>330</v>
      </c>
      <c r="D3" s="15"/>
      <c r="E3" s="15" t="s">
        <v>331</v>
      </c>
      <c r="F3" s="15" t="s">
        <v>332</v>
      </c>
      <c r="G3" s="15" t="s">
        <v>333</v>
      </c>
      <c r="H3" s="15"/>
      <c r="I3" s="15" t="s">
        <v>274</v>
      </c>
      <c r="J3" s="321" t="s">
        <v>334</v>
      </c>
      <c r="K3" s="418" t="s">
        <v>335</v>
      </c>
      <c r="L3" s="12"/>
      <c r="M3" s="12"/>
      <c r="N3" s="15" t="s">
        <v>52</v>
      </c>
      <c r="O3" s="17" t="s">
        <v>336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5" t="s">
        <v>337</v>
      </c>
      <c r="K4" s="418"/>
      <c r="L4" s="12"/>
      <c r="M4" s="12"/>
      <c r="N4" s="15"/>
      <c r="O4" s="17" t="s">
        <v>52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7"/>
      <c r="K5" s="418"/>
      <c r="L5" s="233"/>
      <c r="M5" s="233"/>
      <c r="N5" s="15"/>
      <c r="O5" s="419" t="s">
        <v>338</v>
      </c>
    </row>
    <row r="6" customFormat="false" ht="25.15" hidden="false" customHeight="true" outlineLevel="0" collapsed="false">
      <c r="A6" s="72"/>
      <c r="B6" s="141"/>
      <c r="C6" s="299"/>
      <c r="D6" s="371" t="s">
        <v>339</v>
      </c>
      <c r="E6" s="371" t="s">
        <v>339</v>
      </c>
      <c r="F6" s="371" t="s">
        <v>339</v>
      </c>
      <c r="G6" s="284"/>
      <c r="H6" s="371" t="s">
        <v>339</v>
      </c>
      <c r="I6" s="371" t="s">
        <v>339</v>
      </c>
      <c r="J6" s="371" t="s">
        <v>339</v>
      </c>
      <c r="K6" s="371" t="s">
        <v>339</v>
      </c>
      <c r="L6" s="284"/>
      <c r="M6" s="371" t="s">
        <v>339</v>
      </c>
      <c r="N6" s="371" t="s">
        <v>339</v>
      </c>
      <c r="O6" s="259" t="s">
        <v>115</v>
      </c>
    </row>
    <row r="7" customFormat="false" ht="27.75" hidden="false" customHeight="true" outlineLevel="0" collapsed="false">
      <c r="A7" s="260" t="s">
        <v>16</v>
      </c>
      <c r="B7" s="27" t="s">
        <v>50</v>
      </c>
      <c r="C7" s="420" t="n">
        <v>6330</v>
      </c>
      <c r="D7" s="421"/>
      <c r="E7" s="409" t="n">
        <v>3736</v>
      </c>
      <c r="F7" s="409" t="n">
        <v>2594</v>
      </c>
      <c r="G7" s="421" t="n">
        <v>5331</v>
      </c>
      <c r="H7" s="421"/>
      <c r="I7" s="409" t="n">
        <v>1111</v>
      </c>
      <c r="J7" s="409" t="n">
        <v>978</v>
      </c>
      <c r="K7" s="409" t="n">
        <v>683</v>
      </c>
      <c r="L7" s="421" t="n">
        <v>359</v>
      </c>
      <c r="M7" s="421"/>
      <c r="N7" s="409"/>
      <c r="O7" s="422" t="n">
        <v>5.4</v>
      </c>
    </row>
    <row r="8" customFormat="false" ht="27.75" hidden="false" customHeight="true" outlineLevel="0" collapsed="false">
      <c r="A8" s="51"/>
      <c r="B8" s="27" t="s">
        <v>17</v>
      </c>
      <c r="C8" s="420" t="n">
        <v>6316</v>
      </c>
      <c r="D8" s="421"/>
      <c r="E8" s="409" t="n">
        <v>3719</v>
      </c>
      <c r="F8" s="409" t="n">
        <v>2597</v>
      </c>
      <c r="G8" s="421" t="n">
        <v>5335</v>
      </c>
      <c r="H8" s="421"/>
      <c r="I8" s="409" t="n">
        <v>1091</v>
      </c>
      <c r="J8" s="409" t="n">
        <v>974</v>
      </c>
      <c r="K8" s="409" t="n">
        <v>682</v>
      </c>
      <c r="L8" s="421" t="n">
        <v>350</v>
      </c>
      <c r="M8" s="421"/>
      <c r="N8" s="409"/>
      <c r="O8" s="422" t="n">
        <v>5.3</v>
      </c>
    </row>
    <row r="9" customFormat="false" ht="27" hidden="false" customHeight="true" outlineLevel="0" collapsed="false">
      <c r="A9" s="51"/>
      <c r="B9" s="27" t="s">
        <v>18</v>
      </c>
      <c r="C9" s="420" t="n">
        <v>6329</v>
      </c>
      <c r="D9" s="421"/>
      <c r="E9" s="409" t="n">
        <v>3713</v>
      </c>
      <c r="F9" s="409" t="n">
        <v>2616</v>
      </c>
      <c r="G9" s="421" t="n">
        <v>5355</v>
      </c>
      <c r="H9" s="421"/>
      <c r="I9" s="409" t="n">
        <v>1066</v>
      </c>
      <c r="J9" s="409" t="n">
        <v>967</v>
      </c>
      <c r="K9" s="409" t="n">
        <v>716</v>
      </c>
      <c r="L9" s="421" t="n">
        <v>313</v>
      </c>
      <c r="M9" s="421"/>
      <c r="N9" s="409"/>
      <c r="O9" s="422" t="n">
        <v>4.7</v>
      </c>
    </row>
    <row r="10" customFormat="false" ht="27.75" hidden="false" customHeight="true" outlineLevel="0" collapsed="false">
      <c r="A10" s="51"/>
      <c r="B10" s="27" t="s">
        <v>19</v>
      </c>
      <c r="C10" s="420" t="n">
        <v>6356</v>
      </c>
      <c r="D10" s="421"/>
      <c r="E10" s="409" t="n">
        <v>3723</v>
      </c>
      <c r="F10" s="409" t="n">
        <v>2633</v>
      </c>
      <c r="G10" s="421" t="n">
        <v>5393</v>
      </c>
      <c r="H10" s="421"/>
      <c r="I10" s="409" t="n">
        <v>1059</v>
      </c>
      <c r="J10" s="409" t="n">
        <v>975</v>
      </c>
      <c r="K10" s="409" t="n">
        <v>750</v>
      </c>
      <c r="L10" s="421" t="n">
        <v>294</v>
      </c>
      <c r="M10" s="421"/>
      <c r="N10" s="409"/>
      <c r="O10" s="422" t="n">
        <v>4.4</v>
      </c>
    </row>
    <row r="11" customFormat="false" ht="27.75" hidden="false" customHeight="true" outlineLevel="0" collapsed="false">
      <c r="A11" s="62"/>
      <c r="B11" s="38" t="s">
        <v>22</v>
      </c>
      <c r="C11" s="423" t="n">
        <v>6382</v>
      </c>
      <c r="D11" s="424"/>
      <c r="E11" s="413" t="n">
        <v>3730</v>
      </c>
      <c r="F11" s="413" t="n">
        <v>2652</v>
      </c>
      <c r="G11" s="424" t="n">
        <v>5472</v>
      </c>
      <c r="H11" s="424"/>
      <c r="I11" s="413" t="n">
        <v>1082</v>
      </c>
      <c r="J11" s="413" t="n">
        <v>976</v>
      </c>
      <c r="K11" s="413" t="n">
        <v>781</v>
      </c>
      <c r="L11" s="424" t="n">
        <v>275</v>
      </c>
      <c r="M11" s="424"/>
      <c r="N11" s="413"/>
      <c r="O11" s="425" t="n">
        <v>4.1</v>
      </c>
    </row>
    <row r="12" customFormat="false" ht="27.75" hidden="false" customHeight="true" outlineLevel="0" collapsed="false">
      <c r="A12" s="28" t="s">
        <v>22</v>
      </c>
      <c r="B12" s="50" t="s">
        <v>25</v>
      </c>
      <c r="C12" s="420" t="n">
        <v>6308</v>
      </c>
      <c r="D12" s="185"/>
      <c r="E12" s="409" t="n">
        <v>3710</v>
      </c>
      <c r="F12" s="409" t="n">
        <v>2597</v>
      </c>
      <c r="G12" s="421" t="n">
        <v>5424</v>
      </c>
      <c r="H12" s="185"/>
      <c r="I12" s="409" t="n">
        <v>1079</v>
      </c>
      <c r="J12" s="409" t="n">
        <v>973</v>
      </c>
      <c r="K12" s="409" t="n">
        <v>775</v>
      </c>
      <c r="L12" s="421" t="n">
        <v>289</v>
      </c>
      <c r="M12" s="185"/>
      <c r="N12" s="409" t="n">
        <v>276</v>
      </c>
      <c r="O12" s="426" t="n">
        <v>4.2</v>
      </c>
      <c r="P12" s="427"/>
      <c r="Q12" s="217"/>
    </row>
    <row r="13" customFormat="false" ht="27.75" hidden="false" customHeight="true" outlineLevel="0" collapsed="false">
      <c r="A13" s="28"/>
      <c r="B13" s="50" t="s">
        <v>27</v>
      </c>
      <c r="C13" s="420" t="n">
        <v>6368</v>
      </c>
      <c r="D13" s="185"/>
      <c r="E13" s="409" t="n">
        <v>3731</v>
      </c>
      <c r="F13" s="409" t="n">
        <v>2637</v>
      </c>
      <c r="G13" s="421" t="n">
        <v>5459</v>
      </c>
      <c r="H13" s="185"/>
      <c r="I13" s="409" t="n">
        <v>1074</v>
      </c>
      <c r="J13" s="409" t="n">
        <v>980</v>
      </c>
      <c r="K13" s="409" t="n">
        <v>792</v>
      </c>
      <c r="L13" s="421" t="n">
        <v>284</v>
      </c>
      <c r="M13" s="185"/>
      <c r="N13" s="409" t="n">
        <v>271</v>
      </c>
      <c r="O13" s="426" t="n">
        <v>4.1</v>
      </c>
      <c r="P13" s="427"/>
      <c r="Q13" s="217"/>
    </row>
    <row r="14" customFormat="false" ht="27.75" hidden="false" customHeight="true" outlineLevel="0" collapsed="false">
      <c r="A14" s="28"/>
      <c r="B14" s="50" t="s">
        <v>29</v>
      </c>
      <c r="C14" s="420" t="n">
        <v>6448</v>
      </c>
      <c r="D14" s="185"/>
      <c r="E14" s="409" t="n">
        <v>3761</v>
      </c>
      <c r="F14" s="409" t="n">
        <v>2687</v>
      </c>
      <c r="G14" s="421" t="n">
        <v>5525</v>
      </c>
      <c r="H14" s="185"/>
      <c r="I14" s="409" t="n">
        <v>1070</v>
      </c>
      <c r="J14" s="409" t="n">
        <v>979</v>
      </c>
      <c r="K14" s="409" t="n">
        <v>814</v>
      </c>
      <c r="L14" s="421" t="n">
        <v>277</v>
      </c>
      <c r="M14" s="185"/>
      <c r="N14" s="409" t="n">
        <v>271</v>
      </c>
      <c r="O14" s="426" t="n">
        <v>4.1</v>
      </c>
      <c r="P14" s="427"/>
      <c r="Q14" s="217"/>
    </row>
    <row r="15" customFormat="false" ht="27.75" hidden="false" customHeight="true" outlineLevel="0" collapsed="false">
      <c r="A15" s="28"/>
      <c r="B15" s="50" t="s">
        <v>31</v>
      </c>
      <c r="C15" s="420" t="n">
        <v>6438</v>
      </c>
      <c r="D15" s="185"/>
      <c r="E15" s="409" t="n">
        <v>3758</v>
      </c>
      <c r="F15" s="409" t="n">
        <v>2681</v>
      </c>
      <c r="G15" s="421" t="n">
        <v>5517</v>
      </c>
      <c r="H15" s="185"/>
      <c r="I15" s="409" t="n">
        <v>1073</v>
      </c>
      <c r="J15" s="409" t="n">
        <v>974</v>
      </c>
      <c r="K15" s="409" t="n">
        <v>803</v>
      </c>
      <c r="L15" s="421" t="n">
        <v>278</v>
      </c>
      <c r="M15" s="185"/>
      <c r="N15" s="409" t="n">
        <v>281</v>
      </c>
      <c r="O15" s="426" t="n">
        <v>4.2</v>
      </c>
      <c r="P15" s="427"/>
      <c r="Q15" s="217"/>
    </row>
    <row r="16" customFormat="false" ht="27.75" hidden="false" customHeight="true" outlineLevel="0" collapsed="false">
      <c r="A16" s="28"/>
      <c r="B16" s="50" t="s">
        <v>33</v>
      </c>
      <c r="C16" s="420" t="n">
        <v>6421</v>
      </c>
      <c r="D16" s="185"/>
      <c r="E16" s="409" t="n">
        <v>3745</v>
      </c>
      <c r="F16" s="409" t="n">
        <v>2675</v>
      </c>
      <c r="G16" s="421" t="n">
        <v>5482</v>
      </c>
      <c r="H16" s="185"/>
      <c r="I16" s="409" t="n">
        <v>1082</v>
      </c>
      <c r="J16" s="409" t="n">
        <v>968</v>
      </c>
      <c r="K16" s="409" t="n">
        <v>787</v>
      </c>
      <c r="L16" s="421" t="n">
        <v>268</v>
      </c>
      <c r="M16" s="185"/>
      <c r="N16" s="409" t="n">
        <v>271</v>
      </c>
      <c r="O16" s="426" t="n">
        <v>4.1</v>
      </c>
      <c r="P16" s="427"/>
      <c r="Q16" s="217"/>
    </row>
    <row r="17" customFormat="false" ht="27.75" hidden="false" customHeight="true" outlineLevel="0" collapsed="false">
      <c r="A17" s="28"/>
      <c r="B17" s="50" t="s">
        <v>35</v>
      </c>
      <c r="C17" s="420" t="n">
        <v>6427</v>
      </c>
      <c r="D17" s="185"/>
      <c r="E17" s="409" t="n">
        <v>3749</v>
      </c>
      <c r="F17" s="409" t="n">
        <v>2678</v>
      </c>
      <c r="G17" s="421" t="n">
        <v>5479</v>
      </c>
      <c r="H17" s="185"/>
      <c r="I17" s="409" t="n">
        <v>1091</v>
      </c>
      <c r="J17" s="409" t="n">
        <v>976</v>
      </c>
      <c r="K17" s="409" t="n">
        <v>790</v>
      </c>
      <c r="L17" s="421" t="n">
        <v>272</v>
      </c>
      <c r="M17" s="185"/>
      <c r="N17" s="409" t="n">
        <v>276</v>
      </c>
      <c r="O17" s="426" t="n">
        <v>4.1</v>
      </c>
      <c r="P17" s="427"/>
      <c r="Q17" s="217"/>
    </row>
    <row r="18" customFormat="false" ht="27.75" hidden="false" customHeight="true" outlineLevel="0" collapsed="false">
      <c r="A18" s="28"/>
      <c r="B18" s="50" t="s">
        <v>37</v>
      </c>
      <c r="C18" s="420" t="n">
        <v>6431</v>
      </c>
      <c r="D18" s="185"/>
      <c r="E18" s="409" t="n">
        <v>3750</v>
      </c>
      <c r="F18" s="409" t="n">
        <v>2681</v>
      </c>
      <c r="G18" s="421" t="n">
        <v>5494</v>
      </c>
      <c r="H18" s="185"/>
      <c r="I18" s="409" t="n">
        <v>1104</v>
      </c>
      <c r="J18" s="409" t="n">
        <v>989</v>
      </c>
      <c r="K18" s="409" t="n">
        <v>773</v>
      </c>
      <c r="L18" s="421" t="n">
        <v>280</v>
      </c>
      <c r="M18" s="185"/>
      <c r="N18" s="409" t="n">
        <v>279</v>
      </c>
      <c r="O18" s="426" t="n">
        <v>4.2</v>
      </c>
      <c r="P18" s="427"/>
      <c r="Q18" s="217"/>
    </row>
    <row r="19" customFormat="false" ht="27.75" hidden="false" customHeight="true" outlineLevel="0" collapsed="false">
      <c r="A19" s="28"/>
      <c r="B19" s="27" t="s">
        <v>38</v>
      </c>
      <c r="C19" s="420" t="n">
        <v>6437</v>
      </c>
      <c r="D19" s="185"/>
      <c r="E19" s="409" t="n">
        <v>3749</v>
      </c>
      <c r="F19" s="409" t="n">
        <v>2688</v>
      </c>
      <c r="G19" s="421" t="n">
        <v>5502</v>
      </c>
      <c r="H19" s="185"/>
      <c r="I19" s="409" t="n">
        <v>1084</v>
      </c>
      <c r="J19" s="409" t="n">
        <v>983</v>
      </c>
      <c r="K19" s="409" t="n">
        <v>780</v>
      </c>
      <c r="L19" s="421" t="n">
        <v>281</v>
      </c>
      <c r="M19" s="185"/>
      <c r="N19" s="409" t="n">
        <v>273</v>
      </c>
      <c r="O19" s="426" t="n">
        <v>4.1</v>
      </c>
      <c r="P19" s="427"/>
      <c r="Q19" s="217"/>
    </row>
    <row r="20" customFormat="false" ht="27.75" hidden="false" customHeight="true" outlineLevel="0" collapsed="false">
      <c r="A20" s="28"/>
      <c r="B20" s="27" t="s">
        <v>39</v>
      </c>
      <c r="C20" s="420" t="n">
        <v>6410</v>
      </c>
      <c r="D20" s="185"/>
      <c r="E20" s="409" t="n">
        <v>3730</v>
      </c>
      <c r="F20" s="409" t="n">
        <v>2681</v>
      </c>
      <c r="G20" s="421" t="n">
        <v>5494</v>
      </c>
      <c r="H20" s="185"/>
      <c r="I20" s="409" t="n">
        <v>1081</v>
      </c>
      <c r="J20" s="409" t="n">
        <v>981</v>
      </c>
      <c r="K20" s="409" t="n">
        <v>783</v>
      </c>
      <c r="L20" s="428" t="n">
        <v>259</v>
      </c>
      <c r="M20" s="185"/>
      <c r="N20" s="409" t="n">
        <v>265</v>
      </c>
      <c r="O20" s="426" t="n">
        <v>4</v>
      </c>
      <c r="P20" s="427"/>
      <c r="Q20" s="217"/>
    </row>
    <row r="21" customFormat="false" ht="27.75" hidden="false" customHeight="true" outlineLevel="0" collapsed="false">
      <c r="A21" s="299"/>
      <c r="B21" s="27" t="s">
        <v>40</v>
      </c>
      <c r="C21" s="420" t="n">
        <v>6354</v>
      </c>
      <c r="D21" s="185"/>
      <c r="E21" s="409" t="n">
        <v>3720</v>
      </c>
      <c r="F21" s="409" t="n">
        <v>2634</v>
      </c>
      <c r="G21" s="421" t="n">
        <v>5471</v>
      </c>
      <c r="H21" s="185"/>
      <c r="I21" s="409" t="n">
        <v>1088</v>
      </c>
      <c r="J21" s="409" t="n">
        <v>963</v>
      </c>
      <c r="K21" s="409" t="n">
        <v>786</v>
      </c>
      <c r="L21" s="428" t="n">
        <v>244</v>
      </c>
      <c r="M21" s="185"/>
      <c r="N21" s="409" t="n">
        <v>269</v>
      </c>
      <c r="O21" s="426" t="n">
        <v>4</v>
      </c>
      <c r="P21" s="427"/>
      <c r="Q21" s="217"/>
    </row>
    <row r="22" customFormat="false" ht="27.75" hidden="false" customHeight="true" outlineLevel="0" collapsed="false">
      <c r="A22" s="28" t="s">
        <v>41</v>
      </c>
      <c r="B22" s="50" t="s">
        <v>42</v>
      </c>
      <c r="C22" s="420" t="n">
        <v>6278</v>
      </c>
      <c r="D22" s="185"/>
      <c r="E22" s="409" t="n">
        <v>3701</v>
      </c>
      <c r="F22" s="409" t="n">
        <v>2577</v>
      </c>
      <c r="G22" s="421" t="n">
        <v>5450</v>
      </c>
      <c r="H22" s="185"/>
      <c r="I22" s="409" t="n">
        <v>1093</v>
      </c>
      <c r="J22" s="409" t="n">
        <v>957</v>
      </c>
      <c r="K22" s="409" t="n">
        <v>761</v>
      </c>
      <c r="L22" s="428" t="n">
        <v>264</v>
      </c>
      <c r="M22" s="185"/>
      <c r="N22" s="409" t="n">
        <v>264</v>
      </c>
      <c r="O22" s="426" t="n">
        <v>4</v>
      </c>
      <c r="P22" s="427"/>
      <c r="Q22" s="217"/>
    </row>
    <row r="23" customFormat="false" ht="27.75" hidden="false" customHeight="true" outlineLevel="0" collapsed="false">
      <c r="A23" s="28"/>
      <c r="B23" s="50" t="s">
        <v>43</v>
      </c>
      <c r="C23" s="420" t="n">
        <v>6302</v>
      </c>
      <c r="D23" s="185"/>
      <c r="E23" s="409" t="n">
        <v>3714</v>
      </c>
      <c r="F23" s="409" t="n">
        <v>2588</v>
      </c>
      <c r="G23" s="421" t="n">
        <v>5468</v>
      </c>
      <c r="H23" s="185"/>
      <c r="I23" s="409" t="n">
        <v>1079</v>
      </c>
      <c r="J23" s="409" t="n">
        <v>968</v>
      </c>
      <c r="K23" s="409" t="n">
        <v>750</v>
      </c>
      <c r="L23" s="428" t="n">
        <v>270</v>
      </c>
      <c r="M23" s="185"/>
      <c r="N23" s="409" t="n">
        <v>268</v>
      </c>
      <c r="O23" s="426" t="n">
        <v>4</v>
      </c>
      <c r="P23" s="427"/>
      <c r="Q23" s="217"/>
    </row>
    <row r="24" s="9" customFormat="true" ht="27.75" hidden="false" customHeight="true" outlineLevel="0" collapsed="false">
      <c r="A24" s="28"/>
      <c r="B24" s="50" t="s">
        <v>25</v>
      </c>
      <c r="C24" s="420" t="n">
        <v>6351</v>
      </c>
      <c r="D24" s="185"/>
      <c r="E24" s="409" t="n">
        <v>3731</v>
      </c>
      <c r="F24" s="409" t="n">
        <v>2620</v>
      </c>
      <c r="G24" s="421" t="n">
        <v>5484</v>
      </c>
      <c r="H24" s="185"/>
      <c r="I24" s="409" t="n">
        <v>1066</v>
      </c>
      <c r="J24" s="409" t="n">
        <v>980</v>
      </c>
      <c r="K24" s="409" t="n">
        <v>774</v>
      </c>
      <c r="L24" s="428" t="n">
        <v>281</v>
      </c>
      <c r="M24" s="185"/>
      <c r="N24" s="409" t="n">
        <v>269</v>
      </c>
      <c r="O24" s="426" t="n">
        <v>4</v>
      </c>
      <c r="Q24" s="217"/>
    </row>
    <row r="25" customFormat="false" ht="27.75" hidden="false" customHeight="true" outlineLevel="0" collapsed="false">
      <c r="A25" s="21"/>
      <c r="B25" s="25"/>
      <c r="C25" s="16" t="s">
        <v>317</v>
      </c>
      <c r="D25" s="15" t="s">
        <v>45</v>
      </c>
      <c r="E25" s="15"/>
      <c r="F25" s="15"/>
      <c r="G25" s="16" t="s">
        <v>317</v>
      </c>
      <c r="H25" s="429" t="s">
        <v>45</v>
      </c>
      <c r="I25" s="15" t="s">
        <v>86</v>
      </c>
      <c r="J25" s="15"/>
      <c r="K25" s="15"/>
      <c r="L25" s="429" t="s">
        <v>45</v>
      </c>
      <c r="M25" s="15" t="s">
        <v>86</v>
      </c>
      <c r="N25" s="15"/>
      <c r="O25" s="15"/>
      <c r="Q25" s="217"/>
    </row>
    <row r="26" customFormat="false" ht="27.75" hidden="false" customHeight="true" outlineLevel="0" collapsed="false">
      <c r="A26" s="80"/>
      <c r="B26" s="203"/>
      <c r="C26" s="20" t="s">
        <v>318</v>
      </c>
      <c r="D26" s="15"/>
      <c r="E26" s="15"/>
      <c r="F26" s="15"/>
      <c r="G26" s="20" t="s">
        <v>318</v>
      </c>
      <c r="H26" s="429"/>
      <c r="I26" s="15"/>
      <c r="J26" s="15"/>
      <c r="K26" s="15"/>
      <c r="L26" s="429"/>
      <c r="M26" s="15"/>
      <c r="N26" s="15"/>
      <c r="O26" s="15"/>
      <c r="Q26" s="217"/>
    </row>
    <row r="27" customFormat="false" ht="27.75" hidden="false" customHeight="true" outlineLevel="0" collapsed="false">
      <c r="A27" s="260" t="s">
        <v>16</v>
      </c>
      <c r="B27" s="27" t="s">
        <v>50</v>
      </c>
      <c r="C27" s="430" t="n">
        <v>-82</v>
      </c>
      <c r="D27" s="33" t="n">
        <v>-1.3</v>
      </c>
      <c r="E27" s="33" t="n">
        <v>-1.2</v>
      </c>
      <c r="F27" s="33" t="n">
        <v>-1.4</v>
      </c>
      <c r="G27" s="119" t="n">
        <v>-38</v>
      </c>
      <c r="H27" s="33" t="n">
        <v>-0.7</v>
      </c>
      <c r="I27" s="33"/>
      <c r="J27" s="33"/>
      <c r="K27" s="33"/>
      <c r="L27" s="33" t="n">
        <v>5.6</v>
      </c>
      <c r="M27" s="119" t="n">
        <v>19</v>
      </c>
      <c r="N27" s="284"/>
      <c r="O27" s="300"/>
      <c r="Q27" s="217"/>
    </row>
    <row r="28" customFormat="false" ht="27.75" hidden="false" customHeight="true" outlineLevel="0" collapsed="false">
      <c r="A28" s="51"/>
      <c r="B28" s="27" t="s">
        <v>17</v>
      </c>
      <c r="C28" s="430" t="n">
        <v>-14</v>
      </c>
      <c r="D28" s="33" t="n">
        <v>-0.2</v>
      </c>
      <c r="E28" s="33" t="n">
        <v>-0.5</v>
      </c>
      <c r="F28" s="33" t="n">
        <v>0.1</v>
      </c>
      <c r="G28" s="119" t="n">
        <v>4</v>
      </c>
      <c r="H28" s="33" t="n">
        <v>0.1</v>
      </c>
      <c r="I28" s="119" t="n">
        <v>-20</v>
      </c>
      <c r="J28" s="119" t="n">
        <v>-4</v>
      </c>
      <c r="K28" s="119" t="n">
        <v>-1</v>
      </c>
      <c r="L28" s="33" t="n">
        <v>-2.5</v>
      </c>
      <c r="M28" s="119" t="n">
        <v>-9</v>
      </c>
      <c r="N28" s="284"/>
      <c r="O28" s="300"/>
      <c r="Q28" s="217"/>
    </row>
    <row r="29" customFormat="false" ht="27.75" hidden="false" customHeight="true" outlineLevel="0" collapsed="false">
      <c r="A29" s="51"/>
      <c r="B29" s="27" t="s">
        <v>18</v>
      </c>
      <c r="C29" s="430" t="n">
        <v>13</v>
      </c>
      <c r="D29" s="33" t="n">
        <v>0.2</v>
      </c>
      <c r="E29" s="33" t="n">
        <v>-0.2</v>
      </c>
      <c r="F29" s="33" t="n">
        <v>0.7</v>
      </c>
      <c r="G29" s="119" t="n">
        <v>20</v>
      </c>
      <c r="H29" s="33" t="n">
        <v>0.4</v>
      </c>
      <c r="I29" s="431" t="n">
        <v>-25</v>
      </c>
      <c r="J29" s="431" t="n">
        <v>-7</v>
      </c>
      <c r="K29" s="431" t="n">
        <v>34</v>
      </c>
      <c r="L29" s="33" t="n">
        <v>-10.6</v>
      </c>
      <c r="M29" s="119" t="n">
        <v>-37</v>
      </c>
      <c r="N29" s="284"/>
      <c r="O29" s="300"/>
      <c r="Q29" s="217"/>
    </row>
    <row r="30" customFormat="false" ht="27.75" hidden="false" customHeight="true" outlineLevel="0" collapsed="false">
      <c r="A30" s="51"/>
      <c r="B30" s="27" t="s">
        <v>19</v>
      </c>
      <c r="C30" s="430" t="n">
        <v>27</v>
      </c>
      <c r="D30" s="33" t="n">
        <v>0.4</v>
      </c>
      <c r="E30" s="33" t="n">
        <v>0.3</v>
      </c>
      <c r="F30" s="33" t="n">
        <v>0.6</v>
      </c>
      <c r="G30" s="119" t="n">
        <v>38</v>
      </c>
      <c r="H30" s="33" t="n">
        <v>0.7</v>
      </c>
      <c r="I30" s="431" t="n">
        <v>-7</v>
      </c>
      <c r="J30" s="431" t="n">
        <v>8</v>
      </c>
      <c r="K30" s="431" t="n">
        <v>34</v>
      </c>
      <c r="L30" s="33" t="n">
        <v>-6.1</v>
      </c>
      <c r="M30" s="119" t="n">
        <v>-19</v>
      </c>
      <c r="N30" s="284"/>
      <c r="O30" s="300"/>
    </row>
    <row r="31" customFormat="false" ht="27.75" hidden="false" customHeight="true" outlineLevel="0" collapsed="false">
      <c r="A31" s="62"/>
      <c r="B31" s="38" t="s">
        <v>22</v>
      </c>
      <c r="C31" s="432" t="n">
        <v>26</v>
      </c>
      <c r="D31" s="67" t="n">
        <v>0.4</v>
      </c>
      <c r="E31" s="67" t="n">
        <v>0.2</v>
      </c>
      <c r="F31" s="67" t="n">
        <v>0.7</v>
      </c>
      <c r="G31" s="125" t="n">
        <v>79</v>
      </c>
      <c r="H31" s="67" t="n">
        <v>1.5</v>
      </c>
      <c r="I31" s="433" t="n">
        <v>23</v>
      </c>
      <c r="J31" s="433" t="n">
        <v>1</v>
      </c>
      <c r="K31" s="433" t="n">
        <v>31</v>
      </c>
      <c r="L31" s="67" t="n">
        <v>-6.5</v>
      </c>
      <c r="M31" s="125" t="n">
        <v>-19</v>
      </c>
      <c r="N31" s="302"/>
      <c r="O31" s="305"/>
    </row>
    <row r="32" customFormat="false" ht="27.75" hidden="false" customHeight="true" outlineLevel="0" collapsed="false">
      <c r="A32" s="28" t="s">
        <v>22</v>
      </c>
      <c r="B32" s="50" t="s">
        <v>25</v>
      </c>
      <c r="C32" s="430" t="n">
        <v>48</v>
      </c>
      <c r="D32" s="33" t="n">
        <v>0.8</v>
      </c>
      <c r="E32" s="34" t="n">
        <v>0.8</v>
      </c>
      <c r="F32" s="33" t="n">
        <v>0.7</v>
      </c>
      <c r="G32" s="119" t="n">
        <v>111</v>
      </c>
      <c r="H32" s="33" t="n">
        <v>2.1</v>
      </c>
      <c r="I32" s="119" t="n">
        <v>46</v>
      </c>
      <c r="J32" s="119" t="n">
        <v>-1</v>
      </c>
      <c r="K32" s="119" t="n">
        <v>36</v>
      </c>
      <c r="L32" s="33" t="n">
        <v>-7.7</v>
      </c>
      <c r="M32" s="119" t="n">
        <v>-24</v>
      </c>
      <c r="N32" s="434"/>
      <c r="O32" s="300"/>
    </row>
    <row r="33" customFormat="false" ht="27.75" hidden="false" customHeight="true" outlineLevel="0" collapsed="false">
      <c r="A33" s="28"/>
      <c r="B33" s="50" t="s">
        <v>27</v>
      </c>
      <c r="C33" s="430" t="n">
        <v>16</v>
      </c>
      <c r="D33" s="33" t="n">
        <v>0.3</v>
      </c>
      <c r="E33" s="34" t="n">
        <v>0.4</v>
      </c>
      <c r="F33" s="33" t="n">
        <v>0.1</v>
      </c>
      <c r="G33" s="119" t="n">
        <v>69</v>
      </c>
      <c r="H33" s="33" t="n">
        <v>1.3</v>
      </c>
      <c r="I33" s="119" t="n">
        <v>46</v>
      </c>
      <c r="J33" s="119" t="n">
        <v>-10</v>
      </c>
      <c r="K33" s="119" t="n">
        <v>38</v>
      </c>
      <c r="L33" s="33" t="n">
        <v>-8.4</v>
      </c>
      <c r="M33" s="119" t="n">
        <v>-26</v>
      </c>
      <c r="N33" s="434"/>
      <c r="O33" s="300"/>
    </row>
    <row r="34" customFormat="false" ht="27.75" hidden="false" customHeight="true" outlineLevel="0" collapsed="false">
      <c r="A34" s="28"/>
      <c r="B34" s="50" t="s">
        <v>29</v>
      </c>
      <c r="C34" s="430" t="n">
        <v>13</v>
      </c>
      <c r="D34" s="33" t="n">
        <v>0.2</v>
      </c>
      <c r="E34" s="34" t="n">
        <v>0.4</v>
      </c>
      <c r="F34" s="33" t="n">
        <v>-0.01</v>
      </c>
      <c r="G34" s="119" t="n">
        <v>78</v>
      </c>
      <c r="H34" s="33" t="n">
        <v>1.4</v>
      </c>
      <c r="I34" s="119" t="n">
        <v>13</v>
      </c>
      <c r="J34" s="119" t="n">
        <v>7</v>
      </c>
      <c r="K34" s="119" t="n">
        <v>60</v>
      </c>
      <c r="L34" s="33" t="n">
        <v>-9.8</v>
      </c>
      <c r="M34" s="119" t="n">
        <v>-30</v>
      </c>
      <c r="N34" s="434"/>
      <c r="O34" s="300"/>
    </row>
    <row r="35" customFormat="false" ht="27.75" hidden="false" customHeight="true" outlineLevel="0" collapsed="false">
      <c r="A35" s="28"/>
      <c r="B35" s="50" t="s">
        <v>31</v>
      </c>
      <c r="C35" s="430" t="n">
        <v>20</v>
      </c>
      <c r="D35" s="33" t="n">
        <v>0.3</v>
      </c>
      <c r="E35" s="34" t="n">
        <v>0.4</v>
      </c>
      <c r="F35" s="33" t="n">
        <v>0.2</v>
      </c>
      <c r="G35" s="119" t="n">
        <v>101</v>
      </c>
      <c r="H35" s="33" t="n">
        <v>1.9</v>
      </c>
      <c r="I35" s="119" t="n">
        <v>2</v>
      </c>
      <c r="J35" s="119" t="n">
        <v>14</v>
      </c>
      <c r="K35" s="119" t="n">
        <v>49</v>
      </c>
      <c r="L35" s="33" t="n">
        <v>-0.7</v>
      </c>
      <c r="M35" s="119" t="n">
        <v>-2</v>
      </c>
      <c r="N35" s="434"/>
      <c r="O35" s="300"/>
    </row>
    <row r="36" customFormat="false" ht="27.75" hidden="false" customHeight="true" outlineLevel="0" collapsed="false">
      <c r="A36" s="28"/>
      <c r="B36" s="50" t="s">
        <v>33</v>
      </c>
      <c r="C36" s="430" t="n">
        <v>11</v>
      </c>
      <c r="D36" s="33" t="n">
        <v>0.2</v>
      </c>
      <c r="E36" s="34" t="n">
        <v>0.2</v>
      </c>
      <c r="F36" s="33" t="n">
        <v>0.1</v>
      </c>
      <c r="G36" s="119" t="n">
        <v>73</v>
      </c>
      <c r="H36" s="33" t="n">
        <v>1.3</v>
      </c>
      <c r="I36" s="119" t="n">
        <v>22</v>
      </c>
      <c r="J36" s="119" t="n">
        <v>-10</v>
      </c>
      <c r="K36" s="119" t="n">
        <v>19</v>
      </c>
      <c r="L36" s="33" t="n">
        <v>-7.3</v>
      </c>
      <c r="M36" s="119" t="n">
        <v>-21</v>
      </c>
      <c r="N36" s="434"/>
      <c r="O36" s="300"/>
    </row>
    <row r="37" customFormat="false" ht="27.75" hidden="false" customHeight="true" outlineLevel="0" collapsed="false">
      <c r="A37" s="28"/>
      <c r="B37" s="50" t="s">
        <v>35</v>
      </c>
      <c r="C37" s="430" t="n">
        <v>22</v>
      </c>
      <c r="D37" s="33" t="n">
        <v>0.3</v>
      </c>
      <c r="E37" s="34" t="n">
        <v>0.2</v>
      </c>
      <c r="F37" s="33" t="n">
        <v>0.6</v>
      </c>
      <c r="G37" s="119" t="n">
        <v>81</v>
      </c>
      <c r="H37" s="33" t="n">
        <v>1.5</v>
      </c>
      <c r="I37" s="119" t="n">
        <v>5</v>
      </c>
      <c r="J37" s="119" t="n">
        <v>-3</v>
      </c>
      <c r="K37" s="119" t="n">
        <v>32</v>
      </c>
      <c r="L37" s="33" t="n">
        <v>-4.2</v>
      </c>
      <c r="M37" s="119" t="n">
        <v>-12</v>
      </c>
      <c r="N37" s="434"/>
      <c r="O37" s="300"/>
    </row>
    <row r="38" customFormat="false" ht="27.75" hidden="false" customHeight="true" outlineLevel="0" collapsed="false">
      <c r="A38" s="28"/>
      <c r="B38" s="50" t="s">
        <v>37</v>
      </c>
      <c r="C38" s="430" t="n">
        <v>-6</v>
      </c>
      <c r="D38" s="33" t="n">
        <v>-0.1</v>
      </c>
      <c r="E38" s="34" t="n">
        <v>-0.4</v>
      </c>
      <c r="F38" s="33" t="n">
        <v>0.4</v>
      </c>
      <c r="G38" s="119" t="n">
        <v>40</v>
      </c>
      <c r="H38" s="33" t="n">
        <v>0.7</v>
      </c>
      <c r="I38" s="119" t="n">
        <v>21</v>
      </c>
      <c r="J38" s="119" t="n">
        <v>20</v>
      </c>
      <c r="K38" s="119" t="n">
        <v>13</v>
      </c>
      <c r="L38" s="33" t="n">
        <v>-1.8</v>
      </c>
      <c r="M38" s="119" t="n">
        <v>-5</v>
      </c>
      <c r="N38" s="434"/>
      <c r="O38" s="300"/>
    </row>
    <row r="39" customFormat="false" ht="27.75" hidden="false" customHeight="true" outlineLevel="0" collapsed="false">
      <c r="A39" s="28"/>
      <c r="B39" s="27" t="s">
        <v>38</v>
      </c>
      <c r="C39" s="430" t="n">
        <v>28</v>
      </c>
      <c r="D39" s="33" t="n">
        <v>0.4</v>
      </c>
      <c r="E39" s="34" t="n">
        <v>-0.01</v>
      </c>
      <c r="F39" s="33" t="n">
        <v>1.1</v>
      </c>
      <c r="G39" s="119" t="n">
        <v>45</v>
      </c>
      <c r="H39" s="33" t="n">
        <v>0.8</v>
      </c>
      <c r="I39" s="119" t="n">
        <v>12</v>
      </c>
      <c r="J39" s="119" t="n">
        <v>4</v>
      </c>
      <c r="K39" s="119" t="n">
        <v>12</v>
      </c>
      <c r="L39" s="33" t="n">
        <v>-7.6</v>
      </c>
      <c r="M39" s="119" t="n">
        <v>-23</v>
      </c>
      <c r="N39" s="434"/>
      <c r="O39" s="300"/>
    </row>
    <row r="40" customFormat="false" ht="27.75" hidden="false" customHeight="true" outlineLevel="0" collapsed="false">
      <c r="A40" s="28"/>
      <c r="B40" s="27" t="s">
        <v>39</v>
      </c>
      <c r="C40" s="430" t="n">
        <v>66</v>
      </c>
      <c r="D40" s="33" t="n">
        <v>1</v>
      </c>
      <c r="E40" s="34" t="n">
        <v>0.1</v>
      </c>
      <c r="F40" s="33" t="n">
        <v>2.4</v>
      </c>
      <c r="G40" s="119" t="n">
        <v>80</v>
      </c>
      <c r="H40" s="33" t="n">
        <v>1.5</v>
      </c>
      <c r="I40" s="119" t="n">
        <v>15</v>
      </c>
      <c r="J40" s="119" t="n">
        <v>-4</v>
      </c>
      <c r="K40" s="119" t="n">
        <v>13</v>
      </c>
      <c r="L40" s="33" t="n">
        <v>-11.3</v>
      </c>
      <c r="M40" s="119" t="n">
        <v>-33</v>
      </c>
      <c r="N40" s="434"/>
      <c r="O40" s="300"/>
    </row>
    <row r="41" customFormat="false" ht="27.75" hidden="false" customHeight="true" outlineLevel="0" collapsed="false">
      <c r="A41" s="28"/>
      <c r="B41" s="27" t="s">
        <v>40</v>
      </c>
      <c r="C41" s="430" t="n">
        <v>39</v>
      </c>
      <c r="D41" s="33" t="n">
        <v>0.6</v>
      </c>
      <c r="E41" s="33" t="n">
        <v>0.1</v>
      </c>
      <c r="F41" s="33" t="n">
        <v>1.3</v>
      </c>
      <c r="G41" s="119" t="n">
        <v>53</v>
      </c>
      <c r="H41" s="33" t="n">
        <v>1</v>
      </c>
      <c r="I41" s="119" t="n">
        <v>21</v>
      </c>
      <c r="J41" s="119" t="n">
        <v>-25</v>
      </c>
      <c r="K41" s="119" t="n">
        <v>26</v>
      </c>
      <c r="L41" s="33" t="n">
        <v>-7.9</v>
      </c>
      <c r="M41" s="119" t="n">
        <v>-21</v>
      </c>
      <c r="N41" s="434"/>
      <c r="O41" s="300"/>
    </row>
    <row r="42" customFormat="false" ht="25.15" hidden="false" customHeight="true" outlineLevel="0" collapsed="false">
      <c r="A42" s="28" t="s">
        <v>41</v>
      </c>
      <c r="B42" s="50" t="s">
        <v>42</v>
      </c>
      <c r="C42" s="430" t="n">
        <v>9</v>
      </c>
      <c r="D42" s="33" t="n">
        <v>0.1</v>
      </c>
      <c r="E42" s="33" t="n">
        <v>0.5</v>
      </c>
      <c r="F42" s="33" t="n">
        <v>-0.5</v>
      </c>
      <c r="G42" s="119" t="n">
        <v>48</v>
      </c>
      <c r="H42" s="33" t="n">
        <v>0.9</v>
      </c>
      <c r="I42" s="119" t="n">
        <v>21</v>
      </c>
      <c r="J42" s="119" t="n">
        <v>-24</v>
      </c>
      <c r="K42" s="119" t="n">
        <v>17</v>
      </c>
      <c r="L42" s="33" t="n">
        <v>-9.6</v>
      </c>
      <c r="M42" s="119" t="n">
        <v>-28</v>
      </c>
      <c r="O42" s="300"/>
    </row>
    <row r="43" customFormat="false" ht="27.75" hidden="false" customHeight="true" outlineLevel="0" collapsed="false">
      <c r="A43" s="28"/>
      <c r="B43" s="50" t="s">
        <v>43</v>
      </c>
      <c r="C43" s="430" t="n">
        <v>30</v>
      </c>
      <c r="D43" s="33" t="n">
        <v>0.5</v>
      </c>
      <c r="E43" s="33" t="n">
        <v>1.1</v>
      </c>
      <c r="F43" s="33" t="n">
        <v>-0.3</v>
      </c>
      <c r="G43" s="119" t="n">
        <v>58</v>
      </c>
      <c r="H43" s="33" t="n">
        <v>1.1</v>
      </c>
      <c r="I43" s="119" t="n">
        <v>-8</v>
      </c>
      <c r="J43" s="119" t="n">
        <v>1</v>
      </c>
      <c r="K43" s="119" t="n">
        <v>0</v>
      </c>
      <c r="L43" s="33" t="n">
        <v>-2.5</v>
      </c>
      <c r="M43" s="119" t="n">
        <v>-7</v>
      </c>
      <c r="O43" s="300"/>
    </row>
    <row r="44" customFormat="false" ht="27.75" hidden="false" customHeight="true" outlineLevel="0" collapsed="false">
      <c r="A44" s="28"/>
      <c r="B44" s="50" t="s">
        <v>25</v>
      </c>
      <c r="C44" s="430" t="n">
        <v>43</v>
      </c>
      <c r="D44" s="33" t="n">
        <v>0.7</v>
      </c>
      <c r="E44" s="33" t="n">
        <v>0.6</v>
      </c>
      <c r="F44" s="33" t="n">
        <v>0.1</v>
      </c>
      <c r="G44" s="119" t="n">
        <v>55</v>
      </c>
      <c r="H44" s="33" t="n">
        <v>1</v>
      </c>
      <c r="I44" s="119" t="n">
        <v>-13</v>
      </c>
      <c r="J44" s="119" t="n">
        <v>7</v>
      </c>
      <c r="K44" s="119" t="n">
        <v>-1</v>
      </c>
      <c r="L44" s="33" t="n">
        <v>-2.8</v>
      </c>
      <c r="M44" s="119" t="n">
        <v>-8</v>
      </c>
      <c r="O44" s="435"/>
    </row>
    <row r="45" customFormat="false" ht="24.75" hidden="false" customHeight="true" outlineLevel="0" collapsed="false">
      <c r="A45" s="16" t="s">
        <v>55</v>
      </c>
      <c r="B45" s="16"/>
      <c r="C45" s="16" t="s">
        <v>34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4.75" hidden="false" customHeight="true" outlineLevel="0" collapsed="false">
      <c r="A46" s="20" t="s">
        <v>58</v>
      </c>
      <c r="B46" s="20"/>
      <c r="C46" s="20" t="s">
        <v>34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36" t="s">
        <v>342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</row>
    <row r="571" customFormat="false" ht="13.5" hidden="false" customHeight="false" outlineLevel="0" collapsed="false">
      <c r="Q571" s="77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4" activeCellId="0" sqref="H4:L5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3.75"/>
    <col collapsed="false" customWidth="true" hidden="false" outlineLevel="0" max="4" min="4" style="77" width="10.74"/>
    <col collapsed="false" customWidth="true" hidden="false" outlineLevel="0" max="5" min="5" style="77" width="3.75"/>
    <col collapsed="false" customWidth="true" hidden="false" outlineLevel="0" max="6" min="6" style="77" width="10.74"/>
    <col collapsed="false" customWidth="true" hidden="false" outlineLevel="0" max="7" min="7" style="77" width="1.75"/>
    <col collapsed="false" customWidth="true" hidden="false" outlineLevel="0" max="8" min="8" style="77" width="3.75"/>
    <col collapsed="false" customWidth="true" hidden="false" outlineLevel="0" max="9" min="9" style="77" width="10.74"/>
    <col collapsed="false" customWidth="true" hidden="false" outlineLevel="0" max="10" min="10" style="77" width="4.75"/>
    <col collapsed="false" customWidth="true" hidden="false" outlineLevel="0" max="11" min="11" style="77" width="10.74"/>
    <col collapsed="false" customWidth="true" hidden="false" outlineLevel="0" max="12" min="12" style="77" width="1.75"/>
    <col collapsed="false" customWidth="true" hidden="false" outlineLevel="0" max="13" min="13" style="77" width="3.75"/>
    <col collapsed="false" customWidth="true" hidden="false" outlineLevel="0" max="14" min="14" style="77" width="10.74"/>
    <col collapsed="false" customWidth="true" hidden="false" outlineLevel="0" max="15" min="15" style="77" width="3.75"/>
    <col collapsed="false" customWidth="true" hidden="false" outlineLevel="0" max="16" min="16" style="77" width="10.74"/>
    <col collapsed="false" customWidth="true" hidden="false" outlineLevel="0" max="17" min="17" style="77" width="1.75"/>
    <col collapsed="false" customWidth="true" hidden="false" outlineLevel="0" max="18" min="18" style="77" width="3.75"/>
    <col collapsed="false" customWidth="true" hidden="false" outlineLevel="0" max="19" min="19" style="77" width="10.74"/>
    <col collapsed="false" customWidth="true" hidden="false" outlineLevel="0" max="20" min="20" style="77" width="3.75"/>
    <col collapsed="false" customWidth="true" hidden="false" outlineLevel="0" max="21" min="21" style="77" width="10.74"/>
    <col collapsed="false" customWidth="true" hidden="false" outlineLevel="0" max="22" min="22" style="77" width="1.75"/>
    <col collapsed="false" customWidth="false" hidden="false" outlineLevel="0" max="257" min="23" style="77" width="8.99"/>
  </cols>
  <sheetData>
    <row r="1" customFormat="false" ht="25.15" hidden="false" customHeight="true" outlineLevel="0" collapsed="false">
      <c r="A1" s="133"/>
    </row>
    <row r="2" s="9" customFormat="true" ht="25.15" hidden="false" customHeight="true" outlineLevel="0" collapsed="false">
      <c r="A2" s="15" t="s">
        <v>2</v>
      </c>
      <c r="B2" s="15"/>
      <c r="C2" s="15" t="s">
        <v>34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44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5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1"/>
      <c r="D4" s="12"/>
      <c r="E4" s="12"/>
      <c r="F4" s="12"/>
      <c r="G4" s="12"/>
      <c r="H4" s="15" t="s">
        <v>346</v>
      </c>
      <c r="I4" s="15"/>
      <c r="J4" s="15"/>
      <c r="K4" s="15"/>
      <c r="L4" s="15"/>
      <c r="M4" s="173"/>
      <c r="N4" s="12"/>
      <c r="O4" s="12"/>
      <c r="P4" s="12"/>
      <c r="Q4" s="12"/>
      <c r="R4" s="15" t="s">
        <v>346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3"/>
      <c r="D5" s="233"/>
      <c r="E5" s="233"/>
      <c r="F5" s="233"/>
      <c r="G5" s="233"/>
      <c r="H5" s="15"/>
      <c r="I5" s="15"/>
      <c r="J5" s="15"/>
      <c r="K5" s="15"/>
      <c r="L5" s="15"/>
      <c r="M5" s="157"/>
      <c r="N5" s="233"/>
      <c r="O5" s="233"/>
      <c r="P5" s="233"/>
      <c r="Q5" s="233"/>
      <c r="R5" s="15"/>
      <c r="S5" s="15"/>
      <c r="T5" s="15"/>
      <c r="U5" s="15"/>
      <c r="V5" s="15"/>
    </row>
    <row r="6" customFormat="false" ht="27.75" hidden="false" customHeight="true" outlineLevel="0" collapsed="false">
      <c r="A6" s="437" t="s">
        <v>16</v>
      </c>
      <c r="B6" s="27" t="s">
        <v>50</v>
      </c>
      <c r="C6" s="251"/>
      <c r="D6" s="269" t="n">
        <v>99.3</v>
      </c>
      <c r="E6" s="354" t="str">
        <f aca="false">IF($C6=0," ",$C6)</f>
        <v> </v>
      </c>
      <c r="F6" s="296" t="n">
        <v>100.4</v>
      </c>
      <c r="G6" s="269" t="s">
        <v>54</v>
      </c>
      <c r="H6" s="269"/>
      <c r="I6" s="438" t="s">
        <v>347</v>
      </c>
      <c r="J6" s="269"/>
      <c r="K6" s="438" t="s">
        <v>347</v>
      </c>
      <c r="L6" s="269"/>
      <c r="M6" s="251"/>
      <c r="N6" s="339" t="n">
        <v>102.5</v>
      </c>
      <c r="O6" s="354" t="str">
        <f aca="false">IF($C6=0," ",$C6)</f>
        <v> </v>
      </c>
      <c r="P6" s="269" t="n">
        <v>104.2</v>
      </c>
      <c r="Q6" s="269" t="s">
        <v>54</v>
      </c>
      <c r="R6" s="269"/>
      <c r="S6" s="438" t="s">
        <v>347</v>
      </c>
      <c r="T6" s="269"/>
      <c r="U6" s="438" t="s">
        <v>347</v>
      </c>
      <c r="V6" s="298"/>
    </row>
    <row r="7" customFormat="false" ht="27.75" hidden="false" customHeight="true" outlineLevel="0" collapsed="false">
      <c r="A7" s="51"/>
      <c r="B7" s="27" t="s">
        <v>17</v>
      </c>
      <c r="C7" s="251"/>
      <c r="D7" s="269" t="n">
        <v>98.9</v>
      </c>
      <c r="E7" s="354" t="str">
        <f aca="false">IF($C7=0," ",$C7)</f>
        <v> </v>
      </c>
      <c r="F7" s="296" t="n">
        <v>99.2</v>
      </c>
      <c r="G7" s="269" t="s">
        <v>54</v>
      </c>
      <c r="H7" s="269"/>
      <c r="I7" s="438" t="s">
        <v>347</v>
      </c>
      <c r="J7" s="269"/>
      <c r="K7" s="438" t="s">
        <v>347</v>
      </c>
      <c r="L7" s="269"/>
      <c r="M7" s="251"/>
      <c r="N7" s="339" t="n">
        <v>100.2</v>
      </c>
      <c r="O7" s="354" t="str">
        <f aca="false">IF($C7=0," ",$C7)</f>
        <v> </v>
      </c>
      <c r="P7" s="269" t="n">
        <v>101</v>
      </c>
      <c r="Q7" s="269" t="s">
        <v>54</v>
      </c>
      <c r="R7" s="269"/>
      <c r="S7" s="438" t="s">
        <v>347</v>
      </c>
      <c r="T7" s="269"/>
      <c r="U7" s="438" t="s">
        <v>347</v>
      </c>
      <c r="V7" s="298"/>
    </row>
    <row r="8" customFormat="false" ht="27.75" hidden="false" customHeight="true" outlineLevel="0" collapsed="false">
      <c r="A8" s="51"/>
      <c r="B8" s="27" t="s">
        <v>18</v>
      </c>
      <c r="C8" s="251"/>
      <c r="D8" s="269" t="n">
        <v>99.5</v>
      </c>
      <c r="E8" s="354" t="s">
        <v>259</v>
      </c>
      <c r="F8" s="296" t="n">
        <v>99.5</v>
      </c>
      <c r="G8" s="269" t="s">
        <v>54</v>
      </c>
      <c r="H8" s="269"/>
      <c r="I8" s="438" t="s">
        <v>347</v>
      </c>
      <c r="J8" s="354"/>
      <c r="K8" s="438" t="s">
        <v>347</v>
      </c>
      <c r="L8" s="269"/>
      <c r="M8" s="269"/>
      <c r="N8" s="439" t="n">
        <v>99.6</v>
      </c>
      <c r="O8" s="354" t="s">
        <v>259</v>
      </c>
      <c r="P8" s="269" t="n">
        <v>99.9</v>
      </c>
      <c r="Q8" s="269" t="s">
        <v>54</v>
      </c>
      <c r="R8" s="269"/>
      <c r="S8" s="438" t="s">
        <v>347</v>
      </c>
      <c r="T8" s="354"/>
      <c r="U8" s="438" t="s">
        <v>347</v>
      </c>
      <c r="V8" s="298"/>
    </row>
    <row r="9" customFormat="false" ht="27.75" hidden="false" customHeight="true" outlineLevel="0" collapsed="false">
      <c r="A9" s="51"/>
      <c r="B9" s="27" t="s">
        <v>19</v>
      </c>
      <c r="C9" s="251"/>
      <c r="D9" s="269" t="n">
        <v>100</v>
      </c>
      <c r="E9" s="354" t="s">
        <v>259</v>
      </c>
      <c r="F9" s="296" t="n">
        <v>100</v>
      </c>
      <c r="G9" s="269" t="s">
        <v>54</v>
      </c>
      <c r="H9" s="269"/>
      <c r="I9" s="438" t="s">
        <v>347</v>
      </c>
      <c r="J9" s="354"/>
      <c r="K9" s="438" t="s">
        <v>347</v>
      </c>
      <c r="L9" s="269"/>
      <c r="M9" s="269"/>
      <c r="N9" s="439" t="n">
        <v>100</v>
      </c>
      <c r="O9" s="354" t="s">
        <v>259</v>
      </c>
      <c r="P9" s="269" t="n">
        <v>100</v>
      </c>
      <c r="Q9" s="269" t="s">
        <v>54</v>
      </c>
      <c r="R9" s="269"/>
      <c r="S9" s="438" t="s">
        <v>347</v>
      </c>
      <c r="T9" s="354"/>
      <c r="U9" s="438" t="s">
        <v>347</v>
      </c>
      <c r="V9" s="298"/>
    </row>
    <row r="10" s="133" customFormat="true" ht="27.75" hidden="false" customHeight="true" outlineLevel="0" collapsed="false">
      <c r="A10" s="51"/>
      <c r="B10" s="27" t="s">
        <v>22</v>
      </c>
      <c r="C10" s="251"/>
      <c r="D10" s="269" t="n">
        <v>101</v>
      </c>
      <c r="E10" s="354" t="s">
        <v>259</v>
      </c>
      <c r="F10" s="296" t="n">
        <v>100.7</v>
      </c>
      <c r="G10" s="269" t="s">
        <v>54</v>
      </c>
      <c r="H10" s="269"/>
      <c r="I10" s="438" t="s">
        <v>347</v>
      </c>
      <c r="J10" s="354"/>
      <c r="K10" s="438" t="s">
        <v>347</v>
      </c>
      <c r="L10" s="269"/>
      <c r="M10" s="269"/>
      <c r="N10" s="439" t="n">
        <v>101</v>
      </c>
      <c r="O10" s="354" t="s">
        <v>259</v>
      </c>
      <c r="P10" s="269" t="n">
        <v>100.9</v>
      </c>
      <c r="Q10" s="269" t="s">
        <v>54</v>
      </c>
      <c r="R10" s="269"/>
      <c r="S10" s="438" t="s">
        <v>347</v>
      </c>
      <c r="T10" s="354"/>
      <c r="U10" s="438" t="s">
        <v>347</v>
      </c>
      <c r="V10" s="298"/>
      <c r="W10" s="293"/>
      <c r="X10" s="269"/>
      <c r="Y10" s="252"/>
      <c r="Z10" s="252"/>
    </row>
    <row r="11" customFormat="false" ht="27.75" hidden="false" customHeight="true" outlineLevel="0" collapsed="false">
      <c r="A11" s="46" t="s">
        <v>22</v>
      </c>
      <c r="B11" s="341" t="s">
        <v>25</v>
      </c>
      <c r="C11" s="342"/>
      <c r="D11" s="347" t="n">
        <v>99.5</v>
      </c>
      <c r="E11" s="440" t="s">
        <v>53</v>
      </c>
      <c r="F11" s="345" t="n">
        <v>99.1</v>
      </c>
      <c r="G11" s="342" t="s">
        <v>54</v>
      </c>
      <c r="H11" s="342"/>
      <c r="I11" s="342" t="n">
        <v>100.5</v>
      </c>
      <c r="J11" s="440" t="s">
        <v>53</v>
      </c>
      <c r="K11" s="347" t="n">
        <v>100.2</v>
      </c>
      <c r="L11" s="342" t="s">
        <v>54</v>
      </c>
      <c r="M11" s="342"/>
      <c r="N11" s="441" t="n">
        <v>100</v>
      </c>
      <c r="O11" s="344" t="s">
        <v>53</v>
      </c>
      <c r="P11" s="342" t="n">
        <v>99.7</v>
      </c>
      <c r="Q11" s="342" t="s">
        <v>54</v>
      </c>
      <c r="R11" s="342"/>
      <c r="S11" s="345" t="n">
        <v>100.7</v>
      </c>
      <c r="T11" s="440" t="s">
        <v>53</v>
      </c>
      <c r="U11" s="342" t="n">
        <v>100.5</v>
      </c>
      <c r="V11" s="442" t="s">
        <v>54</v>
      </c>
    </row>
    <row r="12" s="284" customFormat="true" ht="27.75" hidden="false" customHeight="true" outlineLevel="0" collapsed="false">
      <c r="A12" s="28"/>
      <c r="B12" s="50" t="s">
        <v>27</v>
      </c>
      <c r="C12" s="252"/>
      <c r="D12" s="269" t="n">
        <v>100.8</v>
      </c>
      <c r="E12" s="331" t="s">
        <v>53</v>
      </c>
      <c r="F12" s="296" t="n">
        <v>101</v>
      </c>
      <c r="G12" s="252" t="s">
        <v>54</v>
      </c>
      <c r="H12" s="252"/>
      <c r="I12" s="252" t="n">
        <v>100.7</v>
      </c>
      <c r="J12" s="331" t="s">
        <v>53</v>
      </c>
      <c r="K12" s="269" t="n">
        <v>100.6</v>
      </c>
      <c r="L12" s="252" t="s">
        <v>54</v>
      </c>
      <c r="M12" s="252"/>
      <c r="N12" s="339" t="n">
        <v>101.4</v>
      </c>
      <c r="O12" s="147" t="s">
        <v>53</v>
      </c>
      <c r="P12" s="252" t="n">
        <v>101.3</v>
      </c>
      <c r="Q12" s="252" t="s">
        <v>54</v>
      </c>
      <c r="R12" s="252"/>
      <c r="S12" s="296" t="n">
        <v>100.9</v>
      </c>
      <c r="T12" s="331" t="s">
        <v>53</v>
      </c>
      <c r="U12" s="252" t="n">
        <v>100.7</v>
      </c>
      <c r="V12" s="298" t="s">
        <v>54</v>
      </c>
      <c r="W12" s="299"/>
    </row>
    <row r="13" s="284" customFormat="true" ht="27.75" hidden="false" customHeight="true" outlineLevel="0" collapsed="false">
      <c r="A13" s="28"/>
      <c r="B13" s="50" t="s">
        <v>29</v>
      </c>
      <c r="C13" s="252"/>
      <c r="D13" s="269" t="n">
        <v>101.1</v>
      </c>
      <c r="E13" s="331" t="s">
        <v>53</v>
      </c>
      <c r="F13" s="296" t="n">
        <v>101.1</v>
      </c>
      <c r="G13" s="252" t="s">
        <v>54</v>
      </c>
      <c r="H13" s="252"/>
      <c r="I13" s="252" t="n">
        <v>100.9</v>
      </c>
      <c r="J13" s="331" t="s">
        <v>53</v>
      </c>
      <c r="K13" s="269" t="n">
        <v>100.7</v>
      </c>
      <c r="L13" s="252" t="s">
        <v>54</v>
      </c>
      <c r="M13" s="252"/>
      <c r="N13" s="339" t="n">
        <v>101.4</v>
      </c>
      <c r="O13" s="147" t="s">
        <v>53</v>
      </c>
      <c r="P13" s="252" t="n">
        <v>101.3</v>
      </c>
      <c r="Q13" s="252" t="s">
        <v>54</v>
      </c>
      <c r="R13" s="252"/>
      <c r="S13" s="296" t="n">
        <v>101.1</v>
      </c>
      <c r="T13" s="331" t="s">
        <v>53</v>
      </c>
      <c r="U13" s="252" t="n">
        <v>100.9</v>
      </c>
      <c r="V13" s="298" t="s">
        <v>54</v>
      </c>
    </row>
    <row r="14" s="133" customFormat="true" ht="27.75" hidden="false" customHeight="true" outlineLevel="0" collapsed="false">
      <c r="A14" s="28"/>
      <c r="B14" s="50" t="s">
        <v>31</v>
      </c>
      <c r="C14" s="252"/>
      <c r="D14" s="269" t="n">
        <v>101.4</v>
      </c>
      <c r="E14" s="331" t="s">
        <v>53</v>
      </c>
      <c r="F14" s="296" t="n">
        <v>101.2</v>
      </c>
      <c r="G14" s="252" t="s">
        <v>54</v>
      </c>
      <c r="H14" s="252"/>
      <c r="I14" s="339" t="n">
        <v>101</v>
      </c>
      <c r="J14" s="331" t="s">
        <v>53</v>
      </c>
      <c r="K14" s="269" t="n">
        <v>100.7</v>
      </c>
      <c r="L14" s="252" t="s">
        <v>54</v>
      </c>
      <c r="M14" s="252"/>
      <c r="N14" s="339" t="n">
        <v>101.5</v>
      </c>
      <c r="O14" s="147" t="s">
        <v>53</v>
      </c>
      <c r="P14" s="252" t="n">
        <v>101.4</v>
      </c>
      <c r="Q14" s="252" t="s">
        <v>54</v>
      </c>
      <c r="R14" s="252"/>
      <c r="S14" s="296" t="n">
        <v>101.1</v>
      </c>
      <c r="T14" s="331" t="s">
        <v>53</v>
      </c>
      <c r="U14" s="252" t="n">
        <v>100.9</v>
      </c>
      <c r="V14" s="298" t="s">
        <v>54</v>
      </c>
      <c r="W14" s="293"/>
      <c r="X14" s="269"/>
      <c r="Y14" s="252"/>
      <c r="Z14" s="252"/>
    </row>
    <row r="15" s="133" customFormat="true" ht="27.75" hidden="false" customHeight="true" outlineLevel="0" collapsed="false">
      <c r="A15" s="28"/>
      <c r="B15" s="50" t="s">
        <v>33</v>
      </c>
      <c r="C15" s="252"/>
      <c r="D15" s="269" t="n">
        <v>101.6</v>
      </c>
      <c r="E15" s="331" t="s">
        <v>53</v>
      </c>
      <c r="F15" s="296" t="n">
        <v>101.3</v>
      </c>
      <c r="G15" s="252" t="s">
        <v>54</v>
      </c>
      <c r="H15" s="252"/>
      <c r="I15" s="252" t="n">
        <v>101.2</v>
      </c>
      <c r="J15" s="331" t="s">
        <v>53</v>
      </c>
      <c r="K15" s="269" t="n">
        <v>100.8</v>
      </c>
      <c r="L15" s="252" t="s">
        <v>54</v>
      </c>
      <c r="M15" s="252"/>
      <c r="N15" s="339" t="n">
        <v>101.5</v>
      </c>
      <c r="O15" s="147" t="s">
        <v>53</v>
      </c>
      <c r="P15" s="252" t="n">
        <v>101.5</v>
      </c>
      <c r="Q15" s="252" t="s">
        <v>54</v>
      </c>
      <c r="R15" s="252"/>
      <c r="S15" s="296" t="n">
        <v>101.3</v>
      </c>
      <c r="T15" s="331" t="s">
        <v>53</v>
      </c>
      <c r="U15" s="252" t="n">
        <v>101.1</v>
      </c>
      <c r="V15" s="298" t="s">
        <v>54</v>
      </c>
      <c r="W15" s="269"/>
      <c r="X15" s="269"/>
      <c r="Y15" s="252"/>
      <c r="Z15" s="252"/>
    </row>
    <row r="16" s="133" customFormat="true" ht="27.75" hidden="false" customHeight="true" outlineLevel="0" collapsed="false">
      <c r="A16" s="28"/>
      <c r="B16" s="50" t="s">
        <v>35</v>
      </c>
      <c r="C16" s="252"/>
      <c r="D16" s="269" t="n">
        <v>101.6</v>
      </c>
      <c r="E16" s="331" t="s">
        <v>53</v>
      </c>
      <c r="F16" s="296" t="n">
        <v>101.2</v>
      </c>
      <c r="G16" s="252" t="s">
        <v>54</v>
      </c>
      <c r="H16" s="252"/>
      <c r="I16" s="252" t="n">
        <v>101.3</v>
      </c>
      <c r="J16" s="331" t="s">
        <v>53</v>
      </c>
      <c r="K16" s="269" t="n">
        <v>100.9</v>
      </c>
      <c r="L16" s="252" t="s">
        <v>54</v>
      </c>
      <c r="M16" s="252"/>
      <c r="N16" s="339" t="n">
        <v>101.5</v>
      </c>
      <c r="O16" s="147" t="s">
        <v>53</v>
      </c>
      <c r="P16" s="252" t="n">
        <v>101.4</v>
      </c>
      <c r="Q16" s="252" t="s">
        <v>54</v>
      </c>
      <c r="R16" s="252"/>
      <c r="S16" s="296" t="n">
        <v>101.4</v>
      </c>
      <c r="T16" s="331" t="s">
        <v>53</v>
      </c>
      <c r="U16" s="252" t="n">
        <v>101.2</v>
      </c>
      <c r="V16" s="298" t="s">
        <v>54</v>
      </c>
      <c r="W16" s="269"/>
      <c r="X16" s="269"/>
      <c r="Y16" s="252"/>
      <c r="Z16" s="252"/>
    </row>
    <row r="17" s="133" customFormat="true" ht="27.75" hidden="false" customHeight="true" outlineLevel="0" collapsed="false">
      <c r="A17" s="28"/>
      <c r="B17" s="50" t="s">
        <v>37</v>
      </c>
      <c r="C17" s="252"/>
      <c r="D17" s="269" t="n">
        <v>101.6</v>
      </c>
      <c r="E17" s="331" t="s">
        <v>53</v>
      </c>
      <c r="F17" s="296" t="n">
        <v>101.2</v>
      </c>
      <c r="G17" s="252" t="s">
        <v>54</v>
      </c>
      <c r="H17" s="252"/>
      <c r="I17" s="252" t="n">
        <v>101.5</v>
      </c>
      <c r="J17" s="331" t="s">
        <v>53</v>
      </c>
      <c r="K17" s="269" t="n">
        <v>101.1</v>
      </c>
      <c r="L17" s="252" t="s">
        <v>54</v>
      </c>
      <c r="M17" s="252"/>
      <c r="N17" s="339" t="n">
        <v>101.4</v>
      </c>
      <c r="O17" s="147" t="s">
        <v>53</v>
      </c>
      <c r="P17" s="252" t="n">
        <v>101.2</v>
      </c>
      <c r="Q17" s="252" t="s">
        <v>54</v>
      </c>
      <c r="R17" s="252"/>
      <c r="S17" s="296" t="n">
        <v>101.3</v>
      </c>
      <c r="T17" s="331" t="s">
        <v>53</v>
      </c>
      <c r="U17" s="252" t="n">
        <v>101.2</v>
      </c>
      <c r="V17" s="298" t="s">
        <v>54</v>
      </c>
      <c r="W17" s="269"/>
      <c r="X17" s="269"/>
      <c r="Y17" s="252"/>
      <c r="Z17" s="252"/>
    </row>
    <row r="18" s="133" customFormat="true" ht="27.75" hidden="false" customHeight="true" outlineLevel="0" collapsed="false">
      <c r="A18" s="28"/>
      <c r="B18" s="27" t="s">
        <v>38</v>
      </c>
      <c r="C18" s="252"/>
      <c r="D18" s="269" t="n">
        <v>101.7</v>
      </c>
      <c r="E18" s="331" t="s">
        <v>53</v>
      </c>
      <c r="F18" s="296" t="n">
        <v>101.1</v>
      </c>
      <c r="G18" s="252" t="s">
        <v>54</v>
      </c>
      <c r="H18" s="252"/>
      <c r="I18" s="252" t="n">
        <v>101.6</v>
      </c>
      <c r="J18" s="331" t="s">
        <v>53</v>
      </c>
      <c r="K18" s="269" t="n">
        <v>101.1</v>
      </c>
      <c r="L18" s="252" t="s">
        <v>54</v>
      </c>
      <c r="M18" s="252"/>
      <c r="N18" s="339" t="n">
        <v>101.1</v>
      </c>
      <c r="O18" s="147" t="s">
        <v>53</v>
      </c>
      <c r="P18" s="339" t="n">
        <v>101</v>
      </c>
      <c r="Q18" s="252" t="s">
        <v>54</v>
      </c>
      <c r="R18" s="252"/>
      <c r="S18" s="296" t="n">
        <v>101.2</v>
      </c>
      <c r="T18" s="331" t="s">
        <v>53</v>
      </c>
      <c r="U18" s="252" t="n">
        <v>101.1</v>
      </c>
      <c r="V18" s="298" t="s">
        <v>54</v>
      </c>
      <c r="W18" s="269"/>
      <c r="X18" s="269"/>
      <c r="Y18" s="252"/>
      <c r="Z18" s="252"/>
    </row>
    <row r="19" s="133" customFormat="true" ht="27.75" hidden="false" customHeight="true" outlineLevel="0" collapsed="false">
      <c r="A19" s="28"/>
      <c r="B19" s="27" t="s">
        <v>39</v>
      </c>
      <c r="C19" s="252"/>
      <c r="D19" s="269" t="n">
        <v>101.6</v>
      </c>
      <c r="E19" s="331" t="s">
        <v>53</v>
      </c>
      <c r="F19" s="296" t="n">
        <v>101</v>
      </c>
      <c r="G19" s="252" t="s">
        <v>54</v>
      </c>
      <c r="H19" s="252"/>
      <c r="I19" s="252" t="n">
        <v>101.5</v>
      </c>
      <c r="J19" s="331" t="s">
        <v>53</v>
      </c>
      <c r="K19" s="269" t="n">
        <v>101</v>
      </c>
      <c r="L19" s="252" t="s">
        <v>54</v>
      </c>
      <c r="M19" s="252"/>
      <c r="N19" s="339" t="n">
        <v>101.1</v>
      </c>
      <c r="O19" s="147" t="s">
        <v>53</v>
      </c>
      <c r="P19" s="252" t="n">
        <v>100.8</v>
      </c>
      <c r="Q19" s="252" t="s">
        <v>54</v>
      </c>
      <c r="R19" s="252"/>
      <c r="S19" s="296" t="n">
        <v>101.1</v>
      </c>
      <c r="T19" s="331" t="s">
        <v>53</v>
      </c>
      <c r="U19" s="252" t="n">
        <v>100.9</v>
      </c>
      <c r="V19" s="298" t="s">
        <v>54</v>
      </c>
      <c r="W19" s="269"/>
      <c r="X19" s="269"/>
      <c r="Y19" s="252"/>
      <c r="Z19" s="252"/>
    </row>
    <row r="20" s="133" customFormat="true" ht="27.75" hidden="false" customHeight="true" outlineLevel="0" collapsed="false">
      <c r="A20" s="28"/>
      <c r="B20" s="27" t="s">
        <v>40</v>
      </c>
      <c r="C20" s="252"/>
      <c r="D20" s="269" t="n">
        <v>101.8</v>
      </c>
      <c r="E20" s="331" t="s">
        <v>53</v>
      </c>
      <c r="F20" s="296" t="n">
        <v>101</v>
      </c>
      <c r="G20" s="252" t="s">
        <v>54</v>
      </c>
      <c r="H20" s="252"/>
      <c r="I20" s="252" t="n">
        <v>101.6</v>
      </c>
      <c r="J20" s="331" t="s">
        <v>53</v>
      </c>
      <c r="K20" s="269" t="n">
        <v>101.1</v>
      </c>
      <c r="L20" s="252" t="s">
        <v>54</v>
      </c>
      <c r="M20" s="252"/>
      <c r="N20" s="339" t="n">
        <v>101.2</v>
      </c>
      <c r="O20" s="147" t="s">
        <v>53</v>
      </c>
      <c r="P20" s="252" t="n">
        <v>101.1</v>
      </c>
      <c r="Q20" s="252" t="s">
        <v>54</v>
      </c>
      <c r="R20" s="252"/>
      <c r="S20" s="296" t="n">
        <v>101.2</v>
      </c>
      <c r="T20" s="331" t="s">
        <v>53</v>
      </c>
      <c r="U20" s="252" t="n">
        <v>101.2</v>
      </c>
      <c r="V20" s="298" t="s">
        <v>54</v>
      </c>
      <c r="W20" s="269"/>
      <c r="X20" s="269"/>
      <c r="Y20" s="252"/>
      <c r="Z20" s="252"/>
    </row>
    <row r="21" s="133" customFormat="true" ht="27.75" hidden="false" customHeight="true" outlineLevel="0" collapsed="false">
      <c r="A21" s="28" t="s">
        <v>41</v>
      </c>
      <c r="B21" s="50" t="s">
        <v>42</v>
      </c>
      <c r="C21" s="252"/>
      <c r="D21" s="269" t="n">
        <v>101.5</v>
      </c>
      <c r="E21" s="331" t="s">
        <v>53</v>
      </c>
      <c r="F21" s="296" t="n">
        <v>100.7</v>
      </c>
      <c r="G21" s="252" t="s">
        <v>54</v>
      </c>
      <c r="H21" s="252"/>
      <c r="I21" s="252" t="n">
        <v>101.8</v>
      </c>
      <c r="J21" s="331" t="s">
        <v>53</v>
      </c>
      <c r="K21" s="269" t="n">
        <v>101.1</v>
      </c>
      <c r="L21" s="252" t="s">
        <v>54</v>
      </c>
      <c r="M21" s="252"/>
      <c r="N21" s="339" t="n">
        <v>101</v>
      </c>
      <c r="O21" s="147" t="s">
        <v>53</v>
      </c>
      <c r="P21" s="252" t="n">
        <v>100.8</v>
      </c>
      <c r="Q21" s="252" t="s">
        <v>54</v>
      </c>
      <c r="R21" s="252"/>
      <c r="S21" s="296" t="n">
        <v>101.3</v>
      </c>
      <c r="T21" s="331" t="s">
        <v>53</v>
      </c>
      <c r="U21" s="252" t="n">
        <v>101.2</v>
      </c>
      <c r="V21" s="298" t="s">
        <v>54</v>
      </c>
      <c r="W21" s="269"/>
      <c r="X21" s="269"/>
      <c r="Y21" s="252"/>
      <c r="Z21" s="252"/>
    </row>
    <row r="22" s="133" customFormat="true" ht="27.75" hidden="false" customHeight="true" outlineLevel="0" collapsed="false">
      <c r="A22" s="28"/>
      <c r="B22" s="50" t="s">
        <v>43</v>
      </c>
      <c r="C22" s="252"/>
      <c r="D22" s="269" t="n">
        <v>101.3</v>
      </c>
      <c r="E22" s="331" t="s">
        <v>53</v>
      </c>
      <c r="F22" s="296" t="n">
        <v>100.4</v>
      </c>
      <c r="G22" s="252" t="s">
        <v>54</v>
      </c>
      <c r="H22" s="252"/>
      <c r="I22" s="252" t="n">
        <v>101.9</v>
      </c>
      <c r="J22" s="331" t="s">
        <v>53</v>
      </c>
      <c r="K22" s="269" t="n">
        <v>101</v>
      </c>
      <c r="L22" s="252" t="s">
        <v>54</v>
      </c>
      <c r="M22" s="252"/>
      <c r="N22" s="339" t="n">
        <v>100.8</v>
      </c>
      <c r="O22" s="147" t="s">
        <v>53</v>
      </c>
      <c r="P22" s="252" t="n">
        <v>100.3</v>
      </c>
      <c r="Q22" s="252" t="s">
        <v>54</v>
      </c>
      <c r="R22" s="252"/>
      <c r="S22" s="296" t="n">
        <v>101.4</v>
      </c>
      <c r="T22" s="331" t="s">
        <v>53</v>
      </c>
      <c r="U22" s="252" t="n">
        <v>100.8</v>
      </c>
      <c r="V22" s="298" t="s">
        <v>54</v>
      </c>
      <c r="W22" s="269"/>
      <c r="X22" s="269"/>
      <c r="Y22" s="252"/>
      <c r="Z22" s="252"/>
    </row>
    <row r="23" customFormat="false" ht="27.75" hidden="false" customHeight="true" outlineLevel="0" collapsed="false">
      <c r="A23" s="202"/>
      <c r="B23" s="443" t="s">
        <v>25</v>
      </c>
      <c r="C23" s="367"/>
      <c r="D23" s="444" t="n">
        <v>101</v>
      </c>
      <c r="E23" s="445" t="s">
        <v>53</v>
      </c>
      <c r="F23" s="311" t="n">
        <v>100.1</v>
      </c>
      <c r="G23" s="367" t="s">
        <v>54</v>
      </c>
      <c r="H23" s="367"/>
      <c r="I23" s="444" t="n">
        <v>102</v>
      </c>
      <c r="J23" s="445" t="s">
        <v>53</v>
      </c>
      <c r="K23" s="444" t="n">
        <v>101.2</v>
      </c>
      <c r="L23" s="367" t="s">
        <v>54</v>
      </c>
      <c r="M23" s="367"/>
      <c r="N23" s="446" t="n">
        <v>100.8</v>
      </c>
      <c r="O23" s="158" t="s">
        <v>53</v>
      </c>
      <c r="P23" s="367" t="n">
        <v>100.3</v>
      </c>
      <c r="Q23" s="367" t="s">
        <v>54</v>
      </c>
      <c r="R23" s="367"/>
      <c r="S23" s="311" t="n">
        <v>101.5</v>
      </c>
      <c r="T23" s="445" t="s">
        <v>53</v>
      </c>
      <c r="U23" s="367" t="n">
        <v>101.1</v>
      </c>
      <c r="V23" s="447" t="s">
        <v>54</v>
      </c>
    </row>
    <row r="24" customFormat="false" ht="27.75" hidden="false" customHeight="true" outlineLevel="0" collapsed="false">
      <c r="A24" s="51"/>
      <c r="B24" s="27"/>
      <c r="C24" s="20" t="s">
        <v>45</v>
      </c>
      <c r="D24" s="20"/>
      <c r="E24" s="20"/>
      <c r="F24" s="20"/>
      <c r="G24" s="20"/>
      <c r="H24" s="20" t="s">
        <v>348</v>
      </c>
      <c r="I24" s="20"/>
      <c r="J24" s="20"/>
      <c r="K24" s="20"/>
      <c r="L24" s="20"/>
      <c r="M24" s="20" t="s">
        <v>45</v>
      </c>
      <c r="N24" s="20"/>
      <c r="O24" s="20"/>
      <c r="P24" s="20"/>
      <c r="Q24" s="20"/>
      <c r="R24" s="20" t="s">
        <v>348</v>
      </c>
      <c r="S24" s="20"/>
      <c r="T24" s="20"/>
      <c r="U24" s="20"/>
      <c r="V24" s="20"/>
    </row>
    <row r="25" customFormat="false" ht="27.75" hidden="false" customHeight="true" outlineLevel="0" collapsed="false">
      <c r="A25" s="80"/>
      <c r="B25" s="44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0" t="s">
        <v>16</v>
      </c>
      <c r="B26" s="27" t="s">
        <v>50</v>
      </c>
      <c r="C26" s="449"/>
      <c r="D26" s="296" t="n">
        <v>-0.7</v>
      </c>
      <c r="E26" s="258" t="s">
        <v>53</v>
      </c>
      <c r="F26" s="296" t="n">
        <v>-1.5</v>
      </c>
      <c r="G26" s="296" t="s">
        <v>54</v>
      </c>
      <c r="H26" s="296"/>
      <c r="I26" s="450" t="s">
        <v>347</v>
      </c>
      <c r="J26" s="296"/>
      <c r="K26" s="450" t="s">
        <v>347</v>
      </c>
      <c r="L26" s="296"/>
      <c r="M26" s="258"/>
      <c r="N26" s="296" t="n">
        <v>-4.6</v>
      </c>
      <c r="O26" s="258" t="s">
        <v>53</v>
      </c>
      <c r="P26" s="296" t="n">
        <v>-4.9</v>
      </c>
      <c r="Q26" s="296" t="s">
        <v>54</v>
      </c>
      <c r="R26" s="296"/>
      <c r="S26" s="450" t="s">
        <v>347</v>
      </c>
      <c r="T26" s="296"/>
      <c r="U26" s="450" t="s">
        <v>347</v>
      </c>
      <c r="V26" s="298"/>
    </row>
    <row r="27" customFormat="false" ht="27.75" hidden="false" customHeight="true" outlineLevel="0" collapsed="false">
      <c r="A27" s="51"/>
      <c r="B27" s="27" t="s">
        <v>17</v>
      </c>
      <c r="C27" s="449"/>
      <c r="D27" s="296" t="n">
        <v>-0.4</v>
      </c>
      <c r="E27" s="258" t="s">
        <v>53</v>
      </c>
      <c r="F27" s="296" t="n">
        <v>-1.2</v>
      </c>
      <c r="G27" s="296" t="s">
        <v>54</v>
      </c>
      <c r="H27" s="296"/>
      <c r="I27" s="450" t="s">
        <v>347</v>
      </c>
      <c r="J27" s="296"/>
      <c r="K27" s="450" t="s">
        <v>347</v>
      </c>
      <c r="L27" s="296"/>
      <c r="M27" s="258"/>
      <c r="N27" s="296" t="n">
        <v>-2.2</v>
      </c>
      <c r="O27" s="258" t="s">
        <v>53</v>
      </c>
      <c r="P27" s="296" t="n">
        <v>-3.1</v>
      </c>
      <c r="Q27" s="296" t="s">
        <v>54</v>
      </c>
      <c r="R27" s="296"/>
      <c r="S27" s="450" t="s">
        <v>347</v>
      </c>
      <c r="T27" s="296"/>
      <c r="U27" s="450" t="s">
        <v>347</v>
      </c>
      <c r="V27" s="298"/>
    </row>
    <row r="28" customFormat="false" ht="27.75" hidden="false" customHeight="true" outlineLevel="0" collapsed="false">
      <c r="A28" s="51"/>
      <c r="B28" s="27" t="s">
        <v>18</v>
      </c>
      <c r="C28" s="258"/>
      <c r="D28" s="296" t="n">
        <v>0.6</v>
      </c>
      <c r="E28" s="258" t="s">
        <v>53</v>
      </c>
      <c r="F28" s="296" t="n">
        <v>0.3</v>
      </c>
      <c r="G28" s="296" t="s">
        <v>54</v>
      </c>
      <c r="H28" s="296"/>
      <c r="I28" s="450" t="s">
        <v>347</v>
      </c>
      <c r="J28" s="258"/>
      <c r="K28" s="450" t="s">
        <v>347</v>
      </c>
      <c r="L28" s="296"/>
      <c r="M28" s="296"/>
      <c r="N28" s="296" t="n">
        <v>-0.7</v>
      </c>
      <c r="O28" s="258" t="s">
        <v>53</v>
      </c>
      <c r="P28" s="296" t="n">
        <v>-1</v>
      </c>
      <c r="Q28" s="296" t="s">
        <v>54</v>
      </c>
      <c r="R28" s="296"/>
      <c r="S28" s="450" t="s">
        <v>347</v>
      </c>
      <c r="T28" s="296"/>
      <c r="U28" s="450" t="s">
        <v>347</v>
      </c>
      <c r="V28" s="298"/>
    </row>
    <row r="29" s="133" customFormat="true" ht="27.75" hidden="false" customHeight="true" outlineLevel="0" collapsed="false">
      <c r="A29" s="51"/>
      <c r="B29" s="27" t="s">
        <v>19</v>
      </c>
      <c r="C29" s="258"/>
      <c r="D29" s="296" t="n">
        <v>0.5</v>
      </c>
      <c r="E29" s="258" t="s">
        <v>53</v>
      </c>
      <c r="F29" s="296" t="n">
        <v>0.5</v>
      </c>
      <c r="G29" s="296" t="s">
        <v>54</v>
      </c>
      <c r="H29" s="296"/>
      <c r="I29" s="450" t="s">
        <v>347</v>
      </c>
      <c r="J29" s="258"/>
      <c r="K29" s="450" t="s">
        <v>347</v>
      </c>
      <c r="L29" s="296"/>
      <c r="M29" s="296"/>
      <c r="N29" s="296" t="n">
        <v>0.4</v>
      </c>
      <c r="O29" s="258" t="s">
        <v>53</v>
      </c>
      <c r="P29" s="296" t="n">
        <v>0.1</v>
      </c>
      <c r="Q29" s="296" t="s">
        <v>54</v>
      </c>
      <c r="R29" s="296"/>
      <c r="S29" s="450" t="s">
        <v>347</v>
      </c>
      <c r="T29" s="258"/>
      <c r="U29" s="450" t="s">
        <v>347</v>
      </c>
      <c r="V29" s="298"/>
      <c r="W29" s="293"/>
      <c r="X29" s="269"/>
      <c r="Y29" s="252"/>
      <c r="Z29" s="252"/>
    </row>
    <row r="30" customFormat="false" ht="27.75" hidden="false" customHeight="true" outlineLevel="0" collapsed="false">
      <c r="A30" s="51"/>
      <c r="B30" s="27" t="s">
        <v>22</v>
      </c>
      <c r="C30" s="258"/>
      <c r="D30" s="296" t="n">
        <v>1</v>
      </c>
      <c r="E30" s="258" t="s">
        <v>53</v>
      </c>
      <c r="F30" s="296" t="n">
        <v>0.6</v>
      </c>
      <c r="G30" s="296" t="s">
        <v>54</v>
      </c>
      <c r="H30" s="296"/>
      <c r="I30" s="450" t="s">
        <v>347</v>
      </c>
      <c r="J30" s="258"/>
      <c r="K30" s="450" t="s">
        <v>347</v>
      </c>
      <c r="L30" s="296"/>
      <c r="M30" s="296"/>
      <c r="N30" s="296" t="n">
        <v>1</v>
      </c>
      <c r="O30" s="258" t="s">
        <v>53</v>
      </c>
      <c r="P30" s="296" t="n">
        <v>0.8</v>
      </c>
      <c r="Q30" s="296" t="s">
        <v>54</v>
      </c>
      <c r="R30" s="296"/>
      <c r="S30" s="450" t="s">
        <v>347</v>
      </c>
      <c r="T30" s="258"/>
      <c r="U30" s="450" t="s">
        <v>347</v>
      </c>
      <c r="V30" s="298"/>
    </row>
    <row r="31" customFormat="false" ht="27.75" hidden="false" customHeight="true" outlineLevel="0" collapsed="false">
      <c r="A31" s="451" t="s">
        <v>349</v>
      </c>
      <c r="B31" s="341" t="s">
        <v>25</v>
      </c>
      <c r="C31" s="345"/>
      <c r="D31" s="345" t="n">
        <v>0.7</v>
      </c>
      <c r="E31" s="452" t="s">
        <v>53</v>
      </c>
      <c r="F31" s="345" t="n">
        <v>0.4</v>
      </c>
      <c r="G31" s="345" t="s">
        <v>54</v>
      </c>
      <c r="H31" s="345"/>
      <c r="I31" s="345" t="n">
        <v>0.2</v>
      </c>
      <c r="J31" s="452" t="s">
        <v>53</v>
      </c>
      <c r="K31" s="345" t="n">
        <v>0.2</v>
      </c>
      <c r="L31" s="345" t="s">
        <v>54</v>
      </c>
      <c r="M31" s="345"/>
      <c r="N31" s="345" t="n">
        <v>0.9</v>
      </c>
      <c r="O31" s="452" t="s">
        <v>53</v>
      </c>
      <c r="P31" s="345" t="n">
        <v>0.6</v>
      </c>
      <c r="Q31" s="345" t="s">
        <v>54</v>
      </c>
      <c r="R31" s="345"/>
      <c r="S31" s="345" t="n">
        <v>0.2</v>
      </c>
      <c r="T31" s="452" t="s">
        <v>53</v>
      </c>
      <c r="U31" s="345" t="n">
        <v>0.3</v>
      </c>
      <c r="V31" s="442" t="s">
        <v>54</v>
      </c>
    </row>
    <row r="32" customFormat="false" ht="27.75" hidden="false" customHeight="true" outlineLevel="0" collapsed="false">
      <c r="A32" s="28"/>
      <c r="B32" s="50" t="s">
        <v>27</v>
      </c>
      <c r="C32" s="296"/>
      <c r="D32" s="296" t="n">
        <v>0.9</v>
      </c>
      <c r="E32" s="258" t="s">
        <v>53</v>
      </c>
      <c r="F32" s="296" t="n">
        <v>0.6</v>
      </c>
      <c r="G32" s="296" t="s">
        <v>54</v>
      </c>
      <c r="H32" s="296"/>
      <c r="I32" s="296" t="n">
        <v>0.2</v>
      </c>
      <c r="J32" s="258" t="s">
        <v>53</v>
      </c>
      <c r="K32" s="296" t="n">
        <v>0.4</v>
      </c>
      <c r="L32" s="296" t="s">
        <v>54</v>
      </c>
      <c r="M32" s="296"/>
      <c r="N32" s="296" t="n">
        <v>1</v>
      </c>
      <c r="O32" s="258" t="s">
        <v>53</v>
      </c>
      <c r="P32" s="296" t="n">
        <v>0.7</v>
      </c>
      <c r="Q32" s="296" t="s">
        <v>54</v>
      </c>
      <c r="R32" s="296"/>
      <c r="S32" s="296" t="n">
        <v>0.2</v>
      </c>
      <c r="T32" s="258" t="s">
        <v>53</v>
      </c>
      <c r="U32" s="296" t="n">
        <v>0.2</v>
      </c>
      <c r="V32" s="298" t="s">
        <v>54</v>
      </c>
    </row>
    <row r="33" s="133" customFormat="true" ht="27.75" hidden="false" customHeight="true" outlineLevel="0" collapsed="false">
      <c r="A33" s="28"/>
      <c r="B33" s="50" t="s">
        <v>29</v>
      </c>
      <c r="C33" s="296"/>
      <c r="D33" s="296" t="n">
        <v>1</v>
      </c>
      <c r="E33" s="258" t="s">
        <v>53</v>
      </c>
      <c r="F33" s="296" t="n">
        <v>0.5</v>
      </c>
      <c r="G33" s="296" t="s">
        <v>54</v>
      </c>
      <c r="H33" s="296"/>
      <c r="I33" s="296" t="n">
        <v>0.2</v>
      </c>
      <c r="J33" s="258" t="s">
        <v>53</v>
      </c>
      <c r="K33" s="296" t="n">
        <v>0.1</v>
      </c>
      <c r="L33" s="296" t="s">
        <v>54</v>
      </c>
      <c r="M33" s="296"/>
      <c r="N33" s="296" t="n">
        <v>0.9</v>
      </c>
      <c r="O33" s="258" t="s">
        <v>53</v>
      </c>
      <c r="P33" s="296" t="n">
        <v>0.7</v>
      </c>
      <c r="Q33" s="296" t="s">
        <v>54</v>
      </c>
      <c r="R33" s="296"/>
      <c r="S33" s="296" t="n">
        <v>0.2</v>
      </c>
      <c r="T33" s="258" t="s">
        <v>53</v>
      </c>
      <c r="U33" s="296" t="n">
        <v>0.2</v>
      </c>
      <c r="V33" s="298" t="s">
        <v>54</v>
      </c>
      <c r="W33" s="293"/>
      <c r="X33" s="269"/>
      <c r="Y33" s="252"/>
      <c r="Z33" s="252"/>
    </row>
    <row r="34" s="133" customFormat="true" ht="27.75" hidden="false" customHeight="true" outlineLevel="0" collapsed="false">
      <c r="A34" s="28"/>
      <c r="B34" s="50" t="s">
        <v>31</v>
      </c>
      <c r="C34" s="307"/>
      <c r="D34" s="296" t="n">
        <v>1</v>
      </c>
      <c r="E34" s="258" t="s">
        <v>53</v>
      </c>
      <c r="F34" s="296" t="n">
        <v>0.6</v>
      </c>
      <c r="G34" s="296" t="s">
        <v>54</v>
      </c>
      <c r="H34" s="296"/>
      <c r="I34" s="296" t="n">
        <v>0.1</v>
      </c>
      <c r="J34" s="258" t="s">
        <v>53</v>
      </c>
      <c r="K34" s="296" t="n">
        <v>0</v>
      </c>
      <c r="L34" s="296" t="s">
        <v>54</v>
      </c>
      <c r="M34" s="296"/>
      <c r="N34" s="296" t="n">
        <v>1</v>
      </c>
      <c r="O34" s="258" t="s">
        <v>53</v>
      </c>
      <c r="P34" s="296" t="n">
        <v>0.9</v>
      </c>
      <c r="Q34" s="296" t="s">
        <v>54</v>
      </c>
      <c r="R34" s="296"/>
      <c r="S34" s="296" t="n">
        <v>0</v>
      </c>
      <c r="T34" s="258" t="s">
        <v>53</v>
      </c>
      <c r="U34" s="296" t="n">
        <v>0</v>
      </c>
      <c r="V34" s="298" t="s">
        <v>54</v>
      </c>
      <c r="W34" s="269"/>
      <c r="X34" s="269"/>
      <c r="Y34" s="252"/>
      <c r="Z34" s="252"/>
    </row>
    <row r="35" s="133" customFormat="true" ht="27.75" hidden="false" customHeight="true" outlineLevel="0" collapsed="false">
      <c r="A35" s="28"/>
      <c r="B35" s="50" t="s">
        <v>33</v>
      </c>
      <c r="C35" s="307"/>
      <c r="D35" s="296" t="n">
        <v>1.2</v>
      </c>
      <c r="E35" s="258" t="s">
        <v>53</v>
      </c>
      <c r="F35" s="296" t="n">
        <v>0.8</v>
      </c>
      <c r="G35" s="296" t="s">
        <v>54</v>
      </c>
      <c r="H35" s="296"/>
      <c r="I35" s="296" t="n">
        <v>0.2</v>
      </c>
      <c r="J35" s="258" t="s">
        <v>53</v>
      </c>
      <c r="K35" s="296" t="n">
        <v>0.1</v>
      </c>
      <c r="L35" s="296" t="s">
        <v>54</v>
      </c>
      <c r="M35" s="296"/>
      <c r="N35" s="296" t="n">
        <v>1.2</v>
      </c>
      <c r="O35" s="258" t="s">
        <v>53</v>
      </c>
      <c r="P35" s="296" t="n">
        <v>1.1</v>
      </c>
      <c r="Q35" s="296" t="s">
        <v>54</v>
      </c>
      <c r="R35" s="296"/>
      <c r="S35" s="296" t="n">
        <v>0.2</v>
      </c>
      <c r="T35" s="258" t="s">
        <v>53</v>
      </c>
      <c r="U35" s="296" t="n">
        <v>0.2</v>
      </c>
      <c r="V35" s="298" t="s">
        <v>54</v>
      </c>
      <c r="W35" s="269"/>
      <c r="X35" s="269"/>
      <c r="Y35" s="252"/>
      <c r="Z35" s="252"/>
    </row>
    <row r="36" s="133" customFormat="true" ht="27.75" hidden="false" customHeight="true" outlineLevel="0" collapsed="false">
      <c r="A36" s="28"/>
      <c r="B36" s="50" t="s">
        <v>35</v>
      </c>
      <c r="C36" s="307"/>
      <c r="D36" s="296" t="n">
        <v>1.2</v>
      </c>
      <c r="E36" s="258" t="s">
        <v>53</v>
      </c>
      <c r="F36" s="296" t="n">
        <v>0.8</v>
      </c>
      <c r="G36" s="296" t="s">
        <v>54</v>
      </c>
      <c r="H36" s="296"/>
      <c r="I36" s="296" t="n">
        <v>0.1</v>
      </c>
      <c r="J36" s="258" t="s">
        <v>53</v>
      </c>
      <c r="K36" s="296" t="n">
        <v>0.1</v>
      </c>
      <c r="L36" s="296" t="s">
        <v>54</v>
      </c>
      <c r="M36" s="296"/>
      <c r="N36" s="296" t="n">
        <v>1.3</v>
      </c>
      <c r="O36" s="258" t="s">
        <v>53</v>
      </c>
      <c r="P36" s="296" t="n">
        <v>1.2</v>
      </c>
      <c r="Q36" s="296" t="s">
        <v>54</v>
      </c>
      <c r="R36" s="296"/>
      <c r="S36" s="296" t="n">
        <v>0.1</v>
      </c>
      <c r="T36" s="258" t="s">
        <v>53</v>
      </c>
      <c r="U36" s="296" t="n">
        <v>0.1</v>
      </c>
      <c r="V36" s="298" t="s">
        <v>54</v>
      </c>
      <c r="W36" s="269"/>
      <c r="X36" s="269"/>
      <c r="Y36" s="252"/>
      <c r="Z36" s="252"/>
    </row>
    <row r="37" s="133" customFormat="true" ht="27.75" hidden="false" customHeight="true" outlineLevel="0" collapsed="false">
      <c r="A37" s="28"/>
      <c r="B37" s="50" t="s">
        <v>37</v>
      </c>
      <c r="C37" s="307"/>
      <c r="D37" s="296" t="n">
        <v>1.4</v>
      </c>
      <c r="E37" s="258" t="s">
        <v>53</v>
      </c>
      <c r="F37" s="296" t="n">
        <v>1</v>
      </c>
      <c r="G37" s="296" t="s">
        <v>54</v>
      </c>
      <c r="H37" s="296"/>
      <c r="I37" s="296" t="n">
        <v>0.2</v>
      </c>
      <c r="J37" s="258" t="s">
        <v>53</v>
      </c>
      <c r="K37" s="296" t="n">
        <v>0.2</v>
      </c>
      <c r="L37" s="296" t="s">
        <v>54</v>
      </c>
      <c r="M37" s="296"/>
      <c r="N37" s="296" t="n">
        <v>1.3</v>
      </c>
      <c r="O37" s="258" t="s">
        <v>53</v>
      </c>
      <c r="P37" s="296" t="n">
        <v>1.2</v>
      </c>
      <c r="Q37" s="296" t="s">
        <v>54</v>
      </c>
      <c r="R37" s="296"/>
      <c r="S37" s="296" t="n">
        <v>-0.1</v>
      </c>
      <c r="T37" s="258" t="s">
        <v>53</v>
      </c>
      <c r="U37" s="296" t="n">
        <v>0</v>
      </c>
      <c r="V37" s="298" t="s">
        <v>54</v>
      </c>
      <c r="W37" s="269"/>
      <c r="X37" s="269"/>
      <c r="Y37" s="252"/>
      <c r="Z37" s="252"/>
    </row>
    <row r="38" s="133" customFormat="true" ht="27.75" hidden="false" customHeight="true" outlineLevel="0" collapsed="false">
      <c r="A38" s="28"/>
      <c r="B38" s="50" t="s">
        <v>313</v>
      </c>
      <c r="C38" s="307"/>
      <c r="D38" s="296" t="n">
        <v>1.4</v>
      </c>
      <c r="E38" s="258" t="s">
        <v>53</v>
      </c>
      <c r="F38" s="296" t="n">
        <v>0.9</v>
      </c>
      <c r="G38" s="296" t="s">
        <v>54</v>
      </c>
      <c r="H38" s="296"/>
      <c r="I38" s="296" t="n">
        <v>0.1</v>
      </c>
      <c r="J38" s="258" t="s">
        <v>53</v>
      </c>
      <c r="K38" s="296" t="n">
        <v>0</v>
      </c>
      <c r="L38" s="296" t="s">
        <v>54</v>
      </c>
      <c r="M38" s="296"/>
      <c r="N38" s="296" t="n">
        <v>1.1</v>
      </c>
      <c r="O38" s="258" t="s">
        <v>53</v>
      </c>
      <c r="P38" s="296" t="n">
        <v>1</v>
      </c>
      <c r="Q38" s="296" t="s">
        <v>54</v>
      </c>
      <c r="R38" s="296"/>
      <c r="S38" s="296" t="n">
        <v>-0.1</v>
      </c>
      <c r="T38" s="258" t="s">
        <v>53</v>
      </c>
      <c r="U38" s="296" t="n">
        <v>-0.1</v>
      </c>
      <c r="V38" s="298" t="s">
        <v>54</v>
      </c>
      <c r="W38" s="269"/>
      <c r="X38" s="269"/>
      <c r="Y38" s="252"/>
      <c r="Z38" s="252"/>
    </row>
    <row r="39" s="133" customFormat="true" ht="27.75" hidden="false" customHeight="true" outlineLevel="0" collapsed="false">
      <c r="A39" s="28"/>
      <c r="B39" s="50" t="s">
        <v>350</v>
      </c>
      <c r="C39" s="307"/>
      <c r="D39" s="296" t="n">
        <v>1.3</v>
      </c>
      <c r="E39" s="258" t="s">
        <v>53</v>
      </c>
      <c r="F39" s="296" t="n">
        <v>0.8</v>
      </c>
      <c r="G39" s="296" t="s">
        <v>54</v>
      </c>
      <c r="H39" s="296"/>
      <c r="I39" s="296" t="n">
        <v>-0.1</v>
      </c>
      <c r="J39" s="258" t="s">
        <v>53</v>
      </c>
      <c r="K39" s="296" t="n">
        <v>-0.1</v>
      </c>
      <c r="L39" s="296" t="s">
        <v>54</v>
      </c>
      <c r="M39" s="296"/>
      <c r="N39" s="296" t="n">
        <v>1</v>
      </c>
      <c r="O39" s="258" t="s">
        <v>53</v>
      </c>
      <c r="P39" s="296" t="n">
        <v>0.9</v>
      </c>
      <c r="Q39" s="296" t="s">
        <v>54</v>
      </c>
      <c r="R39" s="296"/>
      <c r="S39" s="296" t="n">
        <v>-0.1</v>
      </c>
      <c r="T39" s="258" t="s">
        <v>53</v>
      </c>
      <c r="U39" s="296" t="n">
        <v>-0.2</v>
      </c>
      <c r="V39" s="298" t="s">
        <v>54</v>
      </c>
      <c r="W39" s="269"/>
      <c r="X39" s="269"/>
      <c r="Y39" s="252"/>
      <c r="Z39" s="252"/>
    </row>
    <row r="40" s="133" customFormat="true" ht="27.75" hidden="false" customHeight="true" outlineLevel="0" collapsed="false">
      <c r="A40" s="28"/>
      <c r="B40" s="50" t="s">
        <v>315</v>
      </c>
      <c r="C40" s="307"/>
      <c r="D40" s="296" t="n">
        <v>1.4</v>
      </c>
      <c r="E40" s="258" t="s">
        <v>53</v>
      </c>
      <c r="F40" s="296" t="n">
        <v>0.8</v>
      </c>
      <c r="G40" s="296" t="s">
        <v>54</v>
      </c>
      <c r="H40" s="296"/>
      <c r="I40" s="296" t="n">
        <v>0.1</v>
      </c>
      <c r="J40" s="258" t="s">
        <v>53</v>
      </c>
      <c r="K40" s="296" t="n">
        <v>0.1</v>
      </c>
      <c r="L40" s="296" t="s">
        <v>54</v>
      </c>
      <c r="M40" s="296"/>
      <c r="N40" s="296" t="n">
        <v>1</v>
      </c>
      <c r="O40" s="258" t="s">
        <v>53</v>
      </c>
      <c r="P40" s="296" t="n">
        <v>1</v>
      </c>
      <c r="Q40" s="296" t="s">
        <v>54</v>
      </c>
      <c r="R40" s="296"/>
      <c r="S40" s="296" t="n">
        <v>0.1</v>
      </c>
      <c r="T40" s="258" t="s">
        <v>53</v>
      </c>
      <c r="U40" s="296" t="n">
        <v>0.3</v>
      </c>
      <c r="V40" s="298" t="s">
        <v>54</v>
      </c>
      <c r="W40" s="269"/>
      <c r="X40" s="269"/>
      <c r="Y40" s="252"/>
      <c r="Z40" s="252"/>
    </row>
    <row r="41" s="133" customFormat="true" ht="27.75" hidden="false" customHeight="true" outlineLevel="0" collapsed="false">
      <c r="A41" s="28" t="s">
        <v>41</v>
      </c>
      <c r="B41" s="50" t="s">
        <v>42</v>
      </c>
      <c r="C41" s="307"/>
      <c r="D41" s="296" t="n">
        <v>1.6</v>
      </c>
      <c r="E41" s="258" t="s">
        <v>53</v>
      </c>
      <c r="F41" s="296" t="n">
        <v>1</v>
      </c>
      <c r="G41" s="296" t="s">
        <v>54</v>
      </c>
      <c r="H41" s="296"/>
      <c r="I41" s="296" t="n">
        <v>0.2</v>
      </c>
      <c r="J41" s="258" t="s">
        <v>53</v>
      </c>
      <c r="K41" s="296" t="n">
        <v>0</v>
      </c>
      <c r="L41" s="296" t="s">
        <v>54</v>
      </c>
      <c r="M41" s="296"/>
      <c r="N41" s="296" t="n">
        <v>1</v>
      </c>
      <c r="O41" s="258" t="s">
        <v>53</v>
      </c>
      <c r="P41" s="296" t="n">
        <v>1</v>
      </c>
      <c r="Q41" s="296" t="s">
        <v>54</v>
      </c>
      <c r="R41" s="296"/>
      <c r="S41" s="296" t="n">
        <v>0.1</v>
      </c>
      <c r="T41" s="258" t="s">
        <v>53</v>
      </c>
      <c r="U41" s="296" t="n">
        <v>0</v>
      </c>
      <c r="V41" s="298" t="s">
        <v>54</v>
      </c>
      <c r="W41" s="269"/>
      <c r="X41" s="269"/>
      <c r="Y41" s="252"/>
      <c r="Z41" s="252"/>
    </row>
    <row r="42" customFormat="false" ht="25.15" hidden="false" customHeight="true" outlineLevel="0" collapsed="false">
      <c r="A42" s="28"/>
      <c r="B42" s="50" t="s">
        <v>43</v>
      </c>
      <c r="C42" s="307"/>
      <c r="D42" s="296" t="n">
        <v>1.6</v>
      </c>
      <c r="E42" s="258" t="s">
        <v>53</v>
      </c>
      <c r="F42" s="296" t="n">
        <v>1</v>
      </c>
      <c r="G42" s="296" t="s">
        <v>54</v>
      </c>
      <c r="H42" s="296"/>
      <c r="I42" s="296" t="n">
        <v>0.1</v>
      </c>
      <c r="J42" s="258" t="s">
        <v>53</v>
      </c>
      <c r="K42" s="296" t="n">
        <v>-0.1</v>
      </c>
      <c r="L42" s="296" t="s">
        <v>54</v>
      </c>
      <c r="M42" s="296"/>
      <c r="N42" s="296" t="n">
        <v>0.8</v>
      </c>
      <c r="O42" s="258" t="s">
        <v>53</v>
      </c>
      <c r="P42" s="296" t="n">
        <v>0.6</v>
      </c>
      <c r="Q42" s="296" t="s">
        <v>54</v>
      </c>
      <c r="R42" s="296"/>
      <c r="S42" s="296" t="n">
        <v>0.1</v>
      </c>
      <c r="T42" s="258" t="s">
        <v>53</v>
      </c>
      <c r="U42" s="296" t="n">
        <v>-0.4</v>
      </c>
      <c r="V42" s="298" t="s">
        <v>54</v>
      </c>
    </row>
    <row r="43" customFormat="false" ht="25.15" hidden="false" customHeight="true" outlineLevel="0" collapsed="false">
      <c r="A43" s="202"/>
      <c r="B43" s="443" t="s">
        <v>25</v>
      </c>
      <c r="C43" s="310"/>
      <c r="D43" s="311" t="n">
        <v>1.5</v>
      </c>
      <c r="E43" s="453" t="s">
        <v>53</v>
      </c>
      <c r="F43" s="311" t="n">
        <v>1</v>
      </c>
      <c r="G43" s="311" t="s">
        <v>54</v>
      </c>
      <c r="H43" s="311"/>
      <c r="I43" s="311" t="n">
        <v>0.1</v>
      </c>
      <c r="J43" s="453" t="s">
        <v>53</v>
      </c>
      <c r="K43" s="311" t="n">
        <v>0.2</v>
      </c>
      <c r="L43" s="311" t="s">
        <v>54</v>
      </c>
      <c r="M43" s="311"/>
      <c r="N43" s="311" t="n">
        <v>0.8</v>
      </c>
      <c r="O43" s="453" t="s">
        <v>53</v>
      </c>
      <c r="P43" s="311" t="n">
        <v>0.6</v>
      </c>
      <c r="Q43" s="311" t="s">
        <v>54</v>
      </c>
      <c r="R43" s="311"/>
      <c r="S43" s="311" t="n">
        <v>0.1</v>
      </c>
      <c r="T43" s="453" t="s">
        <v>53</v>
      </c>
      <c r="U43" s="311" t="n">
        <v>0.3</v>
      </c>
      <c r="V43" s="447" t="s">
        <v>54</v>
      </c>
    </row>
    <row r="44" customFormat="false" ht="25.15" hidden="false" customHeight="true" outlineLevel="0" collapsed="false">
      <c r="A44" s="16" t="s">
        <v>55</v>
      </c>
      <c r="B44" s="16"/>
      <c r="C44" s="16" t="s">
        <v>35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299"/>
    </row>
    <row r="45" customFormat="false" ht="24.75" hidden="false" customHeight="true" outlineLevel="0" collapsed="false">
      <c r="A45" s="20" t="s">
        <v>58</v>
      </c>
      <c r="B45" s="20"/>
      <c r="C45" s="20" t="s">
        <v>262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61</v>
      </c>
      <c r="B46" s="9" t="s">
        <v>263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7-05-18T12:18:55Z</cp:lastPrinted>
  <dcterms:modified xsi:type="dcterms:W3CDTF">2007-05-22T07:39:49Z</dcterms:modified>
  <cp:revision>0</cp:revision>
  <dc:subject/>
  <dc:title/>
</cp:coreProperties>
</file>