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8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p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１２月</t>
  </si>
  <si>
    <t xml:space="preserve">－</t>
  </si>
  <si>
    <t xml:space="preserve">経済産業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家計：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、小売業、大型小売店：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</si>
  <si>
    <t xml:space="preserve">　勤労者世帯の財・サービス区分別支出の前年同月比（名目）については、平成１８年２月より総務省統計局において公表しなくなったため、厚生労働省労働政策担当</t>
  </si>
  <si>
    <t xml:space="preserve">参事官室におい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８年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前 　年　同　月　差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;&quot;▲ &quot;0"/>
    <numFmt numFmtId="193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:X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2</v>
      </c>
      <c r="P10" s="29"/>
      <c r="Q10" s="29"/>
      <c r="R10" s="29"/>
      <c r="S10" s="30"/>
      <c r="T10" s="30" t="n">
        <v>93.5</v>
      </c>
      <c r="U10" s="30"/>
      <c r="V10" s="30" t="n">
        <v>90.4</v>
      </c>
      <c r="W10" s="30"/>
      <c r="X10" s="31" t="n">
        <v>102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2816.6</v>
      </c>
      <c r="G11" s="35"/>
      <c r="H11" s="33"/>
      <c r="I11" s="34"/>
      <c r="J11" s="36" t="n">
        <v>520081.8</v>
      </c>
      <c r="L11" s="26"/>
      <c r="M11" s="27" t="s">
        <v>18</v>
      </c>
      <c r="N11" s="28"/>
      <c r="O11" s="29" t="n">
        <v>95</v>
      </c>
      <c r="P11" s="29"/>
      <c r="Q11" s="29"/>
      <c r="R11" s="29"/>
      <c r="S11" s="30"/>
      <c r="T11" s="30" t="n">
        <v>97.2</v>
      </c>
      <c r="U11" s="30"/>
      <c r="V11" s="30" t="n">
        <v>88.2</v>
      </c>
      <c r="W11" s="30"/>
      <c r="X11" s="31" t="n">
        <v>97.9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24628.1</v>
      </c>
      <c r="G12" s="35"/>
      <c r="H12" s="33"/>
      <c r="I12" s="34"/>
      <c r="J12" s="36" t="n">
        <v>530617.6</v>
      </c>
      <c r="L12" s="26"/>
      <c r="M12" s="27" t="s">
        <v>19</v>
      </c>
      <c r="N12" s="28"/>
      <c r="O12" s="29" t="n">
        <v>100.2</v>
      </c>
      <c r="P12" s="29"/>
      <c r="Q12" s="29"/>
      <c r="R12" s="29"/>
      <c r="S12" s="30"/>
      <c r="T12" s="30" t="n">
        <v>102.4</v>
      </c>
      <c r="U12" s="30"/>
      <c r="V12" s="30" t="n">
        <v>87.9</v>
      </c>
      <c r="W12" s="30"/>
      <c r="X12" s="31" t="n">
        <v>95.4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8408.5</v>
      </c>
      <c r="G13" s="41"/>
      <c r="H13" s="39"/>
      <c r="I13" s="42"/>
      <c r="J13" s="43" t="n">
        <v>542440.3</v>
      </c>
      <c r="L13" s="26"/>
      <c r="M13" s="27" t="s">
        <v>20</v>
      </c>
      <c r="N13" s="28"/>
      <c r="O13" s="29" t="n">
        <v>101.3</v>
      </c>
      <c r="P13" s="29"/>
      <c r="Q13" s="29"/>
      <c r="R13" s="29"/>
      <c r="S13" s="30"/>
      <c r="T13" s="30" t="n">
        <v>103.9</v>
      </c>
      <c r="U13" s="30"/>
      <c r="V13" s="30" t="n">
        <v>92.6</v>
      </c>
      <c r="W13" s="30"/>
      <c r="X13" s="31" t="n">
        <v>99.1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17559.5</v>
      </c>
      <c r="G14" s="35"/>
      <c r="H14" s="44"/>
      <c r="I14" s="34"/>
      <c r="J14" s="36" t="n">
        <v>525013.9</v>
      </c>
      <c r="L14" s="46" t="s">
        <v>20</v>
      </c>
      <c r="M14" s="47" t="s">
        <v>22</v>
      </c>
      <c r="N14" s="46"/>
      <c r="O14" s="48" t="n">
        <v>100.9</v>
      </c>
      <c r="P14" s="48"/>
      <c r="Q14" s="48"/>
      <c r="R14" s="48"/>
      <c r="S14" s="49"/>
      <c r="T14" s="49" t="n">
        <v>104.8</v>
      </c>
      <c r="U14" s="49"/>
      <c r="V14" s="49" t="n">
        <v>93.7</v>
      </c>
      <c r="W14" s="49"/>
      <c r="X14" s="50" t="n">
        <v>98.1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26385.4</v>
      </c>
      <c r="G15" s="35"/>
      <c r="H15" s="44"/>
      <c r="I15" s="34"/>
      <c r="J15" s="36" t="n">
        <v>532133.6</v>
      </c>
      <c r="L15" s="26"/>
      <c r="M15" s="51" t="s">
        <v>24</v>
      </c>
      <c r="N15" s="28"/>
      <c r="O15" s="29" t="n">
        <v>101.1</v>
      </c>
      <c r="P15" s="29"/>
      <c r="Q15" s="29"/>
      <c r="R15" s="29"/>
      <c r="S15" s="30"/>
      <c r="T15" s="30" t="n">
        <v>104.2</v>
      </c>
      <c r="U15" s="30"/>
      <c r="V15" s="30" t="n">
        <v>94.1</v>
      </c>
      <c r="W15" s="30"/>
      <c r="X15" s="31" t="n">
        <v>100.2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43133.7</v>
      </c>
      <c r="G16" s="41"/>
      <c r="H16" s="39"/>
      <c r="I16" s="42"/>
      <c r="J16" s="43" t="n">
        <v>546770.6</v>
      </c>
      <c r="L16" s="26"/>
      <c r="M16" s="8" t="s">
        <v>26</v>
      </c>
      <c r="N16" s="28"/>
      <c r="O16" s="29" t="n">
        <v>101.6</v>
      </c>
      <c r="P16" s="29"/>
      <c r="Q16" s="29"/>
      <c r="R16" s="29"/>
      <c r="S16" s="30"/>
      <c r="T16" s="30" t="n">
        <v>105.4</v>
      </c>
      <c r="U16" s="30"/>
      <c r="V16" s="30" t="n">
        <v>92.6</v>
      </c>
      <c r="W16" s="30"/>
      <c r="X16" s="31" t="n">
        <v>99.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13919.5</v>
      </c>
      <c r="G17" s="35"/>
      <c r="H17" s="33"/>
      <c r="I17" s="34"/>
      <c r="J17" s="36" t="n">
        <v>512510.9</v>
      </c>
      <c r="L17" s="26"/>
      <c r="M17" s="8" t="s">
        <v>28</v>
      </c>
      <c r="N17" s="28"/>
      <c r="O17" s="29" t="n">
        <v>103.6</v>
      </c>
      <c r="P17" s="29"/>
      <c r="Q17" s="29"/>
      <c r="R17" s="29"/>
      <c r="S17" s="30"/>
      <c r="T17" s="30" t="n">
        <v>106.6</v>
      </c>
      <c r="U17" s="30"/>
      <c r="V17" s="30" t="n">
        <v>94.2</v>
      </c>
      <c r="W17" s="30"/>
      <c r="X17" s="31" t="n">
        <v>101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22125.7</v>
      </c>
      <c r="G18" s="35"/>
      <c r="H18" s="33"/>
      <c r="I18" s="34"/>
      <c r="J18" s="36" t="n">
        <v>520126</v>
      </c>
      <c r="L18" s="26"/>
      <c r="M18" s="8" t="s">
        <v>30</v>
      </c>
      <c r="N18" s="28"/>
      <c r="O18" s="29" t="n">
        <v>104.9</v>
      </c>
      <c r="P18" s="29"/>
      <c r="Q18" s="29"/>
      <c r="R18" s="29"/>
      <c r="S18" s="30"/>
      <c r="T18" s="30" t="n">
        <v>107.6</v>
      </c>
      <c r="U18" s="30"/>
      <c r="V18" s="30" t="n">
        <v>94.3</v>
      </c>
      <c r="W18" s="30"/>
      <c r="X18" s="31" t="n">
        <v>101.4</v>
      </c>
    </row>
    <row r="19" s="9" customFormat="true" ht="30" hidden="false" customHeight="true" outlineLevel="0" collapsed="false">
      <c r="A19" s="28" t="s">
        <v>19</v>
      </c>
      <c r="B19" s="27" t="s">
        <v>31</v>
      </c>
      <c r="C19" s="28"/>
      <c r="D19" s="33"/>
      <c r="E19" s="34"/>
      <c r="F19" s="33" t="n">
        <v>526424.1</v>
      </c>
      <c r="G19" s="35"/>
      <c r="H19" s="33"/>
      <c r="I19" s="34"/>
      <c r="J19" s="36" t="n">
        <v>523865.9</v>
      </c>
      <c r="L19" s="52" t="s">
        <v>32</v>
      </c>
      <c r="M19" s="53" t="s">
        <v>33</v>
      </c>
      <c r="N19" s="28"/>
      <c r="O19" s="29" t="n">
        <v>104.8</v>
      </c>
      <c r="P19" s="29"/>
      <c r="Q19" s="29"/>
      <c r="R19" s="29"/>
      <c r="S19" s="30"/>
      <c r="T19" s="30" t="n">
        <v>107.8</v>
      </c>
      <c r="U19" s="30"/>
      <c r="V19" s="30" t="n">
        <v>94.6</v>
      </c>
      <c r="W19" s="30"/>
      <c r="X19" s="31" t="n">
        <v>99.2</v>
      </c>
    </row>
    <row r="20" s="9" customFormat="true" ht="30" hidden="false" customHeight="true" outlineLevel="0" collapsed="false">
      <c r="A20" s="28"/>
      <c r="B20" s="27" t="s">
        <v>34</v>
      </c>
      <c r="C20" s="28"/>
      <c r="D20" s="33"/>
      <c r="E20" s="34"/>
      <c r="F20" s="33" t="n">
        <v>524103.9</v>
      </c>
      <c r="G20" s="35"/>
      <c r="H20" s="33"/>
      <c r="I20" s="34"/>
      <c r="J20" s="36" t="n">
        <v>519703.8</v>
      </c>
      <c r="L20" s="52"/>
      <c r="M20" s="53" t="s">
        <v>35</v>
      </c>
      <c r="N20" s="28"/>
      <c r="O20" s="29" t="n">
        <v>103.5</v>
      </c>
      <c r="P20" s="29"/>
      <c r="Q20" s="29"/>
      <c r="R20" s="29"/>
      <c r="S20" s="30"/>
      <c r="T20" s="30" t="n">
        <v>105.6</v>
      </c>
      <c r="U20" s="30"/>
      <c r="V20" s="30" t="n">
        <v>94.8</v>
      </c>
      <c r="W20" s="30"/>
      <c r="X20" s="31" t="n">
        <v>101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25895.8</v>
      </c>
      <c r="G21" s="12"/>
      <c r="H21" s="33"/>
      <c r="I21" s="34"/>
      <c r="J21" s="36" t="n">
        <v>521205.3</v>
      </c>
      <c r="L21" s="52"/>
      <c r="M21" s="53" t="s">
        <v>36</v>
      </c>
      <c r="N21" s="30"/>
      <c r="O21" s="29" t="n">
        <v>103.7</v>
      </c>
      <c r="P21" s="29"/>
      <c r="Q21" s="29"/>
      <c r="R21" s="29"/>
      <c r="S21" s="30"/>
      <c r="T21" s="30" t="n">
        <v>106.5</v>
      </c>
      <c r="U21" s="30"/>
      <c r="V21" s="30" t="n">
        <v>95</v>
      </c>
      <c r="W21" s="30"/>
      <c r="X21" s="31" t="n">
        <v>100.6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24805.8</v>
      </c>
      <c r="G22" s="12"/>
      <c r="H22" s="33"/>
      <c r="I22" s="34"/>
      <c r="J22" s="36" t="n">
        <v>519890</v>
      </c>
      <c r="L22" s="52"/>
      <c r="M22" s="53" t="s">
        <v>37</v>
      </c>
      <c r="N22" s="30"/>
      <c r="O22" s="29" t="n">
        <v>105.1</v>
      </c>
      <c r="P22" s="29"/>
      <c r="Q22" s="29"/>
      <c r="R22" s="29"/>
      <c r="S22" s="30"/>
      <c r="T22" s="30" t="n">
        <v>109.3</v>
      </c>
      <c r="U22" s="30"/>
      <c r="V22" s="30" t="n">
        <v>94.8</v>
      </c>
      <c r="W22" s="30"/>
      <c r="X22" s="31" t="n">
        <v>100.1</v>
      </c>
    </row>
    <row r="23" s="9" customFormat="true" ht="30" hidden="false" customHeight="true" outlineLevel="0" collapsed="false">
      <c r="A23" s="28" t="s">
        <v>20</v>
      </c>
      <c r="B23" s="27" t="s">
        <v>31</v>
      </c>
      <c r="C23" s="12"/>
      <c r="D23" s="33"/>
      <c r="E23" s="34"/>
      <c r="F23" s="33" t="n">
        <v>532075.2</v>
      </c>
      <c r="G23" s="12"/>
      <c r="H23" s="33"/>
      <c r="I23" s="34"/>
      <c r="J23" s="36" t="n">
        <v>526696.2</v>
      </c>
      <c r="L23" s="52"/>
      <c r="M23" s="53" t="s">
        <v>38</v>
      </c>
      <c r="N23" s="30"/>
      <c r="O23" s="29" t="n">
        <v>103.7</v>
      </c>
      <c r="P23" s="29"/>
      <c r="Q23" s="29"/>
      <c r="R23" s="29"/>
      <c r="S23" s="30"/>
      <c r="T23" s="30" t="n">
        <v>107.8</v>
      </c>
      <c r="U23" s="30"/>
      <c r="V23" s="30" t="n">
        <v>93.4</v>
      </c>
      <c r="W23" s="30"/>
      <c r="X23" s="31" t="n">
        <v>98.1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33"/>
      <c r="E24" s="34"/>
      <c r="F24" s="33" t="n">
        <v>537996.9</v>
      </c>
      <c r="G24" s="12"/>
      <c r="H24" s="33"/>
      <c r="I24" s="34"/>
      <c r="J24" s="36" t="n">
        <v>530165</v>
      </c>
      <c r="L24" s="28"/>
      <c r="M24" s="53" t="s">
        <v>39</v>
      </c>
      <c r="N24" s="30"/>
      <c r="O24" s="29" t="n">
        <v>105.9</v>
      </c>
      <c r="P24" s="29"/>
      <c r="Q24" s="29"/>
      <c r="R24" s="29"/>
      <c r="S24" s="30"/>
      <c r="T24" s="30" t="n">
        <v>109.2</v>
      </c>
      <c r="U24" s="30"/>
      <c r="V24" s="30" t="n">
        <v>94</v>
      </c>
      <c r="W24" s="30"/>
      <c r="X24" s="31" t="n">
        <v>97</v>
      </c>
    </row>
    <row r="25" s="9" customFormat="true" ht="30" hidden="false" customHeight="true" outlineLevel="0" collapsed="false">
      <c r="A25" s="28"/>
      <c r="B25" s="27" t="s">
        <v>27</v>
      </c>
      <c r="C25" s="52"/>
      <c r="D25" s="33"/>
      <c r="E25" s="34"/>
      <c r="F25" s="33" t="n">
        <v>540455.7</v>
      </c>
      <c r="G25" s="12"/>
      <c r="H25" s="33"/>
      <c r="I25" s="34"/>
      <c r="J25" s="36" t="n">
        <v>531104.8</v>
      </c>
      <c r="L25" s="28"/>
      <c r="M25" s="53" t="s">
        <v>40</v>
      </c>
      <c r="N25" s="30"/>
      <c r="O25" s="29" t="n">
        <v>104.9</v>
      </c>
      <c r="P25" s="29"/>
      <c r="Q25" s="29"/>
      <c r="R25" s="29"/>
      <c r="S25" s="30"/>
      <c r="T25" s="30" t="n">
        <v>108.7</v>
      </c>
      <c r="U25" s="30"/>
      <c r="V25" s="30" t="n">
        <v>93.3</v>
      </c>
      <c r="W25" s="30"/>
      <c r="X25" s="31" t="n">
        <v>101.9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45800.3</v>
      </c>
      <c r="G26" s="12"/>
      <c r="H26" s="33"/>
      <c r="I26" s="34"/>
      <c r="J26" s="36" t="n">
        <v>534405.7</v>
      </c>
      <c r="L26" s="28"/>
      <c r="M26" s="53" t="s">
        <v>22</v>
      </c>
      <c r="N26" s="30"/>
      <c r="O26" s="29" t="n">
        <v>106.9</v>
      </c>
      <c r="P26" s="29"/>
      <c r="Q26" s="29"/>
      <c r="R26" s="29"/>
      <c r="S26" s="30"/>
      <c r="T26" s="30" t="n">
        <v>111.4</v>
      </c>
      <c r="U26" s="30"/>
      <c r="V26" s="30" t="n">
        <v>94.2</v>
      </c>
      <c r="W26" s="30"/>
      <c r="X26" s="31" t="n">
        <v>96.5</v>
      </c>
    </row>
    <row r="27" s="9" customFormat="true" ht="30" hidden="false" customHeight="true" outlineLevel="0" collapsed="false">
      <c r="A27" s="28" t="s">
        <v>32</v>
      </c>
      <c r="B27" s="27" t="s">
        <v>31</v>
      </c>
      <c r="C27" s="12"/>
      <c r="D27" s="33"/>
      <c r="E27" s="34"/>
      <c r="F27" s="33" t="n">
        <v>550228.1</v>
      </c>
      <c r="G27" s="12"/>
      <c r="H27" s="33"/>
      <c r="I27" s="34"/>
      <c r="J27" s="36" t="n">
        <v>537397.5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4"/>
      <c r="E28" s="34"/>
      <c r="F28" s="54" t="n">
        <v>551545.2</v>
      </c>
      <c r="G28" s="12"/>
      <c r="H28" s="54"/>
      <c r="I28" s="34"/>
      <c r="J28" s="55" t="n">
        <v>538261.2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-6.8</v>
      </c>
      <c r="P29" s="35"/>
      <c r="Q29" s="56"/>
      <c r="R29" s="12"/>
      <c r="S29" s="35"/>
      <c r="T29" s="57" t="n">
        <v>-6.3</v>
      </c>
      <c r="U29" s="35"/>
      <c r="V29" s="58" t="n">
        <v>-0.7</v>
      </c>
      <c r="W29" s="59"/>
      <c r="X29" s="60" t="n">
        <v>12.2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52"/>
      <c r="M30" s="35" t="s">
        <v>17</v>
      </c>
      <c r="N30" s="28"/>
      <c r="O30" s="33" t="n">
        <v>-1.3</v>
      </c>
      <c r="P30" s="35"/>
      <c r="Q30" s="56"/>
      <c r="R30" s="12"/>
      <c r="S30" s="35"/>
      <c r="T30" s="57" t="n">
        <v>-0.2</v>
      </c>
      <c r="U30" s="35"/>
      <c r="V30" s="58" t="n">
        <v>-8</v>
      </c>
      <c r="W30" s="59"/>
      <c r="X30" s="60" t="n">
        <v>-7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8</v>
      </c>
      <c r="E31" s="35"/>
      <c r="F31" s="61"/>
      <c r="G31" s="35"/>
      <c r="H31" s="34" t="n">
        <v>1.6</v>
      </c>
      <c r="I31" s="35"/>
      <c r="J31" s="62"/>
      <c r="L31" s="52"/>
      <c r="M31" s="35" t="s">
        <v>18</v>
      </c>
      <c r="N31" s="28"/>
      <c r="O31" s="33" t="n">
        <v>3.3</v>
      </c>
      <c r="P31" s="35"/>
      <c r="Q31" s="56"/>
      <c r="R31" s="12"/>
      <c r="S31" s="35"/>
      <c r="T31" s="58" t="n">
        <v>4</v>
      </c>
      <c r="U31" s="35"/>
      <c r="V31" s="58" t="n">
        <v>-2.4</v>
      </c>
      <c r="W31" s="59"/>
      <c r="X31" s="60" t="n">
        <v>-4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1"/>
      <c r="G32" s="35"/>
      <c r="H32" s="34" t="n">
        <v>2</v>
      </c>
      <c r="I32" s="12"/>
      <c r="J32" s="63"/>
      <c r="L32" s="52"/>
      <c r="M32" s="35" t="s">
        <v>19</v>
      </c>
      <c r="N32" s="28"/>
      <c r="O32" s="33" t="n">
        <v>5.5</v>
      </c>
      <c r="P32" s="35"/>
      <c r="Q32" s="56"/>
      <c r="R32" s="12"/>
      <c r="S32" s="35"/>
      <c r="T32" s="58" t="n">
        <v>5.3</v>
      </c>
      <c r="U32" s="35"/>
      <c r="V32" s="58" t="n">
        <v>-0.3</v>
      </c>
      <c r="W32" s="59"/>
      <c r="X32" s="60" t="n">
        <v>-2.6</v>
      </c>
    </row>
    <row r="33" s="9" customFormat="true" ht="30" hidden="false" customHeight="true" outlineLevel="0" collapsed="false">
      <c r="A33" s="64"/>
      <c r="B33" s="38" t="s">
        <v>20</v>
      </c>
      <c r="C33" s="41"/>
      <c r="D33" s="42" t="n">
        <v>2.6</v>
      </c>
      <c r="E33" s="41"/>
      <c r="F33" s="65"/>
      <c r="G33" s="41"/>
      <c r="H33" s="42" t="n">
        <v>2.2</v>
      </c>
      <c r="I33" s="66"/>
      <c r="J33" s="67"/>
      <c r="L33" s="64"/>
      <c r="M33" s="38" t="s">
        <v>20</v>
      </c>
      <c r="N33" s="37"/>
      <c r="O33" s="68" t="n">
        <v>1.1</v>
      </c>
      <c r="P33" s="41"/>
      <c r="Q33" s="69"/>
      <c r="R33" s="66"/>
      <c r="S33" s="41"/>
      <c r="T33" s="70" t="n">
        <v>1.5</v>
      </c>
      <c r="U33" s="41"/>
      <c r="V33" s="70" t="n">
        <v>5.3</v>
      </c>
      <c r="W33" s="71"/>
      <c r="X33" s="72" t="n">
        <v>3.9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.3</v>
      </c>
      <c r="E34" s="35"/>
      <c r="F34" s="61"/>
      <c r="G34" s="35"/>
      <c r="H34" s="34" t="n">
        <v>2.3</v>
      </c>
      <c r="I34" s="35"/>
      <c r="J34" s="62"/>
      <c r="L34" s="28" t="s">
        <v>20</v>
      </c>
      <c r="M34" s="53" t="s">
        <v>22</v>
      </c>
      <c r="N34" s="28"/>
      <c r="O34" s="73" t="n">
        <v>1.4</v>
      </c>
      <c r="P34" s="35"/>
      <c r="Q34" s="57" t="n">
        <v>1</v>
      </c>
      <c r="R34" s="35"/>
      <c r="S34" s="35"/>
      <c r="T34" s="57" t="n">
        <v>1.6</v>
      </c>
      <c r="U34" s="35"/>
      <c r="V34" s="58" t="n">
        <v>1.2</v>
      </c>
      <c r="W34" s="59"/>
      <c r="X34" s="60" t="n">
        <v>-4.2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7</v>
      </c>
      <c r="E35" s="35"/>
      <c r="F35" s="61"/>
      <c r="G35" s="35"/>
      <c r="H35" s="34" t="n">
        <v>1.4</v>
      </c>
      <c r="I35" s="35"/>
      <c r="J35" s="62"/>
      <c r="L35" s="28"/>
      <c r="M35" s="53" t="s">
        <v>24</v>
      </c>
      <c r="N35" s="28"/>
      <c r="O35" s="73" t="n">
        <v>0.9</v>
      </c>
      <c r="P35" s="35"/>
      <c r="Q35" s="57" t="n">
        <v>0.2</v>
      </c>
      <c r="R35" s="35"/>
      <c r="S35" s="35"/>
      <c r="T35" s="57" t="n">
        <v>-0.6</v>
      </c>
      <c r="U35" s="35"/>
      <c r="V35" s="58" t="n">
        <v>0.4</v>
      </c>
      <c r="W35" s="59"/>
      <c r="X35" s="60" t="n">
        <v>2.1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3.2</v>
      </c>
      <c r="E36" s="41"/>
      <c r="F36" s="65"/>
      <c r="G36" s="41"/>
      <c r="H36" s="42" t="n">
        <v>2.8</v>
      </c>
      <c r="I36" s="41"/>
      <c r="J36" s="74"/>
      <c r="L36" s="28"/>
      <c r="M36" s="27" t="s">
        <v>26</v>
      </c>
      <c r="N36" s="28"/>
      <c r="O36" s="73" t="n">
        <v>2.1</v>
      </c>
      <c r="P36" s="35"/>
      <c r="Q36" s="57" t="n">
        <v>0.5</v>
      </c>
      <c r="R36" s="35"/>
      <c r="S36" s="35"/>
      <c r="T36" s="57" t="n">
        <v>1.2</v>
      </c>
      <c r="U36" s="35"/>
      <c r="V36" s="58" t="n">
        <v>-1.6</v>
      </c>
      <c r="W36" s="59"/>
      <c r="X36" s="60" t="n">
        <v>-1.1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5</v>
      </c>
      <c r="E37" s="35"/>
      <c r="F37" s="34" t="n">
        <v>0.6</v>
      </c>
      <c r="G37" s="35"/>
      <c r="H37" s="34" t="n">
        <v>1.6</v>
      </c>
      <c r="I37" s="35"/>
      <c r="J37" s="75" t="n">
        <v>0.8</v>
      </c>
      <c r="L37" s="28"/>
      <c r="M37" s="27" t="s">
        <v>28</v>
      </c>
      <c r="N37" s="28"/>
      <c r="O37" s="73" t="n">
        <v>3.4</v>
      </c>
      <c r="P37" s="35"/>
      <c r="Q37" s="57" t="n">
        <v>2</v>
      </c>
      <c r="R37" s="35"/>
      <c r="S37" s="35"/>
      <c r="T37" s="57" t="n">
        <v>1.1</v>
      </c>
      <c r="U37" s="35"/>
      <c r="V37" s="58" t="n">
        <v>1.7</v>
      </c>
      <c r="W37" s="59"/>
      <c r="X37" s="60" t="n">
        <v>1.9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2.2</v>
      </c>
      <c r="E38" s="35"/>
      <c r="F38" s="34" t="n">
        <v>1.6</v>
      </c>
      <c r="G38" s="35"/>
      <c r="H38" s="34" t="n">
        <v>2.1</v>
      </c>
      <c r="I38" s="35"/>
      <c r="J38" s="75" t="n">
        <v>1.2</v>
      </c>
      <c r="L38" s="28"/>
      <c r="M38" s="27" t="s">
        <v>30</v>
      </c>
      <c r="N38" s="28"/>
      <c r="O38" s="73" t="n">
        <v>3.5</v>
      </c>
      <c r="P38" s="35"/>
      <c r="Q38" s="57" t="n">
        <v>1.3</v>
      </c>
      <c r="R38" s="35"/>
      <c r="S38" s="35"/>
      <c r="T38" s="57" t="n">
        <v>0.9</v>
      </c>
      <c r="U38" s="35"/>
      <c r="V38" s="58" t="n">
        <v>0.1</v>
      </c>
      <c r="W38" s="59"/>
      <c r="X38" s="60" t="n">
        <v>0.4</v>
      </c>
    </row>
    <row r="39" s="9" customFormat="true" ht="30" hidden="false" customHeight="true" outlineLevel="0" collapsed="false">
      <c r="A39" s="28" t="s">
        <v>19</v>
      </c>
      <c r="B39" s="27" t="s">
        <v>31</v>
      </c>
      <c r="C39" s="28"/>
      <c r="D39" s="34" t="n">
        <v>3.8</v>
      </c>
      <c r="E39" s="35"/>
      <c r="F39" s="34" t="n">
        <v>0.8</v>
      </c>
      <c r="G39" s="35"/>
      <c r="H39" s="34" t="n">
        <v>3.9</v>
      </c>
      <c r="I39" s="35"/>
      <c r="J39" s="75" t="n">
        <v>0.9</v>
      </c>
      <c r="L39" s="28" t="s">
        <v>32</v>
      </c>
      <c r="M39" s="53" t="s">
        <v>33</v>
      </c>
      <c r="N39" s="28"/>
      <c r="O39" s="73" t="n">
        <v>2.7</v>
      </c>
      <c r="P39" s="35"/>
      <c r="Q39" s="57" t="n">
        <v>-0.1</v>
      </c>
      <c r="R39" s="35"/>
      <c r="S39" s="8"/>
      <c r="T39" s="57" t="n">
        <v>0.2</v>
      </c>
      <c r="U39" s="35"/>
      <c r="V39" s="58" t="n">
        <v>0.3</v>
      </c>
      <c r="W39" s="59"/>
      <c r="X39" s="60" t="n">
        <v>-2.2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34" t="n">
        <v>2.8</v>
      </c>
      <c r="E40" s="35"/>
      <c r="F40" s="34" t="n">
        <v>-0.4</v>
      </c>
      <c r="G40" s="35"/>
      <c r="H40" s="34" t="n">
        <v>2.3</v>
      </c>
      <c r="I40" s="35"/>
      <c r="J40" s="75" t="n">
        <v>-0.7</v>
      </c>
      <c r="L40" s="28"/>
      <c r="M40" s="53" t="s">
        <v>35</v>
      </c>
      <c r="N40" s="28"/>
      <c r="O40" s="73" t="n">
        <v>3.9</v>
      </c>
      <c r="P40" s="35"/>
      <c r="Q40" s="57" t="n">
        <v>-1.2</v>
      </c>
      <c r="R40" s="35"/>
      <c r="S40" s="8"/>
      <c r="T40" s="57" t="n">
        <v>-2</v>
      </c>
      <c r="U40" s="35"/>
      <c r="V40" s="58" t="n">
        <v>0.2</v>
      </c>
      <c r="W40" s="59"/>
      <c r="X40" s="60" t="n">
        <v>1.8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2.4</v>
      </c>
      <c r="E41" s="35"/>
      <c r="F41" s="34" t="n">
        <v>0.3</v>
      </c>
      <c r="G41" s="35"/>
      <c r="H41" s="34" t="n">
        <v>1.9</v>
      </c>
      <c r="I41" s="35"/>
      <c r="J41" s="75" t="n">
        <v>0.4</v>
      </c>
      <c r="L41" s="28"/>
      <c r="M41" s="53" t="s">
        <v>36</v>
      </c>
      <c r="N41" s="28"/>
      <c r="O41" s="73" t="n">
        <v>3.1</v>
      </c>
      <c r="P41" s="35"/>
      <c r="Q41" s="57" t="n">
        <v>0.2</v>
      </c>
      <c r="R41" s="35"/>
      <c r="S41" s="8"/>
      <c r="T41" s="57" t="n">
        <v>0.9</v>
      </c>
      <c r="U41" s="35"/>
      <c r="V41" s="58" t="n">
        <v>0.2</v>
      </c>
      <c r="W41" s="59"/>
      <c r="X41" s="60" t="n">
        <v>-0.4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0.4</v>
      </c>
      <c r="E42" s="35"/>
      <c r="F42" s="34" t="n">
        <v>-0.2</v>
      </c>
      <c r="G42" s="35"/>
      <c r="H42" s="34" t="n">
        <v>0.2</v>
      </c>
      <c r="I42" s="35"/>
      <c r="J42" s="75" t="n">
        <v>-0.2</v>
      </c>
      <c r="L42" s="28"/>
      <c r="M42" s="53" t="s">
        <v>37</v>
      </c>
      <c r="N42" s="28"/>
      <c r="O42" s="73" t="n">
        <v>3.6</v>
      </c>
      <c r="P42" s="35"/>
      <c r="Q42" s="57" t="n">
        <v>1.4</v>
      </c>
      <c r="R42" s="35"/>
      <c r="S42" s="8"/>
      <c r="T42" s="57" t="n">
        <v>2.6</v>
      </c>
      <c r="U42" s="35"/>
      <c r="V42" s="58" t="n">
        <v>-0.2</v>
      </c>
      <c r="W42" s="59"/>
      <c r="X42" s="60" t="n">
        <v>-0.5</v>
      </c>
    </row>
    <row r="43" s="9" customFormat="true" ht="30" hidden="false" customHeight="true" outlineLevel="0" collapsed="false">
      <c r="A43" s="28" t="s">
        <v>20</v>
      </c>
      <c r="B43" s="27" t="s">
        <v>31</v>
      </c>
      <c r="C43" s="28"/>
      <c r="D43" s="34" t="n">
        <v>1.4</v>
      </c>
      <c r="E43" s="35"/>
      <c r="F43" s="34" t="n">
        <v>1.4</v>
      </c>
      <c r="G43" s="35"/>
      <c r="H43" s="34" t="n">
        <v>1.2</v>
      </c>
      <c r="I43" s="35"/>
      <c r="J43" s="75" t="n">
        <v>1.3</v>
      </c>
      <c r="L43" s="28"/>
      <c r="M43" s="53" t="s">
        <v>38</v>
      </c>
      <c r="N43" s="28"/>
      <c r="O43" s="73" t="n">
        <v>3.9</v>
      </c>
      <c r="P43" s="35"/>
      <c r="Q43" s="57" t="n">
        <v>-1.3</v>
      </c>
      <c r="R43" s="35"/>
      <c r="S43" s="8"/>
      <c r="T43" s="57" t="n">
        <v>-1.4</v>
      </c>
      <c r="U43" s="35"/>
      <c r="V43" s="58" t="n">
        <v>-1.5</v>
      </c>
      <c r="W43" s="59"/>
      <c r="X43" s="60" t="n">
        <v>-2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34" t="n">
        <v>2.6</v>
      </c>
      <c r="E44" s="35"/>
      <c r="F44" s="34" t="n">
        <v>1.1</v>
      </c>
      <c r="G44" s="35"/>
      <c r="H44" s="34" t="n">
        <v>2.2</v>
      </c>
      <c r="I44" s="35"/>
      <c r="J44" s="75" t="n">
        <v>0.9</v>
      </c>
      <c r="L44" s="28"/>
      <c r="M44" s="53" t="s">
        <v>39</v>
      </c>
      <c r="N44" s="28"/>
      <c r="O44" s="73" t="n">
        <v>5</v>
      </c>
      <c r="P44" s="35"/>
      <c r="Q44" s="57" t="n">
        <v>2.1</v>
      </c>
      <c r="R44" s="35"/>
      <c r="S44" s="8"/>
      <c r="T44" s="57" t="n">
        <v>1.3</v>
      </c>
      <c r="U44" s="35"/>
      <c r="V44" s="58" t="n">
        <v>0.6</v>
      </c>
      <c r="W44" s="59"/>
      <c r="X44" s="60" t="n">
        <v>-1.1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2.8</v>
      </c>
      <c r="E45" s="35"/>
      <c r="F45" s="34" t="n">
        <v>0.5</v>
      </c>
      <c r="G45" s="35"/>
      <c r="H45" s="34" t="n">
        <v>2.5</v>
      </c>
      <c r="I45" s="35"/>
      <c r="J45" s="75" t="n">
        <v>0.4</v>
      </c>
      <c r="L45" s="28"/>
      <c r="M45" s="53" t="s">
        <v>40</v>
      </c>
      <c r="N45" s="28"/>
      <c r="O45" s="73" t="n">
        <v>5.1</v>
      </c>
      <c r="P45" s="35"/>
      <c r="Q45" s="57" t="n">
        <v>-0.9</v>
      </c>
      <c r="R45" s="35"/>
      <c r="S45" s="8"/>
      <c r="T45" s="57" t="n">
        <v>-0.5</v>
      </c>
      <c r="U45" s="35"/>
      <c r="V45" s="58" t="n">
        <v>-0.7</v>
      </c>
      <c r="W45" s="59"/>
      <c r="X45" s="60" t="n">
        <v>5.1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3.7</v>
      </c>
      <c r="E46" s="35"/>
      <c r="F46" s="34" t="n">
        <v>1</v>
      </c>
      <c r="G46" s="35"/>
      <c r="H46" s="34" t="n">
        <v>3</v>
      </c>
      <c r="I46" s="35"/>
      <c r="J46" s="75" t="n">
        <v>0.8</v>
      </c>
      <c r="L46" s="28"/>
      <c r="M46" s="53" t="s">
        <v>22</v>
      </c>
      <c r="N46" s="28" t="s">
        <v>50</v>
      </c>
      <c r="O46" s="57" t="n">
        <v>6</v>
      </c>
      <c r="P46" s="35" t="s">
        <v>50</v>
      </c>
      <c r="Q46" s="57" t="n">
        <v>1.9</v>
      </c>
      <c r="R46" s="35"/>
      <c r="S46" s="35" t="s">
        <v>50</v>
      </c>
      <c r="T46" s="57" t="n">
        <v>2.5</v>
      </c>
      <c r="U46" s="35" t="s">
        <v>50</v>
      </c>
      <c r="V46" s="58" t="n">
        <v>1</v>
      </c>
      <c r="W46" s="59" t="s">
        <v>50</v>
      </c>
      <c r="X46" s="60" t="n">
        <v>-5.3</v>
      </c>
    </row>
    <row r="47" s="9" customFormat="true" ht="30" hidden="false" customHeight="true" outlineLevel="0" collapsed="false">
      <c r="A47" s="28" t="s">
        <v>32</v>
      </c>
      <c r="B47" s="27" t="s">
        <v>31</v>
      </c>
      <c r="C47" s="28"/>
      <c r="D47" s="34" t="n">
        <v>3.6</v>
      </c>
      <c r="E47" s="35"/>
      <c r="F47" s="34" t="n">
        <v>0.8</v>
      </c>
      <c r="G47" s="35"/>
      <c r="H47" s="34" t="n">
        <v>3.3</v>
      </c>
      <c r="I47" s="35"/>
      <c r="J47" s="75" t="n">
        <v>0.7</v>
      </c>
      <c r="L47" s="28"/>
      <c r="M47" s="53" t="s">
        <v>24</v>
      </c>
      <c r="N47" s="28"/>
      <c r="O47" s="73"/>
      <c r="P47" s="35" t="s">
        <v>51</v>
      </c>
      <c r="Q47" s="57" t="n">
        <v>-0.1</v>
      </c>
      <c r="R47" s="35" t="s">
        <v>52</v>
      </c>
      <c r="S47" s="35"/>
      <c r="T47" s="57"/>
      <c r="U47" s="35"/>
      <c r="V47" s="58"/>
      <c r="W47" s="59"/>
      <c r="X47" s="60"/>
    </row>
    <row r="48" s="9" customFormat="true" ht="30" hidden="false" customHeight="true" outlineLevel="0" collapsed="false">
      <c r="A48" s="28"/>
      <c r="B48" s="27" t="s">
        <v>34</v>
      </c>
      <c r="C48" s="28"/>
      <c r="D48" s="34" t="n">
        <v>2.5</v>
      </c>
      <c r="E48" s="35"/>
      <c r="F48" s="34" t="n">
        <v>0.2</v>
      </c>
      <c r="G48" s="35"/>
      <c r="H48" s="34" t="n">
        <v>1.8</v>
      </c>
      <c r="I48" s="35"/>
      <c r="J48" s="75" t="n">
        <v>0</v>
      </c>
      <c r="L48" s="28"/>
      <c r="M48" s="27" t="s">
        <v>26</v>
      </c>
      <c r="N48" s="28"/>
      <c r="O48" s="73"/>
      <c r="P48" s="35" t="s">
        <v>51</v>
      </c>
      <c r="Q48" s="57" t="n">
        <v>1.8</v>
      </c>
      <c r="R48" s="35" t="s">
        <v>52</v>
      </c>
      <c r="S48" s="35"/>
      <c r="T48" s="57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28" activePane="bottomLeft" state="frozen"/>
      <selection pane="topLeft" activeCell="A1" activeCellId="0" sqref="A1"/>
      <selection pane="bottom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49"/>
    <col collapsed="false" customWidth="true" hidden="false" outlineLevel="0" max="2" min="2" style="77" width="6.99"/>
    <col collapsed="false" customWidth="true" hidden="false" outlineLevel="0" max="3" min="3" style="77" width="18.74"/>
    <col collapsed="false" customWidth="true" hidden="false" outlineLevel="0" max="4" min="4" style="77" width="3.37"/>
    <col collapsed="false" customWidth="true" hidden="false" outlineLevel="0" max="5" min="5" style="77" width="14.99"/>
    <col collapsed="false" customWidth="true" hidden="false" outlineLevel="0" max="6" min="6" style="77" width="18.74"/>
    <col collapsed="false" customWidth="true" hidden="false" outlineLevel="0" max="7" min="7" style="77" width="3.24"/>
    <col collapsed="false" customWidth="true" hidden="false" outlineLevel="0" max="8" min="8" style="77" width="14.99"/>
    <col collapsed="false" customWidth="true" hidden="false" outlineLevel="0" max="9" min="9" style="77" width="3.24"/>
    <col collapsed="false" customWidth="true" hidden="false" outlineLevel="0" max="10" min="10" style="77" width="14.99"/>
    <col collapsed="false" customWidth="true" hidden="false" outlineLevel="0" max="11" min="11" style="77" width="3.24"/>
    <col collapsed="false" customWidth="true" hidden="false" outlineLevel="0" max="12" min="12" style="77" width="14.99"/>
    <col collapsed="false" customWidth="true" hidden="false" outlineLevel="0" max="13" min="13" style="77" width="3.24"/>
    <col collapsed="false" customWidth="true" hidden="false" outlineLevel="0" max="14" min="14" style="77" width="15.49"/>
    <col collapsed="false" customWidth="false" hidden="false" outlineLevel="0" max="15" min="15" style="77" width="8.99"/>
    <col collapsed="false" customWidth="true" hidden="false" outlineLevel="0" max="16" min="16" style="77" width="12.25"/>
    <col collapsed="false" customWidth="false" hidden="false" outlineLevel="0" max="257" min="17" style="77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5"/>
      <c r="F4" s="16" t="s">
        <v>63</v>
      </c>
      <c r="G4" s="16" t="s">
        <v>64</v>
      </c>
      <c r="H4" s="16"/>
      <c r="I4" s="16"/>
      <c r="J4" s="16"/>
      <c r="K4" s="15" t="s">
        <v>65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78" t="s">
        <v>66</v>
      </c>
      <c r="D5" s="16" t="s">
        <v>67</v>
      </c>
      <c r="E5" s="16"/>
      <c r="F5" s="17" t="s">
        <v>68</v>
      </c>
      <c r="G5" s="18" t="s">
        <v>69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9" t="s">
        <v>70</v>
      </c>
      <c r="D6" s="80" t="s">
        <v>71</v>
      </c>
      <c r="E6" s="80"/>
      <c r="F6" s="17" t="s">
        <v>72</v>
      </c>
      <c r="G6" s="19" t="s">
        <v>73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1" t="s">
        <v>74</v>
      </c>
      <c r="D7" s="20" t="s">
        <v>75</v>
      </c>
      <c r="E7" s="20"/>
      <c r="F7" s="20" t="s">
        <v>76</v>
      </c>
      <c r="G7" s="15" t="s">
        <v>77</v>
      </c>
      <c r="H7" s="15"/>
      <c r="I7" s="15" t="s">
        <v>78</v>
      </c>
      <c r="J7" s="15"/>
      <c r="K7" s="15" t="s">
        <v>79</v>
      </c>
      <c r="L7" s="15"/>
      <c r="M7" s="15" t="s">
        <v>80</v>
      </c>
      <c r="N7" s="15"/>
    </row>
    <row r="8" s="9" customFormat="true" ht="25.15" hidden="false" customHeight="true" outlineLevel="0" collapsed="false">
      <c r="A8" s="23"/>
      <c r="B8" s="82"/>
      <c r="C8" s="83" t="s">
        <v>81</v>
      </c>
      <c r="D8" s="24"/>
      <c r="E8" s="84" t="s">
        <v>81</v>
      </c>
      <c r="F8" s="85" t="s">
        <v>82</v>
      </c>
      <c r="G8" s="86"/>
      <c r="H8" s="86"/>
      <c r="I8" s="86"/>
      <c r="J8" s="86"/>
      <c r="K8" s="86"/>
      <c r="L8" s="84" t="s">
        <v>81</v>
      </c>
      <c r="M8" s="86"/>
      <c r="N8" s="87" t="s">
        <v>81</v>
      </c>
    </row>
    <row r="9" s="9" customFormat="true" ht="27.75" hidden="false" customHeight="true" outlineLevel="0" collapsed="false">
      <c r="A9" s="32" t="s">
        <v>16</v>
      </c>
      <c r="B9" s="88" t="s">
        <v>47</v>
      </c>
      <c r="C9" s="89" t="n">
        <v>113511.64</v>
      </c>
      <c r="D9" s="90"/>
      <c r="E9" s="90" t="n">
        <v>72201.6175</v>
      </c>
      <c r="F9" s="91" t="n">
        <v>1174</v>
      </c>
      <c r="G9" s="90"/>
      <c r="H9" s="92" t="n">
        <v>90.5</v>
      </c>
      <c r="I9" s="92"/>
      <c r="J9" s="92" t="n">
        <v>98</v>
      </c>
      <c r="K9" s="93"/>
      <c r="L9" s="90" t="n">
        <v>106523</v>
      </c>
      <c r="M9" s="90"/>
      <c r="N9" s="94" t="n">
        <v>32120</v>
      </c>
    </row>
    <row r="10" s="9" customFormat="true" ht="27.75" hidden="false" customHeight="true" outlineLevel="0" collapsed="false">
      <c r="A10" s="28"/>
      <c r="B10" s="88" t="s">
        <v>17</v>
      </c>
      <c r="C10" s="89" t="n">
        <v>99875.3</v>
      </c>
      <c r="D10" s="90"/>
      <c r="E10" s="90" t="n">
        <v>66188.4534</v>
      </c>
      <c r="F10" s="91" t="n">
        <v>1151</v>
      </c>
      <c r="G10" s="90"/>
      <c r="H10" s="92" t="n">
        <v>97.7</v>
      </c>
      <c r="I10" s="92"/>
      <c r="J10" s="92" t="n">
        <v>100</v>
      </c>
      <c r="K10" s="93"/>
      <c r="L10" s="90" t="n">
        <v>141397</v>
      </c>
      <c r="M10" s="93"/>
      <c r="N10" s="94" t="n">
        <v>64690</v>
      </c>
    </row>
    <row r="11" s="9" customFormat="true" ht="27.75" hidden="false" customHeight="true" outlineLevel="0" collapsed="false">
      <c r="A11" s="28"/>
      <c r="B11" s="88" t="s">
        <v>18</v>
      </c>
      <c r="C11" s="89" t="n">
        <v>110545.17</v>
      </c>
      <c r="D11" s="90"/>
      <c r="E11" s="90" t="n">
        <v>65848.0492</v>
      </c>
      <c r="F11" s="91" t="n">
        <v>1160</v>
      </c>
      <c r="G11" s="90"/>
      <c r="H11" s="92" t="n">
        <v>102.5</v>
      </c>
      <c r="I11" s="95"/>
      <c r="J11" s="92" t="n">
        <v>107.1</v>
      </c>
      <c r="K11" s="93"/>
      <c r="L11" s="90" t="n">
        <v>157668</v>
      </c>
      <c r="M11" s="93"/>
      <c r="N11" s="94" t="n">
        <v>83553</v>
      </c>
    </row>
    <row r="12" s="9" customFormat="true" ht="27.75" hidden="false" customHeight="true" outlineLevel="0" collapsed="false">
      <c r="A12" s="28"/>
      <c r="B12" s="88" t="s">
        <v>19</v>
      </c>
      <c r="C12" s="89" t="n">
        <v>115442</v>
      </c>
      <c r="D12" s="90"/>
      <c r="E12" s="90" t="n">
        <v>76534</v>
      </c>
      <c r="F12" s="91" t="n">
        <v>1189</v>
      </c>
      <c r="G12" s="90"/>
      <c r="H12" s="92" t="n">
        <v>113.4</v>
      </c>
      <c r="I12" s="95"/>
      <c r="J12" s="92" t="n">
        <v>114.6</v>
      </c>
      <c r="K12" s="93"/>
      <c r="L12" s="90" t="n">
        <v>186184</v>
      </c>
      <c r="M12" s="93"/>
      <c r="N12" s="94" t="n">
        <v>101961</v>
      </c>
    </row>
    <row r="13" s="9" customFormat="true" ht="27.75" hidden="false" customHeight="true" outlineLevel="0" collapsed="false">
      <c r="A13" s="28"/>
      <c r="B13" s="88" t="s">
        <v>20</v>
      </c>
      <c r="C13" s="89" t="n">
        <v>123564</v>
      </c>
      <c r="D13" s="90"/>
      <c r="E13" s="90" t="n">
        <v>83670</v>
      </c>
      <c r="F13" s="91" t="n">
        <v>1236</v>
      </c>
      <c r="G13" s="90"/>
      <c r="H13" s="92" t="n">
        <v>114.3</v>
      </c>
      <c r="I13" s="95"/>
      <c r="J13" s="92" t="n">
        <v>117.7</v>
      </c>
      <c r="K13" s="93"/>
      <c r="L13" s="90" t="n">
        <v>182591</v>
      </c>
      <c r="M13" s="93"/>
      <c r="N13" s="94" t="n">
        <v>76930</v>
      </c>
    </row>
    <row r="14" s="9" customFormat="true" ht="27.75" hidden="false" customHeight="true" outlineLevel="0" collapsed="false">
      <c r="A14" s="46" t="s">
        <v>20</v>
      </c>
      <c r="B14" s="96" t="s">
        <v>22</v>
      </c>
      <c r="C14" s="97" t="n">
        <v>10812</v>
      </c>
      <c r="D14" s="98"/>
      <c r="E14" s="98" t="n">
        <v>6208</v>
      </c>
      <c r="F14" s="99" t="n">
        <v>105.8</v>
      </c>
      <c r="G14" s="100"/>
      <c r="H14" s="101" t="n">
        <v>115.8</v>
      </c>
      <c r="I14" s="100"/>
      <c r="J14" s="101" t="n">
        <v>120.4</v>
      </c>
      <c r="K14" s="47"/>
      <c r="L14" s="98" t="n">
        <v>12086</v>
      </c>
      <c r="M14" s="47"/>
      <c r="N14" s="102" t="n">
        <v>356</v>
      </c>
    </row>
    <row r="15" s="9" customFormat="true" ht="27.75" hidden="false" customHeight="true" outlineLevel="0" collapsed="false">
      <c r="A15" s="28"/>
      <c r="B15" s="103" t="s">
        <v>24</v>
      </c>
      <c r="C15" s="89" t="n">
        <v>10088</v>
      </c>
      <c r="D15" s="90"/>
      <c r="E15" s="90" t="n">
        <v>6052</v>
      </c>
      <c r="F15" s="104" t="n">
        <v>103.9</v>
      </c>
      <c r="G15" s="34"/>
      <c r="H15" s="95" t="n">
        <v>115.3</v>
      </c>
      <c r="I15" s="34"/>
      <c r="J15" s="95" t="n">
        <v>119.2</v>
      </c>
      <c r="K15" s="35"/>
      <c r="L15" s="90" t="n">
        <v>18507</v>
      </c>
      <c r="M15" s="35"/>
      <c r="N15" s="94" t="n">
        <v>8541</v>
      </c>
    </row>
    <row r="16" s="9" customFormat="true" ht="27.75" hidden="false" customHeight="true" outlineLevel="0" collapsed="false">
      <c r="A16" s="28"/>
      <c r="B16" s="105" t="s">
        <v>26</v>
      </c>
      <c r="C16" s="89" t="n">
        <v>10382</v>
      </c>
      <c r="D16" s="90"/>
      <c r="E16" s="90" t="n">
        <v>7397</v>
      </c>
      <c r="F16" s="104" t="n">
        <v>106.8</v>
      </c>
      <c r="G16" s="34"/>
      <c r="H16" s="95" t="n">
        <v>117.8</v>
      </c>
      <c r="I16" s="34"/>
      <c r="J16" s="95" t="n">
        <v>117.9</v>
      </c>
      <c r="K16" s="35"/>
      <c r="L16" s="90" t="n">
        <v>14399</v>
      </c>
      <c r="M16" s="35"/>
      <c r="N16" s="94" t="n">
        <v>6556</v>
      </c>
    </row>
    <row r="17" s="9" customFormat="true" ht="27.75" hidden="false" customHeight="true" outlineLevel="0" collapsed="false">
      <c r="A17" s="28"/>
      <c r="B17" s="105" t="s">
        <v>28</v>
      </c>
      <c r="C17" s="89" t="n">
        <v>10575</v>
      </c>
      <c r="D17" s="90"/>
      <c r="E17" s="90" t="n">
        <v>6546</v>
      </c>
      <c r="F17" s="104" t="n">
        <v>108.6</v>
      </c>
      <c r="G17" s="34"/>
      <c r="H17" s="95" t="n">
        <v>118</v>
      </c>
      <c r="I17" s="34"/>
      <c r="J17" s="95" t="n">
        <v>117.1</v>
      </c>
      <c r="K17" s="35"/>
      <c r="L17" s="90" t="n">
        <v>14451</v>
      </c>
      <c r="M17" s="35"/>
      <c r="N17" s="94" t="n">
        <v>5698</v>
      </c>
    </row>
    <row r="18" s="9" customFormat="true" ht="27.75" hidden="false" customHeight="true" outlineLevel="0" collapsed="false">
      <c r="A18" s="28"/>
      <c r="B18" s="88" t="s">
        <v>30</v>
      </c>
      <c r="C18" s="89" t="n">
        <v>11008</v>
      </c>
      <c r="D18" s="90"/>
      <c r="E18" s="90" t="n">
        <v>6898</v>
      </c>
      <c r="F18" s="104" t="n">
        <v>97.4</v>
      </c>
      <c r="G18" s="34"/>
      <c r="H18" s="95" t="n">
        <v>118.5</v>
      </c>
      <c r="I18" s="34"/>
      <c r="J18" s="95" t="n">
        <v>118</v>
      </c>
      <c r="K18" s="35"/>
      <c r="L18" s="90" t="n">
        <v>18696</v>
      </c>
      <c r="M18" s="35"/>
      <c r="N18" s="94" t="n">
        <v>8965</v>
      </c>
    </row>
    <row r="19" s="9" customFormat="true" ht="27.75" hidden="false" customHeight="true" outlineLevel="0" collapsed="false">
      <c r="A19" s="28" t="s">
        <v>32</v>
      </c>
      <c r="B19" s="103" t="s">
        <v>33</v>
      </c>
      <c r="C19" s="89" t="n">
        <v>10699</v>
      </c>
      <c r="D19" s="90"/>
      <c r="E19" s="90" t="n">
        <v>6782</v>
      </c>
      <c r="F19" s="104" t="n">
        <v>104.9</v>
      </c>
      <c r="G19" s="34"/>
      <c r="H19" s="95" t="n">
        <v>121.2</v>
      </c>
      <c r="I19" s="34"/>
      <c r="J19" s="95" t="n">
        <v>124.6</v>
      </c>
      <c r="K19" s="35"/>
      <c r="L19" s="90" t="n">
        <v>7974</v>
      </c>
      <c r="M19" s="35"/>
      <c r="N19" s="94" t="n">
        <v>-2976</v>
      </c>
    </row>
    <row r="20" s="9" customFormat="true" ht="27.75" hidden="false" customHeight="true" outlineLevel="0" collapsed="false">
      <c r="A20" s="28"/>
      <c r="B20" s="103" t="s">
        <v>35</v>
      </c>
      <c r="C20" s="89" t="n">
        <v>10856</v>
      </c>
      <c r="D20" s="90"/>
      <c r="E20" s="90" t="n">
        <v>7127</v>
      </c>
      <c r="F20" s="104" t="n">
        <v>111.2</v>
      </c>
      <c r="G20" s="34"/>
      <c r="H20" s="95" t="n">
        <v>124.3</v>
      </c>
      <c r="I20" s="34"/>
      <c r="J20" s="95" t="n">
        <v>119.7</v>
      </c>
      <c r="K20" s="35"/>
      <c r="L20" s="90" t="n">
        <v>23051</v>
      </c>
      <c r="M20" s="35"/>
      <c r="N20" s="94" t="n">
        <v>10116</v>
      </c>
    </row>
    <row r="21" s="9" customFormat="true" ht="27.75" hidden="false" customHeight="true" outlineLevel="0" collapsed="false">
      <c r="A21" s="28"/>
      <c r="B21" s="103" t="s">
        <v>36</v>
      </c>
      <c r="C21" s="89" t="n">
        <v>10294</v>
      </c>
      <c r="D21" s="106"/>
      <c r="E21" s="90" t="n">
        <v>7813</v>
      </c>
      <c r="F21" s="104" t="n">
        <v>102</v>
      </c>
      <c r="G21" s="34"/>
      <c r="H21" s="95" t="n">
        <v>124.2</v>
      </c>
      <c r="I21" s="34"/>
      <c r="J21" s="95" t="n">
        <v>123.2</v>
      </c>
      <c r="K21" s="35"/>
      <c r="L21" s="90" t="n">
        <v>24223</v>
      </c>
      <c r="M21" s="35"/>
      <c r="N21" s="94" t="n">
        <v>11250</v>
      </c>
    </row>
    <row r="22" s="9" customFormat="true" ht="27.75" hidden="false" customHeight="true" outlineLevel="0" collapsed="false">
      <c r="A22" s="28"/>
      <c r="B22" s="103" t="s">
        <v>37</v>
      </c>
      <c r="C22" s="89" t="n">
        <v>11404</v>
      </c>
      <c r="D22" s="106"/>
      <c r="E22" s="90" t="n">
        <v>7891</v>
      </c>
      <c r="F22" s="104" t="n">
        <v>111.3</v>
      </c>
      <c r="G22" s="34"/>
      <c r="H22" s="95" t="n">
        <v>119.5</v>
      </c>
      <c r="I22" s="34"/>
      <c r="J22" s="95" t="n">
        <v>128</v>
      </c>
      <c r="K22" s="35" t="s">
        <v>50</v>
      </c>
      <c r="L22" s="90" t="n">
        <v>12823</v>
      </c>
      <c r="M22" s="35" t="s">
        <v>50</v>
      </c>
      <c r="N22" s="94" t="n">
        <v>2585</v>
      </c>
    </row>
    <row r="23" s="9" customFormat="true" ht="27.75" hidden="false" customHeight="true" outlineLevel="0" collapsed="false">
      <c r="A23" s="28"/>
      <c r="B23" s="103" t="s">
        <v>38</v>
      </c>
      <c r="C23" s="89" t="n">
        <v>11167</v>
      </c>
      <c r="D23" s="106"/>
      <c r="E23" s="90" t="n">
        <v>7137</v>
      </c>
      <c r="F23" s="104" t="n">
        <v>107.8</v>
      </c>
      <c r="G23" s="34"/>
      <c r="H23" s="95" t="n">
        <v>124.2</v>
      </c>
      <c r="I23" s="34"/>
      <c r="J23" s="95" t="n">
        <v>119.4</v>
      </c>
      <c r="K23" s="35" t="s">
        <v>50</v>
      </c>
      <c r="L23" s="90" t="n">
        <v>16139</v>
      </c>
      <c r="M23" s="35" t="s">
        <v>50</v>
      </c>
      <c r="N23" s="94" t="n">
        <v>3996</v>
      </c>
    </row>
    <row r="24" s="9" customFormat="true" ht="27.75" hidden="false" customHeight="true" outlineLevel="0" collapsed="false">
      <c r="A24" s="28"/>
      <c r="B24" s="103" t="s">
        <v>39</v>
      </c>
      <c r="C24" s="89" t="n">
        <v>12114</v>
      </c>
      <c r="D24" s="106"/>
      <c r="E24" s="107" t="n">
        <v>6568</v>
      </c>
      <c r="F24" s="104" t="n">
        <v>106.8</v>
      </c>
      <c r="G24" s="34"/>
      <c r="H24" s="95" t="n">
        <v>124.6</v>
      </c>
      <c r="I24" s="34"/>
      <c r="J24" s="95" t="n">
        <v>123.3</v>
      </c>
      <c r="K24" s="35" t="s">
        <v>50</v>
      </c>
      <c r="L24" s="90" t="n">
        <v>10167</v>
      </c>
      <c r="M24" s="35" t="s">
        <v>50</v>
      </c>
      <c r="N24" s="94" t="n">
        <v>6500</v>
      </c>
    </row>
    <row r="25" s="9" customFormat="true" ht="27.75" hidden="false" customHeight="true" outlineLevel="0" collapsed="false">
      <c r="A25" s="28"/>
      <c r="B25" s="103" t="s">
        <v>40</v>
      </c>
      <c r="C25" s="89" t="n">
        <v>10091</v>
      </c>
      <c r="D25" s="106"/>
      <c r="E25" s="107" t="n">
        <v>7024</v>
      </c>
      <c r="F25" s="104" t="n">
        <v>100.7</v>
      </c>
      <c r="G25" s="34"/>
      <c r="H25" s="95" t="n">
        <v>124.5</v>
      </c>
      <c r="I25" s="34"/>
      <c r="J25" s="95" t="n">
        <v>121.8</v>
      </c>
      <c r="K25" s="35" t="s">
        <v>50</v>
      </c>
      <c r="L25" s="90" t="n">
        <v>18096</v>
      </c>
      <c r="M25" s="35" t="s">
        <v>50</v>
      </c>
      <c r="N25" s="94" t="n">
        <v>6767</v>
      </c>
    </row>
    <row r="26" s="9" customFormat="true" ht="27.75" hidden="false" customHeight="true" outlineLevel="0" collapsed="false">
      <c r="A26" s="28"/>
      <c r="B26" s="103" t="s">
        <v>22</v>
      </c>
      <c r="C26" s="108" t="n">
        <v>10768</v>
      </c>
      <c r="D26" s="109"/>
      <c r="E26" s="110" t="n">
        <v>7135</v>
      </c>
      <c r="F26" s="111" t="n">
        <v>108</v>
      </c>
      <c r="G26" s="34"/>
      <c r="H26" s="95" t="n">
        <v>127.3</v>
      </c>
      <c r="I26" s="34" t="s">
        <v>50</v>
      </c>
      <c r="J26" s="95" t="n">
        <v>124.6</v>
      </c>
      <c r="K26" s="35"/>
      <c r="L26" s="90"/>
      <c r="M26" s="35"/>
      <c r="N26" s="94"/>
    </row>
    <row r="27" s="9" customFormat="true" ht="28.5" hidden="false" customHeight="true" outlineLevel="0" collapsed="false">
      <c r="A27" s="112"/>
      <c r="B27" s="113"/>
      <c r="C27" s="15" t="s">
        <v>46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83" t="s">
        <v>16</v>
      </c>
      <c r="B28" s="105" t="s">
        <v>47</v>
      </c>
      <c r="C28" s="114" t="n">
        <v>-5.84453848149699</v>
      </c>
      <c r="D28" s="115"/>
      <c r="E28" s="33" t="n">
        <v>-10.595983934275</v>
      </c>
      <c r="F28" s="116" t="n">
        <v>-4.6</v>
      </c>
      <c r="G28" s="33"/>
      <c r="H28" s="33" t="n">
        <v>-9.5</v>
      </c>
      <c r="I28" s="33"/>
      <c r="J28" s="33" t="n">
        <v>-2</v>
      </c>
      <c r="K28" s="34"/>
      <c r="L28" s="117" t="n">
        <v>-22232</v>
      </c>
      <c r="M28" s="117"/>
      <c r="N28" s="94" t="n">
        <v>-42178</v>
      </c>
    </row>
    <row r="29" s="9" customFormat="true" ht="27.75" hidden="false" customHeight="true" outlineLevel="0" collapsed="false">
      <c r="A29" s="28"/>
      <c r="B29" s="105" t="s">
        <v>17</v>
      </c>
      <c r="C29" s="114" t="n">
        <v>-12.0131644648954</v>
      </c>
      <c r="D29" s="115"/>
      <c r="E29" s="33" t="n">
        <v>-8.32829555376652</v>
      </c>
      <c r="F29" s="116" t="n">
        <v>-1.9</v>
      </c>
      <c r="G29" s="33"/>
      <c r="H29" s="33" t="n">
        <v>7.9</v>
      </c>
      <c r="I29" s="33"/>
      <c r="J29" s="33" t="n">
        <v>2</v>
      </c>
      <c r="K29" s="34"/>
      <c r="L29" s="117" t="n">
        <v>34874</v>
      </c>
      <c r="M29" s="118"/>
      <c r="N29" s="94" t="n">
        <v>32570</v>
      </c>
    </row>
    <row r="30" s="9" customFormat="true" ht="27.75" hidden="false" customHeight="true" outlineLevel="0" collapsed="false">
      <c r="A30" s="28"/>
      <c r="B30" s="105" t="s">
        <v>18</v>
      </c>
      <c r="C30" s="114" t="n">
        <v>10.6831919403496</v>
      </c>
      <c r="D30" s="115"/>
      <c r="E30" s="33" t="n">
        <v>-0.514295443561441</v>
      </c>
      <c r="F30" s="116" t="n">
        <v>0.8</v>
      </c>
      <c r="G30" s="33"/>
      <c r="H30" s="33" t="n">
        <v>4.9</v>
      </c>
      <c r="I30" s="34"/>
      <c r="J30" s="33" t="n">
        <v>7.1</v>
      </c>
      <c r="K30" s="34"/>
      <c r="L30" s="117" t="n">
        <v>16271</v>
      </c>
      <c r="M30" s="118"/>
      <c r="N30" s="94" t="n">
        <v>18863</v>
      </c>
    </row>
    <row r="31" s="9" customFormat="true" ht="27.75" hidden="false" customHeight="true" outlineLevel="0" collapsed="false">
      <c r="A31" s="28"/>
      <c r="B31" s="105" t="s">
        <v>19</v>
      </c>
      <c r="C31" s="114" t="n">
        <v>4.4</v>
      </c>
      <c r="D31" s="115"/>
      <c r="E31" s="33" t="n">
        <v>16.2</v>
      </c>
      <c r="F31" s="116" t="n">
        <v>2.5</v>
      </c>
      <c r="G31" s="33"/>
      <c r="H31" s="33" t="n">
        <v>10.6</v>
      </c>
      <c r="I31" s="34"/>
      <c r="J31" s="33" t="n">
        <v>7</v>
      </c>
      <c r="K31" s="34"/>
      <c r="L31" s="117" t="n">
        <v>28516</v>
      </c>
      <c r="M31" s="118"/>
      <c r="N31" s="94" t="n">
        <v>18408</v>
      </c>
    </row>
    <row r="32" s="9" customFormat="true" ht="27.75" hidden="false" customHeight="true" outlineLevel="0" collapsed="false">
      <c r="A32" s="28"/>
      <c r="B32" s="105" t="s">
        <v>20</v>
      </c>
      <c r="C32" s="114" t="n">
        <v>7.1</v>
      </c>
      <c r="D32" s="115"/>
      <c r="E32" s="33" t="n">
        <v>9.3</v>
      </c>
      <c r="F32" s="116" t="n">
        <v>4</v>
      </c>
      <c r="G32" s="33"/>
      <c r="H32" s="33" t="n">
        <v>0.8</v>
      </c>
      <c r="I32" s="34"/>
      <c r="J32" s="33" t="n">
        <v>2.7</v>
      </c>
      <c r="K32" s="34"/>
      <c r="L32" s="117" t="n">
        <v>-3593</v>
      </c>
      <c r="M32" s="118"/>
      <c r="N32" s="94" t="n">
        <v>-25031</v>
      </c>
    </row>
    <row r="33" s="9" customFormat="true" ht="27.75" hidden="false" customHeight="true" outlineLevel="0" collapsed="false">
      <c r="A33" s="46" t="s">
        <v>20</v>
      </c>
      <c r="B33" s="96" t="s">
        <v>22</v>
      </c>
      <c r="C33" s="119" t="n">
        <v>6</v>
      </c>
      <c r="D33" s="120"/>
      <c r="E33" s="121" t="n">
        <v>-9.1</v>
      </c>
      <c r="F33" s="122" t="n">
        <v>-3.6</v>
      </c>
      <c r="G33" s="100"/>
      <c r="H33" s="121" t="n">
        <v>1</v>
      </c>
      <c r="I33" s="100"/>
      <c r="J33" s="121" t="n">
        <v>1.7</v>
      </c>
      <c r="K33" s="47"/>
      <c r="L33" s="123" t="n">
        <v>-2325</v>
      </c>
      <c r="M33" s="47"/>
      <c r="N33" s="124" t="n">
        <v>-4946</v>
      </c>
    </row>
    <row r="34" s="9" customFormat="true" ht="27.75" hidden="false" customHeight="true" outlineLevel="0" collapsed="false">
      <c r="A34" s="28"/>
      <c r="B34" s="103" t="s">
        <v>24</v>
      </c>
      <c r="C34" s="114" t="n">
        <v>-6.7</v>
      </c>
      <c r="D34" s="115"/>
      <c r="E34" s="33" t="n">
        <v>-2.5</v>
      </c>
      <c r="F34" s="116" t="n">
        <v>-1.8</v>
      </c>
      <c r="G34" s="34"/>
      <c r="H34" s="33" t="n">
        <v>-0.4</v>
      </c>
      <c r="I34" s="34"/>
      <c r="J34" s="33" t="n">
        <v>-1</v>
      </c>
      <c r="K34" s="35"/>
      <c r="L34" s="125" t="n">
        <v>1061</v>
      </c>
      <c r="M34" s="35"/>
      <c r="N34" s="126" t="n">
        <v>-2045</v>
      </c>
    </row>
    <row r="35" s="9" customFormat="true" ht="27.75" hidden="false" customHeight="true" outlineLevel="0" collapsed="false">
      <c r="A35" s="28"/>
      <c r="B35" s="105" t="s">
        <v>26</v>
      </c>
      <c r="C35" s="114" t="n">
        <v>2.9</v>
      </c>
      <c r="D35" s="115"/>
      <c r="E35" s="33" t="n">
        <v>22.2</v>
      </c>
      <c r="F35" s="116" t="n">
        <v>2.8</v>
      </c>
      <c r="G35" s="34"/>
      <c r="H35" s="33" t="n">
        <v>2.2</v>
      </c>
      <c r="I35" s="34"/>
      <c r="J35" s="33" t="n">
        <v>-1.1</v>
      </c>
      <c r="K35" s="35"/>
      <c r="L35" s="125" t="n">
        <v>984</v>
      </c>
      <c r="M35" s="35"/>
      <c r="N35" s="126" t="n">
        <v>-1725</v>
      </c>
    </row>
    <row r="36" s="9" customFormat="true" ht="27.75" hidden="false" customHeight="true" outlineLevel="0" collapsed="false">
      <c r="A36" s="28"/>
      <c r="B36" s="105" t="s">
        <v>28</v>
      </c>
      <c r="C36" s="114" t="n">
        <v>1.9</v>
      </c>
      <c r="D36" s="115"/>
      <c r="E36" s="33" t="n">
        <v>-11.5</v>
      </c>
      <c r="F36" s="116" t="n">
        <v>1.7</v>
      </c>
      <c r="G36" s="34"/>
      <c r="H36" s="33" t="n">
        <v>0.2</v>
      </c>
      <c r="I36" s="34"/>
      <c r="J36" s="33" t="n">
        <v>-0.7</v>
      </c>
      <c r="K36" s="35"/>
      <c r="L36" s="125" t="n">
        <v>2128</v>
      </c>
      <c r="M36" s="35"/>
      <c r="N36" s="126" t="n">
        <v>816</v>
      </c>
    </row>
    <row r="37" s="9" customFormat="true" ht="27.75" hidden="false" customHeight="true" outlineLevel="0" collapsed="false">
      <c r="A37" s="28"/>
      <c r="B37" s="88" t="s">
        <v>30</v>
      </c>
      <c r="C37" s="114" t="n">
        <v>4.1</v>
      </c>
      <c r="D37" s="115"/>
      <c r="E37" s="33" t="n">
        <v>5.4</v>
      </c>
      <c r="F37" s="116" t="n">
        <v>-10.3</v>
      </c>
      <c r="G37" s="34"/>
      <c r="H37" s="33" t="n">
        <v>0.4</v>
      </c>
      <c r="I37" s="34"/>
      <c r="J37" s="34" t="n">
        <v>0.8</v>
      </c>
      <c r="K37" s="35"/>
      <c r="L37" s="125" t="n">
        <v>2593</v>
      </c>
      <c r="M37" s="35"/>
      <c r="N37" s="126" t="n">
        <v>-990</v>
      </c>
    </row>
    <row r="38" s="9" customFormat="true" ht="27.75" hidden="false" customHeight="true" outlineLevel="0" collapsed="false">
      <c r="A38" s="28" t="s">
        <v>32</v>
      </c>
      <c r="B38" s="103" t="s">
        <v>33</v>
      </c>
      <c r="C38" s="114" t="n">
        <v>-2.8</v>
      </c>
      <c r="D38" s="115"/>
      <c r="E38" s="33" t="n">
        <v>-1.7</v>
      </c>
      <c r="F38" s="116" t="n">
        <v>7.7</v>
      </c>
      <c r="G38" s="34"/>
      <c r="H38" s="33" t="n">
        <v>2.3</v>
      </c>
      <c r="I38" s="34"/>
      <c r="J38" s="34" t="n">
        <v>5.5</v>
      </c>
      <c r="K38" s="35"/>
      <c r="L38" s="125" t="n">
        <v>196</v>
      </c>
      <c r="M38" s="35"/>
      <c r="N38" s="126" t="n">
        <v>-2798</v>
      </c>
    </row>
    <row r="39" s="9" customFormat="true" ht="27.75" hidden="false" customHeight="true" outlineLevel="0" collapsed="false">
      <c r="A39" s="28"/>
      <c r="B39" s="103" t="s">
        <v>35</v>
      </c>
      <c r="C39" s="114" t="n">
        <v>1.5</v>
      </c>
      <c r="D39" s="115"/>
      <c r="E39" s="33" t="n">
        <v>5.1</v>
      </c>
      <c r="F39" s="116" t="n">
        <v>6</v>
      </c>
      <c r="G39" s="34"/>
      <c r="H39" s="33" t="n">
        <v>2.5</v>
      </c>
      <c r="I39" s="34"/>
      <c r="J39" s="34" t="n">
        <v>-3.9</v>
      </c>
      <c r="K39" s="35"/>
      <c r="L39" s="125" t="n">
        <v>2256</v>
      </c>
      <c r="M39" s="35"/>
      <c r="N39" s="126" t="n">
        <v>-763</v>
      </c>
    </row>
    <row r="40" s="9" customFormat="true" ht="27.75" hidden="false" customHeight="true" outlineLevel="0" collapsed="false">
      <c r="A40" s="28"/>
      <c r="B40" s="103" t="s">
        <v>36</v>
      </c>
      <c r="C40" s="114" t="n">
        <v>-5.2</v>
      </c>
      <c r="D40" s="115"/>
      <c r="E40" s="33" t="n">
        <v>9.6</v>
      </c>
      <c r="F40" s="116" t="n">
        <v>-8.2</v>
      </c>
      <c r="G40" s="34"/>
      <c r="H40" s="33" t="n">
        <v>-0.1</v>
      </c>
      <c r="I40" s="34"/>
      <c r="J40" s="34" t="n">
        <v>2.9</v>
      </c>
      <c r="K40" s="35"/>
      <c r="L40" s="125" t="n">
        <v>6190</v>
      </c>
      <c r="M40" s="35"/>
      <c r="N40" s="126" t="n">
        <v>702</v>
      </c>
    </row>
    <row r="41" s="9" customFormat="true" ht="27.75" hidden="false" customHeight="true" outlineLevel="0" collapsed="false">
      <c r="A41" s="28"/>
      <c r="B41" s="103" t="s">
        <v>37</v>
      </c>
      <c r="C41" s="114" t="n">
        <v>10.8</v>
      </c>
      <c r="D41" s="115"/>
      <c r="E41" s="33" t="n">
        <v>1</v>
      </c>
      <c r="F41" s="116" t="n">
        <v>9.1</v>
      </c>
      <c r="G41" s="34"/>
      <c r="H41" s="33" t="n">
        <v>-3.8</v>
      </c>
      <c r="I41" s="34"/>
      <c r="J41" s="33" t="n">
        <v>4</v>
      </c>
      <c r="K41" s="35" t="s">
        <v>50</v>
      </c>
      <c r="L41" s="125" t="n">
        <v>-3243</v>
      </c>
      <c r="M41" s="35" t="s">
        <v>50</v>
      </c>
      <c r="N41" s="126" t="n">
        <v>-4811</v>
      </c>
    </row>
    <row r="42" s="9" customFormat="true" ht="27.75" hidden="false" customHeight="true" outlineLevel="0" collapsed="false">
      <c r="A42" s="28"/>
      <c r="B42" s="103" t="s">
        <v>38</v>
      </c>
      <c r="C42" s="114" t="n">
        <v>-2.1</v>
      </c>
      <c r="D42" s="115"/>
      <c r="E42" s="33" t="n">
        <v>-9.6</v>
      </c>
      <c r="F42" s="116" t="n">
        <v>-3.1</v>
      </c>
      <c r="G42" s="34"/>
      <c r="H42" s="34" t="n">
        <v>3.9</v>
      </c>
      <c r="I42" s="34"/>
      <c r="J42" s="33" t="n">
        <v>-6.8</v>
      </c>
      <c r="K42" s="35" t="s">
        <v>50</v>
      </c>
      <c r="L42" s="125" t="n">
        <v>2208</v>
      </c>
      <c r="M42" s="35" t="s">
        <v>50</v>
      </c>
      <c r="N42" s="126" t="n">
        <v>804</v>
      </c>
    </row>
    <row r="43" s="9" customFormat="true" ht="27.75" hidden="false" customHeight="true" outlineLevel="0" collapsed="false">
      <c r="A43" s="28"/>
      <c r="B43" s="103" t="s">
        <v>39</v>
      </c>
      <c r="C43" s="114" t="n">
        <v>8.5</v>
      </c>
      <c r="D43" s="115"/>
      <c r="E43" s="36" t="n">
        <v>-8</v>
      </c>
      <c r="F43" s="36" t="n">
        <v>-0.9</v>
      </c>
      <c r="G43" s="34"/>
      <c r="H43" s="34" t="n">
        <v>0.4</v>
      </c>
      <c r="I43" s="34"/>
      <c r="J43" s="33" t="n">
        <v>3.3</v>
      </c>
      <c r="K43" s="35" t="s">
        <v>50</v>
      </c>
      <c r="L43" s="125" t="n">
        <v>-783</v>
      </c>
      <c r="M43" s="35" t="s">
        <v>50</v>
      </c>
      <c r="N43" s="126" t="n">
        <v>-1092</v>
      </c>
    </row>
    <row r="44" s="9" customFormat="true" ht="27.75" hidden="false" customHeight="true" outlineLevel="0" collapsed="false">
      <c r="A44" s="28"/>
      <c r="B44" s="103" t="s">
        <v>40</v>
      </c>
      <c r="C44" s="114" t="n">
        <v>-16.7</v>
      </c>
      <c r="D44" s="115"/>
      <c r="E44" s="36" t="n">
        <v>6.9</v>
      </c>
      <c r="F44" s="36" t="n">
        <v>-5.7</v>
      </c>
      <c r="G44" s="34"/>
      <c r="H44" s="34" t="n">
        <v>-0.1</v>
      </c>
      <c r="I44" s="95"/>
      <c r="J44" s="33" t="n">
        <v>-1.2</v>
      </c>
      <c r="K44" s="35" t="s">
        <v>50</v>
      </c>
      <c r="L44" s="125" t="n">
        <v>1197</v>
      </c>
      <c r="M44" s="35" t="s">
        <v>50</v>
      </c>
      <c r="N44" s="126" t="n">
        <v>-617</v>
      </c>
    </row>
    <row r="45" s="9" customFormat="true" ht="27.75" hidden="false" customHeight="true" outlineLevel="0" collapsed="false">
      <c r="A45" s="28"/>
      <c r="B45" s="103" t="s">
        <v>22</v>
      </c>
      <c r="C45" s="114" t="n">
        <v>6.7</v>
      </c>
      <c r="D45" s="115"/>
      <c r="E45" s="55" t="n">
        <v>1.6</v>
      </c>
      <c r="F45" s="36" t="n">
        <v>7.2</v>
      </c>
      <c r="G45" s="34"/>
      <c r="H45" s="34" t="n">
        <v>2.3</v>
      </c>
      <c r="I45" s="95" t="s">
        <v>50</v>
      </c>
      <c r="J45" s="33" t="n">
        <v>2.3</v>
      </c>
      <c r="K45" s="35"/>
      <c r="L45" s="125"/>
      <c r="M45" s="35"/>
      <c r="N45" s="126"/>
    </row>
    <row r="46" s="9" customFormat="true" ht="25.15" hidden="false" customHeight="true" outlineLevel="0" collapsed="false">
      <c r="A46" s="16" t="s">
        <v>53</v>
      </c>
      <c r="B46" s="16"/>
      <c r="C46" s="16" t="s">
        <v>84</v>
      </c>
      <c r="D46" s="16" t="s">
        <v>85</v>
      </c>
      <c r="E46" s="16"/>
      <c r="F46" s="16"/>
      <c r="G46" s="16" t="s">
        <v>86</v>
      </c>
      <c r="H46" s="16"/>
      <c r="I46" s="16"/>
      <c r="J46" s="16"/>
      <c r="K46" s="16" t="s">
        <v>87</v>
      </c>
      <c r="L46" s="16"/>
      <c r="M46" s="16"/>
      <c r="N46" s="16"/>
    </row>
    <row r="47" s="9" customFormat="true" ht="31.9" hidden="false" customHeight="true" outlineLevel="0" collapsed="false">
      <c r="A47" s="20" t="s">
        <v>56</v>
      </c>
      <c r="B47" s="20"/>
      <c r="C47" s="20" t="s">
        <v>88</v>
      </c>
      <c r="D47" s="127" t="s">
        <v>89</v>
      </c>
      <c r="E47" s="127"/>
      <c r="F47" s="127"/>
      <c r="G47" s="20" t="s">
        <v>90</v>
      </c>
      <c r="H47" s="20"/>
      <c r="I47" s="20"/>
      <c r="J47" s="20"/>
      <c r="K47" s="20" t="s">
        <v>91</v>
      </c>
      <c r="L47" s="20"/>
      <c r="M47" s="20"/>
      <c r="N47" s="20"/>
    </row>
    <row r="48" s="128" customFormat="true" ht="24.6" hidden="false" customHeight="true" outlineLevel="0" collapsed="false">
      <c r="A48" s="8" t="s">
        <v>59</v>
      </c>
      <c r="B48" s="9" t="s">
        <v>92</v>
      </c>
    </row>
    <row r="49" s="128" customFormat="true" ht="25.15" hidden="false" customHeight="true" outlineLevel="0" collapsed="false">
      <c r="A49" s="129"/>
    </row>
    <row r="50" s="128" customFormat="true" ht="25.15" hidden="false" customHeight="true" outlineLevel="0" collapsed="false">
      <c r="A50" s="129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130" width="7.12"/>
    <col collapsed="false" customWidth="true" hidden="false" outlineLevel="0" max="3" min="3" style="130" width="14.74"/>
    <col collapsed="false" customWidth="true" hidden="false" outlineLevel="0" max="4" min="4" style="130" width="4.75"/>
    <col collapsed="false" customWidth="true" hidden="false" outlineLevel="0" max="5" min="5" style="130" width="10.74"/>
    <col collapsed="false" customWidth="true" hidden="false" outlineLevel="0" max="7" min="6" style="130" width="14.74"/>
    <col collapsed="false" customWidth="true" hidden="false" outlineLevel="0" max="16" min="8" style="130" width="3.62"/>
    <col collapsed="false" customWidth="true" hidden="false" outlineLevel="0" max="17" min="17" style="130" width="8.75"/>
    <col collapsed="false" customWidth="true" hidden="false" outlineLevel="0" max="18" min="18" style="130" width="3.62"/>
    <col collapsed="false" customWidth="true" hidden="false" outlineLevel="0" max="19" min="19" style="130" width="9.62"/>
    <col collapsed="false" customWidth="true" hidden="false" outlineLevel="0" max="20" min="20" style="130" width="3.62"/>
    <col collapsed="false" customWidth="false" hidden="false" outlineLevel="0" max="21" min="21" style="130" width="8.99"/>
    <col collapsed="false" customWidth="true" hidden="false" outlineLevel="0" max="22" min="22" style="130" width="3.62"/>
    <col collapsed="false" customWidth="true" hidden="false" outlineLevel="0" max="23" min="23" style="130" width="9.87"/>
    <col collapsed="false" customWidth="true" hidden="false" outlineLevel="0" max="24" min="24" style="130" width="3.62"/>
    <col collapsed="false" customWidth="false" hidden="false" outlineLevel="0" max="257" min="25" style="130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3</v>
      </c>
      <c r="D4" s="131" t="s">
        <v>94</v>
      </c>
      <c r="E4" s="132"/>
      <c r="F4" s="133"/>
      <c r="G4" s="15" t="s">
        <v>95</v>
      </c>
      <c r="H4" s="134" t="s">
        <v>96</v>
      </c>
      <c r="I4" s="134"/>
      <c r="J4" s="134"/>
      <c r="K4" s="134"/>
      <c r="L4" s="134"/>
      <c r="M4" s="134"/>
      <c r="N4" s="134"/>
      <c r="O4" s="134"/>
      <c r="P4" s="16" t="s">
        <v>97</v>
      </c>
      <c r="Q4" s="16"/>
      <c r="R4" s="16"/>
      <c r="S4" s="16"/>
      <c r="T4" s="135" t="s">
        <v>98</v>
      </c>
      <c r="U4" s="135"/>
      <c r="V4" s="135"/>
      <c r="W4" s="135"/>
      <c r="X4" s="135"/>
    </row>
    <row r="5" customFormat="false" ht="25.15" hidden="false" customHeight="true" outlineLevel="0" collapsed="false">
      <c r="A5" s="78"/>
      <c r="B5" s="136"/>
      <c r="C5" s="137"/>
      <c r="D5" s="16" t="s">
        <v>99</v>
      </c>
      <c r="E5" s="16"/>
      <c r="F5" s="138" t="s">
        <v>100</v>
      </c>
      <c r="G5" s="15"/>
      <c r="H5" s="19" t="s">
        <v>101</v>
      </c>
      <c r="I5" s="19"/>
      <c r="J5" s="19"/>
      <c r="K5" s="19"/>
      <c r="L5" s="19"/>
      <c r="M5" s="19"/>
      <c r="N5" s="19"/>
      <c r="O5" s="19"/>
      <c r="P5" s="17" t="s">
        <v>102</v>
      </c>
      <c r="Q5" s="17"/>
      <c r="R5" s="17"/>
      <c r="S5" s="17"/>
      <c r="T5" s="139" t="s">
        <v>103</v>
      </c>
      <c r="U5" s="139"/>
      <c r="V5" s="139"/>
      <c r="W5" s="139"/>
      <c r="X5" s="139"/>
    </row>
    <row r="6" customFormat="false" ht="25.15" hidden="false" customHeight="true" outlineLevel="0" collapsed="false">
      <c r="A6" s="78"/>
      <c r="B6" s="136"/>
      <c r="C6" s="137"/>
      <c r="D6" s="18" t="s">
        <v>104</v>
      </c>
      <c r="E6" s="18"/>
      <c r="F6" s="138" t="s">
        <v>105</v>
      </c>
      <c r="G6" s="15"/>
      <c r="H6" s="16" t="s">
        <v>106</v>
      </c>
      <c r="I6" s="16"/>
      <c r="J6" s="16"/>
      <c r="K6" s="16"/>
      <c r="L6" s="16"/>
      <c r="M6" s="16"/>
      <c r="N6" s="16"/>
      <c r="O6" s="16"/>
      <c r="P6" s="140" t="s">
        <v>107</v>
      </c>
      <c r="Q6" s="140"/>
      <c r="R6" s="140"/>
      <c r="S6" s="140"/>
      <c r="T6" s="141"/>
      <c r="U6" s="142"/>
      <c r="V6" s="142"/>
      <c r="W6" s="142"/>
      <c r="X6" s="143"/>
    </row>
    <row r="7" customFormat="false" ht="25.15" hidden="false" customHeight="true" outlineLevel="0" collapsed="false">
      <c r="A7" s="81"/>
      <c r="B7" s="144"/>
      <c r="C7" s="145" t="s">
        <v>108</v>
      </c>
      <c r="D7" s="146"/>
      <c r="E7" s="147" t="s">
        <v>109</v>
      </c>
      <c r="F7" s="148" t="s">
        <v>110</v>
      </c>
      <c r="G7" s="15"/>
      <c r="H7" s="149"/>
      <c r="I7" s="150"/>
      <c r="J7" s="150"/>
      <c r="K7" s="150"/>
      <c r="L7" s="150"/>
      <c r="M7" s="150"/>
      <c r="N7" s="150"/>
      <c r="O7" s="151"/>
      <c r="P7" s="81"/>
      <c r="Q7" s="152"/>
      <c r="R7" s="152"/>
      <c r="S7" s="153"/>
      <c r="T7" s="154"/>
      <c r="U7" s="153"/>
      <c r="V7" s="153"/>
      <c r="W7" s="155"/>
      <c r="X7" s="147" t="s">
        <v>111</v>
      </c>
    </row>
    <row r="8" customFormat="false" ht="25.15" hidden="false" customHeight="true" outlineLevel="0" collapsed="false">
      <c r="A8" s="28"/>
      <c r="B8" s="136"/>
      <c r="C8" s="156" t="s">
        <v>112</v>
      </c>
      <c r="D8" s="157"/>
      <c r="E8" s="157"/>
      <c r="F8" s="158" t="s">
        <v>113</v>
      </c>
      <c r="G8" s="159" t="s">
        <v>114</v>
      </c>
      <c r="H8" s="160"/>
      <c r="I8" s="160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161"/>
      <c r="U8" s="161"/>
      <c r="V8" s="161"/>
      <c r="W8" s="161"/>
      <c r="X8" s="162"/>
    </row>
    <row r="9" customFormat="false" ht="27.75" hidden="false" customHeight="true" outlineLevel="0" collapsed="false">
      <c r="A9" s="32" t="s">
        <v>16</v>
      </c>
      <c r="B9" s="27" t="s">
        <v>47</v>
      </c>
      <c r="C9" s="163" t="n">
        <v>121.53</v>
      </c>
      <c r="D9" s="12"/>
      <c r="E9" s="12"/>
      <c r="F9" s="164" t="n">
        <v>1.667</v>
      </c>
      <c r="G9" s="165" t="n">
        <v>19164</v>
      </c>
      <c r="H9" s="166"/>
      <c r="I9" s="167"/>
      <c r="J9" s="167"/>
      <c r="K9" s="168" t="n">
        <v>97.7</v>
      </c>
      <c r="L9" s="168"/>
      <c r="M9" s="168"/>
      <c r="N9" s="167"/>
      <c r="O9" s="167"/>
      <c r="P9" s="169"/>
      <c r="Q9" s="169"/>
      <c r="R9" s="167"/>
      <c r="S9" s="170" t="n">
        <v>97.7</v>
      </c>
      <c r="T9" s="169"/>
      <c r="U9" s="169"/>
      <c r="V9" s="169"/>
      <c r="W9" s="169" t="n">
        <v>101.5</v>
      </c>
      <c r="X9" s="171"/>
    </row>
    <row r="10" customFormat="false" ht="27.75" hidden="false" customHeight="true" outlineLevel="0" collapsed="false">
      <c r="A10" s="28"/>
      <c r="B10" s="27" t="s">
        <v>17</v>
      </c>
      <c r="C10" s="163" t="n">
        <v>125.31</v>
      </c>
      <c r="D10" s="12"/>
      <c r="E10" s="12"/>
      <c r="F10" s="164" t="n">
        <v>1.595</v>
      </c>
      <c r="G10" s="165" t="n">
        <v>19087</v>
      </c>
      <c r="H10" s="166"/>
      <c r="I10" s="167"/>
      <c r="J10" s="167"/>
      <c r="K10" s="172" t="n">
        <v>95.7</v>
      </c>
      <c r="L10" s="172"/>
      <c r="M10" s="172"/>
      <c r="N10" s="167"/>
      <c r="O10" s="167"/>
      <c r="P10" s="169"/>
      <c r="Q10" s="169"/>
      <c r="R10" s="167"/>
      <c r="S10" s="170" t="n">
        <v>95.6</v>
      </c>
      <c r="T10" s="169"/>
      <c r="U10" s="169"/>
      <c r="V10" s="169"/>
      <c r="W10" s="169" t="n">
        <v>100.6</v>
      </c>
      <c r="X10" s="171"/>
    </row>
    <row r="11" customFormat="false" ht="27.75" hidden="false" customHeight="true" outlineLevel="0" collapsed="false">
      <c r="A11" s="28"/>
      <c r="B11" s="27" t="s">
        <v>18</v>
      </c>
      <c r="C11" s="163" t="n">
        <v>115.93</v>
      </c>
      <c r="D11" s="12"/>
      <c r="E11" s="12"/>
      <c r="F11" s="164" t="n">
        <v>1.602</v>
      </c>
      <c r="G11" s="165" t="n">
        <v>16255</v>
      </c>
      <c r="H11" s="173"/>
      <c r="I11" s="167"/>
      <c r="J11" s="167"/>
      <c r="K11" s="174" t="n">
        <v>94.9</v>
      </c>
      <c r="L11" s="174"/>
      <c r="M11" s="174"/>
      <c r="N11" s="167"/>
      <c r="O11" s="167"/>
      <c r="P11" s="169"/>
      <c r="Q11" s="169"/>
      <c r="R11" s="167"/>
      <c r="S11" s="170" t="n">
        <v>94.2</v>
      </c>
      <c r="T11" s="169"/>
      <c r="U11" s="169"/>
      <c r="V11" s="169"/>
      <c r="W11" s="169" t="n">
        <v>100.3</v>
      </c>
      <c r="X11" s="171"/>
    </row>
    <row r="12" customFormat="false" ht="27.75" hidden="false" customHeight="true" outlineLevel="0" collapsed="false">
      <c r="A12" s="28"/>
      <c r="B12" s="27" t="s">
        <v>19</v>
      </c>
      <c r="C12" s="175" t="n">
        <v>108.18</v>
      </c>
      <c r="D12" s="12"/>
      <c r="E12" s="12"/>
      <c r="F12" s="164" t="n">
        <v>1.543</v>
      </c>
      <c r="G12" s="165" t="n">
        <v>13679</v>
      </c>
      <c r="H12" s="173"/>
      <c r="I12" s="167"/>
      <c r="J12" s="167"/>
      <c r="K12" s="174" t="n">
        <v>96.1</v>
      </c>
      <c r="L12" s="174"/>
      <c r="M12" s="174"/>
      <c r="N12" s="167"/>
      <c r="O12" s="167"/>
      <c r="P12" s="169"/>
      <c r="Q12" s="169"/>
      <c r="R12" s="167"/>
      <c r="S12" s="170" t="n">
        <v>93.7</v>
      </c>
      <c r="T12" s="169"/>
      <c r="U12" s="169"/>
      <c r="V12" s="169"/>
      <c r="W12" s="169" t="n">
        <v>100.3</v>
      </c>
      <c r="X12" s="171"/>
    </row>
    <row r="13" customFormat="false" ht="27.75" hidden="false" customHeight="true" outlineLevel="0" collapsed="false">
      <c r="A13" s="28"/>
      <c r="B13" s="27" t="s">
        <v>20</v>
      </c>
      <c r="C13" s="175" t="n">
        <v>110.16</v>
      </c>
      <c r="D13" s="12"/>
      <c r="E13" s="12"/>
      <c r="F13" s="164" t="n">
        <v>1.388</v>
      </c>
      <c r="G13" s="165" t="n">
        <v>12998</v>
      </c>
      <c r="H13" s="173"/>
      <c r="I13" s="167"/>
      <c r="J13" s="167"/>
      <c r="K13" s="174" t="n">
        <v>97.7</v>
      </c>
      <c r="L13" s="174"/>
      <c r="M13" s="174"/>
      <c r="N13" s="167"/>
      <c r="O13" s="167"/>
      <c r="P13" s="169"/>
      <c r="Q13" s="169"/>
      <c r="R13" s="167"/>
      <c r="S13" s="170" t="n">
        <v>93.2</v>
      </c>
      <c r="T13" s="169"/>
      <c r="U13" s="169"/>
      <c r="V13" s="169"/>
      <c r="W13" s="169" t="n">
        <v>100</v>
      </c>
      <c r="X13" s="176"/>
    </row>
    <row r="14" customFormat="false" ht="27.75" hidden="false" customHeight="true" outlineLevel="0" collapsed="false">
      <c r="A14" s="46" t="s">
        <v>20</v>
      </c>
      <c r="B14" s="177" t="s">
        <v>22</v>
      </c>
      <c r="C14" s="178" t="n">
        <v>110.72</v>
      </c>
      <c r="D14" s="179"/>
      <c r="E14" s="179"/>
      <c r="F14" s="180" t="n">
        <v>1.311</v>
      </c>
      <c r="G14" s="181" t="n">
        <v>1152</v>
      </c>
      <c r="H14" s="182"/>
      <c r="I14" s="183"/>
      <c r="J14" s="183"/>
      <c r="K14" s="184" t="n">
        <v>98.2</v>
      </c>
      <c r="L14" s="184"/>
      <c r="M14" s="184"/>
      <c r="N14" s="183"/>
      <c r="O14" s="183"/>
      <c r="P14" s="185"/>
      <c r="Q14" s="185"/>
      <c r="R14" s="183"/>
      <c r="S14" s="186" t="n">
        <v>92.5</v>
      </c>
      <c r="T14" s="185"/>
      <c r="U14" s="185"/>
      <c r="V14" s="185"/>
      <c r="W14" s="185" t="n">
        <v>99.9</v>
      </c>
      <c r="X14" s="187"/>
    </row>
    <row r="15" customFormat="false" ht="27.75" hidden="false" customHeight="true" outlineLevel="0" collapsed="false">
      <c r="A15" s="28"/>
      <c r="B15" s="53" t="s">
        <v>24</v>
      </c>
      <c r="C15" s="175" t="n">
        <v>111.06</v>
      </c>
      <c r="D15" s="188"/>
      <c r="E15" s="188"/>
      <c r="F15" s="189" t="n">
        <v>1.339</v>
      </c>
      <c r="G15" s="190" t="n">
        <v>987</v>
      </c>
      <c r="H15" s="166"/>
      <c r="I15" s="167"/>
      <c r="J15" s="167"/>
      <c r="K15" s="172" t="n">
        <v>98.4</v>
      </c>
      <c r="L15" s="172"/>
      <c r="M15" s="172"/>
      <c r="N15" s="167"/>
      <c r="O15" s="167"/>
      <c r="P15" s="169"/>
      <c r="Q15" s="169"/>
      <c r="R15" s="167"/>
      <c r="S15" s="170" t="n">
        <v>92.9</v>
      </c>
      <c r="T15" s="169"/>
      <c r="U15" s="169"/>
      <c r="V15" s="169"/>
      <c r="W15" s="169" t="n">
        <v>100.2</v>
      </c>
      <c r="X15" s="176"/>
    </row>
    <row r="16" customFormat="false" ht="27.75" hidden="false" customHeight="true" outlineLevel="0" collapsed="false">
      <c r="A16" s="28"/>
      <c r="B16" s="53" t="s">
        <v>115</v>
      </c>
      <c r="C16" s="175" t="n">
        <v>114.82</v>
      </c>
      <c r="D16" s="188"/>
      <c r="E16" s="188"/>
      <c r="F16" s="189" t="n">
        <v>1.391</v>
      </c>
      <c r="G16" s="190" t="n">
        <v>1171</v>
      </c>
      <c r="H16" s="173"/>
      <c r="I16" s="167"/>
      <c r="J16" s="167"/>
      <c r="K16" s="172" t="n">
        <v>98.7</v>
      </c>
      <c r="L16" s="172"/>
      <c r="M16" s="172"/>
      <c r="N16" s="167"/>
      <c r="O16" s="167"/>
      <c r="P16" s="169"/>
      <c r="Q16" s="169"/>
      <c r="R16" s="167"/>
      <c r="S16" s="170" t="n">
        <v>93.3</v>
      </c>
      <c r="T16" s="169"/>
      <c r="U16" s="169"/>
      <c r="V16" s="169"/>
      <c r="W16" s="169" t="n">
        <v>100.2</v>
      </c>
      <c r="X16" s="176"/>
    </row>
    <row r="17" customFormat="false" ht="27.75" hidden="false" customHeight="true" outlineLevel="0" collapsed="false">
      <c r="A17" s="28"/>
      <c r="B17" s="53" t="s">
        <v>116</v>
      </c>
      <c r="C17" s="175" t="n">
        <v>118.41</v>
      </c>
      <c r="D17" s="188"/>
      <c r="E17" s="188"/>
      <c r="F17" s="189" t="n">
        <v>1.296</v>
      </c>
      <c r="G17" s="190" t="n">
        <v>1114</v>
      </c>
      <c r="H17" s="173"/>
      <c r="I17" s="167"/>
      <c r="J17" s="167"/>
      <c r="K17" s="172" t="n">
        <v>98.7</v>
      </c>
      <c r="L17" s="172"/>
      <c r="M17" s="172"/>
      <c r="N17" s="167"/>
      <c r="O17" s="167"/>
      <c r="P17" s="169"/>
      <c r="Q17" s="169"/>
      <c r="R17" s="161"/>
      <c r="S17" s="170" t="n">
        <v>93.5</v>
      </c>
      <c r="T17" s="169"/>
      <c r="U17" s="169"/>
      <c r="V17" s="169"/>
      <c r="W17" s="169" t="n">
        <v>99.8</v>
      </c>
      <c r="X17" s="176"/>
    </row>
    <row r="18" customFormat="false" ht="27.75" hidden="false" customHeight="true" outlineLevel="0" collapsed="false">
      <c r="A18" s="28"/>
      <c r="B18" s="27" t="s">
        <v>30</v>
      </c>
      <c r="C18" s="175" t="n">
        <v>118.64</v>
      </c>
      <c r="D18" s="188"/>
      <c r="E18" s="188"/>
      <c r="F18" s="189" t="n">
        <v>1.395</v>
      </c>
      <c r="G18" s="190" t="n">
        <v>1149</v>
      </c>
      <c r="H18" s="173"/>
      <c r="I18" s="167"/>
      <c r="J18" s="167"/>
      <c r="K18" s="172" t="n">
        <v>98.9</v>
      </c>
      <c r="L18" s="172"/>
      <c r="M18" s="172"/>
      <c r="N18" s="167"/>
      <c r="O18" s="167"/>
      <c r="P18" s="169"/>
      <c r="Q18" s="169"/>
      <c r="R18" s="167"/>
      <c r="S18" s="170" t="n">
        <v>93.3</v>
      </c>
      <c r="T18" s="169"/>
      <c r="U18" s="169"/>
      <c r="V18" s="169"/>
      <c r="W18" s="169" t="n">
        <v>99.9</v>
      </c>
      <c r="X18" s="176"/>
    </row>
    <row r="19" customFormat="false" ht="27.75" hidden="false" customHeight="true" outlineLevel="0" collapsed="false">
      <c r="A19" s="28" t="s">
        <v>32</v>
      </c>
      <c r="B19" s="53" t="s">
        <v>33</v>
      </c>
      <c r="C19" s="175" t="n">
        <v>115.45</v>
      </c>
      <c r="D19" s="188"/>
      <c r="E19" s="188"/>
      <c r="F19" s="189" t="n">
        <v>1.428</v>
      </c>
      <c r="G19" s="190" t="n">
        <v>1049</v>
      </c>
      <c r="H19" s="173"/>
      <c r="I19" s="167"/>
      <c r="J19" s="167"/>
      <c r="K19" s="172" t="n">
        <v>99</v>
      </c>
      <c r="L19" s="172"/>
      <c r="M19" s="172"/>
      <c r="N19" s="167"/>
      <c r="O19" s="167"/>
      <c r="P19" s="169"/>
      <c r="Q19" s="169"/>
      <c r="R19" s="167"/>
      <c r="S19" s="170" t="n">
        <v>92.6</v>
      </c>
      <c r="T19" s="169"/>
      <c r="U19" s="169"/>
      <c r="V19" s="169"/>
      <c r="W19" s="169" t="n">
        <v>100</v>
      </c>
      <c r="X19" s="176"/>
    </row>
    <row r="20" customFormat="false" ht="27.75" hidden="false" customHeight="true" outlineLevel="0" collapsed="false">
      <c r="A20" s="28"/>
      <c r="B20" s="53" t="s">
        <v>35</v>
      </c>
      <c r="C20" s="175" t="n">
        <v>117.89</v>
      </c>
      <c r="D20" s="188"/>
      <c r="E20" s="188"/>
      <c r="F20" s="189" t="n">
        <v>1.374</v>
      </c>
      <c r="G20" s="190" t="n">
        <v>1044</v>
      </c>
      <c r="H20" s="191"/>
      <c r="I20" s="161"/>
      <c r="J20" s="167"/>
      <c r="K20" s="172" t="n">
        <v>99.4</v>
      </c>
      <c r="L20" s="172"/>
      <c r="M20" s="172"/>
      <c r="N20" s="161"/>
      <c r="O20" s="161"/>
      <c r="P20" s="161"/>
      <c r="Q20" s="161"/>
      <c r="R20" s="167"/>
      <c r="S20" s="170" t="n">
        <v>93</v>
      </c>
      <c r="T20" s="161"/>
      <c r="U20" s="161"/>
      <c r="V20" s="169"/>
      <c r="W20" s="169" t="n">
        <v>99.7</v>
      </c>
      <c r="X20" s="176"/>
    </row>
    <row r="21" customFormat="false" ht="27.75" hidden="false" customHeight="true" outlineLevel="0" collapsed="false">
      <c r="A21" s="28"/>
      <c r="B21" s="53" t="s">
        <v>36</v>
      </c>
      <c r="C21" s="175" t="n">
        <v>117.31</v>
      </c>
      <c r="D21" s="188"/>
      <c r="E21" s="188"/>
      <c r="F21" s="189" t="n">
        <v>1.292</v>
      </c>
      <c r="G21" s="190" t="n">
        <v>1255</v>
      </c>
      <c r="H21" s="191"/>
      <c r="I21" s="161"/>
      <c r="J21" s="167"/>
      <c r="K21" s="172" t="n">
        <v>99.4</v>
      </c>
      <c r="L21" s="172"/>
      <c r="M21" s="172"/>
      <c r="N21" s="161"/>
      <c r="O21" s="161"/>
      <c r="P21" s="161"/>
      <c r="Q21" s="161"/>
      <c r="R21" s="161"/>
      <c r="S21" s="170" t="n">
        <v>93.6</v>
      </c>
      <c r="T21" s="161"/>
      <c r="U21" s="161"/>
      <c r="V21" s="161"/>
      <c r="W21" s="169" t="n">
        <v>99.9</v>
      </c>
      <c r="X21" s="162"/>
    </row>
    <row r="22" customFormat="false" ht="27.75" hidden="false" customHeight="true" outlineLevel="0" collapsed="false">
      <c r="A22" s="28"/>
      <c r="B22" s="53" t="s">
        <v>37</v>
      </c>
      <c r="C22" s="175" t="n">
        <v>117.11</v>
      </c>
      <c r="D22" s="188"/>
      <c r="E22" s="188"/>
      <c r="F22" s="189" t="n">
        <v>1.363</v>
      </c>
      <c r="G22" s="190" t="n">
        <v>1087</v>
      </c>
      <c r="H22" s="191"/>
      <c r="I22" s="161"/>
      <c r="J22" s="167"/>
      <c r="K22" s="172" t="n">
        <v>99.9</v>
      </c>
      <c r="L22" s="172"/>
      <c r="M22" s="172"/>
      <c r="N22" s="161"/>
      <c r="O22" s="161"/>
      <c r="P22" s="161"/>
      <c r="Q22" s="161"/>
      <c r="R22" s="161"/>
      <c r="S22" s="170" t="n">
        <v>93.2</v>
      </c>
      <c r="T22" s="161"/>
      <c r="U22" s="161"/>
      <c r="V22" s="169"/>
      <c r="W22" s="169" t="n">
        <v>100.1</v>
      </c>
      <c r="X22" s="176"/>
    </row>
    <row r="23" s="161" customFormat="true" ht="27.75" hidden="false" customHeight="true" outlineLevel="0" collapsed="false">
      <c r="A23" s="28"/>
      <c r="B23" s="53" t="s">
        <v>38</v>
      </c>
      <c r="C23" s="175" t="n">
        <v>111.51</v>
      </c>
      <c r="D23" s="188"/>
      <c r="E23" s="188"/>
      <c r="F23" s="189" t="n">
        <v>1.367</v>
      </c>
      <c r="G23" s="190" t="n">
        <v>1083</v>
      </c>
      <c r="H23" s="191"/>
      <c r="K23" s="172" t="n">
        <v>100.6</v>
      </c>
      <c r="L23" s="172"/>
      <c r="M23" s="172"/>
      <c r="R23" s="167"/>
      <c r="S23" s="170" t="n">
        <v>92.9</v>
      </c>
      <c r="V23" s="169"/>
      <c r="W23" s="169" t="n">
        <v>100.4</v>
      </c>
      <c r="X23" s="176"/>
    </row>
    <row r="24" s="161" customFormat="true" ht="27.75" hidden="false" customHeight="true" outlineLevel="0" collapsed="false">
      <c r="A24" s="28"/>
      <c r="B24" s="53" t="s">
        <v>39</v>
      </c>
      <c r="C24" s="175" t="n">
        <v>114.53</v>
      </c>
      <c r="D24" s="188"/>
      <c r="E24" s="188"/>
      <c r="F24" s="189" t="n">
        <v>1.448</v>
      </c>
      <c r="G24" s="190" t="n">
        <v>1111</v>
      </c>
      <c r="H24" s="191"/>
      <c r="J24" s="167"/>
      <c r="K24" s="172" t="n">
        <v>100.5</v>
      </c>
      <c r="L24" s="172"/>
      <c r="M24" s="172"/>
      <c r="R24" s="167"/>
      <c r="S24" s="170" t="n">
        <v>93</v>
      </c>
      <c r="V24" s="169"/>
      <c r="W24" s="169" t="n">
        <v>100.4</v>
      </c>
      <c r="X24" s="176"/>
    </row>
    <row r="25" s="161" customFormat="true" ht="27.75" hidden="false" customHeight="true" outlineLevel="0" collapsed="false">
      <c r="A25" s="28"/>
      <c r="B25" s="53" t="s">
        <v>40</v>
      </c>
      <c r="C25" s="175" t="n">
        <v>115.67</v>
      </c>
      <c r="D25" s="188"/>
      <c r="E25" s="188"/>
      <c r="F25" s="189" t="n">
        <v>1.545</v>
      </c>
      <c r="G25" s="190" t="n">
        <v>1051</v>
      </c>
      <c r="J25" s="167"/>
      <c r="K25" s="172" t="n">
        <v>101.3</v>
      </c>
      <c r="L25" s="172"/>
      <c r="M25" s="172"/>
      <c r="S25" s="170" t="n">
        <v>93.1</v>
      </c>
      <c r="V25" s="169"/>
      <c r="W25" s="169" t="n">
        <v>100.1</v>
      </c>
      <c r="X25" s="176"/>
    </row>
    <row r="26" s="161" customFormat="true" ht="27.75" hidden="false" customHeight="true" outlineLevel="0" collapsed="false">
      <c r="A26" s="28"/>
      <c r="B26" s="53" t="s">
        <v>22</v>
      </c>
      <c r="C26" s="175" t="n">
        <v>115.88</v>
      </c>
      <c r="D26" s="188"/>
      <c r="E26" s="188"/>
      <c r="F26" s="189" t="n">
        <v>1.449</v>
      </c>
      <c r="G26" s="190" t="n">
        <v>1169</v>
      </c>
      <c r="J26" s="167" t="s">
        <v>50</v>
      </c>
      <c r="K26" s="172" t="n">
        <v>101.5</v>
      </c>
      <c r="L26" s="172"/>
      <c r="M26" s="172"/>
      <c r="R26" s="167" t="s">
        <v>50</v>
      </c>
      <c r="S26" s="170" t="n">
        <v>92.8</v>
      </c>
      <c r="V26" s="169"/>
      <c r="W26" s="169" t="n">
        <v>100.8</v>
      </c>
      <c r="X26" s="176"/>
    </row>
    <row r="27" s="161" customFormat="true" ht="27.75" hidden="false" customHeight="true" outlineLevel="0" collapsed="false">
      <c r="A27" s="28"/>
      <c r="B27" s="53" t="s">
        <v>24</v>
      </c>
      <c r="C27" s="175" t="n">
        <v>117.01</v>
      </c>
      <c r="D27" s="188"/>
      <c r="E27" s="188"/>
      <c r="F27" s="117"/>
      <c r="G27" s="192"/>
      <c r="H27" s="193"/>
      <c r="I27" s="193"/>
      <c r="J27" s="167"/>
      <c r="K27" s="172"/>
      <c r="L27" s="194"/>
      <c r="M27" s="194"/>
      <c r="N27" s="193"/>
      <c r="O27" s="193"/>
      <c r="P27" s="193"/>
      <c r="Q27" s="193"/>
      <c r="R27" s="193"/>
      <c r="S27" s="193"/>
      <c r="T27" s="193"/>
      <c r="U27" s="193"/>
      <c r="V27" s="169" t="s">
        <v>51</v>
      </c>
      <c r="W27" s="169" t="n">
        <v>100.5</v>
      </c>
      <c r="X27" s="176" t="s">
        <v>52</v>
      </c>
    </row>
    <row r="28" s="9" customFormat="true" ht="27.75" hidden="false" customHeight="true" outlineLevel="0" collapsed="false">
      <c r="A28" s="23"/>
      <c r="B28" s="25"/>
      <c r="C28" s="195"/>
      <c r="D28" s="16" t="s">
        <v>117</v>
      </c>
      <c r="E28" s="16"/>
      <c r="F28" s="196" t="s">
        <v>118</v>
      </c>
      <c r="G28" s="15" t="s">
        <v>42</v>
      </c>
      <c r="H28" s="15"/>
      <c r="I28" s="15"/>
      <c r="J28" s="15"/>
      <c r="K28" s="15"/>
      <c r="L28" s="15" t="s">
        <v>119</v>
      </c>
      <c r="M28" s="15"/>
      <c r="N28" s="15"/>
      <c r="O28" s="15"/>
      <c r="P28" s="16" t="s">
        <v>117</v>
      </c>
      <c r="Q28" s="16"/>
      <c r="R28" s="15" t="s">
        <v>119</v>
      </c>
      <c r="S28" s="15"/>
      <c r="T28" s="16" t="s">
        <v>117</v>
      </c>
      <c r="U28" s="16"/>
      <c r="V28" s="16"/>
      <c r="W28" s="15" t="s">
        <v>119</v>
      </c>
      <c r="X28" s="15"/>
    </row>
    <row r="29" customFormat="false" ht="27.75" hidden="false" customHeight="true" outlineLevel="0" collapsed="false">
      <c r="A29" s="197"/>
      <c r="B29" s="198"/>
      <c r="C29" s="199"/>
      <c r="D29" s="20" t="s">
        <v>120</v>
      </c>
      <c r="E29" s="20"/>
      <c r="F29" s="196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0</v>
      </c>
      <c r="Q29" s="20"/>
      <c r="R29" s="15"/>
      <c r="S29" s="15"/>
      <c r="T29" s="20" t="s">
        <v>120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0"/>
      <c r="D30" s="35"/>
      <c r="E30" s="33" t="n">
        <v>2.8</v>
      </c>
      <c r="F30" s="201" t="n">
        <v>-0.117</v>
      </c>
      <c r="G30" s="116" t="n">
        <v>2.1</v>
      </c>
      <c r="H30" s="115"/>
      <c r="I30" s="115" t="n">
        <v>-2.3</v>
      </c>
      <c r="J30" s="115"/>
      <c r="K30" s="115"/>
      <c r="L30" s="115"/>
      <c r="M30" s="115"/>
      <c r="N30" s="115"/>
      <c r="O30" s="115"/>
      <c r="P30" s="33"/>
      <c r="Q30" s="33" t="n">
        <v>-2.3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0"/>
      <c r="D31" s="35"/>
      <c r="E31" s="33" t="n">
        <v>3.3</v>
      </c>
      <c r="F31" s="201" t="n">
        <v>-0.117</v>
      </c>
      <c r="G31" s="116" t="n">
        <v>-0.4</v>
      </c>
      <c r="H31" s="115"/>
      <c r="I31" s="115" t="n">
        <v>-2</v>
      </c>
      <c r="J31" s="115"/>
      <c r="K31" s="115"/>
      <c r="L31" s="115"/>
      <c r="M31" s="115"/>
      <c r="N31" s="115"/>
      <c r="O31" s="115"/>
      <c r="P31" s="33"/>
      <c r="Q31" s="33" t="n">
        <v>-2.1</v>
      </c>
      <c r="R31" s="33"/>
      <c r="S31" s="33"/>
      <c r="T31" s="33"/>
      <c r="U31" s="33" t="n">
        <v>-0.9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0"/>
      <c r="D32" s="35"/>
      <c r="E32" s="33" t="n">
        <v>1.7</v>
      </c>
      <c r="F32" s="201" t="n">
        <v>0.007</v>
      </c>
      <c r="G32" s="116" t="n">
        <v>-14.8</v>
      </c>
      <c r="H32" s="202"/>
      <c r="I32" s="115" t="n">
        <v>-0.8</v>
      </c>
      <c r="J32" s="115"/>
      <c r="K32" s="115"/>
      <c r="L32" s="115"/>
      <c r="M32" s="115"/>
      <c r="N32" s="115"/>
      <c r="O32" s="115"/>
      <c r="P32" s="33"/>
      <c r="Q32" s="33" t="n">
        <v>-1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0"/>
      <c r="D33" s="35"/>
      <c r="E33" s="33" t="n">
        <v>1.9</v>
      </c>
      <c r="F33" s="201" t="n">
        <v>-0.059</v>
      </c>
      <c r="G33" s="116" t="n">
        <v>-15.8</v>
      </c>
      <c r="H33" s="115"/>
      <c r="I33" s="115" t="n">
        <v>1.3</v>
      </c>
      <c r="J33" s="115"/>
      <c r="K33" s="115"/>
      <c r="L33" s="115"/>
      <c r="M33" s="115"/>
      <c r="N33" s="115"/>
      <c r="O33" s="115"/>
      <c r="P33" s="33"/>
      <c r="Q33" s="33" t="n">
        <v>-0.5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28"/>
      <c r="B34" s="27" t="s">
        <v>20</v>
      </c>
      <c r="C34" s="200"/>
      <c r="D34" s="35"/>
      <c r="E34" s="33" t="n">
        <v>1.9</v>
      </c>
      <c r="F34" s="201" t="n">
        <v>-0.155</v>
      </c>
      <c r="G34" s="116" t="n">
        <v>-4.9</v>
      </c>
      <c r="H34" s="115"/>
      <c r="I34" s="115" t="n">
        <v>1.7</v>
      </c>
      <c r="J34" s="115"/>
      <c r="K34" s="115"/>
      <c r="L34" s="115"/>
      <c r="M34" s="115"/>
      <c r="N34" s="115"/>
      <c r="O34" s="115"/>
      <c r="P34" s="33"/>
      <c r="Q34" s="33" t="n">
        <v>-0.5</v>
      </c>
      <c r="R34" s="33"/>
      <c r="S34" s="33"/>
      <c r="T34" s="33"/>
      <c r="U34" s="33" t="n">
        <v>-0.3</v>
      </c>
      <c r="V34" s="33"/>
      <c r="W34" s="33"/>
      <c r="X34" s="36"/>
    </row>
    <row r="35" s="208" customFormat="true" ht="27.75" hidden="false" customHeight="true" outlineLevel="0" collapsed="false">
      <c r="A35" s="46" t="s">
        <v>20</v>
      </c>
      <c r="B35" s="177" t="s">
        <v>22</v>
      </c>
      <c r="C35" s="203"/>
      <c r="D35" s="47"/>
      <c r="E35" s="204" t="n">
        <v>1.7</v>
      </c>
      <c r="F35" s="205" t="n">
        <v>0.028</v>
      </c>
      <c r="G35" s="122" t="n">
        <v>5</v>
      </c>
      <c r="H35" s="206"/>
      <c r="I35" s="120" t="n">
        <v>1.8</v>
      </c>
      <c r="J35" s="120"/>
      <c r="K35" s="120"/>
      <c r="L35" s="120"/>
      <c r="M35" s="120" t="n">
        <v>0.2</v>
      </c>
      <c r="N35" s="120"/>
      <c r="O35" s="120"/>
      <c r="P35" s="100"/>
      <c r="Q35" s="121" t="n">
        <v>-0.9</v>
      </c>
      <c r="R35" s="100"/>
      <c r="S35" s="121" t="n">
        <v>-0.6</v>
      </c>
      <c r="T35" s="179"/>
      <c r="U35" s="121" t="n">
        <v>-0.3</v>
      </c>
      <c r="V35" s="179"/>
      <c r="W35" s="121" t="n">
        <v>0.1</v>
      </c>
      <c r="X35" s="207"/>
    </row>
    <row r="36" s="208" customFormat="true" ht="27.75" hidden="false" customHeight="true" outlineLevel="0" collapsed="false">
      <c r="A36" s="28"/>
      <c r="B36" s="53" t="s">
        <v>24</v>
      </c>
      <c r="C36" s="209"/>
      <c r="D36" s="35"/>
      <c r="E36" s="210" t="n">
        <v>2.1</v>
      </c>
      <c r="F36" s="201" t="n">
        <v>0.052</v>
      </c>
      <c r="G36" s="116" t="n">
        <v>-9.4</v>
      </c>
      <c r="H36" s="202"/>
      <c r="I36" s="115" t="n">
        <v>1.8</v>
      </c>
      <c r="J36" s="115"/>
      <c r="K36" s="115"/>
      <c r="L36" s="115"/>
      <c r="M36" s="115" t="n">
        <v>0.2</v>
      </c>
      <c r="N36" s="115"/>
      <c r="O36" s="115"/>
      <c r="P36" s="34"/>
      <c r="Q36" s="33" t="n">
        <v>-0.6</v>
      </c>
      <c r="R36" s="34"/>
      <c r="S36" s="33" t="n">
        <v>0.4</v>
      </c>
      <c r="T36" s="188"/>
      <c r="U36" s="33" t="n">
        <v>-0.3</v>
      </c>
      <c r="V36" s="188"/>
      <c r="W36" s="33" t="n">
        <v>0.3</v>
      </c>
      <c r="X36" s="211"/>
    </row>
    <row r="37" s="208" customFormat="true" ht="27.75" hidden="false" customHeight="true" outlineLevel="0" collapsed="false">
      <c r="A37" s="28"/>
      <c r="B37" s="53" t="s">
        <v>115</v>
      </c>
      <c r="C37" s="209"/>
      <c r="D37" s="35"/>
      <c r="E37" s="210" t="n">
        <v>2</v>
      </c>
      <c r="F37" s="201" t="n">
        <v>-0.095</v>
      </c>
      <c r="G37" s="116" t="n">
        <v>4.1</v>
      </c>
      <c r="H37" s="202"/>
      <c r="I37" s="115" t="n">
        <v>2.1</v>
      </c>
      <c r="J37" s="115"/>
      <c r="K37" s="115"/>
      <c r="L37" s="115"/>
      <c r="M37" s="115" t="n">
        <v>0.3</v>
      </c>
      <c r="N37" s="115"/>
      <c r="O37" s="115"/>
      <c r="P37" s="34"/>
      <c r="Q37" s="33" t="n">
        <v>-0.6</v>
      </c>
      <c r="R37" s="34"/>
      <c r="S37" s="33" t="n">
        <v>0.4</v>
      </c>
      <c r="T37" s="188"/>
      <c r="U37" s="33" t="n">
        <v>-0.7</v>
      </c>
      <c r="V37" s="188"/>
      <c r="W37" s="33" t="n">
        <v>0</v>
      </c>
      <c r="X37" s="211"/>
    </row>
    <row r="38" s="208" customFormat="true" ht="27.75" hidden="false" customHeight="true" outlineLevel="0" collapsed="false">
      <c r="A38" s="28"/>
      <c r="B38" s="53" t="s">
        <v>116</v>
      </c>
      <c r="C38" s="209"/>
      <c r="D38" s="35"/>
      <c r="E38" s="210" t="n">
        <v>2.1</v>
      </c>
      <c r="F38" s="201" t="n">
        <v>0.099</v>
      </c>
      <c r="G38" s="116" t="n">
        <v>4.6</v>
      </c>
      <c r="H38" s="202"/>
      <c r="I38" s="115" t="n">
        <v>2</v>
      </c>
      <c r="J38" s="115"/>
      <c r="K38" s="115"/>
      <c r="L38" s="115"/>
      <c r="M38" s="115" t="n">
        <v>0</v>
      </c>
      <c r="N38" s="115"/>
      <c r="O38" s="115"/>
      <c r="P38" s="188"/>
      <c r="Q38" s="33" t="n">
        <v>-0.4</v>
      </c>
      <c r="R38" s="188"/>
      <c r="S38" s="33" t="n">
        <v>0.2</v>
      </c>
      <c r="T38" s="188"/>
      <c r="U38" s="33" t="n">
        <v>-0.8</v>
      </c>
      <c r="V38" s="188"/>
      <c r="W38" s="33" t="n">
        <v>-0.4</v>
      </c>
      <c r="X38" s="211"/>
    </row>
    <row r="39" s="208" customFormat="true" ht="27.75" hidden="false" customHeight="true" outlineLevel="0" collapsed="false">
      <c r="A39" s="28"/>
      <c r="B39" s="27" t="s">
        <v>30</v>
      </c>
      <c r="C39" s="209"/>
      <c r="D39" s="35"/>
      <c r="E39" s="210" t="n">
        <v>1.9</v>
      </c>
      <c r="F39" s="201" t="n">
        <v>0.0329999999999999</v>
      </c>
      <c r="G39" s="116" t="n">
        <v>3.6</v>
      </c>
      <c r="H39" s="202"/>
      <c r="I39" s="115" t="n">
        <v>2.3</v>
      </c>
      <c r="J39" s="115"/>
      <c r="K39" s="115"/>
      <c r="L39" s="115"/>
      <c r="M39" s="115" t="n">
        <v>0.2</v>
      </c>
      <c r="N39" s="115"/>
      <c r="O39" s="115"/>
      <c r="P39" s="115"/>
      <c r="Q39" s="33" t="n">
        <v>-0.4</v>
      </c>
      <c r="R39" s="115"/>
      <c r="S39" s="33" t="n">
        <v>-0.2</v>
      </c>
      <c r="T39" s="188"/>
      <c r="U39" s="33" t="n">
        <v>-0.1</v>
      </c>
      <c r="V39" s="188"/>
      <c r="W39" s="33" t="n">
        <v>0.1</v>
      </c>
      <c r="X39" s="211"/>
    </row>
    <row r="40" s="208" customFormat="true" ht="27.75" hidden="false" customHeight="true" outlineLevel="0" collapsed="false">
      <c r="A40" s="28" t="s">
        <v>32</v>
      </c>
      <c r="B40" s="53" t="s">
        <v>33</v>
      </c>
      <c r="C40" s="209"/>
      <c r="D40" s="35"/>
      <c r="E40" s="210" t="n">
        <v>1.7</v>
      </c>
      <c r="F40" s="201" t="n">
        <v>-1.428</v>
      </c>
      <c r="G40" s="116" t="n">
        <v>2.6</v>
      </c>
      <c r="H40" s="202"/>
      <c r="I40" s="115" t="n">
        <v>2.7</v>
      </c>
      <c r="J40" s="115"/>
      <c r="K40" s="115"/>
      <c r="L40" s="115"/>
      <c r="M40" s="115" t="n">
        <v>0.1</v>
      </c>
      <c r="N40" s="115"/>
      <c r="O40" s="115"/>
      <c r="P40" s="115"/>
      <c r="Q40" s="33" t="n">
        <v>-0.1</v>
      </c>
      <c r="R40" s="115"/>
      <c r="S40" s="33" t="n">
        <v>-0.8</v>
      </c>
      <c r="T40" s="188"/>
      <c r="U40" s="33" t="n">
        <v>-0.1</v>
      </c>
      <c r="V40" s="188"/>
      <c r="W40" s="33" t="n">
        <v>0.1</v>
      </c>
      <c r="X40" s="211"/>
    </row>
    <row r="41" s="208" customFormat="true" ht="27.75" hidden="false" customHeight="true" outlineLevel="0" collapsed="false">
      <c r="A41" s="28"/>
      <c r="B41" s="53" t="s">
        <v>35</v>
      </c>
      <c r="C41" s="209"/>
      <c r="D41" s="35"/>
      <c r="E41" s="210" t="n">
        <v>1.8</v>
      </c>
      <c r="F41" s="201" t="n">
        <v>-0.054</v>
      </c>
      <c r="G41" s="116" t="n">
        <v>2.9</v>
      </c>
      <c r="H41" s="202"/>
      <c r="I41" s="115" t="n">
        <v>3</v>
      </c>
      <c r="J41" s="115"/>
      <c r="K41" s="115"/>
      <c r="L41" s="115"/>
      <c r="M41" s="115" t="n">
        <v>0.4</v>
      </c>
      <c r="N41" s="115"/>
      <c r="O41" s="115"/>
      <c r="P41" s="188"/>
      <c r="Q41" s="33" t="n">
        <v>-0.1</v>
      </c>
      <c r="R41" s="188"/>
      <c r="S41" s="33" t="n">
        <v>0.4</v>
      </c>
      <c r="T41" s="188"/>
      <c r="U41" s="33" t="n">
        <v>-0.1</v>
      </c>
      <c r="V41" s="188"/>
      <c r="W41" s="33" t="n">
        <v>-0.3</v>
      </c>
      <c r="X41" s="211"/>
    </row>
    <row r="42" s="208" customFormat="true" ht="27.75" hidden="false" customHeight="true" outlineLevel="0" collapsed="false">
      <c r="A42" s="28"/>
      <c r="B42" s="53" t="s">
        <v>36</v>
      </c>
      <c r="C42" s="209"/>
      <c r="D42" s="35"/>
      <c r="E42" s="210" t="n">
        <v>1.4</v>
      </c>
      <c r="F42" s="201" t="n">
        <v>-0.082</v>
      </c>
      <c r="G42" s="116" t="n">
        <v>10</v>
      </c>
      <c r="H42" s="202"/>
      <c r="I42" s="115" t="n">
        <v>2.7</v>
      </c>
      <c r="J42" s="115"/>
      <c r="K42" s="115"/>
      <c r="L42" s="115"/>
      <c r="M42" s="115" t="n">
        <v>0</v>
      </c>
      <c r="N42" s="115"/>
      <c r="O42" s="115"/>
      <c r="P42" s="188"/>
      <c r="Q42" s="33" t="n">
        <v>-0.1</v>
      </c>
      <c r="R42" s="188"/>
      <c r="S42" s="33" t="n">
        <v>0.6</v>
      </c>
      <c r="T42" s="188"/>
      <c r="U42" s="33" t="n">
        <v>-0.2</v>
      </c>
      <c r="V42" s="188"/>
      <c r="W42" s="33" t="n">
        <v>0.2</v>
      </c>
      <c r="X42" s="211"/>
    </row>
    <row r="43" s="208" customFormat="true" ht="27.75" hidden="false" customHeight="true" outlineLevel="0" collapsed="false">
      <c r="A43" s="28"/>
      <c r="B43" s="53" t="s">
        <v>37</v>
      </c>
      <c r="C43" s="209"/>
      <c r="D43" s="35"/>
      <c r="E43" s="210" t="n">
        <v>1.7</v>
      </c>
      <c r="F43" s="201" t="n">
        <v>0.071</v>
      </c>
      <c r="G43" s="116" t="n">
        <v>14.9</v>
      </c>
      <c r="H43" s="202"/>
      <c r="I43" s="115" t="n">
        <v>2.5</v>
      </c>
      <c r="J43" s="115"/>
      <c r="K43" s="115"/>
      <c r="L43" s="115"/>
      <c r="M43" s="115" t="n">
        <v>0.5</v>
      </c>
      <c r="N43" s="115"/>
      <c r="O43" s="115"/>
      <c r="P43" s="188"/>
      <c r="Q43" s="33" t="n">
        <v>-0.3</v>
      </c>
      <c r="R43" s="188"/>
      <c r="S43" s="33" t="n">
        <v>-0.4</v>
      </c>
      <c r="T43" s="188"/>
      <c r="U43" s="33" t="n">
        <v>-0.1</v>
      </c>
      <c r="V43" s="188"/>
      <c r="W43" s="33" t="n">
        <v>0.2</v>
      </c>
      <c r="X43" s="211"/>
    </row>
    <row r="44" s="188" customFormat="true" ht="27.75" hidden="false" customHeight="true" outlineLevel="0" collapsed="false">
      <c r="A44" s="28"/>
      <c r="B44" s="53" t="s">
        <v>38</v>
      </c>
      <c r="C44" s="209"/>
      <c r="D44" s="35"/>
      <c r="E44" s="210" t="n">
        <v>1.3</v>
      </c>
      <c r="F44" s="201" t="n">
        <v>0.004</v>
      </c>
      <c r="G44" s="116" t="n">
        <v>1</v>
      </c>
      <c r="H44" s="202"/>
      <c r="I44" s="115" t="n">
        <v>3.3</v>
      </c>
      <c r="J44" s="115"/>
      <c r="K44" s="115"/>
      <c r="L44" s="115"/>
      <c r="M44" s="115" t="n">
        <v>0.7</v>
      </c>
      <c r="N44" s="115"/>
      <c r="O44" s="115"/>
      <c r="P44" s="115"/>
      <c r="Q44" s="33" t="n">
        <v>-0.2</v>
      </c>
      <c r="R44" s="115"/>
      <c r="S44" s="33" t="n">
        <v>-0.3</v>
      </c>
      <c r="U44" s="33" t="n">
        <v>0.1</v>
      </c>
      <c r="W44" s="33" t="n">
        <v>0.3</v>
      </c>
      <c r="X44" s="211"/>
    </row>
    <row r="45" s="188" customFormat="true" ht="27.75" hidden="false" customHeight="true" outlineLevel="0" collapsed="false">
      <c r="A45" s="28"/>
      <c r="B45" s="53" t="s">
        <v>39</v>
      </c>
      <c r="C45" s="209"/>
      <c r="D45" s="35"/>
      <c r="E45" s="210" t="n">
        <v>1.2</v>
      </c>
      <c r="F45" s="201" t="n">
        <v>0.081</v>
      </c>
      <c r="G45" s="116" t="n">
        <v>-7.9</v>
      </c>
      <c r="H45" s="202"/>
      <c r="I45" s="115" t="n">
        <v>3.3</v>
      </c>
      <c r="J45" s="115"/>
      <c r="K45" s="115"/>
      <c r="L45" s="115"/>
      <c r="M45" s="115" t="n">
        <v>-0.1</v>
      </c>
      <c r="N45" s="115"/>
      <c r="O45" s="115"/>
      <c r="P45" s="115"/>
      <c r="Q45" s="33" t="n">
        <v>-0.2</v>
      </c>
      <c r="R45" s="115"/>
      <c r="S45" s="33" t="n">
        <v>0.1</v>
      </c>
      <c r="U45" s="33" t="n">
        <v>0.5</v>
      </c>
      <c r="W45" s="33" t="n">
        <v>0</v>
      </c>
      <c r="X45" s="211"/>
    </row>
    <row r="46" s="188" customFormat="true" ht="27.75" hidden="false" customHeight="true" outlineLevel="0" collapsed="false">
      <c r="A46" s="28"/>
      <c r="B46" s="53" t="s">
        <v>40</v>
      </c>
      <c r="C46" s="209"/>
      <c r="D46" s="35"/>
      <c r="E46" s="210" t="n">
        <v>0.5</v>
      </c>
      <c r="F46" s="201" t="n">
        <v>0.097</v>
      </c>
      <c r="G46" s="116" t="n">
        <v>2.6</v>
      </c>
      <c r="H46" s="202"/>
      <c r="I46" s="115" t="n">
        <v>3.4</v>
      </c>
      <c r="J46" s="115"/>
      <c r="K46" s="115"/>
      <c r="L46" s="115"/>
      <c r="M46" s="115" t="n">
        <v>0.8</v>
      </c>
      <c r="N46" s="115"/>
      <c r="O46" s="115"/>
      <c r="Q46" s="33" t="n">
        <v>0</v>
      </c>
      <c r="S46" s="33" t="n">
        <v>0.1</v>
      </c>
      <c r="U46" s="33" t="n">
        <v>0.3</v>
      </c>
      <c r="W46" s="33" t="n">
        <v>-0.3</v>
      </c>
      <c r="X46" s="211"/>
    </row>
    <row r="47" s="188" customFormat="true" ht="27.75" hidden="false" customHeight="true" outlineLevel="0" collapsed="false">
      <c r="A47" s="28"/>
      <c r="B47" s="53" t="s">
        <v>22</v>
      </c>
      <c r="C47" s="209"/>
      <c r="D47" s="35"/>
      <c r="E47" s="210" t="n">
        <v>0.5</v>
      </c>
      <c r="F47" s="201" t="n">
        <v>-0.096</v>
      </c>
      <c r="G47" s="116" t="n">
        <v>1.4</v>
      </c>
      <c r="H47" s="202" t="s">
        <v>50</v>
      </c>
      <c r="I47" s="115" t="n">
        <v>3.4</v>
      </c>
      <c r="J47" s="115"/>
      <c r="K47" s="115"/>
      <c r="L47" s="115" t="s">
        <v>50</v>
      </c>
      <c r="M47" s="115" t="n">
        <v>0.2</v>
      </c>
      <c r="N47" s="115"/>
      <c r="O47" s="115"/>
      <c r="P47" s="115" t="s">
        <v>50</v>
      </c>
      <c r="Q47" s="33" t="n">
        <v>0.3</v>
      </c>
      <c r="R47" s="115" t="s">
        <v>50</v>
      </c>
      <c r="S47" s="33" t="n">
        <v>-0.3</v>
      </c>
      <c r="U47" s="33" t="n">
        <v>0.9</v>
      </c>
      <c r="W47" s="33" t="n">
        <v>0.7</v>
      </c>
      <c r="X47" s="211"/>
    </row>
    <row r="48" s="188" customFormat="true" ht="27.75" hidden="false" customHeight="true" outlineLevel="0" collapsed="false">
      <c r="A48" s="28"/>
      <c r="B48" s="53" t="s">
        <v>24</v>
      </c>
      <c r="C48" s="209"/>
      <c r="D48" s="35"/>
      <c r="E48" s="210"/>
      <c r="F48" s="201"/>
      <c r="G48" s="116"/>
      <c r="H48" s="212"/>
      <c r="I48" s="213"/>
      <c r="J48" s="213"/>
      <c r="K48" s="213"/>
      <c r="L48" s="213"/>
      <c r="M48" s="213"/>
      <c r="N48" s="213"/>
      <c r="O48" s="213"/>
      <c r="P48" s="214"/>
      <c r="Q48" s="54"/>
      <c r="R48" s="214"/>
      <c r="S48" s="54"/>
      <c r="T48" s="215" t="s">
        <v>51</v>
      </c>
      <c r="U48" s="54" t="n">
        <v>0.4</v>
      </c>
      <c r="V48" s="215" t="s">
        <v>121</v>
      </c>
      <c r="W48" s="54" t="n">
        <v>-0.1</v>
      </c>
      <c r="X48" s="216" t="s">
        <v>52</v>
      </c>
    </row>
    <row r="49" s="208" customFormat="true" ht="25.15" hidden="false" customHeight="true" outlineLevel="0" collapsed="false">
      <c r="A49" s="217"/>
      <c r="B49" s="218"/>
      <c r="C49" s="219"/>
      <c r="D49" s="220"/>
      <c r="E49" s="82"/>
      <c r="F49" s="221" t="s">
        <v>122</v>
      </c>
      <c r="G49" s="16" t="s">
        <v>123</v>
      </c>
      <c r="H49" s="78"/>
      <c r="I49" s="168"/>
      <c r="J49" s="168"/>
      <c r="K49" s="168"/>
      <c r="L49" s="168"/>
      <c r="M49" s="168"/>
      <c r="N49" s="168"/>
      <c r="O49" s="136"/>
      <c r="P49" s="17" t="s">
        <v>122</v>
      </c>
      <c r="Q49" s="17"/>
      <c r="R49" s="17"/>
      <c r="S49" s="17"/>
      <c r="T49" s="17" t="s">
        <v>124</v>
      </c>
      <c r="U49" s="17"/>
      <c r="V49" s="17"/>
      <c r="W49" s="17"/>
      <c r="X49" s="17"/>
    </row>
    <row r="50" s="208" customFormat="true" ht="25.15" hidden="false" customHeight="true" outlineLevel="0" collapsed="false">
      <c r="A50" s="17" t="s">
        <v>53</v>
      </c>
      <c r="B50" s="17"/>
      <c r="C50" s="80" t="s">
        <v>122</v>
      </c>
      <c r="D50" s="17" t="s">
        <v>122</v>
      </c>
      <c r="E50" s="17"/>
      <c r="F50" s="222" t="s">
        <v>125</v>
      </c>
      <c r="G50" s="17" t="s">
        <v>126</v>
      </c>
      <c r="H50" s="17" t="s">
        <v>127</v>
      </c>
      <c r="I50" s="17"/>
      <c r="J50" s="17"/>
      <c r="K50" s="17"/>
      <c r="L50" s="17"/>
      <c r="M50" s="17"/>
      <c r="N50" s="17"/>
      <c r="O50" s="17"/>
      <c r="P50" s="17" t="s">
        <v>128</v>
      </c>
      <c r="Q50" s="17"/>
      <c r="R50" s="17"/>
      <c r="S50" s="17"/>
      <c r="T50" s="17" t="s">
        <v>129</v>
      </c>
      <c r="U50" s="17"/>
      <c r="V50" s="17"/>
      <c r="W50" s="17"/>
      <c r="X50" s="17"/>
    </row>
    <row r="51" s="208" customFormat="true" ht="25.15" hidden="false" customHeight="true" outlineLevel="0" collapsed="false">
      <c r="A51" s="17" t="s">
        <v>56</v>
      </c>
      <c r="B51" s="17"/>
      <c r="C51" s="223" t="s">
        <v>130</v>
      </c>
      <c r="D51" s="80" t="s">
        <v>99</v>
      </c>
      <c r="E51" s="80"/>
      <c r="F51" s="222" t="s">
        <v>131</v>
      </c>
      <c r="G51" s="17" t="s">
        <v>132</v>
      </c>
      <c r="H51" s="17" t="s">
        <v>133</v>
      </c>
      <c r="I51" s="17"/>
      <c r="J51" s="17"/>
      <c r="K51" s="17"/>
      <c r="L51" s="17"/>
      <c r="M51" s="17"/>
      <c r="N51" s="17"/>
      <c r="O51" s="17"/>
      <c r="P51" s="17" t="s">
        <v>134</v>
      </c>
      <c r="Q51" s="17"/>
      <c r="R51" s="17"/>
      <c r="S51" s="17"/>
      <c r="T51" s="17" t="s">
        <v>135</v>
      </c>
      <c r="U51" s="17"/>
      <c r="V51" s="17"/>
      <c r="W51" s="17"/>
      <c r="X51" s="17"/>
    </row>
    <row r="52" customFormat="false" ht="25.15" hidden="false" customHeight="true" outlineLevel="0" collapsed="false">
      <c r="A52" s="81"/>
      <c r="B52" s="144"/>
      <c r="C52" s="224"/>
      <c r="D52" s="225"/>
      <c r="E52" s="226"/>
      <c r="F52" s="227"/>
      <c r="G52" s="20"/>
      <c r="H52" s="81"/>
      <c r="I52" s="152"/>
      <c r="J52" s="152"/>
      <c r="K52" s="225"/>
      <c r="L52" s="225"/>
      <c r="M52" s="225"/>
      <c r="N52" s="225"/>
      <c r="O52" s="226"/>
      <c r="P52" s="20" t="s">
        <v>136</v>
      </c>
      <c r="Q52" s="20"/>
      <c r="R52" s="20"/>
      <c r="S52" s="20"/>
      <c r="T52" s="81"/>
      <c r="U52" s="215"/>
      <c r="V52" s="215"/>
      <c r="W52" s="215"/>
      <c r="X52" s="216"/>
    </row>
    <row r="53" customFormat="false" ht="25.15" hidden="false" customHeight="true" outlineLevel="0" collapsed="false">
      <c r="A53" s="129" t="s">
        <v>59</v>
      </c>
      <c r="B53" s="228" t="s">
        <v>137</v>
      </c>
    </row>
    <row r="54" customFormat="false" ht="25.15" hidden="false" customHeight="true" outlineLevel="0" collapsed="false">
      <c r="A54" s="129"/>
      <c r="B54" s="228" t="s">
        <v>138</v>
      </c>
    </row>
    <row r="55" customFormat="false" ht="25.15" hidden="false" customHeight="true" outlineLevel="0" collapsed="false">
      <c r="A55" s="129"/>
      <c r="B55" s="228" t="s">
        <v>139</v>
      </c>
    </row>
    <row r="56" customFormat="false" ht="25.15" hidden="false" customHeight="true" outlineLevel="0" collapsed="false">
      <c r="A56" s="129"/>
      <c r="B56" s="228" t="s">
        <v>140</v>
      </c>
    </row>
    <row r="57" customFormat="false" ht="25.15" hidden="false" customHeight="true" outlineLevel="0" collapsed="false">
      <c r="B57" s="228" t="s">
        <v>141</v>
      </c>
    </row>
    <row r="58" customFormat="false" ht="25.15" hidden="false" customHeight="true" outlineLevel="0" collapsed="false"/>
  </sheetData>
  <mergeCells count="85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77" width="7.99"/>
    <col collapsed="false" customWidth="true" hidden="false" outlineLevel="0" max="4" min="3" style="77" width="7.87"/>
    <col collapsed="false" customWidth="true" hidden="false" outlineLevel="0" max="5" min="5" style="77" width="7.12"/>
    <col collapsed="false" customWidth="true" hidden="false" outlineLevel="0" max="6" min="6" style="77" width="7.87"/>
    <col collapsed="false" customWidth="true" hidden="false" outlineLevel="0" max="7" min="7" style="77" width="7.24"/>
    <col collapsed="false" customWidth="true" hidden="false" outlineLevel="0" max="8" min="8" style="77" width="7.62"/>
    <col collapsed="false" customWidth="true" hidden="false" outlineLevel="0" max="9" min="9" style="77" width="7.24"/>
    <col collapsed="false" customWidth="true" hidden="false" outlineLevel="0" max="10" min="10" style="77" width="7.12"/>
    <col collapsed="false" customWidth="true" hidden="false" outlineLevel="0" max="11" min="11" style="77" width="6.87"/>
    <col collapsed="false" customWidth="true" hidden="false" outlineLevel="0" max="12" min="12" style="77" width="7.24"/>
    <col collapsed="false" customWidth="true" hidden="false" outlineLevel="0" max="13" min="13" style="77" width="7.12"/>
    <col collapsed="false" customWidth="true" hidden="false" outlineLevel="0" max="14" min="14" style="77" width="6.74"/>
    <col collapsed="false" customWidth="true" hidden="false" outlineLevel="0" max="15" min="15" style="77" width="6.87"/>
    <col collapsed="false" customWidth="true" hidden="false" outlineLevel="0" max="16" min="16" style="77" width="9.12"/>
    <col collapsed="false" customWidth="true" hidden="false" outlineLevel="0" max="17" min="17" style="77" width="1.87"/>
    <col collapsed="false" customWidth="true" hidden="false" outlineLevel="0" max="18" min="18" style="77" width="9.25"/>
    <col collapsed="false" customWidth="true" hidden="false" outlineLevel="0" max="19" min="19" style="77" width="1.99"/>
    <col collapsed="false" customWidth="true" hidden="false" outlineLevel="0" max="20" min="20" style="229" width="6.87"/>
    <col collapsed="false" customWidth="true" hidden="false" outlineLevel="0" max="21" min="21" style="77" width="2.12"/>
    <col collapsed="false" customWidth="true" hidden="false" outlineLevel="0" max="22" min="22" style="77" width="8.36"/>
    <col collapsed="false" customWidth="true" hidden="false" outlineLevel="0" max="23" min="23" style="77" width="1.99"/>
    <col collapsed="false" customWidth="true" hidden="false" outlineLevel="0" max="24" min="24" style="229" width="6.99"/>
    <col collapsed="false" customWidth="true" hidden="false" outlineLevel="0" max="25" min="25" style="77" width="1.99"/>
    <col collapsed="false" customWidth="true" hidden="false" outlineLevel="0" max="28" min="26" style="77" width="8.62"/>
    <col collapsed="false" customWidth="false" hidden="false" outlineLevel="0" max="257" min="29" style="77" width="8.99"/>
  </cols>
  <sheetData>
    <row r="1" customFormat="false" ht="60.75" hidden="false" customHeight="true" outlineLevel="0" collapsed="false">
      <c r="A1" s="230" t="n">
        <v>-2</v>
      </c>
      <c r="B1" s="231" t="s">
        <v>142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232"/>
      <c r="U1" s="128"/>
      <c r="V1" s="128"/>
      <c r="W1" s="128"/>
      <c r="X1" s="232"/>
      <c r="Y1" s="233"/>
      <c r="Z1" s="233"/>
      <c r="AA1" s="234"/>
      <c r="AB1" s="234"/>
    </row>
    <row r="2" s="208" customFormat="true" ht="30" hidden="false" customHeight="true" outlineLevel="0" collapsed="false">
      <c r="A2" s="15" t="s">
        <v>2</v>
      </c>
      <c r="B2" s="15"/>
      <c r="C2" s="235" t="s">
        <v>143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5" t="s">
        <v>144</v>
      </c>
      <c r="R2" s="15"/>
      <c r="S2" s="15"/>
      <c r="T2" s="15"/>
      <c r="U2" s="16" t="s">
        <v>145</v>
      </c>
      <c r="V2" s="16"/>
      <c r="W2" s="16"/>
      <c r="X2" s="16"/>
      <c r="Y2" s="16" t="s">
        <v>146</v>
      </c>
      <c r="Z2" s="16"/>
      <c r="AA2" s="168"/>
      <c r="AB2" s="168"/>
    </row>
    <row r="3" s="208" customFormat="true" ht="30" hidden="false" customHeight="true" outlineLevel="0" collapsed="false">
      <c r="A3" s="15"/>
      <c r="B3" s="15"/>
      <c r="C3" s="15" t="s">
        <v>147</v>
      </c>
      <c r="D3" s="15"/>
      <c r="E3" s="15"/>
      <c r="F3" s="15"/>
      <c r="G3" s="15" t="s">
        <v>14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9</v>
      </c>
      <c r="V3" s="20"/>
      <c r="W3" s="20"/>
      <c r="X3" s="20"/>
      <c r="Y3" s="17" t="s">
        <v>150</v>
      </c>
      <c r="Z3" s="17"/>
      <c r="AA3" s="168"/>
      <c r="AB3" s="168"/>
    </row>
    <row r="4" s="208" customFormat="true" ht="30" hidden="false" customHeight="true" outlineLevel="0" collapsed="false">
      <c r="A4" s="15"/>
      <c r="B4" s="15"/>
      <c r="C4" s="15" t="s">
        <v>151</v>
      </c>
      <c r="D4" s="15"/>
      <c r="E4" s="236" t="s">
        <v>152</v>
      </c>
      <c r="F4" s="236"/>
      <c r="G4" s="15" t="s">
        <v>151</v>
      </c>
      <c r="H4" s="15"/>
      <c r="I4" s="236" t="s">
        <v>152</v>
      </c>
      <c r="J4" s="236"/>
      <c r="K4" s="15" t="s">
        <v>153</v>
      </c>
      <c r="L4" s="15"/>
      <c r="M4" s="15"/>
      <c r="N4" s="15"/>
      <c r="O4" s="237" t="s">
        <v>154</v>
      </c>
      <c r="P4" s="237"/>
      <c r="Q4" s="17" t="s">
        <v>155</v>
      </c>
      <c r="R4" s="17"/>
      <c r="S4" s="15" t="s">
        <v>49</v>
      </c>
      <c r="T4" s="15"/>
      <c r="U4" s="17" t="s">
        <v>155</v>
      </c>
      <c r="V4" s="17"/>
      <c r="W4" s="20" t="s">
        <v>49</v>
      </c>
      <c r="X4" s="20"/>
      <c r="Y4" s="238" t="s">
        <v>156</v>
      </c>
      <c r="Z4" s="238"/>
      <c r="AA4" s="239"/>
      <c r="AB4" s="239"/>
    </row>
    <row r="5" s="208" customFormat="true" ht="30" hidden="false" customHeight="true" outlineLevel="0" collapsed="false">
      <c r="A5" s="15"/>
      <c r="B5" s="15"/>
      <c r="C5" s="15"/>
      <c r="D5" s="15"/>
      <c r="E5" s="236" t="s">
        <v>157</v>
      </c>
      <c r="F5" s="240" t="s">
        <v>158</v>
      </c>
      <c r="G5" s="15"/>
      <c r="H5" s="15"/>
      <c r="I5" s="236" t="s">
        <v>157</v>
      </c>
      <c r="J5" s="240" t="s">
        <v>158</v>
      </c>
      <c r="K5" s="15" t="s">
        <v>159</v>
      </c>
      <c r="L5" s="15"/>
      <c r="M5" s="15" t="s">
        <v>134</v>
      </c>
      <c r="N5" s="15"/>
      <c r="O5" s="225"/>
      <c r="P5" s="241" t="s">
        <v>49</v>
      </c>
      <c r="Q5" s="146"/>
      <c r="R5" s="147"/>
      <c r="S5" s="15"/>
      <c r="T5" s="15"/>
      <c r="U5" s="242"/>
      <c r="V5" s="242" t="s">
        <v>160</v>
      </c>
      <c r="W5" s="20"/>
      <c r="X5" s="20"/>
      <c r="Y5" s="146"/>
      <c r="Z5" s="147"/>
      <c r="AA5" s="243"/>
      <c r="AB5" s="243"/>
    </row>
    <row r="6" customFormat="false" ht="32.25" hidden="false" customHeight="true" outlineLevel="0" collapsed="false">
      <c r="A6" s="78"/>
      <c r="B6" s="136"/>
      <c r="C6" s="244"/>
      <c r="D6" s="245" t="s">
        <v>161</v>
      </c>
      <c r="E6" s="243"/>
      <c r="F6" s="158"/>
      <c r="G6" s="246"/>
      <c r="H6" s="158" t="s">
        <v>161</v>
      </c>
      <c r="I6" s="247"/>
      <c r="J6" s="243"/>
      <c r="K6" s="243"/>
      <c r="L6" s="245" t="s">
        <v>161</v>
      </c>
      <c r="M6" s="243"/>
      <c r="N6" s="245" t="s">
        <v>161</v>
      </c>
      <c r="O6" s="245" t="s">
        <v>113</v>
      </c>
      <c r="P6" s="245" t="s">
        <v>113</v>
      </c>
      <c r="Q6" s="246"/>
      <c r="R6" s="248" t="s">
        <v>15</v>
      </c>
      <c r="S6" s="248"/>
      <c r="T6" s="249"/>
      <c r="U6" s="248"/>
      <c r="V6" s="248" t="s">
        <v>15</v>
      </c>
      <c r="W6" s="248"/>
      <c r="X6" s="250"/>
      <c r="Y6" s="246"/>
      <c r="Z6" s="251" t="s">
        <v>162</v>
      </c>
      <c r="AA6" s="243"/>
      <c r="AB6" s="243"/>
    </row>
    <row r="7" customFormat="false" ht="32.25" hidden="false" customHeight="true" outlineLevel="0" collapsed="false">
      <c r="A7" s="26" t="s">
        <v>16</v>
      </c>
      <c r="B7" s="27" t="s">
        <v>47</v>
      </c>
      <c r="C7" s="252"/>
      <c r="D7" s="252" t="n">
        <v>308.7</v>
      </c>
      <c r="E7" s="252"/>
      <c r="F7" s="252"/>
      <c r="G7" s="253"/>
      <c r="H7" s="252" t="n">
        <v>335</v>
      </c>
      <c r="I7" s="252"/>
      <c r="J7" s="252"/>
      <c r="K7" s="252"/>
      <c r="L7" s="252" t="n">
        <v>158.5</v>
      </c>
      <c r="M7" s="252"/>
      <c r="N7" s="252" t="n">
        <v>120.2</v>
      </c>
      <c r="O7" s="254" t="n">
        <v>72.1</v>
      </c>
      <c r="P7" s="254"/>
      <c r="Q7" s="253"/>
      <c r="R7" s="255" t="n">
        <v>136808</v>
      </c>
      <c r="S7" s="256"/>
      <c r="T7" s="257"/>
      <c r="U7" s="252"/>
      <c r="V7" s="255" t="n">
        <v>22341</v>
      </c>
      <c r="W7" s="254"/>
      <c r="X7" s="254"/>
      <c r="Y7" s="253"/>
      <c r="Z7" s="258" t="n">
        <v>4289.7</v>
      </c>
      <c r="AA7" s="259"/>
      <c r="AB7" s="259"/>
    </row>
    <row r="8" customFormat="false" ht="32.25" hidden="false" customHeight="true" outlineLevel="0" collapsed="false">
      <c r="A8" s="52"/>
      <c r="B8" s="27" t="s">
        <v>17</v>
      </c>
      <c r="C8" s="252"/>
      <c r="D8" s="252" t="n">
        <v>306.1</v>
      </c>
      <c r="E8" s="252"/>
      <c r="F8" s="252"/>
      <c r="G8" s="253"/>
      <c r="H8" s="252" t="n">
        <v>330.7</v>
      </c>
      <c r="I8" s="252"/>
      <c r="J8" s="252"/>
      <c r="K8" s="252"/>
      <c r="L8" s="252" t="n">
        <v>156.5</v>
      </c>
      <c r="M8" s="252"/>
      <c r="N8" s="252" t="n">
        <v>120.8</v>
      </c>
      <c r="O8" s="254" t="n">
        <v>73.1</v>
      </c>
      <c r="P8" s="254"/>
      <c r="Q8" s="253"/>
      <c r="R8" s="255" t="n">
        <v>131413</v>
      </c>
      <c r="S8" s="256"/>
      <c r="T8" s="257"/>
      <c r="U8" s="252"/>
      <c r="V8" s="255" t="n">
        <v>22033</v>
      </c>
      <c r="W8" s="254"/>
      <c r="X8" s="254"/>
      <c r="Y8" s="253"/>
      <c r="Z8" s="258" t="n">
        <v>4441.4</v>
      </c>
      <c r="AA8" s="259"/>
      <c r="AB8" s="259"/>
    </row>
    <row r="9" customFormat="false" ht="32.25" hidden="false" customHeight="true" outlineLevel="0" collapsed="false">
      <c r="A9" s="52"/>
      <c r="B9" s="27" t="s">
        <v>18</v>
      </c>
      <c r="C9" s="252"/>
      <c r="D9" s="252" t="n">
        <v>302.6</v>
      </c>
      <c r="E9" s="252"/>
      <c r="F9" s="252"/>
      <c r="G9" s="253"/>
      <c r="H9" s="252" t="n">
        <v>325.8</v>
      </c>
      <c r="I9" s="252"/>
      <c r="J9" s="252"/>
      <c r="K9" s="252"/>
      <c r="L9" s="252" t="n">
        <v>154</v>
      </c>
      <c r="M9" s="252"/>
      <c r="N9" s="252" t="n">
        <v>121.1</v>
      </c>
      <c r="O9" s="254" t="n">
        <v>74</v>
      </c>
      <c r="P9" s="254"/>
      <c r="Q9" s="253"/>
      <c r="R9" s="255" t="n">
        <v>128871</v>
      </c>
      <c r="S9" s="256"/>
      <c r="T9" s="257"/>
      <c r="U9" s="252"/>
      <c r="V9" s="255" t="n">
        <v>21759</v>
      </c>
      <c r="W9" s="254"/>
      <c r="X9" s="254"/>
      <c r="Y9" s="253"/>
      <c r="Z9" s="258" t="n">
        <v>4715.9</v>
      </c>
      <c r="AA9" s="259"/>
      <c r="AB9" s="259"/>
    </row>
    <row r="10" customFormat="false" ht="32.25" hidden="false" customHeight="true" outlineLevel="0" collapsed="false">
      <c r="A10" s="52"/>
      <c r="B10" s="27" t="s">
        <v>19</v>
      </c>
      <c r="C10" s="252"/>
      <c r="D10" s="252" t="n">
        <v>304.2</v>
      </c>
      <c r="E10" s="252"/>
      <c r="F10" s="252"/>
      <c r="G10" s="253"/>
      <c r="H10" s="252" t="n">
        <v>330.8</v>
      </c>
      <c r="I10" s="252"/>
      <c r="J10" s="252"/>
      <c r="K10" s="252"/>
      <c r="L10" s="252" t="n">
        <v>155.4</v>
      </c>
      <c r="M10" s="252"/>
      <c r="N10" s="252" t="n">
        <v>124.5</v>
      </c>
      <c r="O10" s="254" t="n">
        <v>74.4</v>
      </c>
      <c r="P10" s="254"/>
      <c r="Q10" s="253"/>
      <c r="R10" s="255" t="n">
        <v>128092</v>
      </c>
      <c r="S10" s="256"/>
      <c r="T10" s="257"/>
      <c r="U10" s="252"/>
      <c r="V10" s="255" t="n">
        <v>21467</v>
      </c>
      <c r="W10" s="254"/>
      <c r="X10" s="254"/>
      <c r="Y10" s="253"/>
      <c r="Z10" s="258" t="n">
        <v>4768.1</v>
      </c>
      <c r="AA10" s="259"/>
      <c r="AB10" s="259"/>
    </row>
    <row r="11" customFormat="false" ht="32.25" hidden="false" customHeight="true" outlineLevel="0" collapsed="false">
      <c r="A11" s="64"/>
      <c r="B11" s="38" t="s">
        <v>20</v>
      </c>
      <c r="C11" s="260"/>
      <c r="D11" s="261" t="n">
        <v>300.9</v>
      </c>
      <c r="E11" s="260"/>
      <c r="F11" s="260"/>
      <c r="G11" s="262"/>
      <c r="H11" s="261" t="n">
        <v>328.6</v>
      </c>
      <c r="I11" s="260"/>
      <c r="J11" s="260"/>
      <c r="K11" s="260"/>
      <c r="L11" s="261" t="n">
        <v>154.4</v>
      </c>
      <c r="M11" s="260"/>
      <c r="N11" s="261" t="n">
        <v>125.6</v>
      </c>
      <c r="O11" s="263" t="n">
        <v>74.7</v>
      </c>
      <c r="P11" s="260"/>
      <c r="Q11" s="262"/>
      <c r="R11" s="264" t="n">
        <v>129526</v>
      </c>
      <c r="S11" s="260"/>
      <c r="T11" s="265"/>
      <c r="U11" s="260"/>
      <c r="V11" s="264" t="n">
        <v>21328</v>
      </c>
      <c r="W11" s="260"/>
      <c r="X11" s="260"/>
      <c r="Y11" s="262"/>
      <c r="Z11" s="266" t="n">
        <v>4748.4</v>
      </c>
      <c r="AA11" s="259"/>
      <c r="AB11" s="259"/>
    </row>
    <row r="12" customFormat="false" ht="32.25" hidden="false" customHeight="true" outlineLevel="0" collapsed="false">
      <c r="A12" s="52" t="s">
        <v>20</v>
      </c>
      <c r="B12" s="53" t="s">
        <v>22</v>
      </c>
      <c r="C12" s="267"/>
      <c r="D12" s="254" t="n">
        <v>299.6</v>
      </c>
      <c r="E12" s="254" t="n">
        <v>100.1</v>
      </c>
      <c r="F12" s="254" t="n">
        <v>100.3</v>
      </c>
      <c r="G12" s="253"/>
      <c r="H12" s="254" t="n">
        <v>321.7</v>
      </c>
      <c r="I12" s="254" t="n">
        <v>98.7</v>
      </c>
      <c r="J12" s="254" t="n">
        <v>98.9</v>
      </c>
      <c r="K12" s="254"/>
      <c r="L12" s="254" t="n">
        <v>146.8</v>
      </c>
      <c r="M12" s="254"/>
      <c r="N12" s="254" t="n">
        <v>131.9</v>
      </c>
      <c r="O12" s="254" t="n">
        <v>82.6</v>
      </c>
      <c r="P12" s="254" t="n">
        <v>75.1</v>
      </c>
      <c r="Q12" s="267"/>
      <c r="R12" s="255" t="n">
        <v>10309</v>
      </c>
      <c r="S12" s="254"/>
      <c r="T12" s="258" t="n">
        <v>92.8</v>
      </c>
      <c r="U12" s="254"/>
      <c r="V12" s="255" t="n">
        <v>1632</v>
      </c>
      <c r="W12" s="254"/>
      <c r="X12" s="256" t="n">
        <v>93.6</v>
      </c>
      <c r="Y12" s="267"/>
      <c r="Z12" s="268" t="n">
        <v>290.8</v>
      </c>
      <c r="AA12" s="269"/>
      <c r="AB12" s="269"/>
    </row>
    <row r="13" s="76" customFormat="true" ht="32.25" hidden="false" customHeight="true" outlineLevel="0" collapsed="false">
      <c r="A13" s="52"/>
      <c r="B13" s="53" t="s">
        <v>24</v>
      </c>
      <c r="C13" s="267"/>
      <c r="D13" s="252" t="n">
        <v>289</v>
      </c>
      <c r="E13" s="254" t="n">
        <v>100.2</v>
      </c>
      <c r="F13" s="254" t="n">
        <v>100.3</v>
      </c>
      <c r="G13" s="267"/>
      <c r="H13" s="254" t="n">
        <v>314.2</v>
      </c>
      <c r="I13" s="254" t="n">
        <v>99.1</v>
      </c>
      <c r="J13" s="256" t="n">
        <v>99.2</v>
      </c>
      <c r="K13" s="254"/>
      <c r="L13" s="254" t="n">
        <v>144.1</v>
      </c>
      <c r="M13" s="254"/>
      <c r="N13" s="252" t="n">
        <v>126</v>
      </c>
      <c r="O13" s="254" t="n">
        <v>87.3</v>
      </c>
      <c r="P13" s="254" t="n">
        <v>74.5</v>
      </c>
      <c r="Q13" s="267"/>
      <c r="R13" s="255" t="n">
        <v>10184</v>
      </c>
      <c r="S13" s="254"/>
      <c r="T13" s="258" t="n">
        <v>92.2</v>
      </c>
      <c r="U13" s="254"/>
      <c r="V13" s="255" t="n">
        <v>1582</v>
      </c>
      <c r="W13" s="254"/>
      <c r="X13" s="254" t="n">
        <v>93.8</v>
      </c>
      <c r="Y13" s="267"/>
      <c r="Z13" s="268" t="n">
        <v>458</v>
      </c>
      <c r="AA13" s="270"/>
      <c r="AB13" s="270"/>
    </row>
    <row r="14" customFormat="false" ht="32.25" hidden="false" customHeight="true" outlineLevel="0" collapsed="false">
      <c r="A14" s="52"/>
      <c r="B14" s="53" t="s">
        <v>115</v>
      </c>
      <c r="C14" s="254"/>
      <c r="D14" s="252" t="n">
        <v>300.3</v>
      </c>
      <c r="E14" s="254" t="n">
        <v>100.6</v>
      </c>
      <c r="F14" s="254" t="n">
        <v>100.8</v>
      </c>
      <c r="G14" s="267"/>
      <c r="H14" s="254" t="n">
        <v>325.5</v>
      </c>
      <c r="I14" s="254" t="n">
        <v>100.4</v>
      </c>
      <c r="J14" s="256" t="n">
        <v>100.6</v>
      </c>
      <c r="K14" s="254"/>
      <c r="L14" s="254" t="n">
        <v>153.1</v>
      </c>
      <c r="M14" s="254"/>
      <c r="N14" s="252" t="n">
        <v>126</v>
      </c>
      <c r="O14" s="254" t="n">
        <v>82.3</v>
      </c>
      <c r="P14" s="254" t="n">
        <v>75.1</v>
      </c>
      <c r="Q14" s="267"/>
      <c r="R14" s="255" t="n">
        <v>10470</v>
      </c>
      <c r="S14" s="254"/>
      <c r="T14" s="258" t="n">
        <v>91.9</v>
      </c>
      <c r="U14" s="254"/>
      <c r="V14" s="255" t="n">
        <v>1749</v>
      </c>
      <c r="W14" s="254"/>
      <c r="X14" s="254" t="n">
        <v>92.9</v>
      </c>
      <c r="Y14" s="267"/>
      <c r="Z14" s="268" t="n">
        <v>344.6</v>
      </c>
      <c r="AA14" s="269"/>
      <c r="AB14" s="269"/>
    </row>
    <row r="15" customFormat="false" ht="32.25" hidden="false" customHeight="true" outlineLevel="0" collapsed="false">
      <c r="A15" s="52"/>
      <c r="B15" s="53" t="s">
        <v>116</v>
      </c>
      <c r="C15" s="254"/>
      <c r="D15" s="254" t="n">
        <v>284.5</v>
      </c>
      <c r="E15" s="254" t="n">
        <v>99.6</v>
      </c>
      <c r="F15" s="254" t="n">
        <v>99.9</v>
      </c>
      <c r="G15" s="267"/>
      <c r="H15" s="254" t="n">
        <v>307.3</v>
      </c>
      <c r="I15" s="254" t="n">
        <v>100.2</v>
      </c>
      <c r="J15" s="254" t="n">
        <v>100.5</v>
      </c>
      <c r="K15" s="254"/>
      <c r="L15" s="254" t="n">
        <v>145.6</v>
      </c>
      <c r="M15" s="254"/>
      <c r="N15" s="254" t="n">
        <v>120.7</v>
      </c>
      <c r="O15" s="254" t="n">
        <v>84</v>
      </c>
      <c r="P15" s="254" t="n">
        <v>75.4</v>
      </c>
      <c r="Q15" s="267"/>
      <c r="R15" s="255" t="n">
        <v>10646</v>
      </c>
      <c r="S15" s="254"/>
      <c r="T15" s="258" t="n">
        <v>92.3</v>
      </c>
      <c r="U15" s="254"/>
      <c r="V15" s="255" t="n">
        <v>1793</v>
      </c>
      <c r="W15" s="254"/>
      <c r="X15" s="254" t="n">
        <v>95.3</v>
      </c>
      <c r="Y15" s="267"/>
      <c r="Z15" s="268" t="n">
        <v>365.6</v>
      </c>
      <c r="AA15" s="269"/>
      <c r="AB15" s="269"/>
    </row>
    <row r="16" customFormat="false" ht="32.25" hidden="false" customHeight="true" outlineLevel="0" collapsed="false">
      <c r="A16" s="52"/>
      <c r="B16" s="53" t="s">
        <v>163</v>
      </c>
      <c r="C16" s="254"/>
      <c r="D16" s="254" t="n">
        <v>346.2</v>
      </c>
      <c r="E16" s="254" t="n">
        <v>99.4</v>
      </c>
      <c r="F16" s="254" t="n">
        <v>99.6</v>
      </c>
      <c r="G16" s="267"/>
      <c r="H16" s="254" t="n">
        <v>379.8</v>
      </c>
      <c r="I16" s="254" t="n">
        <v>100.5</v>
      </c>
      <c r="J16" s="254" t="n">
        <v>100.7</v>
      </c>
      <c r="K16" s="254"/>
      <c r="L16" s="254" t="n">
        <v>189.6</v>
      </c>
      <c r="M16" s="254"/>
      <c r="N16" s="254" t="n">
        <v>129.9</v>
      </c>
      <c r="O16" s="254" t="n">
        <v>49.2</v>
      </c>
      <c r="P16" s="254" t="n">
        <v>78.6</v>
      </c>
      <c r="Q16" s="267"/>
      <c r="R16" s="255" t="n">
        <v>12840</v>
      </c>
      <c r="S16" s="254"/>
      <c r="T16" s="258" t="n">
        <v>92.7</v>
      </c>
      <c r="U16" s="254"/>
      <c r="V16" s="255" t="n">
        <v>2313</v>
      </c>
      <c r="W16" s="254"/>
      <c r="X16" s="254" t="n">
        <v>93.9</v>
      </c>
      <c r="Y16" s="267"/>
      <c r="Z16" s="268" t="n">
        <v>325.7</v>
      </c>
      <c r="AA16" s="269"/>
      <c r="AB16" s="269"/>
    </row>
    <row r="17" customFormat="false" ht="32.25" hidden="false" customHeight="true" outlineLevel="0" collapsed="false">
      <c r="A17" s="52" t="s">
        <v>32</v>
      </c>
      <c r="B17" s="53" t="s">
        <v>33</v>
      </c>
      <c r="C17" s="267"/>
      <c r="D17" s="254" t="n">
        <v>294.2</v>
      </c>
      <c r="E17" s="254" t="n">
        <v>98.2</v>
      </c>
      <c r="F17" s="254" t="n">
        <v>97.9</v>
      </c>
      <c r="G17" s="267"/>
      <c r="H17" s="254" t="n">
        <v>323.9</v>
      </c>
      <c r="I17" s="254" t="n">
        <v>99.7</v>
      </c>
      <c r="J17" s="254" t="n">
        <v>99.4</v>
      </c>
      <c r="K17" s="254"/>
      <c r="L17" s="254" t="n">
        <v>150.5</v>
      </c>
      <c r="M17" s="254"/>
      <c r="N17" s="254" t="n">
        <v>117.8</v>
      </c>
      <c r="O17" s="254" t="n">
        <v>88.1</v>
      </c>
      <c r="P17" s="254" t="n">
        <v>75.2</v>
      </c>
      <c r="Q17" s="267"/>
      <c r="R17" s="255" t="n">
        <v>10622</v>
      </c>
      <c r="S17" s="254"/>
      <c r="T17" s="258" t="n">
        <v>94.9</v>
      </c>
      <c r="U17" s="254"/>
      <c r="V17" s="255" t="n">
        <v>1884</v>
      </c>
      <c r="W17" s="254"/>
      <c r="X17" s="254" t="n">
        <v>94.8</v>
      </c>
      <c r="Y17" s="267"/>
      <c r="Z17" s="268" t="n">
        <v>325.4</v>
      </c>
      <c r="AA17" s="269"/>
      <c r="AB17" s="269"/>
    </row>
    <row r="18" customFormat="false" ht="32.25" hidden="false" customHeight="true" outlineLevel="0" collapsed="false">
      <c r="A18" s="52"/>
      <c r="B18" s="53" t="s">
        <v>35</v>
      </c>
      <c r="C18" s="254"/>
      <c r="D18" s="254" t="n">
        <v>269.8</v>
      </c>
      <c r="E18" s="254" t="n">
        <v>98.4</v>
      </c>
      <c r="F18" s="254" t="n">
        <v>98.2</v>
      </c>
      <c r="G18" s="267"/>
      <c r="H18" s="254" t="n">
        <v>299</v>
      </c>
      <c r="I18" s="254" t="n">
        <v>99</v>
      </c>
      <c r="J18" s="254" t="n">
        <v>98.8</v>
      </c>
      <c r="K18" s="254"/>
      <c r="L18" s="254" t="n">
        <v>141</v>
      </c>
      <c r="M18" s="254"/>
      <c r="N18" s="254" t="n">
        <v>116.9</v>
      </c>
      <c r="O18" s="254" t="n">
        <v>76.5</v>
      </c>
      <c r="P18" s="254" t="n">
        <v>73.7</v>
      </c>
      <c r="Q18" s="267"/>
      <c r="R18" s="255" t="n">
        <v>9876</v>
      </c>
      <c r="S18" s="254"/>
      <c r="T18" s="258" t="n">
        <v>93.6</v>
      </c>
      <c r="U18" s="254"/>
      <c r="V18" s="255" t="n">
        <v>1491</v>
      </c>
      <c r="W18" s="254"/>
      <c r="X18" s="254" t="n">
        <v>93.9</v>
      </c>
      <c r="Y18" s="267"/>
      <c r="Z18" s="268" t="n">
        <v>443.5</v>
      </c>
      <c r="AA18" s="269"/>
      <c r="AB18" s="269"/>
    </row>
    <row r="19" s="271" customFormat="true" ht="32.25" hidden="false" customHeight="true" outlineLevel="0" collapsed="false">
      <c r="A19" s="52"/>
      <c r="B19" s="53" t="s">
        <v>36</v>
      </c>
      <c r="C19" s="254"/>
      <c r="D19" s="254" t="n">
        <v>313.9</v>
      </c>
      <c r="E19" s="254" t="n">
        <v>98.1</v>
      </c>
      <c r="F19" s="254" t="n">
        <v>98.1</v>
      </c>
      <c r="G19" s="267"/>
      <c r="H19" s="254" t="n">
        <v>340.1</v>
      </c>
      <c r="I19" s="254" t="n">
        <v>95.7</v>
      </c>
      <c r="J19" s="254" t="n">
        <v>95.7</v>
      </c>
      <c r="K19" s="254"/>
      <c r="L19" s="254" t="n">
        <v>157</v>
      </c>
      <c r="M19" s="254"/>
      <c r="N19" s="254" t="n">
        <v>125.3</v>
      </c>
      <c r="O19" s="254" t="n">
        <v>94.1</v>
      </c>
      <c r="P19" s="254" t="n">
        <v>75.1</v>
      </c>
      <c r="Q19" s="267"/>
      <c r="R19" s="255" t="n">
        <v>11670</v>
      </c>
      <c r="S19" s="254"/>
      <c r="T19" s="258" t="n">
        <v>93.3</v>
      </c>
      <c r="U19" s="254"/>
      <c r="V19" s="255" t="n">
        <v>1745</v>
      </c>
      <c r="W19" s="254"/>
      <c r="X19" s="254" t="n">
        <v>93.1</v>
      </c>
      <c r="Y19" s="267"/>
      <c r="Z19" s="268" t="n">
        <v>688.2</v>
      </c>
      <c r="AA19" s="269"/>
      <c r="AB19" s="269"/>
    </row>
    <row r="20" s="271" customFormat="true" ht="32.25" hidden="false" customHeight="true" outlineLevel="0" collapsed="false">
      <c r="A20" s="52"/>
      <c r="B20" s="53" t="s">
        <v>37</v>
      </c>
      <c r="C20" s="267"/>
      <c r="D20" s="254" t="n">
        <v>313.7</v>
      </c>
      <c r="E20" s="254" t="n">
        <v>98.2</v>
      </c>
      <c r="F20" s="254" t="n">
        <v>98.1</v>
      </c>
      <c r="G20" s="267"/>
      <c r="H20" s="254" t="n">
        <v>341.8</v>
      </c>
      <c r="I20" s="254" t="n">
        <v>96.6</v>
      </c>
      <c r="J20" s="254" t="n">
        <v>96.5</v>
      </c>
      <c r="K20" s="254"/>
      <c r="L20" s="254" t="n">
        <v>152.2</v>
      </c>
      <c r="M20" s="254"/>
      <c r="N20" s="252" t="n">
        <v>132</v>
      </c>
      <c r="O20" s="254" t="n">
        <v>85.4</v>
      </c>
      <c r="P20" s="254" t="n">
        <v>70.7</v>
      </c>
      <c r="Q20" s="267"/>
      <c r="R20" s="255" t="n">
        <v>10799</v>
      </c>
      <c r="S20" s="254"/>
      <c r="T20" s="258" t="n">
        <v>93.2</v>
      </c>
      <c r="U20" s="254"/>
      <c r="V20" s="255" t="n">
        <v>1704</v>
      </c>
      <c r="W20" s="254"/>
      <c r="X20" s="254" t="n">
        <v>93.4</v>
      </c>
      <c r="Y20" s="267"/>
      <c r="Z20" s="268" t="n">
        <v>312.8</v>
      </c>
      <c r="AA20" s="269"/>
      <c r="AB20" s="269"/>
    </row>
    <row r="21" s="271" customFormat="true" ht="32.25" hidden="false" customHeight="true" outlineLevel="0" collapsed="false">
      <c r="A21" s="52"/>
      <c r="B21" s="53" t="s">
        <v>38</v>
      </c>
      <c r="C21" s="267"/>
      <c r="D21" s="254" t="n">
        <v>292.2</v>
      </c>
      <c r="E21" s="254" t="n">
        <v>99.7</v>
      </c>
      <c r="F21" s="254" t="n">
        <v>99.4</v>
      </c>
      <c r="G21" s="267"/>
      <c r="H21" s="254" t="n">
        <v>310</v>
      </c>
      <c r="I21" s="254" t="n">
        <v>98.4</v>
      </c>
      <c r="J21" s="254" t="n">
        <v>98.1</v>
      </c>
      <c r="K21" s="254"/>
      <c r="L21" s="254" t="n">
        <v>145.4</v>
      </c>
      <c r="M21" s="254"/>
      <c r="N21" s="252" t="n">
        <v>123.3</v>
      </c>
      <c r="O21" s="254" t="n">
        <v>94.8</v>
      </c>
      <c r="P21" s="254" t="n">
        <v>76.1</v>
      </c>
      <c r="Q21" s="267"/>
      <c r="R21" s="255" t="n">
        <v>10557</v>
      </c>
      <c r="S21" s="254"/>
      <c r="T21" s="258" t="n">
        <v>93.8</v>
      </c>
      <c r="U21" s="254"/>
      <c r="V21" s="255" t="n">
        <v>1699</v>
      </c>
      <c r="W21" s="254"/>
      <c r="X21" s="254" t="n">
        <v>94</v>
      </c>
      <c r="Y21" s="267"/>
      <c r="Z21" s="268" t="n">
        <v>322.7</v>
      </c>
      <c r="AA21" s="269"/>
      <c r="AB21" s="269"/>
    </row>
    <row r="22" s="271" customFormat="true" ht="32.25" hidden="false" customHeight="true" outlineLevel="0" collapsed="false">
      <c r="A22" s="52"/>
      <c r="B22" s="53" t="s">
        <v>39</v>
      </c>
      <c r="C22" s="267"/>
      <c r="D22" s="254" t="n">
        <v>281.2</v>
      </c>
      <c r="E22" s="254" t="n">
        <v>99.2</v>
      </c>
      <c r="F22" s="254" t="n">
        <v>98.8</v>
      </c>
      <c r="G22" s="267"/>
      <c r="H22" s="254" t="n">
        <v>302.4</v>
      </c>
      <c r="I22" s="254" t="n">
        <v>97.5</v>
      </c>
      <c r="J22" s="254" t="n">
        <v>97.1</v>
      </c>
      <c r="K22" s="254"/>
      <c r="L22" s="254" t="n">
        <v>141.5</v>
      </c>
      <c r="M22" s="254"/>
      <c r="N22" s="252" t="n">
        <v>115.1</v>
      </c>
      <c r="O22" s="254" t="n">
        <v>53.5</v>
      </c>
      <c r="P22" s="254" t="n">
        <v>76.8</v>
      </c>
      <c r="Q22" s="267"/>
      <c r="R22" s="255" t="n">
        <v>10548</v>
      </c>
      <c r="S22" s="254"/>
      <c r="T22" s="258" t="n">
        <v>93.7</v>
      </c>
      <c r="U22" s="254"/>
      <c r="V22" s="255" t="n">
        <v>1705</v>
      </c>
      <c r="W22" s="254"/>
      <c r="X22" s="254" t="n">
        <v>93.9</v>
      </c>
      <c r="Y22" s="267"/>
      <c r="Z22" s="268" t="n">
        <v>405.8</v>
      </c>
      <c r="AA22" s="269"/>
      <c r="AB22" s="269"/>
    </row>
    <row r="23" s="271" customFormat="true" ht="32.25" hidden="false" customHeight="true" outlineLevel="0" collapsed="false">
      <c r="A23" s="52"/>
      <c r="B23" s="53" t="s">
        <v>40</v>
      </c>
      <c r="C23" s="267"/>
      <c r="D23" s="254" t="n">
        <v>292.9</v>
      </c>
      <c r="E23" s="254" t="n">
        <v>97.2</v>
      </c>
      <c r="F23" s="254" t="n">
        <v>96.8</v>
      </c>
      <c r="G23" s="267"/>
      <c r="H23" s="254" t="n">
        <v>321.8</v>
      </c>
      <c r="I23" s="254" t="n">
        <v>97.1</v>
      </c>
      <c r="J23" s="254" t="n">
        <v>96.7</v>
      </c>
      <c r="K23" s="254"/>
      <c r="L23" s="254" t="n">
        <v>157.8</v>
      </c>
      <c r="M23" s="254"/>
      <c r="N23" s="252" t="n">
        <v>112</v>
      </c>
      <c r="O23" s="254" t="n">
        <v>62.7</v>
      </c>
      <c r="P23" s="254" t="n">
        <v>68.2</v>
      </c>
      <c r="Q23" s="267"/>
      <c r="R23" s="255" t="n">
        <v>11115</v>
      </c>
      <c r="S23" s="254"/>
      <c r="T23" s="258" t="n">
        <v>92.2</v>
      </c>
      <c r="U23" s="254"/>
      <c r="V23" s="255" t="n">
        <v>1909</v>
      </c>
      <c r="W23" s="254"/>
      <c r="X23" s="254" t="n">
        <v>92.8</v>
      </c>
      <c r="Y23" s="267"/>
      <c r="Z23" s="268" t="n">
        <v>396.3</v>
      </c>
      <c r="AA23" s="269"/>
      <c r="AB23" s="269"/>
    </row>
    <row r="24" s="271" customFormat="true" ht="32.25" hidden="false" customHeight="true" outlineLevel="0" collapsed="false">
      <c r="A24" s="52"/>
      <c r="B24" s="53" t="s">
        <v>22</v>
      </c>
      <c r="C24" s="267"/>
      <c r="D24" s="254" t="n">
        <v>291.6</v>
      </c>
      <c r="E24" s="254" t="n">
        <v>97.4</v>
      </c>
      <c r="F24" s="254" t="n">
        <v>96.5</v>
      </c>
      <c r="G24" s="267"/>
      <c r="H24" s="254" t="n">
        <v>313.4</v>
      </c>
      <c r="I24" s="254" t="n">
        <v>96.1</v>
      </c>
      <c r="J24" s="254" t="n">
        <v>95.2</v>
      </c>
      <c r="K24" s="254"/>
      <c r="L24" s="254" t="n">
        <v>143.6</v>
      </c>
      <c r="M24" s="254"/>
      <c r="N24" s="252" t="n">
        <v>126.3</v>
      </c>
      <c r="O24" s="254" t="n">
        <v>77.2</v>
      </c>
      <c r="P24" s="254" t="n">
        <v>70.1</v>
      </c>
      <c r="Q24" s="267" t="s">
        <v>50</v>
      </c>
      <c r="R24" s="255" t="n">
        <v>10439</v>
      </c>
      <c r="S24" s="254" t="s">
        <v>50</v>
      </c>
      <c r="T24" s="258" t="n">
        <v>94</v>
      </c>
      <c r="U24" s="254" t="s">
        <v>50</v>
      </c>
      <c r="V24" s="255" t="n">
        <v>1640</v>
      </c>
      <c r="W24" s="254" t="s">
        <v>50</v>
      </c>
      <c r="X24" s="254" t="n">
        <v>94.1</v>
      </c>
      <c r="Y24" s="267"/>
      <c r="Z24" s="268" t="n">
        <v>283.4</v>
      </c>
      <c r="AA24" s="269"/>
      <c r="AB24" s="269"/>
    </row>
    <row r="25" s="271" customFormat="true" ht="32.25" hidden="false" customHeight="true" outlineLevel="0" collapsed="false">
      <c r="A25" s="52"/>
      <c r="B25" s="53" t="s">
        <v>24</v>
      </c>
      <c r="C25" s="272"/>
      <c r="D25" s="273"/>
      <c r="E25" s="273"/>
      <c r="F25" s="273"/>
      <c r="G25" s="272"/>
      <c r="H25" s="273"/>
      <c r="I25" s="273"/>
      <c r="J25" s="273"/>
      <c r="K25" s="273"/>
      <c r="L25" s="273"/>
      <c r="M25" s="273"/>
      <c r="N25" s="274"/>
      <c r="O25" s="273"/>
      <c r="P25" s="273"/>
      <c r="Q25" s="272"/>
      <c r="R25" s="273"/>
      <c r="S25" s="273"/>
      <c r="T25" s="275"/>
      <c r="U25" s="273"/>
      <c r="V25" s="273"/>
      <c r="W25" s="273"/>
      <c r="X25" s="273"/>
      <c r="Y25" s="272" t="s">
        <v>50</v>
      </c>
      <c r="Z25" s="276" t="n">
        <v>438.1</v>
      </c>
      <c r="AA25" s="269"/>
      <c r="AB25" s="269"/>
    </row>
    <row r="26" customFormat="false" ht="32.25" hidden="false" customHeight="true" outlineLevel="0" collapsed="false">
      <c r="A26" s="21"/>
      <c r="B26" s="25"/>
      <c r="C26" s="235" t="s">
        <v>42</v>
      </c>
      <c r="D26" s="235"/>
      <c r="E26" s="235" t="s">
        <v>119</v>
      </c>
      <c r="F26" s="235"/>
      <c r="G26" s="235" t="s">
        <v>42</v>
      </c>
      <c r="H26" s="235"/>
      <c r="I26" s="235" t="s">
        <v>119</v>
      </c>
      <c r="J26" s="235"/>
      <c r="K26" s="15" t="s">
        <v>42</v>
      </c>
      <c r="L26" s="15"/>
      <c r="M26" s="15"/>
      <c r="N26" s="15"/>
      <c r="O26" s="277" t="s">
        <v>83</v>
      </c>
      <c r="P26" s="277" t="s">
        <v>118</v>
      </c>
      <c r="Q26" s="236" t="s">
        <v>42</v>
      </c>
      <c r="R26" s="236"/>
      <c r="S26" s="15" t="s">
        <v>119</v>
      </c>
      <c r="T26" s="15"/>
      <c r="U26" s="236" t="s">
        <v>42</v>
      </c>
      <c r="V26" s="236"/>
      <c r="W26" s="15" t="s">
        <v>119</v>
      </c>
      <c r="X26" s="15"/>
      <c r="Y26" s="236" t="s">
        <v>42</v>
      </c>
      <c r="Z26" s="236"/>
      <c r="AA26" s="278"/>
      <c r="AB26" s="278"/>
    </row>
    <row r="27" s="208" customFormat="true" ht="32.25" hidden="false" customHeight="true" outlineLevel="0" collapsed="false">
      <c r="A27" s="81"/>
      <c r="B27" s="198"/>
      <c r="C27" s="240" t="s">
        <v>157</v>
      </c>
      <c r="D27" s="240" t="s">
        <v>158</v>
      </c>
      <c r="E27" s="240" t="s">
        <v>157</v>
      </c>
      <c r="F27" s="240" t="s">
        <v>158</v>
      </c>
      <c r="G27" s="240" t="s">
        <v>157</v>
      </c>
      <c r="H27" s="240" t="s">
        <v>158</v>
      </c>
      <c r="I27" s="240" t="s">
        <v>157</v>
      </c>
      <c r="J27" s="240" t="s">
        <v>158</v>
      </c>
      <c r="K27" s="240" t="s">
        <v>157</v>
      </c>
      <c r="L27" s="240" t="s">
        <v>158</v>
      </c>
      <c r="M27" s="240" t="s">
        <v>157</v>
      </c>
      <c r="N27" s="240" t="s">
        <v>158</v>
      </c>
      <c r="O27" s="277"/>
      <c r="P27" s="277"/>
      <c r="Q27" s="236"/>
      <c r="R27" s="236"/>
      <c r="S27" s="15"/>
      <c r="T27" s="15"/>
      <c r="U27" s="236"/>
      <c r="V27" s="236"/>
      <c r="W27" s="15"/>
      <c r="X27" s="15"/>
      <c r="Y27" s="236"/>
      <c r="Z27" s="236"/>
      <c r="AA27" s="278"/>
      <c r="AB27" s="278"/>
    </row>
    <row r="28" customFormat="false" ht="32.25" hidden="false" customHeight="true" outlineLevel="0" collapsed="false">
      <c r="A28" s="26" t="s">
        <v>16</v>
      </c>
      <c r="B28" s="27" t="s">
        <v>47</v>
      </c>
      <c r="C28" s="259" t="n">
        <v>-2.7</v>
      </c>
      <c r="D28" s="259" t="n">
        <v>-1.8</v>
      </c>
      <c r="E28" s="259"/>
      <c r="F28" s="259"/>
      <c r="G28" s="279" t="n">
        <v>-1.7</v>
      </c>
      <c r="H28" s="280" t="n">
        <v>-0.8</v>
      </c>
      <c r="I28" s="280"/>
      <c r="J28" s="259"/>
      <c r="K28" s="259" t="n">
        <v>-2.3</v>
      </c>
      <c r="L28" s="259" t="n">
        <v>-0.9</v>
      </c>
      <c r="M28" s="259" t="n">
        <v>0.1</v>
      </c>
      <c r="N28" s="259" t="n">
        <v>0.4</v>
      </c>
      <c r="O28" s="259" t="n">
        <v>0</v>
      </c>
      <c r="P28" s="259"/>
      <c r="Q28" s="281"/>
      <c r="R28" s="280" t="n">
        <v>-1.9</v>
      </c>
      <c r="S28" s="280"/>
      <c r="T28" s="282"/>
      <c r="U28" s="270"/>
      <c r="V28" s="259" t="n">
        <v>-3</v>
      </c>
      <c r="W28" s="259"/>
      <c r="X28" s="283"/>
      <c r="Y28" s="246"/>
      <c r="Z28" s="284" t="n">
        <v>0.7</v>
      </c>
      <c r="AA28" s="259"/>
      <c r="AB28" s="259"/>
    </row>
    <row r="29" customFormat="false" ht="32.25" hidden="false" customHeight="true" outlineLevel="0" collapsed="false">
      <c r="A29" s="52"/>
      <c r="B29" s="27" t="s">
        <v>17</v>
      </c>
      <c r="C29" s="259" t="n">
        <v>-0.8</v>
      </c>
      <c r="D29" s="259" t="n">
        <v>0.3</v>
      </c>
      <c r="E29" s="259"/>
      <c r="F29" s="259"/>
      <c r="G29" s="285" t="n">
        <v>-1.3</v>
      </c>
      <c r="H29" s="259" t="n">
        <v>-0.2</v>
      </c>
      <c r="I29" s="259"/>
      <c r="J29" s="259"/>
      <c r="K29" s="259" t="n">
        <v>-1.3</v>
      </c>
      <c r="L29" s="259" t="n">
        <v>0.5</v>
      </c>
      <c r="M29" s="259" t="n">
        <v>0.5</v>
      </c>
      <c r="N29" s="259" t="n">
        <v>0.5</v>
      </c>
      <c r="O29" s="259" t="n">
        <v>1</v>
      </c>
      <c r="P29" s="259"/>
      <c r="Q29" s="286"/>
      <c r="R29" s="259" t="n">
        <v>-3.9</v>
      </c>
      <c r="S29" s="259"/>
      <c r="T29" s="287"/>
      <c r="U29" s="270"/>
      <c r="V29" s="259" t="n">
        <v>-2.2</v>
      </c>
      <c r="W29" s="259"/>
      <c r="X29" s="283"/>
      <c r="Y29" s="288"/>
      <c r="Z29" s="289" t="n">
        <v>3.5</v>
      </c>
      <c r="AA29" s="259"/>
      <c r="AB29" s="259"/>
    </row>
    <row r="30" customFormat="false" ht="32.25" hidden="false" customHeight="true" outlineLevel="0" collapsed="false">
      <c r="A30" s="52"/>
      <c r="B30" s="27" t="s">
        <v>18</v>
      </c>
      <c r="C30" s="259" t="n">
        <v>-1.1</v>
      </c>
      <c r="D30" s="259" t="n">
        <v>-0.8</v>
      </c>
      <c r="E30" s="259"/>
      <c r="F30" s="259"/>
      <c r="G30" s="285" t="n">
        <v>-1.5</v>
      </c>
      <c r="H30" s="259" t="n">
        <v>-1.2</v>
      </c>
      <c r="I30" s="259"/>
      <c r="J30" s="259"/>
      <c r="K30" s="259" t="n">
        <v>-1.6</v>
      </c>
      <c r="L30" s="259" t="n">
        <v>-0.8</v>
      </c>
      <c r="M30" s="259" t="n">
        <v>0.3</v>
      </c>
      <c r="N30" s="259" t="n">
        <v>-0.1</v>
      </c>
      <c r="O30" s="259" t="n">
        <v>0.9</v>
      </c>
      <c r="P30" s="259"/>
      <c r="Q30" s="286"/>
      <c r="R30" s="259" t="n">
        <v>-1.9</v>
      </c>
      <c r="S30" s="259"/>
      <c r="T30" s="287"/>
      <c r="U30" s="270"/>
      <c r="V30" s="259" t="n">
        <v>-3.2</v>
      </c>
      <c r="W30" s="259"/>
      <c r="X30" s="283"/>
      <c r="Y30" s="288"/>
      <c r="Z30" s="289" t="n">
        <v>0.4</v>
      </c>
      <c r="AA30" s="259"/>
      <c r="AB30" s="259"/>
    </row>
    <row r="31" customFormat="false" ht="32.25" hidden="false" customHeight="true" outlineLevel="0" collapsed="false">
      <c r="A31" s="52"/>
      <c r="B31" s="27" t="s">
        <v>19</v>
      </c>
      <c r="C31" s="259" t="n">
        <v>0.5</v>
      </c>
      <c r="D31" s="259" t="n">
        <v>0.5</v>
      </c>
      <c r="E31" s="259"/>
      <c r="F31" s="259"/>
      <c r="G31" s="285" t="n">
        <v>1.5</v>
      </c>
      <c r="H31" s="259" t="n">
        <v>1.5</v>
      </c>
      <c r="I31" s="259"/>
      <c r="J31" s="259"/>
      <c r="K31" s="259" t="n">
        <v>0.9</v>
      </c>
      <c r="L31" s="259" t="n">
        <v>0.8</v>
      </c>
      <c r="M31" s="259" t="n">
        <v>2.8</v>
      </c>
      <c r="N31" s="259" t="n">
        <v>2.9</v>
      </c>
      <c r="O31" s="259" t="n">
        <v>0.4</v>
      </c>
      <c r="P31" s="259"/>
      <c r="Q31" s="286"/>
      <c r="R31" s="259" t="n">
        <v>-0.6</v>
      </c>
      <c r="S31" s="259"/>
      <c r="T31" s="287"/>
      <c r="U31" s="270"/>
      <c r="V31" s="259" t="n">
        <v>-3.5</v>
      </c>
      <c r="W31" s="259"/>
      <c r="X31" s="283"/>
      <c r="Y31" s="288"/>
      <c r="Z31" s="289" t="n">
        <v>1.1</v>
      </c>
      <c r="AA31" s="259"/>
      <c r="AB31" s="259"/>
    </row>
    <row r="32" customFormat="false" ht="32.25" hidden="false" customHeight="true" outlineLevel="0" collapsed="false">
      <c r="A32" s="64"/>
      <c r="B32" s="38" t="s">
        <v>20</v>
      </c>
      <c r="C32" s="290" t="n">
        <v>-1.1</v>
      </c>
      <c r="D32" s="290" t="n">
        <v>-0.7</v>
      </c>
      <c r="E32" s="291"/>
      <c r="F32" s="291"/>
      <c r="G32" s="292" t="n">
        <v>-0.7</v>
      </c>
      <c r="H32" s="290" t="n">
        <v>-0.3</v>
      </c>
      <c r="I32" s="291"/>
      <c r="J32" s="291"/>
      <c r="K32" s="290" t="n">
        <v>-0.6</v>
      </c>
      <c r="L32" s="290" t="n">
        <v>-0.3</v>
      </c>
      <c r="M32" s="290" t="n">
        <v>0.8</v>
      </c>
      <c r="N32" s="290" t="n">
        <v>1.2</v>
      </c>
      <c r="O32" s="290" t="n">
        <v>0.3</v>
      </c>
      <c r="P32" s="291"/>
      <c r="Q32" s="293"/>
      <c r="R32" s="290" t="n">
        <v>1.1</v>
      </c>
      <c r="S32" s="291"/>
      <c r="T32" s="294"/>
      <c r="U32" s="291"/>
      <c r="V32" s="290" t="n">
        <v>-2.3</v>
      </c>
      <c r="W32" s="291"/>
      <c r="X32" s="291"/>
      <c r="Y32" s="293"/>
      <c r="Z32" s="295" t="n">
        <v>-0.4</v>
      </c>
      <c r="AA32" s="259"/>
      <c r="AB32" s="259"/>
    </row>
    <row r="33" customFormat="false" ht="32.25" hidden="false" customHeight="true" outlineLevel="0" collapsed="false">
      <c r="A33" s="52" t="s">
        <v>20</v>
      </c>
      <c r="B33" s="53" t="s">
        <v>22</v>
      </c>
      <c r="C33" s="296" t="n">
        <v>-1</v>
      </c>
      <c r="D33" s="283" t="n">
        <v>-0.6</v>
      </c>
      <c r="E33" s="283" t="n">
        <v>2.9</v>
      </c>
      <c r="F33" s="283" t="n">
        <v>3</v>
      </c>
      <c r="G33" s="296" t="n">
        <v>-1.7</v>
      </c>
      <c r="H33" s="283" t="n">
        <v>-1.3</v>
      </c>
      <c r="I33" s="283" t="n">
        <v>1.3</v>
      </c>
      <c r="J33" s="283" t="n">
        <v>1.4</v>
      </c>
      <c r="K33" s="283" t="n">
        <v>-3.3</v>
      </c>
      <c r="L33" s="283" t="n">
        <v>-3</v>
      </c>
      <c r="M33" s="283" t="n">
        <v>2.5</v>
      </c>
      <c r="N33" s="283" t="n">
        <v>3.1</v>
      </c>
      <c r="O33" s="283" t="n">
        <v>0.7</v>
      </c>
      <c r="P33" s="283" t="n">
        <v>2</v>
      </c>
      <c r="Q33" s="296"/>
      <c r="R33" s="283" t="n">
        <v>1.6</v>
      </c>
      <c r="S33" s="283"/>
      <c r="T33" s="283" t="n">
        <v>0.7</v>
      </c>
      <c r="U33" s="296"/>
      <c r="V33" s="283" t="n">
        <v>-2.9</v>
      </c>
      <c r="W33" s="283"/>
      <c r="X33" s="287" t="n">
        <v>-0.2</v>
      </c>
      <c r="Y33" s="296"/>
      <c r="Z33" s="297" t="n">
        <v>-0.3</v>
      </c>
      <c r="AA33" s="270"/>
      <c r="AB33" s="270"/>
    </row>
    <row r="34" customFormat="false" ht="32.25" hidden="false" customHeight="true" outlineLevel="0" collapsed="false">
      <c r="A34" s="52"/>
      <c r="B34" s="53" t="s">
        <v>24</v>
      </c>
      <c r="C34" s="283" t="n">
        <v>0.5</v>
      </c>
      <c r="D34" s="283" t="n">
        <v>1</v>
      </c>
      <c r="E34" s="250" t="n">
        <v>0.1</v>
      </c>
      <c r="F34" s="283" t="n">
        <v>0</v>
      </c>
      <c r="G34" s="296" t="n">
        <v>-0.9</v>
      </c>
      <c r="H34" s="283" t="n">
        <v>-0.4</v>
      </c>
      <c r="I34" s="283" t="n">
        <v>0.4</v>
      </c>
      <c r="J34" s="283" t="n">
        <v>0.3</v>
      </c>
      <c r="K34" s="283" t="n">
        <v>2.8</v>
      </c>
      <c r="L34" s="283" t="n">
        <v>3.3</v>
      </c>
      <c r="M34" s="283" t="n">
        <v>1.5</v>
      </c>
      <c r="N34" s="283" t="n">
        <v>2</v>
      </c>
      <c r="O34" s="283" t="n">
        <v>2.1</v>
      </c>
      <c r="P34" s="283" t="n">
        <v>-0.599999999999994</v>
      </c>
      <c r="Q34" s="296"/>
      <c r="R34" s="283" t="n">
        <v>0.2</v>
      </c>
      <c r="S34" s="283"/>
      <c r="T34" s="283" t="n">
        <v>-0.6</v>
      </c>
      <c r="U34" s="296"/>
      <c r="V34" s="283" t="n">
        <v>-2.8</v>
      </c>
      <c r="W34" s="283"/>
      <c r="X34" s="287" t="n">
        <v>0.2</v>
      </c>
      <c r="Y34" s="296"/>
      <c r="Z34" s="297" t="n">
        <v>0.4</v>
      </c>
      <c r="AA34" s="270"/>
      <c r="AB34" s="270"/>
    </row>
    <row r="35" customFormat="false" ht="32.25" hidden="false" customHeight="true" outlineLevel="0" collapsed="false">
      <c r="A35" s="52"/>
      <c r="B35" s="53" t="s">
        <v>115</v>
      </c>
      <c r="C35" s="283" t="n">
        <v>1.1</v>
      </c>
      <c r="D35" s="283" t="n">
        <v>2</v>
      </c>
      <c r="E35" s="283" t="n">
        <v>0.4</v>
      </c>
      <c r="F35" s="283" t="n">
        <v>0.5</v>
      </c>
      <c r="G35" s="296" t="n">
        <v>0.4</v>
      </c>
      <c r="H35" s="283" t="n">
        <v>1.3</v>
      </c>
      <c r="I35" s="283" t="n">
        <v>1.3</v>
      </c>
      <c r="J35" s="283" t="n">
        <v>1.4</v>
      </c>
      <c r="K35" s="283" t="n">
        <v>0.9</v>
      </c>
      <c r="L35" s="283" t="n">
        <v>2.2</v>
      </c>
      <c r="M35" s="283" t="n">
        <v>-0.1</v>
      </c>
      <c r="N35" s="283" t="n">
        <v>0.3</v>
      </c>
      <c r="O35" s="283" t="n">
        <v>1.3</v>
      </c>
      <c r="P35" s="283" t="n">
        <v>0.599999999999994</v>
      </c>
      <c r="Q35" s="296"/>
      <c r="R35" s="283" t="n">
        <v>-0.4</v>
      </c>
      <c r="S35" s="283"/>
      <c r="T35" s="283" t="n">
        <v>-0.3</v>
      </c>
      <c r="U35" s="296"/>
      <c r="V35" s="283" t="n">
        <v>-3.4</v>
      </c>
      <c r="W35" s="283"/>
      <c r="X35" s="287" t="n">
        <v>-1</v>
      </c>
      <c r="Y35" s="296"/>
      <c r="Z35" s="297" t="n">
        <v>-1.6</v>
      </c>
      <c r="AA35" s="270"/>
      <c r="AB35" s="270"/>
    </row>
    <row r="36" customFormat="false" ht="32.25" hidden="false" customHeight="true" outlineLevel="0" collapsed="false">
      <c r="A36" s="52"/>
      <c r="B36" s="53" t="s">
        <v>116</v>
      </c>
      <c r="C36" s="283" t="n">
        <v>-1</v>
      </c>
      <c r="D36" s="283" t="n">
        <v>0</v>
      </c>
      <c r="E36" s="283" t="n">
        <v>-1</v>
      </c>
      <c r="F36" s="283" t="n">
        <v>-0.9</v>
      </c>
      <c r="G36" s="296" t="n">
        <v>-0.1</v>
      </c>
      <c r="H36" s="283" t="n">
        <v>0.9</v>
      </c>
      <c r="I36" s="283" t="n">
        <v>-0.2</v>
      </c>
      <c r="J36" s="283" t="n">
        <v>-0.1</v>
      </c>
      <c r="K36" s="283" t="n">
        <v>1</v>
      </c>
      <c r="L36" s="283" t="n">
        <v>2.6</v>
      </c>
      <c r="M36" s="283" t="n">
        <v>0.8</v>
      </c>
      <c r="N36" s="283" t="n">
        <v>0.8</v>
      </c>
      <c r="O36" s="283" t="n">
        <v>1.9</v>
      </c>
      <c r="P36" s="283" t="n">
        <v>0.300000000000011</v>
      </c>
      <c r="Q36" s="296"/>
      <c r="R36" s="283" t="n">
        <v>0.6</v>
      </c>
      <c r="S36" s="283"/>
      <c r="T36" s="283" t="n">
        <v>0.4</v>
      </c>
      <c r="U36" s="296"/>
      <c r="V36" s="283" t="n">
        <v>0.8</v>
      </c>
      <c r="W36" s="283"/>
      <c r="X36" s="287" t="n">
        <v>2.6</v>
      </c>
      <c r="Y36" s="296"/>
      <c r="Z36" s="297" t="n">
        <v>-6.6</v>
      </c>
      <c r="AA36" s="270"/>
      <c r="AB36" s="270"/>
    </row>
    <row r="37" customFormat="false" ht="32.25" hidden="false" customHeight="true" outlineLevel="0" collapsed="false">
      <c r="A37" s="52"/>
      <c r="B37" s="53" t="s">
        <v>163</v>
      </c>
      <c r="C37" s="283" t="n">
        <v>0.4</v>
      </c>
      <c r="D37" s="283" t="n">
        <v>0.8</v>
      </c>
      <c r="E37" s="283" t="n">
        <v>-0.2</v>
      </c>
      <c r="F37" s="283" t="n">
        <v>-0.3</v>
      </c>
      <c r="G37" s="296" t="n">
        <v>2.8</v>
      </c>
      <c r="H37" s="283" t="n">
        <v>3.2</v>
      </c>
      <c r="I37" s="283" t="n">
        <v>0.3</v>
      </c>
      <c r="J37" s="283" t="n">
        <v>0.2</v>
      </c>
      <c r="K37" s="283" t="n">
        <v>2.5</v>
      </c>
      <c r="L37" s="283" t="n">
        <v>3.1</v>
      </c>
      <c r="M37" s="283" t="n">
        <v>3</v>
      </c>
      <c r="N37" s="283" t="n">
        <v>3</v>
      </c>
      <c r="O37" s="283" t="n">
        <v>2.1</v>
      </c>
      <c r="P37" s="283" t="n">
        <v>3.19999999999999</v>
      </c>
      <c r="Q37" s="296"/>
      <c r="R37" s="283" t="n">
        <v>1.3</v>
      </c>
      <c r="S37" s="283"/>
      <c r="T37" s="283" t="n">
        <v>0.4</v>
      </c>
      <c r="U37" s="296"/>
      <c r="V37" s="283" t="n">
        <v>0.6</v>
      </c>
      <c r="W37" s="283"/>
      <c r="X37" s="287" t="n">
        <v>-1.5</v>
      </c>
      <c r="Y37" s="296"/>
      <c r="Z37" s="297" t="n">
        <v>-12.4</v>
      </c>
      <c r="AA37" s="270"/>
      <c r="AB37" s="270"/>
    </row>
    <row r="38" customFormat="false" ht="32.25" hidden="false" customHeight="true" outlineLevel="0" collapsed="false">
      <c r="A38" s="52" t="s">
        <v>32</v>
      </c>
      <c r="B38" s="53" t="s">
        <v>33</v>
      </c>
      <c r="C38" s="283" t="n">
        <v>-3</v>
      </c>
      <c r="D38" s="283" t="n">
        <v>-2.9</v>
      </c>
      <c r="E38" s="283" t="n">
        <v>-1.2</v>
      </c>
      <c r="F38" s="283" t="n">
        <v>-1.7</v>
      </c>
      <c r="G38" s="296" t="n">
        <v>-4.2</v>
      </c>
      <c r="H38" s="283" t="n">
        <v>-4.1</v>
      </c>
      <c r="I38" s="283" t="n">
        <v>-0.8</v>
      </c>
      <c r="J38" s="283" t="n">
        <v>-1.3</v>
      </c>
      <c r="K38" s="283" t="n">
        <v>-3.9</v>
      </c>
      <c r="L38" s="283" t="n">
        <v>-4.5</v>
      </c>
      <c r="M38" s="283" t="n">
        <v>-4.4</v>
      </c>
      <c r="N38" s="283" t="n">
        <v>-4.6</v>
      </c>
      <c r="O38" s="283" t="n">
        <v>-0.6</v>
      </c>
      <c r="P38" s="283" t="n">
        <v>-3.39999999999999</v>
      </c>
      <c r="Q38" s="296"/>
      <c r="R38" s="283" t="n">
        <v>-0.4</v>
      </c>
      <c r="S38" s="283"/>
      <c r="T38" s="283" t="n">
        <v>2.4</v>
      </c>
      <c r="U38" s="296"/>
      <c r="V38" s="283" t="n">
        <v>-2.8</v>
      </c>
      <c r="W38" s="283"/>
      <c r="X38" s="287" t="n">
        <v>1</v>
      </c>
      <c r="Y38" s="296"/>
      <c r="Z38" s="297" t="n">
        <v>0.1</v>
      </c>
      <c r="AA38" s="270"/>
      <c r="AB38" s="270"/>
    </row>
    <row r="39" customFormat="false" ht="32.25" hidden="false" customHeight="true" outlineLevel="0" collapsed="false">
      <c r="A39" s="52"/>
      <c r="B39" s="53" t="s">
        <v>35</v>
      </c>
      <c r="C39" s="283" t="n">
        <v>-1.6</v>
      </c>
      <c r="D39" s="283" t="n">
        <v>-1.5</v>
      </c>
      <c r="E39" s="283" t="n">
        <v>0.2</v>
      </c>
      <c r="F39" s="283" t="n">
        <v>0.3</v>
      </c>
      <c r="G39" s="296" t="n">
        <v>-0.8</v>
      </c>
      <c r="H39" s="283" t="n">
        <v>-0.7</v>
      </c>
      <c r="I39" s="283" t="n">
        <v>-0.7</v>
      </c>
      <c r="J39" s="283" t="n">
        <v>-0.6</v>
      </c>
      <c r="K39" s="298" t="n">
        <v>-2.6</v>
      </c>
      <c r="L39" s="299" t="s">
        <v>164</v>
      </c>
      <c r="M39" s="298" t="n">
        <v>0.9</v>
      </c>
      <c r="N39" s="299" t="s">
        <v>164</v>
      </c>
      <c r="O39" s="283" t="n">
        <v>1.2</v>
      </c>
      <c r="P39" s="283" t="n">
        <v>-1.5</v>
      </c>
      <c r="Q39" s="296"/>
      <c r="R39" s="283" t="n">
        <v>1.1</v>
      </c>
      <c r="S39" s="283"/>
      <c r="T39" s="283" t="n">
        <v>-1.4</v>
      </c>
      <c r="U39" s="296"/>
      <c r="V39" s="283" t="n">
        <v>-1.9</v>
      </c>
      <c r="W39" s="283"/>
      <c r="X39" s="287" t="n">
        <v>-0.9</v>
      </c>
      <c r="Y39" s="296"/>
      <c r="Z39" s="297" t="n">
        <v>0.7</v>
      </c>
      <c r="AA39" s="270"/>
      <c r="AB39" s="270"/>
    </row>
    <row r="40" s="271" customFormat="true" ht="32.25" hidden="false" customHeight="true" outlineLevel="0" collapsed="false">
      <c r="A40" s="52"/>
      <c r="B40" s="53" t="s">
        <v>36</v>
      </c>
      <c r="C40" s="283" t="n">
        <v>-2.3</v>
      </c>
      <c r="D40" s="283" t="n">
        <v>-2</v>
      </c>
      <c r="E40" s="283" t="n">
        <v>-0.3</v>
      </c>
      <c r="F40" s="283" t="n">
        <v>-0.1</v>
      </c>
      <c r="G40" s="296" t="n">
        <v>-3.8</v>
      </c>
      <c r="H40" s="283" t="n">
        <v>-3.5</v>
      </c>
      <c r="I40" s="283" t="n">
        <v>-3.3</v>
      </c>
      <c r="J40" s="283" t="n">
        <v>-3.1</v>
      </c>
      <c r="K40" s="299" t="n">
        <v>-5.9</v>
      </c>
      <c r="L40" s="299" t="s">
        <v>164</v>
      </c>
      <c r="M40" s="299" t="n">
        <v>-3.6</v>
      </c>
      <c r="N40" s="299" t="s">
        <v>164</v>
      </c>
      <c r="O40" s="283" t="n">
        <v>-1.8</v>
      </c>
      <c r="P40" s="283" t="n">
        <v>1.4</v>
      </c>
      <c r="Q40" s="296"/>
      <c r="R40" s="283" t="n">
        <v>1.1</v>
      </c>
      <c r="S40" s="283"/>
      <c r="T40" s="283" t="n">
        <v>-0.3</v>
      </c>
      <c r="U40" s="296"/>
      <c r="V40" s="283" t="n">
        <v>-0.3</v>
      </c>
      <c r="W40" s="283"/>
      <c r="X40" s="287" t="n">
        <v>-0.9</v>
      </c>
      <c r="Y40" s="296"/>
      <c r="Z40" s="297" t="n">
        <v>0.5</v>
      </c>
      <c r="AA40" s="270"/>
      <c r="AB40" s="270"/>
    </row>
    <row r="41" s="271" customFormat="true" ht="32.25" hidden="false" customHeight="true" outlineLevel="0" collapsed="false">
      <c r="A41" s="52"/>
      <c r="B41" s="53" t="s">
        <v>37</v>
      </c>
      <c r="C41" s="283" t="n">
        <v>-1.8</v>
      </c>
      <c r="D41" s="283" t="n">
        <v>-1.7</v>
      </c>
      <c r="E41" s="283" t="n">
        <v>0.1</v>
      </c>
      <c r="F41" s="283" t="n">
        <v>0</v>
      </c>
      <c r="G41" s="296" t="n">
        <v>-3.7</v>
      </c>
      <c r="H41" s="283" t="n">
        <v>-3.6</v>
      </c>
      <c r="I41" s="283" t="n">
        <v>0.9</v>
      </c>
      <c r="J41" s="283" t="n">
        <v>0.8</v>
      </c>
      <c r="K41" s="283" t="n">
        <v>-3.4</v>
      </c>
      <c r="L41" s="299" t="s">
        <v>164</v>
      </c>
      <c r="M41" s="283" t="n">
        <v>-5.8</v>
      </c>
      <c r="N41" s="299" t="s">
        <v>164</v>
      </c>
      <c r="O41" s="283" t="n">
        <v>0.4</v>
      </c>
      <c r="P41" s="283" t="n">
        <v>-4.4</v>
      </c>
      <c r="Q41" s="296"/>
      <c r="R41" s="283" t="n">
        <v>-0.8</v>
      </c>
      <c r="S41" s="283"/>
      <c r="T41" s="283" t="n">
        <v>-0.1</v>
      </c>
      <c r="U41" s="296"/>
      <c r="V41" s="283" t="n">
        <v>-0.9</v>
      </c>
      <c r="W41" s="283"/>
      <c r="X41" s="287" t="n">
        <v>0.3</v>
      </c>
      <c r="Y41" s="296"/>
      <c r="Z41" s="297" t="n">
        <v>-5</v>
      </c>
      <c r="AA41" s="270"/>
      <c r="AB41" s="270"/>
    </row>
    <row r="42" s="271" customFormat="true" ht="32.25" hidden="false" customHeight="true" outlineLevel="0" collapsed="false">
      <c r="A42" s="52"/>
      <c r="B42" s="53" t="s">
        <v>38</v>
      </c>
      <c r="C42" s="283" t="n">
        <v>-1.3</v>
      </c>
      <c r="D42" s="283" t="n">
        <v>-1.4</v>
      </c>
      <c r="E42" s="283" t="n">
        <v>1.5</v>
      </c>
      <c r="F42" s="283" t="n">
        <v>1.3</v>
      </c>
      <c r="G42" s="296" t="n">
        <v>-2.2</v>
      </c>
      <c r="H42" s="283" t="n">
        <v>-2.3</v>
      </c>
      <c r="I42" s="283" t="n">
        <v>1.9</v>
      </c>
      <c r="J42" s="283" t="n">
        <v>1.7</v>
      </c>
      <c r="K42" s="283" t="n">
        <v>-2</v>
      </c>
      <c r="L42" s="299" t="s">
        <v>164</v>
      </c>
      <c r="M42" s="283" t="n">
        <v>0</v>
      </c>
      <c r="N42" s="299" t="s">
        <v>164</v>
      </c>
      <c r="O42" s="283" t="n">
        <v>0.6</v>
      </c>
      <c r="P42" s="283" t="n">
        <v>5.4</v>
      </c>
      <c r="Q42" s="296"/>
      <c r="R42" s="283" t="n">
        <v>0.1</v>
      </c>
      <c r="S42" s="283"/>
      <c r="T42" s="283" t="n">
        <v>0.6</v>
      </c>
      <c r="U42" s="296"/>
      <c r="V42" s="283" t="n">
        <v>-1.6</v>
      </c>
      <c r="W42" s="283"/>
      <c r="X42" s="287" t="n">
        <v>0.6</v>
      </c>
      <c r="Y42" s="296"/>
      <c r="Z42" s="297" t="n">
        <v>-6.4</v>
      </c>
      <c r="AA42" s="270"/>
      <c r="AB42" s="270"/>
    </row>
    <row r="43" s="271" customFormat="true" ht="32.25" hidden="false" customHeight="true" outlineLevel="0" collapsed="false">
      <c r="A43" s="52"/>
      <c r="B43" s="53" t="s">
        <v>39</v>
      </c>
      <c r="C43" s="283" t="n">
        <v>-0.8</v>
      </c>
      <c r="D43" s="283" t="n">
        <v>-1.4</v>
      </c>
      <c r="E43" s="283" t="n">
        <v>-0.5</v>
      </c>
      <c r="F43" s="283" t="n">
        <v>-0.6</v>
      </c>
      <c r="G43" s="296" t="n">
        <v>-1.4</v>
      </c>
      <c r="H43" s="283" t="n">
        <v>-2</v>
      </c>
      <c r="I43" s="283" t="n">
        <v>-0.9</v>
      </c>
      <c r="J43" s="283" t="n">
        <v>-1</v>
      </c>
      <c r="K43" s="283" t="n">
        <v>-2.7</v>
      </c>
      <c r="L43" s="299" t="s">
        <v>164</v>
      </c>
      <c r="M43" s="283" t="n">
        <v>-1.6</v>
      </c>
      <c r="N43" s="299" t="s">
        <v>164</v>
      </c>
      <c r="O43" s="283" t="n">
        <v>2</v>
      </c>
      <c r="P43" s="283" t="n">
        <v>0.7</v>
      </c>
      <c r="Q43" s="296"/>
      <c r="R43" s="283" t="n">
        <v>0.2</v>
      </c>
      <c r="S43" s="283"/>
      <c r="T43" s="283" t="n">
        <v>-0.1</v>
      </c>
      <c r="U43" s="296"/>
      <c r="V43" s="283" t="n">
        <v>-1.2</v>
      </c>
      <c r="W43" s="283"/>
      <c r="X43" s="287" t="n">
        <v>-0.1</v>
      </c>
      <c r="Y43" s="296"/>
      <c r="Z43" s="297" t="n">
        <v>-2.8</v>
      </c>
      <c r="AA43" s="270"/>
      <c r="AB43" s="270"/>
    </row>
    <row r="44" s="271" customFormat="true" ht="32.25" hidden="false" customHeight="true" outlineLevel="0" collapsed="false">
      <c r="A44" s="52"/>
      <c r="B44" s="53" t="s">
        <v>40</v>
      </c>
      <c r="C44" s="283" t="n">
        <v>-0.3</v>
      </c>
      <c r="D44" s="283" t="n">
        <v>-0.8</v>
      </c>
      <c r="E44" s="283" t="n">
        <v>-2</v>
      </c>
      <c r="F44" s="283" t="n">
        <v>-2</v>
      </c>
      <c r="G44" s="296" t="n">
        <v>-0.5</v>
      </c>
      <c r="H44" s="283" t="n">
        <v>-1</v>
      </c>
      <c r="I44" s="283" t="n">
        <v>-0.4</v>
      </c>
      <c r="J44" s="283" t="n">
        <v>-0.4</v>
      </c>
      <c r="K44" s="283" t="n">
        <v>2.8</v>
      </c>
      <c r="L44" s="299" t="s">
        <v>164</v>
      </c>
      <c r="M44" s="283" t="n">
        <v>-1.9</v>
      </c>
      <c r="N44" s="299" t="s">
        <v>164</v>
      </c>
      <c r="O44" s="283" t="n">
        <v>-4.7</v>
      </c>
      <c r="P44" s="283" t="n">
        <v>-8.6</v>
      </c>
      <c r="Q44" s="296"/>
      <c r="R44" s="283" t="n">
        <v>-0.1</v>
      </c>
      <c r="S44" s="283"/>
      <c r="T44" s="283" t="n">
        <v>-1.6</v>
      </c>
      <c r="U44" s="296"/>
      <c r="V44" s="283" t="n">
        <v>-1.4</v>
      </c>
      <c r="W44" s="283"/>
      <c r="X44" s="300" t="n">
        <v>-1.2</v>
      </c>
      <c r="Y44" s="296"/>
      <c r="Z44" s="297" t="n">
        <v>-6.2</v>
      </c>
      <c r="AA44" s="270"/>
      <c r="AB44" s="270"/>
    </row>
    <row r="45" s="271" customFormat="true" ht="32.25" hidden="false" customHeight="true" outlineLevel="0" collapsed="false">
      <c r="A45" s="52"/>
      <c r="B45" s="53" t="s">
        <v>22</v>
      </c>
      <c r="C45" s="283" t="n">
        <v>-2.7</v>
      </c>
      <c r="D45" s="283" t="n">
        <v>-3.7</v>
      </c>
      <c r="E45" s="283" t="n">
        <v>0.2</v>
      </c>
      <c r="F45" s="283" t="n">
        <v>-0.3</v>
      </c>
      <c r="G45" s="296" t="n">
        <v>-2.6</v>
      </c>
      <c r="H45" s="283" t="n">
        <v>-3.6</v>
      </c>
      <c r="I45" s="283" t="n">
        <v>-1</v>
      </c>
      <c r="J45" s="283" t="n">
        <v>-1.6</v>
      </c>
      <c r="K45" s="283" t="n">
        <v>-2.2</v>
      </c>
      <c r="L45" s="299" t="s">
        <v>164</v>
      </c>
      <c r="M45" s="283" t="n">
        <v>-4.3</v>
      </c>
      <c r="N45" s="299" t="s">
        <v>164</v>
      </c>
      <c r="O45" s="283" t="n">
        <v>-5.4</v>
      </c>
      <c r="P45" s="283" t="n">
        <v>1.9</v>
      </c>
      <c r="Q45" s="296" t="s">
        <v>50</v>
      </c>
      <c r="R45" s="283" t="n">
        <v>1.3</v>
      </c>
      <c r="S45" s="283" t="s">
        <v>50</v>
      </c>
      <c r="T45" s="283" t="n">
        <v>2</v>
      </c>
      <c r="U45" s="296" t="s">
        <v>50</v>
      </c>
      <c r="V45" s="283" t="n">
        <v>0.1</v>
      </c>
      <c r="W45" s="283" t="s">
        <v>50</v>
      </c>
      <c r="X45" s="300" t="n">
        <v>1.4</v>
      </c>
      <c r="Y45" s="296"/>
      <c r="Z45" s="297" t="n">
        <v>-2.5</v>
      </c>
      <c r="AA45" s="270"/>
      <c r="AB45" s="270"/>
    </row>
    <row r="46" s="271" customFormat="true" ht="32.25" hidden="false" customHeight="true" outlineLevel="0" collapsed="false">
      <c r="A46" s="52"/>
      <c r="B46" s="53" t="s">
        <v>24</v>
      </c>
      <c r="C46" s="283"/>
      <c r="D46" s="283"/>
      <c r="E46" s="283"/>
      <c r="F46" s="283"/>
      <c r="G46" s="301"/>
      <c r="H46" s="302"/>
      <c r="I46" s="302"/>
      <c r="J46" s="302"/>
      <c r="K46" s="302"/>
      <c r="L46" s="302"/>
      <c r="M46" s="302"/>
      <c r="N46" s="302"/>
      <c r="O46" s="302"/>
      <c r="P46" s="302"/>
      <c r="Q46" s="301"/>
      <c r="R46" s="302"/>
      <c r="S46" s="302"/>
      <c r="T46" s="302"/>
      <c r="U46" s="301"/>
      <c r="V46" s="283"/>
      <c r="W46" s="283"/>
      <c r="X46" s="300"/>
      <c r="Y46" s="296" t="s">
        <v>50</v>
      </c>
      <c r="Z46" s="297" t="n">
        <v>-4.3</v>
      </c>
      <c r="AA46" s="270"/>
      <c r="AB46" s="270"/>
    </row>
    <row r="47" customFormat="false" ht="30" hidden="false" customHeight="true" outlineLevel="0" collapsed="false">
      <c r="A47" s="16" t="s">
        <v>53</v>
      </c>
      <c r="B47" s="16"/>
      <c r="C47" s="303" t="s">
        <v>124</v>
      </c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16" t="s">
        <v>165</v>
      </c>
      <c r="R47" s="16"/>
      <c r="S47" s="16"/>
      <c r="T47" s="16"/>
      <c r="U47" s="16"/>
      <c r="V47" s="16"/>
      <c r="W47" s="16"/>
      <c r="X47" s="16"/>
      <c r="Y47" s="304" t="s">
        <v>166</v>
      </c>
      <c r="Z47" s="304"/>
      <c r="AA47" s="278"/>
      <c r="AB47" s="278"/>
    </row>
    <row r="48" customFormat="false" ht="30" hidden="false" customHeight="true" outlineLevel="0" collapsed="false">
      <c r="A48" s="20" t="s">
        <v>56</v>
      </c>
      <c r="B48" s="20"/>
      <c r="C48" s="148" t="s">
        <v>167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20" t="s">
        <v>168</v>
      </c>
      <c r="R48" s="20"/>
      <c r="S48" s="20"/>
      <c r="T48" s="20"/>
      <c r="U48" s="20"/>
      <c r="V48" s="20"/>
      <c r="W48" s="20"/>
      <c r="X48" s="20"/>
      <c r="Y48" s="305" t="s">
        <v>169</v>
      </c>
      <c r="Z48" s="305"/>
      <c r="AA48" s="278"/>
      <c r="AB48" s="278"/>
    </row>
    <row r="49" customFormat="false" ht="27.95" hidden="false" customHeight="true" outlineLevel="0" collapsed="false">
      <c r="A49" s="8" t="s">
        <v>59</v>
      </c>
      <c r="B49" s="306" t="s">
        <v>170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232"/>
      <c r="U49" s="128"/>
      <c r="V49" s="128"/>
      <c r="W49" s="128"/>
      <c r="X49" s="232"/>
      <c r="Y49" s="128"/>
      <c r="Z49" s="128"/>
      <c r="AA49" s="128"/>
      <c r="AB49" s="128"/>
    </row>
    <row r="51" customFormat="false" ht="13.5" hidden="false" customHeight="false" outlineLevel="0" collapsed="false">
      <c r="B51" s="307" t="s">
        <v>171</v>
      </c>
    </row>
    <row r="53" customFormat="false" ht="15" hidden="false" customHeight="false" outlineLevel="0" collapsed="false">
      <c r="B53" s="308" t="s">
        <v>172</v>
      </c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</row>
    <row r="55" customFormat="false" ht="15" hidden="false" customHeight="false" outlineLevel="0" collapsed="false">
      <c r="A55" s="243"/>
      <c r="B55" s="309" t="s">
        <v>173</v>
      </c>
    </row>
    <row r="56" customFormat="false" ht="15" hidden="false" customHeight="false" outlineLevel="0" collapsed="false">
      <c r="B56" s="309" t="s">
        <v>174</v>
      </c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X46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8.75"/>
    <col collapsed="false" customWidth="true" hidden="false" outlineLevel="0" max="5" min="5" style="77" width="2.74"/>
    <col collapsed="false" customWidth="true" hidden="false" outlineLevel="0" max="6" min="6" style="77" width="8.75"/>
    <col collapsed="false" customWidth="true" hidden="false" outlineLevel="0" max="7" min="7" style="77" width="1.75"/>
    <col collapsed="false" customWidth="true" hidden="false" outlineLevel="0" max="8" min="8" style="77" width="2.25"/>
    <col collapsed="false" customWidth="true" hidden="false" outlineLevel="0" max="9" min="9" style="77" width="8.75"/>
    <col collapsed="false" customWidth="true" hidden="false" outlineLevel="0" max="10" min="10" style="77" width="2.25"/>
    <col collapsed="false" customWidth="true" hidden="false" outlineLevel="0" max="11" min="11" style="77" width="8.75"/>
    <col collapsed="false" customWidth="true" hidden="false" outlineLevel="0" max="12" min="12" style="77" width="2.25"/>
    <col collapsed="false" customWidth="true" hidden="false" outlineLevel="0" max="13" min="13" style="77" width="8.75"/>
    <col collapsed="false" customWidth="true" hidden="false" outlineLevel="0" max="14" min="14" style="77" width="2.87"/>
    <col collapsed="false" customWidth="true" hidden="false" outlineLevel="0" max="15" min="15" style="77" width="9.12"/>
    <col collapsed="false" customWidth="true" hidden="false" outlineLevel="0" max="16" min="16" style="77" width="1.75"/>
    <col collapsed="false" customWidth="true" hidden="false" outlineLevel="0" max="17" min="17" style="77" width="2.25"/>
    <col collapsed="false" customWidth="true" hidden="false" outlineLevel="0" max="18" min="18" style="77" width="8.75"/>
    <col collapsed="false" customWidth="true" hidden="false" outlineLevel="0" max="19" min="19" style="77" width="2.25"/>
    <col collapsed="false" customWidth="true" hidden="false" outlineLevel="0" max="20" min="20" style="77" width="8.75"/>
    <col collapsed="false" customWidth="true" hidden="false" outlineLevel="0" max="21" min="21" style="77" width="2.25"/>
    <col collapsed="false" customWidth="true" hidden="false" outlineLevel="0" max="22" min="22" style="77" width="8.75"/>
    <col collapsed="false" customWidth="true" hidden="false" outlineLevel="0" max="23" min="23" style="77" width="2.25"/>
    <col collapsed="false" customWidth="true" hidden="false" outlineLevel="0" max="24" min="24" style="77" width="8.75"/>
    <col collapsed="false" customWidth="true" hidden="false" outlineLevel="0" max="25" min="25" style="77" width="9.12"/>
    <col collapsed="false" customWidth="false" hidden="false" outlineLevel="0" max="257" min="26" style="77" width="8.99"/>
  </cols>
  <sheetData>
    <row r="1" customFormat="false" ht="45" hidden="false" customHeight="true" outlineLevel="0" collapsed="false">
      <c r="A1" s="230" t="n">
        <v>-3</v>
      </c>
      <c r="B1" s="231" t="s">
        <v>175</v>
      </c>
    </row>
    <row r="2" customFormat="false" ht="25.15" hidden="false" customHeight="true" outlineLevel="0" collapsed="false">
      <c r="A2" s="15" t="s">
        <v>2</v>
      </c>
      <c r="B2" s="15"/>
      <c r="C2" s="303" t="s">
        <v>176</v>
      </c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16" t="s">
        <v>177</v>
      </c>
      <c r="R2" s="16"/>
      <c r="S2" s="310" t="s">
        <v>178</v>
      </c>
      <c r="T2" s="310"/>
      <c r="U2" s="16" t="s">
        <v>179</v>
      </c>
      <c r="V2" s="16"/>
      <c r="W2" s="16" t="s">
        <v>180</v>
      </c>
      <c r="X2" s="16"/>
    </row>
    <row r="3" customFormat="false" ht="25.15" hidden="false" customHeight="true" outlineLevel="0" collapsed="false">
      <c r="A3" s="15"/>
      <c r="B3" s="15"/>
      <c r="C3" s="168"/>
      <c r="D3" s="168"/>
      <c r="E3" s="168"/>
      <c r="F3" s="168"/>
      <c r="G3" s="168"/>
      <c r="H3" s="12"/>
      <c r="I3" s="12"/>
      <c r="J3" s="12"/>
      <c r="K3" s="12"/>
      <c r="L3" s="16" t="s">
        <v>181</v>
      </c>
      <c r="M3" s="16"/>
      <c r="N3" s="16"/>
      <c r="O3" s="16"/>
      <c r="P3" s="16"/>
      <c r="Q3" s="311"/>
      <c r="R3" s="311"/>
      <c r="S3" s="17" t="s">
        <v>182</v>
      </c>
      <c r="T3" s="17"/>
      <c r="U3" s="17" t="s">
        <v>182</v>
      </c>
      <c r="V3" s="17"/>
      <c r="W3" s="17" t="s">
        <v>182</v>
      </c>
      <c r="X3" s="17"/>
    </row>
    <row r="4" customFormat="false" ht="25.15" hidden="false" customHeight="true" outlineLevel="0" collapsed="false">
      <c r="A4" s="15"/>
      <c r="B4" s="15"/>
      <c r="C4" s="168"/>
      <c r="D4" s="168"/>
      <c r="E4" s="168"/>
      <c r="F4" s="168"/>
      <c r="G4" s="168"/>
      <c r="H4" s="16" t="s">
        <v>183</v>
      </c>
      <c r="I4" s="16"/>
      <c r="J4" s="304" t="s">
        <v>184</v>
      </c>
      <c r="K4" s="304"/>
      <c r="L4" s="16"/>
      <c r="M4" s="16"/>
      <c r="N4" s="16"/>
      <c r="O4" s="16"/>
      <c r="P4" s="16"/>
      <c r="Q4" s="311" t="s">
        <v>185</v>
      </c>
      <c r="R4" s="311"/>
      <c r="S4" s="311" t="s">
        <v>185</v>
      </c>
      <c r="T4" s="311"/>
      <c r="U4" s="311" t="s">
        <v>185</v>
      </c>
      <c r="V4" s="311"/>
      <c r="W4" s="311" t="s">
        <v>185</v>
      </c>
      <c r="X4" s="311"/>
    </row>
    <row r="5" customFormat="false" ht="25.15" hidden="false" customHeight="true" outlineLevel="0" collapsed="false">
      <c r="A5" s="15"/>
      <c r="B5" s="15"/>
      <c r="C5" s="225"/>
      <c r="D5" s="225"/>
      <c r="E5" s="225"/>
      <c r="F5" s="242"/>
      <c r="G5" s="225"/>
      <c r="H5" s="20" t="s">
        <v>186</v>
      </c>
      <c r="I5" s="20"/>
      <c r="J5" s="20" t="s">
        <v>186</v>
      </c>
      <c r="K5" s="20"/>
      <c r="L5" s="312"/>
      <c r="M5" s="225"/>
      <c r="N5" s="313" t="s">
        <v>187</v>
      </c>
      <c r="O5" s="225"/>
      <c r="P5" s="226"/>
      <c r="Q5" s="312"/>
      <c r="R5" s="226"/>
      <c r="S5" s="225"/>
      <c r="T5" s="225"/>
      <c r="U5" s="312"/>
      <c r="V5" s="226"/>
      <c r="W5" s="312"/>
      <c r="X5" s="226"/>
    </row>
    <row r="6" customFormat="false" ht="25.15" hidden="false" customHeight="true" outlineLevel="0" collapsed="false">
      <c r="A6" s="314"/>
      <c r="B6" s="82"/>
      <c r="C6" s="280"/>
      <c r="D6" s="315" t="s">
        <v>161</v>
      </c>
      <c r="E6" s="280"/>
      <c r="F6" s="316"/>
      <c r="G6" s="280"/>
      <c r="H6" s="280"/>
      <c r="I6" s="315" t="s">
        <v>161</v>
      </c>
      <c r="J6" s="280"/>
      <c r="K6" s="315" t="s">
        <v>161</v>
      </c>
      <c r="L6" s="317" t="s">
        <v>188</v>
      </c>
      <c r="M6" s="317"/>
      <c r="N6" s="317"/>
      <c r="O6" s="317"/>
      <c r="P6" s="317"/>
      <c r="Q6" s="280"/>
      <c r="R6" s="315" t="s">
        <v>161</v>
      </c>
      <c r="S6" s="280"/>
      <c r="T6" s="315" t="s">
        <v>161</v>
      </c>
      <c r="U6" s="280"/>
      <c r="V6" s="315" t="s">
        <v>161</v>
      </c>
      <c r="W6" s="280"/>
      <c r="X6" s="318" t="s">
        <v>161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319"/>
      <c r="D7" s="259" t="n">
        <v>351.3</v>
      </c>
      <c r="E7" s="320" t="s">
        <v>51</v>
      </c>
      <c r="F7" s="270" t="n">
        <v>397.4</v>
      </c>
      <c r="G7" s="259" t="s">
        <v>52</v>
      </c>
      <c r="H7" s="259"/>
      <c r="I7" s="283" t="n">
        <v>419.5</v>
      </c>
      <c r="J7" s="259"/>
      <c r="K7" s="259" t="n">
        <v>94.1</v>
      </c>
      <c r="L7" s="243"/>
      <c r="M7" s="321" t="n">
        <v>99.3</v>
      </c>
      <c r="N7" s="320" t="s">
        <v>51</v>
      </c>
      <c r="O7" s="321" t="n">
        <v>100</v>
      </c>
      <c r="P7" s="259" t="s">
        <v>52</v>
      </c>
      <c r="Q7" s="270"/>
      <c r="R7" s="259" t="n">
        <v>281.9</v>
      </c>
      <c r="S7" s="319"/>
      <c r="T7" s="270" t="n">
        <v>263.9</v>
      </c>
      <c r="U7" s="270"/>
      <c r="V7" s="259" t="n">
        <v>18</v>
      </c>
      <c r="W7" s="270"/>
      <c r="X7" s="289" t="n">
        <v>69.5</v>
      </c>
      <c r="Y7" s="322"/>
      <c r="Z7" s="271"/>
    </row>
    <row r="8" customFormat="false" ht="27.75" hidden="false" customHeight="true" outlineLevel="0" collapsed="false">
      <c r="A8" s="52"/>
      <c r="B8" s="27" t="s">
        <v>17</v>
      </c>
      <c r="C8" s="319"/>
      <c r="D8" s="259" t="n">
        <v>343.5</v>
      </c>
      <c r="E8" s="320" t="s">
        <v>51</v>
      </c>
      <c r="F8" s="270" t="n">
        <v>387.6</v>
      </c>
      <c r="G8" s="259" t="s">
        <v>52</v>
      </c>
      <c r="H8" s="259"/>
      <c r="I8" s="283" t="n">
        <v>413.8</v>
      </c>
      <c r="J8" s="259"/>
      <c r="K8" s="259" t="n">
        <v>93.2</v>
      </c>
      <c r="L8" s="243"/>
      <c r="M8" s="321" t="n">
        <v>97.4</v>
      </c>
      <c r="N8" s="320" t="s">
        <v>51</v>
      </c>
      <c r="O8" s="321" t="n">
        <v>98.2</v>
      </c>
      <c r="P8" s="259" t="s">
        <v>52</v>
      </c>
      <c r="Q8" s="270"/>
      <c r="R8" s="259" t="n">
        <v>278.9</v>
      </c>
      <c r="S8" s="319"/>
      <c r="T8" s="270" t="n">
        <v>261</v>
      </c>
      <c r="U8" s="270"/>
      <c r="V8" s="259" t="n">
        <v>17.9</v>
      </c>
      <c r="W8" s="270"/>
      <c r="X8" s="289" t="n">
        <v>64.5</v>
      </c>
      <c r="Y8" s="322"/>
      <c r="Z8" s="271"/>
    </row>
    <row r="9" customFormat="false" ht="27.75" hidden="false" customHeight="true" outlineLevel="0" collapsed="false">
      <c r="A9" s="52"/>
      <c r="B9" s="27" t="s">
        <v>18</v>
      </c>
      <c r="C9" s="323"/>
      <c r="D9" s="259" t="n">
        <v>341.9</v>
      </c>
      <c r="E9" s="320" t="s">
        <v>51</v>
      </c>
      <c r="F9" s="259" t="n">
        <v>389.7</v>
      </c>
      <c r="G9" s="324" t="s">
        <v>52</v>
      </c>
      <c r="H9" s="324"/>
      <c r="I9" s="283" t="n">
        <v>414.1</v>
      </c>
      <c r="J9" s="324"/>
      <c r="K9" s="259" t="n">
        <v>94</v>
      </c>
      <c r="L9" s="243"/>
      <c r="M9" s="321" t="n">
        <v>97</v>
      </c>
      <c r="N9" s="320" t="s">
        <v>51</v>
      </c>
      <c r="O9" s="321" t="n">
        <v>98.4</v>
      </c>
      <c r="P9" s="324" t="s">
        <v>52</v>
      </c>
      <c r="Q9" s="325"/>
      <c r="R9" s="259" t="n">
        <v>278.7</v>
      </c>
      <c r="S9" s="326"/>
      <c r="T9" s="259" t="n">
        <v>260.2</v>
      </c>
      <c r="U9" s="325"/>
      <c r="V9" s="259" t="n">
        <v>18.6</v>
      </c>
      <c r="W9" s="325"/>
      <c r="X9" s="289" t="n">
        <v>63.2</v>
      </c>
      <c r="Y9" s="327"/>
      <c r="Z9" s="271"/>
    </row>
    <row r="10" customFormat="false" ht="27.75" hidden="false" customHeight="true" outlineLevel="0" collapsed="false">
      <c r="A10" s="52"/>
      <c r="B10" s="27" t="s">
        <v>19</v>
      </c>
      <c r="C10" s="323"/>
      <c r="D10" s="259" t="n">
        <v>332.8</v>
      </c>
      <c r="E10" s="320" t="s">
        <v>51</v>
      </c>
      <c r="F10" s="259" t="n">
        <v>377</v>
      </c>
      <c r="G10" s="324" t="s">
        <v>52</v>
      </c>
      <c r="H10" s="324"/>
      <c r="I10" s="283" t="n">
        <v>413.3</v>
      </c>
      <c r="J10" s="324"/>
      <c r="K10" s="259" t="n">
        <v>94.2</v>
      </c>
      <c r="L10" s="243"/>
      <c r="M10" s="321" t="n">
        <v>96.3</v>
      </c>
      <c r="N10" s="320" t="s">
        <v>51</v>
      </c>
      <c r="O10" s="321" t="n">
        <v>97.5</v>
      </c>
      <c r="P10" s="324" t="s">
        <v>52</v>
      </c>
      <c r="Q10" s="325"/>
      <c r="R10" s="259" t="n">
        <v>272</v>
      </c>
      <c r="S10" s="326"/>
      <c r="T10" s="259" t="n">
        <v>253.1</v>
      </c>
      <c r="U10" s="325"/>
      <c r="V10" s="259" t="n">
        <v>18.9</v>
      </c>
      <c r="W10" s="325"/>
      <c r="X10" s="289" t="n">
        <v>60.7</v>
      </c>
      <c r="Y10" s="327"/>
      <c r="Z10" s="271"/>
    </row>
    <row r="11" customFormat="false" ht="27.75" hidden="false" customHeight="true" outlineLevel="0" collapsed="false">
      <c r="A11" s="52"/>
      <c r="B11" s="27" t="s">
        <v>20</v>
      </c>
      <c r="C11" s="323"/>
      <c r="D11" s="259" t="n">
        <v>334.9</v>
      </c>
      <c r="E11" s="320" t="s">
        <v>51</v>
      </c>
      <c r="F11" s="259" t="n">
        <v>380.4</v>
      </c>
      <c r="G11" s="324" t="s">
        <v>52</v>
      </c>
      <c r="H11" s="324"/>
      <c r="I11" s="283" t="n">
        <v>416.5</v>
      </c>
      <c r="J11" s="324"/>
      <c r="K11" s="259" t="n">
        <v>94.5</v>
      </c>
      <c r="L11" s="243"/>
      <c r="M11" s="321" t="n">
        <v>97.3</v>
      </c>
      <c r="N11" s="320" t="s">
        <v>51</v>
      </c>
      <c r="O11" s="321" t="n">
        <v>99</v>
      </c>
      <c r="P11" s="324" t="s">
        <v>52</v>
      </c>
      <c r="Q11" s="325"/>
      <c r="R11" s="259" t="n">
        <v>272.8</v>
      </c>
      <c r="S11" s="326"/>
      <c r="T11" s="259" t="n">
        <v>253.5</v>
      </c>
      <c r="U11" s="325"/>
      <c r="V11" s="259" t="n">
        <v>19.3</v>
      </c>
      <c r="W11" s="325"/>
      <c r="X11" s="289" t="n">
        <v>62.1</v>
      </c>
      <c r="Y11" s="327"/>
      <c r="Z11" s="271"/>
    </row>
    <row r="12" s="128" customFormat="true" ht="27.75" hidden="false" customHeight="true" outlineLevel="0" collapsed="false">
      <c r="A12" s="46" t="s">
        <v>20</v>
      </c>
      <c r="B12" s="177" t="s">
        <v>22</v>
      </c>
      <c r="C12" s="328"/>
      <c r="D12" s="329" t="n">
        <v>286.3</v>
      </c>
      <c r="E12" s="330" t="s">
        <v>51</v>
      </c>
      <c r="F12" s="329" t="n">
        <v>312</v>
      </c>
      <c r="G12" s="331" t="s">
        <v>52</v>
      </c>
      <c r="H12" s="328"/>
      <c r="I12" s="332" t="n">
        <v>351.3</v>
      </c>
      <c r="J12" s="328"/>
      <c r="K12" s="329" t="n">
        <v>94.1</v>
      </c>
      <c r="L12" s="328"/>
      <c r="M12" s="333" t="n">
        <v>83.3</v>
      </c>
      <c r="N12" s="334" t="s">
        <v>51</v>
      </c>
      <c r="O12" s="333" t="n">
        <v>81.3</v>
      </c>
      <c r="P12" s="329" t="s">
        <v>52</v>
      </c>
      <c r="Q12" s="328"/>
      <c r="R12" s="335" t="n">
        <v>271.5</v>
      </c>
      <c r="S12" s="328"/>
      <c r="T12" s="329" t="n">
        <v>252.7</v>
      </c>
      <c r="U12" s="328"/>
      <c r="V12" s="329" t="n">
        <v>18.8</v>
      </c>
      <c r="W12" s="328"/>
      <c r="X12" s="336" t="n">
        <v>14.8</v>
      </c>
      <c r="Y12" s="244"/>
      <c r="Z12" s="244"/>
    </row>
    <row r="13" s="244" customFormat="true" ht="27.75" hidden="false" customHeight="true" outlineLevel="0" collapsed="false">
      <c r="A13" s="28"/>
      <c r="B13" s="53" t="s">
        <v>24</v>
      </c>
      <c r="C13" s="337"/>
      <c r="D13" s="338" t="n">
        <v>276.8</v>
      </c>
      <c r="E13" s="339" t="s">
        <v>51</v>
      </c>
      <c r="F13" s="338" t="n">
        <v>305.2</v>
      </c>
      <c r="G13" s="340" t="s">
        <v>52</v>
      </c>
      <c r="H13" s="337"/>
      <c r="I13" s="283" t="n">
        <v>339.3</v>
      </c>
      <c r="J13" s="337"/>
      <c r="K13" s="338" t="n">
        <v>92.7</v>
      </c>
      <c r="L13" s="337"/>
      <c r="M13" s="321" t="n">
        <v>80.3</v>
      </c>
      <c r="N13" s="320" t="s">
        <v>51</v>
      </c>
      <c r="O13" s="321" t="n">
        <v>79.3</v>
      </c>
      <c r="P13" s="338" t="s">
        <v>52</v>
      </c>
      <c r="Q13" s="337"/>
      <c r="R13" s="259" t="n">
        <v>272.2</v>
      </c>
      <c r="S13" s="337"/>
      <c r="T13" s="338" t="n">
        <v>253.6</v>
      </c>
      <c r="U13" s="337"/>
      <c r="V13" s="338" t="n">
        <v>18.7</v>
      </c>
      <c r="W13" s="337"/>
      <c r="X13" s="341" t="n">
        <v>4.5</v>
      </c>
    </row>
    <row r="14" s="244" customFormat="true" ht="27.75" hidden="false" customHeight="true" outlineLevel="0" collapsed="false">
      <c r="A14" s="28"/>
      <c r="B14" s="53" t="s">
        <v>115</v>
      </c>
      <c r="C14" s="337"/>
      <c r="D14" s="338" t="n">
        <v>278.2</v>
      </c>
      <c r="E14" s="339" t="s">
        <v>51</v>
      </c>
      <c r="F14" s="338" t="n">
        <v>307.5</v>
      </c>
      <c r="G14" s="340" t="s">
        <v>52</v>
      </c>
      <c r="H14" s="337"/>
      <c r="I14" s="283" t="n">
        <v>342.1</v>
      </c>
      <c r="J14" s="337"/>
      <c r="K14" s="338" t="n">
        <v>91.5</v>
      </c>
      <c r="L14" s="337"/>
      <c r="M14" s="321" t="n">
        <v>80.6</v>
      </c>
      <c r="N14" s="320" t="s">
        <v>51</v>
      </c>
      <c r="O14" s="321" t="n">
        <v>79.8</v>
      </c>
      <c r="P14" s="338" t="s">
        <v>52</v>
      </c>
      <c r="Q14" s="337"/>
      <c r="R14" s="259" t="n">
        <v>273.6</v>
      </c>
      <c r="S14" s="337"/>
      <c r="T14" s="338" t="n">
        <v>254</v>
      </c>
      <c r="U14" s="337"/>
      <c r="V14" s="338" t="n">
        <v>19.5</v>
      </c>
      <c r="W14" s="337"/>
      <c r="X14" s="341" t="n">
        <v>4.6</v>
      </c>
    </row>
    <row r="15" s="128" customFormat="true" ht="27.75" hidden="false" customHeight="true" outlineLevel="0" collapsed="false">
      <c r="A15" s="28"/>
      <c r="B15" s="53" t="s">
        <v>116</v>
      </c>
      <c r="C15" s="337"/>
      <c r="D15" s="338" t="n">
        <v>292.3</v>
      </c>
      <c r="E15" s="339" t="s">
        <v>51</v>
      </c>
      <c r="F15" s="338" t="n">
        <v>329.2</v>
      </c>
      <c r="G15" s="340" t="s">
        <v>52</v>
      </c>
      <c r="H15" s="337"/>
      <c r="I15" s="283" t="n">
        <v>360.5</v>
      </c>
      <c r="J15" s="337"/>
      <c r="K15" s="338" t="n">
        <v>92.9</v>
      </c>
      <c r="L15" s="337"/>
      <c r="M15" s="321" t="n">
        <v>85</v>
      </c>
      <c r="N15" s="320" t="s">
        <v>51</v>
      </c>
      <c r="O15" s="321" t="n">
        <v>85.7</v>
      </c>
      <c r="P15" s="338" t="s">
        <v>52</v>
      </c>
      <c r="Q15" s="337"/>
      <c r="R15" s="259" t="n">
        <v>274.4</v>
      </c>
      <c r="S15" s="337"/>
      <c r="T15" s="338" t="n">
        <v>254.5</v>
      </c>
      <c r="U15" s="337"/>
      <c r="V15" s="338" t="n">
        <v>19.9</v>
      </c>
      <c r="W15" s="337"/>
      <c r="X15" s="341" t="n">
        <v>17.8</v>
      </c>
      <c r="Y15" s="244"/>
      <c r="Z15" s="244"/>
    </row>
    <row r="16" s="128" customFormat="true" ht="27.75" hidden="false" customHeight="true" outlineLevel="0" collapsed="false">
      <c r="A16" s="28"/>
      <c r="B16" s="53" t="s">
        <v>163</v>
      </c>
      <c r="C16" s="337"/>
      <c r="D16" s="338" t="n">
        <v>614.4</v>
      </c>
      <c r="E16" s="339" t="s">
        <v>51</v>
      </c>
      <c r="F16" s="338" t="n">
        <v>740.4</v>
      </c>
      <c r="G16" s="340" t="s">
        <v>52</v>
      </c>
      <c r="H16" s="337"/>
      <c r="I16" s="283" t="n">
        <v>787.3</v>
      </c>
      <c r="J16" s="337"/>
      <c r="K16" s="338" t="n">
        <v>108.5</v>
      </c>
      <c r="L16" s="337"/>
      <c r="M16" s="321" t="n">
        <v>178.5</v>
      </c>
      <c r="N16" s="320" t="s">
        <v>51</v>
      </c>
      <c r="O16" s="321" t="n">
        <v>192.5</v>
      </c>
      <c r="P16" s="338" t="s">
        <v>52</v>
      </c>
      <c r="Q16" s="337"/>
      <c r="R16" s="259" t="n">
        <v>274.8</v>
      </c>
      <c r="S16" s="337"/>
      <c r="T16" s="338" t="n">
        <v>254.4</v>
      </c>
      <c r="U16" s="337"/>
      <c r="V16" s="338" t="n">
        <v>20.4</v>
      </c>
      <c r="W16" s="337"/>
      <c r="X16" s="341" t="n">
        <v>339.6</v>
      </c>
      <c r="Y16" s="244"/>
      <c r="Z16" s="244"/>
    </row>
    <row r="17" s="128" customFormat="true" ht="27.75" hidden="false" customHeight="true" outlineLevel="0" collapsed="false">
      <c r="A17" s="28" t="s">
        <v>32</v>
      </c>
      <c r="B17" s="53" t="s">
        <v>33</v>
      </c>
      <c r="C17" s="244"/>
      <c r="D17" s="244" t="n">
        <v>284.2</v>
      </c>
      <c r="E17" s="142" t="s">
        <v>51</v>
      </c>
      <c r="F17" s="338" t="n">
        <v>313.3</v>
      </c>
      <c r="G17" s="244" t="s">
        <v>52</v>
      </c>
      <c r="H17" s="244"/>
      <c r="I17" s="283" t="n">
        <v>351</v>
      </c>
      <c r="J17" s="244"/>
      <c r="K17" s="244" t="n">
        <v>90.6</v>
      </c>
      <c r="L17" s="244"/>
      <c r="M17" s="244" t="n">
        <v>82.3</v>
      </c>
      <c r="N17" s="142" t="s">
        <v>51</v>
      </c>
      <c r="O17" s="244" t="n">
        <v>81.3</v>
      </c>
      <c r="P17" s="244" t="s">
        <v>52</v>
      </c>
      <c r="Q17" s="244"/>
      <c r="R17" s="259" t="n">
        <v>269.6</v>
      </c>
      <c r="S17" s="244"/>
      <c r="T17" s="338" t="n">
        <v>250</v>
      </c>
      <c r="U17" s="244"/>
      <c r="V17" s="244" t="n">
        <v>19.5</v>
      </c>
      <c r="W17" s="244"/>
      <c r="X17" s="342" t="n">
        <v>14.6</v>
      </c>
      <c r="Y17" s="244"/>
      <c r="Z17" s="244"/>
    </row>
    <row r="18" s="244" customFormat="true" ht="27.75" hidden="false" customHeight="true" outlineLevel="0" collapsed="false">
      <c r="A18" s="28"/>
      <c r="B18" s="53" t="s">
        <v>35</v>
      </c>
      <c r="D18" s="338" t="n">
        <v>276</v>
      </c>
      <c r="E18" s="142" t="s">
        <v>51</v>
      </c>
      <c r="F18" s="338" t="n">
        <v>307</v>
      </c>
      <c r="G18" s="244" t="s">
        <v>52</v>
      </c>
      <c r="I18" s="283" t="n">
        <v>339.3</v>
      </c>
      <c r="K18" s="244" t="n">
        <v>91.3</v>
      </c>
      <c r="M18" s="244" t="n">
        <v>80.3</v>
      </c>
      <c r="N18" s="142" t="s">
        <v>51</v>
      </c>
      <c r="O18" s="321" t="n">
        <v>80</v>
      </c>
      <c r="P18" s="244" t="s">
        <v>52</v>
      </c>
      <c r="R18" s="259" t="n">
        <v>271.6</v>
      </c>
      <c r="T18" s="338" t="n">
        <v>252</v>
      </c>
      <c r="V18" s="244" t="n">
        <v>19.6</v>
      </c>
      <c r="X18" s="342" t="n">
        <v>4.4</v>
      </c>
    </row>
    <row r="19" s="244" customFormat="true" ht="27.75" hidden="false" customHeight="true" outlineLevel="0" collapsed="false">
      <c r="A19" s="28"/>
      <c r="B19" s="53" t="s">
        <v>36</v>
      </c>
      <c r="D19" s="338" t="n">
        <v>284.7</v>
      </c>
      <c r="E19" s="142" t="s">
        <v>51</v>
      </c>
      <c r="F19" s="338" t="n">
        <v>317.7</v>
      </c>
      <c r="G19" s="244" t="s">
        <v>52</v>
      </c>
      <c r="I19" s="283" t="n">
        <v>351</v>
      </c>
      <c r="K19" s="244" t="n">
        <v>92.2</v>
      </c>
      <c r="M19" s="244" t="n">
        <v>82.7</v>
      </c>
      <c r="N19" s="142" t="s">
        <v>51</v>
      </c>
      <c r="O19" s="244" t="n">
        <v>82.6</v>
      </c>
      <c r="P19" s="244" t="s">
        <v>52</v>
      </c>
      <c r="R19" s="259" t="n">
        <v>273.5</v>
      </c>
      <c r="T19" s="244" t="n">
        <v>253.4</v>
      </c>
      <c r="V19" s="244" t="n">
        <v>20.1</v>
      </c>
      <c r="X19" s="342" t="n">
        <v>11.2</v>
      </c>
    </row>
    <row r="20" s="244" customFormat="true" ht="27.75" hidden="false" customHeight="true" outlineLevel="0" collapsed="false">
      <c r="A20" s="28"/>
      <c r="B20" s="53" t="s">
        <v>37</v>
      </c>
      <c r="C20" s="271"/>
      <c r="D20" s="338" t="n">
        <v>283</v>
      </c>
      <c r="E20" s="142" t="s">
        <v>51</v>
      </c>
      <c r="F20" s="338" t="n">
        <v>314.5</v>
      </c>
      <c r="G20" s="244" t="s">
        <v>52</v>
      </c>
      <c r="I20" s="283" t="n">
        <v>347</v>
      </c>
      <c r="K20" s="244" t="n">
        <v>94.6</v>
      </c>
      <c r="M20" s="244" t="n">
        <v>81.8</v>
      </c>
      <c r="N20" s="142" t="s">
        <v>51</v>
      </c>
      <c r="O20" s="244" t="n">
        <v>81.4</v>
      </c>
      <c r="P20" s="244" t="s">
        <v>52</v>
      </c>
      <c r="R20" s="259" t="n">
        <v>276.2</v>
      </c>
      <c r="T20" s="244" t="n">
        <v>255.8</v>
      </c>
      <c r="V20" s="244" t="n">
        <v>20.4</v>
      </c>
      <c r="X20" s="342" t="n">
        <v>6.8</v>
      </c>
    </row>
    <row r="21" s="244" customFormat="true" ht="27.75" hidden="false" customHeight="true" outlineLevel="0" collapsed="false">
      <c r="A21" s="28"/>
      <c r="B21" s="53" t="s">
        <v>38</v>
      </c>
      <c r="C21" s="343"/>
      <c r="D21" s="338" t="n">
        <v>278.3</v>
      </c>
      <c r="E21" s="142" t="s">
        <v>51</v>
      </c>
      <c r="F21" s="338" t="n">
        <v>309.9</v>
      </c>
      <c r="G21" s="244" t="s">
        <v>52</v>
      </c>
      <c r="I21" s="283" t="n">
        <v>341.1</v>
      </c>
      <c r="K21" s="259" t="n">
        <v>92.1</v>
      </c>
      <c r="M21" s="244" t="n">
        <v>80.1</v>
      </c>
      <c r="N21" s="142" t="s">
        <v>51</v>
      </c>
      <c r="O21" s="244" t="n">
        <v>79.8</v>
      </c>
      <c r="P21" s="244" t="s">
        <v>52</v>
      </c>
      <c r="R21" s="259" t="n">
        <v>271</v>
      </c>
      <c r="T21" s="338" t="n">
        <v>251.7</v>
      </c>
      <c r="V21" s="244" t="n">
        <v>19.3</v>
      </c>
      <c r="X21" s="342" t="n">
        <v>7.3</v>
      </c>
    </row>
    <row r="22" s="244" customFormat="true" ht="27.75" hidden="false" customHeight="true" outlineLevel="0" collapsed="false">
      <c r="A22" s="28"/>
      <c r="B22" s="53" t="s">
        <v>39</v>
      </c>
      <c r="C22" s="343"/>
      <c r="D22" s="338" t="n">
        <v>474.5</v>
      </c>
      <c r="E22" s="142" t="s">
        <v>51</v>
      </c>
      <c r="F22" s="338" t="n">
        <v>581.7</v>
      </c>
      <c r="G22" s="244" t="s">
        <v>52</v>
      </c>
      <c r="I22" s="283" t="n">
        <v>601</v>
      </c>
      <c r="K22" s="259" t="n">
        <v>99.6</v>
      </c>
      <c r="M22" s="244" t="n">
        <v>136.6</v>
      </c>
      <c r="N22" s="142" t="s">
        <v>51</v>
      </c>
      <c r="O22" s="244" t="n">
        <v>149.8</v>
      </c>
      <c r="P22" s="244" t="s">
        <v>52</v>
      </c>
      <c r="R22" s="259" t="n">
        <v>274</v>
      </c>
      <c r="T22" s="338" t="n">
        <v>254.6</v>
      </c>
      <c r="V22" s="244" t="n">
        <v>19.4</v>
      </c>
      <c r="X22" s="342" t="n">
        <v>200.6</v>
      </c>
    </row>
    <row r="23" s="244" customFormat="true" ht="27.75" hidden="false" customHeight="true" outlineLevel="0" collapsed="false">
      <c r="A23" s="28"/>
      <c r="B23" s="53" t="s">
        <v>40</v>
      </c>
      <c r="C23" s="343"/>
      <c r="D23" s="338" t="n">
        <v>397.9</v>
      </c>
      <c r="E23" s="142" t="s">
        <v>51</v>
      </c>
      <c r="F23" s="338" t="n">
        <v>456.4</v>
      </c>
      <c r="G23" s="244" t="s">
        <v>52</v>
      </c>
      <c r="I23" s="283" t="n">
        <v>499.3</v>
      </c>
      <c r="K23" s="259" t="n">
        <v>99.3</v>
      </c>
      <c r="M23" s="244" t="n">
        <v>114.9</v>
      </c>
      <c r="N23" s="142" t="s">
        <v>51</v>
      </c>
      <c r="O23" s="321" t="n">
        <v>118</v>
      </c>
      <c r="P23" s="244" t="s">
        <v>52</v>
      </c>
      <c r="R23" s="259" t="n">
        <v>272.3</v>
      </c>
      <c r="T23" s="338" t="n">
        <v>252.8</v>
      </c>
      <c r="V23" s="244" t="n">
        <v>19.5</v>
      </c>
      <c r="X23" s="342" t="n">
        <v>125.5</v>
      </c>
    </row>
    <row r="24" customFormat="false" ht="27.75" hidden="false" customHeight="true" outlineLevel="0" collapsed="false">
      <c r="A24" s="28"/>
      <c r="B24" s="53" t="s">
        <v>22</v>
      </c>
      <c r="C24" s="343"/>
      <c r="D24" s="338" t="n">
        <v>284.7</v>
      </c>
      <c r="E24" s="142" t="s">
        <v>51</v>
      </c>
      <c r="F24" s="338" t="n">
        <v>310.6</v>
      </c>
      <c r="G24" s="244" t="s">
        <v>52</v>
      </c>
      <c r="H24" s="244"/>
      <c r="I24" s="283" t="n">
        <v>348.6</v>
      </c>
      <c r="J24" s="244"/>
      <c r="K24" s="259" t="n">
        <v>94.1</v>
      </c>
      <c r="L24" s="244"/>
      <c r="M24" s="244" t="n">
        <v>81.6</v>
      </c>
      <c r="N24" s="142" t="s">
        <v>51</v>
      </c>
      <c r="O24" s="321" t="n">
        <v>79.7</v>
      </c>
      <c r="P24" s="244" t="s">
        <v>52</v>
      </c>
      <c r="Q24" s="244"/>
      <c r="R24" s="259" t="n">
        <v>271.5</v>
      </c>
      <c r="S24" s="244"/>
      <c r="T24" s="338" t="n">
        <v>252.4</v>
      </c>
      <c r="U24" s="244"/>
      <c r="V24" s="259" t="n">
        <v>19</v>
      </c>
      <c r="W24" s="244"/>
      <c r="X24" s="342" t="n">
        <v>13.2</v>
      </c>
      <c r="Y24" s="271"/>
      <c r="Z24" s="271"/>
      <c r="AA24" s="128"/>
      <c r="AB24" s="128"/>
    </row>
    <row r="25" customFormat="false" ht="27.75" hidden="false" customHeight="true" outlineLevel="0" collapsed="false">
      <c r="A25" s="21"/>
      <c r="B25" s="25"/>
      <c r="C25" s="15" t="s">
        <v>18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71"/>
      <c r="Z25" s="271"/>
    </row>
    <row r="26" customFormat="false" ht="27.75" hidden="false" customHeight="true" outlineLevel="0" collapsed="false">
      <c r="A26" s="81"/>
      <c r="B26" s="198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44"/>
      <c r="AA26" s="345"/>
    </row>
    <row r="27" customFormat="false" ht="27.75" hidden="false" customHeight="true" outlineLevel="0" collapsed="false">
      <c r="A27" s="26" t="s">
        <v>16</v>
      </c>
      <c r="B27" s="27" t="s">
        <v>47</v>
      </c>
      <c r="C27" s="243"/>
      <c r="D27" s="259" t="n">
        <v>-1.6</v>
      </c>
      <c r="E27" s="346" t="s">
        <v>190</v>
      </c>
      <c r="F27" s="259" t="n">
        <v>-0.9</v>
      </c>
      <c r="G27" s="259" t="s">
        <v>52</v>
      </c>
      <c r="H27" s="243"/>
      <c r="I27" s="259" t="n">
        <v>-0.6</v>
      </c>
      <c r="J27" s="243"/>
      <c r="K27" s="259" t="n">
        <v>-0.2</v>
      </c>
      <c r="L27" s="243"/>
      <c r="M27" s="259" t="n">
        <v>-0.7</v>
      </c>
      <c r="N27" s="346" t="s">
        <v>190</v>
      </c>
      <c r="O27" s="259" t="n">
        <v>0</v>
      </c>
      <c r="P27" s="259" t="s">
        <v>52</v>
      </c>
      <c r="Q27" s="243"/>
      <c r="R27" s="259" t="n">
        <v>-1.1</v>
      </c>
      <c r="S27" s="243"/>
      <c r="T27" s="259" t="n">
        <v>-0.9</v>
      </c>
      <c r="U27" s="243"/>
      <c r="V27" s="259" t="n">
        <v>-4.6</v>
      </c>
      <c r="W27" s="243"/>
      <c r="X27" s="289" t="n">
        <v>-3.5</v>
      </c>
      <c r="Z27" s="344"/>
      <c r="AA27" s="345"/>
    </row>
    <row r="28" customFormat="false" ht="27.75" hidden="false" customHeight="true" outlineLevel="0" collapsed="false">
      <c r="A28" s="52"/>
      <c r="B28" s="27" t="s">
        <v>17</v>
      </c>
      <c r="C28" s="243"/>
      <c r="D28" s="259" t="n">
        <v>-2.9</v>
      </c>
      <c r="E28" s="346" t="s">
        <v>190</v>
      </c>
      <c r="F28" s="259" t="n">
        <v>-2.9</v>
      </c>
      <c r="G28" s="259" t="s">
        <v>52</v>
      </c>
      <c r="H28" s="243"/>
      <c r="I28" s="259" t="n">
        <v>-1.8</v>
      </c>
      <c r="J28" s="243"/>
      <c r="K28" s="259" t="n">
        <v>-3</v>
      </c>
      <c r="L28" s="243"/>
      <c r="M28" s="259" t="n">
        <v>-1.9</v>
      </c>
      <c r="N28" s="346" t="s">
        <v>190</v>
      </c>
      <c r="O28" s="259" t="n">
        <v>-1.8</v>
      </c>
      <c r="P28" s="259" t="s">
        <v>52</v>
      </c>
      <c r="Q28" s="243"/>
      <c r="R28" s="259" t="n">
        <v>-1.7</v>
      </c>
      <c r="S28" s="243"/>
      <c r="T28" s="259" t="n">
        <v>-1.7</v>
      </c>
      <c r="U28" s="243"/>
      <c r="V28" s="259" t="n">
        <v>-1.3</v>
      </c>
      <c r="W28" s="243"/>
      <c r="X28" s="289" t="n">
        <v>-7.9</v>
      </c>
      <c r="Z28" s="344"/>
      <c r="AA28" s="345"/>
    </row>
    <row r="29" customFormat="false" ht="27.75" hidden="false" customHeight="true" outlineLevel="0" collapsed="false">
      <c r="A29" s="52"/>
      <c r="B29" s="27" t="s">
        <v>18</v>
      </c>
      <c r="C29" s="288"/>
      <c r="D29" s="259" t="n">
        <v>-0.7</v>
      </c>
      <c r="E29" s="346" t="s">
        <v>190</v>
      </c>
      <c r="F29" s="259" t="n">
        <v>-0.1</v>
      </c>
      <c r="G29" s="259" t="s">
        <v>52</v>
      </c>
      <c r="H29" s="243"/>
      <c r="I29" s="259" t="n">
        <v>0.1</v>
      </c>
      <c r="J29" s="243"/>
      <c r="K29" s="259" t="n">
        <v>0.8</v>
      </c>
      <c r="L29" s="243"/>
      <c r="M29" s="259" t="n">
        <v>-0.4</v>
      </c>
      <c r="N29" s="346" t="s">
        <v>190</v>
      </c>
      <c r="O29" s="259" t="n">
        <v>0.2</v>
      </c>
      <c r="P29" s="259" t="s">
        <v>52</v>
      </c>
      <c r="Q29" s="243"/>
      <c r="R29" s="259" t="n">
        <v>-0.4</v>
      </c>
      <c r="S29" s="243"/>
      <c r="T29" s="259" t="n">
        <v>-0.7</v>
      </c>
      <c r="U29" s="243"/>
      <c r="V29" s="259" t="n">
        <v>3.5</v>
      </c>
      <c r="W29" s="243"/>
      <c r="X29" s="289" t="n">
        <v>-2.5</v>
      </c>
      <c r="Z29" s="344"/>
      <c r="AA29" s="345"/>
    </row>
    <row r="30" customFormat="false" ht="27.75" hidden="false" customHeight="true" outlineLevel="0" collapsed="false">
      <c r="A30" s="52"/>
      <c r="B30" s="27" t="s">
        <v>19</v>
      </c>
      <c r="C30" s="323"/>
      <c r="D30" s="259" t="n">
        <v>-0.7</v>
      </c>
      <c r="E30" s="320" t="s">
        <v>51</v>
      </c>
      <c r="F30" s="259" t="n">
        <v>-0.8</v>
      </c>
      <c r="G30" s="324" t="s">
        <v>52</v>
      </c>
      <c r="H30" s="324"/>
      <c r="I30" s="259" t="n">
        <v>0.3</v>
      </c>
      <c r="J30" s="324"/>
      <c r="K30" s="259" t="n">
        <v>0.6</v>
      </c>
      <c r="L30" s="243"/>
      <c r="M30" s="259" t="n">
        <v>-0.7</v>
      </c>
      <c r="N30" s="346" t="str">
        <f aca="false">IF($C30=0," ",$C30)</f>
        <v> </v>
      </c>
      <c r="O30" s="259" t="n">
        <v>-0.9</v>
      </c>
      <c r="P30" s="324" t="s">
        <v>52</v>
      </c>
      <c r="Q30" s="325"/>
      <c r="R30" s="259" t="n">
        <v>-0.4</v>
      </c>
      <c r="S30" s="326"/>
      <c r="T30" s="259" t="n">
        <v>-0.7</v>
      </c>
      <c r="U30" s="325"/>
      <c r="V30" s="259" t="n">
        <v>4.8</v>
      </c>
      <c r="W30" s="325"/>
      <c r="X30" s="289" t="n">
        <v>-1.8</v>
      </c>
      <c r="Y30" s="327"/>
      <c r="Z30" s="271"/>
    </row>
    <row r="31" s="128" customFormat="true" ht="27.75" hidden="false" customHeight="true" outlineLevel="0" collapsed="false">
      <c r="A31" s="52"/>
      <c r="B31" s="27" t="s">
        <v>20</v>
      </c>
      <c r="C31" s="323"/>
      <c r="D31" s="259" t="n">
        <v>0.6</v>
      </c>
      <c r="E31" s="320" t="s">
        <v>51</v>
      </c>
      <c r="F31" s="259" t="n">
        <v>1</v>
      </c>
      <c r="G31" s="324" t="s">
        <v>52</v>
      </c>
      <c r="H31" s="324"/>
      <c r="I31" s="259" t="n">
        <v>0.7</v>
      </c>
      <c r="J31" s="324"/>
      <c r="K31" s="259" t="n">
        <v>0.5</v>
      </c>
      <c r="L31" s="243"/>
      <c r="M31" s="259" t="n">
        <v>1</v>
      </c>
      <c r="N31" s="346" t="str">
        <f aca="false">IF($C31=0," ",$C31)</f>
        <v> </v>
      </c>
      <c r="O31" s="259" t="n">
        <v>1.5</v>
      </c>
      <c r="P31" s="324" t="s">
        <v>52</v>
      </c>
      <c r="Q31" s="325"/>
      <c r="R31" s="259" t="n">
        <v>0.3</v>
      </c>
      <c r="S31" s="326"/>
      <c r="T31" s="259" t="n">
        <v>0.2</v>
      </c>
      <c r="U31" s="325"/>
      <c r="V31" s="259" t="n">
        <v>1.6</v>
      </c>
      <c r="W31" s="325"/>
      <c r="X31" s="289" t="n">
        <v>2.1</v>
      </c>
    </row>
    <row r="32" s="244" customFormat="true" ht="27.75" hidden="false" customHeight="true" outlineLevel="0" collapsed="false">
      <c r="A32" s="46" t="s">
        <v>20</v>
      </c>
      <c r="B32" s="177" t="s">
        <v>22</v>
      </c>
      <c r="C32" s="347"/>
      <c r="D32" s="335" t="n">
        <v>-1.1</v>
      </c>
      <c r="E32" s="330" t="s">
        <v>51</v>
      </c>
      <c r="F32" s="335" t="n">
        <v>-1</v>
      </c>
      <c r="G32" s="335" t="s">
        <v>52</v>
      </c>
      <c r="H32" s="347"/>
      <c r="I32" s="335" t="n">
        <v>-1.3</v>
      </c>
      <c r="J32" s="347"/>
      <c r="K32" s="335" t="n">
        <v>1.3</v>
      </c>
      <c r="L32" s="347"/>
      <c r="M32" s="335" t="n">
        <v>-0.7</v>
      </c>
      <c r="N32" s="330" t="s">
        <v>51</v>
      </c>
      <c r="O32" s="335" t="n">
        <v>-0.6</v>
      </c>
      <c r="P32" s="335" t="s">
        <v>52</v>
      </c>
      <c r="Q32" s="347"/>
      <c r="R32" s="335" t="n">
        <v>0.5</v>
      </c>
      <c r="S32" s="347"/>
      <c r="T32" s="335" t="n">
        <v>0.4</v>
      </c>
      <c r="U32" s="347"/>
      <c r="V32" s="335" t="n">
        <v>1.7</v>
      </c>
      <c r="W32" s="347"/>
      <c r="X32" s="348" t="n">
        <v>-23.9</v>
      </c>
    </row>
    <row r="33" s="244" customFormat="true" ht="27.75" hidden="false" customHeight="true" outlineLevel="0" collapsed="false">
      <c r="A33" s="28"/>
      <c r="B33" s="53" t="s">
        <v>24</v>
      </c>
      <c r="C33" s="243"/>
      <c r="D33" s="259" t="n">
        <v>0.8</v>
      </c>
      <c r="E33" s="339" t="s">
        <v>51</v>
      </c>
      <c r="F33" s="259" t="n">
        <v>0.8</v>
      </c>
      <c r="G33" s="259" t="s">
        <v>52</v>
      </c>
      <c r="H33" s="243"/>
      <c r="I33" s="259" t="n">
        <v>0.8</v>
      </c>
      <c r="J33" s="243"/>
      <c r="K33" s="259" t="n">
        <v>1.3</v>
      </c>
      <c r="L33" s="243"/>
      <c r="M33" s="259" t="n">
        <v>1.3</v>
      </c>
      <c r="N33" s="339" t="s">
        <v>51</v>
      </c>
      <c r="O33" s="259" t="n">
        <v>1.3</v>
      </c>
      <c r="P33" s="259" t="s">
        <v>52</v>
      </c>
      <c r="Q33" s="243"/>
      <c r="R33" s="259" t="n">
        <v>0.5</v>
      </c>
      <c r="S33" s="243"/>
      <c r="T33" s="259" t="n">
        <v>0.4</v>
      </c>
      <c r="U33" s="243"/>
      <c r="V33" s="259" t="n">
        <v>1.5</v>
      </c>
      <c r="W33" s="243"/>
      <c r="X33" s="289" t="n">
        <v>15</v>
      </c>
    </row>
    <row r="34" s="128" customFormat="true" ht="27.75" hidden="false" customHeight="true" outlineLevel="0" collapsed="false">
      <c r="A34" s="28"/>
      <c r="B34" s="53" t="s">
        <v>115</v>
      </c>
      <c r="C34" s="243"/>
      <c r="D34" s="259" t="n">
        <v>0.6</v>
      </c>
      <c r="E34" s="339" t="s">
        <v>51</v>
      </c>
      <c r="F34" s="259" t="n">
        <v>0.6</v>
      </c>
      <c r="G34" s="259" t="s">
        <v>52</v>
      </c>
      <c r="H34" s="243"/>
      <c r="I34" s="259" t="n">
        <v>0.6</v>
      </c>
      <c r="J34" s="243"/>
      <c r="K34" s="259" t="n">
        <v>1.3</v>
      </c>
      <c r="L34" s="243"/>
      <c r="M34" s="259" t="n">
        <v>1.5</v>
      </c>
      <c r="N34" s="339" t="s">
        <v>51</v>
      </c>
      <c r="O34" s="259" t="n">
        <v>1.5</v>
      </c>
      <c r="P34" s="259" t="s">
        <v>52</v>
      </c>
      <c r="Q34" s="243"/>
      <c r="R34" s="259" t="n">
        <v>0.6</v>
      </c>
      <c r="S34" s="243"/>
      <c r="T34" s="259" t="n">
        <v>0.5</v>
      </c>
      <c r="U34" s="243"/>
      <c r="V34" s="259" t="n">
        <v>2</v>
      </c>
      <c r="W34" s="243"/>
      <c r="X34" s="289" t="n">
        <v>4.7</v>
      </c>
      <c r="Y34" s="244"/>
      <c r="Z34" s="244"/>
    </row>
    <row r="35" s="128" customFormat="true" ht="27.75" hidden="false" customHeight="true" outlineLevel="0" collapsed="false">
      <c r="A35" s="28"/>
      <c r="B35" s="53" t="s">
        <v>116</v>
      </c>
      <c r="C35" s="243"/>
      <c r="D35" s="259" t="n">
        <v>0.1</v>
      </c>
      <c r="E35" s="339" t="s">
        <v>51</v>
      </c>
      <c r="F35" s="259" t="n">
        <v>0.5</v>
      </c>
      <c r="G35" s="259" t="s">
        <v>52</v>
      </c>
      <c r="H35" s="243"/>
      <c r="I35" s="259" t="n">
        <v>0.1</v>
      </c>
      <c r="J35" s="243"/>
      <c r="K35" s="259" t="n">
        <v>0.9</v>
      </c>
      <c r="L35" s="243"/>
      <c r="M35" s="259" t="n">
        <v>1.2</v>
      </c>
      <c r="N35" s="339" t="s">
        <v>51</v>
      </c>
      <c r="O35" s="259" t="n">
        <v>1.5</v>
      </c>
      <c r="P35" s="259" t="s">
        <v>52</v>
      </c>
      <c r="Q35" s="243"/>
      <c r="R35" s="259" t="n">
        <v>0.6</v>
      </c>
      <c r="S35" s="243"/>
      <c r="T35" s="259" t="n">
        <v>0.6</v>
      </c>
      <c r="U35" s="243"/>
      <c r="V35" s="259" t="n">
        <v>1.4</v>
      </c>
      <c r="W35" s="243"/>
      <c r="X35" s="289" t="n">
        <v>-7.1</v>
      </c>
      <c r="Y35" s="349" t="s">
        <v>191</v>
      </c>
      <c r="Z35" s="244"/>
    </row>
    <row r="36" s="128" customFormat="true" ht="27.75" hidden="false" customHeight="true" outlineLevel="0" collapsed="false">
      <c r="A36" s="28"/>
      <c r="B36" s="53" t="s">
        <v>163</v>
      </c>
      <c r="C36" s="243"/>
      <c r="D36" s="259" t="n">
        <v>1.6</v>
      </c>
      <c r="E36" s="339" t="s">
        <v>51</v>
      </c>
      <c r="F36" s="259" t="n">
        <v>2.2</v>
      </c>
      <c r="G36" s="259" t="s">
        <v>52</v>
      </c>
      <c r="H36" s="243"/>
      <c r="I36" s="259" t="n">
        <v>1.3</v>
      </c>
      <c r="J36" s="243"/>
      <c r="K36" s="259" t="n">
        <v>1.6</v>
      </c>
      <c r="L36" s="243"/>
      <c r="M36" s="259" t="n">
        <v>2.1</v>
      </c>
      <c r="N36" s="339" t="s">
        <v>51</v>
      </c>
      <c r="O36" s="259" t="n">
        <v>2.7</v>
      </c>
      <c r="P36" s="259" t="s">
        <v>52</v>
      </c>
      <c r="Q36" s="243"/>
      <c r="R36" s="259" t="n">
        <v>0.7</v>
      </c>
      <c r="S36" s="243"/>
      <c r="T36" s="259" t="n">
        <v>0.5</v>
      </c>
      <c r="U36" s="243"/>
      <c r="V36" s="259" t="n">
        <v>2.2</v>
      </c>
      <c r="W36" s="243"/>
      <c r="X36" s="289" t="n">
        <v>2.4</v>
      </c>
      <c r="Y36" s="244"/>
      <c r="Z36" s="244"/>
    </row>
    <row r="37" s="128" customFormat="true" ht="27.75" hidden="false" customHeight="true" outlineLevel="0" collapsed="false">
      <c r="A37" s="28" t="s">
        <v>32</v>
      </c>
      <c r="B37" s="53" t="s">
        <v>33</v>
      </c>
      <c r="C37" s="244"/>
      <c r="D37" s="283" t="n">
        <v>-0.1</v>
      </c>
      <c r="E37" s="350" t="s">
        <v>51</v>
      </c>
      <c r="F37" s="283" t="n">
        <v>0.3</v>
      </c>
      <c r="G37" s="283" t="s">
        <v>52</v>
      </c>
      <c r="H37" s="283"/>
      <c r="I37" s="283" t="n">
        <v>-0.1</v>
      </c>
      <c r="J37" s="283"/>
      <c r="K37" s="283" t="n">
        <v>0.9</v>
      </c>
      <c r="L37" s="283"/>
      <c r="M37" s="283" t="n">
        <v>-0.6</v>
      </c>
      <c r="N37" s="350" t="s">
        <v>51</v>
      </c>
      <c r="O37" s="283" t="n">
        <v>-0.2</v>
      </c>
      <c r="P37" s="283" t="s">
        <v>52</v>
      </c>
      <c r="Q37" s="283"/>
      <c r="R37" s="283" t="n">
        <v>-0.1</v>
      </c>
      <c r="S37" s="283"/>
      <c r="T37" s="283" t="n">
        <v>-0.3</v>
      </c>
      <c r="U37" s="283"/>
      <c r="V37" s="283" t="n">
        <v>2.8</v>
      </c>
      <c r="W37" s="283"/>
      <c r="X37" s="287" t="n">
        <v>-0.6</v>
      </c>
      <c r="Y37" s="244"/>
      <c r="Z37" s="244"/>
    </row>
    <row r="38" s="128" customFormat="true" ht="27.75" hidden="false" customHeight="true" outlineLevel="0" collapsed="false">
      <c r="A38" s="343"/>
      <c r="B38" s="53" t="s">
        <v>35</v>
      </c>
      <c r="C38" s="244"/>
      <c r="D38" s="283" t="n">
        <v>0.4</v>
      </c>
      <c r="E38" s="350" t="s">
        <v>51</v>
      </c>
      <c r="F38" s="283" t="n">
        <v>1.3</v>
      </c>
      <c r="G38" s="283" t="s">
        <v>52</v>
      </c>
      <c r="H38" s="283"/>
      <c r="I38" s="283" t="n">
        <v>0.4</v>
      </c>
      <c r="J38" s="283"/>
      <c r="K38" s="283" t="n">
        <v>2.3</v>
      </c>
      <c r="L38" s="283"/>
      <c r="M38" s="283" t="n">
        <v>0</v>
      </c>
      <c r="N38" s="350" t="s">
        <v>51</v>
      </c>
      <c r="O38" s="283" t="n">
        <v>0.9</v>
      </c>
      <c r="P38" s="283" t="s">
        <v>52</v>
      </c>
      <c r="Q38" s="283"/>
      <c r="R38" s="283" t="n">
        <v>0.1</v>
      </c>
      <c r="S38" s="283"/>
      <c r="T38" s="283" t="n">
        <v>-0.1</v>
      </c>
      <c r="U38" s="283"/>
      <c r="V38" s="283" t="n">
        <v>2</v>
      </c>
      <c r="W38" s="283"/>
      <c r="X38" s="287" t="n">
        <v>26.2</v>
      </c>
      <c r="Y38" s="244"/>
      <c r="Z38" s="244"/>
    </row>
    <row r="39" s="128" customFormat="true" ht="27.75" hidden="false" customHeight="true" outlineLevel="0" collapsed="false">
      <c r="A39" s="343"/>
      <c r="B39" s="53" t="s">
        <v>36</v>
      </c>
      <c r="C39" s="244"/>
      <c r="D39" s="283" t="n">
        <v>0.4</v>
      </c>
      <c r="E39" s="350" t="s">
        <v>51</v>
      </c>
      <c r="F39" s="283" t="n">
        <v>1.5</v>
      </c>
      <c r="G39" s="283" t="s">
        <v>52</v>
      </c>
      <c r="H39" s="283"/>
      <c r="I39" s="283" t="n">
        <v>0.4</v>
      </c>
      <c r="J39" s="283"/>
      <c r="K39" s="283" t="n">
        <v>1.7</v>
      </c>
      <c r="L39" s="283"/>
      <c r="M39" s="283" t="n">
        <v>0.2</v>
      </c>
      <c r="N39" s="350" t="s">
        <v>51</v>
      </c>
      <c r="O39" s="283" t="n">
        <v>1.3</v>
      </c>
      <c r="P39" s="283" t="s">
        <v>52</v>
      </c>
      <c r="Q39" s="283"/>
      <c r="R39" s="283" t="n">
        <v>0.3</v>
      </c>
      <c r="S39" s="283"/>
      <c r="T39" s="283" t="n">
        <v>0.1</v>
      </c>
      <c r="U39" s="283"/>
      <c r="V39" s="283" t="n">
        <v>3.3</v>
      </c>
      <c r="W39" s="283"/>
      <c r="X39" s="287" t="n">
        <v>0.5</v>
      </c>
      <c r="Y39" s="244"/>
      <c r="Z39" s="244"/>
    </row>
    <row r="40" s="128" customFormat="true" ht="27.75" hidden="false" customHeight="true" outlineLevel="0" collapsed="false">
      <c r="A40" s="343"/>
      <c r="B40" s="53" t="s">
        <v>37</v>
      </c>
      <c r="C40" s="271"/>
      <c r="D40" s="283" t="n">
        <v>0.4</v>
      </c>
      <c r="E40" s="350" t="s">
        <v>51</v>
      </c>
      <c r="F40" s="283" t="n">
        <v>1</v>
      </c>
      <c r="G40" s="283" t="s">
        <v>52</v>
      </c>
      <c r="H40" s="283"/>
      <c r="I40" s="283" t="n">
        <v>0.6</v>
      </c>
      <c r="J40" s="283"/>
      <c r="K40" s="283" t="n">
        <v>0.6</v>
      </c>
      <c r="L40" s="283"/>
      <c r="M40" s="283" t="n">
        <v>0</v>
      </c>
      <c r="N40" s="350" t="s">
        <v>51</v>
      </c>
      <c r="O40" s="283" t="n">
        <v>0.6</v>
      </c>
      <c r="P40" s="283" t="s">
        <v>52</v>
      </c>
      <c r="Q40" s="283"/>
      <c r="R40" s="283" t="n">
        <v>0.1</v>
      </c>
      <c r="S40" s="283"/>
      <c r="T40" s="283" t="n">
        <v>0</v>
      </c>
      <c r="U40" s="283"/>
      <c r="V40" s="283" t="n">
        <v>2</v>
      </c>
      <c r="W40" s="283"/>
      <c r="X40" s="287" t="n">
        <v>9.2</v>
      </c>
      <c r="Y40" s="244"/>
      <c r="Z40" s="244"/>
    </row>
    <row r="41" s="128" customFormat="true" ht="27.75" hidden="false" customHeight="true" outlineLevel="0" collapsed="false">
      <c r="A41" s="343"/>
      <c r="B41" s="53" t="s">
        <v>38</v>
      </c>
      <c r="C41" s="244"/>
      <c r="D41" s="283" t="n">
        <v>0.5</v>
      </c>
      <c r="E41" s="350" t="s">
        <v>51</v>
      </c>
      <c r="F41" s="283" t="n">
        <v>1.4</v>
      </c>
      <c r="G41" s="283" t="s">
        <v>52</v>
      </c>
      <c r="H41" s="283"/>
      <c r="I41" s="283" t="n">
        <v>0.6</v>
      </c>
      <c r="J41" s="283"/>
      <c r="K41" s="283" t="n">
        <v>1.2</v>
      </c>
      <c r="L41" s="283"/>
      <c r="M41" s="283" t="n">
        <v>-0.1</v>
      </c>
      <c r="N41" s="350" t="s">
        <v>51</v>
      </c>
      <c r="O41" s="283" t="n">
        <v>0.9</v>
      </c>
      <c r="P41" s="283" t="s">
        <v>52</v>
      </c>
      <c r="Q41" s="283"/>
      <c r="R41" s="283" t="n">
        <v>0</v>
      </c>
      <c r="S41" s="283"/>
      <c r="T41" s="283" t="n">
        <v>-0.3</v>
      </c>
      <c r="U41" s="283"/>
      <c r="V41" s="283" t="n">
        <v>3</v>
      </c>
      <c r="W41" s="283"/>
      <c r="X41" s="287" t="n">
        <v>24.6</v>
      </c>
      <c r="Y41" s="244"/>
      <c r="Z41" s="244"/>
    </row>
    <row r="42" s="128" customFormat="true" ht="27.75" hidden="false" customHeight="true" outlineLevel="0" collapsed="false">
      <c r="A42" s="343"/>
      <c r="B42" s="53" t="s">
        <v>39</v>
      </c>
      <c r="C42" s="244"/>
      <c r="D42" s="283" t="n">
        <v>1</v>
      </c>
      <c r="E42" s="350" t="s">
        <v>51</v>
      </c>
      <c r="F42" s="283" t="n">
        <v>2.1</v>
      </c>
      <c r="G42" s="283" t="s">
        <v>52</v>
      </c>
      <c r="H42" s="283"/>
      <c r="I42" s="283" t="n">
        <v>1.1</v>
      </c>
      <c r="J42" s="283"/>
      <c r="K42" s="283" t="n">
        <v>-0.2</v>
      </c>
      <c r="L42" s="283"/>
      <c r="M42" s="283" t="n">
        <v>-0.1</v>
      </c>
      <c r="N42" s="350" t="s">
        <v>51</v>
      </c>
      <c r="O42" s="283" t="n">
        <v>0.9</v>
      </c>
      <c r="P42" s="283" t="s">
        <v>52</v>
      </c>
      <c r="Q42" s="283"/>
      <c r="R42" s="283" t="n">
        <v>0</v>
      </c>
      <c r="S42" s="283"/>
      <c r="T42" s="283" t="n">
        <v>-0.1</v>
      </c>
      <c r="U42" s="283"/>
      <c r="V42" s="283" t="n">
        <v>2.2</v>
      </c>
      <c r="W42" s="283"/>
      <c r="X42" s="287" t="n">
        <v>2.3</v>
      </c>
      <c r="Y42" s="244"/>
      <c r="Z42" s="244"/>
    </row>
    <row r="43" customFormat="false" ht="25.15" hidden="false" customHeight="true" outlineLevel="0" collapsed="false">
      <c r="A43" s="343"/>
      <c r="B43" s="53" t="s">
        <v>40</v>
      </c>
      <c r="C43" s="244"/>
      <c r="D43" s="283" t="n">
        <v>0.4</v>
      </c>
      <c r="E43" s="350" t="s">
        <v>51</v>
      </c>
      <c r="F43" s="283" t="n">
        <v>0.9</v>
      </c>
      <c r="G43" s="283" t="s">
        <v>52</v>
      </c>
      <c r="H43" s="283"/>
      <c r="I43" s="283" t="n">
        <v>0.5</v>
      </c>
      <c r="J43" s="283"/>
      <c r="K43" s="283" t="n">
        <v>-0.2</v>
      </c>
      <c r="L43" s="283"/>
      <c r="M43" s="283" t="n">
        <v>-0.6</v>
      </c>
      <c r="N43" s="350" t="s">
        <v>51</v>
      </c>
      <c r="O43" s="283" t="n">
        <v>0</v>
      </c>
      <c r="P43" s="283" t="s">
        <v>52</v>
      </c>
      <c r="Q43" s="283"/>
      <c r="R43" s="283" t="n">
        <v>-0.1</v>
      </c>
      <c r="S43" s="283"/>
      <c r="T43" s="283" t="n">
        <v>-0.3</v>
      </c>
      <c r="U43" s="283"/>
      <c r="V43" s="283" t="n">
        <v>2.3</v>
      </c>
      <c r="W43" s="283"/>
      <c r="X43" s="287" t="n">
        <v>1.3</v>
      </c>
    </row>
    <row r="44" customFormat="false" ht="25.15" hidden="false" customHeight="true" outlineLevel="0" collapsed="false">
      <c r="A44" s="343"/>
      <c r="B44" s="53" t="s">
        <v>22</v>
      </c>
      <c r="C44" s="244"/>
      <c r="D44" s="283" t="n">
        <v>-0.5</v>
      </c>
      <c r="E44" s="350" t="s">
        <v>51</v>
      </c>
      <c r="F44" s="283" t="n">
        <v>-0.4</v>
      </c>
      <c r="G44" s="283" t="s">
        <v>52</v>
      </c>
      <c r="H44" s="283"/>
      <c r="I44" s="283" t="n">
        <v>-0.7</v>
      </c>
      <c r="J44" s="283"/>
      <c r="K44" s="283" t="n">
        <v>0</v>
      </c>
      <c r="L44" s="283"/>
      <c r="M44" s="283" t="n">
        <v>-2</v>
      </c>
      <c r="N44" s="350" t="s">
        <v>51</v>
      </c>
      <c r="O44" s="283" t="n">
        <v>-2</v>
      </c>
      <c r="P44" s="283" t="s">
        <v>52</v>
      </c>
      <c r="Q44" s="283"/>
      <c r="R44" s="283" t="n">
        <v>-0.1</v>
      </c>
      <c r="S44" s="283"/>
      <c r="T44" s="283" t="n">
        <v>-0.1</v>
      </c>
      <c r="U44" s="283"/>
      <c r="V44" s="283" t="n">
        <v>1.3</v>
      </c>
      <c r="W44" s="283"/>
      <c r="X44" s="287" t="n">
        <v>-10.6</v>
      </c>
    </row>
    <row r="45" customFormat="false" ht="25.15" hidden="false" customHeight="true" outlineLevel="0" collapsed="false">
      <c r="A45" s="16" t="s">
        <v>53</v>
      </c>
      <c r="B45" s="16"/>
      <c r="C45" s="303" t="s">
        <v>192</v>
      </c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</row>
    <row r="46" customFormat="false" ht="25.15" hidden="false" customHeight="true" outlineLevel="0" collapsed="false">
      <c r="A46" s="20" t="s">
        <v>56</v>
      </c>
      <c r="B46" s="20"/>
      <c r="C46" s="148" t="s">
        <v>193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</row>
    <row r="47" customFormat="false" ht="25.15" hidden="false" customHeight="true" outlineLevel="0" collapsed="false">
      <c r="A47" s="8" t="s">
        <v>59</v>
      </c>
      <c r="B47" s="128" t="s">
        <v>194</v>
      </c>
    </row>
    <row r="48" customFormat="false" ht="25.15" hidden="false" customHeight="true" outlineLevel="0" collapsed="false">
      <c r="A48" s="8"/>
      <c r="B48" s="128" t="s">
        <v>195</v>
      </c>
    </row>
    <row r="49" customFormat="false" ht="24.75" hidden="false" customHeight="true" outlineLevel="0" collapsed="false">
      <c r="A49" s="128"/>
      <c r="B49" s="128" t="s">
        <v>196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56" activeCellId="0" sqref="Q56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9.99"/>
    <col collapsed="false" customWidth="true" hidden="false" outlineLevel="0" max="5" min="5" style="77" width="2.99"/>
    <col collapsed="false" customWidth="true" hidden="false" outlineLevel="0" max="6" min="6" style="77" width="9.99"/>
    <col collapsed="false" customWidth="true" hidden="false" outlineLevel="0" max="8" min="7" style="77" width="2.25"/>
    <col collapsed="false" customWidth="true" hidden="false" outlineLevel="0" max="9" min="9" style="77" width="9.99"/>
    <col collapsed="false" customWidth="true" hidden="false" outlineLevel="0" max="10" min="10" style="77" width="2.25"/>
    <col collapsed="false" customWidth="true" hidden="false" outlineLevel="0" max="11" min="11" style="77" width="9.99"/>
    <col collapsed="false" customWidth="true" hidden="false" outlineLevel="0" max="12" min="12" style="77" width="2.25"/>
    <col collapsed="false" customWidth="true" hidden="false" outlineLevel="0" max="13" min="13" style="77" width="9.99"/>
    <col collapsed="false" customWidth="true" hidden="false" outlineLevel="0" max="14" min="14" style="77" width="2.25"/>
    <col collapsed="false" customWidth="true" hidden="false" outlineLevel="0" max="15" min="15" style="77" width="10.25"/>
    <col collapsed="false" customWidth="true" hidden="false" outlineLevel="0" max="16" min="16" style="77" width="2.25"/>
    <col collapsed="false" customWidth="true" hidden="false" outlineLevel="0" max="17" min="17" style="77" width="9.99"/>
    <col collapsed="false" customWidth="true" hidden="false" outlineLevel="0" max="18" min="18" style="77" width="2.25"/>
    <col collapsed="false" customWidth="true" hidden="false" outlineLevel="0" max="19" min="19" style="77" width="9.99"/>
    <col collapsed="false" customWidth="true" hidden="false" outlineLevel="0" max="20" min="20" style="77" width="2.25"/>
    <col collapsed="false" customWidth="true" hidden="false" outlineLevel="0" max="21" min="21" style="77" width="9.99"/>
    <col collapsed="false" customWidth="true" hidden="false" outlineLevel="0" max="22" min="22" style="351" width="2.25"/>
    <col collapsed="false" customWidth="true" hidden="false" outlineLevel="0" max="23" min="23" style="351" width="9.99"/>
    <col collapsed="false" customWidth="false" hidden="false" outlineLevel="0" max="257" min="24" style="77" width="8.99"/>
  </cols>
  <sheetData>
    <row r="1" customFormat="false" ht="18.75" hidden="false" customHeight="false" outlineLevel="0" collapsed="false">
      <c r="A1" s="230" t="n">
        <v>-4</v>
      </c>
      <c r="B1" s="231" t="s">
        <v>197</v>
      </c>
    </row>
    <row r="2" customFormat="false" ht="15" hidden="false" customHeight="false" outlineLevel="0" collapsed="false">
      <c r="A2" s="15" t="s">
        <v>2</v>
      </c>
      <c r="B2" s="15"/>
      <c r="C2" s="135" t="s">
        <v>198</v>
      </c>
      <c r="D2" s="135"/>
      <c r="E2" s="135"/>
      <c r="F2" s="135"/>
      <c r="G2" s="135"/>
      <c r="H2" s="135"/>
      <c r="I2" s="135"/>
      <c r="J2" s="135"/>
      <c r="K2" s="135"/>
      <c r="L2" s="352" t="s">
        <v>178</v>
      </c>
      <c r="M2" s="352"/>
      <c r="N2" s="135" t="s">
        <v>199</v>
      </c>
      <c r="O2" s="135"/>
      <c r="P2" s="135"/>
      <c r="Q2" s="135"/>
      <c r="R2" s="135"/>
      <c r="S2" s="135"/>
      <c r="T2" s="135"/>
      <c r="U2" s="135"/>
      <c r="V2" s="353" t="s">
        <v>200</v>
      </c>
      <c r="W2" s="353"/>
    </row>
    <row r="3" customFormat="false" ht="25.15" hidden="false" customHeight="true" outlineLevel="0" collapsed="false">
      <c r="A3" s="15"/>
      <c r="B3" s="15"/>
      <c r="C3" s="354"/>
      <c r="D3" s="354"/>
      <c r="E3" s="354"/>
      <c r="F3" s="354"/>
      <c r="G3" s="354"/>
      <c r="H3" s="12"/>
      <c r="I3" s="12"/>
      <c r="J3" s="12"/>
      <c r="K3" s="12"/>
      <c r="L3" s="355" t="s">
        <v>201</v>
      </c>
      <c r="M3" s="355"/>
      <c r="N3" s="356"/>
      <c r="O3" s="356"/>
      <c r="P3" s="153"/>
      <c r="Q3" s="153"/>
      <c r="R3" s="357" t="s">
        <v>202</v>
      </c>
      <c r="S3" s="357"/>
      <c r="T3" s="357"/>
      <c r="U3" s="357"/>
      <c r="V3" s="358" t="s">
        <v>203</v>
      </c>
      <c r="W3" s="358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183</v>
      </c>
      <c r="I4" s="16"/>
      <c r="J4" s="304" t="s">
        <v>184</v>
      </c>
      <c r="K4" s="304"/>
      <c r="L4" s="354"/>
      <c r="M4" s="354"/>
      <c r="N4" s="135" t="s">
        <v>204</v>
      </c>
      <c r="O4" s="135"/>
      <c r="P4" s="352" t="s">
        <v>205</v>
      </c>
      <c r="Q4" s="352"/>
      <c r="R4" s="135" t="s">
        <v>204</v>
      </c>
      <c r="S4" s="135"/>
      <c r="T4" s="135" t="s">
        <v>205</v>
      </c>
      <c r="U4" s="135"/>
      <c r="V4" s="358" t="s">
        <v>206</v>
      </c>
      <c r="W4" s="358"/>
    </row>
    <row r="5" customFormat="false" ht="25.15" hidden="false" customHeight="true" outlineLevel="0" collapsed="false">
      <c r="A5" s="15"/>
      <c r="B5" s="15"/>
      <c r="C5" s="359"/>
      <c r="D5" s="360"/>
      <c r="E5" s="360"/>
      <c r="F5" s="242"/>
      <c r="G5" s="360"/>
      <c r="H5" s="20" t="s">
        <v>186</v>
      </c>
      <c r="I5" s="20"/>
      <c r="J5" s="20" t="s">
        <v>186</v>
      </c>
      <c r="K5" s="20"/>
      <c r="L5" s="359"/>
      <c r="M5" s="242" t="s">
        <v>207</v>
      </c>
      <c r="N5" s="359"/>
      <c r="O5" s="361"/>
      <c r="P5" s="359"/>
      <c r="Q5" s="360"/>
      <c r="R5" s="359"/>
      <c r="S5" s="361"/>
      <c r="T5" s="360"/>
      <c r="U5" s="147"/>
      <c r="V5" s="362"/>
      <c r="W5" s="363"/>
    </row>
    <row r="6" customFormat="false" ht="25.15" hidden="false" customHeight="true" outlineLevel="0" collapsed="false">
      <c r="A6" s="78"/>
      <c r="B6" s="136"/>
      <c r="C6" s="364"/>
      <c r="D6" s="365" t="s">
        <v>208</v>
      </c>
      <c r="E6" s="271"/>
      <c r="F6" s="271"/>
      <c r="G6" s="271"/>
      <c r="H6" s="259"/>
      <c r="I6" s="365" t="s">
        <v>208</v>
      </c>
      <c r="J6" s="259"/>
      <c r="K6" s="365" t="s">
        <v>208</v>
      </c>
      <c r="L6" s="271"/>
      <c r="M6" s="365" t="s">
        <v>208</v>
      </c>
      <c r="N6" s="271"/>
      <c r="O6" s="365" t="s">
        <v>208</v>
      </c>
      <c r="P6" s="271"/>
      <c r="Q6" s="365" t="s">
        <v>208</v>
      </c>
      <c r="R6" s="366" t="s">
        <v>188</v>
      </c>
      <c r="S6" s="366"/>
      <c r="T6" s="366"/>
      <c r="U6" s="366"/>
      <c r="V6" s="367"/>
      <c r="W6" s="368" t="s">
        <v>209</v>
      </c>
    </row>
    <row r="7" customFormat="false" ht="25.15" hidden="false" customHeight="true" outlineLevel="0" collapsed="false">
      <c r="A7" s="26" t="s">
        <v>16</v>
      </c>
      <c r="B7" s="27" t="s">
        <v>47</v>
      </c>
      <c r="C7" s="286"/>
      <c r="D7" s="259" t="n">
        <v>153</v>
      </c>
      <c r="E7" s="320" t="s">
        <v>51</v>
      </c>
      <c r="F7" s="259" t="n">
        <v>154</v>
      </c>
      <c r="G7" s="259" t="s">
        <v>52</v>
      </c>
      <c r="H7" s="259"/>
      <c r="I7" s="259" t="n">
        <v>168.1</v>
      </c>
      <c r="J7" s="259"/>
      <c r="K7" s="259" t="n">
        <v>96.2</v>
      </c>
      <c r="L7" s="270"/>
      <c r="M7" s="259" t="n">
        <v>143.6</v>
      </c>
      <c r="N7" s="270"/>
      <c r="O7" s="259" t="n">
        <v>9.4</v>
      </c>
      <c r="P7" s="270"/>
      <c r="Q7" s="259" t="n">
        <v>12.6</v>
      </c>
      <c r="R7" s="270"/>
      <c r="S7" s="270" t="s">
        <v>210</v>
      </c>
      <c r="T7" s="270"/>
      <c r="U7" s="369" t="s">
        <v>210</v>
      </c>
      <c r="V7" s="370"/>
      <c r="W7" s="371" t="n">
        <v>1790</v>
      </c>
    </row>
    <row r="8" customFormat="false" ht="25.15" hidden="false" customHeight="true" outlineLevel="0" collapsed="false">
      <c r="A8" s="52"/>
      <c r="B8" s="27" t="s">
        <v>17</v>
      </c>
      <c r="C8" s="286"/>
      <c r="D8" s="259" t="n">
        <v>152.1</v>
      </c>
      <c r="E8" s="320" t="s">
        <v>51</v>
      </c>
      <c r="F8" s="259" t="n">
        <v>153.1</v>
      </c>
      <c r="G8" s="259" t="s">
        <v>52</v>
      </c>
      <c r="H8" s="259"/>
      <c r="I8" s="259" t="n">
        <v>168.1</v>
      </c>
      <c r="J8" s="259"/>
      <c r="K8" s="259" t="n">
        <v>95.1</v>
      </c>
      <c r="L8" s="270"/>
      <c r="M8" s="259" t="n">
        <v>142.6</v>
      </c>
      <c r="N8" s="270"/>
      <c r="O8" s="259" t="n">
        <v>9.5</v>
      </c>
      <c r="P8" s="270"/>
      <c r="Q8" s="259" t="n">
        <v>13.5</v>
      </c>
      <c r="R8" s="270"/>
      <c r="S8" s="270" t="s">
        <v>210</v>
      </c>
      <c r="T8" s="270"/>
      <c r="U8" s="369" t="s">
        <v>210</v>
      </c>
      <c r="V8" s="370"/>
      <c r="W8" s="371" t="n">
        <v>1658</v>
      </c>
    </row>
    <row r="9" customFormat="false" ht="27.75" hidden="false" customHeight="true" outlineLevel="0" collapsed="false">
      <c r="A9" s="52"/>
      <c r="B9" s="27" t="s">
        <v>18</v>
      </c>
      <c r="C9" s="286"/>
      <c r="D9" s="259" t="n">
        <v>152.3</v>
      </c>
      <c r="E9" s="320" t="s">
        <v>51</v>
      </c>
      <c r="F9" s="259" t="n">
        <v>153.8</v>
      </c>
      <c r="G9" s="259" t="s">
        <v>52</v>
      </c>
      <c r="H9" s="259"/>
      <c r="I9" s="259" t="n">
        <v>168.7</v>
      </c>
      <c r="J9" s="259"/>
      <c r="K9" s="259" t="n">
        <v>95.9</v>
      </c>
      <c r="L9" s="270"/>
      <c r="M9" s="259" t="n">
        <v>142.3</v>
      </c>
      <c r="N9" s="270"/>
      <c r="O9" s="259" t="n">
        <v>10</v>
      </c>
      <c r="P9" s="270"/>
      <c r="Q9" s="259" t="n">
        <v>14.9</v>
      </c>
      <c r="R9" s="270"/>
      <c r="S9" s="270" t="s">
        <v>210</v>
      </c>
      <c r="T9" s="270"/>
      <c r="U9" s="369" t="s">
        <v>210</v>
      </c>
      <c r="V9" s="370"/>
      <c r="W9" s="371" t="n">
        <v>1628</v>
      </c>
    </row>
    <row r="10" customFormat="false" ht="27.75" hidden="false" customHeight="true" outlineLevel="0" collapsed="false">
      <c r="A10" s="52"/>
      <c r="B10" s="27" t="s">
        <v>19</v>
      </c>
      <c r="C10" s="372"/>
      <c r="D10" s="259" t="n">
        <v>151.3</v>
      </c>
      <c r="E10" s="320" t="s">
        <v>51</v>
      </c>
      <c r="F10" s="259" t="n">
        <v>153.3</v>
      </c>
      <c r="G10" s="324" t="s">
        <v>52</v>
      </c>
      <c r="H10" s="324"/>
      <c r="I10" s="259" t="n">
        <v>170</v>
      </c>
      <c r="J10" s="324"/>
      <c r="K10" s="259" t="n">
        <v>95.8</v>
      </c>
      <c r="L10" s="243"/>
      <c r="M10" s="259" t="n">
        <v>141</v>
      </c>
      <c r="N10" s="346"/>
      <c r="O10" s="259" t="n">
        <v>10.3</v>
      </c>
      <c r="P10" s="324"/>
      <c r="Q10" s="325" t="n">
        <v>15.8</v>
      </c>
      <c r="R10" s="259"/>
      <c r="S10" s="270" t="s">
        <v>210</v>
      </c>
      <c r="T10" s="270"/>
      <c r="U10" s="369" t="s">
        <v>210</v>
      </c>
      <c r="V10" s="370"/>
      <c r="W10" s="371" t="n">
        <v>1620</v>
      </c>
    </row>
    <row r="11" customFormat="false" ht="27.75" hidden="false" customHeight="true" outlineLevel="0" collapsed="false">
      <c r="A11" s="52"/>
      <c r="B11" s="27" t="s">
        <v>20</v>
      </c>
      <c r="C11" s="372"/>
      <c r="D11" s="259" t="n">
        <v>150.2</v>
      </c>
      <c r="E11" s="320" t="s">
        <v>51</v>
      </c>
      <c r="F11" s="259" t="n">
        <v>152.4</v>
      </c>
      <c r="G11" s="324" t="s">
        <v>52</v>
      </c>
      <c r="H11" s="324"/>
      <c r="I11" s="259" t="n">
        <v>169</v>
      </c>
      <c r="J11" s="324"/>
      <c r="K11" s="259" t="n">
        <v>95</v>
      </c>
      <c r="L11" s="243"/>
      <c r="M11" s="259" t="n">
        <v>139.8</v>
      </c>
      <c r="N11" s="346"/>
      <c r="O11" s="259" t="n">
        <v>10.4</v>
      </c>
      <c r="P11" s="324"/>
      <c r="Q11" s="325" t="n">
        <v>15.8</v>
      </c>
      <c r="R11" s="259"/>
      <c r="S11" s="270" t="s">
        <v>210</v>
      </c>
      <c r="T11" s="270"/>
      <c r="U11" s="369" t="s">
        <v>210</v>
      </c>
      <c r="V11" s="370"/>
      <c r="W11" s="371" t="n">
        <v>1514</v>
      </c>
    </row>
    <row r="12" customFormat="false" ht="27.75" hidden="false" customHeight="true" outlineLevel="0" collapsed="false">
      <c r="A12" s="46" t="s">
        <v>20</v>
      </c>
      <c r="B12" s="177" t="s">
        <v>22</v>
      </c>
      <c r="C12" s="373"/>
      <c r="D12" s="335" t="n">
        <v>148.8</v>
      </c>
      <c r="E12" s="330" t="s">
        <v>51</v>
      </c>
      <c r="F12" s="335" t="n">
        <v>151</v>
      </c>
      <c r="G12" s="335" t="s">
        <v>52</v>
      </c>
      <c r="H12" s="347"/>
      <c r="I12" s="335" t="n">
        <v>166.7</v>
      </c>
      <c r="J12" s="347"/>
      <c r="K12" s="335" t="n">
        <v>95.9</v>
      </c>
      <c r="L12" s="347"/>
      <c r="M12" s="335" t="n">
        <v>138.8</v>
      </c>
      <c r="N12" s="347"/>
      <c r="O12" s="335" t="n">
        <v>10</v>
      </c>
      <c r="P12" s="347"/>
      <c r="Q12" s="335" t="n">
        <v>15.3</v>
      </c>
      <c r="R12" s="347"/>
      <c r="S12" s="335" t="n">
        <v>106.7</v>
      </c>
      <c r="T12" s="347"/>
      <c r="U12" s="348" t="n">
        <v>113.5</v>
      </c>
      <c r="V12" s="374"/>
      <c r="W12" s="375" t="n">
        <v>138</v>
      </c>
    </row>
    <row r="13" customFormat="false" ht="27.75" hidden="false" customHeight="true" outlineLevel="0" collapsed="false">
      <c r="A13" s="28"/>
      <c r="B13" s="53" t="s">
        <v>24</v>
      </c>
      <c r="C13" s="288"/>
      <c r="D13" s="259" t="n">
        <v>151.1</v>
      </c>
      <c r="E13" s="339" t="s">
        <v>51</v>
      </c>
      <c r="F13" s="259" t="n">
        <v>153.1</v>
      </c>
      <c r="G13" s="259" t="s">
        <v>52</v>
      </c>
      <c r="H13" s="243"/>
      <c r="I13" s="259" t="n">
        <v>169.9</v>
      </c>
      <c r="J13" s="243"/>
      <c r="K13" s="259" t="n">
        <v>95.7</v>
      </c>
      <c r="L13" s="243"/>
      <c r="M13" s="259" t="n">
        <v>140.9</v>
      </c>
      <c r="N13" s="243"/>
      <c r="O13" s="259" t="n">
        <v>10.2</v>
      </c>
      <c r="P13" s="243"/>
      <c r="Q13" s="259" t="n">
        <v>15.8</v>
      </c>
      <c r="R13" s="243"/>
      <c r="S13" s="259" t="n">
        <v>106</v>
      </c>
      <c r="T13" s="243"/>
      <c r="U13" s="289" t="n">
        <v>112.5</v>
      </c>
      <c r="V13" s="370"/>
      <c r="W13" s="376" t="n">
        <v>114</v>
      </c>
      <c r="X13" s="271"/>
    </row>
    <row r="14" s="271" customFormat="true" ht="27.75" hidden="false" customHeight="true" outlineLevel="0" collapsed="false">
      <c r="A14" s="28"/>
      <c r="B14" s="27" t="s">
        <v>26</v>
      </c>
      <c r="C14" s="288"/>
      <c r="D14" s="259" t="n">
        <v>150.4</v>
      </c>
      <c r="E14" s="339" t="s">
        <v>51</v>
      </c>
      <c r="F14" s="259" t="n">
        <v>152.7</v>
      </c>
      <c r="G14" s="259" t="s">
        <v>52</v>
      </c>
      <c r="H14" s="243"/>
      <c r="I14" s="259" t="n">
        <v>169.6</v>
      </c>
      <c r="J14" s="243"/>
      <c r="K14" s="259" t="n">
        <v>94.5</v>
      </c>
      <c r="L14" s="243"/>
      <c r="M14" s="259" t="n">
        <v>139.9</v>
      </c>
      <c r="N14" s="243"/>
      <c r="O14" s="259" t="n">
        <v>10.5</v>
      </c>
      <c r="P14" s="243"/>
      <c r="Q14" s="259" t="n">
        <v>16.3</v>
      </c>
      <c r="R14" s="243"/>
      <c r="S14" s="259" t="n">
        <v>106</v>
      </c>
      <c r="T14" s="243"/>
      <c r="U14" s="289" t="n">
        <v>113.2</v>
      </c>
      <c r="V14" s="370"/>
      <c r="W14" s="376" t="n">
        <v>116</v>
      </c>
    </row>
    <row r="15" s="271" customFormat="true" ht="27.75" hidden="false" customHeight="true" outlineLevel="0" collapsed="false">
      <c r="A15" s="28"/>
      <c r="B15" s="27" t="s">
        <v>28</v>
      </c>
      <c r="C15" s="288"/>
      <c r="D15" s="259" t="n">
        <v>152.8</v>
      </c>
      <c r="E15" s="339" t="s">
        <v>51</v>
      </c>
      <c r="F15" s="259" t="n">
        <v>155.2</v>
      </c>
      <c r="G15" s="259" t="s">
        <v>52</v>
      </c>
      <c r="H15" s="243"/>
      <c r="I15" s="259" t="n">
        <v>172.5</v>
      </c>
      <c r="J15" s="243"/>
      <c r="K15" s="259" t="n">
        <v>95.4</v>
      </c>
      <c r="L15" s="243"/>
      <c r="M15" s="259" t="n">
        <v>142.1</v>
      </c>
      <c r="N15" s="243"/>
      <c r="O15" s="259" t="n">
        <v>10.7</v>
      </c>
      <c r="P15" s="243"/>
      <c r="Q15" s="259" t="n">
        <v>16.6</v>
      </c>
      <c r="R15" s="243"/>
      <c r="S15" s="259" t="n">
        <v>105.3</v>
      </c>
      <c r="T15" s="243"/>
      <c r="U15" s="289" t="n">
        <v>113.7</v>
      </c>
      <c r="V15" s="370"/>
      <c r="W15" s="376" t="n">
        <v>130</v>
      </c>
    </row>
    <row r="16" s="128" customFormat="true" ht="27.75" hidden="false" customHeight="true" outlineLevel="0" collapsed="false">
      <c r="A16" s="28"/>
      <c r="B16" s="27" t="s">
        <v>30</v>
      </c>
      <c r="C16" s="288"/>
      <c r="D16" s="259" t="n">
        <v>151.7</v>
      </c>
      <c r="E16" s="320" t="s">
        <v>51</v>
      </c>
      <c r="F16" s="259" t="n">
        <v>153.7</v>
      </c>
      <c r="G16" s="324" t="s">
        <v>52</v>
      </c>
      <c r="H16" s="324"/>
      <c r="I16" s="259" t="n">
        <v>170.6</v>
      </c>
      <c r="J16" s="324"/>
      <c r="K16" s="259" t="n">
        <v>96.5</v>
      </c>
      <c r="L16" s="243"/>
      <c r="M16" s="259" t="n">
        <v>140.6</v>
      </c>
      <c r="N16" s="346"/>
      <c r="O16" s="259" t="n">
        <v>11.1</v>
      </c>
      <c r="P16" s="324"/>
      <c r="Q16" s="325" t="n">
        <v>16.8</v>
      </c>
      <c r="R16" s="243"/>
      <c r="S16" s="259" t="n">
        <v>108.6</v>
      </c>
      <c r="T16" s="243"/>
      <c r="U16" s="289" t="n">
        <v>114.9</v>
      </c>
      <c r="V16" s="370"/>
      <c r="W16" s="376" t="n">
        <v>149</v>
      </c>
      <c r="X16" s="244"/>
    </row>
    <row r="17" s="128" customFormat="true" ht="27.75" hidden="false" customHeight="true" outlineLevel="0" collapsed="false">
      <c r="A17" s="28" t="s">
        <v>211</v>
      </c>
      <c r="B17" s="53" t="s">
        <v>33</v>
      </c>
      <c r="C17" s="343"/>
      <c r="D17" s="244" t="n">
        <v>139.8</v>
      </c>
      <c r="E17" s="142" t="s">
        <v>51</v>
      </c>
      <c r="F17" s="259" t="n">
        <v>143</v>
      </c>
      <c r="G17" s="244" t="s">
        <v>52</v>
      </c>
      <c r="H17" s="244"/>
      <c r="I17" s="244" t="n">
        <v>156.5</v>
      </c>
      <c r="J17" s="244"/>
      <c r="K17" s="244" t="n">
        <v>91.5</v>
      </c>
      <c r="L17" s="244"/>
      <c r="M17" s="244" t="n">
        <v>129.5</v>
      </c>
      <c r="N17" s="244"/>
      <c r="O17" s="244" t="n">
        <v>10.3</v>
      </c>
      <c r="P17" s="244"/>
      <c r="Q17" s="244" t="n">
        <v>15.1</v>
      </c>
      <c r="R17" s="244"/>
      <c r="S17" s="244" t="n">
        <v>109.1</v>
      </c>
      <c r="T17" s="244"/>
      <c r="U17" s="376" t="n">
        <v>117.6</v>
      </c>
      <c r="V17" s="370" t="s">
        <v>50</v>
      </c>
      <c r="W17" s="376" t="n">
        <v>103</v>
      </c>
      <c r="X17" s="244"/>
    </row>
    <row r="18" s="128" customFormat="true" ht="27.75" hidden="false" customHeight="true" outlineLevel="0" collapsed="false">
      <c r="A18" s="343"/>
      <c r="B18" s="53" t="s">
        <v>35</v>
      </c>
      <c r="C18" s="343"/>
      <c r="D18" s="244" t="n">
        <v>149.9</v>
      </c>
      <c r="E18" s="142" t="s">
        <v>51</v>
      </c>
      <c r="F18" s="244" t="n">
        <v>151.7</v>
      </c>
      <c r="G18" s="244" t="s">
        <v>52</v>
      </c>
      <c r="H18" s="244"/>
      <c r="I18" s="244" t="n">
        <v>169.3</v>
      </c>
      <c r="J18" s="244"/>
      <c r="K18" s="244" t="n">
        <v>93.5</v>
      </c>
      <c r="L18" s="244"/>
      <c r="M18" s="244" t="n">
        <v>139.4</v>
      </c>
      <c r="N18" s="244"/>
      <c r="O18" s="244" t="n">
        <v>10.5</v>
      </c>
      <c r="P18" s="244"/>
      <c r="Q18" s="244" t="n">
        <v>16.7</v>
      </c>
      <c r="R18" s="244"/>
      <c r="S18" s="244" t="n">
        <v>106.6</v>
      </c>
      <c r="T18" s="244"/>
      <c r="U18" s="376" t="n">
        <v>117.4</v>
      </c>
      <c r="V18" s="370" t="s">
        <v>50</v>
      </c>
      <c r="W18" s="376" t="n">
        <v>126</v>
      </c>
      <c r="X18" s="244"/>
    </row>
    <row r="19" s="128" customFormat="true" ht="27.75" hidden="false" customHeight="true" outlineLevel="0" collapsed="false">
      <c r="A19" s="343"/>
      <c r="B19" s="53" t="s">
        <v>36</v>
      </c>
      <c r="C19" s="343"/>
      <c r="D19" s="259" t="n">
        <v>152.4</v>
      </c>
      <c r="E19" s="142" t="s">
        <v>51</v>
      </c>
      <c r="F19" s="244" t="n">
        <v>155.3</v>
      </c>
      <c r="G19" s="244" t="s">
        <v>52</v>
      </c>
      <c r="H19" s="244"/>
      <c r="I19" s="244" t="n">
        <v>172.4</v>
      </c>
      <c r="J19" s="244"/>
      <c r="K19" s="244" t="n">
        <v>94.7</v>
      </c>
      <c r="L19" s="244"/>
      <c r="M19" s="244" t="n">
        <v>141.5</v>
      </c>
      <c r="N19" s="244"/>
      <c r="O19" s="244" t="n">
        <v>10.9</v>
      </c>
      <c r="P19" s="244"/>
      <c r="Q19" s="259" t="n">
        <v>17</v>
      </c>
      <c r="R19" s="244"/>
      <c r="S19" s="244" t="n">
        <v>106.3</v>
      </c>
      <c r="T19" s="244"/>
      <c r="U19" s="289" t="n">
        <v>117</v>
      </c>
      <c r="V19" s="370" t="s">
        <v>50</v>
      </c>
      <c r="W19" s="376" t="n">
        <v>121</v>
      </c>
      <c r="X19" s="244"/>
    </row>
    <row r="20" s="128" customFormat="true" ht="27.75" hidden="false" customHeight="true" outlineLevel="0" collapsed="false">
      <c r="A20" s="343"/>
      <c r="B20" s="53" t="s">
        <v>37</v>
      </c>
      <c r="C20" s="343"/>
      <c r="D20" s="259" t="n">
        <v>155.4</v>
      </c>
      <c r="E20" s="142" t="s">
        <v>51</v>
      </c>
      <c r="F20" s="244" t="n">
        <v>157.7</v>
      </c>
      <c r="G20" s="244" t="s">
        <v>52</v>
      </c>
      <c r="H20" s="244"/>
      <c r="I20" s="244" t="n">
        <v>175.3</v>
      </c>
      <c r="J20" s="244"/>
      <c r="K20" s="244" t="n">
        <v>96.8</v>
      </c>
      <c r="L20" s="244"/>
      <c r="M20" s="244" t="n">
        <v>144.3</v>
      </c>
      <c r="N20" s="244"/>
      <c r="O20" s="244" t="n">
        <v>11.1</v>
      </c>
      <c r="P20" s="244"/>
      <c r="Q20" s="259" t="n">
        <v>16.9</v>
      </c>
      <c r="R20" s="244"/>
      <c r="S20" s="244" t="n">
        <v>109.2</v>
      </c>
      <c r="T20" s="244"/>
      <c r="U20" s="289" t="n">
        <v>118.1</v>
      </c>
      <c r="V20" s="370" t="s">
        <v>50</v>
      </c>
      <c r="W20" s="376" t="n">
        <v>111</v>
      </c>
      <c r="X20" s="244"/>
    </row>
    <row r="21" s="128" customFormat="true" ht="27.75" hidden="false" customHeight="true" outlineLevel="0" collapsed="false">
      <c r="A21" s="343"/>
      <c r="B21" s="53" t="s">
        <v>38</v>
      </c>
      <c r="C21" s="343"/>
      <c r="D21" s="259" t="n">
        <v>145.6</v>
      </c>
      <c r="E21" s="142" t="s">
        <v>51</v>
      </c>
      <c r="F21" s="244" t="n">
        <v>148.2</v>
      </c>
      <c r="G21" s="244" t="s">
        <v>52</v>
      </c>
      <c r="H21" s="244"/>
      <c r="I21" s="244" t="n">
        <v>163.1</v>
      </c>
      <c r="J21" s="244"/>
      <c r="K21" s="259" t="n">
        <v>94</v>
      </c>
      <c r="L21" s="244"/>
      <c r="M21" s="244" t="n">
        <v>135.3</v>
      </c>
      <c r="N21" s="244"/>
      <c r="O21" s="244" t="n">
        <v>10.3</v>
      </c>
      <c r="P21" s="244"/>
      <c r="Q21" s="259" t="n">
        <v>15.5</v>
      </c>
      <c r="R21" s="244"/>
      <c r="S21" s="244" t="n">
        <v>109.2</v>
      </c>
      <c r="T21" s="244"/>
      <c r="U21" s="289" t="n">
        <v>117</v>
      </c>
      <c r="V21" s="370" t="s">
        <v>50</v>
      </c>
      <c r="W21" s="376" t="n">
        <v>85</v>
      </c>
      <c r="X21" s="244"/>
    </row>
    <row r="22" s="128" customFormat="true" ht="27.75" hidden="false" customHeight="true" outlineLevel="0" collapsed="false">
      <c r="A22" s="343"/>
      <c r="B22" s="53" t="s">
        <v>39</v>
      </c>
      <c r="C22" s="343"/>
      <c r="D22" s="259" t="n">
        <v>157</v>
      </c>
      <c r="E22" s="142" t="s">
        <v>51</v>
      </c>
      <c r="F22" s="244" t="n">
        <v>159.6</v>
      </c>
      <c r="G22" s="244" t="s">
        <v>52</v>
      </c>
      <c r="H22" s="244"/>
      <c r="I22" s="259" t="n">
        <v>177.2</v>
      </c>
      <c r="J22" s="244"/>
      <c r="K22" s="259" t="n">
        <v>96.8</v>
      </c>
      <c r="L22" s="244"/>
      <c r="M22" s="244" t="n">
        <v>146.5</v>
      </c>
      <c r="N22" s="244"/>
      <c r="O22" s="244" t="n">
        <v>10.5</v>
      </c>
      <c r="P22" s="244"/>
      <c r="Q22" s="259" t="n">
        <v>16.2</v>
      </c>
      <c r="R22" s="244"/>
      <c r="S22" s="244" t="n">
        <v>110.2</v>
      </c>
      <c r="T22" s="244"/>
      <c r="U22" s="289" t="n">
        <v>117.8</v>
      </c>
      <c r="V22" s="370" t="s">
        <v>50</v>
      </c>
      <c r="W22" s="376" t="n">
        <v>102</v>
      </c>
      <c r="X22" s="244"/>
    </row>
    <row r="23" s="128" customFormat="true" ht="27.75" hidden="false" customHeight="true" outlineLevel="0" collapsed="false">
      <c r="A23" s="343"/>
      <c r="B23" s="53" t="s">
        <v>40</v>
      </c>
      <c r="C23" s="343"/>
      <c r="D23" s="259" t="n">
        <v>152.9</v>
      </c>
      <c r="E23" s="142" t="s">
        <v>51</v>
      </c>
      <c r="F23" s="244" t="n">
        <v>155.5</v>
      </c>
      <c r="G23" s="244" t="s">
        <v>52</v>
      </c>
      <c r="H23" s="244"/>
      <c r="I23" s="259" t="n">
        <v>172.5</v>
      </c>
      <c r="J23" s="244"/>
      <c r="K23" s="259" t="n">
        <v>95.2</v>
      </c>
      <c r="L23" s="244"/>
      <c r="M23" s="244" t="n">
        <v>142.3</v>
      </c>
      <c r="N23" s="244"/>
      <c r="O23" s="244" t="n">
        <v>10.6</v>
      </c>
      <c r="P23" s="244"/>
      <c r="Q23" s="259" t="n">
        <v>16.6</v>
      </c>
      <c r="R23" s="244"/>
      <c r="S23" s="244" t="n">
        <v>109.8</v>
      </c>
      <c r="T23" s="244"/>
      <c r="U23" s="289" t="n">
        <v>119.2</v>
      </c>
      <c r="V23" s="370" t="s">
        <v>50</v>
      </c>
      <c r="W23" s="376" t="n">
        <v>123</v>
      </c>
      <c r="X23" s="244"/>
    </row>
    <row r="24" s="128" customFormat="true" ht="27.75" hidden="false" customHeight="true" outlineLevel="0" collapsed="false">
      <c r="A24" s="343"/>
      <c r="B24" s="53" t="s">
        <v>22</v>
      </c>
      <c r="C24" s="343"/>
      <c r="D24" s="259" t="n">
        <v>148.4</v>
      </c>
      <c r="E24" s="142" t="s">
        <v>51</v>
      </c>
      <c r="F24" s="244" t="n">
        <v>151.5</v>
      </c>
      <c r="G24" s="244" t="s">
        <v>52</v>
      </c>
      <c r="H24" s="244"/>
      <c r="I24" s="259" t="n">
        <v>166.3</v>
      </c>
      <c r="J24" s="244"/>
      <c r="K24" s="259" t="n">
        <v>95.2</v>
      </c>
      <c r="L24" s="244"/>
      <c r="M24" s="244" t="n">
        <v>138.3</v>
      </c>
      <c r="N24" s="244"/>
      <c r="O24" s="244" t="n">
        <v>10.1</v>
      </c>
      <c r="P24" s="244"/>
      <c r="Q24" s="259" t="n">
        <v>15.8</v>
      </c>
      <c r="R24" s="244"/>
      <c r="S24" s="244" t="n">
        <v>107.8</v>
      </c>
      <c r="T24" s="244"/>
      <c r="U24" s="289" t="n">
        <v>117.2</v>
      </c>
      <c r="V24" s="370" t="s">
        <v>50</v>
      </c>
      <c r="W24" s="376" t="n">
        <v>104</v>
      </c>
    </row>
    <row r="25" s="128" customFormat="true" ht="27.75" hidden="false" customHeight="true" outlineLevel="0" collapsed="false">
      <c r="A25" s="21"/>
      <c r="B25" s="25"/>
      <c r="C25" s="131" t="s">
        <v>189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5" t="s">
        <v>212</v>
      </c>
      <c r="S25" s="15"/>
      <c r="T25" s="15"/>
      <c r="U25" s="15"/>
      <c r="V25" s="377" t="s">
        <v>42</v>
      </c>
      <c r="W25" s="377"/>
    </row>
    <row r="26" customFormat="false" ht="27.75" hidden="false" customHeight="true" outlineLevel="0" collapsed="false">
      <c r="A26" s="81"/>
      <c r="B26" s="198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5"/>
      <c r="S26" s="15"/>
      <c r="T26" s="15"/>
      <c r="U26" s="15"/>
      <c r="V26" s="378"/>
      <c r="W26" s="379"/>
    </row>
    <row r="27" customFormat="false" ht="27.75" hidden="false" customHeight="true" outlineLevel="0" collapsed="false">
      <c r="A27" s="26" t="s">
        <v>16</v>
      </c>
      <c r="B27" s="27" t="s">
        <v>47</v>
      </c>
      <c r="C27" s="288"/>
      <c r="D27" s="259" t="n">
        <v>-1</v>
      </c>
      <c r="E27" s="320" t="s">
        <v>51</v>
      </c>
      <c r="F27" s="259" t="n">
        <v>-0.7</v>
      </c>
      <c r="G27" s="259" t="s">
        <v>52</v>
      </c>
      <c r="H27" s="243"/>
      <c r="I27" s="259" t="n">
        <v>-0.4</v>
      </c>
      <c r="J27" s="243"/>
      <c r="K27" s="259" t="n">
        <v>-0.5</v>
      </c>
      <c r="L27" s="243"/>
      <c r="M27" s="259" t="n">
        <v>-0.8</v>
      </c>
      <c r="N27" s="243"/>
      <c r="O27" s="259" t="n">
        <v>-4.1</v>
      </c>
      <c r="P27" s="243"/>
      <c r="Q27" s="259" t="n">
        <v>-7.9</v>
      </c>
      <c r="R27" s="270"/>
      <c r="S27" s="270" t="s">
        <v>210</v>
      </c>
      <c r="T27" s="270"/>
      <c r="U27" s="369" t="s">
        <v>210</v>
      </c>
      <c r="V27" s="370"/>
      <c r="W27" s="380" t="n">
        <v>-5.2</v>
      </c>
    </row>
    <row r="28" customFormat="false" ht="27.75" hidden="false" customHeight="true" outlineLevel="0" collapsed="false">
      <c r="A28" s="52"/>
      <c r="B28" s="27" t="s">
        <v>17</v>
      </c>
      <c r="C28" s="288"/>
      <c r="D28" s="259" t="n">
        <v>-0.9</v>
      </c>
      <c r="E28" s="320" t="s">
        <v>51</v>
      </c>
      <c r="F28" s="259" t="n">
        <v>-0.8</v>
      </c>
      <c r="G28" s="259" t="s">
        <v>52</v>
      </c>
      <c r="H28" s="259"/>
      <c r="I28" s="259" t="n">
        <v>0</v>
      </c>
      <c r="J28" s="243"/>
      <c r="K28" s="259" t="n">
        <v>-2.5</v>
      </c>
      <c r="L28" s="243"/>
      <c r="M28" s="259" t="n">
        <v>-1</v>
      </c>
      <c r="N28" s="270"/>
      <c r="O28" s="259" t="n">
        <v>1.1</v>
      </c>
      <c r="P28" s="243"/>
      <c r="Q28" s="259" t="n">
        <v>4.1</v>
      </c>
      <c r="R28" s="270"/>
      <c r="S28" s="270" t="s">
        <v>210</v>
      </c>
      <c r="T28" s="270"/>
      <c r="U28" s="369" t="s">
        <v>210</v>
      </c>
      <c r="V28" s="370"/>
      <c r="W28" s="380" t="n">
        <v>-7.4</v>
      </c>
    </row>
    <row r="29" customFormat="false" ht="27.75" hidden="false" customHeight="true" outlineLevel="0" collapsed="false">
      <c r="A29" s="52"/>
      <c r="B29" s="27" t="s">
        <v>18</v>
      </c>
      <c r="C29" s="288"/>
      <c r="D29" s="259" t="n">
        <v>-0.1</v>
      </c>
      <c r="E29" s="320" t="s">
        <v>51</v>
      </c>
      <c r="F29" s="259" t="n">
        <v>0.3</v>
      </c>
      <c r="G29" s="259" t="s">
        <v>52</v>
      </c>
      <c r="H29" s="259"/>
      <c r="I29" s="259" t="n">
        <v>0.4</v>
      </c>
      <c r="J29" s="243"/>
      <c r="K29" s="259" t="n">
        <v>0.8</v>
      </c>
      <c r="L29" s="243"/>
      <c r="M29" s="259" t="n">
        <v>-0.3</v>
      </c>
      <c r="N29" s="270"/>
      <c r="O29" s="259" t="n">
        <v>4.6</v>
      </c>
      <c r="P29" s="243"/>
      <c r="Q29" s="259" t="n">
        <v>10.1</v>
      </c>
      <c r="R29" s="270"/>
      <c r="S29" s="270" t="s">
        <v>210</v>
      </c>
      <c r="T29" s="270"/>
      <c r="U29" s="369" t="s">
        <v>210</v>
      </c>
      <c r="V29" s="370"/>
      <c r="W29" s="380" t="n">
        <v>-1.8</v>
      </c>
    </row>
    <row r="30" customFormat="false" ht="27.75" hidden="false" customHeight="true" outlineLevel="0" collapsed="false">
      <c r="A30" s="52"/>
      <c r="B30" s="27" t="s">
        <v>19</v>
      </c>
      <c r="C30" s="372"/>
      <c r="D30" s="259" t="n">
        <v>0.2</v>
      </c>
      <c r="E30" s="320" t="s">
        <v>51</v>
      </c>
      <c r="F30" s="259" t="n">
        <v>0.5</v>
      </c>
      <c r="G30" s="324" t="s">
        <v>52</v>
      </c>
      <c r="H30" s="324"/>
      <c r="I30" s="259" t="n">
        <v>0.6</v>
      </c>
      <c r="J30" s="324"/>
      <c r="K30" s="259" t="n">
        <v>0.2</v>
      </c>
      <c r="L30" s="243"/>
      <c r="M30" s="259" t="n">
        <v>-0.2</v>
      </c>
      <c r="N30" s="346"/>
      <c r="O30" s="259" t="n">
        <v>3.3</v>
      </c>
      <c r="P30" s="324"/>
      <c r="Q30" s="325" t="n">
        <v>7.3</v>
      </c>
      <c r="R30" s="259"/>
      <c r="S30" s="270" t="s">
        <v>210</v>
      </c>
      <c r="T30" s="270"/>
      <c r="U30" s="369" t="s">
        <v>210</v>
      </c>
      <c r="V30" s="370"/>
      <c r="W30" s="380" t="n">
        <v>-0.5</v>
      </c>
    </row>
    <row r="31" customFormat="false" ht="27.75" hidden="false" customHeight="true" outlineLevel="0" collapsed="false">
      <c r="A31" s="52"/>
      <c r="B31" s="27" t="s">
        <v>20</v>
      </c>
      <c r="C31" s="372"/>
      <c r="D31" s="259" t="n">
        <v>-0.6</v>
      </c>
      <c r="E31" s="320" t="s">
        <v>51</v>
      </c>
      <c r="F31" s="259" t="n">
        <v>-0.5</v>
      </c>
      <c r="G31" s="324" t="s">
        <v>52</v>
      </c>
      <c r="H31" s="324"/>
      <c r="I31" s="259" t="n">
        <v>-0.6</v>
      </c>
      <c r="J31" s="324"/>
      <c r="K31" s="259" t="n">
        <v>-0.4</v>
      </c>
      <c r="L31" s="243"/>
      <c r="M31" s="259" t="n">
        <v>-0.7</v>
      </c>
      <c r="N31" s="346"/>
      <c r="O31" s="259" t="n">
        <v>1.1</v>
      </c>
      <c r="P31" s="324"/>
      <c r="Q31" s="325" t="n">
        <v>-0.3</v>
      </c>
      <c r="R31" s="259"/>
      <c r="S31" s="270" t="s">
        <v>210</v>
      </c>
      <c r="T31" s="270"/>
      <c r="U31" s="369" t="s">
        <v>210</v>
      </c>
      <c r="V31" s="370"/>
      <c r="W31" s="380" t="n">
        <v>-6.5</v>
      </c>
    </row>
    <row r="32" s="128" customFormat="true" ht="27.75" hidden="false" customHeight="true" outlineLevel="0" collapsed="false">
      <c r="A32" s="46" t="s">
        <v>20</v>
      </c>
      <c r="B32" s="177" t="s">
        <v>22</v>
      </c>
      <c r="C32" s="373"/>
      <c r="D32" s="335" t="n">
        <v>0.5</v>
      </c>
      <c r="E32" s="330" t="s">
        <v>51</v>
      </c>
      <c r="F32" s="335" t="n">
        <v>0.8</v>
      </c>
      <c r="G32" s="335" t="s">
        <v>52</v>
      </c>
      <c r="H32" s="347"/>
      <c r="I32" s="335" t="n">
        <v>0.7</v>
      </c>
      <c r="J32" s="347"/>
      <c r="K32" s="335" t="n">
        <v>0.6</v>
      </c>
      <c r="L32" s="347"/>
      <c r="M32" s="335" t="n">
        <v>0.5</v>
      </c>
      <c r="N32" s="347"/>
      <c r="O32" s="335" t="n">
        <v>1</v>
      </c>
      <c r="P32" s="347"/>
      <c r="Q32" s="335" t="n">
        <v>0</v>
      </c>
      <c r="R32" s="347"/>
      <c r="S32" s="335" t="n">
        <v>0</v>
      </c>
      <c r="T32" s="347"/>
      <c r="U32" s="348" t="n">
        <v>0</v>
      </c>
      <c r="V32" s="374"/>
      <c r="W32" s="381" t="n">
        <v>-6.1</v>
      </c>
    </row>
    <row r="33" s="128" customFormat="true" ht="27.75" hidden="false" customHeight="true" outlineLevel="0" collapsed="false">
      <c r="A33" s="28"/>
      <c r="B33" s="53" t="s">
        <v>24</v>
      </c>
      <c r="C33" s="288"/>
      <c r="D33" s="259" t="n">
        <v>0</v>
      </c>
      <c r="E33" s="339" t="s">
        <v>51</v>
      </c>
      <c r="F33" s="259" t="n">
        <v>0</v>
      </c>
      <c r="G33" s="259" t="s">
        <v>52</v>
      </c>
      <c r="H33" s="243"/>
      <c r="I33" s="259" t="n">
        <v>0</v>
      </c>
      <c r="J33" s="243"/>
      <c r="K33" s="259" t="n">
        <v>0.3</v>
      </c>
      <c r="L33" s="243"/>
      <c r="M33" s="259" t="n">
        <v>0</v>
      </c>
      <c r="N33" s="243"/>
      <c r="O33" s="259" t="n">
        <v>1</v>
      </c>
      <c r="P33" s="243"/>
      <c r="Q33" s="259" t="n">
        <v>-1.2</v>
      </c>
      <c r="R33" s="243"/>
      <c r="S33" s="259" t="n">
        <v>-0.7</v>
      </c>
      <c r="T33" s="243"/>
      <c r="U33" s="289" t="n">
        <v>-0.9</v>
      </c>
      <c r="V33" s="370"/>
      <c r="W33" s="380" t="n">
        <v>-27.8</v>
      </c>
    </row>
    <row r="34" s="244" customFormat="true" ht="27.75" hidden="false" customHeight="true" outlineLevel="0" collapsed="false">
      <c r="A34" s="28"/>
      <c r="B34" s="27" t="s">
        <v>26</v>
      </c>
      <c r="C34" s="288"/>
      <c r="D34" s="259" t="n">
        <v>0.1</v>
      </c>
      <c r="E34" s="339" t="s">
        <v>51</v>
      </c>
      <c r="F34" s="259" t="n">
        <v>0.2</v>
      </c>
      <c r="G34" s="259" t="s">
        <v>52</v>
      </c>
      <c r="H34" s="243"/>
      <c r="I34" s="259" t="n">
        <v>0.1</v>
      </c>
      <c r="J34" s="243"/>
      <c r="K34" s="259" t="n">
        <v>0.4</v>
      </c>
      <c r="L34" s="243"/>
      <c r="M34" s="259" t="n">
        <v>0</v>
      </c>
      <c r="N34" s="243"/>
      <c r="O34" s="259" t="n">
        <v>1.9</v>
      </c>
      <c r="P34" s="243"/>
      <c r="Q34" s="259" t="n">
        <v>0.6</v>
      </c>
      <c r="R34" s="243"/>
      <c r="S34" s="259" t="n">
        <v>0</v>
      </c>
      <c r="T34" s="243"/>
      <c r="U34" s="289" t="n">
        <v>0.6</v>
      </c>
      <c r="V34" s="370"/>
      <c r="W34" s="380" t="n">
        <v>-29.7</v>
      </c>
    </row>
    <row r="35" s="128" customFormat="true" ht="27.75" hidden="false" customHeight="true" outlineLevel="0" collapsed="false">
      <c r="A35" s="28"/>
      <c r="B35" s="27" t="s">
        <v>28</v>
      </c>
      <c r="C35" s="288"/>
      <c r="D35" s="259" t="n">
        <v>-0.4</v>
      </c>
      <c r="E35" s="339" t="s">
        <v>51</v>
      </c>
      <c r="F35" s="259" t="n">
        <v>0</v>
      </c>
      <c r="G35" s="259" t="s">
        <v>52</v>
      </c>
      <c r="H35" s="243"/>
      <c r="I35" s="259" t="n">
        <v>-0.5</v>
      </c>
      <c r="J35" s="243"/>
      <c r="K35" s="259" t="n">
        <v>0.3</v>
      </c>
      <c r="L35" s="243"/>
      <c r="M35" s="259" t="n">
        <v>-0.4</v>
      </c>
      <c r="N35" s="243"/>
      <c r="O35" s="259" t="n">
        <v>0</v>
      </c>
      <c r="P35" s="243"/>
      <c r="Q35" s="259" t="n">
        <v>0.6</v>
      </c>
      <c r="R35" s="243"/>
      <c r="S35" s="259" t="n">
        <v>-0.7</v>
      </c>
      <c r="T35" s="243"/>
      <c r="U35" s="289" t="n">
        <v>0.4</v>
      </c>
      <c r="V35" s="370"/>
      <c r="W35" s="380" t="n">
        <v>0.8</v>
      </c>
    </row>
    <row r="36" s="128" customFormat="true" ht="27.75" hidden="false" customHeight="true" outlineLevel="0" collapsed="false">
      <c r="A36" s="28"/>
      <c r="B36" s="27" t="s">
        <v>30</v>
      </c>
      <c r="C36" s="288"/>
      <c r="D36" s="259" t="n">
        <v>0.2</v>
      </c>
      <c r="E36" s="339" t="s">
        <v>51</v>
      </c>
      <c r="F36" s="259" t="n">
        <v>0.2</v>
      </c>
      <c r="G36" s="259" t="s">
        <v>52</v>
      </c>
      <c r="H36" s="243"/>
      <c r="I36" s="259" t="n">
        <v>-0.1</v>
      </c>
      <c r="J36" s="243"/>
      <c r="K36" s="259" t="n">
        <v>0.7</v>
      </c>
      <c r="L36" s="243"/>
      <c r="M36" s="259" t="n">
        <v>0</v>
      </c>
      <c r="N36" s="243"/>
      <c r="O36" s="259" t="n">
        <v>2.8</v>
      </c>
      <c r="P36" s="243"/>
      <c r="Q36" s="259" t="n">
        <v>3.1</v>
      </c>
      <c r="R36" s="243"/>
      <c r="S36" s="259" t="n">
        <v>3.1</v>
      </c>
      <c r="T36" s="243"/>
      <c r="U36" s="289" t="n">
        <v>1.1</v>
      </c>
      <c r="V36" s="370"/>
      <c r="W36" s="380" t="n">
        <v>4.9</v>
      </c>
    </row>
    <row r="37" s="128" customFormat="true" ht="27.75" hidden="false" customHeight="true" outlineLevel="0" collapsed="false">
      <c r="A37" s="28" t="s">
        <v>211</v>
      </c>
      <c r="B37" s="382" t="s">
        <v>33</v>
      </c>
      <c r="C37" s="296"/>
      <c r="D37" s="283" t="n">
        <v>-0.4</v>
      </c>
      <c r="E37" s="350" t="s">
        <v>51</v>
      </c>
      <c r="F37" s="283" t="n">
        <v>-0.2</v>
      </c>
      <c r="G37" s="283" t="s">
        <v>52</v>
      </c>
      <c r="H37" s="283"/>
      <c r="I37" s="283" t="n">
        <v>-0.2</v>
      </c>
      <c r="J37" s="283"/>
      <c r="K37" s="283" t="n">
        <v>-0.2</v>
      </c>
      <c r="L37" s="283"/>
      <c r="M37" s="283" t="n">
        <v>-0.6</v>
      </c>
      <c r="N37" s="283"/>
      <c r="O37" s="283" t="n">
        <v>1.9</v>
      </c>
      <c r="P37" s="283"/>
      <c r="Q37" s="283" t="n">
        <v>4.2</v>
      </c>
      <c r="R37" s="283"/>
      <c r="S37" s="283" t="n">
        <v>0.5</v>
      </c>
      <c r="T37" s="283"/>
      <c r="U37" s="287" t="n">
        <v>2.3</v>
      </c>
      <c r="V37" s="370" t="s">
        <v>50</v>
      </c>
      <c r="W37" s="383" t="n">
        <v>-8.8</v>
      </c>
    </row>
    <row r="38" s="128" customFormat="true" ht="27.75" hidden="false" customHeight="true" outlineLevel="0" collapsed="false">
      <c r="A38" s="296"/>
      <c r="B38" s="382" t="s">
        <v>35</v>
      </c>
      <c r="C38" s="296"/>
      <c r="D38" s="283" t="n">
        <v>1.9</v>
      </c>
      <c r="E38" s="350" t="s">
        <v>51</v>
      </c>
      <c r="F38" s="283" t="n">
        <v>2.3</v>
      </c>
      <c r="G38" s="283" t="s">
        <v>52</v>
      </c>
      <c r="H38" s="283"/>
      <c r="I38" s="283" t="n">
        <v>2</v>
      </c>
      <c r="J38" s="283"/>
      <c r="K38" s="283" t="n">
        <v>1.4</v>
      </c>
      <c r="L38" s="283"/>
      <c r="M38" s="283" t="n">
        <v>1.8</v>
      </c>
      <c r="N38" s="283"/>
      <c r="O38" s="283" t="n">
        <v>1.9</v>
      </c>
      <c r="P38" s="283"/>
      <c r="Q38" s="283" t="n">
        <v>5</v>
      </c>
      <c r="R38" s="283"/>
      <c r="S38" s="283" t="n">
        <v>-2.3</v>
      </c>
      <c r="T38" s="283"/>
      <c r="U38" s="287" t="n">
        <v>-0.2</v>
      </c>
      <c r="V38" s="370" t="s">
        <v>50</v>
      </c>
      <c r="W38" s="383" t="n">
        <v>0</v>
      </c>
    </row>
    <row r="39" s="128" customFormat="true" ht="27.75" hidden="false" customHeight="true" outlineLevel="0" collapsed="false">
      <c r="A39" s="296"/>
      <c r="B39" s="382" t="s">
        <v>36</v>
      </c>
      <c r="C39" s="296"/>
      <c r="D39" s="283" t="n">
        <v>0.6</v>
      </c>
      <c r="E39" s="350" t="s">
        <v>51</v>
      </c>
      <c r="F39" s="283" t="n">
        <v>0.9</v>
      </c>
      <c r="G39" s="283" t="s">
        <v>52</v>
      </c>
      <c r="H39" s="283"/>
      <c r="I39" s="283" t="n">
        <v>0.7</v>
      </c>
      <c r="J39" s="283"/>
      <c r="K39" s="283" t="n">
        <v>1.3</v>
      </c>
      <c r="L39" s="283"/>
      <c r="M39" s="283" t="n">
        <v>0.5</v>
      </c>
      <c r="N39" s="283"/>
      <c r="O39" s="283" t="n">
        <v>2.8</v>
      </c>
      <c r="P39" s="283"/>
      <c r="Q39" s="283" t="n">
        <v>4.3</v>
      </c>
      <c r="R39" s="283"/>
      <c r="S39" s="283" t="n">
        <v>-0.3</v>
      </c>
      <c r="T39" s="283"/>
      <c r="U39" s="287" t="n">
        <v>-0.3</v>
      </c>
      <c r="V39" s="384" t="s">
        <v>50</v>
      </c>
      <c r="W39" s="383" t="n">
        <v>-20.4</v>
      </c>
    </row>
    <row r="40" s="128" customFormat="true" ht="27.75" hidden="false" customHeight="true" outlineLevel="0" collapsed="false">
      <c r="A40" s="296"/>
      <c r="B40" s="382" t="s">
        <v>37</v>
      </c>
      <c r="C40" s="296"/>
      <c r="D40" s="283" t="n">
        <v>-0.3</v>
      </c>
      <c r="E40" s="350" t="s">
        <v>51</v>
      </c>
      <c r="F40" s="283" t="n">
        <v>-0.3</v>
      </c>
      <c r="G40" s="283" t="s">
        <v>52</v>
      </c>
      <c r="H40" s="283"/>
      <c r="I40" s="283" t="n">
        <v>-0.1</v>
      </c>
      <c r="J40" s="283"/>
      <c r="K40" s="283" t="n">
        <v>-0.7</v>
      </c>
      <c r="L40" s="283"/>
      <c r="M40" s="283" t="n">
        <v>-0.6</v>
      </c>
      <c r="N40" s="283"/>
      <c r="O40" s="283" t="n">
        <v>2.8</v>
      </c>
      <c r="P40" s="283"/>
      <c r="Q40" s="283" t="n">
        <v>5</v>
      </c>
      <c r="R40" s="283"/>
      <c r="S40" s="283" t="n">
        <v>2.7</v>
      </c>
      <c r="T40" s="283"/>
      <c r="U40" s="287" t="n">
        <v>0.9</v>
      </c>
      <c r="V40" s="384" t="s">
        <v>50</v>
      </c>
      <c r="W40" s="383" t="n">
        <v>-9.8</v>
      </c>
    </row>
    <row r="41" s="232" customFormat="true" ht="27.75" hidden="false" customHeight="true" outlineLevel="0" collapsed="false">
      <c r="A41" s="296"/>
      <c r="B41" s="382" t="s">
        <v>38</v>
      </c>
      <c r="C41" s="296"/>
      <c r="D41" s="283" t="n">
        <v>1.3</v>
      </c>
      <c r="E41" s="350" t="s">
        <v>51</v>
      </c>
      <c r="F41" s="283" t="n">
        <v>1.5</v>
      </c>
      <c r="G41" s="283" t="s">
        <v>52</v>
      </c>
      <c r="H41" s="283"/>
      <c r="I41" s="283" t="n">
        <v>1.8</v>
      </c>
      <c r="J41" s="283"/>
      <c r="K41" s="283" t="n">
        <v>-0.3</v>
      </c>
      <c r="L41" s="283"/>
      <c r="M41" s="283" t="n">
        <v>1.1</v>
      </c>
      <c r="N41" s="283"/>
      <c r="O41" s="283" t="n">
        <v>3</v>
      </c>
      <c r="P41" s="283"/>
      <c r="Q41" s="283" t="n">
        <v>5.4</v>
      </c>
      <c r="R41" s="283"/>
      <c r="S41" s="283" t="n">
        <v>0</v>
      </c>
      <c r="T41" s="283"/>
      <c r="U41" s="287" t="n">
        <v>-0.9</v>
      </c>
      <c r="V41" s="384" t="s">
        <v>50</v>
      </c>
      <c r="W41" s="383" t="n">
        <v>-9.6</v>
      </c>
    </row>
    <row r="42" s="232" customFormat="true" ht="27.75" hidden="false" customHeight="true" outlineLevel="0" collapsed="false">
      <c r="A42" s="296"/>
      <c r="B42" s="382" t="s">
        <v>39</v>
      </c>
      <c r="C42" s="296"/>
      <c r="D42" s="283" t="n">
        <v>0.3</v>
      </c>
      <c r="E42" s="350" t="s">
        <v>51</v>
      </c>
      <c r="F42" s="283" t="n">
        <v>0.7</v>
      </c>
      <c r="G42" s="283" t="s">
        <v>52</v>
      </c>
      <c r="H42" s="283"/>
      <c r="I42" s="283" t="n">
        <v>0.6</v>
      </c>
      <c r="J42" s="283"/>
      <c r="K42" s="283" t="n">
        <v>-0.8</v>
      </c>
      <c r="L42" s="283"/>
      <c r="M42" s="283" t="n">
        <v>0.2</v>
      </c>
      <c r="N42" s="283"/>
      <c r="O42" s="283" t="n">
        <v>2.9</v>
      </c>
      <c r="P42" s="283"/>
      <c r="Q42" s="283" t="n">
        <v>3.2</v>
      </c>
      <c r="R42" s="283"/>
      <c r="S42" s="283" t="n">
        <v>0.9</v>
      </c>
      <c r="T42" s="283"/>
      <c r="U42" s="287" t="n">
        <v>0.7</v>
      </c>
      <c r="V42" s="384" t="s">
        <v>50</v>
      </c>
      <c r="W42" s="383" t="n">
        <v>-27.7</v>
      </c>
    </row>
    <row r="43" s="128" customFormat="true" ht="27.75" hidden="false" customHeight="true" outlineLevel="0" collapsed="false">
      <c r="A43" s="296"/>
      <c r="B43" s="382" t="s">
        <v>40</v>
      </c>
      <c r="C43" s="296"/>
      <c r="D43" s="283" t="n">
        <v>0.1</v>
      </c>
      <c r="E43" s="350" t="s">
        <v>51</v>
      </c>
      <c r="F43" s="283" t="n">
        <v>0.2</v>
      </c>
      <c r="G43" s="283" t="s">
        <v>52</v>
      </c>
      <c r="H43" s="283"/>
      <c r="I43" s="283" t="n">
        <v>0.2</v>
      </c>
      <c r="J43" s="283"/>
      <c r="K43" s="283" t="n">
        <v>-0.6</v>
      </c>
      <c r="L43" s="283"/>
      <c r="M43" s="283" t="n">
        <v>-0.1</v>
      </c>
      <c r="N43" s="283"/>
      <c r="O43" s="283" t="n">
        <v>2.9</v>
      </c>
      <c r="P43" s="283"/>
      <c r="Q43" s="283" t="n">
        <v>5</v>
      </c>
      <c r="R43" s="283"/>
      <c r="S43" s="283" t="n">
        <v>-0.4</v>
      </c>
      <c r="T43" s="283"/>
      <c r="U43" s="287" t="n">
        <v>1.2</v>
      </c>
      <c r="V43" s="384" t="s">
        <v>50</v>
      </c>
      <c r="W43" s="383" t="n">
        <v>4.2</v>
      </c>
    </row>
    <row r="44" s="128" customFormat="true" ht="27.75" hidden="false" customHeight="true" outlineLevel="0" collapsed="false">
      <c r="A44" s="296"/>
      <c r="B44" s="382" t="s">
        <v>22</v>
      </c>
      <c r="C44" s="296"/>
      <c r="D44" s="283" t="n">
        <v>-0.3</v>
      </c>
      <c r="E44" s="350" t="s">
        <v>51</v>
      </c>
      <c r="F44" s="283" t="n">
        <v>0.3</v>
      </c>
      <c r="G44" s="283" t="s">
        <v>52</v>
      </c>
      <c r="H44" s="283"/>
      <c r="I44" s="283" t="n">
        <v>-0.2</v>
      </c>
      <c r="J44" s="283"/>
      <c r="K44" s="283" t="n">
        <v>-0.8</v>
      </c>
      <c r="L44" s="283"/>
      <c r="M44" s="283" t="n">
        <v>-0.3</v>
      </c>
      <c r="N44" s="283"/>
      <c r="O44" s="283" t="n">
        <v>1.1</v>
      </c>
      <c r="P44" s="283"/>
      <c r="Q44" s="283" t="n">
        <v>3.3</v>
      </c>
      <c r="R44" s="283"/>
      <c r="S44" s="283" t="n">
        <v>-1.8</v>
      </c>
      <c r="T44" s="283"/>
      <c r="U44" s="287" t="n">
        <v>-1.7</v>
      </c>
      <c r="V44" s="384" t="s">
        <v>50</v>
      </c>
      <c r="W44" s="383" t="n">
        <v>-24.6</v>
      </c>
    </row>
    <row r="45" customFormat="false" ht="25.15" hidden="false" customHeight="true" outlineLevel="0" collapsed="false">
      <c r="A45" s="16" t="s">
        <v>53</v>
      </c>
      <c r="B45" s="16"/>
      <c r="C45" s="135" t="s">
        <v>213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385" t="s">
        <v>214</v>
      </c>
      <c r="W45" s="385"/>
    </row>
    <row r="46" customFormat="false" ht="25.15" hidden="false" customHeight="true" outlineLevel="0" collapsed="false">
      <c r="A46" s="18"/>
      <c r="B46" s="18"/>
      <c r="C46" s="386" t="s">
        <v>215</v>
      </c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  <c r="R46" s="386"/>
      <c r="S46" s="386"/>
      <c r="T46" s="386"/>
      <c r="U46" s="386"/>
      <c r="V46" s="387" t="s">
        <v>216</v>
      </c>
      <c r="W46" s="387"/>
    </row>
    <row r="47" customFormat="false" ht="25.15" hidden="false" customHeight="true" outlineLevel="0" collapsed="false">
      <c r="A47" s="20" t="s">
        <v>56</v>
      </c>
      <c r="B47" s="20"/>
      <c r="C47" s="359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388"/>
      <c r="Q47" s="388"/>
      <c r="R47" s="388"/>
      <c r="S47" s="388"/>
      <c r="T47" s="388"/>
      <c r="U47" s="389"/>
      <c r="V47" s="390" t="s">
        <v>217</v>
      </c>
      <c r="W47" s="390"/>
    </row>
    <row r="48" customFormat="false" ht="25.15" hidden="false" customHeight="true" outlineLevel="0" collapsed="false">
      <c r="A48" s="8" t="s">
        <v>59</v>
      </c>
      <c r="B48" s="128" t="s">
        <v>194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5"/>
    <mergeCell ref="A45:B45"/>
    <mergeCell ref="C45:U45"/>
    <mergeCell ref="V45:W45"/>
    <mergeCell ref="A46:B46"/>
    <mergeCell ref="C46:U46"/>
    <mergeCell ref="V46:W46"/>
    <mergeCell ref="A47:B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27" activeCellId="0" sqref="F27"/>
    </sheetView>
  </sheetViews>
  <sheetFormatPr defaultColWidth="8.8671875" defaultRowHeight="13.5" zeroHeight="false" outlineLevelRow="0" outlineLevelCol="0"/>
  <cols>
    <col collapsed="false" customWidth="true" hidden="false" outlineLevel="0" max="2" min="1" style="208" width="6.62"/>
    <col collapsed="false" customWidth="true" hidden="false" outlineLevel="0" max="13" min="3" style="208" width="10.74"/>
    <col collapsed="false" customWidth="true" hidden="false" outlineLevel="0" max="14" min="14" style="208" width="8.99"/>
    <col collapsed="false" customWidth="false" hidden="false" outlineLevel="0" max="257" min="15" style="208" width="8.86"/>
  </cols>
  <sheetData>
    <row r="1" customFormat="false" ht="25.15" hidden="false" customHeight="true" outlineLevel="0" collapsed="false">
      <c r="A1" s="4" t="n">
        <v>-5</v>
      </c>
      <c r="B1" s="391" t="s">
        <v>218</v>
      </c>
    </row>
    <row r="2" customFormat="false" ht="25.15" hidden="false" customHeight="true" outlineLevel="0" collapsed="false">
      <c r="A2" s="15" t="s">
        <v>2</v>
      </c>
      <c r="B2" s="15"/>
      <c r="C2" s="134" t="s">
        <v>219</v>
      </c>
      <c r="D2" s="16" t="s">
        <v>220</v>
      </c>
      <c r="E2" s="310" t="s">
        <v>221</v>
      </c>
      <c r="F2" s="16" t="s">
        <v>222</v>
      </c>
      <c r="G2" s="310" t="s">
        <v>223</v>
      </c>
      <c r="H2" s="16" t="s">
        <v>224</v>
      </c>
      <c r="I2" s="310" t="s">
        <v>225</v>
      </c>
      <c r="J2" s="16" t="s">
        <v>226</v>
      </c>
      <c r="K2" s="303" t="s">
        <v>227</v>
      </c>
      <c r="L2" s="303"/>
      <c r="M2" s="303"/>
    </row>
    <row r="3" customFormat="false" ht="25.15" hidden="false" customHeight="true" outlineLevel="0" collapsed="false">
      <c r="A3" s="15"/>
      <c r="B3" s="15"/>
      <c r="C3" s="78" t="s">
        <v>228</v>
      </c>
      <c r="D3" s="17" t="s">
        <v>228</v>
      </c>
      <c r="E3" s="392" t="s">
        <v>229</v>
      </c>
      <c r="F3" s="17"/>
      <c r="G3" s="392" t="s">
        <v>230</v>
      </c>
      <c r="H3" s="17"/>
      <c r="I3" s="392" t="s">
        <v>230</v>
      </c>
      <c r="J3" s="17"/>
      <c r="K3" s="303"/>
      <c r="L3" s="303"/>
      <c r="M3" s="303"/>
    </row>
    <row r="4" customFormat="false" ht="25.15" hidden="false" customHeight="true" outlineLevel="0" collapsed="false">
      <c r="A4" s="15"/>
      <c r="B4" s="15"/>
      <c r="C4" s="78" t="s">
        <v>231</v>
      </c>
      <c r="D4" s="17" t="s">
        <v>231</v>
      </c>
      <c r="E4" s="392" t="s">
        <v>232</v>
      </c>
      <c r="F4" s="17" t="s">
        <v>233</v>
      </c>
      <c r="G4" s="392" t="s">
        <v>234</v>
      </c>
      <c r="H4" s="17" t="s">
        <v>233</v>
      </c>
      <c r="I4" s="392" t="s">
        <v>235</v>
      </c>
      <c r="J4" s="17" t="s">
        <v>234</v>
      </c>
      <c r="K4" s="134" t="s">
        <v>236</v>
      </c>
      <c r="L4" s="16" t="s">
        <v>237</v>
      </c>
      <c r="M4" s="303" t="s">
        <v>238</v>
      </c>
    </row>
    <row r="5" customFormat="false" ht="25.15" hidden="false" customHeight="true" outlineLevel="0" collapsed="false">
      <c r="A5" s="15"/>
      <c r="B5" s="15"/>
      <c r="C5" s="81" t="s">
        <v>76</v>
      </c>
      <c r="D5" s="81" t="s">
        <v>76</v>
      </c>
      <c r="E5" s="81" t="s">
        <v>76</v>
      </c>
      <c r="F5" s="20"/>
      <c r="G5" s="152"/>
      <c r="H5" s="20"/>
      <c r="I5" s="152"/>
      <c r="J5" s="20"/>
      <c r="K5" s="81" t="s">
        <v>239</v>
      </c>
      <c r="L5" s="20" t="s">
        <v>240</v>
      </c>
      <c r="M5" s="148" t="s">
        <v>241</v>
      </c>
    </row>
    <row r="6" customFormat="false" ht="25.15" hidden="false" customHeight="true" outlineLevel="0" collapsed="false">
      <c r="A6" s="78"/>
      <c r="B6" s="136"/>
      <c r="C6" s="83" t="s">
        <v>242</v>
      </c>
      <c r="D6" s="84" t="s">
        <v>242</v>
      </c>
      <c r="E6" s="84" t="s">
        <v>242</v>
      </c>
      <c r="F6" s="84" t="s">
        <v>243</v>
      </c>
      <c r="G6" s="84" t="s">
        <v>244</v>
      </c>
      <c r="H6" s="84" t="s">
        <v>243</v>
      </c>
      <c r="I6" s="84" t="s">
        <v>243</v>
      </c>
      <c r="J6" s="84" t="s">
        <v>244</v>
      </c>
      <c r="K6" s="84" t="s">
        <v>243</v>
      </c>
      <c r="L6" s="84" t="s">
        <v>243</v>
      </c>
      <c r="M6" s="87" t="s">
        <v>113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393" t="n">
        <v>1.01</v>
      </c>
      <c r="D7" s="394" t="n">
        <v>0.591111205627076</v>
      </c>
      <c r="E7" s="394" t="n">
        <v>1.42376881801931</v>
      </c>
      <c r="F7" s="395" t="n">
        <v>595</v>
      </c>
      <c r="G7" s="396" t="n">
        <v>587</v>
      </c>
      <c r="H7" s="396" t="n">
        <v>1534</v>
      </c>
      <c r="I7" s="396" t="n">
        <v>2598</v>
      </c>
      <c r="J7" s="396" t="n">
        <v>157</v>
      </c>
      <c r="K7" s="396" t="n">
        <v>34086</v>
      </c>
      <c r="L7" s="396" t="n">
        <v>1092</v>
      </c>
      <c r="M7" s="36" t="n">
        <v>3.1</v>
      </c>
    </row>
    <row r="8" customFormat="false" ht="27.75" hidden="false" customHeight="true" outlineLevel="0" collapsed="false">
      <c r="A8" s="52"/>
      <c r="B8" s="27" t="s">
        <v>17</v>
      </c>
      <c r="C8" s="393" t="n">
        <v>0.93</v>
      </c>
      <c r="D8" s="394" t="n">
        <v>0.536766744853029</v>
      </c>
      <c r="E8" s="394" t="n">
        <v>1.32235367313025</v>
      </c>
      <c r="F8" s="395" t="n">
        <v>598</v>
      </c>
      <c r="G8" s="396" t="n">
        <v>641</v>
      </c>
      <c r="H8" s="396" t="n">
        <v>1486</v>
      </c>
      <c r="I8" s="396" t="n">
        <v>2768</v>
      </c>
      <c r="J8" s="396" t="n">
        <v>168</v>
      </c>
      <c r="K8" s="396" t="n">
        <v>33965</v>
      </c>
      <c r="L8" s="396" t="n">
        <v>1095</v>
      </c>
      <c r="M8" s="36" t="n">
        <v>3.1</v>
      </c>
    </row>
    <row r="9" customFormat="false" ht="27.75" hidden="false" customHeight="true" outlineLevel="0" collapsed="false">
      <c r="A9" s="52"/>
      <c r="B9" s="27" t="s">
        <v>18</v>
      </c>
      <c r="C9" s="393" t="n">
        <v>1.07</v>
      </c>
      <c r="D9" s="394" t="n">
        <v>0.644977076167674</v>
      </c>
      <c r="E9" s="394" t="n">
        <v>1.46</v>
      </c>
      <c r="F9" s="395" t="n">
        <v>670</v>
      </c>
      <c r="G9" s="396" t="n">
        <v>625</v>
      </c>
      <c r="H9" s="396" t="n">
        <v>1670</v>
      </c>
      <c r="I9" s="396" t="n">
        <v>2597</v>
      </c>
      <c r="J9" s="396" t="n">
        <v>176</v>
      </c>
      <c r="K9" s="396" t="n">
        <v>34062</v>
      </c>
      <c r="L9" s="396" t="n">
        <v>889</v>
      </c>
      <c r="M9" s="36" t="n">
        <v>2.5</v>
      </c>
    </row>
    <row r="10" customFormat="false" ht="27.75" hidden="false" customHeight="true" outlineLevel="0" collapsed="false">
      <c r="A10" s="52"/>
      <c r="B10" s="27" t="s">
        <v>19</v>
      </c>
      <c r="C10" s="393" t="n">
        <v>1.29</v>
      </c>
      <c r="D10" s="394" t="n">
        <v>0.826666666666667</v>
      </c>
      <c r="E10" s="394" t="n">
        <v>1.47</v>
      </c>
      <c r="F10" s="395" t="n">
        <v>762</v>
      </c>
      <c r="G10" s="396" t="n">
        <v>592</v>
      </c>
      <c r="H10" s="396" t="n">
        <v>1956</v>
      </c>
      <c r="I10" s="396" t="n">
        <v>2369</v>
      </c>
      <c r="J10" s="396" t="n">
        <v>179</v>
      </c>
      <c r="K10" s="396" t="n">
        <v>34531</v>
      </c>
      <c r="L10" s="396" t="n">
        <v>708</v>
      </c>
      <c r="M10" s="36" t="n">
        <v>2</v>
      </c>
    </row>
    <row r="11" customFormat="false" ht="27.75" hidden="false" customHeight="true" outlineLevel="0" collapsed="false">
      <c r="A11" s="64"/>
      <c r="B11" s="38" t="s">
        <v>20</v>
      </c>
      <c r="C11" s="397" t="n">
        <v>1.46</v>
      </c>
      <c r="D11" s="398" t="n">
        <v>0.95</v>
      </c>
      <c r="E11" s="398" t="n">
        <v>1.36</v>
      </c>
      <c r="F11" s="399" t="n">
        <v>826</v>
      </c>
      <c r="G11" s="400" t="n">
        <v>564</v>
      </c>
      <c r="H11" s="400" t="n">
        <v>2163</v>
      </c>
      <c r="I11" s="400" t="n">
        <v>2272</v>
      </c>
      <c r="J11" s="400" t="n">
        <v>177</v>
      </c>
      <c r="K11" s="400" t="n">
        <v>35141</v>
      </c>
      <c r="L11" s="400" t="n">
        <v>637</v>
      </c>
      <c r="M11" s="43" t="n">
        <v>1.8</v>
      </c>
    </row>
    <row r="12" customFormat="false" ht="27.75" hidden="false" customHeight="true" outlineLevel="0" collapsed="false">
      <c r="A12" s="28" t="s">
        <v>20</v>
      </c>
      <c r="B12" s="53" t="s">
        <v>22</v>
      </c>
      <c r="C12" s="393" t="n">
        <v>1.49</v>
      </c>
      <c r="D12" s="394" t="n">
        <v>0.97</v>
      </c>
      <c r="E12" s="394" t="n">
        <v>1.37</v>
      </c>
      <c r="F12" s="396" t="n">
        <v>829</v>
      </c>
      <c r="G12" s="396" t="n">
        <v>529</v>
      </c>
      <c r="H12" s="396" t="n">
        <v>2136</v>
      </c>
      <c r="I12" s="396" t="n">
        <v>2245</v>
      </c>
      <c r="J12" s="396" t="n">
        <v>161</v>
      </c>
      <c r="K12" s="396" t="n">
        <v>35387</v>
      </c>
      <c r="L12" s="396" t="n">
        <v>721</v>
      </c>
      <c r="M12" s="36" t="n">
        <v>1.99787359555517</v>
      </c>
      <c r="N12" s="401"/>
    </row>
    <row r="13" customFormat="false" ht="27.75" hidden="false" customHeight="true" outlineLevel="0" collapsed="false">
      <c r="A13" s="402"/>
      <c r="B13" s="53" t="s">
        <v>24</v>
      </c>
      <c r="C13" s="393" t="n">
        <v>1.48</v>
      </c>
      <c r="D13" s="394" t="n">
        <v>0.97</v>
      </c>
      <c r="E13" s="394" t="n">
        <v>1.35</v>
      </c>
      <c r="F13" s="396" t="n">
        <v>874</v>
      </c>
      <c r="G13" s="396" t="n">
        <v>552</v>
      </c>
      <c r="H13" s="396" t="n">
        <v>2216</v>
      </c>
      <c r="I13" s="396" t="n">
        <v>2222</v>
      </c>
      <c r="J13" s="396" t="n">
        <v>177</v>
      </c>
      <c r="K13" s="396" t="n">
        <v>35382</v>
      </c>
      <c r="L13" s="396" t="n">
        <v>669</v>
      </c>
      <c r="M13" s="36" t="n">
        <v>1.9</v>
      </c>
      <c r="N13" s="401"/>
    </row>
    <row r="14" customFormat="false" ht="27.75" hidden="false" customHeight="true" outlineLevel="0" collapsed="false">
      <c r="A14" s="402"/>
      <c r="B14" s="53" t="s">
        <v>115</v>
      </c>
      <c r="C14" s="393" t="n">
        <v>1.48</v>
      </c>
      <c r="D14" s="394" t="n">
        <v>0.98</v>
      </c>
      <c r="E14" s="394" t="n">
        <v>1.39</v>
      </c>
      <c r="F14" s="396" t="n">
        <v>868</v>
      </c>
      <c r="G14" s="396" t="n">
        <v>552</v>
      </c>
      <c r="H14" s="396" t="n">
        <v>2270</v>
      </c>
      <c r="I14" s="396" t="n">
        <v>2216</v>
      </c>
      <c r="J14" s="396" t="n">
        <v>180</v>
      </c>
      <c r="K14" s="396" t="n">
        <v>35367</v>
      </c>
      <c r="L14" s="396" t="n">
        <v>638</v>
      </c>
      <c r="M14" s="36" t="n">
        <v>1.8</v>
      </c>
      <c r="N14" s="401"/>
    </row>
    <row r="15" customFormat="false" ht="27.75" hidden="false" customHeight="true" outlineLevel="0" collapsed="false">
      <c r="A15" s="402"/>
      <c r="B15" s="53" t="s">
        <v>116</v>
      </c>
      <c r="C15" s="393" t="n">
        <v>1.53</v>
      </c>
      <c r="D15" s="394" t="n">
        <v>0.99</v>
      </c>
      <c r="E15" s="394" t="n">
        <v>1.41</v>
      </c>
      <c r="F15" s="396" t="n">
        <v>827</v>
      </c>
      <c r="G15" s="396" t="n">
        <v>484</v>
      </c>
      <c r="H15" s="396" t="n">
        <v>2261</v>
      </c>
      <c r="I15" s="396" t="n">
        <v>2132</v>
      </c>
      <c r="J15" s="396" t="n">
        <v>169</v>
      </c>
      <c r="K15" s="396" t="n">
        <v>35435</v>
      </c>
      <c r="L15" s="396" t="n">
        <v>616</v>
      </c>
      <c r="M15" s="36" t="n">
        <v>1.7</v>
      </c>
      <c r="N15" s="401"/>
    </row>
    <row r="16" customFormat="false" ht="27.75" hidden="false" customHeight="true" outlineLevel="0" collapsed="false">
      <c r="A16" s="402"/>
      <c r="B16" s="53" t="s">
        <v>163</v>
      </c>
      <c r="C16" s="393" t="n">
        <v>1.55</v>
      </c>
      <c r="D16" s="394" t="n">
        <v>1.03</v>
      </c>
      <c r="E16" s="394" t="n">
        <v>1.45</v>
      </c>
      <c r="F16" s="396" t="n">
        <v>706</v>
      </c>
      <c r="G16" s="396" t="n">
        <v>428</v>
      </c>
      <c r="H16" s="396" t="n">
        <v>2119</v>
      </c>
      <c r="I16" s="396" t="n">
        <v>1992</v>
      </c>
      <c r="J16" s="396" t="n">
        <v>136</v>
      </c>
      <c r="K16" s="396" t="n">
        <v>35385</v>
      </c>
      <c r="L16" s="396" t="n">
        <v>590</v>
      </c>
      <c r="M16" s="36" t="n">
        <v>1.6</v>
      </c>
      <c r="N16" s="401"/>
    </row>
    <row r="17" customFormat="false" ht="27.75" hidden="false" customHeight="true" outlineLevel="0" collapsed="false">
      <c r="A17" s="28" t="s">
        <v>32</v>
      </c>
      <c r="B17" s="53" t="s">
        <v>33</v>
      </c>
      <c r="C17" s="393" t="n">
        <v>1.56</v>
      </c>
      <c r="D17" s="394" t="n">
        <v>1.03</v>
      </c>
      <c r="E17" s="394" t="n">
        <v>1.45</v>
      </c>
      <c r="F17" s="396" t="n">
        <v>900</v>
      </c>
      <c r="G17" s="396" t="n">
        <v>618</v>
      </c>
      <c r="H17" s="396" t="n">
        <v>2199</v>
      </c>
      <c r="I17" s="396" t="n">
        <v>2076</v>
      </c>
      <c r="J17" s="396" t="n">
        <v>137</v>
      </c>
      <c r="K17" s="396" t="n">
        <v>35257</v>
      </c>
      <c r="L17" s="396" t="n">
        <v>586</v>
      </c>
      <c r="M17" s="36" t="n">
        <v>1.6</v>
      </c>
      <c r="N17" s="401"/>
    </row>
    <row r="18" customFormat="false" ht="27.75" hidden="false" customHeight="true" outlineLevel="0" collapsed="false">
      <c r="A18" s="28"/>
      <c r="B18" s="53" t="s">
        <v>35</v>
      </c>
      <c r="C18" s="393" t="n">
        <v>1.53</v>
      </c>
      <c r="D18" s="394" t="n">
        <v>1.04</v>
      </c>
      <c r="E18" s="394" t="n">
        <v>1.47</v>
      </c>
      <c r="F18" s="396" t="n">
        <v>918</v>
      </c>
      <c r="G18" s="396" t="n">
        <v>551</v>
      </c>
      <c r="H18" s="396" t="n">
        <v>2319</v>
      </c>
      <c r="I18" s="396" t="n">
        <v>2117</v>
      </c>
      <c r="J18" s="396" t="n">
        <v>163</v>
      </c>
      <c r="K18" s="396" t="n">
        <v>35253</v>
      </c>
      <c r="L18" s="396" t="n">
        <v>570</v>
      </c>
      <c r="M18" s="36" t="n">
        <v>1.6</v>
      </c>
      <c r="N18" s="401"/>
    </row>
    <row r="19" customFormat="false" ht="27.75" hidden="false" customHeight="true" outlineLevel="0" collapsed="false">
      <c r="A19" s="28"/>
      <c r="B19" s="53" t="s">
        <v>36</v>
      </c>
      <c r="C19" s="393" t="n">
        <v>1.45</v>
      </c>
      <c r="D19" s="394" t="n">
        <v>1.01</v>
      </c>
      <c r="E19" s="394" t="n">
        <v>1.45</v>
      </c>
      <c r="F19" s="396" t="n">
        <v>960</v>
      </c>
      <c r="G19" s="396" t="n">
        <v>626</v>
      </c>
      <c r="H19" s="396" t="n">
        <v>2495</v>
      </c>
      <c r="I19" s="396" t="n">
        <v>2280</v>
      </c>
      <c r="J19" s="396" t="n">
        <v>225</v>
      </c>
      <c r="K19" s="396" t="n">
        <v>35234</v>
      </c>
      <c r="L19" s="396" t="n">
        <v>564</v>
      </c>
      <c r="M19" s="36" t="n">
        <v>1.6</v>
      </c>
      <c r="N19" s="401"/>
    </row>
    <row r="20" customFormat="false" ht="27.75" hidden="false" customHeight="true" outlineLevel="0" collapsed="false">
      <c r="A20" s="28"/>
      <c r="B20" s="53" t="s">
        <v>37</v>
      </c>
      <c r="C20" s="393" t="n">
        <v>1.54</v>
      </c>
      <c r="D20" s="394" t="n">
        <v>1.04</v>
      </c>
      <c r="E20" s="394" t="n">
        <v>1.41</v>
      </c>
      <c r="F20" s="396" t="n">
        <v>841</v>
      </c>
      <c r="G20" s="396" t="n">
        <v>731</v>
      </c>
      <c r="H20" s="396" t="n">
        <v>2381</v>
      </c>
      <c r="I20" s="396" t="n">
        <v>2396</v>
      </c>
      <c r="J20" s="396" t="n">
        <v>236</v>
      </c>
      <c r="K20" s="396" t="n">
        <v>35551</v>
      </c>
      <c r="L20" s="396" t="n">
        <v>544</v>
      </c>
      <c r="M20" s="36" t="n">
        <v>1.5</v>
      </c>
      <c r="N20" s="401"/>
    </row>
    <row r="21" customFormat="false" ht="27.75" hidden="false" customHeight="true" outlineLevel="0" collapsed="false">
      <c r="A21" s="28"/>
      <c r="B21" s="53" t="s">
        <v>38</v>
      </c>
      <c r="C21" s="393" t="n">
        <v>1.65</v>
      </c>
      <c r="D21" s="394" t="n">
        <v>1.07</v>
      </c>
      <c r="E21" s="394" t="n">
        <v>1.44</v>
      </c>
      <c r="F21" s="396" t="n">
        <v>820</v>
      </c>
      <c r="G21" s="396" t="n">
        <v>574</v>
      </c>
      <c r="H21" s="396" t="n">
        <v>2248</v>
      </c>
      <c r="I21" s="396" t="n">
        <v>2334</v>
      </c>
      <c r="J21" s="396" t="n">
        <v>199</v>
      </c>
      <c r="K21" s="396" t="n">
        <v>36014</v>
      </c>
      <c r="L21" s="396" t="n">
        <v>595</v>
      </c>
      <c r="M21" s="36" t="n">
        <v>1.6</v>
      </c>
      <c r="N21" s="401"/>
    </row>
    <row r="22" customFormat="false" ht="27.75" hidden="false" customHeight="true" outlineLevel="0" collapsed="false">
      <c r="A22" s="28"/>
      <c r="B22" s="53" t="s">
        <v>39</v>
      </c>
      <c r="C22" s="393" t="n">
        <v>1.62</v>
      </c>
      <c r="D22" s="394" t="n">
        <v>1.08</v>
      </c>
      <c r="E22" s="394" t="n">
        <v>1.46</v>
      </c>
      <c r="F22" s="396" t="n">
        <v>849</v>
      </c>
      <c r="G22" s="396" t="n">
        <v>536</v>
      </c>
      <c r="H22" s="396" t="n">
        <v>2216</v>
      </c>
      <c r="I22" s="396" t="n">
        <v>2260</v>
      </c>
      <c r="J22" s="396" t="n">
        <v>186</v>
      </c>
      <c r="K22" s="396" t="n">
        <v>36203</v>
      </c>
      <c r="L22" s="396" t="n">
        <v>621</v>
      </c>
      <c r="M22" s="36" t="n">
        <v>1.7</v>
      </c>
      <c r="N22" s="401"/>
    </row>
    <row r="23" customFormat="false" ht="27.75" hidden="false" customHeight="true" outlineLevel="0" collapsed="false">
      <c r="A23" s="28"/>
      <c r="B23" s="53" t="s">
        <v>40</v>
      </c>
      <c r="C23" s="393" t="n">
        <v>1.56</v>
      </c>
      <c r="D23" s="394" t="n">
        <v>1.09</v>
      </c>
      <c r="E23" s="394" t="n">
        <v>1.47</v>
      </c>
      <c r="F23" s="396" t="n">
        <v>833</v>
      </c>
      <c r="G23" s="396" t="n">
        <v>495</v>
      </c>
      <c r="H23" s="396" t="n">
        <v>2207</v>
      </c>
      <c r="I23" s="396" t="n">
        <v>2171</v>
      </c>
      <c r="J23" s="396" t="n">
        <v>165</v>
      </c>
      <c r="K23" s="396" t="n">
        <v>36219</v>
      </c>
      <c r="L23" s="396" t="n">
        <v>630</v>
      </c>
      <c r="M23" s="36" t="n">
        <v>1.7</v>
      </c>
      <c r="N23" s="401"/>
    </row>
    <row r="24" customFormat="false" ht="27.75" hidden="false" customHeight="true" outlineLevel="0" collapsed="false">
      <c r="A24" s="28"/>
      <c r="B24" s="53" t="s">
        <v>22</v>
      </c>
      <c r="C24" s="393" t="n">
        <v>1.6</v>
      </c>
      <c r="D24" s="394" t="n">
        <v>1.08</v>
      </c>
      <c r="E24" s="394" t="n">
        <v>1.46</v>
      </c>
      <c r="F24" s="396" t="n">
        <v>867</v>
      </c>
      <c r="G24" s="396" t="n">
        <v>510</v>
      </c>
      <c r="H24" s="396" t="n">
        <v>2265</v>
      </c>
      <c r="I24" s="396" t="n">
        <v>2135</v>
      </c>
      <c r="J24" s="396" t="n">
        <v>159</v>
      </c>
      <c r="K24" s="396" t="n">
        <v>36226</v>
      </c>
      <c r="L24" s="396" t="n">
        <v>666</v>
      </c>
      <c r="M24" s="36" t="n">
        <v>1.8</v>
      </c>
      <c r="N24" s="401"/>
    </row>
    <row r="25" s="9" customFormat="true" ht="27.75" hidden="false" customHeight="true" outlineLevel="0" collapsed="false">
      <c r="A25" s="21"/>
      <c r="B25" s="25"/>
      <c r="C25" s="21"/>
      <c r="D25" s="86"/>
      <c r="E25" s="86"/>
      <c r="F25" s="131" t="s">
        <v>42</v>
      </c>
      <c r="G25" s="131"/>
      <c r="H25" s="131"/>
      <c r="I25" s="131"/>
      <c r="J25" s="131"/>
      <c r="K25" s="131"/>
      <c r="L25" s="131"/>
      <c r="M25" s="16" t="s">
        <v>245</v>
      </c>
    </row>
    <row r="26" s="9" customFormat="true" ht="27.75" hidden="false" customHeight="true" outlineLevel="0" collapsed="false">
      <c r="A26" s="81"/>
      <c r="B26" s="198"/>
      <c r="C26" s="312"/>
      <c r="D26" s="225"/>
      <c r="E26" s="225"/>
      <c r="F26" s="131"/>
      <c r="G26" s="131"/>
      <c r="H26" s="131"/>
      <c r="I26" s="131"/>
      <c r="J26" s="131"/>
      <c r="K26" s="131"/>
      <c r="L26" s="131"/>
      <c r="M26" s="20" t="s">
        <v>246</v>
      </c>
    </row>
    <row r="27" customFormat="false" ht="27.75" hidden="false" customHeight="true" outlineLevel="0" collapsed="false">
      <c r="A27" s="26" t="s">
        <v>16</v>
      </c>
      <c r="B27" s="27" t="s">
        <v>47</v>
      </c>
      <c r="C27" s="33"/>
      <c r="D27" s="33"/>
      <c r="E27" s="33"/>
      <c r="F27" s="33" t="n">
        <v>1.5</v>
      </c>
      <c r="G27" s="33" t="n">
        <v>5</v>
      </c>
      <c r="H27" s="33" t="n">
        <v>4.2</v>
      </c>
      <c r="I27" s="33" t="n">
        <v>3.6</v>
      </c>
      <c r="J27" s="33" t="n">
        <v>1.1</v>
      </c>
      <c r="K27" s="33" t="n">
        <v>0.6</v>
      </c>
      <c r="L27" s="33" t="n">
        <v>5.2</v>
      </c>
      <c r="M27" s="36" t="n">
        <v>0</v>
      </c>
    </row>
    <row r="28" customFormat="false" ht="27.75" hidden="false" customHeight="true" outlineLevel="0" collapsed="false">
      <c r="A28" s="52"/>
      <c r="B28" s="27" t="s">
        <v>17</v>
      </c>
      <c r="C28" s="33"/>
      <c r="D28" s="33"/>
      <c r="E28" s="33"/>
      <c r="F28" s="33" t="n">
        <v>0.6</v>
      </c>
      <c r="G28" s="33" t="n">
        <v>9.2</v>
      </c>
      <c r="H28" s="33" t="n">
        <v>-3.1</v>
      </c>
      <c r="I28" s="33" t="n">
        <v>6.6</v>
      </c>
      <c r="J28" s="33" t="n">
        <v>7.1</v>
      </c>
      <c r="K28" s="33" t="n">
        <v>-0.4</v>
      </c>
      <c r="L28" s="33" t="n">
        <v>0.3</v>
      </c>
      <c r="M28" s="36" t="n">
        <v>0</v>
      </c>
    </row>
    <row r="29" customFormat="false" ht="27.75" hidden="false" customHeight="true" outlineLevel="0" collapsed="false">
      <c r="A29" s="52"/>
      <c r="B29" s="27" t="s">
        <v>18</v>
      </c>
      <c r="C29" s="33"/>
      <c r="D29" s="33"/>
      <c r="E29" s="33"/>
      <c r="F29" s="33" t="n">
        <v>12</v>
      </c>
      <c r="G29" s="33" t="n">
        <v>-2.4</v>
      </c>
      <c r="H29" s="33" t="n">
        <v>12.4</v>
      </c>
      <c r="I29" s="33" t="n">
        <v>-6.2</v>
      </c>
      <c r="J29" s="33" t="n">
        <v>4.6</v>
      </c>
      <c r="K29" s="33" t="n">
        <v>0.3</v>
      </c>
      <c r="L29" s="33" t="n">
        <v>-18.8</v>
      </c>
      <c r="M29" s="36" t="n">
        <v>-0.6</v>
      </c>
    </row>
    <row r="30" customFormat="false" ht="27.75" hidden="false" customHeight="true" outlineLevel="0" collapsed="false">
      <c r="A30" s="52"/>
      <c r="B30" s="27" t="s">
        <v>19</v>
      </c>
      <c r="C30" s="33"/>
      <c r="D30" s="33"/>
      <c r="E30" s="33"/>
      <c r="F30" s="33" t="n">
        <v>13.7</v>
      </c>
      <c r="G30" s="33" t="n">
        <v>-5.3</v>
      </c>
      <c r="H30" s="33" t="n">
        <v>17.1</v>
      </c>
      <c r="I30" s="33" t="n">
        <v>-8.8</v>
      </c>
      <c r="J30" s="33" t="n">
        <v>1.5</v>
      </c>
      <c r="K30" s="33" t="n">
        <v>1.4</v>
      </c>
      <c r="L30" s="33" t="n">
        <v>-20.3</v>
      </c>
      <c r="M30" s="36" t="n">
        <v>-0.5</v>
      </c>
    </row>
    <row r="31" customFormat="false" ht="27.75" hidden="false" customHeight="true" outlineLevel="0" collapsed="false">
      <c r="A31" s="64"/>
      <c r="B31" s="38" t="s">
        <v>20</v>
      </c>
      <c r="C31" s="68"/>
      <c r="D31" s="68"/>
      <c r="E31" s="68"/>
      <c r="F31" s="68" t="n">
        <v>8.4</v>
      </c>
      <c r="G31" s="68" t="n">
        <v>-4.7</v>
      </c>
      <c r="H31" s="68" t="n">
        <v>10.6</v>
      </c>
      <c r="I31" s="68" t="n">
        <v>-4.1</v>
      </c>
      <c r="J31" s="68" t="n">
        <v>-1</v>
      </c>
      <c r="K31" s="68" t="n">
        <v>1.8</v>
      </c>
      <c r="L31" s="68" t="n">
        <v>-10.1</v>
      </c>
      <c r="M31" s="43" t="n">
        <v>-0.2</v>
      </c>
    </row>
    <row r="32" customFormat="false" ht="27.75" hidden="false" customHeight="true" outlineLevel="0" collapsed="false">
      <c r="A32" s="28" t="s">
        <v>20</v>
      </c>
      <c r="B32" s="53" t="s">
        <v>22</v>
      </c>
      <c r="C32" s="188"/>
      <c r="D32" s="188"/>
      <c r="E32" s="188"/>
      <c r="F32" s="33" t="n">
        <v>13.7</v>
      </c>
      <c r="G32" s="33" t="n">
        <v>1.6</v>
      </c>
      <c r="H32" s="33" t="n">
        <v>11.4</v>
      </c>
      <c r="I32" s="33" t="n">
        <v>-3.1</v>
      </c>
      <c r="J32" s="33" t="n">
        <v>3.5</v>
      </c>
      <c r="K32" s="33" t="n">
        <v>1.7</v>
      </c>
      <c r="L32" s="33" t="n">
        <v>-6.79145138137894</v>
      </c>
      <c r="M32" s="36" t="n">
        <v>-0.177676422492124</v>
      </c>
    </row>
    <row r="33" customFormat="false" ht="27.75" hidden="false" customHeight="true" outlineLevel="0" collapsed="false">
      <c r="A33" s="402"/>
      <c r="B33" s="53" t="s">
        <v>24</v>
      </c>
      <c r="C33" s="188"/>
      <c r="D33" s="188"/>
      <c r="E33" s="188"/>
      <c r="F33" s="33" t="n">
        <v>7.8</v>
      </c>
      <c r="G33" s="33" t="n">
        <v>-1.4</v>
      </c>
      <c r="H33" s="33" t="n">
        <v>9.6</v>
      </c>
      <c r="I33" s="33" t="n">
        <v>-3</v>
      </c>
      <c r="J33" s="33" t="n">
        <v>-1.7</v>
      </c>
      <c r="K33" s="33" t="n">
        <v>1.7</v>
      </c>
      <c r="L33" s="33" t="n">
        <v>-8.9</v>
      </c>
      <c r="M33" s="36" t="n">
        <v>-0.2</v>
      </c>
    </row>
    <row r="34" customFormat="false" ht="27.75" hidden="false" customHeight="true" outlineLevel="0" collapsed="false">
      <c r="A34" s="402"/>
      <c r="B34" s="53" t="s">
        <v>115</v>
      </c>
      <c r="C34" s="188"/>
      <c r="D34" s="188"/>
      <c r="E34" s="188"/>
      <c r="F34" s="33" t="n">
        <v>4.4</v>
      </c>
      <c r="G34" s="33" t="n">
        <v>2.7</v>
      </c>
      <c r="H34" s="33" t="n">
        <v>8.7</v>
      </c>
      <c r="I34" s="33" t="n">
        <v>-1.4</v>
      </c>
      <c r="J34" s="33" t="n">
        <v>2.1</v>
      </c>
      <c r="K34" s="33" t="n">
        <v>1.7</v>
      </c>
      <c r="L34" s="33" t="n">
        <v>-6.5</v>
      </c>
      <c r="M34" s="36" t="n">
        <v>-0.2</v>
      </c>
    </row>
    <row r="35" customFormat="false" ht="27.75" hidden="false" customHeight="true" outlineLevel="0" collapsed="false">
      <c r="A35" s="402"/>
      <c r="B35" s="53" t="s">
        <v>116</v>
      </c>
      <c r="C35" s="188"/>
      <c r="D35" s="188"/>
      <c r="E35" s="188"/>
      <c r="F35" s="33" t="n">
        <v>3.9</v>
      </c>
      <c r="G35" s="33" t="n">
        <v>-4.4</v>
      </c>
      <c r="H35" s="33" t="n">
        <v>6</v>
      </c>
      <c r="I35" s="33" t="n">
        <v>-2.5</v>
      </c>
      <c r="J35" s="33" t="n">
        <v>0.1</v>
      </c>
      <c r="K35" s="33" t="n">
        <v>1.7</v>
      </c>
      <c r="L35" s="33" t="n">
        <v>-6.9</v>
      </c>
      <c r="M35" s="36" t="n">
        <v>-0.2</v>
      </c>
    </row>
    <row r="36" customFormat="false" ht="27.75" hidden="false" customHeight="true" outlineLevel="0" collapsed="false">
      <c r="A36" s="402"/>
      <c r="B36" s="53" t="s">
        <v>163</v>
      </c>
      <c r="C36" s="188"/>
      <c r="D36" s="188"/>
      <c r="E36" s="188"/>
      <c r="F36" s="33" t="n">
        <v>5.7</v>
      </c>
      <c r="G36" s="33" t="n">
        <v>-7.6</v>
      </c>
      <c r="H36" s="33" t="n">
        <v>6.3</v>
      </c>
      <c r="I36" s="33" t="n">
        <v>-4.6</v>
      </c>
      <c r="J36" s="33" t="n">
        <v>-3.9</v>
      </c>
      <c r="K36" s="33" t="n">
        <v>1.7</v>
      </c>
      <c r="L36" s="33" t="n">
        <v>-6.6</v>
      </c>
      <c r="M36" s="36" t="n">
        <v>-0.1</v>
      </c>
    </row>
    <row r="37" customFormat="false" ht="27.75" hidden="false" customHeight="true" outlineLevel="0" collapsed="false">
      <c r="A37" s="28" t="s">
        <v>32</v>
      </c>
      <c r="B37" s="53" t="s">
        <v>33</v>
      </c>
      <c r="C37" s="188"/>
      <c r="D37" s="188"/>
      <c r="E37" s="188"/>
      <c r="F37" s="33" t="n">
        <v>6.9</v>
      </c>
      <c r="G37" s="33" t="n">
        <v>-3</v>
      </c>
      <c r="H37" s="33" t="n">
        <v>7.6</v>
      </c>
      <c r="I37" s="33" t="n">
        <v>-5.3</v>
      </c>
      <c r="J37" s="33" t="n">
        <v>-1.3</v>
      </c>
      <c r="K37" s="33" t="n">
        <v>1.8</v>
      </c>
      <c r="L37" s="33" t="n">
        <v>-5</v>
      </c>
      <c r="M37" s="36" t="n">
        <v>-0.1</v>
      </c>
    </row>
    <row r="38" customFormat="false" ht="27.75" hidden="false" customHeight="true" outlineLevel="0" collapsed="false">
      <c r="A38" s="28"/>
      <c r="B38" s="53" t="s">
        <v>35</v>
      </c>
      <c r="C38" s="188"/>
      <c r="D38" s="188"/>
      <c r="E38" s="188"/>
      <c r="F38" s="33" t="n">
        <v>10.7</v>
      </c>
      <c r="G38" s="33" t="n">
        <v>3.3</v>
      </c>
      <c r="H38" s="33" t="n">
        <v>10</v>
      </c>
      <c r="I38" s="33" t="n">
        <v>-4.2</v>
      </c>
      <c r="J38" s="33" t="n">
        <v>5.1</v>
      </c>
      <c r="K38" s="33" t="n">
        <v>1.8</v>
      </c>
      <c r="L38" s="33" t="n">
        <v>-5.5</v>
      </c>
      <c r="M38" s="36" t="n">
        <v>-0.1</v>
      </c>
    </row>
    <row r="39" customFormat="false" ht="27.75" hidden="false" customHeight="true" outlineLevel="0" collapsed="false">
      <c r="A39" s="28"/>
      <c r="B39" s="53" t="s">
        <v>36</v>
      </c>
      <c r="C39" s="188"/>
      <c r="D39" s="188"/>
      <c r="E39" s="188"/>
      <c r="F39" s="33" t="n">
        <v>2.6</v>
      </c>
      <c r="G39" s="33" t="n">
        <v>-1.8</v>
      </c>
      <c r="H39" s="33" t="n">
        <v>7.6</v>
      </c>
      <c r="I39" s="33" t="n">
        <v>-3.8</v>
      </c>
      <c r="J39" s="33" t="n">
        <v>2.9</v>
      </c>
      <c r="K39" s="33" t="n">
        <v>1.8</v>
      </c>
      <c r="L39" s="33" t="n">
        <v>-7.2</v>
      </c>
      <c r="M39" s="36" t="n">
        <v>-0.1</v>
      </c>
    </row>
    <row r="40" customFormat="false" ht="27.75" hidden="false" customHeight="true" outlineLevel="0" collapsed="false">
      <c r="A40" s="28"/>
      <c r="B40" s="53" t="s">
        <v>37</v>
      </c>
      <c r="C40" s="188"/>
      <c r="D40" s="188"/>
      <c r="E40" s="188"/>
      <c r="F40" s="33" t="n">
        <v>2.4</v>
      </c>
      <c r="G40" s="33" t="n">
        <v>-5.8</v>
      </c>
      <c r="H40" s="33" t="n">
        <v>6.2</v>
      </c>
      <c r="I40" s="33" t="n">
        <v>-4.9</v>
      </c>
      <c r="J40" s="33" t="n">
        <v>-2.5</v>
      </c>
      <c r="K40" s="33" t="n">
        <v>2</v>
      </c>
      <c r="L40" s="33" t="n">
        <v>-9.4</v>
      </c>
      <c r="M40" s="36" t="n">
        <v>-0.2</v>
      </c>
    </row>
    <row r="41" customFormat="false" ht="27.75" hidden="false" customHeight="true" outlineLevel="0" collapsed="false">
      <c r="A41" s="28"/>
      <c r="B41" s="53" t="s">
        <v>38</v>
      </c>
      <c r="C41" s="188"/>
      <c r="D41" s="188"/>
      <c r="E41" s="188"/>
      <c r="F41" s="33" t="n">
        <v>8.4</v>
      </c>
      <c r="G41" s="33" t="n">
        <v>-2.8</v>
      </c>
      <c r="H41" s="33" t="n">
        <v>6.9</v>
      </c>
      <c r="I41" s="33" t="n">
        <v>-5.4</v>
      </c>
      <c r="J41" s="33" t="n">
        <v>1.8</v>
      </c>
      <c r="K41" s="33" t="n">
        <v>2.2</v>
      </c>
      <c r="L41" s="33" t="n">
        <v>-4</v>
      </c>
      <c r="M41" s="75" t="n">
        <v>-0.1</v>
      </c>
    </row>
    <row r="42" customFormat="false" ht="27.75" hidden="false" customHeight="true" outlineLevel="0" collapsed="false">
      <c r="A42" s="28"/>
      <c r="B42" s="53" t="s">
        <v>39</v>
      </c>
      <c r="C42" s="188"/>
      <c r="D42" s="188"/>
      <c r="E42" s="188"/>
      <c r="F42" s="33" t="n">
        <v>3.5</v>
      </c>
      <c r="G42" s="33" t="n">
        <v>-3.4</v>
      </c>
      <c r="H42" s="33" t="n">
        <v>6.4</v>
      </c>
      <c r="I42" s="33" t="n">
        <v>-6.1</v>
      </c>
      <c r="J42" s="33" t="n">
        <v>-0.5</v>
      </c>
      <c r="K42" s="33" t="n">
        <v>2.3</v>
      </c>
      <c r="L42" s="33" t="n">
        <v>-8.7</v>
      </c>
      <c r="M42" s="75" t="n">
        <v>-0.2</v>
      </c>
    </row>
    <row r="43" customFormat="false" ht="27.75" hidden="false" customHeight="true" outlineLevel="0" collapsed="false">
      <c r="A43" s="28"/>
      <c r="B43" s="53" t="s">
        <v>40</v>
      </c>
      <c r="C43" s="188"/>
      <c r="D43" s="188"/>
      <c r="E43" s="188"/>
      <c r="F43" s="33" t="n">
        <v>4.5</v>
      </c>
      <c r="G43" s="33" t="n">
        <v>-0.03</v>
      </c>
      <c r="H43" s="33" t="n">
        <v>7.3</v>
      </c>
      <c r="I43" s="33" t="n">
        <v>-5.1</v>
      </c>
      <c r="J43" s="33" t="n">
        <v>1.1</v>
      </c>
      <c r="K43" s="33" t="n">
        <v>2.3</v>
      </c>
      <c r="L43" s="33" t="n">
        <v>-7.5</v>
      </c>
      <c r="M43" s="75" t="n">
        <v>-0.2</v>
      </c>
    </row>
    <row r="44" customFormat="false" ht="27.75" hidden="false" customHeight="true" outlineLevel="0" collapsed="false">
      <c r="A44" s="197"/>
      <c r="B44" s="53" t="s">
        <v>22</v>
      </c>
      <c r="C44" s="188"/>
      <c r="D44" s="188"/>
      <c r="E44" s="188"/>
      <c r="F44" s="33" t="n">
        <v>4.6</v>
      </c>
      <c r="G44" s="33" t="n">
        <v>-3.6</v>
      </c>
      <c r="H44" s="33" t="n">
        <v>6</v>
      </c>
      <c r="I44" s="33" t="n">
        <v>-4.9</v>
      </c>
      <c r="J44" s="33" t="n">
        <v>-1.3</v>
      </c>
      <c r="K44" s="33" t="n">
        <v>2.4</v>
      </c>
      <c r="L44" s="33" t="n">
        <v>-7.6</v>
      </c>
      <c r="M44" s="75" t="n">
        <v>-0.2</v>
      </c>
    </row>
    <row r="45" customFormat="false" ht="25.15" hidden="false" customHeight="true" outlineLevel="0" collapsed="false">
      <c r="A45" s="16" t="s">
        <v>53</v>
      </c>
      <c r="B45" s="16"/>
      <c r="C45" s="134" t="s">
        <v>247</v>
      </c>
      <c r="D45" s="134"/>
      <c r="E45" s="134"/>
      <c r="F45" s="134"/>
      <c r="G45" s="134"/>
      <c r="H45" s="134"/>
      <c r="I45" s="134"/>
      <c r="J45" s="134"/>
      <c r="K45" s="16" t="s">
        <v>248</v>
      </c>
      <c r="L45" s="16"/>
      <c r="M45" s="16"/>
      <c r="O45" s="33"/>
      <c r="P45" s="188"/>
    </row>
    <row r="46" customFormat="false" ht="25.15" hidden="false" customHeight="true" outlineLevel="0" collapsed="false">
      <c r="A46" s="20" t="s">
        <v>56</v>
      </c>
      <c r="B46" s="20"/>
      <c r="C46" s="81" t="s">
        <v>249</v>
      </c>
      <c r="D46" s="81"/>
      <c r="E46" s="81"/>
      <c r="F46" s="81"/>
      <c r="G46" s="81"/>
      <c r="H46" s="81"/>
      <c r="I46" s="81"/>
      <c r="J46" s="81"/>
      <c r="K46" s="20" t="s">
        <v>250</v>
      </c>
      <c r="L46" s="20"/>
      <c r="M46" s="20"/>
      <c r="O46" s="188"/>
      <c r="P46" s="188"/>
    </row>
    <row r="47" customFormat="false" ht="24.75" hidden="false" customHeight="true" outlineLevel="0" collapsed="false">
      <c r="A47" s="8" t="s">
        <v>59</v>
      </c>
      <c r="B47" s="9" t="s">
        <v>251</v>
      </c>
    </row>
    <row r="48" customFormat="false" ht="24.75" hidden="false" customHeight="true" outlineLevel="0" collapsed="false">
      <c r="A48" s="9"/>
      <c r="B48" s="403" t="s">
        <v>252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2" activePane="bottomLeft" state="frozen"/>
      <selection pane="topLeft" activeCell="A1" activeCellId="0" sqref="A1"/>
      <selection pane="bottomLeft" activeCell="A2" activeCellId="0" sqref="A2:O47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8" min="3" style="77" width="9.87"/>
    <col collapsed="false" customWidth="true" hidden="false" outlineLevel="0" max="9" min="9" style="77" width="9.49"/>
    <col collapsed="false" customWidth="true" hidden="false" outlineLevel="0" max="11" min="10" style="77" width="9.87"/>
    <col collapsed="false" customWidth="true" hidden="false" outlineLevel="0" max="15" min="12" style="77" width="9.36"/>
    <col collapsed="false" customWidth="false" hidden="false" outlineLevel="0" max="257" min="16" style="77" width="8.99"/>
  </cols>
  <sheetData>
    <row r="1" customFormat="false" ht="25.15" hidden="false" customHeight="true" outlineLevel="0" collapsed="false">
      <c r="A1" s="230" t="n">
        <v>-6</v>
      </c>
      <c r="B1" s="231" t="s">
        <v>253</v>
      </c>
    </row>
    <row r="2" s="9" customFormat="true" ht="25.15" hidden="false" customHeight="true" outlineLevel="0" collapsed="false">
      <c r="A2" s="15" t="s">
        <v>2</v>
      </c>
      <c r="B2" s="15"/>
      <c r="C2" s="15" t="s">
        <v>254</v>
      </c>
      <c r="D2" s="15"/>
      <c r="E2" s="15"/>
      <c r="F2" s="15"/>
      <c r="G2" s="235" t="s">
        <v>255</v>
      </c>
      <c r="H2" s="235"/>
      <c r="I2" s="235"/>
      <c r="J2" s="235"/>
      <c r="K2" s="235"/>
      <c r="L2" s="16" t="s">
        <v>256</v>
      </c>
      <c r="M2" s="16"/>
      <c r="N2" s="16"/>
      <c r="O2" s="16" t="s">
        <v>257</v>
      </c>
    </row>
    <row r="3" s="9" customFormat="true" ht="25.15" hidden="false" customHeight="true" outlineLevel="0" collapsed="false">
      <c r="A3" s="15"/>
      <c r="B3" s="15"/>
      <c r="C3" s="15" t="s">
        <v>258</v>
      </c>
      <c r="D3" s="15"/>
      <c r="E3" s="15" t="s">
        <v>259</v>
      </c>
      <c r="F3" s="15" t="s">
        <v>260</v>
      </c>
      <c r="G3" s="15" t="s">
        <v>261</v>
      </c>
      <c r="H3" s="15"/>
      <c r="I3" s="15" t="s">
        <v>205</v>
      </c>
      <c r="J3" s="310" t="s">
        <v>262</v>
      </c>
      <c r="K3" s="404" t="s">
        <v>263</v>
      </c>
      <c r="L3" s="12"/>
      <c r="M3" s="12"/>
      <c r="N3" s="15" t="s">
        <v>49</v>
      </c>
      <c r="O3" s="17" t="s">
        <v>264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392" t="s">
        <v>265</v>
      </c>
      <c r="K4" s="404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2"/>
      <c r="K5" s="404"/>
      <c r="L5" s="225"/>
      <c r="M5" s="225"/>
      <c r="N5" s="15"/>
      <c r="O5" s="405" t="s">
        <v>266</v>
      </c>
    </row>
    <row r="6" customFormat="false" ht="25.15" hidden="false" customHeight="true" outlineLevel="0" collapsed="false">
      <c r="A6" s="78"/>
      <c r="B6" s="136"/>
      <c r="C6" s="364"/>
      <c r="D6" s="365" t="s">
        <v>267</v>
      </c>
      <c r="E6" s="365" t="s">
        <v>267</v>
      </c>
      <c r="F6" s="365" t="s">
        <v>267</v>
      </c>
      <c r="G6" s="271"/>
      <c r="H6" s="365" t="s">
        <v>267</v>
      </c>
      <c r="I6" s="365" t="s">
        <v>267</v>
      </c>
      <c r="J6" s="365" t="s">
        <v>267</v>
      </c>
      <c r="K6" s="365" t="s">
        <v>267</v>
      </c>
      <c r="L6" s="271"/>
      <c r="M6" s="365" t="s">
        <v>267</v>
      </c>
      <c r="N6" s="365" t="s">
        <v>267</v>
      </c>
      <c r="O6" s="251" t="s">
        <v>113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406" t="n">
        <v>6412</v>
      </c>
      <c r="D7" s="407"/>
      <c r="E7" s="255" t="n">
        <v>3783</v>
      </c>
      <c r="F7" s="255" t="n">
        <v>2629</v>
      </c>
      <c r="G7" s="407" t="n">
        <v>5369</v>
      </c>
      <c r="H7" s="407"/>
      <c r="I7" s="255"/>
      <c r="J7" s="255"/>
      <c r="K7" s="255"/>
      <c r="L7" s="407" t="n">
        <v>340</v>
      </c>
      <c r="M7" s="407"/>
      <c r="N7" s="255"/>
      <c r="O7" s="342" t="n">
        <v>5</v>
      </c>
    </row>
    <row r="8" customFormat="false" ht="27.75" hidden="false" customHeight="true" outlineLevel="0" collapsed="false">
      <c r="A8" s="52"/>
      <c r="B8" s="27" t="s">
        <v>17</v>
      </c>
      <c r="C8" s="406" t="n">
        <v>6330</v>
      </c>
      <c r="D8" s="407"/>
      <c r="E8" s="255" t="n">
        <v>3736</v>
      </c>
      <c r="F8" s="255" t="n">
        <v>2594</v>
      </c>
      <c r="G8" s="407" t="n">
        <v>5331</v>
      </c>
      <c r="H8" s="407"/>
      <c r="I8" s="255" t="n">
        <v>1111</v>
      </c>
      <c r="J8" s="255" t="n">
        <v>978</v>
      </c>
      <c r="K8" s="255" t="n">
        <v>683</v>
      </c>
      <c r="L8" s="407" t="n">
        <v>359</v>
      </c>
      <c r="M8" s="407"/>
      <c r="N8" s="255"/>
      <c r="O8" s="342" t="n">
        <v>5.4</v>
      </c>
    </row>
    <row r="9" customFormat="false" ht="27" hidden="false" customHeight="true" outlineLevel="0" collapsed="false">
      <c r="A9" s="52"/>
      <c r="B9" s="27" t="s">
        <v>18</v>
      </c>
      <c r="C9" s="406" t="n">
        <v>6316</v>
      </c>
      <c r="D9" s="407"/>
      <c r="E9" s="255" t="n">
        <v>3719</v>
      </c>
      <c r="F9" s="255" t="n">
        <v>2597</v>
      </c>
      <c r="G9" s="407" t="n">
        <v>5335</v>
      </c>
      <c r="H9" s="407"/>
      <c r="I9" s="255" t="n">
        <v>1091</v>
      </c>
      <c r="J9" s="255" t="n">
        <v>974</v>
      </c>
      <c r="K9" s="255" t="n">
        <v>682</v>
      </c>
      <c r="L9" s="407" t="n">
        <v>350</v>
      </c>
      <c r="M9" s="407"/>
      <c r="N9" s="255"/>
      <c r="O9" s="342" t="n">
        <v>5.3</v>
      </c>
    </row>
    <row r="10" customFormat="false" ht="27.75" hidden="false" customHeight="true" outlineLevel="0" collapsed="false">
      <c r="A10" s="52"/>
      <c r="B10" s="27" t="s">
        <v>19</v>
      </c>
      <c r="C10" s="406" t="n">
        <v>6329</v>
      </c>
      <c r="D10" s="407"/>
      <c r="E10" s="255" t="n">
        <v>3713</v>
      </c>
      <c r="F10" s="255" t="n">
        <v>2616</v>
      </c>
      <c r="G10" s="407" t="n">
        <v>5355</v>
      </c>
      <c r="H10" s="407"/>
      <c r="I10" s="255" t="n">
        <v>1066</v>
      </c>
      <c r="J10" s="255" t="n">
        <v>967</v>
      </c>
      <c r="K10" s="255" t="n">
        <v>716</v>
      </c>
      <c r="L10" s="407" t="n">
        <v>313</v>
      </c>
      <c r="M10" s="407"/>
      <c r="N10" s="255"/>
      <c r="O10" s="342" t="n">
        <v>4.7</v>
      </c>
    </row>
    <row r="11" customFormat="false" ht="27.75" hidden="false" customHeight="true" outlineLevel="0" collapsed="false">
      <c r="A11" s="64"/>
      <c r="B11" s="38" t="s">
        <v>20</v>
      </c>
      <c r="C11" s="408" t="n">
        <v>6356</v>
      </c>
      <c r="D11" s="409"/>
      <c r="E11" s="264" t="n">
        <v>3723</v>
      </c>
      <c r="F11" s="264" t="n">
        <v>2633</v>
      </c>
      <c r="G11" s="409" t="n">
        <v>5393</v>
      </c>
      <c r="H11" s="409"/>
      <c r="I11" s="264" t="n">
        <v>1059</v>
      </c>
      <c r="J11" s="264" t="n">
        <v>975</v>
      </c>
      <c r="K11" s="264" t="n">
        <v>750</v>
      </c>
      <c r="L11" s="409" t="n">
        <v>294</v>
      </c>
      <c r="M11" s="409"/>
      <c r="N11" s="264"/>
      <c r="O11" s="410" t="n">
        <v>4.4</v>
      </c>
    </row>
    <row r="12" customFormat="false" ht="27.75" hidden="false" customHeight="true" outlineLevel="0" collapsed="false">
      <c r="A12" s="288" t="s">
        <v>20</v>
      </c>
      <c r="B12" s="53" t="s">
        <v>22</v>
      </c>
      <c r="C12" s="406" t="n">
        <v>6405</v>
      </c>
      <c r="D12" s="271"/>
      <c r="E12" s="255" t="n">
        <v>3743</v>
      </c>
      <c r="F12" s="255" t="n">
        <v>2662</v>
      </c>
      <c r="G12" s="407" t="n">
        <v>5398</v>
      </c>
      <c r="H12" s="271"/>
      <c r="I12" s="255" t="n">
        <v>1086</v>
      </c>
      <c r="J12" s="255" t="n">
        <v>979</v>
      </c>
      <c r="K12" s="255" t="n">
        <v>758</v>
      </c>
      <c r="L12" s="407" t="n">
        <v>284</v>
      </c>
      <c r="M12" s="271"/>
      <c r="N12" s="255" t="n">
        <v>288</v>
      </c>
      <c r="O12" s="411" t="n">
        <v>4.3</v>
      </c>
      <c r="P12" s="412"/>
      <c r="Q12" s="208"/>
    </row>
    <row r="13" customFormat="false" ht="27.75" hidden="false" customHeight="true" outlineLevel="0" collapsed="false">
      <c r="A13" s="364"/>
      <c r="B13" s="53" t="s">
        <v>24</v>
      </c>
      <c r="C13" s="406" t="n">
        <v>6437</v>
      </c>
      <c r="D13" s="271"/>
      <c r="E13" s="255" t="n">
        <v>3766</v>
      </c>
      <c r="F13" s="255" t="n">
        <v>2671</v>
      </c>
      <c r="G13" s="407" t="n">
        <v>5454</v>
      </c>
      <c r="H13" s="271"/>
      <c r="I13" s="255" t="n">
        <v>1083</v>
      </c>
      <c r="J13" s="255" t="n">
        <v>969</v>
      </c>
      <c r="K13" s="255" t="n">
        <v>760</v>
      </c>
      <c r="L13" s="407" t="n">
        <v>285</v>
      </c>
      <c r="M13" s="271"/>
      <c r="N13" s="255" t="n">
        <v>285</v>
      </c>
      <c r="O13" s="411" t="n">
        <v>4.3</v>
      </c>
      <c r="P13" s="412"/>
      <c r="Q13" s="208"/>
    </row>
    <row r="14" customFormat="false" ht="27.75" hidden="false" customHeight="true" outlineLevel="0" collapsed="false">
      <c r="A14" s="364"/>
      <c r="B14" s="53" t="s">
        <v>115</v>
      </c>
      <c r="C14" s="406" t="n">
        <v>6409</v>
      </c>
      <c r="D14" s="271"/>
      <c r="E14" s="255" t="n">
        <v>3750</v>
      </c>
      <c r="F14" s="255" t="n">
        <v>2659</v>
      </c>
      <c r="G14" s="407" t="n">
        <v>5457</v>
      </c>
      <c r="H14" s="271"/>
      <c r="I14" s="255" t="n">
        <v>1072</v>
      </c>
      <c r="J14" s="255" t="n">
        <v>979</v>
      </c>
      <c r="K14" s="255" t="n">
        <v>768</v>
      </c>
      <c r="L14" s="407" t="n">
        <v>304</v>
      </c>
      <c r="M14" s="271"/>
      <c r="N14" s="255" t="n">
        <v>298</v>
      </c>
      <c r="O14" s="411" t="n">
        <v>4.5</v>
      </c>
      <c r="P14" s="412"/>
      <c r="Q14" s="208"/>
    </row>
    <row r="15" customFormat="false" ht="27.75" hidden="false" customHeight="true" outlineLevel="0" collapsed="false">
      <c r="A15" s="364"/>
      <c r="B15" s="53" t="s">
        <v>116</v>
      </c>
      <c r="C15" s="406" t="n">
        <v>6344</v>
      </c>
      <c r="D15" s="271"/>
      <c r="E15" s="255" t="n">
        <v>3725</v>
      </c>
      <c r="F15" s="255" t="n">
        <v>2619</v>
      </c>
      <c r="G15" s="407" t="n">
        <v>5414</v>
      </c>
      <c r="H15" s="271"/>
      <c r="I15" s="255" t="n">
        <v>1066</v>
      </c>
      <c r="J15" s="255" t="n">
        <v>985</v>
      </c>
      <c r="K15" s="255" t="n">
        <v>770</v>
      </c>
      <c r="L15" s="407" t="n">
        <v>292</v>
      </c>
      <c r="M15" s="271"/>
      <c r="N15" s="255" t="n">
        <v>301</v>
      </c>
      <c r="O15" s="411" t="n">
        <v>4.5</v>
      </c>
      <c r="P15" s="412"/>
      <c r="Q15" s="208"/>
    </row>
    <row r="16" customFormat="false" ht="27.75" hidden="false" customHeight="true" outlineLevel="0" collapsed="false">
      <c r="A16" s="364"/>
      <c r="B16" s="53" t="s">
        <v>163</v>
      </c>
      <c r="C16" s="406" t="n">
        <v>6315</v>
      </c>
      <c r="D16" s="271"/>
      <c r="E16" s="255" t="n">
        <v>3716</v>
      </c>
      <c r="F16" s="255" t="n">
        <v>2599</v>
      </c>
      <c r="G16" s="407" t="n">
        <v>5418</v>
      </c>
      <c r="H16" s="271"/>
      <c r="I16" s="255" t="n">
        <v>1067</v>
      </c>
      <c r="J16" s="255" t="n">
        <v>988</v>
      </c>
      <c r="K16" s="255" t="n">
        <v>760</v>
      </c>
      <c r="L16" s="407" t="n">
        <v>265</v>
      </c>
      <c r="M16" s="271"/>
      <c r="N16" s="255" t="n">
        <v>294</v>
      </c>
      <c r="O16" s="411" t="n">
        <v>4.4</v>
      </c>
      <c r="P16" s="412"/>
      <c r="Q16" s="208"/>
    </row>
    <row r="17" customFormat="false" ht="27.75" hidden="false" customHeight="true" outlineLevel="0" collapsed="false">
      <c r="A17" s="28" t="s">
        <v>32</v>
      </c>
      <c r="B17" s="53" t="s">
        <v>33</v>
      </c>
      <c r="C17" s="406" t="n">
        <v>6269</v>
      </c>
      <c r="D17" s="271"/>
      <c r="E17" s="255" t="n">
        <v>3681</v>
      </c>
      <c r="F17" s="255" t="n">
        <v>2589</v>
      </c>
      <c r="G17" s="407" t="n">
        <v>5402</v>
      </c>
      <c r="H17" s="271"/>
      <c r="I17" s="255" t="n">
        <v>1072</v>
      </c>
      <c r="J17" s="255" t="n">
        <v>981</v>
      </c>
      <c r="K17" s="255" t="n">
        <v>744</v>
      </c>
      <c r="L17" s="407" t="n">
        <v>292</v>
      </c>
      <c r="M17" s="271"/>
      <c r="N17" s="255" t="n">
        <v>297</v>
      </c>
      <c r="O17" s="411" t="n">
        <v>4.5</v>
      </c>
      <c r="P17" s="412"/>
      <c r="Q17" s="208"/>
    </row>
    <row r="18" customFormat="false" ht="27.75" hidden="false" customHeight="true" outlineLevel="0" collapsed="false">
      <c r="A18" s="28"/>
      <c r="B18" s="53" t="s">
        <v>35</v>
      </c>
      <c r="C18" s="406" t="n">
        <v>6272</v>
      </c>
      <c r="D18" s="271"/>
      <c r="E18" s="255" t="n">
        <v>3675</v>
      </c>
      <c r="F18" s="255" t="n">
        <v>2596</v>
      </c>
      <c r="G18" s="407" t="n">
        <v>5410</v>
      </c>
      <c r="H18" s="271"/>
      <c r="I18" s="255" t="n">
        <v>1087</v>
      </c>
      <c r="J18" s="255" t="n">
        <v>967</v>
      </c>
      <c r="K18" s="255" t="n">
        <v>750</v>
      </c>
      <c r="L18" s="407" t="n">
        <v>277</v>
      </c>
      <c r="M18" s="271"/>
      <c r="N18" s="255" t="n">
        <v>276</v>
      </c>
      <c r="O18" s="411" t="n">
        <v>4.1</v>
      </c>
      <c r="P18" s="412"/>
      <c r="Q18" s="208"/>
    </row>
    <row r="19" customFormat="false" ht="27.75" hidden="false" customHeight="true" outlineLevel="0" collapsed="false">
      <c r="A19" s="28"/>
      <c r="B19" s="53" t="s">
        <v>36</v>
      </c>
      <c r="C19" s="406" t="n">
        <v>6308</v>
      </c>
      <c r="D19" s="271"/>
      <c r="E19" s="255" t="n">
        <v>3710</v>
      </c>
      <c r="F19" s="255" t="n">
        <v>2597</v>
      </c>
      <c r="G19" s="407" t="n">
        <v>5424</v>
      </c>
      <c r="H19" s="271"/>
      <c r="I19" s="255" t="n">
        <v>1079</v>
      </c>
      <c r="J19" s="255" t="n">
        <v>973</v>
      </c>
      <c r="K19" s="255" t="n">
        <v>775</v>
      </c>
      <c r="L19" s="407" t="n">
        <v>289</v>
      </c>
      <c r="M19" s="271"/>
      <c r="N19" s="255" t="n">
        <v>274</v>
      </c>
      <c r="O19" s="411" t="n">
        <v>4.1</v>
      </c>
      <c r="P19" s="412"/>
      <c r="Q19" s="208"/>
    </row>
    <row r="20" customFormat="false" ht="27.75" hidden="false" customHeight="true" outlineLevel="0" collapsed="false">
      <c r="A20" s="28"/>
      <c r="B20" s="53" t="s">
        <v>37</v>
      </c>
      <c r="C20" s="406" t="n">
        <v>6368</v>
      </c>
      <c r="D20" s="271"/>
      <c r="E20" s="255" t="n">
        <v>3731</v>
      </c>
      <c r="F20" s="255" t="n">
        <v>2637</v>
      </c>
      <c r="G20" s="407" t="n">
        <v>5459</v>
      </c>
      <c r="H20" s="271"/>
      <c r="I20" s="255" t="n">
        <v>1074</v>
      </c>
      <c r="J20" s="255" t="n">
        <v>980</v>
      </c>
      <c r="K20" s="255" t="n">
        <v>792</v>
      </c>
      <c r="L20" s="407" t="n">
        <v>284</v>
      </c>
      <c r="M20" s="271"/>
      <c r="N20" s="255" t="n">
        <v>269</v>
      </c>
      <c r="O20" s="411" t="n">
        <v>4.1</v>
      </c>
      <c r="P20" s="412"/>
      <c r="Q20" s="208"/>
    </row>
    <row r="21" customFormat="false" ht="27.75" hidden="false" customHeight="true" outlineLevel="0" collapsed="false">
      <c r="A21" s="28"/>
      <c r="B21" s="53" t="s">
        <v>38</v>
      </c>
      <c r="C21" s="406" t="n">
        <v>6448</v>
      </c>
      <c r="D21" s="271"/>
      <c r="E21" s="255" t="n">
        <v>3761</v>
      </c>
      <c r="F21" s="255" t="n">
        <v>2687</v>
      </c>
      <c r="G21" s="407" t="n">
        <v>5525</v>
      </c>
      <c r="H21" s="271"/>
      <c r="I21" s="255" t="n">
        <v>1070</v>
      </c>
      <c r="J21" s="255" t="n">
        <v>979</v>
      </c>
      <c r="K21" s="255" t="n">
        <v>814</v>
      </c>
      <c r="L21" s="407" t="n">
        <v>277</v>
      </c>
      <c r="M21" s="271"/>
      <c r="N21" s="255" t="n">
        <v>267</v>
      </c>
      <c r="O21" s="411" t="n">
        <v>4</v>
      </c>
      <c r="P21" s="412"/>
      <c r="Q21" s="208"/>
    </row>
    <row r="22" customFormat="false" ht="27.75" hidden="false" customHeight="true" outlineLevel="0" collapsed="false">
      <c r="A22" s="28"/>
      <c r="B22" s="53" t="s">
        <v>39</v>
      </c>
      <c r="C22" s="406" t="n">
        <v>6438</v>
      </c>
      <c r="D22" s="271"/>
      <c r="E22" s="255" t="n">
        <v>3758</v>
      </c>
      <c r="F22" s="255" t="n">
        <v>2681</v>
      </c>
      <c r="G22" s="407" t="n">
        <v>5517</v>
      </c>
      <c r="H22" s="271"/>
      <c r="I22" s="255" t="n">
        <v>1073</v>
      </c>
      <c r="J22" s="255" t="n">
        <v>974</v>
      </c>
      <c r="K22" s="255" t="n">
        <v>803</v>
      </c>
      <c r="L22" s="407" t="n">
        <v>278</v>
      </c>
      <c r="M22" s="271"/>
      <c r="N22" s="255" t="n">
        <v>280</v>
      </c>
      <c r="O22" s="411" t="n">
        <v>4.2</v>
      </c>
      <c r="P22" s="412"/>
      <c r="Q22" s="208"/>
    </row>
    <row r="23" customFormat="false" ht="27.75" hidden="false" customHeight="true" outlineLevel="0" collapsed="false">
      <c r="A23" s="28"/>
      <c r="B23" s="53" t="s">
        <v>40</v>
      </c>
      <c r="C23" s="406" t="n">
        <v>6421</v>
      </c>
      <c r="D23" s="271"/>
      <c r="E23" s="255" t="n">
        <v>3745</v>
      </c>
      <c r="F23" s="255" t="n">
        <v>2675</v>
      </c>
      <c r="G23" s="407" t="n">
        <v>5482</v>
      </c>
      <c r="H23" s="271"/>
      <c r="I23" s="255" t="n">
        <v>1082</v>
      </c>
      <c r="J23" s="255" t="n">
        <v>968</v>
      </c>
      <c r="K23" s="255" t="n">
        <v>787</v>
      </c>
      <c r="L23" s="407" t="n">
        <v>268</v>
      </c>
      <c r="M23" s="271"/>
      <c r="N23" s="255" t="n">
        <v>269</v>
      </c>
      <c r="O23" s="411" t="n">
        <v>4.1</v>
      </c>
      <c r="P23" s="412"/>
      <c r="Q23" s="208"/>
    </row>
    <row r="24" s="9" customFormat="true" ht="27.75" hidden="false" customHeight="true" outlineLevel="0" collapsed="false">
      <c r="A24" s="197"/>
      <c r="B24" s="413" t="s">
        <v>22</v>
      </c>
      <c r="C24" s="414" t="n">
        <v>6427</v>
      </c>
      <c r="D24" s="388"/>
      <c r="E24" s="415" t="n">
        <v>3749</v>
      </c>
      <c r="F24" s="415" t="n">
        <v>2678</v>
      </c>
      <c r="G24" s="416" t="n">
        <v>5479</v>
      </c>
      <c r="H24" s="388"/>
      <c r="I24" s="415" t="n">
        <v>1091</v>
      </c>
      <c r="J24" s="415" t="n">
        <v>976</v>
      </c>
      <c r="K24" s="415" t="n">
        <v>790</v>
      </c>
      <c r="L24" s="416" t="n">
        <v>272</v>
      </c>
      <c r="M24" s="388"/>
      <c r="N24" s="415" t="n">
        <v>276</v>
      </c>
      <c r="O24" s="417" t="n">
        <v>4.1</v>
      </c>
      <c r="Q24" s="208"/>
    </row>
    <row r="25" customFormat="false" ht="27.75" hidden="false" customHeight="true" outlineLevel="0" collapsed="false">
      <c r="A25" s="21"/>
      <c r="B25" s="25"/>
      <c r="C25" s="16" t="s">
        <v>245</v>
      </c>
      <c r="D25" s="15" t="s">
        <v>42</v>
      </c>
      <c r="E25" s="15"/>
      <c r="F25" s="15"/>
      <c r="G25" s="16" t="s">
        <v>245</v>
      </c>
      <c r="H25" s="418" t="s">
        <v>42</v>
      </c>
      <c r="I25" s="15" t="s">
        <v>83</v>
      </c>
      <c r="J25" s="15"/>
      <c r="K25" s="15"/>
      <c r="L25" s="418" t="s">
        <v>42</v>
      </c>
      <c r="M25" s="15" t="s">
        <v>268</v>
      </c>
      <c r="N25" s="15"/>
      <c r="O25" s="15"/>
      <c r="Q25" s="208"/>
    </row>
    <row r="26" customFormat="false" ht="27.75" hidden="false" customHeight="true" outlineLevel="0" collapsed="false">
      <c r="A26" s="81"/>
      <c r="B26" s="198"/>
      <c r="C26" s="20" t="s">
        <v>246</v>
      </c>
      <c r="D26" s="15"/>
      <c r="E26" s="15"/>
      <c r="F26" s="15"/>
      <c r="G26" s="20" t="s">
        <v>246</v>
      </c>
      <c r="H26" s="418"/>
      <c r="I26" s="15"/>
      <c r="J26" s="15"/>
      <c r="K26" s="15"/>
      <c r="L26" s="418"/>
      <c r="M26" s="15"/>
      <c r="N26" s="15"/>
      <c r="O26" s="15"/>
      <c r="Q26" s="208"/>
    </row>
    <row r="27" customFormat="false" ht="27.75" hidden="false" customHeight="true" outlineLevel="0" collapsed="false">
      <c r="A27" s="26" t="s">
        <v>16</v>
      </c>
      <c r="B27" s="27" t="s">
        <v>47</v>
      </c>
      <c r="C27" s="419" t="n">
        <v>-34</v>
      </c>
      <c r="D27" s="259" t="n">
        <v>-0.5</v>
      </c>
      <c r="E27" s="259" t="n">
        <v>-0.9</v>
      </c>
      <c r="F27" s="259" t="n">
        <v>0</v>
      </c>
      <c r="G27" s="420" t="n">
        <v>13</v>
      </c>
      <c r="H27" s="259" t="n">
        <v>0.2</v>
      </c>
      <c r="I27" s="259"/>
      <c r="J27" s="259"/>
      <c r="K27" s="259"/>
      <c r="L27" s="259" t="n">
        <v>6.3</v>
      </c>
      <c r="M27" s="420" t="n">
        <v>20</v>
      </c>
      <c r="N27" s="271"/>
      <c r="O27" s="421"/>
      <c r="Q27" s="208"/>
    </row>
    <row r="28" customFormat="false" ht="27.75" hidden="false" customHeight="true" outlineLevel="0" collapsed="false">
      <c r="A28" s="52"/>
      <c r="B28" s="27" t="s">
        <v>17</v>
      </c>
      <c r="C28" s="419" t="n">
        <v>-82</v>
      </c>
      <c r="D28" s="259" t="n">
        <v>-1.3</v>
      </c>
      <c r="E28" s="259" t="n">
        <v>-1.2</v>
      </c>
      <c r="F28" s="259" t="n">
        <v>-1.4</v>
      </c>
      <c r="G28" s="420" t="n">
        <v>-38</v>
      </c>
      <c r="H28" s="259" t="n">
        <v>-0.7</v>
      </c>
      <c r="I28" s="259"/>
      <c r="J28" s="259"/>
      <c r="K28" s="259"/>
      <c r="L28" s="259" t="n">
        <v>5.6</v>
      </c>
      <c r="M28" s="420" t="n">
        <v>19</v>
      </c>
      <c r="N28" s="271"/>
      <c r="O28" s="421"/>
      <c r="Q28" s="208"/>
    </row>
    <row r="29" customFormat="false" ht="27.75" hidden="false" customHeight="true" outlineLevel="0" collapsed="false">
      <c r="A29" s="52"/>
      <c r="B29" s="27" t="s">
        <v>18</v>
      </c>
      <c r="C29" s="419" t="n">
        <v>-14</v>
      </c>
      <c r="D29" s="259" t="n">
        <v>-0.2</v>
      </c>
      <c r="E29" s="259" t="n">
        <v>-0.5</v>
      </c>
      <c r="F29" s="259" t="n">
        <v>0.1</v>
      </c>
      <c r="G29" s="420" t="n">
        <v>4</v>
      </c>
      <c r="H29" s="259" t="n">
        <v>0.1</v>
      </c>
      <c r="I29" s="420" t="n">
        <v>-20</v>
      </c>
      <c r="J29" s="420" t="n">
        <v>-4</v>
      </c>
      <c r="K29" s="420" t="n">
        <v>-1</v>
      </c>
      <c r="L29" s="259" t="n">
        <v>-2.5</v>
      </c>
      <c r="M29" s="420" t="n">
        <v>-9</v>
      </c>
      <c r="N29" s="271"/>
      <c r="O29" s="421"/>
      <c r="Q29" s="208"/>
    </row>
    <row r="30" customFormat="false" ht="27.75" hidden="false" customHeight="true" outlineLevel="0" collapsed="false">
      <c r="A30" s="52"/>
      <c r="B30" s="27" t="s">
        <v>19</v>
      </c>
      <c r="C30" s="419" t="n">
        <v>13</v>
      </c>
      <c r="D30" s="259" t="n">
        <v>0.2</v>
      </c>
      <c r="E30" s="259" t="n">
        <v>-0.2</v>
      </c>
      <c r="F30" s="259" t="n">
        <v>0.7</v>
      </c>
      <c r="G30" s="420" t="n">
        <v>20</v>
      </c>
      <c r="H30" s="259" t="n">
        <v>0.4</v>
      </c>
      <c r="I30" s="422" t="n">
        <v>-25</v>
      </c>
      <c r="J30" s="422" t="n">
        <v>-7</v>
      </c>
      <c r="K30" s="422" t="n">
        <v>34</v>
      </c>
      <c r="L30" s="259" t="n">
        <v>-10.6</v>
      </c>
      <c r="M30" s="420" t="n">
        <v>-37</v>
      </c>
      <c r="N30" s="271"/>
      <c r="O30" s="421"/>
    </row>
    <row r="31" customFormat="false" ht="27.75" hidden="false" customHeight="true" outlineLevel="0" collapsed="false">
      <c r="A31" s="64"/>
      <c r="B31" s="38" t="s">
        <v>20</v>
      </c>
      <c r="C31" s="423" t="n">
        <v>27</v>
      </c>
      <c r="D31" s="290" t="n">
        <v>0.4</v>
      </c>
      <c r="E31" s="290" t="n">
        <v>0.3</v>
      </c>
      <c r="F31" s="290" t="n">
        <v>0.6</v>
      </c>
      <c r="G31" s="424" t="n">
        <v>38</v>
      </c>
      <c r="H31" s="290" t="n">
        <v>0.7</v>
      </c>
      <c r="I31" s="425" t="n">
        <v>-7</v>
      </c>
      <c r="J31" s="425" t="n">
        <v>8</v>
      </c>
      <c r="K31" s="425" t="n">
        <v>34</v>
      </c>
      <c r="L31" s="290" t="n">
        <v>-6.1</v>
      </c>
      <c r="M31" s="424" t="n">
        <v>-19</v>
      </c>
      <c r="N31" s="291"/>
      <c r="O31" s="294"/>
    </row>
    <row r="32" customFormat="false" ht="27.75" hidden="false" customHeight="true" outlineLevel="0" collapsed="false">
      <c r="A32" s="288" t="s">
        <v>20</v>
      </c>
      <c r="B32" s="53" t="s">
        <v>22</v>
      </c>
      <c r="C32" s="419" t="n">
        <v>10</v>
      </c>
      <c r="D32" s="259" t="n">
        <v>0.2</v>
      </c>
      <c r="E32" s="270" t="n">
        <v>0</v>
      </c>
      <c r="F32" s="259" t="n">
        <v>0.3</v>
      </c>
      <c r="G32" s="420" t="n">
        <v>15</v>
      </c>
      <c r="H32" s="259" t="n">
        <v>0.3</v>
      </c>
      <c r="I32" s="420" t="n">
        <v>-6</v>
      </c>
      <c r="J32" s="420" t="n">
        <v>-3</v>
      </c>
      <c r="K32" s="420" t="n">
        <v>51</v>
      </c>
      <c r="L32" s="259" t="n">
        <v>-9.6</v>
      </c>
      <c r="M32" s="420" t="n">
        <v>-30</v>
      </c>
      <c r="N32" s="426"/>
      <c r="O32" s="421"/>
    </row>
    <row r="33" customFormat="false" ht="27.75" hidden="false" customHeight="true" outlineLevel="0" collapsed="false">
      <c r="A33" s="364"/>
      <c r="B33" s="53" t="s">
        <v>24</v>
      </c>
      <c r="C33" s="419" t="n">
        <v>68</v>
      </c>
      <c r="D33" s="259" t="n">
        <v>1.1</v>
      </c>
      <c r="E33" s="270" t="n">
        <v>1.3</v>
      </c>
      <c r="F33" s="259" t="n">
        <v>0.8</v>
      </c>
      <c r="G33" s="420" t="n">
        <v>101</v>
      </c>
      <c r="H33" s="259" t="n">
        <v>1.9</v>
      </c>
      <c r="I33" s="420" t="n">
        <v>12</v>
      </c>
      <c r="J33" s="420" t="n">
        <v>22</v>
      </c>
      <c r="K33" s="420" t="n">
        <v>37</v>
      </c>
      <c r="L33" s="259" t="n">
        <v>-7.8</v>
      </c>
      <c r="M33" s="420" t="n">
        <v>-24</v>
      </c>
      <c r="N33" s="426"/>
      <c r="O33" s="421"/>
    </row>
    <row r="34" customFormat="false" ht="27.75" hidden="false" customHeight="true" outlineLevel="0" collapsed="false">
      <c r="A34" s="364"/>
      <c r="B34" s="53" t="s">
        <v>115</v>
      </c>
      <c r="C34" s="419" t="n">
        <v>57</v>
      </c>
      <c r="D34" s="259" t="n">
        <v>0.9</v>
      </c>
      <c r="E34" s="270" t="n">
        <v>1.1</v>
      </c>
      <c r="F34" s="259" t="n">
        <v>0.6</v>
      </c>
      <c r="G34" s="420" t="n">
        <v>95</v>
      </c>
      <c r="H34" s="259" t="n">
        <v>1.8</v>
      </c>
      <c r="I34" s="420" t="n">
        <v>12</v>
      </c>
      <c r="J34" s="420" t="n">
        <v>20</v>
      </c>
      <c r="K34" s="420" t="n">
        <v>41</v>
      </c>
      <c r="L34" s="259" t="n">
        <v>-2.3</v>
      </c>
      <c r="M34" s="420" t="n">
        <v>-7</v>
      </c>
      <c r="N34" s="426"/>
      <c r="O34" s="421"/>
    </row>
    <row r="35" customFormat="false" ht="27.75" hidden="false" customHeight="true" outlineLevel="0" collapsed="false">
      <c r="A35" s="364"/>
      <c r="B35" s="53" t="s">
        <v>116</v>
      </c>
      <c r="C35" s="419" t="n">
        <v>22</v>
      </c>
      <c r="D35" s="259" t="n">
        <v>0.3</v>
      </c>
      <c r="E35" s="270" t="n">
        <v>0.2</v>
      </c>
      <c r="F35" s="259" t="n">
        <v>0.5</v>
      </c>
      <c r="G35" s="420" t="n">
        <v>50</v>
      </c>
      <c r="H35" s="259" t="n">
        <v>0.9</v>
      </c>
      <c r="I35" s="420" t="n">
        <v>18</v>
      </c>
      <c r="J35" s="420" t="n">
        <v>-2</v>
      </c>
      <c r="K35" s="420" t="n">
        <v>50</v>
      </c>
      <c r="L35" s="259" t="n">
        <v>0.7</v>
      </c>
      <c r="M35" s="420" t="n">
        <v>2</v>
      </c>
      <c r="N35" s="426"/>
      <c r="O35" s="421"/>
    </row>
    <row r="36" customFormat="false" ht="27.75" hidden="false" customHeight="true" outlineLevel="0" collapsed="false">
      <c r="A36" s="364"/>
      <c r="B36" s="53" t="s">
        <v>163</v>
      </c>
      <c r="C36" s="419" t="n">
        <v>9</v>
      </c>
      <c r="D36" s="259" t="n">
        <v>0.1</v>
      </c>
      <c r="E36" s="270" t="n">
        <v>-0.1</v>
      </c>
      <c r="F36" s="259" t="n">
        <v>0.5</v>
      </c>
      <c r="G36" s="420" t="n">
        <v>56</v>
      </c>
      <c r="H36" s="259" t="n">
        <v>1</v>
      </c>
      <c r="I36" s="420" t="n">
        <v>15</v>
      </c>
      <c r="J36" s="420" t="n">
        <v>6</v>
      </c>
      <c r="K36" s="420" t="n">
        <v>39</v>
      </c>
      <c r="L36" s="259" t="n">
        <v>-1.9</v>
      </c>
      <c r="M36" s="420" t="n">
        <v>-5</v>
      </c>
      <c r="N36" s="426"/>
      <c r="O36" s="421"/>
    </row>
    <row r="37" customFormat="false" ht="27.75" hidden="false" customHeight="true" outlineLevel="0" collapsed="false">
      <c r="A37" s="28" t="s">
        <v>32</v>
      </c>
      <c r="B37" s="53" t="s">
        <v>33</v>
      </c>
      <c r="C37" s="419" t="n">
        <v>8</v>
      </c>
      <c r="D37" s="259" t="n">
        <v>0.1</v>
      </c>
      <c r="E37" s="270" t="n">
        <v>-0.1</v>
      </c>
      <c r="F37" s="259" t="n">
        <v>0.5</v>
      </c>
      <c r="G37" s="420" t="n">
        <v>92</v>
      </c>
      <c r="H37" s="259" t="n">
        <v>1.7</v>
      </c>
      <c r="I37" s="420" t="n">
        <v>26</v>
      </c>
      <c r="J37" s="420" t="n">
        <v>15</v>
      </c>
      <c r="K37" s="420" t="n">
        <v>42</v>
      </c>
      <c r="L37" s="259" t="n">
        <v>-1.4</v>
      </c>
      <c r="M37" s="420" t="n">
        <v>-4</v>
      </c>
      <c r="N37" s="426"/>
      <c r="O37" s="421"/>
    </row>
    <row r="38" customFormat="false" ht="27.75" hidden="false" customHeight="true" outlineLevel="0" collapsed="false">
      <c r="A38" s="28"/>
      <c r="B38" s="53" t="s">
        <v>35</v>
      </c>
      <c r="C38" s="419" t="n">
        <v>48</v>
      </c>
      <c r="D38" s="259" t="n">
        <v>0.8</v>
      </c>
      <c r="E38" s="270" t="n">
        <v>0.4</v>
      </c>
      <c r="F38" s="259" t="n">
        <v>1.2</v>
      </c>
      <c r="G38" s="420" t="n">
        <v>126</v>
      </c>
      <c r="H38" s="259" t="n">
        <v>2.4</v>
      </c>
      <c r="I38" s="420" t="n">
        <v>47</v>
      </c>
      <c r="J38" s="420" t="n">
        <v>4</v>
      </c>
      <c r="K38" s="420" t="n">
        <v>39</v>
      </c>
      <c r="L38" s="259" t="n">
        <v>-10.1</v>
      </c>
      <c r="M38" s="420" t="n">
        <v>-31</v>
      </c>
      <c r="N38" s="426"/>
      <c r="O38" s="421"/>
    </row>
    <row r="39" customFormat="false" ht="27.75" hidden="false" customHeight="true" outlineLevel="0" collapsed="false">
      <c r="A39" s="28"/>
      <c r="B39" s="53" t="s">
        <v>36</v>
      </c>
      <c r="C39" s="419" t="n">
        <v>48</v>
      </c>
      <c r="D39" s="259" t="n">
        <v>0.8</v>
      </c>
      <c r="E39" s="270" t="n">
        <v>0.8</v>
      </c>
      <c r="F39" s="259" t="n">
        <v>0.7</v>
      </c>
      <c r="G39" s="420" t="n">
        <v>111</v>
      </c>
      <c r="H39" s="259" t="n">
        <v>2.1</v>
      </c>
      <c r="I39" s="420" t="n">
        <v>46</v>
      </c>
      <c r="J39" s="420" t="n">
        <v>-1</v>
      </c>
      <c r="K39" s="420" t="n">
        <v>36</v>
      </c>
      <c r="L39" s="259" t="n">
        <v>-7.7</v>
      </c>
      <c r="M39" s="420" t="n">
        <v>-24</v>
      </c>
      <c r="N39" s="426"/>
      <c r="O39" s="421"/>
    </row>
    <row r="40" customFormat="false" ht="27.75" hidden="false" customHeight="true" outlineLevel="0" collapsed="false">
      <c r="A40" s="28"/>
      <c r="B40" s="53" t="s">
        <v>37</v>
      </c>
      <c r="C40" s="419" t="n">
        <v>16</v>
      </c>
      <c r="D40" s="259" t="n">
        <v>0.3</v>
      </c>
      <c r="E40" s="270" t="n">
        <v>0.4</v>
      </c>
      <c r="F40" s="259" t="n">
        <v>0.1</v>
      </c>
      <c r="G40" s="420" t="n">
        <v>69</v>
      </c>
      <c r="H40" s="259" t="n">
        <v>1.3</v>
      </c>
      <c r="I40" s="420" t="n">
        <v>46</v>
      </c>
      <c r="J40" s="420" t="n">
        <v>-10</v>
      </c>
      <c r="K40" s="420" t="n">
        <v>38</v>
      </c>
      <c r="L40" s="259" t="n">
        <v>-8.4</v>
      </c>
      <c r="M40" s="420" t="n">
        <v>-26</v>
      </c>
      <c r="N40" s="426"/>
      <c r="O40" s="421"/>
    </row>
    <row r="41" customFormat="false" ht="27.75" hidden="false" customHeight="true" outlineLevel="0" collapsed="false">
      <c r="A41" s="28"/>
      <c r="B41" s="53" t="s">
        <v>38</v>
      </c>
      <c r="C41" s="419" t="n">
        <v>13</v>
      </c>
      <c r="D41" s="259" t="n">
        <v>0.2</v>
      </c>
      <c r="E41" s="270" t="n">
        <v>0.4</v>
      </c>
      <c r="F41" s="259" t="n">
        <v>-0.01</v>
      </c>
      <c r="G41" s="420" t="n">
        <v>78</v>
      </c>
      <c r="H41" s="259" t="n">
        <v>1.4</v>
      </c>
      <c r="I41" s="420" t="n">
        <v>13</v>
      </c>
      <c r="J41" s="420" t="n">
        <v>7</v>
      </c>
      <c r="K41" s="420" t="n">
        <v>60</v>
      </c>
      <c r="L41" s="259" t="n">
        <v>-9.8</v>
      </c>
      <c r="M41" s="420" t="n">
        <v>-30</v>
      </c>
      <c r="N41" s="426"/>
      <c r="O41" s="421"/>
    </row>
    <row r="42" customFormat="false" ht="25.15" hidden="false" customHeight="true" outlineLevel="0" collapsed="false">
      <c r="A42" s="28"/>
      <c r="B42" s="53" t="s">
        <v>39</v>
      </c>
      <c r="C42" s="419" t="n">
        <v>20</v>
      </c>
      <c r="D42" s="259" t="n">
        <v>0.3</v>
      </c>
      <c r="E42" s="270" t="n">
        <v>0.4</v>
      </c>
      <c r="F42" s="259" t="n">
        <v>0.2</v>
      </c>
      <c r="G42" s="420" t="n">
        <v>101</v>
      </c>
      <c r="H42" s="259" t="n">
        <v>1.9</v>
      </c>
      <c r="I42" s="420" t="n">
        <v>2</v>
      </c>
      <c r="J42" s="420" t="n">
        <v>14</v>
      </c>
      <c r="K42" s="420" t="n">
        <v>49</v>
      </c>
      <c r="L42" s="259" t="n">
        <v>-0.7</v>
      </c>
      <c r="M42" s="420" t="n">
        <v>-2</v>
      </c>
      <c r="N42" s="426"/>
      <c r="O42" s="421"/>
    </row>
    <row r="43" customFormat="false" ht="27.75" hidden="false" customHeight="true" outlineLevel="0" collapsed="false">
      <c r="A43" s="28"/>
      <c r="B43" s="53" t="s">
        <v>40</v>
      </c>
      <c r="C43" s="419" t="n">
        <v>11</v>
      </c>
      <c r="D43" s="259" t="n">
        <v>0.2</v>
      </c>
      <c r="E43" s="270" t="n">
        <v>0.2</v>
      </c>
      <c r="F43" s="259" t="n">
        <v>0.1</v>
      </c>
      <c r="G43" s="420" t="n">
        <v>73</v>
      </c>
      <c r="H43" s="259" t="n">
        <v>1.3</v>
      </c>
      <c r="I43" s="420" t="n">
        <v>22</v>
      </c>
      <c r="J43" s="420" t="n">
        <v>-10</v>
      </c>
      <c r="K43" s="420" t="n">
        <v>19</v>
      </c>
      <c r="L43" s="259" t="n">
        <v>-7.3</v>
      </c>
      <c r="M43" s="420" t="n">
        <v>-21</v>
      </c>
      <c r="N43" s="426"/>
      <c r="O43" s="421"/>
    </row>
    <row r="44" customFormat="false" ht="27.75" hidden="false" customHeight="true" outlineLevel="0" collapsed="false">
      <c r="A44" s="197"/>
      <c r="B44" s="413" t="s">
        <v>22</v>
      </c>
      <c r="C44" s="427" t="n">
        <v>22</v>
      </c>
      <c r="D44" s="428" t="n">
        <v>0.3</v>
      </c>
      <c r="E44" s="429" t="n">
        <v>0.2</v>
      </c>
      <c r="F44" s="259" t="n">
        <v>0.6</v>
      </c>
      <c r="G44" s="420" t="n">
        <v>81</v>
      </c>
      <c r="H44" s="259" t="n">
        <v>1.5</v>
      </c>
      <c r="I44" s="420" t="n">
        <v>5</v>
      </c>
      <c r="J44" s="420" t="n">
        <v>-3</v>
      </c>
      <c r="K44" s="420" t="n">
        <v>32</v>
      </c>
      <c r="L44" s="259" t="n">
        <v>-4.2</v>
      </c>
      <c r="M44" s="420" t="n">
        <v>-12</v>
      </c>
      <c r="N44" s="426"/>
      <c r="O44" s="421"/>
    </row>
    <row r="45" customFormat="false" ht="24.75" hidden="false" customHeight="true" outlineLevel="0" collapsed="false">
      <c r="A45" s="16" t="s">
        <v>53</v>
      </c>
      <c r="B45" s="16"/>
      <c r="C45" s="16" t="s">
        <v>26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4.75" hidden="false" customHeight="true" outlineLevel="0" collapsed="false">
      <c r="A46" s="20" t="s">
        <v>56</v>
      </c>
      <c r="B46" s="20"/>
      <c r="C46" s="20" t="s">
        <v>27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30" t="s">
        <v>271</v>
      </c>
      <c r="B47" s="430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0"/>
    </row>
    <row r="571" customFormat="false" ht="13.5" hidden="false" customHeight="false" outlineLevel="0" collapsed="false">
      <c r="Q571" s="77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3.75"/>
    <col collapsed="false" customWidth="true" hidden="false" outlineLevel="0" max="4" min="4" style="77" width="10.74"/>
    <col collapsed="false" customWidth="true" hidden="false" outlineLevel="0" max="5" min="5" style="77" width="3.75"/>
    <col collapsed="false" customWidth="true" hidden="false" outlineLevel="0" max="6" min="6" style="77" width="10.74"/>
    <col collapsed="false" customWidth="true" hidden="false" outlineLevel="0" max="7" min="7" style="77" width="1.75"/>
    <col collapsed="false" customWidth="true" hidden="false" outlineLevel="0" max="8" min="8" style="77" width="3.75"/>
    <col collapsed="false" customWidth="true" hidden="false" outlineLevel="0" max="9" min="9" style="77" width="10.74"/>
    <col collapsed="false" customWidth="true" hidden="false" outlineLevel="0" max="10" min="10" style="77" width="4.75"/>
    <col collapsed="false" customWidth="true" hidden="false" outlineLevel="0" max="11" min="11" style="77" width="10.74"/>
    <col collapsed="false" customWidth="true" hidden="false" outlineLevel="0" max="12" min="12" style="77" width="1.75"/>
    <col collapsed="false" customWidth="true" hidden="false" outlineLevel="0" max="13" min="13" style="77" width="3.75"/>
    <col collapsed="false" customWidth="true" hidden="false" outlineLevel="0" max="14" min="14" style="77" width="10.74"/>
    <col collapsed="false" customWidth="true" hidden="false" outlineLevel="0" max="15" min="15" style="77" width="3.75"/>
    <col collapsed="false" customWidth="true" hidden="false" outlineLevel="0" max="16" min="16" style="77" width="10.74"/>
    <col collapsed="false" customWidth="true" hidden="false" outlineLevel="0" max="17" min="17" style="77" width="1.75"/>
    <col collapsed="false" customWidth="true" hidden="false" outlineLevel="0" max="18" min="18" style="77" width="3.75"/>
    <col collapsed="false" customWidth="true" hidden="false" outlineLevel="0" max="19" min="19" style="77" width="10.74"/>
    <col collapsed="false" customWidth="true" hidden="false" outlineLevel="0" max="20" min="20" style="77" width="3.75"/>
    <col collapsed="false" customWidth="true" hidden="false" outlineLevel="0" max="21" min="21" style="77" width="10.74"/>
    <col collapsed="false" customWidth="true" hidden="false" outlineLevel="0" max="22" min="22" style="77" width="1.75"/>
    <col collapsed="false" customWidth="false" hidden="false" outlineLevel="0" max="257" min="23" style="77" width="8.99"/>
  </cols>
  <sheetData>
    <row r="1" customFormat="false" ht="25.15" hidden="false" customHeight="true" outlineLevel="0" collapsed="false">
      <c r="A1" s="128"/>
    </row>
    <row r="2" s="9" customFormat="true" ht="25.15" hidden="false" customHeight="true" outlineLevel="0" collapsed="false">
      <c r="A2" s="15" t="s">
        <v>2</v>
      </c>
      <c r="B2" s="15"/>
      <c r="C2" s="15" t="s">
        <v>27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273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274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2"/>
      <c r="D4" s="12"/>
      <c r="E4" s="12"/>
      <c r="F4" s="12"/>
      <c r="G4" s="12"/>
      <c r="H4" s="15" t="s">
        <v>275</v>
      </c>
      <c r="I4" s="15"/>
      <c r="J4" s="15"/>
      <c r="K4" s="15"/>
      <c r="L4" s="15"/>
      <c r="M4" s="168"/>
      <c r="N4" s="12"/>
      <c r="O4" s="12"/>
      <c r="P4" s="12"/>
      <c r="Q4" s="12"/>
      <c r="R4" s="15" t="s">
        <v>275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12"/>
      <c r="D5" s="225"/>
      <c r="E5" s="225"/>
      <c r="F5" s="225"/>
      <c r="G5" s="225"/>
      <c r="H5" s="15"/>
      <c r="I5" s="15"/>
      <c r="J5" s="15"/>
      <c r="K5" s="15"/>
      <c r="L5" s="15"/>
      <c r="M5" s="152"/>
      <c r="N5" s="225"/>
      <c r="O5" s="225"/>
      <c r="P5" s="225"/>
      <c r="Q5" s="225"/>
      <c r="R5" s="15"/>
      <c r="S5" s="15"/>
      <c r="T5" s="15"/>
      <c r="U5" s="15"/>
      <c r="V5" s="15"/>
    </row>
    <row r="6" customFormat="false" ht="27.75" hidden="false" customHeight="true" outlineLevel="0" collapsed="false">
      <c r="A6" s="431" t="s">
        <v>16</v>
      </c>
      <c r="B6" s="27" t="s">
        <v>47</v>
      </c>
      <c r="C6" s="243"/>
      <c r="D6" s="259" t="n">
        <v>99.6</v>
      </c>
      <c r="E6" s="346" t="str">
        <f aca="false">IF($C6=0," ",$C6)</f>
        <v> </v>
      </c>
      <c r="F6" s="283" t="n">
        <v>99.1</v>
      </c>
      <c r="G6" s="259" t="s">
        <v>52</v>
      </c>
      <c r="H6" s="259"/>
      <c r="I6" s="432" t="s">
        <v>164</v>
      </c>
      <c r="J6" s="259"/>
      <c r="K6" s="432" t="s">
        <v>164</v>
      </c>
      <c r="L6" s="259"/>
      <c r="M6" s="243"/>
      <c r="N6" s="321" t="n">
        <v>97.1</v>
      </c>
      <c r="O6" s="346" t="str">
        <f aca="false">IF($C6=0," ",$C6)</f>
        <v> </v>
      </c>
      <c r="P6" s="259" t="n">
        <v>97</v>
      </c>
      <c r="Q6" s="259" t="s">
        <v>52</v>
      </c>
      <c r="R6" s="259"/>
      <c r="S6" s="432" t="s">
        <v>164</v>
      </c>
      <c r="T6" s="259"/>
      <c r="U6" s="432" t="s">
        <v>164</v>
      </c>
      <c r="V6" s="289"/>
    </row>
    <row r="7" customFormat="false" ht="27.75" hidden="false" customHeight="true" outlineLevel="0" collapsed="false">
      <c r="A7" s="52"/>
      <c r="B7" s="27" t="s">
        <v>17</v>
      </c>
      <c r="C7" s="243"/>
      <c r="D7" s="259" t="n">
        <v>98.9</v>
      </c>
      <c r="E7" s="346" t="str">
        <f aca="false">IF($C7=0," ",$C7)</f>
        <v> </v>
      </c>
      <c r="F7" s="283" t="n">
        <v>97.6</v>
      </c>
      <c r="G7" s="259" t="s">
        <v>52</v>
      </c>
      <c r="H7" s="259"/>
      <c r="I7" s="432" t="s">
        <v>164</v>
      </c>
      <c r="J7" s="259"/>
      <c r="K7" s="432" t="s">
        <v>164</v>
      </c>
      <c r="L7" s="259"/>
      <c r="M7" s="243"/>
      <c r="N7" s="321" t="n">
        <v>92.6</v>
      </c>
      <c r="O7" s="346" t="str">
        <f aca="false">IF($C7=0," ",$C7)</f>
        <v> </v>
      </c>
      <c r="P7" s="259" t="n">
        <v>92.2</v>
      </c>
      <c r="Q7" s="259" t="s">
        <v>52</v>
      </c>
      <c r="R7" s="259"/>
      <c r="S7" s="432" t="s">
        <v>164</v>
      </c>
      <c r="T7" s="259"/>
      <c r="U7" s="432" t="s">
        <v>164</v>
      </c>
      <c r="V7" s="289"/>
    </row>
    <row r="8" customFormat="false" ht="27.75" hidden="false" customHeight="true" outlineLevel="0" collapsed="false">
      <c r="A8" s="52"/>
      <c r="B8" s="27" t="s">
        <v>18</v>
      </c>
      <c r="C8" s="243"/>
      <c r="D8" s="259" t="n">
        <v>98.5</v>
      </c>
      <c r="E8" s="346" t="str">
        <f aca="false">IF($C8=0," ",$C8)</f>
        <v> </v>
      </c>
      <c r="F8" s="283" t="n">
        <v>96.4</v>
      </c>
      <c r="G8" s="259" t="s">
        <v>52</v>
      </c>
      <c r="H8" s="259"/>
      <c r="I8" s="432" t="s">
        <v>164</v>
      </c>
      <c r="J8" s="259"/>
      <c r="K8" s="432" t="s">
        <v>164</v>
      </c>
      <c r="L8" s="259"/>
      <c r="M8" s="243"/>
      <c r="N8" s="321" t="n">
        <v>90.6</v>
      </c>
      <c r="O8" s="346" t="str">
        <f aca="false">IF($C8=0," ",$C8)</f>
        <v> </v>
      </c>
      <c r="P8" s="259" t="n">
        <v>89.3</v>
      </c>
      <c r="Q8" s="259" t="s">
        <v>52</v>
      </c>
      <c r="R8" s="259"/>
      <c r="S8" s="432" t="s">
        <v>164</v>
      </c>
      <c r="T8" s="259"/>
      <c r="U8" s="432" t="s">
        <v>164</v>
      </c>
      <c r="V8" s="289"/>
    </row>
    <row r="9" customFormat="false" ht="27.75" hidden="false" customHeight="true" outlineLevel="0" collapsed="false">
      <c r="A9" s="52"/>
      <c r="B9" s="27" t="s">
        <v>19</v>
      </c>
      <c r="C9" s="243"/>
      <c r="D9" s="259" t="n">
        <v>99.1</v>
      </c>
      <c r="E9" s="346" t="s">
        <v>190</v>
      </c>
      <c r="F9" s="283" t="n">
        <v>96.7</v>
      </c>
      <c r="G9" s="259" t="s">
        <v>52</v>
      </c>
      <c r="H9" s="259"/>
      <c r="I9" s="432" t="s">
        <v>164</v>
      </c>
      <c r="J9" s="346"/>
      <c r="K9" s="432" t="s">
        <v>164</v>
      </c>
      <c r="L9" s="259"/>
      <c r="M9" s="259"/>
      <c r="N9" s="433" t="n">
        <v>90</v>
      </c>
      <c r="O9" s="346" t="s">
        <v>190</v>
      </c>
      <c r="P9" s="259" t="n">
        <v>88.4</v>
      </c>
      <c r="Q9" s="259" t="s">
        <v>52</v>
      </c>
      <c r="R9" s="259"/>
      <c r="S9" s="432" t="s">
        <v>164</v>
      </c>
      <c r="T9" s="346"/>
      <c r="U9" s="432" t="s">
        <v>164</v>
      </c>
      <c r="V9" s="289"/>
    </row>
    <row r="10" s="128" customFormat="true" ht="27.75" hidden="false" customHeight="true" outlineLevel="0" collapsed="false">
      <c r="A10" s="52"/>
      <c r="B10" s="27" t="s">
        <v>20</v>
      </c>
      <c r="C10" s="243"/>
      <c r="D10" s="259" t="n">
        <v>99.6</v>
      </c>
      <c r="E10" s="346" t="s">
        <v>190</v>
      </c>
      <c r="F10" s="283" t="n">
        <v>97.2</v>
      </c>
      <c r="G10" s="259" t="s">
        <v>52</v>
      </c>
      <c r="H10" s="259"/>
      <c r="I10" s="432" t="s">
        <v>164</v>
      </c>
      <c r="J10" s="346"/>
      <c r="K10" s="432" t="s">
        <v>164</v>
      </c>
      <c r="L10" s="259"/>
      <c r="M10" s="259"/>
      <c r="N10" s="433" t="n">
        <v>90.4</v>
      </c>
      <c r="O10" s="346" t="s">
        <v>190</v>
      </c>
      <c r="P10" s="259" t="n">
        <v>88.5</v>
      </c>
      <c r="Q10" s="259" t="s">
        <v>52</v>
      </c>
      <c r="R10" s="259"/>
      <c r="S10" s="432" t="s">
        <v>164</v>
      </c>
      <c r="T10" s="346"/>
      <c r="U10" s="432" t="s">
        <v>164</v>
      </c>
      <c r="V10" s="289"/>
      <c r="W10" s="285"/>
      <c r="X10" s="259"/>
      <c r="Y10" s="244"/>
      <c r="Z10" s="244"/>
    </row>
    <row r="11" customFormat="false" ht="27.75" hidden="false" customHeight="true" outlineLevel="0" collapsed="false">
      <c r="A11" s="46" t="s">
        <v>20</v>
      </c>
      <c r="B11" s="177" t="s">
        <v>22</v>
      </c>
      <c r="C11" s="347"/>
      <c r="D11" s="335" t="n">
        <v>100</v>
      </c>
      <c r="E11" s="334" t="s">
        <v>51</v>
      </c>
      <c r="F11" s="332" t="n">
        <v>97.5</v>
      </c>
      <c r="G11" s="335" t="s">
        <v>52</v>
      </c>
      <c r="H11" s="347"/>
      <c r="I11" s="335" t="n">
        <v>99.7</v>
      </c>
      <c r="J11" s="334" t="s">
        <v>51</v>
      </c>
      <c r="K11" s="335" t="n">
        <v>97.2</v>
      </c>
      <c r="L11" s="335" t="s">
        <v>52</v>
      </c>
      <c r="M11" s="347"/>
      <c r="N11" s="434" t="n">
        <v>90.5</v>
      </c>
      <c r="O11" s="334" t="s">
        <v>51</v>
      </c>
      <c r="P11" s="335" t="n">
        <v>88.6</v>
      </c>
      <c r="Q11" s="335" t="s">
        <v>52</v>
      </c>
      <c r="R11" s="347"/>
      <c r="S11" s="332" t="n">
        <v>90.4</v>
      </c>
      <c r="T11" s="334" t="s">
        <v>51</v>
      </c>
      <c r="U11" s="335" t="n">
        <v>88.5</v>
      </c>
      <c r="V11" s="348" t="s">
        <v>52</v>
      </c>
    </row>
    <row r="12" s="271" customFormat="true" ht="27.75" hidden="false" customHeight="true" outlineLevel="0" collapsed="false">
      <c r="A12" s="28"/>
      <c r="B12" s="53" t="s">
        <v>24</v>
      </c>
      <c r="C12" s="243"/>
      <c r="D12" s="259" t="n">
        <v>99.8</v>
      </c>
      <c r="E12" s="320" t="s">
        <v>51</v>
      </c>
      <c r="F12" s="283" t="n">
        <v>97.3</v>
      </c>
      <c r="G12" s="259" t="s">
        <v>52</v>
      </c>
      <c r="H12" s="243"/>
      <c r="I12" s="259" t="n">
        <v>99.7</v>
      </c>
      <c r="J12" s="320" t="s">
        <v>51</v>
      </c>
      <c r="K12" s="259" t="n">
        <v>97.2</v>
      </c>
      <c r="L12" s="259" t="s">
        <v>52</v>
      </c>
      <c r="M12" s="243"/>
      <c r="N12" s="433" t="n">
        <v>90.4</v>
      </c>
      <c r="O12" s="320" t="s">
        <v>51</v>
      </c>
      <c r="P12" s="259" t="n">
        <v>88.4</v>
      </c>
      <c r="Q12" s="259" t="s">
        <v>52</v>
      </c>
      <c r="R12" s="243"/>
      <c r="S12" s="283" t="n">
        <v>90.3</v>
      </c>
      <c r="T12" s="320" t="s">
        <v>51</v>
      </c>
      <c r="U12" s="259" t="n">
        <v>88.3</v>
      </c>
      <c r="V12" s="289" t="s">
        <v>52</v>
      </c>
      <c r="W12" s="364"/>
    </row>
    <row r="13" s="271" customFormat="true" ht="27.75" hidden="false" customHeight="true" outlineLevel="0" collapsed="false">
      <c r="A13" s="28"/>
      <c r="B13" s="27" t="s">
        <v>26</v>
      </c>
      <c r="C13" s="243"/>
      <c r="D13" s="259" t="n">
        <v>99.9</v>
      </c>
      <c r="E13" s="320" t="s">
        <v>51</v>
      </c>
      <c r="F13" s="283" t="n">
        <v>97.3</v>
      </c>
      <c r="G13" s="259" t="s">
        <v>52</v>
      </c>
      <c r="H13" s="243"/>
      <c r="I13" s="259" t="n">
        <v>99.8</v>
      </c>
      <c r="J13" s="320" t="s">
        <v>51</v>
      </c>
      <c r="K13" s="259" t="n">
        <v>97.3</v>
      </c>
      <c r="L13" s="259" t="s">
        <v>52</v>
      </c>
      <c r="M13" s="243"/>
      <c r="N13" s="433" t="n">
        <v>90.4</v>
      </c>
      <c r="O13" s="320" t="s">
        <v>51</v>
      </c>
      <c r="P13" s="259" t="n">
        <v>88.4</v>
      </c>
      <c r="Q13" s="259" t="s">
        <v>52</v>
      </c>
      <c r="R13" s="243"/>
      <c r="S13" s="283" t="n">
        <v>90.4</v>
      </c>
      <c r="T13" s="320" t="s">
        <v>51</v>
      </c>
      <c r="U13" s="259" t="n">
        <v>88.4</v>
      </c>
      <c r="V13" s="289" t="s">
        <v>52</v>
      </c>
    </row>
    <row r="14" s="128" customFormat="true" ht="27.75" hidden="false" customHeight="true" outlineLevel="0" collapsed="false">
      <c r="A14" s="28"/>
      <c r="B14" s="27" t="s">
        <v>28</v>
      </c>
      <c r="C14" s="243"/>
      <c r="D14" s="259" t="n">
        <v>99.9</v>
      </c>
      <c r="E14" s="320" t="s">
        <v>51</v>
      </c>
      <c r="F14" s="283" t="n">
        <v>97.3</v>
      </c>
      <c r="G14" s="259" t="s">
        <v>52</v>
      </c>
      <c r="H14" s="243"/>
      <c r="I14" s="259" t="n">
        <v>99.8</v>
      </c>
      <c r="J14" s="320" t="s">
        <v>51</v>
      </c>
      <c r="K14" s="259" t="n">
        <v>97.3</v>
      </c>
      <c r="L14" s="259" t="s">
        <v>52</v>
      </c>
      <c r="M14" s="243"/>
      <c r="N14" s="433" t="n">
        <v>90.5</v>
      </c>
      <c r="O14" s="320" t="s">
        <v>51</v>
      </c>
      <c r="P14" s="259" t="n">
        <v>88.4</v>
      </c>
      <c r="Q14" s="259" t="s">
        <v>52</v>
      </c>
      <c r="R14" s="243"/>
      <c r="S14" s="283" t="n">
        <v>90.4</v>
      </c>
      <c r="T14" s="320" t="s">
        <v>51</v>
      </c>
      <c r="U14" s="259" t="n">
        <v>88.4</v>
      </c>
      <c r="V14" s="289" t="s">
        <v>52</v>
      </c>
      <c r="W14" s="285"/>
      <c r="X14" s="259"/>
      <c r="Y14" s="244"/>
      <c r="Z14" s="244"/>
    </row>
    <row r="15" s="128" customFormat="true" ht="27.75" hidden="false" customHeight="true" outlineLevel="0" collapsed="false">
      <c r="A15" s="28"/>
      <c r="B15" s="27" t="s">
        <v>30</v>
      </c>
      <c r="C15" s="243"/>
      <c r="D15" s="259" t="n">
        <v>100</v>
      </c>
      <c r="E15" s="320" t="s">
        <v>51</v>
      </c>
      <c r="F15" s="283" t="n">
        <v>97.3</v>
      </c>
      <c r="G15" s="259" t="s">
        <v>52</v>
      </c>
      <c r="H15" s="243"/>
      <c r="I15" s="259" t="n">
        <v>99.8</v>
      </c>
      <c r="J15" s="320" t="s">
        <v>51</v>
      </c>
      <c r="K15" s="259" t="n">
        <v>97.3</v>
      </c>
      <c r="L15" s="259" t="s">
        <v>52</v>
      </c>
      <c r="M15" s="243"/>
      <c r="N15" s="433" t="n">
        <v>90.6</v>
      </c>
      <c r="O15" s="320" t="s">
        <v>51</v>
      </c>
      <c r="P15" s="259" t="n">
        <v>88.5</v>
      </c>
      <c r="Q15" s="259" t="s">
        <v>52</v>
      </c>
      <c r="R15" s="243"/>
      <c r="S15" s="283" t="n">
        <v>90.5</v>
      </c>
      <c r="T15" s="320" t="s">
        <v>51</v>
      </c>
      <c r="U15" s="259" t="n">
        <v>88.5</v>
      </c>
      <c r="V15" s="289" t="s">
        <v>52</v>
      </c>
      <c r="W15" s="259"/>
      <c r="X15" s="259"/>
      <c r="Y15" s="244"/>
      <c r="Z15" s="244"/>
    </row>
    <row r="16" s="128" customFormat="true" ht="27.75" hidden="false" customHeight="true" outlineLevel="0" collapsed="false">
      <c r="A16" s="28" t="s">
        <v>32</v>
      </c>
      <c r="B16" s="53" t="s">
        <v>33</v>
      </c>
      <c r="C16" s="244"/>
      <c r="D16" s="244" t="n">
        <v>99.5</v>
      </c>
      <c r="E16" s="320" t="s">
        <v>51</v>
      </c>
      <c r="F16" s="283" t="n">
        <v>96.9</v>
      </c>
      <c r="G16" s="244" t="s">
        <v>52</v>
      </c>
      <c r="H16" s="244"/>
      <c r="I16" s="244" t="n">
        <v>99.8</v>
      </c>
      <c r="J16" s="320" t="s">
        <v>51</v>
      </c>
      <c r="K16" s="259" t="n">
        <v>97.3</v>
      </c>
      <c r="L16" s="244" t="s">
        <v>52</v>
      </c>
      <c r="M16" s="244"/>
      <c r="N16" s="244" t="n">
        <v>90.4</v>
      </c>
      <c r="O16" s="142" t="s">
        <v>51</v>
      </c>
      <c r="P16" s="244" t="n">
        <v>88.3</v>
      </c>
      <c r="Q16" s="244" t="s">
        <v>52</v>
      </c>
      <c r="R16" s="244"/>
      <c r="S16" s="283" t="n">
        <v>90.7</v>
      </c>
      <c r="T16" s="320" t="s">
        <v>51</v>
      </c>
      <c r="U16" s="244" t="n">
        <v>88.6</v>
      </c>
      <c r="V16" s="289" t="s">
        <v>52</v>
      </c>
      <c r="W16" s="259"/>
      <c r="X16" s="259"/>
      <c r="Y16" s="244"/>
      <c r="Z16" s="244"/>
    </row>
    <row r="17" s="128" customFormat="true" ht="27.75" hidden="false" customHeight="true" outlineLevel="0" collapsed="false">
      <c r="A17" s="28"/>
      <c r="B17" s="53" t="s">
        <v>35</v>
      </c>
      <c r="C17" s="244"/>
      <c r="D17" s="244" t="n">
        <v>99.3</v>
      </c>
      <c r="E17" s="320" t="s">
        <v>51</v>
      </c>
      <c r="F17" s="283" t="n">
        <v>96.6</v>
      </c>
      <c r="G17" s="244" t="s">
        <v>52</v>
      </c>
      <c r="H17" s="244"/>
      <c r="I17" s="244" t="n">
        <v>99.9</v>
      </c>
      <c r="J17" s="320" t="s">
        <v>51</v>
      </c>
      <c r="K17" s="259" t="n">
        <v>97.1</v>
      </c>
      <c r="L17" s="244" t="s">
        <v>52</v>
      </c>
      <c r="M17" s="244"/>
      <c r="N17" s="244" t="n">
        <v>90.4</v>
      </c>
      <c r="O17" s="142" t="s">
        <v>51</v>
      </c>
      <c r="P17" s="244" t="n">
        <v>88.2</v>
      </c>
      <c r="Q17" s="244" t="s">
        <v>52</v>
      </c>
      <c r="R17" s="244"/>
      <c r="S17" s="283" t="n">
        <v>90.9</v>
      </c>
      <c r="T17" s="320" t="s">
        <v>51</v>
      </c>
      <c r="U17" s="244" t="n">
        <v>88.6</v>
      </c>
      <c r="V17" s="289" t="s">
        <v>52</v>
      </c>
      <c r="W17" s="259"/>
      <c r="X17" s="259"/>
      <c r="Y17" s="244"/>
      <c r="Z17" s="244"/>
    </row>
    <row r="18" s="128" customFormat="true" ht="27.75" hidden="false" customHeight="true" outlineLevel="0" collapsed="false">
      <c r="A18" s="28"/>
      <c r="B18" s="53" t="s">
        <v>36</v>
      </c>
      <c r="C18" s="244"/>
      <c r="D18" s="259" t="n">
        <v>99.1</v>
      </c>
      <c r="E18" s="320" t="s">
        <v>51</v>
      </c>
      <c r="F18" s="283" t="n">
        <v>96.3</v>
      </c>
      <c r="G18" s="244" t="s">
        <v>52</v>
      </c>
      <c r="H18" s="244"/>
      <c r="I18" s="244" t="n">
        <v>100.1</v>
      </c>
      <c r="J18" s="320" t="s">
        <v>51</v>
      </c>
      <c r="K18" s="259" t="n">
        <v>97.3</v>
      </c>
      <c r="L18" s="244" t="s">
        <v>52</v>
      </c>
      <c r="M18" s="244"/>
      <c r="N18" s="244" t="n">
        <v>90.4</v>
      </c>
      <c r="O18" s="142" t="s">
        <v>51</v>
      </c>
      <c r="P18" s="244" t="n">
        <v>88.2</v>
      </c>
      <c r="Q18" s="244" t="s">
        <v>52</v>
      </c>
      <c r="R18" s="244"/>
      <c r="S18" s="283" t="n">
        <v>91</v>
      </c>
      <c r="T18" s="320" t="s">
        <v>51</v>
      </c>
      <c r="U18" s="244" t="n">
        <v>88.7</v>
      </c>
      <c r="V18" s="289" t="s">
        <v>52</v>
      </c>
      <c r="W18" s="259"/>
      <c r="X18" s="259"/>
      <c r="Y18" s="244"/>
      <c r="Z18" s="244"/>
    </row>
    <row r="19" s="128" customFormat="true" ht="27.75" hidden="false" customHeight="true" outlineLevel="0" collapsed="false">
      <c r="A19" s="28"/>
      <c r="B19" s="53" t="s">
        <v>37</v>
      </c>
      <c r="C19" s="244"/>
      <c r="D19" s="259" t="n">
        <v>100.4</v>
      </c>
      <c r="E19" s="320" t="s">
        <v>51</v>
      </c>
      <c r="F19" s="283" t="n">
        <v>98.1</v>
      </c>
      <c r="G19" s="244" t="s">
        <v>52</v>
      </c>
      <c r="H19" s="244"/>
      <c r="I19" s="244" t="n">
        <v>100.3</v>
      </c>
      <c r="J19" s="320" t="s">
        <v>51</v>
      </c>
      <c r="K19" s="259" t="n">
        <v>97.8</v>
      </c>
      <c r="L19" s="244" t="s">
        <v>52</v>
      </c>
      <c r="M19" s="244"/>
      <c r="N19" s="244" t="n">
        <v>91.6</v>
      </c>
      <c r="O19" s="142" t="s">
        <v>51</v>
      </c>
      <c r="P19" s="244" t="n">
        <v>89.6</v>
      </c>
      <c r="Q19" s="244" t="s">
        <v>52</v>
      </c>
      <c r="R19" s="244"/>
      <c r="S19" s="283" t="n">
        <v>91.3</v>
      </c>
      <c r="T19" s="320" t="s">
        <v>51</v>
      </c>
      <c r="U19" s="244" t="n">
        <v>89.2</v>
      </c>
      <c r="V19" s="289" t="s">
        <v>52</v>
      </c>
      <c r="W19" s="259"/>
      <c r="X19" s="259"/>
      <c r="Y19" s="244"/>
      <c r="Z19" s="244"/>
    </row>
    <row r="20" s="128" customFormat="true" ht="27.75" hidden="false" customHeight="true" outlineLevel="0" collapsed="false">
      <c r="A20" s="28"/>
      <c r="B20" s="53" t="s">
        <v>38</v>
      </c>
      <c r="C20" s="244"/>
      <c r="D20" s="259" t="n">
        <v>100.7</v>
      </c>
      <c r="E20" s="320" t="s">
        <v>51</v>
      </c>
      <c r="F20" s="283" t="n">
        <v>98.2</v>
      </c>
      <c r="G20" s="244" t="s">
        <v>52</v>
      </c>
      <c r="H20" s="244"/>
      <c r="I20" s="244" t="n">
        <v>100.5</v>
      </c>
      <c r="J20" s="320" t="s">
        <v>51</v>
      </c>
      <c r="K20" s="259" t="n">
        <v>97.8</v>
      </c>
      <c r="L20" s="244" t="s">
        <v>52</v>
      </c>
      <c r="M20" s="244"/>
      <c r="N20" s="244" t="n">
        <v>91.6</v>
      </c>
      <c r="O20" s="142" t="s">
        <v>51</v>
      </c>
      <c r="P20" s="244" t="n">
        <v>89.6</v>
      </c>
      <c r="Q20" s="244" t="s">
        <v>52</v>
      </c>
      <c r="R20" s="244"/>
      <c r="S20" s="283" t="n">
        <v>91.5</v>
      </c>
      <c r="T20" s="320" t="s">
        <v>51</v>
      </c>
      <c r="U20" s="244" t="n">
        <v>89.4</v>
      </c>
      <c r="V20" s="289" t="s">
        <v>52</v>
      </c>
      <c r="W20" s="259"/>
      <c r="X20" s="259"/>
      <c r="Y20" s="244"/>
      <c r="Z20" s="244"/>
    </row>
    <row r="21" s="128" customFormat="true" ht="27.75" hidden="false" customHeight="true" outlineLevel="0" collapsed="false">
      <c r="A21" s="28"/>
      <c r="B21" s="53" t="s">
        <v>39</v>
      </c>
      <c r="C21" s="244"/>
      <c r="D21" s="259" t="n">
        <v>101</v>
      </c>
      <c r="E21" s="320" t="s">
        <v>51</v>
      </c>
      <c r="F21" s="283" t="n">
        <v>98.3</v>
      </c>
      <c r="G21" s="244" t="s">
        <v>52</v>
      </c>
      <c r="H21" s="244"/>
      <c r="I21" s="244" t="n">
        <v>100.6</v>
      </c>
      <c r="J21" s="320" t="s">
        <v>51</v>
      </c>
      <c r="K21" s="259" t="n">
        <v>97.8</v>
      </c>
      <c r="L21" s="244" t="s">
        <v>52</v>
      </c>
      <c r="M21" s="244"/>
      <c r="N21" s="244" t="n">
        <v>91.7</v>
      </c>
      <c r="O21" s="142" t="s">
        <v>51</v>
      </c>
      <c r="P21" s="244" t="n">
        <v>89.7</v>
      </c>
      <c r="Q21" s="244" t="s">
        <v>52</v>
      </c>
      <c r="R21" s="244"/>
      <c r="S21" s="283" t="n">
        <v>91.4</v>
      </c>
      <c r="T21" s="320" t="s">
        <v>51</v>
      </c>
      <c r="U21" s="244" t="n">
        <v>89.4</v>
      </c>
      <c r="V21" s="289" t="s">
        <v>52</v>
      </c>
      <c r="W21" s="259"/>
      <c r="X21" s="259"/>
      <c r="Y21" s="244"/>
      <c r="Z21" s="244"/>
    </row>
    <row r="22" s="128" customFormat="true" ht="27.75" hidden="false" customHeight="true" outlineLevel="0" collapsed="false">
      <c r="A22" s="28"/>
      <c r="B22" s="53" t="s">
        <v>40</v>
      </c>
      <c r="C22" s="244"/>
      <c r="D22" s="259" t="n">
        <v>101.2</v>
      </c>
      <c r="E22" s="320" t="s">
        <v>51</v>
      </c>
      <c r="F22" s="283" t="n">
        <v>98.4</v>
      </c>
      <c r="G22" s="244" t="s">
        <v>52</v>
      </c>
      <c r="H22" s="244"/>
      <c r="I22" s="244" t="n">
        <v>100.8</v>
      </c>
      <c r="J22" s="320" t="s">
        <v>51</v>
      </c>
      <c r="K22" s="259" t="n">
        <v>98</v>
      </c>
      <c r="L22" s="244" t="s">
        <v>52</v>
      </c>
      <c r="M22" s="244"/>
      <c r="N22" s="244" t="n">
        <v>91.7</v>
      </c>
      <c r="O22" s="142" t="s">
        <v>51</v>
      </c>
      <c r="P22" s="244" t="n">
        <v>89.8</v>
      </c>
      <c r="Q22" s="244" t="s">
        <v>52</v>
      </c>
      <c r="R22" s="244"/>
      <c r="S22" s="283" t="n">
        <v>91.5</v>
      </c>
      <c r="T22" s="320" t="s">
        <v>51</v>
      </c>
      <c r="U22" s="244" t="n">
        <v>89.5</v>
      </c>
      <c r="V22" s="289" t="s">
        <v>52</v>
      </c>
      <c r="W22" s="259"/>
      <c r="X22" s="259"/>
      <c r="Y22" s="244"/>
      <c r="Z22" s="244"/>
    </row>
    <row r="23" customFormat="false" ht="27.75" hidden="false" customHeight="true" outlineLevel="0" collapsed="false">
      <c r="A23" s="197"/>
      <c r="B23" s="413" t="s">
        <v>22</v>
      </c>
      <c r="C23" s="360"/>
      <c r="D23" s="428" t="n">
        <v>101.2</v>
      </c>
      <c r="E23" s="435" t="s">
        <v>51</v>
      </c>
      <c r="F23" s="302" t="n">
        <v>98.3</v>
      </c>
      <c r="G23" s="360" t="s">
        <v>52</v>
      </c>
      <c r="H23" s="360"/>
      <c r="I23" s="360" t="n">
        <v>100.9</v>
      </c>
      <c r="J23" s="435" t="s">
        <v>51</v>
      </c>
      <c r="K23" s="428" t="n">
        <v>98</v>
      </c>
      <c r="L23" s="360" t="s">
        <v>52</v>
      </c>
      <c r="M23" s="360"/>
      <c r="N23" s="360" t="n">
        <v>91.7</v>
      </c>
      <c r="O23" s="153" t="s">
        <v>51</v>
      </c>
      <c r="P23" s="360" t="n">
        <v>89.7</v>
      </c>
      <c r="Q23" s="360" t="s">
        <v>52</v>
      </c>
      <c r="R23" s="360"/>
      <c r="S23" s="302" t="n">
        <v>91.6</v>
      </c>
      <c r="T23" s="435" t="s">
        <v>51</v>
      </c>
      <c r="U23" s="360" t="n">
        <v>89.6</v>
      </c>
      <c r="V23" s="436" t="s">
        <v>52</v>
      </c>
    </row>
    <row r="24" customFormat="false" ht="27.75" hidden="false" customHeight="true" outlineLevel="0" collapsed="false">
      <c r="A24" s="52"/>
      <c r="B24" s="27"/>
      <c r="C24" s="20" t="s">
        <v>42</v>
      </c>
      <c r="D24" s="20"/>
      <c r="E24" s="20"/>
      <c r="F24" s="20"/>
      <c r="G24" s="20"/>
      <c r="H24" s="20" t="s">
        <v>276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276</v>
      </c>
      <c r="S24" s="20"/>
      <c r="T24" s="20"/>
      <c r="U24" s="20"/>
      <c r="V24" s="20"/>
    </row>
    <row r="25" customFormat="false" ht="27.75" hidden="false" customHeight="true" outlineLevel="0" collapsed="false">
      <c r="A25" s="81"/>
      <c r="B25" s="437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27" t="s">
        <v>47</v>
      </c>
      <c r="C26" s="288"/>
      <c r="D26" s="259" t="n">
        <v>-0.4</v>
      </c>
      <c r="E26" s="346" t="str">
        <f aca="false">IF($C26=0," ",$C26)</f>
        <v> </v>
      </c>
      <c r="F26" s="259" t="n">
        <v>-0.9</v>
      </c>
      <c r="G26" s="259" t="s">
        <v>52</v>
      </c>
      <c r="H26" s="259"/>
      <c r="I26" s="432" t="s">
        <v>164</v>
      </c>
      <c r="J26" s="259"/>
      <c r="K26" s="432" t="s">
        <v>164</v>
      </c>
      <c r="L26" s="259"/>
      <c r="M26" s="243"/>
      <c r="N26" s="283" t="n">
        <v>-2.9</v>
      </c>
      <c r="O26" s="320" t="s">
        <v>51</v>
      </c>
      <c r="P26" s="259" t="n">
        <v>-3</v>
      </c>
      <c r="Q26" s="259" t="s">
        <v>52</v>
      </c>
      <c r="R26" s="259"/>
      <c r="S26" s="432" t="s">
        <v>164</v>
      </c>
      <c r="T26" s="259"/>
      <c r="U26" s="432" t="s">
        <v>164</v>
      </c>
      <c r="V26" s="289"/>
    </row>
    <row r="27" customFormat="false" ht="27.75" hidden="false" customHeight="true" outlineLevel="0" collapsed="false">
      <c r="A27" s="52"/>
      <c r="B27" s="27" t="s">
        <v>17</v>
      </c>
      <c r="C27" s="288"/>
      <c r="D27" s="259" t="n">
        <v>-0.7</v>
      </c>
      <c r="E27" s="346" t="str">
        <f aca="false">IF($C27=0," ",$C27)</f>
        <v> </v>
      </c>
      <c r="F27" s="259" t="n">
        <v>-1.5</v>
      </c>
      <c r="G27" s="259" t="s">
        <v>52</v>
      </c>
      <c r="H27" s="259"/>
      <c r="I27" s="432" t="s">
        <v>164</v>
      </c>
      <c r="J27" s="259"/>
      <c r="K27" s="432" t="s">
        <v>164</v>
      </c>
      <c r="L27" s="259"/>
      <c r="M27" s="243"/>
      <c r="N27" s="283" t="n">
        <v>-4.6</v>
      </c>
      <c r="O27" s="320" t="s">
        <v>51</v>
      </c>
      <c r="P27" s="259" t="n">
        <v>-4.9</v>
      </c>
      <c r="Q27" s="259" t="s">
        <v>52</v>
      </c>
      <c r="R27" s="259"/>
      <c r="S27" s="432" t="s">
        <v>164</v>
      </c>
      <c r="T27" s="259"/>
      <c r="U27" s="432" t="s">
        <v>164</v>
      </c>
      <c r="V27" s="289"/>
    </row>
    <row r="28" customFormat="false" ht="27.75" hidden="false" customHeight="true" outlineLevel="0" collapsed="false">
      <c r="A28" s="52"/>
      <c r="B28" s="27" t="s">
        <v>18</v>
      </c>
      <c r="C28" s="286"/>
      <c r="D28" s="259" t="n">
        <v>-0.4</v>
      </c>
      <c r="E28" s="346" t="str">
        <f aca="false">IF($C28=0," ",$C28)</f>
        <v> </v>
      </c>
      <c r="F28" s="259" t="n">
        <v>-1.2</v>
      </c>
      <c r="G28" s="259" t="s">
        <v>52</v>
      </c>
      <c r="H28" s="259"/>
      <c r="I28" s="432" t="s">
        <v>164</v>
      </c>
      <c r="J28" s="259"/>
      <c r="K28" s="432" t="s">
        <v>164</v>
      </c>
      <c r="L28" s="259"/>
      <c r="M28" s="243"/>
      <c r="N28" s="283" t="n">
        <v>-2.2</v>
      </c>
      <c r="O28" s="320" t="s">
        <v>51</v>
      </c>
      <c r="P28" s="259" t="n">
        <v>-3.1</v>
      </c>
      <c r="Q28" s="259" t="s">
        <v>52</v>
      </c>
      <c r="R28" s="259"/>
      <c r="S28" s="432" t="s">
        <v>164</v>
      </c>
      <c r="T28" s="259"/>
      <c r="U28" s="432" t="s">
        <v>164</v>
      </c>
      <c r="V28" s="289"/>
    </row>
    <row r="29" s="128" customFormat="true" ht="27.75" hidden="false" customHeight="true" outlineLevel="0" collapsed="false">
      <c r="A29" s="52"/>
      <c r="B29" s="27" t="s">
        <v>19</v>
      </c>
      <c r="C29" s="243"/>
      <c r="D29" s="259" t="n">
        <v>0.6</v>
      </c>
      <c r="E29" s="346" t="s">
        <v>190</v>
      </c>
      <c r="F29" s="259" t="n">
        <v>0.3</v>
      </c>
      <c r="G29" s="259" t="s">
        <v>52</v>
      </c>
      <c r="H29" s="259"/>
      <c r="I29" s="432" t="s">
        <v>164</v>
      </c>
      <c r="J29" s="346"/>
      <c r="K29" s="432" t="s">
        <v>164</v>
      </c>
      <c r="L29" s="259"/>
      <c r="M29" s="259"/>
      <c r="N29" s="283" t="n">
        <v>-0.7</v>
      </c>
      <c r="O29" s="346" t="s">
        <v>190</v>
      </c>
      <c r="P29" s="259" t="n">
        <v>-1</v>
      </c>
      <c r="Q29" s="259" t="s">
        <v>52</v>
      </c>
      <c r="R29" s="259"/>
      <c r="S29" s="432" t="s">
        <v>164</v>
      </c>
      <c r="T29" s="259"/>
      <c r="U29" s="432" t="s">
        <v>164</v>
      </c>
      <c r="V29" s="289"/>
      <c r="W29" s="285"/>
      <c r="X29" s="259"/>
      <c r="Y29" s="244"/>
      <c r="Z29" s="244"/>
    </row>
    <row r="30" customFormat="false" ht="27.75" hidden="false" customHeight="true" outlineLevel="0" collapsed="false">
      <c r="A30" s="52"/>
      <c r="B30" s="27" t="s">
        <v>20</v>
      </c>
      <c r="C30" s="243"/>
      <c r="D30" s="259" t="n">
        <v>0.5</v>
      </c>
      <c r="E30" s="346" t="s">
        <v>190</v>
      </c>
      <c r="F30" s="259" t="n">
        <v>0.5</v>
      </c>
      <c r="G30" s="259" t="s">
        <v>52</v>
      </c>
      <c r="H30" s="259"/>
      <c r="I30" s="432" t="s">
        <v>164</v>
      </c>
      <c r="J30" s="346"/>
      <c r="K30" s="432" t="s">
        <v>164</v>
      </c>
      <c r="L30" s="259"/>
      <c r="M30" s="259"/>
      <c r="N30" s="283" t="n">
        <v>0.4</v>
      </c>
      <c r="O30" s="346" t="s">
        <v>190</v>
      </c>
      <c r="P30" s="259" t="n">
        <v>0.1</v>
      </c>
      <c r="Q30" s="259" t="s">
        <v>52</v>
      </c>
      <c r="R30" s="259"/>
      <c r="S30" s="432" t="s">
        <v>164</v>
      </c>
      <c r="T30" s="346"/>
      <c r="U30" s="432" t="s">
        <v>164</v>
      </c>
      <c r="V30" s="289"/>
    </row>
    <row r="31" customFormat="false" ht="27.75" hidden="false" customHeight="true" outlineLevel="0" collapsed="false">
      <c r="A31" s="46" t="s">
        <v>20</v>
      </c>
      <c r="B31" s="438" t="s">
        <v>277</v>
      </c>
      <c r="C31" s="347"/>
      <c r="D31" s="335" t="n">
        <v>0.5</v>
      </c>
      <c r="E31" s="334" t="s">
        <v>51</v>
      </c>
      <c r="F31" s="335" t="n">
        <v>0.5</v>
      </c>
      <c r="G31" s="335" t="s">
        <v>52</v>
      </c>
      <c r="H31" s="347"/>
      <c r="I31" s="335" t="n">
        <v>0.1</v>
      </c>
      <c r="J31" s="334" t="s">
        <v>51</v>
      </c>
      <c r="K31" s="335" t="n">
        <v>0</v>
      </c>
      <c r="L31" s="335" t="s">
        <v>52</v>
      </c>
      <c r="M31" s="347"/>
      <c r="N31" s="439" t="n">
        <v>0.4</v>
      </c>
      <c r="O31" s="334" t="s">
        <v>51</v>
      </c>
      <c r="P31" s="335" t="n">
        <v>0.2</v>
      </c>
      <c r="Q31" s="335" t="s">
        <v>52</v>
      </c>
      <c r="R31" s="347"/>
      <c r="S31" s="335" t="n">
        <v>0</v>
      </c>
      <c r="T31" s="334" t="s">
        <v>51</v>
      </c>
      <c r="U31" s="335" t="n">
        <v>0</v>
      </c>
      <c r="V31" s="348" t="s">
        <v>52</v>
      </c>
    </row>
    <row r="32" customFormat="false" ht="27.75" hidden="false" customHeight="true" outlineLevel="0" collapsed="false">
      <c r="A32" s="28"/>
      <c r="B32" s="27" t="s">
        <v>278</v>
      </c>
      <c r="C32" s="243"/>
      <c r="D32" s="259" t="n">
        <v>0.5</v>
      </c>
      <c r="E32" s="320" t="s">
        <v>51</v>
      </c>
      <c r="F32" s="259" t="n">
        <v>0.4</v>
      </c>
      <c r="G32" s="259" t="s">
        <v>52</v>
      </c>
      <c r="H32" s="243"/>
      <c r="I32" s="259" t="n">
        <v>0</v>
      </c>
      <c r="J32" s="320" t="s">
        <v>51</v>
      </c>
      <c r="K32" s="259" t="n">
        <v>0</v>
      </c>
      <c r="L32" s="259" t="s">
        <v>52</v>
      </c>
      <c r="M32" s="243"/>
      <c r="N32" s="250" t="n">
        <v>0.2</v>
      </c>
      <c r="O32" s="320" t="s">
        <v>51</v>
      </c>
      <c r="P32" s="259" t="n">
        <v>0.1</v>
      </c>
      <c r="Q32" s="259" t="s">
        <v>52</v>
      </c>
      <c r="R32" s="243"/>
      <c r="S32" s="259" t="n">
        <v>-0.1</v>
      </c>
      <c r="T32" s="320" t="s">
        <v>51</v>
      </c>
      <c r="U32" s="259" t="n">
        <v>-0.2</v>
      </c>
      <c r="V32" s="289" t="s">
        <v>52</v>
      </c>
    </row>
    <row r="33" s="128" customFormat="true" ht="27.75" hidden="false" customHeight="true" outlineLevel="0" collapsed="false">
      <c r="A33" s="28"/>
      <c r="B33" s="27" t="s">
        <v>26</v>
      </c>
      <c r="C33" s="243"/>
      <c r="D33" s="259" t="n">
        <v>0.6</v>
      </c>
      <c r="E33" s="320" t="s">
        <v>51</v>
      </c>
      <c r="F33" s="259" t="n">
        <v>0.5</v>
      </c>
      <c r="G33" s="259" t="s">
        <v>52</v>
      </c>
      <c r="H33" s="243"/>
      <c r="I33" s="259" t="n">
        <v>0.1</v>
      </c>
      <c r="J33" s="320" t="s">
        <v>51</v>
      </c>
      <c r="K33" s="259" t="n">
        <v>0.1</v>
      </c>
      <c r="L33" s="259" t="s">
        <v>52</v>
      </c>
      <c r="M33" s="243"/>
      <c r="N33" s="250" t="n">
        <v>0.4</v>
      </c>
      <c r="O33" s="320" t="s">
        <v>51</v>
      </c>
      <c r="P33" s="259" t="n">
        <v>0.3</v>
      </c>
      <c r="Q33" s="259" t="s">
        <v>52</v>
      </c>
      <c r="R33" s="243"/>
      <c r="S33" s="259" t="n">
        <v>0.1</v>
      </c>
      <c r="T33" s="320" t="s">
        <v>51</v>
      </c>
      <c r="U33" s="259" t="n">
        <v>0.1</v>
      </c>
      <c r="V33" s="289" t="s">
        <v>52</v>
      </c>
      <c r="W33" s="285"/>
      <c r="X33" s="259"/>
      <c r="Y33" s="244"/>
      <c r="Z33" s="244"/>
    </row>
    <row r="34" s="128" customFormat="true" ht="27.75" hidden="false" customHeight="true" outlineLevel="0" collapsed="false">
      <c r="A34" s="28"/>
      <c r="B34" s="27" t="s">
        <v>28</v>
      </c>
      <c r="C34" s="243"/>
      <c r="D34" s="259" t="n">
        <v>0.5</v>
      </c>
      <c r="E34" s="320" t="s">
        <v>51</v>
      </c>
      <c r="F34" s="259" t="n">
        <v>0.4</v>
      </c>
      <c r="G34" s="259" t="s">
        <v>52</v>
      </c>
      <c r="H34" s="243"/>
      <c r="I34" s="259" t="n">
        <v>0</v>
      </c>
      <c r="J34" s="320" t="s">
        <v>51</v>
      </c>
      <c r="K34" s="259" t="n">
        <v>0</v>
      </c>
      <c r="L34" s="259" t="s">
        <v>52</v>
      </c>
      <c r="M34" s="243"/>
      <c r="N34" s="250" t="n">
        <v>0.4</v>
      </c>
      <c r="O34" s="320" t="s">
        <v>51</v>
      </c>
      <c r="P34" s="259" t="n">
        <v>0.2</v>
      </c>
      <c r="Q34" s="259" t="s">
        <v>52</v>
      </c>
      <c r="R34" s="243"/>
      <c r="S34" s="259" t="n">
        <v>0</v>
      </c>
      <c r="T34" s="320" t="s">
        <v>51</v>
      </c>
      <c r="U34" s="259" t="n">
        <v>0</v>
      </c>
      <c r="V34" s="289" t="s">
        <v>52</v>
      </c>
      <c r="W34" s="259"/>
      <c r="X34" s="259"/>
      <c r="Y34" s="244"/>
      <c r="Z34" s="244"/>
    </row>
    <row r="35" s="128" customFormat="true" ht="27.75" hidden="false" customHeight="true" outlineLevel="0" collapsed="false">
      <c r="A35" s="28"/>
      <c r="B35" s="27" t="s">
        <v>30</v>
      </c>
      <c r="C35" s="243"/>
      <c r="D35" s="259" t="n">
        <v>0.5</v>
      </c>
      <c r="E35" s="320" t="s">
        <v>51</v>
      </c>
      <c r="F35" s="259" t="n">
        <v>0.4</v>
      </c>
      <c r="G35" s="259" t="s">
        <v>52</v>
      </c>
      <c r="H35" s="243"/>
      <c r="I35" s="259" t="n">
        <v>0</v>
      </c>
      <c r="J35" s="320" t="s">
        <v>51</v>
      </c>
      <c r="K35" s="259" t="n">
        <v>0</v>
      </c>
      <c r="L35" s="259" t="s">
        <v>52</v>
      </c>
      <c r="M35" s="243"/>
      <c r="N35" s="250" t="n">
        <v>0.6</v>
      </c>
      <c r="O35" s="320" t="s">
        <v>51</v>
      </c>
      <c r="P35" s="259" t="n">
        <v>0.3</v>
      </c>
      <c r="Q35" s="259" t="s">
        <v>52</v>
      </c>
      <c r="R35" s="243"/>
      <c r="S35" s="259" t="n">
        <v>0.1</v>
      </c>
      <c r="T35" s="320" t="s">
        <v>51</v>
      </c>
      <c r="U35" s="259" t="n">
        <v>0.1</v>
      </c>
      <c r="V35" s="289" t="s">
        <v>52</v>
      </c>
      <c r="W35" s="259"/>
      <c r="X35" s="259"/>
      <c r="Y35" s="244"/>
      <c r="Z35" s="244"/>
    </row>
    <row r="36" s="128" customFormat="true" ht="27.75" hidden="false" customHeight="true" outlineLevel="0" collapsed="false">
      <c r="A36" s="28" t="s">
        <v>32</v>
      </c>
      <c r="B36" s="27" t="s">
        <v>279</v>
      </c>
      <c r="C36" s="244"/>
      <c r="D36" s="244" t="n">
        <v>0.4</v>
      </c>
      <c r="E36" s="320" t="s">
        <v>51</v>
      </c>
      <c r="F36" s="244" t="n">
        <v>0.3</v>
      </c>
      <c r="G36" s="259" t="s">
        <v>52</v>
      </c>
      <c r="H36" s="244"/>
      <c r="I36" s="321" t="n">
        <v>0</v>
      </c>
      <c r="J36" s="320" t="s">
        <v>51</v>
      </c>
      <c r="K36" s="259" t="n">
        <v>0</v>
      </c>
      <c r="L36" s="259" t="s">
        <v>52</v>
      </c>
      <c r="M36" s="244"/>
      <c r="N36" s="283" t="n">
        <v>0.6</v>
      </c>
      <c r="O36" s="320" t="s">
        <v>51</v>
      </c>
      <c r="P36" s="244" t="n">
        <v>0.3</v>
      </c>
      <c r="Q36" s="259" t="s">
        <v>52</v>
      </c>
      <c r="R36" s="244"/>
      <c r="S36" s="244" t="n">
        <v>0.2</v>
      </c>
      <c r="T36" s="320" t="s">
        <v>51</v>
      </c>
      <c r="U36" s="259" t="n">
        <v>0.1</v>
      </c>
      <c r="V36" s="289" t="s">
        <v>52</v>
      </c>
      <c r="W36" s="259"/>
      <c r="X36" s="259"/>
      <c r="Y36" s="244"/>
      <c r="Z36" s="244"/>
    </row>
    <row r="37" s="128" customFormat="true" ht="27.75" hidden="false" customHeight="true" outlineLevel="0" collapsed="false">
      <c r="A37" s="28"/>
      <c r="B37" s="27" t="s">
        <v>280</v>
      </c>
      <c r="C37" s="244"/>
      <c r="D37" s="244" t="n">
        <v>0.5</v>
      </c>
      <c r="E37" s="320" t="s">
        <v>51</v>
      </c>
      <c r="F37" s="244" t="n">
        <v>0.4</v>
      </c>
      <c r="G37" s="259" t="s">
        <v>52</v>
      </c>
      <c r="H37" s="244"/>
      <c r="I37" s="321" t="n">
        <v>0.1</v>
      </c>
      <c r="J37" s="320" t="s">
        <v>51</v>
      </c>
      <c r="K37" s="259" t="n">
        <v>-0.2</v>
      </c>
      <c r="L37" s="259" t="s">
        <v>52</v>
      </c>
      <c r="M37" s="244"/>
      <c r="N37" s="283" t="n">
        <v>0.8</v>
      </c>
      <c r="O37" s="320" t="s">
        <v>51</v>
      </c>
      <c r="P37" s="244" t="n">
        <v>0.5</v>
      </c>
      <c r="Q37" s="259" t="s">
        <v>52</v>
      </c>
      <c r="R37" s="244"/>
      <c r="S37" s="244" t="n">
        <v>0.2</v>
      </c>
      <c r="T37" s="320" t="s">
        <v>51</v>
      </c>
      <c r="U37" s="259" t="n">
        <v>0</v>
      </c>
      <c r="V37" s="289" t="s">
        <v>52</v>
      </c>
      <c r="W37" s="259"/>
      <c r="X37" s="259"/>
      <c r="Y37" s="244"/>
      <c r="Z37" s="244"/>
    </row>
    <row r="38" s="128" customFormat="true" ht="27.75" hidden="false" customHeight="true" outlineLevel="0" collapsed="false">
      <c r="A38" s="28"/>
      <c r="B38" s="27" t="s">
        <v>281</v>
      </c>
      <c r="C38" s="244"/>
      <c r="D38" s="244" t="n">
        <v>0.7</v>
      </c>
      <c r="E38" s="320" t="s">
        <v>51</v>
      </c>
      <c r="F38" s="244" t="n">
        <v>0.4</v>
      </c>
      <c r="G38" s="259" t="s">
        <v>52</v>
      </c>
      <c r="H38" s="244"/>
      <c r="I38" s="321" t="n">
        <v>0.2</v>
      </c>
      <c r="J38" s="320" t="s">
        <v>51</v>
      </c>
      <c r="K38" s="259" t="n">
        <v>0.2</v>
      </c>
      <c r="L38" s="259" t="s">
        <v>52</v>
      </c>
      <c r="M38" s="244"/>
      <c r="N38" s="283" t="n">
        <v>0.9</v>
      </c>
      <c r="O38" s="320" t="s">
        <v>51</v>
      </c>
      <c r="P38" s="244" t="n">
        <v>0.6</v>
      </c>
      <c r="Q38" s="259" t="s">
        <v>52</v>
      </c>
      <c r="R38" s="244"/>
      <c r="S38" s="259" t="n">
        <v>0.1</v>
      </c>
      <c r="T38" s="320" t="s">
        <v>51</v>
      </c>
      <c r="U38" s="259" t="n">
        <v>0.1</v>
      </c>
      <c r="V38" s="289" t="s">
        <v>52</v>
      </c>
      <c r="W38" s="259"/>
      <c r="X38" s="259"/>
      <c r="Y38" s="244"/>
      <c r="Z38" s="244"/>
    </row>
    <row r="39" s="128" customFormat="true" ht="27.75" hidden="false" customHeight="true" outlineLevel="0" collapsed="false">
      <c r="A39" s="28"/>
      <c r="B39" s="27" t="s">
        <v>282</v>
      </c>
      <c r="C39" s="244"/>
      <c r="D39" s="244" t="n">
        <v>0.9</v>
      </c>
      <c r="E39" s="320" t="s">
        <v>51</v>
      </c>
      <c r="F39" s="244" t="n">
        <v>0.6</v>
      </c>
      <c r="G39" s="259" t="s">
        <v>52</v>
      </c>
      <c r="H39" s="244"/>
      <c r="I39" s="321" t="n">
        <v>0.2</v>
      </c>
      <c r="J39" s="320" t="s">
        <v>51</v>
      </c>
      <c r="K39" s="259" t="n">
        <v>0.5</v>
      </c>
      <c r="L39" s="259" t="s">
        <v>52</v>
      </c>
      <c r="M39" s="244"/>
      <c r="N39" s="283" t="n">
        <v>1</v>
      </c>
      <c r="O39" s="320" t="s">
        <v>51</v>
      </c>
      <c r="P39" s="244" t="n">
        <v>0.7</v>
      </c>
      <c r="Q39" s="259" t="s">
        <v>52</v>
      </c>
      <c r="R39" s="244"/>
      <c r="S39" s="259" t="n">
        <v>0.3</v>
      </c>
      <c r="T39" s="320" t="s">
        <v>51</v>
      </c>
      <c r="U39" s="259" t="n">
        <v>0.6</v>
      </c>
      <c r="V39" s="289" t="s">
        <v>52</v>
      </c>
      <c r="W39" s="259"/>
      <c r="X39" s="259"/>
      <c r="Y39" s="244"/>
      <c r="Z39" s="244"/>
    </row>
    <row r="40" s="128" customFormat="true" ht="27.75" hidden="false" customHeight="true" outlineLevel="0" collapsed="false">
      <c r="A40" s="28"/>
      <c r="B40" s="27" t="s">
        <v>283</v>
      </c>
      <c r="C40" s="343"/>
      <c r="D40" s="259" t="n">
        <v>1</v>
      </c>
      <c r="E40" s="320" t="s">
        <v>51</v>
      </c>
      <c r="F40" s="244" t="n">
        <v>0.5</v>
      </c>
      <c r="G40" s="259" t="s">
        <v>52</v>
      </c>
      <c r="H40" s="244"/>
      <c r="I40" s="321" t="n">
        <v>0.2</v>
      </c>
      <c r="J40" s="320" t="s">
        <v>51</v>
      </c>
      <c r="K40" s="259" t="n">
        <v>0</v>
      </c>
      <c r="L40" s="259" t="s">
        <v>52</v>
      </c>
      <c r="M40" s="244"/>
      <c r="N40" s="283" t="n">
        <v>0.9</v>
      </c>
      <c r="O40" s="320" t="s">
        <v>51</v>
      </c>
      <c r="P40" s="244" t="n">
        <v>0.7</v>
      </c>
      <c r="Q40" s="259" t="s">
        <v>52</v>
      </c>
      <c r="R40" s="244"/>
      <c r="S40" s="259" t="n">
        <v>0.2</v>
      </c>
      <c r="T40" s="320" t="s">
        <v>51</v>
      </c>
      <c r="U40" s="259" t="n">
        <v>0.2</v>
      </c>
      <c r="V40" s="289" t="s">
        <v>52</v>
      </c>
      <c r="W40" s="259"/>
      <c r="X40" s="259"/>
      <c r="Y40" s="244"/>
      <c r="Z40" s="244"/>
    </row>
    <row r="41" s="128" customFormat="true" ht="27.75" hidden="false" customHeight="true" outlineLevel="0" collapsed="false">
      <c r="A41" s="28"/>
      <c r="B41" s="27" t="s">
        <v>284</v>
      </c>
      <c r="C41" s="343"/>
      <c r="D41" s="259" t="n">
        <v>1</v>
      </c>
      <c r="E41" s="320" t="s">
        <v>51</v>
      </c>
      <c r="F41" s="244" t="n">
        <v>0.6</v>
      </c>
      <c r="G41" s="259" t="s">
        <v>52</v>
      </c>
      <c r="H41" s="244"/>
      <c r="I41" s="321" t="n">
        <v>0.1</v>
      </c>
      <c r="J41" s="320" t="s">
        <v>51</v>
      </c>
      <c r="K41" s="259" t="n">
        <v>0</v>
      </c>
      <c r="L41" s="259" t="s">
        <v>52</v>
      </c>
      <c r="M41" s="244"/>
      <c r="N41" s="283" t="n">
        <v>1</v>
      </c>
      <c r="O41" s="320" t="s">
        <v>51</v>
      </c>
      <c r="P41" s="244" t="n">
        <v>0.9</v>
      </c>
      <c r="Q41" s="259" t="s">
        <v>52</v>
      </c>
      <c r="R41" s="244"/>
      <c r="S41" s="259" t="n">
        <v>-0.1</v>
      </c>
      <c r="T41" s="320" t="s">
        <v>51</v>
      </c>
      <c r="U41" s="259" t="n">
        <v>0</v>
      </c>
      <c r="V41" s="289" t="s">
        <v>52</v>
      </c>
      <c r="W41" s="259"/>
      <c r="X41" s="259"/>
      <c r="Y41" s="244"/>
      <c r="Z41" s="244"/>
    </row>
    <row r="42" customFormat="false" ht="25.15" hidden="false" customHeight="true" outlineLevel="0" collapsed="false">
      <c r="A42" s="28"/>
      <c r="B42" s="27" t="s">
        <v>285</v>
      </c>
      <c r="C42" s="343"/>
      <c r="D42" s="259" t="n">
        <v>1.2</v>
      </c>
      <c r="E42" s="320" t="s">
        <v>51</v>
      </c>
      <c r="F42" s="244" t="n">
        <v>0.8</v>
      </c>
      <c r="G42" s="259" t="s">
        <v>52</v>
      </c>
      <c r="H42" s="244"/>
      <c r="I42" s="321" t="n">
        <v>0.2</v>
      </c>
      <c r="J42" s="320" t="s">
        <v>51</v>
      </c>
      <c r="K42" s="259" t="n">
        <v>0.2</v>
      </c>
      <c r="L42" s="259" t="s">
        <v>52</v>
      </c>
      <c r="M42" s="244"/>
      <c r="N42" s="283" t="n">
        <v>1.2</v>
      </c>
      <c r="O42" s="320" t="s">
        <v>51</v>
      </c>
      <c r="P42" s="244" t="n">
        <v>1.1</v>
      </c>
      <c r="Q42" s="259" t="s">
        <v>52</v>
      </c>
      <c r="R42" s="244"/>
      <c r="S42" s="259" t="n">
        <v>0.1</v>
      </c>
      <c r="T42" s="320" t="s">
        <v>51</v>
      </c>
      <c r="U42" s="259" t="n">
        <v>0.1</v>
      </c>
      <c r="V42" s="289" t="s">
        <v>52</v>
      </c>
    </row>
    <row r="43" customFormat="false" ht="25.15" hidden="false" customHeight="true" outlineLevel="0" collapsed="false">
      <c r="A43" s="28"/>
      <c r="B43" s="27" t="s">
        <v>277</v>
      </c>
      <c r="C43" s="359"/>
      <c r="D43" s="428" t="n">
        <v>1.2</v>
      </c>
      <c r="E43" s="435" t="s">
        <v>51</v>
      </c>
      <c r="F43" s="360" t="n">
        <v>0.8</v>
      </c>
      <c r="G43" s="428" t="s">
        <v>52</v>
      </c>
      <c r="H43" s="360"/>
      <c r="I43" s="440" t="n">
        <v>0.1</v>
      </c>
      <c r="J43" s="435" t="s">
        <v>51</v>
      </c>
      <c r="K43" s="428" t="n">
        <v>0</v>
      </c>
      <c r="L43" s="428" t="s">
        <v>52</v>
      </c>
      <c r="M43" s="360"/>
      <c r="N43" s="302" t="n">
        <v>1.3</v>
      </c>
      <c r="O43" s="435" t="s">
        <v>51</v>
      </c>
      <c r="P43" s="360" t="n">
        <v>1.2</v>
      </c>
      <c r="Q43" s="428" t="s">
        <v>52</v>
      </c>
      <c r="R43" s="360"/>
      <c r="S43" s="428" t="n">
        <v>0.1</v>
      </c>
      <c r="T43" s="435" t="s">
        <v>51</v>
      </c>
      <c r="U43" s="428" t="n">
        <v>0.1</v>
      </c>
      <c r="V43" s="436" t="s">
        <v>52</v>
      </c>
    </row>
    <row r="44" customFormat="false" ht="25.15" hidden="false" customHeight="true" outlineLevel="0" collapsed="false">
      <c r="A44" s="16" t="s">
        <v>53</v>
      </c>
      <c r="B44" s="16"/>
      <c r="C44" s="16" t="s">
        <v>286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64"/>
    </row>
    <row r="45" customFormat="false" ht="15" hidden="false" customHeight="false" outlineLevel="0" collapsed="false">
      <c r="A45" s="20" t="s">
        <v>56</v>
      </c>
      <c r="B45" s="20"/>
      <c r="C45" s="20" t="s">
        <v>193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9</v>
      </c>
      <c r="B46" s="128" t="s">
        <v>194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6-10-11T06:18:33Z</cp:lastPrinted>
  <dcterms:modified xsi:type="dcterms:W3CDTF">2006-10-11T06:19:16Z</dcterms:modified>
  <cp:revision>0</cp:revision>
  <dc:subject/>
  <dc:title/>
</cp:coreProperties>
</file>