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第14図～第17図'!$A$1:$K$75</definedName>
    <definedName function="false" hidden="false" localSheetId="1" name="_xlnm.Print_Area" vbProcedure="false">'第5図～第10図'!$A$1:$O$22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9]図１data!$B$2</definedName>
    <definedName function="false" hidden="false" localSheetId="7" name="__123Graph_B貸出_預金" vbProcedure="false">[9]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71">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３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t xml:space="preserve">１２月調査</t>
  </si>
  <si>
    <t xml:space="preserve">３月調査</t>
  </si>
  <si>
    <t xml:space="preserve">６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Ⅱ</t>
  </si>
  <si>
    <t xml:space="preserve">05</t>
  </si>
  <si>
    <t xml:space="preserve">Ⅲ</t>
  </si>
  <si>
    <t xml:space="preserve">Ⅳ</t>
  </si>
  <si>
    <t xml:space="preserve">04</t>
  </si>
  <si>
    <t xml:space="preserve">Ⅰ</t>
  </si>
  <si>
    <t xml:space="preserve">06</t>
  </si>
  <si>
    <t xml:space="preserve">11</t>
  </si>
  <si>
    <t xml:space="preserve">0.8</t>
  </si>
  <si>
    <t xml:space="preserve">12</t>
  </si>
  <si>
    <t xml:space="preserve">1</t>
  </si>
  <si>
    <t xml:space="preserve">2</t>
  </si>
  <si>
    <t xml:space="preserve">3</t>
  </si>
  <si>
    <t xml:space="preserve">10</t>
  </si>
  <si>
    <t xml:space="preserve">4</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5</t>
    </r>
    <r>
      <rPr>
        <sz val="12"/>
        <rFont val="Noto Sans"/>
        <family val="2"/>
      </rPr>
      <t xml:space="preserve">年</t>
    </r>
  </si>
  <si>
    <r>
      <rPr>
        <sz val="12"/>
        <rFont val="ＭＳ 明朝"/>
        <family val="1"/>
        <charset val="128"/>
      </rPr>
      <t xml:space="preserve">2006</t>
    </r>
    <r>
      <rPr>
        <sz val="12"/>
        <rFont val="Noto Sans"/>
        <family val="2"/>
      </rPr>
      <t xml:space="preserve">年</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9</t>
  </si>
  <si>
    <t xml:space="preserve">26</t>
  </si>
  <si>
    <t xml:space="preserve">労働力人口比率（原数値・％ポイント）</t>
  </si>
  <si>
    <t xml:space="preserve">-0.2</t>
  </si>
  <si>
    <t xml:space="preserve">0.0</t>
  </si>
  <si>
    <t xml:space="preserve">0.1</t>
  </si>
  <si>
    <t xml:space="preserve">就業率        （原数値・％ポイント）</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0.0_);[RED]\(0.0\)"/>
    <numFmt numFmtId="174" formatCode="&quot;［  &quot;#,##0\］"/>
  </numFmts>
  <fonts count="5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明朝"/>
      <family val="1"/>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sz val="12"/>
      <name val="ＭＳ Ｐゴシック"/>
      <family val="3"/>
      <charset val="128"/>
    </font>
    <font>
      <sz val="12"/>
      <name val="DejaVu Sans"/>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4"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1"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1" shrinkToFit="false"/>
      <protection locked="true" hidden="false"/>
    </xf>
    <xf numFmtId="170" fontId="9" fillId="0" borderId="22" xfId="0" applyFont="true" applyBorder="true" applyAlignment="true" applyProtection="false">
      <alignment horizontal="right" vertical="bottom" textRotation="0" wrapText="false" indent="1" shrinkToFit="false"/>
      <protection locked="true" hidden="false"/>
    </xf>
    <xf numFmtId="170" fontId="9" fillId="0" borderId="23"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right"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23"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7" fontId="36"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center" textRotation="0" wrapText="tru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7" fontId="36" fillId="0" borderId="15" xfId="0" applyFont="true" applyBorder="true" applyAlignment="true" applyProtection="false">
      <alignment horizontal="right" vertical="center" textRotation="0" wrapText="true" indent="0" shrinkToFit="false"/>
      <protection locked="true" hidden="false"/>
    </xf>
    <xf numFmtId="167" fontId="19" fillId="0" borderId="14"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1" xfId="28" applyFont="true" applyBorder="true" applyAlignment="fals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21"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4"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2" xfId="22"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center" vertical="bottom" textRotation="0" wrapText="false" indent="0" shrinkToFit="false"/>
      <protection locked="true" hidden="false"/>
    </xf>
    <xf numFmtId="164" fontId="50" fillId="0" borderId="15" xfId="22"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2" xfId="22" applyFont="true" applyBorder="true" applyAlignment="true" applyProtection="false">
      <alignment horizontal="general" vertical="bottom" textRotation="0" wrapText="false" indent="0" shrinkToFit="true"/>
      <protection locked="true" hidden="false"/>
    </xf>
    <xf numFmtId="164" fontId="50" fillId="0" borderId="7" xfId="22"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70" fontId="50" fillId="0" borderId="9" xfId="0" applyFont="tru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right" vertical="bottom" textRotation="0" wrapText="false" indent="0" shrinkToFit="false"/>
      <protection locked="true" hidden="false"/>
    </xf>
    <xf numFmtId="164" fontId="50" fillId="0" borderId="2" xfId="22"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72" fontId="50" fillId="0" borderId="1"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64" fontId="50" fillId="0" borderId="25" xfId="22"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70" fontId="50" fillId="0" borderId="26" xfId="0"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right" vertical="bottom" textRotation="0" wrapText="false" indent="0" shrinkToFit="false"/>
      <protection locked="true" hidden="false"/>
    </xf>
    <xf numFmtId="164" fontId="50" fillId="0" borderId="25" xfId="22" applyFont="true" applyBorder="true" applyAlignment="true" applyProtection="false">
      <alignment horizontal="right" vertical="bottom" textRotation="0" wrapText="false" indent="0" shrinkToFit="false"/>
      <protection locked="true" hidden="false"/>
    </xf>
    <xf numFmtId="172" fontId="50" fillId="0" borderId="26" xfId="0" applyFont="true" applyBorder="true" applyAlignment="true" applyProtection="false">
      <alignment horizontal="general" vertical="bottom" textRotation="0" wrapText="false" indent="0" shrinkToFit="false"/>
      <protection locked="true" hidden="false"/>
    </xf>
    <xf numFmtId="164" fontId="49" fillId="0" borderId="27" xfId="22" applyFont="true" applyBorder="true" applyAlignment="true" applyProtection="false">
      <alignment horizontal="general" vertical="bottom" textRotation="0" wrapText="false" indent="0" shrinkToFit="false"/>
      <protection locked="true" hidden="false"/>
    </xf>
    <xf numFmtId="164" fontId="50" fillId="0" borderId="28" xfId="22" applyFont="true" applyBorder="true" applyAlignment="true" applyProtection="false">
      <alignment horizontal="left" vertical="bottom" textRotation="0" wrapText="false" indent="0" shrinkToFit="false"/>
      <protection locked="true" hidden="false"/>
    </xf>
    <xf numFmtId="164" fontId="50" fillId="0" borderId="9" xfId="22" applyFont="true" applyBorder="true" applyAlignment="true" applyProtection="false">
      <alignment horizontal="right" vertical="bottom" textRotation="0" wrapText="false" indent="0" shrinkToFit="false"/>
      <protection locked="true" hidden="false"/>
    </xf>
    <xf numFmtId="164" fontId="50" fillId="0" borderId="7" xfId="22" applyFont="true" applyBorder="true" applyAlignment="true" applyProtection="false">
      <alignment horizontal="right" vertical="bottom" textRotation="0" wrapText="false" indent="0" shrinkToFit="false"/>
      <protection locked="true" hidden="false"/>
    </xf>
    <xf numFmtId="172" fontId="50" fillId="0" borderId="9" xfId="0"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49" fillId="0" borderId="12" xfId="22" applyFont="true" applyBorder="true" applyAlignment="true" applyProtection="false">
      <alignment horizontal="general" vertical="bottom" textRotation="0" wrapText="false" indent="0" shrinkToFit="true"/>
      <protection locked="true" hidden="false"/>
    </xf>
    <xf numFmtId="170" fontId="50" fillId="0" borderId="1" xfId="0" applyFont="true" applyBorder="true" applyAlignment="true" applyProtection="false">
      <alignment horizontal="general" vertical="bottom" textRotation="0" wrapText="false" indent="0" shrinkToFit="false"/>
      <protection locked="true" hidden="false"/>
    </xf>
    <xf numFmtId="172" fontId="50" fillId="0" borderId="1"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general" vertical="bottom" textRotation="0" wrapText="false" indent="0" shrinkToFit="true"/>
      <protection locked="true" hidden="false"/>
    </xf>
    <xf numFmtId="170" fontId="50" fillId="0" borderId="4"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right" vertical="bottom" textRotation="0" wrapText="false" indent="0" shrinkToFit="false"/>
      <protection locked="true" hidden="false"/>
    </xf>
    <xf numFmtId="164" fontId="50" fillId="0" borderId="5" xfId="22" applyFont="true" applyBorder="true" applyAlignment="true" applyProtection="false">
      <alignment horizontal="right" vertical="bottom" textRotation="0" wrapText="false" indent="0" shrinkToFit="false"/>
      <protection locked="true" hidden="false"/>
    </xf>
    <xf numFmtId="172" fontId="50" fillId="0" borderId="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4" fontId="50" fillId="0" borderId="12" xfId="22" applyFont="true" applyBorder="true" applyAlignment="true" applyProtection="false">
      <alignment horizontal="left" vertical="bottom" textRotation="0" wrapText="false" indent="0" shrinkToFit="true"/>
      <protection locked="true" hidden="false"/>
    </xf>
    <xf numFmtId="165" fontId="50" fillId="0" borderId="9" xfId="0" applyFont="true" applyBorder="true" applyAlignment="true" applyProtection="false">
      <alignment horizontal="general" vertical="bottom" textRotation="0" wrapText="false" indent="0" shrinkToFit="false"/>
      <protection locked="true" hidden="false"/>
    </xf>
    <xf numFmtId="173" fontId="50" fillId="0" borderId="2" xfId="0" applyFont="true" applyBorder="true" applyAlignment="true" applyProtection="false">
      <alignment horizontal="general" vertical="bottom" textRotation="0" wrapText="false" indent="0" shrinkToFit="false"/>
      <protection locked="true" hidden="false"/>
    </xf>
    <xf numFmtId="173" fontId="50" fillId="0" borderId="1" xfId="0" applyFont="true" applyBorder="true" applyAlignment="true" applyProtection="false">
      <alignment horizontal="general" vertical="bottom" textRotation="0" wrapText="false" indent="0" shrinkToFit="false"/>
      <protection locked="true" hidden="false"/>
    </xf>
    <xf numFmtId="168" fontId="50" fillId="0" borderId="9" xfId="0" applyFont="true" applyBorder="true" applyAlignment="true" applyProtection="false">
      <alignment horizontal="general" vertical="bottom" textRotation="0" wrapText="false" indent="0" shrinkToFit="false"/>
      <protection locked="true" hidden="false"/>
    </xf>
    <xf numFmtId="173" fontId="50" fillId="0" borderId="7" xfId="0" applyFont="true" applyBorder="true" applyAlignment="true" applyProtection="false">
      <alignment horizontal="general" vertical="bottom" textRotation="0" wrapText="false" indent="0" shrinkToFit="false"/>
      <protection locked="true" hidden="false"/>
    </xf>
    <xf numFmtId="173" fontId="50" fillId="0" borderId="9" xfId="0" applyFont="true" applyBorder="true" applyAlignment="tru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73" fontId="50" fillId="0" borderId="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5" xfId="22" applyFont="true" applyBorder="true" applyAlignment="true" applyProtection="false">
      <alignment horizontal="center" vertical="center" textRotation="0" wrapText="false" indent="0" shrinkToFit="true"/>
      <protection locked="true" hidden="false"/>
    </xf>
    <xf numFmtId="164" fontId="49" fillId="0" borderId="29" xfId="22" applyFont="true" applyBorder="true" applyAlignment="true" applyProtection="false">
      <alignment horizontal="general" vertical="bottom" textRotation="0" wrapText="false" indent="0" shrinkToFit="true"/>
      <protection locked="true" hidden="false"/>
    </xf>
    <xf numFmtId="164" fontId="50" fillId="0" borderId="30" xfId="22" applyFont="true" applyBorder="true" applyAlignment="true" applyProtection="false">
      <alignment horizontal="right" vertical="bottom" textRotation="0" wrapText="false" indent="0" shrinkToFit="false"/>
      <protection locked="true" hidden="false"/>
    </xf>
    <xf numFmtId="164" fontId="50" fillId="0" borderId="27" xfId="22" applyFont="true" applyBorder="true" applyAlignment="true" applyProtection="false">
      <alignment horizontal="right" vertical="bottom" textRotation="0" wrapText="false" indent="0" shrinkToFit="false"/>
      <protection locked="true" hidden="false"/>
    </xf>
    <xf numFmtId="172" fontId="50" fillId="0" borderId="30" xfId="0" applyFont="true" applyBorder="true" applyAlignment="true" applyProtection="false">
      <alignment horizontal="general" vertical="bottom" textRotation="0" wrapText="false" indent="0" shrinkToFit="false"/>
      <protection locked="true" hidden="false"/>
    </xf>
    <xf numFmtId="164" fontId="49" fillId="0" borderId="25" xfId="22" applyFont="true" applyBorder="true" applyAlignment="true" applyProtection="false">
      <alignment horizontal="left" vertical="bottom" textRotation="0" wrapText="false" indent="0" shrinkToFit="false"/>
      <protection locked="true" hidden="false"/>
    </xf>
    <xf numFmtId="164" fontId="50" fillId="0" borderId="29" xfId="22" applyFont="true" applyBorder="true" applyAlignment="true" applyProtection="false">
      <alignment horizontal="general" vertical="bottom" textRotation="0" wrapText="false" indent="0" shrinkToFit="false"/>
      <protection locked="true" hidden="false"/>
    </xf>
    <xf numFmtId="164" fontId="50" fillId="0" borderId="31" xfId="22" applyFont="true" applyBorder="true" applyAlignment="tru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false" indent="0" shrinkToFit="false"/>
      <protection locked="true" hidden="false"/>
    </xf>
    <xf numFmtId="167" fontId="50" fillId="0" borderId="9" xfId="22" applyFont="true" applyBorder="true" applyAlignment="true" applyProtection="false">
      <alignment horizontal="right" vertical="bottom" textRotation="0" wrapText="false" indent="0" shrinkToFit="false"/>
      <protection locked="true" hidden="false"/>
    </xf>
    <xf numFmtId="167" fontId="50" fillId="0" borderId="7" xfId="22" applyFont="true" applyBorder="true" applyAlignment="true" applyProtection="false">
      <alignment horizontal="right" vertical="bottom" textRotation="0" wrapText="false" indent="0" shrinkToFit="false"/>
      <protection locked="true" hidden="false"/>
    </xf>
    <xf numFmtId="164" fontId="49" fillId="0" borderId="15" xfId="22" applyFont="true" applyBorder="true" applyAlignment="true" applyProtection="false">
      <alignment horizontal="left" vertical="center" textRotation="0" wrapText="false" indent="0" shrinkToFit="false"/>
      <protection locked="true" hidden="false"/>
    </xf>
    <xf numFmtId="164" fontId="50" fillId="0" borderId="14" xfId="22" applyFont="true" applyBorder="true" applyAlignment="true" applyProtection="false">
      <alignment horizontal="center" vertical="center" textRotation="0" wrapText="false" indent="0" shrinkToFit="true"/>
      <protection locked="true" hidden="false"/>
    </xf>
    <xf numFmtId="167" fontId="50" fillId="0" borderId="15" xfId="22"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5" fontId="50" fillId="0" borderId="4" xfId="0" applyFont="true" applyBorder="true" applyAlignment="true" applyProtection="false">
      <alignment horizontal="right" vertical="bottom" textRotation="0" wrapText="false" indent="0" shrinkToFit="false"/>
      <protection locked="true" hidden="false"/>
    </xf>
    <xf numFmtId="168" fontId="50" fillId="0" borderId="4" xfId="22" applyFont="true" applyBorder="true" applyAlignment="true" applyProtection="false">
      <alignment horizontal="right" vertical="bottom" textRotation="0" wrapText="false" indent="0" shrinkToFit="false"/>
      <protection locked="true" hidden="false"/>
    </xf>
    <xf numFmtId="168" fontId="50" fillId="0" borderId="5" xfId="22"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right" vertical="bottom" textRotation="0" wrapText="false" indent="0" shrinkToFit="false"/>
      <protection locked="true" hidden="false"/>
    </xf>
    <xf numFmtId="168" fontId="50" fillId="0" borderId="21" xfId="22" applyFont="true" applyBorder="true" applyAlignment="true" applyProtection="false">
      <alignment horizontal="right" vertical="bottom" textRotation="0" wrapText="false" indent="0" shrinkToFit="false"/>
      <protection locked="true" hidden="false"/>
    </xf>
    <xf numFmtId="168" fontId="50" fillId="0" borderId="15" xfId="22" applyFont="true" applyBorder="true" applyAlignment="true" applyProtection="false">
      <alignment horizontal="right" vertical="bottom" textRotation="0" wrapText="false" indent="0" shrinkToFit="false"/>
      <protection locked="true" hidden="false"/>
    </xf>
    <xf numFmtId="173" fontId="50" fillId="0" borderId="21"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0"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70" fontId="50" fillId="0" borderId="0" xfId="22"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70" fontId="50" fillId="0" borderId="15"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70" fontId="50" fillId="0" borderId="21" xfId="22"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left" vertical="bottom" textRotation="0" wrapText="false" indent="0" shrinkToFit="false"/>
      <protection locked="true" hidden="false"/>
    </xf>
    <xf numFmtId="165" fontId="50" fillId="0" borderId="1" xfId="22" applyFont="true" applyBorder="true" applyAlignment="true" applyProtection="false">
      <alignment horizontal="general" vertical="bottom" textRotation="0" wrapText="false" indent="0" shrinkToFit="false"/>
      <protection locked="true" hidden="false"/>
    </xf>
    <xf numFmtId="165" fontId="50" fillId="0" borderId="9" xfId="22" applyFont="true" applyBorder="true" applyAlignment="true" applyProtection="false">
      <alignment horizontal="general" vertical="bottom" textRotation="0" wrapText="false" indent="0" shrinkToFit="false"/>
      <protection locked="true" hidden="false"/>
    </xf>
    <xf numFmtId="165" fontId="50" fillId="0" borderId="1" xfId="0" applyFont="true" applyBorder="true" applyAlignment="true" applyProtection="false">
      <alignment horizontal="general" vertical="bottom" textRotation="0" wrapText="false" indent="0" shrinkToFit="false"/>
      <protection locked="true" hidden="false"/>
    </xf>
    <xf numFmtId="174" fontId="50" fillId="0" borderId="1" xfId="0" applyFont="true" applyBorder="true" applyAlignment="true" applyProtection="false">
      <alignment horizontal="general" vertical="bottom" textRotation="0" wrapText="false" indent="0" shrinkToFit="false"/>
      <protection locked="true" hidden="false"/>
    </xf>
    <xf numFmtId="165" fontId="50" fillId="0" borderId="9" xfId="22" applyFont="true" applyBorder="true" applyAlignment="true" applyProtection="false">
      <alignment horizontal="right" vertical="bottom" textRotation="0" wrapText="false" indent="0" shrinkToFit="false"/>
      <protection locked="true" hidden="false"/>
    </xf>
    <xf numFmtId="174" fontId="50" fillId="0" borderId="9" xfId="0" applyFont="true" applyBorder="true" applyAlignment="true" applyProtection="false">
      <alignment horizontal="general" vertical="bottom" textRotation="0" wrapText="false" indent="0" shrinkToFit="false"/>
      <protection locked="true" hidden="false"/>
    </xf>
    <xf numFmtId="165" fontId="50" fillId="0" borderId="4" xfId="0" applyFont="true" applyBorder="true" applyAlignment="true" applyProtection="false">
      <alignment horizontal="general" vertical="bottom" textRotation="0" wrapText="false" indent="0" shrinkToFit="false"/>
      <protection locked="true" hidden="false"/>
    </xf>
    <xf numFmtId="165" fontId="50" fillId="0" borderId="4" xfId="22" applyFont="true" applyBorder="true" applyAlignment="true" applyProtection="false">
      <alignment horizontal="right" vertical="bottom" textRotation="0" wrapText="false" indent="0" shrinkToFit="false"/>
      <protection locked="true" hidden="false"/>
    </xf>
    <xf numFmtId="171" fontId="50" fillId="0" borderId="1" xfId="22" applyFont="true" applyBorder="true" applyAlignment="true" applyProtection="false">
      <alignment horizontal="general" vertical="bottom" textRotation="0" wrapText="false" indent="0" shrinkToFit="false"/>
      <protection locked="true" hidden="false"/>
    </xf>
    <xf numFmtId="171" fontId="50" fillId="0" borderId="1" xfId="0" applyFont="true" applyBorder="true" applyAlignment="true" applyProtection="false">
      <alignment horizontal="general" vertical="bottom" textRotation="0" wrapText="false" indent="0" shrinkToFit="false"/>
      <protection locked="true" hidden="false"/>
    </xf>
    <xf numFmtId="171" fontId="50" fillId="0" borderId="4" xfId="22" applyFont="true" applyBorder="true" applyAlignment="true" applyProtection="false">
      <alignment horizontal="general" vertical="bottom" textRotation="0" wrapText="false" indent="0" shrinkToFit="false"/>
      <protection locked="true" hidden="false"/>
    </xf>
    <xf numFmtId="171" fontId="50" fillId="0" borderId="4" xfId="22" applyFont="true" applyBorder="true" applyAlignment="true" applyProtection="false">
      <alignment horizontal="right" vertical="bottom" textRotation="0" wrapText="false" indent="0" shrinkToFit="false"/>
      <protection locked="true" hidden="false"/>
    </xf>
    <xf numFmtId="171" fontId="50" fillId="0" borderId="4" xfId="0" applyFont="true" applyBorder="true" applyAlignment="true" applyProtection="false">
      <alignment horizontal="general" vertical="bottom" textRotation="0" wrapText="false" indent="0" shrinkToFit="false"/>
      <protection locked="true" hidden="false"/>
    </xf>
    <xf numFmtId="174" fontId="50" fillId="0" borderId="4" xfId="0"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8" fillId="0" borderId="24" xfId="22" applyFont="true" applyBorder="true" applyAlignment="true" applyProtection="false">
      <alignment horizontal="general" vertical="bottom" textRotation="0" wrapText="false" indent="0" shrinkToFit="fals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64" fontId="49" fillId="0" borderId="15" xfId="22" applyFont="true" applyBorder="true" applyAlignment="true" applyProtection="false">
      <alignment horizontal="left"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71" fontId="50" fillId="0" borderId="21" xfId="22" applyFont="true" applyBorder="true" applyAlignment="true" applyProtection="false">
      <alignment horizontal="general" vertical="bottom" textRotation="0" wrapText="false" indent="0" shrinkToFit="false"/>
      <protection locked="true" hidden="false"/>
    </xf>
    <xf numFmtId="171" fontId="50" fillId="0" borderId="21" xfId="0" applyFont="true" applyBorder="true" applyAlignment="true" applyProtection="false">
      <alignment horizontal="general" vertical="bottom" textRotation="0" wrapText="false" indent="0" shrinkToFit="false"/>
      <protection locked="true" hidden="false"/>
    </xf>
    <xf numFmtId="171" fontId="50" fillId="0" borderId="15" xfId="0" applyFont="true" applyBorder="true" applyAlignment="true" applyProtection="false">
      <alignment horizontal="general" vertical="bottom" textRotation="0" wrapText="false" indent="0" shrinkToFit="false"/>
      <protection locked="true" hidden="false"/>
    </xf>
    <xf numFmtId="164" fontId="52" fillId="0" borderId="11" xfId="22" applyFont="true" applyBorder="tru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20">
                    <c:v>06</c:v>
                  </c:pt>
                </c:lvl>
              </c:multiLvlStrCache>
            </c:multiLvlStrRef>
          </c:cat>
          <c:val>
            <c:numRef>
              <c:f>他以外のDATA!$C$4:$C$25</c:f>
              <c:numCache>
                <c:formatCode>General</c:formatCode>
                <c:ptCount val="22"/>
                <c:pt idx="0">
                  <c:v>5.4</c:v>
                </c:pt>
                <c:pt idx="1">
                  <c:v>5.2</c:v>
                </c:pt>
                <c:pt idx="2">
                  <c:v>5.1</c:v>
                </c:pt>
                <c:pt idx="3">
                  <c:v>4.9</c:v>
                </c:pt>
                <c:pt idx="4">
                  <c:v>4.7</c:v>
                </c:pt>
                <c:pt idx="5">
                  <c:v>4.8</c:v>
                </c:pt>
                <c:pt idx="6">
                  <c:v>4.5</c:v>
                </c:pt>
                <c:pt idx="7">
                  <c:v>4.5</c:v>
                </c:pt>
                <c:pt idx="8">
                  <c:v>4.4</c:v>
                </c:pt>
                <c:pt idx="9">
                  <c:v>4.3</c:v>
                </c:pt>
                <c:pt idx="10">
                  <c:v>4.5</c:v>
                </c:pt>
                <c:pt idx="11">
                  <c:v>4.2</c:v>
                </c:pt>
                <c:pt idx="13">
                  <c:v>4.4</c:v>
                </c:pt>
                <c:pt idx="14">
                  <c:v>4.3</c:v>
                </c:pt>
                <c:pt idx="15">
                  <c:v>4.3</c:v>
                </c:pt>
                <c:pt idx="16">
                  <c:v>4.5</c:v>
                </c:pt>
                <c:pt idx="17">
                  <c:v>4.5</c:v>
                </c:pt>
                <c:pt idx="18">
                  <c:v>4.4</c:v>
                </c:pt>
                <c:pt idx="19">
                  <c:v>4.5</c:v>
                </c:pt>
                <c:pt idx="20">
                  <c:v>4.1</c:v>
                </c:pt>
                <c:pt idx="21">
                  <c:v>4.1</c:v>
                </c:pt>
              </c:numCache>
            </c:numRef>
          </c:val>
          <c:smooth val="0"/>
        </c:ser>
        <c:hiLowLines>
          <c:spPr>
            <a:ln w="0">
              <a:noFill/>
            </a:ln>
          </c:spPr>
        </c:hiLowLines>
        <c:marker val="0"/>
        <c:axId val="21199990"/>
        <c:axId val="56399739"/>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20">
                    <c:v>06</c:v>
                  </c:pt>
                </c:lvl>
              </c:multiLvlStrCache>
            </c:multiLvlStrRef>
          </c:cat>
          <c:val>
            <c:numRef>
              <c:f>他以外のDATA!$D$4:$D$25</c:f>
              <c:numCache>
                <c:formatCode>General</c:formatCode>
                <c:ptCount val="22"/>
                <c:pt idx="0">
                  <c:v>0.61</c:v>
                </c:pt>
                <c:pt idx="1">
                  <c:v>0.65</c:v>
                </c:pt>
                <c:pt idx="2">
                  <c:v>0.73</c:v>
                </c:pt>
                <c:pt idx="3">
                  <c:v>0.76</c:v>
                </c:pt>
                <c:pt idx="4">
                  <c:v>0.8</c:v>
                </c:pt>
                <c:pt idx="5">
                  <c:v>0.85</c:v>
                </c:pt>
                <c:pt idx="6">
                  <c:v>0.9</c:v>
                </c:pt>
                <c:pt idx="7">
                  <c:v>0.91</c:v>
                </c:pt>
                <c:pt idx="8">
                  <c:v>0.94</c:v>
                </c:pt>
                <c:pt idx="9">
                  <c:v>0.97</c:v>
                </c:pt>
                <c:pt idx="10">
                  <c:v>1</c:v>
                </c:pt>
                <c:pt idx="11">
                  <c:v>1.03</c:v>
                </c:pt>
                <c:pt idx="13">
                  <c:v>0.97</c:v>
                </c:pt>
                <c:pt idx="14">
                  <c:v>0.97</c:v>
                </c:pt>
                <c:pt idx="15">
                  <c:v>0.97</c:v>
                </c:pt>
                <c:pt idx="16">
                  <c:v>0.98</c:v>
                </c:pt>
                <c:pt idx="17">
                  <c:v>0.99</c:v>
                </c:pt>
                <c:pt idx="18">
                  <c:v>1.03</c:v>
                </c:pt>
                <c:pt idx="19">
                  <c:v>1.03</c:v>
                </c:pt>
                <c:pt idx="20">
                  <c:v>1.04</c:v>
                </c:pt>
                <c:pt idx="21">
                  <c:v>1.01</c:v>
                </c:pt>
              </c:numCache>
            </c:numRef>
          </c:val>
          <c:smooth val="0"/>
        </c:ser>
        <c:hiLowLines>
          <c:spPr>
            <a:ln w="0">
              <a:noFill/>
            </a:ln>
          </c:spPr>
        </c:hiLowLines>
        <c:marker val="0"/>
        <c:axId val="1948923"/>
        <c:axId val="82339682"/>
      </c:lineChart>
      <c:catAx>
        <c:axId val="2119999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6399739"/>
        <c:crossesAt val="0"/>
        <c:auto val="1"/>
        <c:lblAlgn val="ctr"/>
        <c:lblOffset val="100"/>
        <c:noMultiLvlLbl val="0"/>
      </c:catAx>
      <c:valAx>
        <c:axId val="56399739"/>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199990"/>
        <c:crossesAt val="1"/>
        <c:crossBetween val="midCat"/>
        <c:majorUnit val="0.2"/>
      </c:valAx>
      <c:catAx>
        <c:axId val="194892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82339682"/>
        <c:auto val="1"/>
        <c:lblAlgn val="ctr"/>
        <c:lblOffset val="100"/>
        <c:noMultiLvlLbl val="0"/>
      </c:catAx>
      <c:valAx>
        <c:axId val="82339682"/>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4892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6">
                  <c:v>59.9</c:v>
                </c:pt>
                <c:pt idx="13">
                  <c:v>59.9</c:v>
                </c:pt>
                <c:pt idx="14">
                  <c:v>59.9</c:v>
                </c:pt>
                <c:pt idx="15">
                  <c:v>59.9</c:v>
                </c:pt>
                <c:pt idx="16">
                  <c:v>59.9</c:v>
                </c:pt>
                <c:pt idx="17">
                  <c:v>59.9</c:v>
                </c:pt>
                <c:pt idx="18">
                  <c:v>59.9</c:v>
                </c:pt>
              </c:numCache>
            </c:numRef>
          </c:val>
        </c:ser>
        <c:gapWidth val="0"/>
        <c:overlap val="100"/>
        <c:axId val="32690349"/>
        <c:axId val="71760059"/>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E$3:$E$27</c:f>
              <c:numCache>
                <c:formatCode>General</c:formatCode>
                <c:ptCount val="25"/>
                <c:pt idx="0">
                  <c:v>22</c:v>
                </c:pt>
                <c:pt idx="1">
                  <c:v>24</c:v>
                </c:pt>
                <c:pt idx="2">
                  <c:v>31</c:v>
                </c:pt>
                <c:pt idx="3">
                  <c:v>36</c:v>
                </c:pt>
                <c:pt idx="4">
                  <c:v>38</c:v>
                </c:pt>
                <c:pt idx="5">
                  <c:v>46</c:v>
                </c:pt>
                <c:pt idx="6">
                  <c:v>45</c:v>
                </c:pt>
                <c:pt idx="7">
                  <c:v>42</c:v>
                </c:pt>
                <c:pt idx="8">
                  <c:v>38</c:v>
                </c:pt>
                <c:pt idx="9">
                  <c:v>33</c:v>
                </c:pt>
                <c:pt idx="10">
                  <c:v>34</c:v>
                </c:pt>
                <c:pt idx="11">
                  <c:v>29</c:v>
                </c:pt>
                <c:pt idx="12">
                  <c:v>25</c:v>
                </c:pt>
                <c:pt idx="13">
                  <c:v>27</c:v>
                </c:pt>
                <c:pt idx="14">
                  <c:v>30</c:v>
                </c:pt>
                <c:pt idx="15">
                  <c:v>35</c:v>
                </c:pt>
                <c:pt idx="16">
                  <c:v>37</c:v>
                </c:pt>
                <c:pt idx="17">
                  <c:v>43</c:v>
                </c:pt>
                <c:pt idx="18">
                  <c:v>42</c:v>
                </c:pt>
                <c:pt idx="19">
                  <c:v>36</c:v>
                </c:pt>
                <c:pt idx="20">
                  <c:v>33</c:v>
                </c:pt>
                <c:pt idx="21">
                  <c:v>30</c:v>
                </c:pt>
                <c:pt idx="22">
                  <c:v>28</c:v>
                </c:pt>
                <c:pt idx="23">
                  <c:v>28</c:v>
                </c:pt>
                <c:pt idx="24">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F$3:$F$27</c:f>
              <c:numCache>
                <c:formatCode>General</c:formatCode>
                <c:ptCount val="25"/>
                <c:pt idx="0">
                  <c:v>15</c:v>
                </c:pt>
                <c:pt idx="1">
                  <c:v>15</c:v>
                </c:pt>
                <c:pt idx="2">
                  <c:v>20</c:v>
                </c:pt>
                <c:pt idx="3">
                  <c:v>21</c:v>
                </c:pt>
                <c:pt idx="4">
                  <c:v>25</c:v>
                </c:pt>
                <c:pt idx="5">
                  <c:v>23</c:v>
                </c:pt>
                <c:pt idx="6">
                  <c:v>29</c:v>
                </c:pt>
                <c:pt idx="7">
                  <c:v>26</c:v>
                </c:pt>
                <c:pt idx="8">
                  <c:v>27</c:v>
                </c:pt>
                <c:pt idx="9">
                  <c:v>24</c:v>
                </c:pt>
                <c:pt idx="10">
                  <c:v>21</c:v>
                </c:pt>
                <c:pt idx="11">
                  <c:v>21</c:v>
                </c:pt>
                <c:pt idx="12">
                  <c:v>21</c:v>
                </c:pt>
                <c:pt idx="13">
                  <c:v>19</c:v>
                </c:pt>
                <c:pt idx="14">
                  <c:v>22</c:v>
                </c:pt>
                <c:pt idx="15">
                  <c:v>22</c:v>
                </c:pt>
                <c:pt idx="16">
                  <c:v>21</c:v>
                </c:pt>
                <c:pt idx="17">
                  <c:v>20</c:v>
                </c:pt>
                <c:pt idx="18">
                  <c:v>23</c:v>
                </c:pt>
                <c:pt idx="19">
                  <c:v>19</c:v>
                </c:pt>
                <c:pt idx="20">
                  <c:v>18</c:v>
                </c:pt>
                <c:pt idx="21">
                  <c:v>18</c:v>
                </c:pt>
                <c:pt idx="22">
                  <c:v>17</c:v>
                </c:pt>
                <c:pt idx="23">
                  <c:v>16</c:v>
                </c:pt>
                <c:pt idx="2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G$3:$G$27</c:f>
              <c:numCache>
                <c:formatCode>General</c:formatCode>
                <c:ptCount val="25"/>
                <c:pt idx="0">
                  <c:v>16</c:v>
                </c:pt>
                <c:pt idx="1">
                  <c:v>17</c:v>
                </c:pt>
                <c:pt idx="2">
                  <c:v>20</c:v>
                </c:pt>
                <c:pt idx="3">
                  <c:v>20</c:v>
                </c:pt>
                <c:pt idx="4">
                  <c:v>21</c:v>
                </c:pt>
                <c:pt idx="5">
                  <c:v>23</c:v>
                </c:pt>
                <c:pt idx="6">
                  <c:v>22</c:v>
                </c:pt>
                <c:pt idx="7">
                  <c:v>23</c:v>
                </c:pt>
                <c:pt idx="8">
                  <c:v>18</c:v>
                </c:pt>
                <c:pt idx="9">
                  <c:v>19</c:v>
                </c:pt>
                <c:pt idx="10">
                  <c:v>19</c:v>
                </c:pt>
                <c:pt idx="11">
                  <c:v>16</c:v>
                </c:pt>
                <c:pt idx="12">
                  <c:v>14</c:v>
                </c:pt>
                <c:pt idx="13">
                  <c:v>15</c:v>
                </c:pt>
                <c:pt idx="14">
                  <c:v>15</c:v>
                </c:pt>
                <c:pt idx="15">
                  <c:v>13</c:v>
                </c:pt>
                <c:pt idx="16">
                  <c:v>13</c:v>
                </c:pt>
                <c:pt idx="17">
                  <c:v>16</c:v>
                </c:pt>
                <c:pt idx="18">
                  <c:v>22</c:v>
                </c:pt>
                <c:pt idx="19">
                  <c:v>21</c:v>
                </c:pt>
                <c:pt idx="20">
                  <c:v>22</c:v>
                </c:pt>
                <c:pt idx="21">
                  <c:v>18</c:v>
                </c:pt>
                <c:pt idx="22">
                  <c:v>22</c:v>
                </c:pt>
                <c:pt idx="23">
                  <c:v>18</c:v>
                </c:pt>
                <c:pt idx="24">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D$3:$D$36</c:f>
              <c:numCache>
                <c:formatCode>General</c:formatCode>
                <c:ptCount val="34"/>
                <c:pt idx="5">
                  <c:v>32</c:v>
                </c:pt>
                <c:pt idx="6">
                  <c:v>34</c:v>
                </c:pt>
                <c:pt idx="7">
                  <c:v>31</c:v>
                </c:pt>
                <c:pt idx="8">
                  <c:v>28</c:v>
                </c:pt>
                <c:pt idx="9">
                  <c:v>26</c:v>
                </c:pt>
                <c:pt idx="10">
                  <c:v>25</c:v>
                </c:pt>
                <c:pt idx="11">
                  <c:v>23</c:v>
                </c:pt>
                <c:pt idx="12">
                  <c:v>20</c:v>
                </c:pt>
                <c:pt idx="13">
                  <c:v>21</c:v>
                </c:pt>
                <c:pt idx="14">
                  <c:v>23</c:v>
                </c:pt>
                <c:pt idx="15">
                  <c:v>26</c:v>
                </c:pt>
                <c:pt idx="16">
                  <c:v>25</c:v>
                </c:pt>
                <c:pt idx="17">
                  <c:v>29</c:v>
                </c:pt>
                <c:pt idx="18">
                  <c:v>31</c:v>
                </c:pt>
                <c:pt idx="19">
                  <c:v>27</c:v>
                </c:pt>
                <c:pt idx="20">
                  <c:v>25</c:v>
                </c:pt>
                <c:pt idx="21">
                  <c:v>23</c:v>
                </c:pt>
                <c:pt idx="22">
                  <c:v>22</c:v>
                </c:pt>
                <c:pt idx="23">
                  <c:v>22</c:v>
                </c:pt>
                <c:pt idx="24">
                  <c:v>19</c:v>
                </c:pt>
                <c:pt idx="25">
                  <c:v>17</c:v>
                </c:pt>
                <c:pt idx="26">
                  <c:v>17</c:v>
                </c:pt>
                <c:pt idx="27">
                  <c:v>15</c:v>
                </c:pt>
                <c:pt idx="28">
                  <c:v>15</c:v>
                </c:pt>
                <c:pt idx="29">
                  <c:v>15</c:v>
                </c:pt>
                <c:pt idx="30">
                  <c:v>14</c:v>
                </c:pt>
                <c:pt idx="31">
                  <c:v>14</c:v>
                </c:pt>
                <c:pt idx="32">
                  <c:v>13</c:v>
                </c:pt>
                <c:pt idx="33">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C$3:$C$36</c:f>
              <c:numCache>
                <c:formatCode>General</c:formatCode>
                <c:ptCount val="34"/>
                <c:pt idx="0">
                  <c:v>19</c:v>
                </c:pt>
                <c:pt idx="1">
                  <c:v>21</c:v>
                </c:pt>
                <c:pt idx="2">
                  <c:v>25</c:v>
                </c:pt>
                <c:pt idx="3">
                  <c:v>28</c:v>
                </c:pt>
                <c:pt idx="4">
                  <c:v>30</c:v>
                </c:pt>
                <c:pt idx="5">
                  <c:v>33</c:v>
                </c:pt>
              </c:numCache>
            </c:numRef>
          </c:val>
          <c:smooth val="0"/>
        </c:ser>
        <c:hiLowLines>
          <c:spPr>
            <a:ln w="0">
              <a:noFill/>
            </a:ln>
          </c:spPr>
        </c:hiLowLines>
        <c:marker val="0"/>
        <c:axId val="32690349"/>
        <c:axId val="71760059"/>
      </c:lineChart>
      <c:catAx>
        <c:axId val="326903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1760059"/>
        <c:crossesAt val="0"/>
        <c:auto val="1"/>
        <c:lblAlgn val="ctr"/>
        <c:lblOffset val="100"/>
        <c:noMultiLvlLbl val="0"/>
      </c:catAx>
      <c:valAx>
        <c:axId val="71760059"/>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2690349"/>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B$3:$B$40</c:f>
              <c:numCache>
                <c:formatCode>General</c:formatCode>
                <c:ptCount val="38"/>
                <c:pt idx="0">
                  <c:v>5</c:v>
                </c:pt>
                <c:pt idx="1">
                  <c:v>0</c:v>
                </c:pt>
                <c:pt idx="2">
                  <c:v>3</c:v>
                </c:pt>
                <c:pt idx="3">
                  <c:v>3</c:v>
                </c:pt>
                <c:pt idx="4">
                  <c:v>5</c:v>
                </c:pt>
                <c:pt idx="5">
                  <c:v>10</c:v>
                </c:pt>
                <c:pt idx="6">
                  <c:v>18</c:v>
                </c:pt>
                <c:pt idx="7">
                  <c:v>21</c:v>
                </c:pt>
                <c:pt idx="8">
                  <c:v>23</c:v>
                </c:pt>
                <c:pt idx="9">
                  <c:v>24</c:v>
                </c:pt>
                <c:pt idx="10">
                  <c:v>23</c:v>
                </c:pt>
                <c:pt idx="11">
                  <c:v>20</c:v>
                </c:pt>
                <c:pt idx="12">
                  <c:v>18</c:v>
                </c:pt>
                <c:pt idx="13">
                  <c:v>14</c:v>
                </c:pt>
                <c:pt idx="14">
                  <c:v>14</c:v>
                </c:pt>
                <c:pt idx="15">
                  <c:v>11</c:v>
                </c:pt>
                <c:pt idx="16">
                  <c:v>9</c:v>
                </c:pt>
                <c:pt idx="17">
                  <c:v>11</c:v>
                </c:pt>
                <c:pt idx="18">
                  <c:v>15</c:v>
                </c:pt>
                <c:pt idx="19">
                  <c:v>18</c:v>
                </c:pt>
                <c:pt idx="20">
                  <c:v>21</c:v>
                </c:pt>
                <c:pt idx="21">
                  <c:v>20</c:v>
                </c:pt>
                <c:pt idx="22">
                  <c:v>18</c:v>
                </c:pt>
                <c:pt idx="23">
                  <c:v>15</c:v>
                </c:pt>
                <c:pt idx="24">
                  <c:v>14</c:v>
                </c:pt>
                <c:pt idx="25">
                  <c:v>13</c:v>
                </c:pt>
                <c:pt idx="26">
                  <c:v>15</c:v>
                </c:pt>
                <c:pt idx="27">
                  <c:v>12</c:v>
                </c:pt>
                <c:pt idx="28">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D$3:$D$40</c:f>
              <c:numCache>
                <c:formatCode>General</c:formatCode>
                <c:ptCount val="38"/>
                <c:pt idx="0">
                  <c:v>17</c:v>
                </c:pt>
                <c:pt idx="1">
                  <c:v>11</c:v>
                </c:pt>
                <c:pt idx="2">
                  <c:v>11</c:v>
                </c:pt>
                <c:pt idx="3">
                  <c:v>10</c:v>
                </c:pt>
                <c:pt idx="4">
                  <c:v>12</c:v>
                </c:pt>
                <c:pt idx="5">
                  <c:v>14</c:v>
                </c:pt>
                <c:pt idx="6">
                  <c:v>21</c:v>
                </c:pt>
                <c:pt idx="7">
                  <c:v>25</c:v>
                </c:pt>
                <c:pt idx="8">
                  <c:v>30</c:v>
                </c:pt>
                <c:pt idx="9">
                  <c:v>32</c:v>
                </c:pt>
                <c:pt idx="10">
                  <c:v>32</c:v>
                </c:pt>
                <c:pt idx="11">
                  <c:v>30</c:v>
                </c:pt>
                <c:pt idx="12">
                  <c:v>29</c:v>
                </c:pt>
                <c:pt idx="13">
                  <c:v>28</c:v>
                </c:pt>
                <c:pt idx="14">
                  <c:v>25</c:v>
                </c:pt>
                <c:pt idx="15">
                  <c:v>21</c:v>
                </c:pt>
                <c:pt idx="16">
                  <c:v>20</c:v>
                </c:pt>
                <c:pt idx="17">
                  <c:v>19</c:v>
                </c:pt>
                <c:pt idx="18">
                  <c:v>21</c:v>
                </c:pt>
                <c:pt idx="19">
                  <c:v>24</c:v>
                </c:pt>
                <c:pt idx="20">
                  <c:v>28</c:v>
                </c:pt>
                <c:pt idx="21">
                  <c:v>27</c:v>
                </c:pt>
                <c:pt idx="22">
                  <c:v>24</c:v>
                </c:pt>
                <c:pt idx="23">
                  <c:v>22</c:v>
                </c:pt>
                <c:pt idx="24">
                  <c:v>22</c:v>
                </c:pt>
                <c:pt idx="25">
                  <c:v>20</c:v>
                </c:pt>
                <c:pt idx="26">
                  <c:v>19</c:v>
                </c:pt>
                <c:pt idx="27">
                  <c:v>17</c:v>
                </c:pt>
                <c:pt idx="28">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F$3:$F$40</c:f>
              <c:numCache>
                <c:formatCode>General</c:formatCode>
                <c:ptCount val="38"/>
                <c:pt idx="0">
                  <c:v>-1</c:v>
                </c:pt>
                <c:pt idx="1">
                  <c:v>-4</c:v>
                </c:pt>
                <c:pt idx="2">
                  <c:v>0</c:v>
                </c:pt>
                <c:pt idx="3">
                  <c:v>0</c:v>
                </c:pt>
                <c:pt idx="4">
                  <c:v>2</c:v>
                </c:pt>
                <c:pt idx="5">
                  <c:v>9</c:v>
                </c:pt>
                <c:pt idx="6">
                  <c:v>17</c:v>
                </c:pt>
                <c:pt idx="7">
                  <c:v>20</c:v>
                </c:pt>
                <c:pt idx="8">
                  <c:v>21</c:v>
                </c:pt>
                <c:pt idx="9">
                  <c:v>21</c:v>
                </c:pt>
                <c:pt idx="10">
                  <c:v>21</c:v>
                </c:pt>
                <c:pt idx="11">
                  <c:v>18</c:v>
                </c:pt>
                <c:pt idx="12">
                  <c:v>14</c:v>
                </c:pt>
                <c:pt idx="13">
                  <c:v>12</c:v>
                </c:pt>
                <c:pt idx="14">
                  <c:v>14</c:v>
                </c:pt>
                <c:pt idx="15">
                  <c:v>11</c:v>
                </c:pt>
                <c:pt idx="16">
                  <c:v>9</c:v>
                </c:pt>
                <c:pt idx="17">
                  <c:v>10</c:v>
                </c:pt>
                <c:pt idx="18">
                  <c:v>15</c:v>
                </c:pt>
                <c:pt idx="19">
                  <c:v>18</c:v>
                </c:pt>
                <c:pt idx="20">
                  <c:v>20</c:v>
                </c:pt>
                <c:pt idx="21">
                  <c:v>20</c:v>
                </c:pt>
                <c:pt idx="22">
                  <c:v>19</c:v>
                </c:pt>
                <c:pt idx="23">
                  <c:v>16</c:v>
                </c:pt>
                <c:pt idx="24">
                  <c:v>14</c:v>
                </c:pt>
                <c:pt idx="25">
                  <c:v>12</c:v>
                </c:pt>
                <c:pt idx="26">
                  <c:v>16</c:v>
                </c:pt>
                <c:pt idx="27">
                  <c:v>11</c:v>
                </c:pt>
                <c:pt idx="28">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H$3:$H$40</c:f>
              <c:numCache>
                <c:formatCode>General</c:formatCode>
                <c:ptCount val="38"/>
                <c:pt idx="0">
                  <c:v>6</c:v>
                </c:pt>
                <c:pt idx="1">
                  <c:v>3</c:v>
                </c:pt>
                <c:pt idx="2">
                  <c:v>5</c:v>
                </c:pt>
                <c:pt idx="3">
                  <c:v>4</c:v>
                </c:pt>
                <c:pt idx="4">
                  <c:v>5</c:v>
                </c:pt>
                <c:pt idx="5">
                  <c:v>11</c:v>
                </c:pt>
                <c:pt idx="6">
                  <c:v>19</c:v>
                </c:pt>
                <c:pt idx="7">
                  <c:v>23</c:v>
                </c:pt>
                <c:pt idx="8">
                  <c:v>24</c:v>
                </c:pt>
                <c:pt idx="9">
                  <c:v>23</c:v>
                </c:pt>
                <c:pt idx="10">
                  <c:v>23</c:v>
                </c:pt>
                <c:pt idx="11">
                  <c:v>19</c:v>
                </c:pt>
                <c:pt idx="12">
                  <c:v>16</c:v>
                </c:pt>
                <c:pt idx="13">
                  <c:v>11</c:v>
                </c:pt>
                <c:pt idx="14">
                  <c:v>11</c:v>
                </c:pt>
                <c:pt idx="15">
                  <c:v>8</c:v>
                </c:pt>
                <c:pt idx="16">
                  <c:v>6</c:v>
                </c:pt>
                <c:pt idx="17">
                  <c:v>9</c:v>
                </c:pt>
                <c:pt idx="18">
                  <c:v>12</c:v>
                </c:pt>
                <c:pt idx="19">
                  <c:v>16</c:v>
                </c:pt>
                <c:pt idx="20">
                  <c:v>18</c:v>
                </c:pt>
                <c:pt idx="21">
                  <c:v>17</c:v>
                </c:pt>
                <c:pt idx="22">
                  <c:v>14</c:v>
                </c:pt>
                <c:pt idx="23">
                  <c:v>13</c:v>
                </c:pt>
                <c:pt idx="24">
                  <c:v>12</c:v>
                </c:pt>
                <c:pt idx="25">
                  <c:v>11</c:v>
                </c:pt>
                <c:pt idx="26">
                  <c:v>12</c:v>
                </c:pt>
                <c:pt idx="27">
                  <c:v>9</c:v>
                </c:pt>
                <c:pt idx="28">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C$3:$C$40</c:f>
              <c:numCache>
                <c:formatCode>General</c:formatCode>
                <c:ptCount val="38"/>
                <c:pt idx="28">
                  <c:v>7</c:v>
                </c:pt>
                <c:pt idx="29">
                  <c:v>4</c:v>
                </c:pt>
                <c:pt idx="30">
                  <c:v>4</c:v>
                </c:pt>
                <c:pt idx="31">
                  <c:v>2</c:v>
                </c:pt>
                <c:pt idx="32">
                  <c:v>0</c:v>
                </c:pt>
                <c:pt idx="33">
                  <c:v>-1</c:v>
                </c:pt>
                <c:pt idx="34">
                  <c:v>0</c:v>
                </c:pt>
                <c:pt idx="35">
                  <c:v>-2</c:v>
                </c:pt>
                <c:pt idx="36">
                  <c:v>-4</c:v>
                </c:pt>
                <c:pt idx="37">
                  <c:v>-7</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E$3:$E$40</c:f>
              <c:numCache>
                <c:formatCode>General</c:formatCode>
                <c:ptCount val="38"/>
                <c:pt idx="28">
                  <c:v>10</c:v>
                </c:pt>
                <c:pt idx="29">
                  <c:v>8</c:v>
                </c:pt>
                <c:pt idx="30">
                  <c:v>6</c:v>
                </c:pt>
                <c:pt idx="31">
                  <c:v>4</c:v>
                </c:pt>
                <c:pt idx="32">
                  <c:v>3</c:v>
                </c:pt>
                <c:pt idx="33">
                  <c:v>1</c:v>
                </c:pt>
                <c:pt idx="34">
                  <c:v>0</c:v>
                </c:pt>
                <c:pt idx="35">
                  <c:v>-1</c:v>
                </c:pt>
                <c:pt idx="36">
                  <c:v>-2</c:v>
                </c:pt>
                <c:pt idx="37">
                  <c:v>-6</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G$3:$G$40</c:f>
              <c:numCache>
                <c:formatCode>General</c:formatCode>
                <c:ptCount val="38"/>
                <c:pt idx="28">
                  <c:v>5</c:v>
                </c:pt>
                <c:pt idx="29">
                  <c:v>2</c:v>
                </c:pt>
                <c:pt idx="30">
                  <c:v>5</c:v>
                </c:pt>
                <c:pt idx="31">
                  <c:v>1</c:v>
                </c:pt>
                <c:pt idx="32">
                  <c:v>0</c:v>
                </c:pt>
                <c:pt idx="33">
                  <c:v>-2</c:v>
                </c:pt>
                <c:pt idx="34">
                  <c:v>1</c:v>
                </c:pt>
                <c:pt idx="35">
                  <c:v>-2</c:v>
                </c:pt>
                <c:pt idx="36">
                  <c:v>-5</c:v>
                </c:pt>
                <c:pt idx="37">
                  <c:v>-8</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I$3:$I$40</c:f>
              <c:numCache>
                <c:formatCode>General</c:formatCode>
                <c:ptCount val="38"/>
                <c:pt idx="28">
                  <c:v>6</c:v>
                </c:pt>
                <c:pt idx="29">
                  <c:v>4</c:v>
                </c:pt>
                <c:pt idx="30">
                  <c:v>3</c:v>
                </c:pt>
                <c:pt idx="31">
                  <c:v>1</c:v>
                </c:pt>
                <c:pt idx="32">
                  <c:v>-1</c:v>
                </c:pt>
                <c:pt idx="33">
                  <c:v>-2</c:v>
                </c:pt>
                <c:pt idx="34">
                  <c:v>-3</c:v>
                </c:pt>
                <c:pt idx="35">
                  <c:v>-4</c:v>
                </c:pt>
                <c:pt idx="36">
                  <c:v>-6</c:v>
                </c:pt>
                <c:pt idx="37">
                  <c:v>-8</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K$3:$K$40</c:f>
              <c:numCache>
                <c:formatCode>General</c:formatCode>
                <c:ptCount val="38"/>
                <c:pt idx="2">
                  <c:v>39.9</c:v>
                </c:pt>
                <c:pt idx="3">
                  <c:v>39.9</c:v>
                </c:pt>
                <c:pt idx="4">
                  <c:v>39.9</c:v>
                </c:pt>
                <c:pt idx="5">
                  <c:v>39.9</c:v>
                </c:pt>
                <c:pt idx="6">
                  <c:v>39.9</c:v>
                </c:pt>
                <c:pt idx="7">
                  <c:v>39.9</c:v>
                </c:pt>
                <c:pt idx="8">
                  <c:v>39.9</c:v>
                </c:pt>
                <c:pt idx="9">
                  <c:v>39.9</c:v>
                </c:pt>
                <c:pt idx="16">
                  <c:v>39.9</c:v>
                </c:pt>
                <c:pt idx="17">
                  <c:v>39.9</c:v>
                </c:pt>
                <c:pt idx="18">
                  <c:v>39.9</c:v>
                </c:pt>
                <c:pt idx="19">
                  <c:v>39.9</c:v>
                </c:pt>
                <c:pt idx="20">
                  <c:v>39.9</c:v>
                </c:pt>
                <c:pt idx="21">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L$3:$L$40</c:f>
              <c:numCache>
                <c:formatCode>General</c:formatCode>
                <c:ptCount val="38"/>
                <c:pt idx="2">
                  <c:v>-19.9</c:v>
                </c:pt>
                <c:pt idx="3">
                  <c:v>-19.9</c:v>
                </c:pt>
                <c:pt idx="4">
                  <c:v>-19.9</c:v>
                </c:pt>
                <c:pt idx="5">
                  <c:v>-19.9</c:v>
                </c:pt>
                <c:pt idx="6">
                  <c:v>-19.9</c:v>
                </c:pt>
                <c:pt idx="7">
                  <c:v>-19.9</c:v>
                </c:pt>
                <c:pt idx="8">
                  <c:v>-19.9</c:v>
                </c:pt>
                <c:pt idx="9">
                  <c:v>-19.9</c:v>
                </c:pt>
                <c:pt idx="16">
                  <c:v>-19.9</c:v>
                </c:pt>
                <c:pt idx="17">
                  <c:v>-19.9</c:v>
                </c:pt>
                <c:pt idx="18">
                  <c:v>-19.9</c:v>
                </c:pt>
                <c:pt idx="19">
                  <c:v>-19.9</c:v>
                </c:pt>
                <c:pt idx="20">
                  <c:v>-19.9</c:v>
                </c:pt>
                <c:pt idx="21">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L$3:$L$40</c:f>
              <c:numCache>
                <c:formatCode>General</c:formatCode>
                <c:ptCount val="38"/>
                <c:pt idx="2">
                  <c:v>-19.9</c:v>
                </c:pt>
                <c:pt idx="3">
                  <c:v>-19.9</c:v>
                </c:pt>
                <c:pt idx="4">
                  <c:v>-19.9</c:v>
                </c:pt>
                <c:pt idx="5">
                  <c:v>-19.9</c:v>
                </c:pt>
                <c:pt idx="6">
                  <c:v>-19.9</c:v>
                </c:pt>
                <c:pt idx="7">
                  <c:v>-19.9</c:v>
                </c:pt>
                <c:pt idx="8">
                  <c:v>-19.9</c:v>
                </c:pt>
                <c:pt idx="9">
                  <c:v>-19.9</c:v>
                </c:pt>
                <c:pt idx="16">
                  <c:v>-19.9</c:v>
                </c:pt>
                <c:pt idx="17">
                  <c:v>-19.9</c:v>
                </c:pt>
                <c:pt idx="18">
                  <c:v>-19.9</c:v>
                </c:pt>
                <c:pt idx="19">
                  <c:v>-19.9</c:v>
                </c:pt>
                <c:pt idx="20">
                  <c:v>-19.9</c:v>
                </c:pt>
                <c:pt idx="21">
                  <c:v>-19.9</c:v>
                </c:pt>
              </c:numCache>
            </c:numRef>
          </c:val>
          <c:smooth val="1"/>
        </c:ser>
        <c:hiLowLines>
          <c:spPr>
            <a:ln w="0">
              <a:noFill/>
            </a:ln>
          </c:spPr>
        </c:hiLowLines>
        <c:marker val="0"/>
        <c:axId val="52353098"/>
        <c:axId val="67790091"/>
      </c:lineChart>
      <c:catAx>
        <c:axId val="52353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67790091"/>
        <c:crossesAt val="0"/>
        <c:auto val="1"/>
        <c:lblAlgn val="ctr"/>
        <c:lblOffset val="100"/>
        <c:noMultiLvlLbl val="0"/>
      </c:catAx>
      <c:valAx>
        <c:axId val="67790091"/>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5235309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682150215396"/>
          <c:y val="0.142005813953488"/>
          <c:w val="0.937816070425173"/>
          <c:h val="0.685029069767442"/>
        </c:manualLayout>
      </c:layout>
      <c:lineChart>
        <c:grouping val="standard"/>
        <c:varyColors val="0"/>
        <c:ser>
          <c:idx val="0"/>
          <c:order val="0"/>
          <c:tx>
            <c:strRef>
              <c:f>[4]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0</c:f>
              <c:multiLvlStrCache>
                <c:ptCount val="75"/>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lvl>
                <c:lvl>
                  <c:pt idx="0">
                    <c:v>平成12年</c:v>
                  </c:pt>
                  <c:pt idx="12">
                    <c:v>13年</c:v>
                  </c:pt>
                  <c:pt idx="24">
                    <c:v>14年</c:v>
                  </c:pt>
                  <c:pt idx="36">
                    <c:v>15年</c:v>
                  </c:pt>
                  <c:pt idx="48">
                    <c:v>16年</c:v>
                  </c:pt>
                  <c:pt idx="60">
                    <c:v>17年</c:v>
                  </c:pt>
                  <c:pt idx="72">
                    <c:v>18年</c:v>
                  </c:pt>
                </c:lvl>
              </c:multiLvlStrCache>
            </c:multiLvlStrRef>
          </c:cat>
          <c:val>
            <c:numRef>
              <c:f>[4]雇用者ＢＤ!$C$26:$C$100</c:f>
              <c:numCache>
                <c:formatCode>General</c:formatCode>
                <c:ptCount val="75"/>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numCache>
            </c:numRef>
          </c:val>
          <c:smooth val="0"/>
        </c:ser>
        <c:ser>
          <c:idx val="1"/>
          <c:order val="1"/>
          <c:tx>
            <c:strRef>
              <c:f>[4]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0</c:f>
              <c:multiLvlStrCache>
                <c:ptCount val="75"/>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lvl>
                <c:lvl>
                  <c:pt idx="0">
                    <c:v>平成12年</c:v>
                  </c:pt>
                  <c:pt idx="12">
                    <c:v>13年</c:v>
                  </c:pt>
                  <c:pt idx="24">
                    <c:v>14年</c:v>
                  </c:pt>
                  <c:pt idx="36">
                    <c:v>15年</c:v>
                  </c:pt>
                  <c:pt idx="48">
                    <c:v>16年</c:v>
                  </c:pt>
                  <c:pt idx="60">
                    <c:v>17年</c:v>
                  </c:pt>
                  <c:pt idx="72">
                    <c:v>18年</c:v>
                  </c:pt>
                </c:lvl>
              </c:multiLvlStrCache>
            </c:multiLvlStrRef>
          </c:cat>
          <c:val>
            <c:numRef>
              <c:f>[4]雇用者ＢＤ!$D$26:$D$100</c:f>
              <c:numCache>
                <c:formatCode>General</c:formatCode>
                <c:ptCount val="75"/>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numCache>
            </c:numRef>
          </c:val>
          <c:smooth val="0"/>
        </c:ser>
        <c:hiLowLines>
          <c:spPr>
            <a:ln w="0">
              <a:noFill/>
            </a:ln>
          </c:spPr>
        </c:hiLowLines>
        <c:marker val="0"/>
        <c:axId val="35982082"/>
        <c:axId val="6874778"/>
      </c:lineChart>
      <c:catAx>
        <c:axId val="35982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6874778"/>
        <c:crossesAt val="0"/>
        <c:auto val="1"/>
        <c:lblAlgn val="ctr"/>
        <c:lblOffset val="100"/>
        <c:noMultiLvlLbl val="0"/>
      </c:catAx>
      <c:valAx>
        <c:axId val="6874778"/>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98208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G$4:$G$25</c:f>
              <c:numCache>
                <c:formatCode>General</c:formatCode>
                <c:ptCount val="22"/>
                <c:pt idx="0">
                  <c:v>93.6</c:v>
                </c:pt>
                <c:pt idx="1">
                  <c:v>94.5</c:v>
                </c:pt>
                <c:pt idx="2">
                  <c:v>98.2</c:v>
                </c:pt>
                <c:pt idx="3">
                  <c:v>98.9</c:v>
                </c:pt>
                <c:pt idx="4">
                  <c:v>100.8</c:v>
                </c:pt>
                <c:pt idx="5">
                  <c:v>100.7</c:v>
                </c:pt>
                <c:pt idx="6">
                  <c:v>99.8</c:v>
                </c:pt>
                <c:pt idx="7">
                  <c:v>101.2</c:v>
                </c:pt>
                <c:pt idx="8">
                  <c:v>101.1</c:v>
                </c:pt>
                <c:pt idx="9">
                  <c:v>100.6</c:v>
                </c:pt>
                <c:pt idx="10">
                  <c:v>103.5</c:v>
                </c:pt>
                <c:pt idx="11">
                  <c:v>104</c:v>
                </c:pt>
                <c:pt idx="13">
                  <c:v>99.9</c:v>
                </c:pt>
                <c:pt idx="14">
                  <c:v>100.9</c:v>
                </c:pt>
                <c:pt idx="15">
                  <c:v>101.1</c:v>
                </c:pt>
                <c:pt idx="16">
                  <c:v>101.6</c:v>
                </c:pt>
                <c:pt idx="17">
                  <c:v>103.6</c:v>
                </c:pt>
                <c:pt idx="18">
                  <c:v>104.9</c:v>
                </c:pt>
                <c:pt idx="19">
                  <c:v>104.8</c:v>
                </c:pt>
                <c:pt idx="20">
                  <c:v>103.5</c:v>
                </c:pt>
                <c:pt idx="21">
                  <c:v>103.7</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H$4:$H$25</c:f>
              <c:numCache>
                <c:formatCode>General</c:formatCode>
                <c:ptCount val="22"/>
                <c:pt idx="0">
                  <c:v>95.9</c:v>
                </c:pt>
                <c:pt idx="1">
                  <c:v>96.7</c:v>
                </c:pt>
                <c:pt idx="2">
                  <c:v>100.6</c:v>
                </c:pt>
                <c:pt idx="3">
                  <c:v>100.7</c:v>
                </c:pt>
                <c:pt idx="4">
                  <c:v>103.3</c:v>
                </c:pt>
                <c:pt idx="5">
                  <c:v>103</c:v>
                </c:pt>
                <c:pt idx="6">
                  <c:v>102.1</c:v>
                </c:pt>
                <c:pt idx="7">
                  <c:v>102.3</c:v>
                </c:pt>
                <c:pt idx="8">
                  <c:v>103.5</c:v>
                </c:pt>
                <c:pt idx="9">
                  <c:v>104.1</c:v>
                </c:pt>
                <c:pt idx="10">
                  <c:v>106.5</c:v>
                </c:pt>
                <c:pt idx="11">
                  <c:v>106.4</c:v>
                </c:pt>
                <c:pt idx="13">
                  <c:v>103.2</c:v>
                </c:pt>
                <c:pt idx="14">
                  <c:v>104.8</c:v>
                </c:pt>
                <c:pt idx="15">
                  <c:v>104.2</c:v>
                </c:pt>
                <c:pt idx="16">
                  <c:v>105.4</c:v>
                </c:pt>
                <c:pt idx="17">
                  <c:v>106.6</c:v>
                </c:pt>
                <c:pt idx="18">
                  <c:v>107.6</c:v>
                </c:pt>
                <c:pt idx="19">
                  <c:v>107.8</c:v>
                </c:pt>
                <c:pt idx="20">
                  <c:v>105.6</c:v>
                </c:pt>
                <c:pt idx="21">
                  <c:v>105.8</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I$4:$I$25</c:f>
              <c:numCache>
                <c:formatCode>General</c:formatCode>
                <c:ptCount val="22"/>
                <c:pt idx="0">
                  <c:v>90.5</c:v>
                </c:pt>
                <c:pt idx="1">
                  <c:v>90.9</c:v>
                </c:pt>
                <c:pt idx="2">
                  <c:v>89.8</c:v>
                </c:pt>
                <c:pt idx="3">
                  <c:v>89.9</c:v>
                </c:pt>
                <c:pt idx="4">
                  <c:v>90</c:v>
                </c:pt>
                <c:pt idx="5">
                  <c:v>91.5</c:v>
                </c:pt>
                <c:pt idx="6">
                  <c:v>89.5</c:v>
                </c:pt>
                <c:pt idx="7">
                  <c:v>92</c:v>
                </c:pt>
                <c:pt idx="8">
                  <c:v>92.3</c:v>
                </c:pt>
                <c:pt idx="9">
                  <c:v>94.1</c:v>
                </c:pt>
                <c:pt idx="10">
                  <c:v>94.3</c:v>
                </c:pt>
                <c:pt idx="11">
                  <c:v>94.9</c:v>
                </c:pt>
                <c:pt idx="13">
                  <c:v>92.6</c:v>
                </c:pt>
                <c:pt idx="14">
                  <c:v>93.7</c:v>
                </c:pt>
                <c:pt idx="15">
                  <c:v>94.1</c:v>
                </c:pt>
                <c:pt idx="16">
                  <c:v>92.6</c:v>
                </c:pt>
                <c:pt idx="17">
                  <c:v>94.2</c:v>
                </c:pt>
                <c:pt idx="18">
                  <c:v>94.3</c:v>
                </c:pt>
                <c:pt idx="19">
                  <c:v>94.6</c:v>
                </c:pt>
                <c:pt idx="20">
                  <c:v>94.8</c:v>
                </c:pt>
                <c:pt idx="21">
                  <c:v>94.9</c:v>
                </c:pt>
              </c:numCache>
            </c:numRef>
          </c:val>
          <c:smooth val="0"/>
        </c:ser>
        <c:hiLowLines>
          <c:spPr>
            <a:ln w="0">
              <a:noFill/>
            </a:ln>
          </c:spPr>
        </c:hiLowLines>
        <c:marker val="0"/>
        <c:axId val="21234929"/>
        <c:axId val="43862146"/>
      </c:lineChart>
      <c:catAx>
        <c:axId val="2123492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3862146"/>
        <c:crossesAt val="100"/>
        <c:auto val="1"/>
        <c:lblAlgn val="ctr"/>
        <c:lblOffset val="100"/>
        <c:noMultiLvlLbl val="0"/>
      </c:catAx>
      <c:valAx>
        <c:axId val="43862146"/>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2123492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L$4:$L$25</c:f>
              <c:numCache>
                <c:formatCode>General</c:formatCode>
                <c:ptCount val="22"/>
                <c:pt idx="0">
                  <c:v>97.8</c:v>
                </c:pt>
                <c:pt idx="1">
                  <c:v>97.7</c:v>
                </c:pt>
                <c:pt idx="2">
                  <c:v>98.6</c:v>
                </c:pt>
                <c:pt idx="3">
                  <c:v>98.9</c:v>
                </c:pt>
                <c:pt idx="4">
                  <c:v>99.8</c:v>
                </c:pt>
                <c:pt idx="5">
                  <c:v>98</c:v>
                </c:pt>
                <c:pt idx="6">
                  <c:v>96.4</c:v>
                </c:pt>
                <c:pt idx="7">
                  <c:v>97.8</c:v>
                </c:pt>
                <c:pt idx="8">
                  <c:v>97.8</c:v>
                </c:pt>
                <c:pt idx="9">
                  <c:v>96.9</c:v>
                </c:pt>
                <c:pt idx="10">
                  <c:v>97.4</c:v>
                </c:pt>
                <c:pt idx="11">
                  <c:v>95.2</c:v>
                </c:pt>
                <c:pt idx="13">
                  <c:v>95.1</c:v>
                </c:pt>
                <c:pt idx="14">
                  <c:v>97.8</c:v>
                </c:pt>
                <c:pt idx="15">
                  <c:v>97.8</c:v>
                </c:pt>
                <c:pt idx="16">
                  <c:v>98.1</c:v>
                </c:pt>
                <c:pt idx="17">
                  <c:v>97.3</c:v>
                </c:pt>
                <c:pt idx="18">
                  <c:v>96.8</c:v>
                </c:pt>
                <c:pt idx="19">
                  <c:v>95</c:v>
                </c:pt>
                <c:pt idx="20">
                  <c:v>95.4</c:v>
                </c:pt>
                <c:pt idx="21">
                  <c:v>95.2</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M$4:$M$25</c:f>
              <c:numCache>
                <c:formatCode>General</c:formatCode>
                <c:ptCount val="22"/>
                <c:pt idx="0">
                  <c:v>97.6</c:v>
                </c:pt>
                <c:pt idx="1">
                  <c:v>98.1</c:v>
                </c:pt>
                <c:pt idx="2">
                  <c:v>98.8</c:v>
                </c:pt>
                <c:pt idx="3">
                  <c:v>99.9</c:v>
                </c:pt>
                <c:pt idx="4">
                  <c:v>101</c:v>
                </c:pt>
                <c:pt idx="5">
                  <c:v>99.2</c:v>
                </c:pt>
                <c:pt idx="6">
                  <c:v>97.5</c:v>
                </c:pt>
                <c:pt idx="7">
                  <c:v>100</c:v>
                </c:pt>
                <c:pt idx="8">
                  <c:v>99.1</c:v>
                </c:pt>
                <c:pt idx="9">
                  <c:v>97.6</c:v>
                </c:pt>
                <c:pt idx="10">
                  <c:v>99.5</c:v>
                </c:pt>
                <c:pt idx="11">
                  <c:v>96.6</c:v>
                </c:pt>
                <c:pt idx="13">
                  <c:v>96.6</c:v>
                </c:pt>
                <c:pt idx="14">
                  <c:v>97.9</c:v>
                </c:pt>
                <c:pt idx="15">
                  <c:v>98.3</c:v>
                </c:pt>
                <c:pt idx="16">
                  <c:v>99.6</c:v>
                </c:pt>
                <c:pt idx="17">
                  <c:v>99.3</c:v>
                </c:pt>
                <c:pt idx="18">
                  <c:v>99.5</c:v>
                </c:pt>
                <c:pt idx="19">
                  <c:v>98</c:v>
                </c:pt>
                <c:pt idx="20">
                  <c:v>97.4</c:v>
                </c:pt>
                <c:pt idx="21">
                  <c:v>94.3</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O$4:$O$25</c:f>
              <c:numCache>
                <c:formatCode>General</c:formatCode>
                <c:ptCount val="22"/>
                <c:pt idx="0">
                  <c:v>96.9</c:v>
                </c:pt>
                <c:pt idx="1">
                  <c:v>95.3</c:v>
                </c:pt>
                <c:pt idx="2">
                  <c:v>95.3</c:v>
                </c:pt>
                <c:pt idx="3">
                  <c:v>96</c:v>
                </c:pt>
                <c:pt idx="4">
                  <c:v>94.8</c:v>
                </c:pt>
                <c:pt idx="5">
                  <c:v>94.4</c:v>
                </c:pt>
                <c:pt idx="6">
                  <c:v>93.7</c:v>
                </c:pt>
                <c:pt idx="7">
                  <c:v>94.9</c:v>
                </c:pt>
                <c:pt idx="8">
                  <c:v>94.2</c:v>
                </c:pt>
                <c:pt idx="9">
                  <c:v>93.7</c:v>
                </c:pt>
                <c:pt idx="10">
                  <c:v>94</c:v>
                </c:pt>
                <c:pt idx="11">
                  <c:v>93.8</c:v>
                </c:pt>
                <c:pt idx="13">
                  <c:v>93.8</c:v>
                </c:pt>
                <c:pt idx="14">
                  <c:v>93.6</c:v>
                </c:pt>
                <c:pt idx="15">
                  <c:v>93.8</c:v>
                </c:pt>
                <c:pt idx="16">
                  <c:v>92.9</c:v>
                </c:pt>
                <c:pt idx="17">
                  <c:v>95.3</c:v>
                </c:pt>
                <c:pt idx="18">
                  <c:v>93.9</c:v>
                </c:pt>
                <c:pt idx="19">
                  <c:v>94.8</c:v>
                </c:pt>
                <c:pt idx="20">
                  <c:v>93.9</c:v>
                </c:pt>
                <c:pt idx="21">
                  <c:v>92.8</c:v>
                </c:pt>
              </c:numCache>
            </c:numRef>
          </c:val>
          <c:smooth val="0"/>
        </c:ser>
        <c:hiLowLines>
          <c:spPr>
            <a:ln w="0">
              <a:noFill/>
            </a:ln>
          </c:spPr>
        </c:hiLowLines>
        <c:marker val="0"/>
        <c:axId val="16221656"/>
        <c:axId val="95774706"/>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N$4:$N$25</c:f>
              <c:numCache>
                <c:formatCode>General</c:formatCode>
                <c:ptCount val="22"/>
                <c:pt idx="0">
                  <c:v>73.4</c:v>
                </c:pt>
                <c:pt idx="1">
                  <c:v>73.7</c:v>
                </c:pt>
                <c:pt idx="2">
                  <c:v>74.2</c:v>
                </c:pt>
                <c:pt idx="3">
                  <c:v>73.7</c:v>
                </c:pt>
                <c:pt idx="4">
                  <c:v>74.9</c:v>
                </c:pt>
                <c:pt idx="5">
                  <c:v>73.3</c:v>
                </c:pt>
                <c:pt idx="6">
                  <c:v>74.1</c:v>
                </c:pt>
                <c:pt idx="7">
                  <c:v>73.9</c:v>
                </c:pt>
                <c:pt idx="8">
                  <c:v>73.3</c:v>
                </c:pt>
                <c:pt idx="9">
                  <c:v>74.2</c:v>
                </c:pt>
                <c:pt idx="10">
                  <c:v>76.4</c:v>
                </c:pt>
                <c:pt idx="11">
                  <c:v>74.7</c:v>
                </c:pt>
                <c:pt idx="13">
                  <c:v>73.1</c:v>
                </c:pt>
                <c:pt idx="14">
                  <c:v>75.1</c:v>
                </c:pt>
                <c:pt idx="15">
                  <c:v>74.5</c:v>
                </c:pt>
                <c:pt idx="16">
                  <c:v>75.1</c:v>
                </c:pt>
                <c:pt idx="17">
                  <c:v>75.4</c:v>
                </c:pt>
                <c:pt idx="18">
                  <c:v>78.6</c:v>
                </c:pt>
                <c:pt idx="19">
                  <c:v>75.2</c:v>
                </c:pt>
                <c:pt idx="20">
                  <c:v>73.7</c:v>
                </c:pt>
                <c:pt idx="21">
                  <c:v>75.1</c:v>
                </c:pt>
              </c:numCache>
            </c:numRef>
          </c:val>
          <c:smooth val="0"/>
        </c:ser>
        <c:hiLowLines>
          <c:spPr>
            <a:ln w="0">
              <a:noFill/>
            </a:ln>
          </c:spPr>
        </c:hiLowLines>
        <c:marker val="0"/>
        <c:axId val="15908411"/>
        <c:axId val="24684693"/>
      </c:lineChart>
      <c:catAx>
        <c:axId val="16221656"/>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95774706"/>
        <c:crossesAt val="0"/>
        <c:auto val="1"/>
        <c:lblAlgn val="ctr"/>
        <c:lblOffset val="100"/>
        <c:noMultiLvlLbl val="0"/>
      </c:catAx>
      <c:valAx>
        <c:axId val="95774706"/>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221656"/>
        <c:crossesAt val="1"/>
        <c:crossBetween val="midCat"/>
        <c:majorUnit val="5"/>
      </c:valAx>
      <c:catAx>
        <c:axId val="15908411"/>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684693"/>
        <c:auto val="1"/>
        <c:lblAlgn val="ctr"/>
        <c:lblOffset val="100"/>
        <c:noMultiLvlLbl val="0"/>
      </c:catAx>
      <c:valAx>
        <c:axId val="24684693"/>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15908411"/>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5">
                    <c:v>7</c:v>
                  </c:pt>
                  <c:pt idx="6">
                    <c:v>8</c:v>
                  </c:pt>
                  <c:pt idx="7">
                    <c:v>9</c:v>
                  </c:pt>
                  <c:pt idx="8">
                    <c:v>10</c:v>
                  </c:pt>
                  <c:pt idx="9">
                    <c:v>11</c:v>
                  </c:pt>
                  <c:pt idx="10">
                    <c:v>12</c:v>
                  </c:pt>
                  <c:pt idx="11">
                    <c:v>1</c:v>
                  </c:pt>
                  <c:pt idx="12">
                    <c:v>2</c:v>
                  </c:pt>
                  <c:pt idx="13">
                    <c:v>3</c:v>
                  </c:pt>
                </c:lvl>
                <c:lvl>
                  <c:pt idx="0">
                    <c:v>05</c:v>
                  </c:pt>
                  <c:pt idx="3">
                    <c:v>06</c:v>
                  </c:pt>
                  <c:pt idx="5">
                    <c:v>05</c:v>
                  </c:pt>
                  <c:pt idx="11">
                    <c:v>06</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5">
                    <c:v>7</c:v>
                  </c:pt>
                  <c:pt idx="6">
                    <c:v>8</c:v>
                  </c:pt>
                  <c:pt idx="7">
                    <c:v>9</c:v>
                  </c:pt>
                  <c:pt idx="8">
                    <c:v>10</c:v>
                  </c:pt>
                  <c:pt idx="9">
                    <c:v>11</c:v>
                  </c:pt>
                  <c:pt idx="10">
                    <c:v>12</c:v>
                  </c:pt>
                  <c:pt idx="11">
                    <c:v>1</c:v>
                  </c:pt>
                  <c:pt idx="12">
                    <c:v>2</c:v>
                  </c:pt>
                  <c:pt idx="13">
                    <c:v>3</c:v>
                  </c:pt>
                </c:lvl>
                <c:lvl>
                  <c:pt idx="0">
                    <c:v>05</c:v>
                  </c:pt>
                  <c:pt idx="3">
                    <c:v>06</c:v>
                  </c:pt>
                  <c:pt idx="5">
                    <c:v>05</c:v>
                  </c:pt>
                  <c:pt idx="11">
                    <c:v>06</c:v>
                  </c:pt>
                </c:lvl>
              </c:multiLvlStrCache>
            </c:multiLvlStrRef>
          </c:cat>
          <c:val>
            <c:numRef>
              <c:f>他以外のDATA!$Q$4:$Q$17</c:f>
              <c:numCache>
                <c:formatCode>General</c:formatCode>
                <c:ptCount val="14"/>
                <c:pt idx="5">
                  <c:v>7</c:v>
                </c:pt>
                <c:pt idx="6">
                  <c:v>8</c:v>
                </c:pt>
                <c:pt idx="7">
                  <c:v>9</c:v>
                </c:pt>
                <c:pt idx="8">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5">
                    <c:v>7</c:v>
                  </c:pt>
                  <c:pt idx="6">
                    <c:v>8</c:v>
                  </c:pt>
                  <c:pt idx="7">
                    <c:v>9</c:v>
                  </c:pt>
                  <c:pt idx="8">
                    <c:v>10</c:v>
                  </c:pt>
                  <c:pt idx="9">
                    <c:v>11</c:v>
                  </c:pt>
                  <c:pt idx="10">
                    <c:v>12</c:v>
                  </c:pt>
                  <c:pt idx="11">
                    <c:v>1</c:v>
                  </c:pt>
                  <c:pt idx="12">
                    <c:v>2</c:v>
                  </c:pt>
                  <c:pt idx="13">
                    <c:v>3</c:v>
                  </c:pt>
                </c:lvl>
                <c:lvl>
                  <c:pt idx="0">
                    <c:v>05</c:v>
                  </c:pt>
                  <c:pt idx="3">
                    <c:v>06</c:v>
                  </c:pt>
                  <c:pt idx="5">
                    <c:v>05</c:v>
                  </c:pt>
                  <c:pt idx="11">
                    <c:v>06</c:v>
                  </c:pt>
                </c:lvl>
              </c:multiLvlStrCache>
            </c:multiLvlStrRef>
          </c:cat>
          <c:val>
            <c:numRef>
              <c:f>他以外のDATA!$R$4:$R$17</c:f>
              <c:numCache>
                <c:formatCode>General</c:formatCode>
                <c:ptCount val="14"/>
                <c:pt idx="0">
                  <c:v>119.5</c:v>
                </c:pt>
                <c:pt idx="1">
                  <c:v>127.4</c:v>
                </c:pt>
                <c:pt idx="2">
                  <c:v>126.5</c:v>
                </c:pt>
                <c:pt idx="3">
                  <c:v>126.2</c:v>
                </c:pt>
                <c:pt idx="5">
                  <c:v>130.9</c:v>
                </c:pt>
                <c:pt idx="6">
                  <c:v>127.2</c:v>
                </c:pt>
                <c:pt idx="7">
                  <c:v>124.8</c:v>
                </c:pt>
                <c:pt idx="8">
                  <c:v>128.2</c:v>
                </c:pt>
                <c:pt idx="9">
                  <c:v>130.3</c:v>
                </c:pt>
                <c:pt idx="10">
                  <c:v>116.9</c:v>
                </c:pt>
                <c:pt idx="11">
                  <c:v>125.9</c:v>
                </c:pt>
                <c:pt idx="12">
                  <c:v>133.4</c:v>
                </c:pt>
                <c:pt idx="13">
                  <c:v>121.7</c:v>
                </c:pt>
              </c:numCache>
            </c:numRef>
          </c:val>
          <c:smooth val="0"/>
        </c:ser>
        <c:hiLowLines>
          <c:spPr>
            <a:ln w="0">
              <a:noFill/>
            </a:ln>
          </c:spPr>
        </c:hiLowLines>
        <c:marker val="0"/>
        <c:axId val="17550634"/>
        <c:axId val="1680991"/>
      </c:lineChart>
      <c:catAx>
        <c:axId val="17550634"/>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680991"/>
        <c:crossesAt val="0"/>
        <c:auto val="1"/>
        <c:lblAlgn val="ctr"/>
        <c:lblOffset val="100"/>
        <c:noMultiLvlLbl val="0"/>
      </c:catAx>
      <c:valAx>
        <c:axId val="168099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55063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pt idx="22">
                    <c:v>4</c:v>
                  </c:pt>
                </c:lvl>
                <c:lvl>
                  <c:pt idx="0">
                    <c:v>03</c:v>
                  </c:pt>
                  <c:pt idx="3">
                    <c:v>04</c:v>
                  </c:pt>
                  <c:pt idx="7">
                    <c:v>05</c:v>
                  </c:pt>
                  <c:pt idx="11">
                    <c:v>06</c:v>
                  </c:pt>
                  <c:pt idx="13">
                    <c:v>05</c:v>
                  </c:pt>
                  <c:pt idx="19">
                    <c:v>06</c:v>
                  </c:pt>
                </c:lvl>
              </c:multiLvlStrCache>
            </c:multiLvlStrRef>
          </c:cat>
          <c:val>
            <c:numRef>
              <c:f>他以外のDATA!$U$4:$U$26</c:f>
              <c:numCache>
                <c:formatCode>General</c:formatCode>
                <c:ptCount val="23"/>
                <c:pt idx="0">
                  <c:v>-0.3</c:v>
                </c:pt>
                <c:pt idx="1">
                  <c:v>-0.2</c:v>
                </c:pt>
                <c:pt idx="2">
                  <c:v>-0.3</c:v>
                </c:pt>
                <c:pt idx="3">
                  <c:v>-0.1</c:v>
                </c:pt>
                <c:pt idx="4">
                  <c:v>-0.3</c:v>
                </c:pt>
                <c:pt idx="5">
                  <c:v>-0.1</c:v>
                </c:pt>
                <c:pt idx="6">
                  <c:v>0.5</c:v>
                </c:pt>
                <c:pt idx="7">
                  <c:v>-0.2</c:v>
                </c:pt>
                <c:pt idx="8">
                  <c:v>-0.1</c:v>
                </c:pt>
                <c:pt idx="9">
                  <c:v>-0.3</c:v>
                </c:pt>
                <c:pt idx="10">
                  <c:v>-0.5</c:v>
                </c:pt>
                <c:pt idx="11">
                  <c:v>0.4</c:v>
                </c:pt>
                <c:pt idx="13">
                  <c:v>-0.3</c:v>
                </c:pt>
                <c:pt idx="14">
                  <c:v>-0.3</c:v>
                </c:pt>
                <c:pt idx="15">
                  <c:v>-0.3</c:v>
                </c:pt>
                <c:pt idx="16">
                  <c:v>-0.7</c:v>
                </c:pt>
                <c:pt idx="17">
                  <c:v>-0.8</c:v>
                </c:pt>
                <c:pt idx="18">
                  <c:v>-0.1</c:v>
                </c:pt>
                <c:pt idx="19">
                  <c:v>0.5</c:v>
                </c:pt>
                <c:pt idx="20">
                  <c:v>0.4</c:v>
                </c:pt>
                <c:pt idx="21">
                  <c:v>0.3</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pt idx="22">
                    <c:v>4</c:v>
                  </c:pt>
                </c:lvl>
                <c:lvl>
                  <c:pt idx="0">
                    <c:v>03</c:v>
                  </c:pt>
                  <c:pt idx="3">
                    <c:v>04</c:v>
                  </c:pt>
                  <c:pt idx="7">
                    <c:v>05</c:v>
                  </c:pt>
                  <c:pt idx="11">
                    <c:v>06</c:v>
                  </c:pt>
                  <c:pt idx="13">
                    <c:v>05</c:v>
                  </c:pt>
                  <c:pt idx="19">
                    <c:v>06</c:v>
                  </c:pt>
                </c:lvl>
              </c:multiLvlStrCache>
            </c:multiLvlStrRef>
          </c:cat>
          <c:val>
            <c:numRef>
              <c:f>他以外のDATA!$V$4:$V$26</c:f>
              <c:numCache>
                <c:formatCode>General</c:formatCode>
                <c:ptCount val="23"/>
                <c:pt idx="0">
                  <c:v>-0.4</c:v>
                </c:pt>
                <c:pt idx="1">
                  <c:v>0.1</c:v>
                </c:pt>
                <c:pt idx="2">
                  <c:v>-0.1</c:v>
                </c:pt>
                <c:pt idx="3">
                  <c:v>0.5</c:v>
                </c:pt>
                <c:pt idx="4">
                  <c:v>0.5</c:v>
                </c:pt>
                <c:pt idx="5">
                  <c:v>0.8</c:v>
                </c:pt>
                <c:pt idx="6">
                  <c:v>0.1</c:v>
                </c:pt>
                <c:pt idx="7">
                  <c:v>-0.1</c:v>
                </c:pt>
                <c:pt idx="8">
                  <c:v>0.8</c:v>
                </c:pt>
                <c:pt idx="10">
                  <c:v>0.6</c:v>
                </c:pt>
                <c:pt idx="11">
                  <c:v>0.5</c:v>
                </c:pt>
                <c:pt idx="13">
                  <c:v>0.7</c:v>
                </c:pt>
                <c:pt idx="14">
                  <c:v>0.2</c:v>
                </c:pt>
                <c:pt idx="15">
                  <c:v>0.2</c:v>
                </c:pt>
                <c:pt idx="16">
                  <c:v>0.3</c:v>
                </c:pt>
                <c:pt idx="17">
                  <c:v>0</c:v>
                </c:pt>
                <c:pt idx="18">
                  <c:v>0.2</c:v>
                </c:pt>
                <c:pt idx="19">
                  <c:v>0.1</c:v>
                </c:pt>
                <c:pt idx="20">
                  <c:v>0.4</c:v>
                </c:pt>
                <c:pt idx="21">
                  <c:v>0</c:v>
                </c:pt>
                <c:pt idx="22">
                  <c:v>0.5</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pt idx="22">
                    <c:v>4</c:v>
                  </c:pt>
                </c:lvl>
                <c:lvl>
                  <c:pt idx="0">
                    <c:v>03</c:v>
                  </c:pt>
                  <c:pt idx="3">
                    <c:v>04</c:v>
                  </c:pt>
                  <c:pt idx="7">
                    <c:v>05</c:v>
                  </c:pt>
                  <c:pt idx="11">
                    <c:v>06</c:v>
                  </c:pt>
                  <c:pt idx="13">
                    <c:v>05</c:v>
                  </c:pt>
                  <c:pt idx="19">
                    <c:v>06</c:v>
                  </c:pt>
                </c:lvl>
              </c:multiLvlStrCache>
            </c:multiLvlStrRef>
          </c:cat>
          <c:val>
            <c:numRef>
              <c:f>他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76147046"/>
        <c:axId val="48705946"/>
      </c:lineChart>
      <c:catAx>
        <c:axId val="76147046"/>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48705946"/>
        <c:crossesAt val="0"/>
        <c:auto val="1"/>
        <c:lblAlgn val="ctr"/>
        <c:lblOffset val="100"/>
        <c:noMultiLvlLbl val="0"/>
      </c:catAx>
      <c:valAx>
        <c:axId val="48705946"/>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614704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5604358188628"/>
          <c:w val="0.903197589658859"/>
          <c:h val="0.957439564181137"/>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D$30:$D$41</c:f>
              <c:numCache>
                <c:formatCode>General</c:formatCode>
                <c:ptCount val="12"/>
                <c:pt idx="0">
                  <c:v>1.2</c:v>
                </c:pt>
                <c:pt idx="1">
                  <c:v>-0.6</c:v>
                </c:pt>
                <c:pt idx="2">
                  <c:v>1.2</c:v>
                </c:pt>
                <c:pt idx="3">
                  <c:v>1.5</c:v>
                </c:pt>
                <c:pt idx="4">
                  <c:v>2.6</c:v>
                </c:pt>
                <c:pt idx="6">
                  <c:v>0.2</c:v>
                </c:pt>
                <c:pt idx="7">
                  <c:v>-0.1</c:v>
                </c:pt>
                <c:pt idx="8">
                  <c:v>1.4</c:v>
                </c:pt>
                <c:pt idx="9">
                  <c:v>1.2</c:v>
                </c:pt>
                <c:pt idx="10">
                  <c:v>0.2</c:v>
                </c:pt>
                <c:pt idx="11">
                  <c:v>0.7</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E$30:$E$41</c:f>
              <c:numCache>
                <c:formatCode>General</c:formatCode>
                <c:ptCount val="12"/>
                <c:pt idx="0">
                  <c:v>-0.8</c:v>
                </c:pt>
                <c:pt idx="1">
                  <c:v>0.7</c:v>
                </c:pt>
                <c:pt idx="2">
                  <c:v>0.6</c:v>
                </c:pt>
                <c:pt idx="3">
                  <c:v>0.8</c:v>
                </c:pt>
                <c:pt idx="4">
                  <c:v>0.2</c:v>
                </c:pt>
                <c:pt idx="6">
                  <c:v>-0.1</c:v>
                </c:pt>
                <c:pt idx="7">
                  <c:v>-0.1</c:v>
                </c:pt>
                <c:pt idx="8">
                  <c:v>0</c:v>
                </c:pt>
                <c:pt idx="9">
                  <c:v>0.2</c:v>
                </c:pt>
                <c:pt idx="10">
                  <c:v>0</c:v>
                </c:pt>
                <c:pt idx="11">
                  <c:v>0.6</c:v>
                </c:pt>
              </c:numCache>
            </c:numRef>
          </c:val>
        </c:ser>
        <c:gapWidth val="150"/>
        <c:overlap val="100"/>
        <c:axId val="45334348"/>
        <c:axId val="47332055"/>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C$30:$C$41</c:f>
              <c:numCache>
                <c:formatCode>General</c:formatCode>
                <c:ptCount val="12"/>
                <c:pt idx="0">
                  <c:v>0.4</c:v>
                </c:pt>
                <c:pt idx="1">
                  <c:v>0.1</c:v>
                </c:pt>
                <c:pt idx="2">
                  <c:v>1.8</c:v>
                </c:pt>
                <c:pt idx="3">
                  <c:v>2.3</c:v>
                </c:pt>
                <c:pt idx="4">
                  <c:v>2.7</c:v>
                </c:pt>
                <c:pt idx="6">
                  <c:v>0.1</c:v>
                </c:pt>
                <c:pt idx="7">
                  <c:v>-0.2</c:v>
                </c:pt>
                <c:pt idx="8">
                  <c:v>1.3</c:v>
                </c:pt>
                <c:pt idx="9">
                  <c:v>1.4</c:v>
                </c:pt>
                <c:pt idx="10">
                  <c:v>0.2</c:v>
                </c:pt>
                <c:pt idx="11">
                  <c:v>1.3</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5334348"/>
        <c:axId val="47332055"/>
      </c:lineChart>
      <c:catAx>
        <c:axId val="45334348"/>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7163772557031"/>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47332055"/>
        <c:crossesAt val="0"/>
        <c:auto val="1"/>
        <c:lblAlgn val="ctr"/>
        <c:lblOffset val="100"/>
        <c:noMultiLvlLbl val="0"/>
      </c:catAx>
      <c:valAx>
        <c:axId val="47332055"/>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334348"/>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lvl>
                <c:lvl>
                  <c:pt idx="0">
                    <c:v>04</c:v>
                  </c:pt>
                  <c:pt idx="2">
                    <c:v>05</c:v>
                  </c:pt>
                  <c:pt idx="12">
                    <c:v>05</c:v>
                  </c:pt>
                  <c:pt idx="24">
                    <c:v>06</c:v>
                  </c:pt>
                </c:lvl>
              </c:multiLvlStrCache>
            </c:multiLvlStrRef>
          </c:cat>
          <c:val>
            <c:numRef>
              <c:f>'第６図（ＤＡＴＡ）'!$G$4:$G$30</c:f>
              <c:numCache>
                <c:formatCode>General</c:formatCode>
                <c:ptCount val="27"/>
                <c:pt idx="0">
                  <c:v>113.266666666667</c:v>
                </c:pt>
                <c:pt idx="1">
                  <c:v>110.766666666667</c:v>
                </c:pt>
                <c:pt idx="2">
                  <c:v>112.233333333333</c:v>
                </c:pt>
                <c:pt idx="3">
                  <c:v>115.066666666667</c:v>
                </c:pt>
                <c:pt idx="4">
                  <c:v>117.066666666667</c:v>
                </c:pt>
                <c:pt idx="5">
                  <c:v>121.333333333333</c:v>
                </c:pt>
                <c:pt idx="8">
                  <c:v>114.4</c:v>
                </c:pt>
                <c:pt idx="9">
                  <c:v>113.766666666667</c:v>
                </c:pt>
                <c:pt idx="10">
                  <c:v>113.266666666667</c:v>
                </c:pt>
                <c:pt idx="11">
                  <c:v>112.533333333333</c:v>
                </c:pt>
                <c:pt idx="12">
                  <c:v>112.166666666667</c:v>
                </c:pt>
                <c:pt idx="13">
                  <c:v>110.766666666667</c:v>
                </c:pt>
                <c:pt idx="14">
                  <c:v>110.9</c:v>
                </c:pt>
                <c:pt idx="15">
                  <c:v>111</c:v>
                </c:pt>
                <c:pt idx="16">
                  <c:v>112.233333333333</c:v>
                </c:pt>
                <c:pt idx="17">
                  <c:v>113.166666666667</c:v>
                </c:pt>
                <c:pt idx="18">
                  <c:v>114.2</c:v>
                </c:pt>
                <c:pt idx="19">
                  <c:v>115.066666666667</c:v>
                </c:pt>
                <c:pt idx="20">
                  <c:v>115.266666666667</c:v>
                </c:pt>
                <c:pt idx="21">
                  <c:v>116.333333333333</c:v>
                </c:pt>
                <c:pt idx="22">
                  <c:v>117.066666666667</c:v>
                </c:pt>
                <c:pt idx="23">
                  <c:v>118.133333333333</c:v>
                </c:pt>
                <c:pt idx="24">
                  <c:v>119.233333333333</c:v>
                </c:pt>
                <c:pt idx="25">
                  <c:v>121.333333333333</c:v>
                </c:pt>
                <c:pt idx="26">
                  <c:v>123.2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lvl>
                <c:lvl>
                  <c:pt idx="0">
                    <c:v>04</c:v>
                  </c:pt>
                  <c:pt idx="2">
                    <c:v>05</c:v>
                  </c:pt>
                  <c:pt idx="12">
                    <c:v>05</c:v>
                  </c:pt>
                  <c:pt idx="24">
                    <c:v>06</c:v>
                  </c:pt>
                </c:lvl>
              </c:multiLvlStrCache>
            </c:multiLvlStrRef>
          </c:cat>
          <c:val>
            <c:numRef>
              <c:f>'第６図（ＤＡＴＡ）'!$H$4:$H$30</c:f>
              <c:numCache>
                <c:formatCode>General</c:formatCode>
                <c:ptCount val="27"/>
                <c:pt idx="0">
                  <c:v>115.2</c:v>
                </c:pt>
                <c:pt idx="1">
                  <c:v>116</c:v>
                </c:pt>
                <c:pt idx="2">
                  <c:v>117.466666666667</c:v>
                </c:pt>
                <c:pt idx="3">
                  <c:v>118.466666666667</c:v>
                </c:pt>
                <c:pt idx="4">
                  <c:v>119.166666666667</c:v>
                </c:pt>
                <c:pt idx="5">
                  <c:v>119.9</c:v>
                </c:pt>
                <c:pt idx="8">
                  <c:v>115.133333333333</c:v>
                </c:pt>
                <c:pt idx="9">
                  <c:v>115.666666666667</c:v>
                </c:pt>
                <c:pt idx="10">
                  <c:v>116.8</c:v>
                </c:pt>
                <c:pt idx="11">
                  <c:v>116</c:v>
                </c:pt>
                <c:pt idx="12">
                  <c:v>116.533333333333</c:v>
                </c:pt>
                <c:pt idx="13">
                  <c:v>115.7</c:v>
                </c:pt>
                <c:pt idx="14">
                  <c:v>117.233333333333</c:v>
                </c:pt>
                <c:pt idx="15">
                  <c:v>117.466666666667</c:v>
                </c:pt>
                <c:pt idx="16">
                  <c:v>118.5</c:v>
                </c:pt>
                <c:pt idx="17">
                  <c:v>118.566666666667</c:v>
                </c:pt>
                <c:pt idx="18">
                  <c:v>118.466666666667</c:v>
                </c:pt>
                <c:pt idx="19">
                  <c:v>119.2</c:v>
                </c:pt>
                <c:pt idx="20">
                  <c:v>119.333333333333</c:v>
                </c:pt>
                <c:pt idx="21">
                  <c:v>119.166666666667</c:v>
                </c:pt>
                <c:pt idx="22">
                  <c:v>118.066666666667</c:v>
                </c:pt>
                <c:pt idx="23">
                  <c:v>117.666666666667</c:v>
                </c:pt>
                <c:pt idx="24">
                  <c:v>119.9</c:v>
                </c:pt>
                <c:pt idx="25">
                  <c:v>120.766666666667</c:v>
                </c:pt>
                <c:pt idx="26">
                  <c:v>122.466666666667</c:v>
                </c:pt>
              </c:numCache>
            </c:numRef>
          </c:val>
          <c:smooth val="0"/>
        </c:ser>
        <c:hiLowLines>
          <c:spPr>
            <a:ln w="0">
              <a:noFill/>
            </a:ln>
          </c:spPr>
        </c:hiLowLines>
        <c:marker val="0"/>
        <c:axId val="23068128"/>
        <c:axId val="14106759"/>
      </c:lineChart>
      <c:catAx>
        <c:axId val="2306812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14106759"/>
        <c:crossesAt val="0"/>
        <c:auto val="1"/>
        <c:lblAlgn val="ctr"/>
        <c:lblOffset val="100"/>
        <c:noMultiLvlLbl val="0"/>
      </c:catAx>
      <c:valAx>
        <c:axId val="14106759"/>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068128"/>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Z$4:$Z$25</c:f>
              <c:numCache>
                <c:formatCode>General</c:formatCode>
                <c:ptCount val="22"/>
                <c:pt idx="0">
                  <c:v>0.8</c:v>
                </c:pt>
                <c:pt idx="1">
                  <c:v>-1.6</c:v>
                </c:pt>
                <c:pt idx="2">
                  <c:v>-1.3</c:v>
                </c:pt>
                <c:pt idx="3">
                  <c:v>-1.7</c:v>
                </c:pt>
                <c:pt idx="4">
                  <c:v>-1</c:v>
                </c:pt>
                <c:pt idx="5">
                  <c:v>-0.4</c:v>
                </c:pt>
                <c:pt idx="6">
                  <c:v>0</c:v>
                </c:pt>
                <c:pt idx="7">
                  <c:v>0</c:v>
                </c:pt>
                <c:pt idx="8">
                  <c:v>1</c:v>
                </c:pt>
                <c:pt idx="9">
                  <c:v>0.4</c:v>
                </c:pt>
                <c:pt idx="10">
                  <c:v>1.1</c:v>
                </c:pt>
                <c:pt idx="11">
                  <c:v>0</c:v>
                </c:pt>
                <c:pt idx="13">
                  <c:v>1.3</c:v>
                </c:pt>
                <c:pt idx="14">
                  <c:v>-1.1</c:v>
                </c:pt>
                <c:pt idx="15">
                  <c:v>0.8</c:v>
                </c:pt>
                <c:pt idx="16">
                  <c:v>0.6</c:v>
                </c:pt>
                <c:pt idx="17">
                  <c:v>0.1</c:v>
                </c:pt>
                <c:pt idx="18">
                  <c:v>1.6</c:v>
                </c:pt>
                <c:pt idx="19">
                  <c:v>-0.1</c:v>
                </c:pt>
                <c:pt idx="20">
                  <c:v>0.4</c:v>
                </c:pt>
                <c:pt idx="21">
                  <c:v>-0.2</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AA$4:$AA$25</c:f>
              <c:numCache>
                <c:formatCode>General</c:formatCode>
                <c:ptCount val="22"/>
                <c:pt idx="0">
                  <c:v>-0.4</c:v>
                </c:pt>
                <c:pt idx="1">
                  <c:v>-0.7</c:v>
                </c:pt>
                <c:pt idx="2">
                  <c:v>-0.9</c:v>
                </c:pt>
                <c:pt idx="3">
                  <c:v>-0.7</c:v>
                </c:pt>
                <c:pt idx="4">
                  <c:v>-0.9</c:v>
                </c:pt>
                <c:pt idx="5">
                  <c:v>-0.8</c:v>
                </c:pt>
                <c:pt idx="6">
                  <c:v>-0.7</c:v>
                </c:pt>
                <c:pt idx="7">
                  <c:v>-0.2</c:v>
                </c:pt>
                <c:pt idx="8">
                  <c:v>0.4</c:v>
                </c:pt>
                <c:pt idx="9">
                  <c:v>0.3</c:v>
                </c:pt>
                <c:pt idx="10">
                  <c:v>0.5</c:v>
                </c:pt>
                <c:pt idx="11">
                  <c:v>-0.3</c:v>
                </c:pt>
                <c:pt idx="13">
                  <c:v>0.1</c:v>
                </c:pt>
                <c:pt idx="14">
                  <c:v>0.4</c:v>
                </c:pt>
                <c:pt idx="15">
                  <c:v>0.4</c:v>
                </c:pt>
                <c:pt idx="16">
                  <c:v>0.5</c:v>
                </c:pt>
                <c:pt idx="17">
                  <c:v>0.6</c:v>
                </c:pt>
                <c:pt idx="18">
                  <c:v>0.5</c:v>
                </c:pt>
                <c:pt idx="19">
                  <c:v>-0.3</c:v>
                </c:pt>
                <c:pt idx="20">
                  <c:v>-0.1</c:v>
                </c:pt>
                <c:pt idx="21">
                  <c:v>0.3</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AB$4:$AB$25</c:f>
              <c:numCache>
                <c:formatCode>General</c:formatCode>
                <c:ptCount val="22"/>
                <c:pt idx="0">
                  <c:v>2.8</c:v>
                </c:pt>
                <c:pt idx="1">
                  <c:v>3.6</c:v>
                </c:pt>
                <c:pt idx="2">
                  <c:v>3.1</c:v>
                </c:pt>
                <c:pt idx="3">
                  <c:v>5</c:v>
                </c:pt>
                <c:pt idx="4">
                  <c:v>5.5</c:v>
                </c:pt>
                <c:pt idx="5">
                  <c:v>5</c:v>
                </c:pt>
                <c:pt idx="6">
                  <c:v>3.9</c:v>
                </c:pt>
                <c:pt idx="7">
                  <c:v>0.8</c:v>
                </c:pt>
                <c:pt idx="8">
                  <c:v>2.1</c:v>
                </c:pt>
                <c:pt idx="9">
                  <c:v>1.8</c:v>
                </c:pt>
                <c:pt idx="10">
                  <c:v>1.9</c:v>
                </c:pt>
                <c:pt idx="11">
                  <c:v>2.2</c:v>
                </c:pt>
                <c:pt idx="13">
                  <c:v>2.1</c:v>
                </c:pt>
                <c:pt idx="14">
                  <c:v>1.7</c:v>
                </c:pt>
                <c:pt idx="15">
                  <c:v>1.5</c:v>
                </c:pt>
                <c:pt idx="16">
                  <c:v>2</c:v>
                </c:pt>
                <c:pt idx="17">
                  <c:v>1.4</c:v>
                </c:pt>
                <c:pt idx="18">
                  <c:v>2.2</c:v>
                </c:pt>
                <c:pt idx="19">
                  <c:v>2.8</c:v>
                </c:pt>
                <c:pt idx="20">
                  <c:v>2</c:v>
                </c:pt>
                <c:pt idx="21">
                  <c:v>1.9</c:v>
                </c:pt>
              </c:numCache>
            </c:numRef>
          </c:val>
          <c:smooth val="0"/>
        </c:ser>
        <c:hiLowLines>
          <c:spPr>
            <a:ln w="0">
              <a:noFill/>
            </a:ln>
          </c:spPr>
        </c:hiLowLines>
        <c:marker val="0"/>
        <c:axId val="53659465"/>
        <c:axId val="52506952"/>
      </c:lineChart>
      <c:catAx>
        <c:axId val="5365946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24847520551578"/>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2506952"/>
        <c:crossesAt val="0"/>
        <c:auto val="1"/>
        <c:lblAlgn val="ctr"/>
        <c:lblOffset val="100"/>
        <c:noMultiLvlLbl val="0"/>
      </c:catAx>
      <c:valAx>
        <c:axId val="52506952"/>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5365946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AE$4:$AE$25</c:f>
              <c:numCache>
                <c:formatCode>General</c:formatCode>
                <c:ptCount val="22"/>
                <c:pt idx="0">
                  <c:v>0.7</c:v>
                </c:pt>
                <c:pt idx="1">
                  <c:v>-0.5</c:v>
                </c:pt>
                <c:pt idx="2">
                  <c:v>-0.5</c:v>
                </c:pt>
                <c:pt idx="3">
                  <c:v>1.9</c:v>
                </c:pt>
                <c:pt idx="4">
                  <c:v>-0.7</c:v>
                </c:pt>
                <c:pt idx="5">
                  <c:v>0.4</c:v>
                </c:pt>
                <c:pt idx="6">
                  <c:v>-0.8</c:v>
                </c:pt>
                <c:pt idx="7">
                  <c:v>-1.6</c:v>
                </c:pt>
                <c:pt idx="8">
                  <c:v>-0.5</c:v>
                </c:pt>
                <c:pt idx="9">
                  <c:v>-0.3</c:v>
                </c:pt>
                <c:pt idx="10">
                  <c:v>-0.1</c:v>
                </c:pt>
                <c:pt idx="11">
                  <c:v>0.6</c:v>
                </c:pt>
                <c:pt idx="13">
                  <c:v>-1.5</c:v>
                </c:pt>
                <c:pt idx="14">
                  <c:v>0.5</c:v>
                </c:pt>
                <c:pt idx="15">
                  <c:v>0</c:v>
                </c:pt>
                <c:pt idx="16">
                  <c:v>0.1</c:v>
                </c:pt>
                <c:pt idx="17">
                  <c:v>-0.4</c:v>
                </c:pt>
                <c:pt idx="18">
                  <c:v>0.2</c:v>
                </c:pt>
                <c:pt idx="19">
                  <c:v>-0.4</c:v>
                </c:pt>
                <c:pt idx="20">
                  <c:v>1.9</c:v>
                </c:pt>
                <c:pt idx="21">
                  <c:v>0.6</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AF$4:$AF$25</c:f>
              <c:numCache>
                <c:formatCode>General</c:formatCode>
                <c:ptCount val="22"/>
                <c:pt idx="0">
                  <c:v>0.5</c:v>
                </c:pt>
                <c:pt idx="1">
                  <c:v>-0.8</c:v>
                </c:pt>
                <c:pt idx="2">
                  <c:v>-1</c:v>
                </c:pt>
                <c:pt idx="3">
                  <c:v>1.6</c:v>
                </c:pt>
                <c:pt idx="4">
                  <c:v>-1.2</c:v>
                </c:pt>
                <c:pt idx="5">
                  <c:v>0.1</c:v>
                </c:pt>
                <c:pt idx="6">
                  <c:v>-1</c:v>
                </c:pt>
                <c:pt idx="7">
                  <c:v>-1.7</c:v>
                </c:pt>
                <c:pt idx="8">
                  <c:v>-0.5</c:v>
                </c:pt>
                <c:pt idx="9">
                  <c:v>-0.4</c:v>
                </c:pt>
                <c:pt idx="10">
                  <c:v>-0.1</c:v>
                </c:pt>
                <c:pt idx="11">
                  <c:v>0.5</c:v>
                </c:pt>
                <c:pt idx="13">
                  <c:v>-1.7</c:v>
                </c:pt>
                <c:pt idx="14">
                  <c:v>0.5</c:v>
                </c:pt>
                <c:pt idx="15">
                  <c:v>0</c:v>
                </c:pt>
                <c:pt idx="16">
                  <c:v>0</c:v>
                </c:pt>
                <c:pt idx="17">
                  <c:v>-0.4</c:v>
                </c:pt>
                <c:pt idx="18">
                  <c:v>0</c:v>
                </c:pt>
                <c:pt idx="19">
                  <c:v>-0.6</c:v>
                </c:pt>
                <c:pt idx="20">
                  <c:v>1.8</c:v>
                </c:pt>
                <c:pt idx="21">
                  <c:v>0.4</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AG$4:$AG$25</c:f>
              <c:numCache>
                <c:formatCode>General</c:formatCode>
                <c:ptCount val="22"/>
                <c:pt idx="0">
                  <c:v>4.6</c:v>
                </c:pt>
                <c:pt idx="1">
                  <c:v>3.6</c:v>
                </c:pt>
                <c:pt idx="2">
                  <c:v>4.3</c:v>
                </c:pt>
                <c:pt idx="3">
                  <c:v>4.4</c:v>
                </c:pt>
                <c:pt idx="4">
                  <c:v>3.7</c:v>
                </c:pt>
                <c:pt idx="5">
                  <c:v>3.7</c:v>
                </c:pt>
                <c:pt idx="6">
                  <c:v>1.6</c:v>
                </c:pt>
                <c:pt idx="7">
                  <c:v>0.4</c:v>
                </c:pt>
                <c:pt idx="8">
                  <c:v>1.6</c:v>
                </c:pt>
                <c:pt idx="9">
                  <c:v>1</c:v>
                </c:pt>
                <c:pt idx="10">
                  <c:v>1.6</c:v>
                </c:pt>
                <c:pt idx="11">
                  <c:v>2.2</c:v>
                </c:pt>
                <c:pt idx="13">
                  <c:v>1</c:v>
                </c:pt>
                <c:pt idx="14">
                  <c:v>1</c:v>
                </c:pt>
                <c:pt idx="15">
                  <c:v>1</c:v>
                </c:pt>
                <c:pt idx="16">
                  <c:v>1.9</c:v>
                </c:pt>
                <c:pt idx="17">
                  <c:v>0</c:v>
                </c:pt>
                <c:pt idx="18">
                  <c:v>2.8</c:v>
                </c:pt>
                <c:pt idx="19">
                  <c:v>1.9</c:v>
                </c:pt>
                <c:pt idx="20">
                  <c:v>1.9</c:v>
                </c:pt>
                <c:pt idx="21">
                  <c:v>2.8</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7</c:v>
                  </c:pt>
                  <c:pt idx="14">
                    <c:v>8</c:v>
                  </c:pt>
                  <c:pt idx="15">
                    <c:v>9</c:v>
                  </c:pt>
                  <c:pt idx="16">
                    <c:v>10</c:v>
                  </c:pt>
                  <c:pt idx="17">
                    <c:v>11</c:v>
                  </c:pt>
                  <c:pt idx="18">
                    <c:v>12</c:v>
                  </c:pt>
                  <c:pt idx="19">
                    <c:v>1</c:v>
                  </c:pt>
                  <c:pt idx="20">
                    <c:v>2</c:v>
                  </c:pt>
                  <c:pt idx="21">
                    <c:v>3</c:v>
                  </c:pt>
                </c:lvl>
                <c:lvl>
                  <c:pt idx="0">
                    <c:v>03</c:v>
                  </c:pt>
                  <c:pt idx="3">
                    <c:v>04</c:v>
                  </c:pt>
                  <c:pt idx="7">
                    <c:v>05</c:v>
                  </c:pt>
                  <c:pt idx="11">
                    <c:v>06</c:v>
                  </c:pt>
                  <c:pt idx="13">
                    <c:v>05</c:v>
                  </c:pt>
                  <c:pt idx="19">
                    <c:v>06</c:v>
                  </c:pt>
                </c:lvl>
              </c:multiLvlStrCache>
            </c:multiLvlStrRef>
          </c:cat>
          <c:val>
            <c:numRef>
              <c:f>他以外のDATA!$AH$4:$AH$25</c:f>
              <c:numCache>
                <c:formatCode>General</c:formatCode>
                <c:ptCount val="22"/>
                <c:pt idx="0">
                  <c:v>9.2</c:v>
                </c:pt>
                <c:pt idx="1">
                  <c:v>6.9</c:v>
                </c:pt>
                <c:pt idx="2">
                  <c:v>8.3</c:v>
                </c:pt>
                <c:pt idx="3">
                  <c:v>9.9</c:v>
                </c:pt>
                <c:pt idx="4">
                  <c:v>10.5</c:v>
                </c:pt>
                <c:pt idx="5">
                  <c:v>7.1</c:v>
                </c:pt>
                <c:pt idx="6">
                  <c:v>2.2</c:v>
                </c:pt>
                <c:pt idx="7">
                  <c:v>-0.6</c:v>
                </c:pt>
                <c:pt idx="8">
                  <c:v>-1.5</c:v>
                </c:pt>
                <c:pt idx="9">
                  <c:v>-0.4</c:v>
                </c:pt>
                <c:pt idx="10">
                  <c:v>1.4</c:v>
                </c:pt>
                <c:pt idx="11">
                  <c:v>4.5</c:v>
                </c:pt>
                <c:pt idx="13">
                  <c:v>0</c:v>
                </c:pt>
                <c:pt idx="14">
                  <c:v>0</c:v>
                </c:pt>
                <c:pt idx="15">
                  <c:v>-1.2</c:v>
                </c:pt>
                <c:pt idx="16">
                  <c:v>0.6</c:v>
                </c:pt>
                <c:pt idx="17">
                  <c:v>0.6</c:v>
                </c:pt>
                <c:pt idx="18">
                  <c:v>3.1</c:v>
                </c:pt>
                <c:pt idx="19">
                  <c:v>4.2</c:v>
                </c:pt>
                <c:pt idx="20">
                  <c:v>5</c:v>
                </c:pt>
                <c:pt idx="21">
                  <c:v>4.3</c:v>
                </c:pt>
              </c:numCache>
            </c:numRef>
          </c:val>
          <c:smooth val="0"/>
        </c:ser>
        <c:hiLowLines>
          <c:spPr>
            <a:ln w="0">
              <a:noFill/>
            </a:ln>
          </c:spPr>
        </c:hiLowLines>
        <c:marker val="0"/>
        <c:axId val="23732909"/>
        <c:axId val="10030333"/>
      </c:lineChart>
      <c:catAx>
        <c:axId val="23732909"/>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0030333"/>
        <c:crossesAt val="0"/>
        <c:auto val="1"/>
        <c:lblAlgn val="ctr"/>
        <c:lblOffset val="100"/>
        <c:noMultiLvlLbl val="0"/>
      </c:catAx>
      <c:valAx>
        <c:axId val="10030333"/>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373290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80000</xdr:colOff>
      <xdr:row>6</xdr:row>
      <xdr:rowOff>152640</xdr:rowOff>
    </xdr:from>
    <xdr:to>
      <xdr:col>0</xdr:col>
      <xdr:colOff>1350360</xdr:colOff>
      <xdr:row>8</xdr:row>
      <xdr:rowOff>47520</xdr:rowOff>
    </xdr:to>
    <xdr:sp>
      <xdr:nvSpPr>
        <xdr:cNvPr id="29" name="Line 96"/>
        <xdr:cNvSpPr/>
      </xdr:nvSpPr>
      <xdr:spPr>
        <a:xfrm flipH="1" flipV="1">
          <a:off x="1080000" y="1181520"/>
          <a:ext cx="27036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59720</xdr:colOff>
      <xdr:row>9</xdr:row>
      <xdr:rowOff>104040</xdr:rowOff>
    </xdr:from>
    <xdr:to>
      <xdr:col>2</xdr:col>
      <xdr:colOff>150480</xdr:colOff>
      <xdr:row>10</xdr:row>
      <xdr:rowOff>161640</xdr:rowOff>
    </xdr:to>
    <xdr:sp>
      <xdr:nvSpPr>
        <xdr:cNvPr id="30" name="Line 97"/>
        <xdr:cNvSpPr/>
      </xdr:nvSpPr>
      <xdr:spPr>
        <a:xfrm flipH="1" flipV="1">
          <a:off x="1909440" y="1647000"/>
          <a:ext cx="470520" cy="229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39440</xdr:colOff>
      <xdr:row>23</xdr:row>
      <xdr:rowOff>47520</xdr:rowOff>
    </xdr:from>
    <xdr:to>
      <xdr:col>3</xdr:col>
      <xdr:colOff>190440</xdr:colOff>
      <xdr:row>24</xdr:row>
      <xdr:rowOff>18720</xdr:rowOff>
    </xdr:to>
    <xdr:sp>
      <xdr:nvSpPr>
        <xdr:cNvPr id="31" name="Line 98"/>
        <xdr:cNvSpPr/>
      </xdr:nvSpPr>
      <xdr:spPr>
        <a:xfrm>
          <a:off x="2968920" y="3990960"/>
          <a:ext cx="2905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49480</xdr:colOff>
      <xdr:row>25</xdr:row>
      <xdr:rowOff>18360</xdr:rowOff>
    </xdr:from>
    <xdr:to>
      <xdr:col>3</xdr:col>
      <xdr:colOff>659880</xdr:colOff>
      <xdr:row>25</xdr:row>
      <xdr:rowOff>161280</xdr:rowOff>
    </xdr:to>
    <xdr:sp>
      <xdr:nvSpPr>
        <xdr:cNvPr id="32" name="Line 99"/>
        <xdr:cNvSpPr/>
      </xdr:nvSpPr>
      <xdr:spPr>
        <a:xfrm flipH="1" flipV="1">
          <a:off x="3318480" y="4304520"/>
          <a:ext cx="4104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27</xdr:row>
      <xdr:rowOff>162000</xdr:rowOff>
    </xdr:from>
    <xdr:to>
      <xdr:col>1</xdr:col>
      <xdr:colOff>520920</xdr:colOff>
      <xdr:row>28</xdr:row>
      <xdr:rowOff>85680</xdr:rowOff>
    </xdr:to>
    <xdr:sp>
      <xdr:nvSpPr>
        <xdr:cNvPr id="33" name="Line 100"/>
        <xdr:cNvSpPr/>
      </xdr:nvSpPr>
      <xdr:spPr>
        <a:xfrm flipV="1">
          <a:off x="1759680" y="4791240"/>
          <a:ext cx="21096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760</xdr:colOff>
      <xdr:row>43</xdr:row>
      <xdr:rowOff>142560</xdr:rowOff>
    </xdr:from>
    <xdr:to>
      <xdr:col>2</xdr:col>
      <xdr:colOff>560520</xdr:colOff>
      <xdr:row>45</xdr:row>
      <xdr:rowOff>66960</xdr:rowOff>
    </xdr:to>
    <xdr:sp>
      <xdr:nvSpPr>
        <xdr:cNvPr id="34" name="Line 101"/>
        <xdr:cNvSpPr/>
      </xdr:nvSpPr>
      <xdr:spPr>
        <a:xfrm flipH="1" flipV="1">
          <a:off x="2469240" y="7515000"/>
          <a:ext cx="320760" cy="267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9240</xdr:colOff>
      <xdr:row>40</xdr:row>
      <xdr:rowOff>152640</xdr:rowOff>
    </xdr:from>
    <xdr:to>
      <xdr:col>4</xdr:col>
      <xdr:colOff>560520</xdr:colOff>
      <xdr:row>43</xdr:row>
      <xdr:rowOff>95040</xdr:rowOff>
    </xdr:to>
    <xdr:sp>
      <xdr:nvSpPr>
        <xdr:cNvPr id="35" name="Line 103"/>
        <xdr:cNvSpPr/>
      </xdr:nvSpPr>
      <xdr:spPr>
        <a:xfrm>
          <a:off x="4387680" y="7010640"/>
          <a:ext cx="71280" cy="456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19680</xdr:colOff>
      <xdr:row>40</xdr:row>
      <xdr:rowOff>95040</xdr:rowOff>
    </xdr:from>
    <xdr:to>
      <xdr:col>2</xdr:col>
      <xdr:colOff>590400</xdr:colOff>
      <xdr:row>42</xdr:row>
      <xdr:rowOff>85680</xdr:rowOff>
    </xdr:to>
    <xdr:sp>
      <xdr:nvSpPr>
        <xdr:cNvPr id="36" name="Line 104"/>
        <xdr:cNvSpPr/>
      </xdr:nvSpPr>
      <xdr:spPr>
        <a:xfrm>
          <a:off x="2549160" y="6953040"/>
          <a:ext cx="27072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259640</xdr:colOff>
      <xdr:row>43</xdr:row>
      <xdr:rowOff>152640</xdr:rowOff>
    </xdr:from>
    <xdr:to>
      <xdr:col>1</xdr:col>
      <xdr:colOff>240120</xdr:colOff>
      <xdr:row>45</xdr:row>
      <xdr:rowOff>95040</xdr:rowOff>
    </xdr:to>
    <xdr:sp>
      <xdr:nvSpPr>
        <xdr:cNvPr id="38" name="Line 106"/>
        <xdr:cNvSpPr/>
      </xdr:nvSpPr>
      <xdr:spPr>
        <a:xfrm flipH="1" flipV="1">
          <a:off x="1259640" y="7525080"/>
          <a:ext cx="43020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25"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6"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80735992210005</cdr:x>
      <cdr:y>0.130469371519491</cdr:y>
    </cdr:from>
    <cdr:to>
      <cdr:x>0.493488051284132</cdr:x>
      <cdr:y>0.402280562185097</cdr:y>
    </cdr:to>
    <cdr:sp>
      <cdr:nvSpPr>
        <cdr:cNvPr id="127" name="Text 4"/>
        <cdr:cNvSpPr/>
      </cdr:nvSpPr>
      <cdr:spPr>
        <a:xfrm>
          <a:off x="337824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9005964214712</cdr:x>
      <cdr:y>0.612304428533546</cdr:y>
    </cdr:from>
    <cdr:to>
      <cdr:x>0.602507404552278</cdr:x>
      <cdr:y>0.949217714134182</cdr:y>
    </cdr:to>
    <cdr:sp>
      <cdr:nvSpPr>
        <cdr:cNvPr id="128" name="Text 5"/>
        <cdr:cNvSpPr/>
      </cdr:nvSpPr>
      <cdr:spPr>
        <a:xfrm>
          <a:off x="442764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49511096685195</cdr:x>
      <cdr:y>0.34049323786794</cdr:y>
    </cdr:from>
    <cdr:to>
      <cdr:x>0.249482695662758</cdr:x>
      <cdr:y>0.612304428533546</cdr:y>
    </cdr:to>
    <cdr:sp>
      <cdr:nvSpPr>
        <cdr:cNvPr id="129" name="Text 6"/>
        <cdr:cNvSpPr/>
      </cdr:nvSpPr>
      <cdr:spPr>
        <a:xfrm>
          <a:off x="1326600" y="924480"/>
          <a:ext cx="8870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0"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1"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2"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4"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35"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36"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37"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38"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39"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3"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4"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5"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76"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506481794611656</cdr:x>
      <cdr:y>0.584269662921348</cdr:y>
    </cdr:from>
    <cdr:to>
      <cdr:x>0.621237740953669</cdr:x>
      <cdr:y>0.68120531154239</cdr:y>
    </cdr:to>
    <cdr:sp>
      <cdr:nvSpPr>
        <cdr:cNvPr id="177" name="Text 36"/>
        <cdr:cNvSpPr/>
      </cdr:nvSpPr>
      <cdr:spPr>
        <a:xfrm>
          <a:off x="4852440" y="205920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8"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9"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8076907525</cdr:x>
      <cdr:y>0.673443684778697</cdr:y>
    </cdr:from>
    <cdr:to>
      <cdr:x>0.127491811896001</cdr:x>
      <cdr:y>0.763584023029867</cdr:y>
    </cdr:to>
    <cdr:sp>
      <cdr:nvSpPr>
        <cdr:cNvPr id="181" name="Line 7"/>
        <cdr:cNvSpPr/>
      </cdr:nvSpPr>
      <cdr:spPr>
        <a:xfrm flipV="1">
          <a:off x="8902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2"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3"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95204399336865</cdr:x>
      <cdr:y>0.284814681540122</cdr:y>
    </cdr:from>
    <cdr:to>
      <cdr:x>0.0957502729368</cdr:x>
      <cdr:y>0.403922274199352</cdr:y>
    </cdr:to>
    <cdr:sp>
      <cdr:nvSpPr>
        <cdr:cNvPr id="184" name="Line 12"/>
        <cdr:cNvSpPr/>
      </cdr:nvSpPr>
      <cdr:spPr>
        <a:xfrm flipH="1">
          <a:off x="572040" y="527760"/>
          <a:ext cx="238320" cy="3225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5"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6"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21260765840443</cdr:x>
      <cdr:y>0.716804605973372</cdr:y>
    </cdr:from>
    <cdr:to>
      <cdr:x>0.309732724111439</cdr:x>
      <cdr:y>0.77995681899964</cdr:y>
    </cdr:to>
    <cdr:sp>
      <cdr:nvSpPr>
        <cdr:cNvPr id="187" name="Text 15"/>
        <cdr:cNvSpPr/>
      </cdr:nvSpPr>
      <cdr:spPr>
        <a:xfrm>
          <a:off x="1969920" y="14342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59718571832922</cdr:x>
      <cdr:y>0.562072688017272</cdr:y>
    </cdr:from>
    <cdr:to>
      <cdr:x>0.221220330758966</cdr:x>
      <cdr:y>0.716804605973372</cdr:y>
    </cdr:to>
    <cdr:sp>
      <cdr:nvSpPr>
        <cdr:cNvPr id="188" name="Line 16"/>
        <cdr:cNvSpPr/>
      </cdr:nvSpPr>
      <cdr:spPr>
        <a:xfrm flipH="1" flipV="1">
          <a:off x="1422000" y="1124640"/>
          <a:ext cx="547560" cy="30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9"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0"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1"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2"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3"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4"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5"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6"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26254498402814</cdr:x>
      <cdr:y>0.0395825836631882</cdr:y>
    </cdr:from>
    <cdr:to>
      <cdr:x>0.726254498402814</cdr:x>
      <cdr:y>0.900503778337532</cdr:y>
    </cdr:to>
    <cdr:sp>
      <cdr:nvSpPr>
        <cdr:cNvPr id="197" name="Line 29"/>
        <cdr:cNvSpPr/>
      </cdr:nvSpPr>
      <cdr:spPr>
        <a:xfrm flipV="1">
          <a:off x="646596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8"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3"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4"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5"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6"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7"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8"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50400</xdr:colOff>
      <xdr:row>68</xdr:row>
      <xdr:rowOff>47520</xdr:rowOff>
    </xdr:from>
    <xdr:to>
      <xdr:col>12</xdr:col>
      <xdr:colOff>1110600</xdr:colOff>
      <xdr:row>97</xdr:row>
      <xdr:rowOff>28800</xdr:rowOff>
    </xdr:to>
    <xdr:graphicFrame>
      <xdr:nvGraphicFramePr>
        <xdr:cNvPr id="287" name="Chart 32"/>
        <xdr:cNvGraphicFramePr/>
      </xdr:nvGraphicFramePr>
      <xdr:xfrm>
        <a:off x="740160" y="16804080"/>
        <a:ext cx="1537596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50515077729912</cdr:x>
      <cdr:y>0.0654796511627907</cdr:y>
    </cdr:from>
    <cdr:to>
      <cdr:x>0.126006742835737</cdr:x>
      <cdr:y>0.110755813953488</cdr:y>
    </cdr:to>
    <cdr:sp>
      <cdr:nvSpPr>
        <cdr:cNvPr id="288" name="Text 1"/>
        <cdr:cNvSpPr/>
      </cdr:nvSpPr>
      <cdr:spPr>
        <a:xfrm>
          <a:off x="38520" y="324360"/>
          <a:ext cx="18990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103998876194044</cdr:x>
      <cdr:y>0.336773255813954</cdr:y>
    </cdr:from>
    <cdr:to>
      <cdr:x>0.144994380970219</cdr:x>
      <cdr:y>0.460247093023256</cdr:y>
    </cdr:to>
    <cdr:sp>
      <cdr:nvSpPr>
        <cdr:cNvPr id="289" name="Line 4"/>
        <cdr:cNvSpPr/>
      </cdr:nvSpPr>
      <cdr:spPr>
        <a:xfrm>
          <a:off x="1599120" y="1668240"/>
          <a:ext cx="630360" cy="611640"/>
        </a:xfrm>
        <a:prstGeom prst="line">
          <a:avLst/>
        </a:prstGeom>
        <a:ln w="9360">
          <a:solidFill>
            <a:srgbClr val="000000"/>
          </a:solidFill>
          <a:miter/>
          <a:tailEnd len="sm" type="triangle" w="sm"/>
        </a:ln>
      </cdr:spPr>
      <cdr:style>
        <a:lnRef idx="0"/>
        <a:fillRef idx="0"/>
        <a:effectRef idx="0"/>
        <a:fontRef idx="minor"/>
      </cdr:style>
    </cdr:sp>
  </cdr:relSizeAnchor>
  <cdr:relSizeAnchor>
    <cdr:from>
      <cdr:x>0.154242367484548</cdr:x>
      <cdr:y>0.518968023255814</cdr:y>
    </cdr:from>
    <cdr:to>
      <cdr:x>0.253746019853905</cdr:x>
      <cdr:y>0.613008720930233</cdr:y>
    </cdr:to>
    <cdr:sp>
      <cdr:nvSpPr>
        <cdr:cNvPr id="290" name="Line 5"/>
        <cdr:cNvSpPr/>
      </cdr:nvSpPr>
      <cdr:spPr>
        <a:xfrm flipH="1" flipV="1">
          <a:off x="2371680" y="2570760"/>
          <a:ext cx="1530000" cy="465840"/>
        </a:xfrm>
        <a:prstGeom prst="line">
          <a:avLst/>
        </a:prstGeom>
        <a:ln w="9360">
          <a:solidFill>
            <a:srgbClr val="000000"/>
          </a:solidFill>
          <a:miter/>
          <a:tailEnd len="sm" type="triangle" w="sm"/>
        </a:ln>
      </cdr:spPr>
      <cdr:style>
        <a:lnRef idx="0"/>
        <a:fillRef idx="0"/>
        <a:effectRef idx="0"/>
        <a:fontRef idx="minor"/>
      </cdr:style>
    </cdr:sp>
  </cdr:relSizeAnchor>
  <cdr:relSizeAnchor>
    <cdr:from>
      <cdr:x>0.94949896984454</cdr:x>
      <cdr:y>0.720494186046512</cdr:y>
    </cdr:from>
    <cdr:to>
      <cdr:x>0.989253605544109</cdr:x>
      <cdr:y>0.781031976744186</cdr:y>
    </cdr:to>
    <cdr:sp>
      <cdr:nvSpPr>
        <cdr:cNvPr id="291" name="Text 6"/>
        <cdr:cNvSpPr/>
      </cdr:nvSpPr>
      <cdr:spPr>
        <a:xfrm>
          <a:off x="14599800" y="3569040"/>
          <a:ext cx="61128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412530436411313</cdr:x>
      <cdr:y>0.884520348837209</cdr:y>
    </cdr:from>
    <cdr:to>
      <cdr:x>0.258756321408503</cdr:x>
      <cdr:y>0.929723837209302</cdr:y>
    </cdr:to>
    <cdr:sp>
      <cdr:nvSpPr>
        <cdr:cNvPr id="292" name="Text 7"/>
        <cdr:cNvSpPr/>
      </cdr:nvSpPr>
      <cdr:spPr>
        <a:xfrm>
          <a:off x="634320" y="4381560"/>
          <a:ext cx="334440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資料出所　総務省統計局「労働力調査」</a:t>
          </a:r>
          <a:endParaRPr b="0" sz="1200" spc="-1" strike="noStrike">
            <a:latin typeface="Times New Roman"/>
          </a:endParaRPr>
        </a:p>
      </cdr:txBody>
    </cdr:sp>
  </cdr:relSizeAnchor>
  <cdr:relSizeAnchor>
    <cdr:from>
      <cdr:x>0.0277439595429856</cdr:x>
      <cdr:y>0.939752906976744</cdr:y>
    </cdr:from>
    <cdr:to>
      <cdr:x>0.353741337329088</cdr:x>
      <cdr:y>0.985029069767442</cdr:y>
    </cdr:to>
    <cdr:sp>
      <cdr:nvSpPr>
        <cdr:cNvPr id="293" name="Text 8"/>
        <cdr:cNvSpPr/>
      </cdr:nvSpPr>
      <cdr:spPr>
        <a:xfrm>
          <a:off x="426600" y="4655160"/>
          <a:ext cx="501264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a:t>
          </a:r>
          <a:r>
            <a:rPr b="0" sz="1200" spc="-1" strike="noStrike">
              <a:latin typeface="ＭＳ Ｐゴシック"/>
            </a:rPr>
            <a:t>注）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42007315406568</cdr:x>
      <cdr:y>0.386312590831021</cdr:y>
    </cdr:from>
    <cdr:to>
      <cdr:x>0.276015917038466</cdr:x>
      <cdr:y>0.602721627691901</cdr:y>
    </cdr:to>
    <cdr:sp>
      <cdr:nvSpPr>
        <cdr:cNvPr id="2" name="Text 2"/>
        <cdr:cNvSpPr/>
      </cdr:nvSpPr>
      <cdr:spPr>
        <a:xfrm>
          <a:off x="1271880" y="105264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64238916355159</cdr:x>
      <cdr:y>0.548685427401242</cdr:y>
    </cdr:from>
    <cdr:to>
      <cdr:x>0.508501145544435</cdr:x>
      <cdr:y>0.931562954155106</cdr:y>
    </cdr:to>
    <cdr:sp>
      <cdr:nvSpPr>
        <cdr:cNvPr id="3" name="Text 3"/>
        <cdr:cNvSpPr/>
      </cdr:nvSpPr>
      <cdr:spPr>
        <a:xfrm>
          <a:off x="2366640" y="1495080"/>
          <a:ext cx="2187720" cy="10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253543621481</cdr:x>
      <cdr:y>0.831015592077539</cdr:y>
    </cdr:from>
    <cdr:to>
      <cdr:x>0.730764623677381</cdr:x>
      <cdr:y>1.00028093833404</cdr:y>
    </cdr:to>
    <cdr:sp>
      <cdr:nvSpPr>
        <cdr:cNvPr id="8" name="Text 1"/>
        <cdr:cNvSpPr/>
      </cdr:nvSpPr>
      <cdr:spPr>
        <a:xfrm>
          <a:off x="153504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225993212218</cdr:x>
      <cdr:y>0.78803202697008</cdr:y>
    </cdr:from>
    <cdr:to>
      <cdr:x>0.972489518866041</cdr:x>
      <cdr:y>0.865009130495856</cdr:y>
    </cdr:to>
    <cdr:sp>
      <cdr:nvSpPr>
        <cdr:cNvPr id="9" name="Text 2"/>
        <cdr:cNvSpPr/>
      </cdr:nvSpPr>
      <cdr:spPr>
        <a:xfrm>
          <a:off x="8315280" y="201960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426432421641</cdr:x>
      <cdr:y>0.569181064756286</cdr:y>
    </cdr:from>
    <cdr:to>
      <cdr:x>0.299500898382911</cdr:x>
      <cdr:y>0.788453434471134</cdr:y>
    </cdr:to>
    <cdr:sp>
      <cdr:nvSpPr>
        <cdr:cNvPr id="10" name="Text 4"/>
        <cdr:cNvSpPr/>
      </cdr:nvSpPr>
      <cdr:spPr>
        <a:xfrm>
          <a:off x="1481040" y="145872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7248951886604</cdr:x>
      <cdr:y>0.3692934400899</cdr:y>
    </cdr:from>
    <cdr:to>
      <cdr:x>0.530245557995608</cdr:x>
      <cdr:y>0.603736479842675</cdr:y>
    </cdr:to>
    <cdr:sp>
      <cdr:nvSpPr>
        <cdr:cNvPr id="11" name="Text 5"/>
        <cdr:cNvSpPr/>
      </cdr:nvSpPr>
      <cdr:spPr>
        <a:xfrm>
          <a:off x="376200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99740467159114</cdr:x>
      <cdr:y>0.18078381795196</cdr:y>
    </cdr:from>
    <cdr:to>
      <cdr:x>0.407266919544819</cdr:x>
      <cdr:y>0.392189914313808</cdr:y>
    </cdr:to>
    <cdr:sp>
      <cdr:nvSpPr>
        <cdr:cNvPr id="12" name="Text 6"/>
        <cdr:cNvSpPr/>
      </cdr:nvSpPr>
      <cdr:spPr>
        <a:xfrm>
          <a:off x="2702520" y="463320"/>
          <a:ext cx="96948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495108804152526</cdr:x>
      <cdr:y>0</cdr:y>
    </cdr:from>
    <cdr:to>
      <cdr:x>0.318985825514075</cdr:x>
      <cdr:y>0.18078381795196</cdr:y>
    </cdr:to>
    <cdr:sp>
      <cdr:nvSpPr>
        <cdr:cNvPr id="13" name="Text 7"/>
        <cdr:cNvSpPr/>
      </cdr:nvSpPr>
      <cdr:spPr>
        <a:xfrm>
          <a:off x="44640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375324416051108</cdr:x>
      <cdr:y>1</cdr:y>
    </cdr:from>
    <cdr:to>
      <cdr:x>0.0127370732681174</cdr:x>
      <cdr:y>1.07304396684928</cdr:y>
    </cdr:to>
    <cdr:sp>
      <cdr:nvSpPr>
        <cdr:cNvPr id="14" name="Text 12"/>
        <cdr:cNvSpPr/>
      </cdr:nvSpPr>
      <cdr:spPr>
        <a:xfrm>
          <a:off x="3384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848073467758</cdr:x>
      <cdr:y>1</cdr:y>
    </cdr:from>
    <cdr:to>
      <cdr:x>0.497504491914554</cdr:x>
      <cdr:y>1.0692512993398</cdr:y>
    </cdr:to>
    <cdr:sp>
      <cdr:nvSpPr>
        <cdr:cNvPr id="15" name="Text 13"/>
        <cdr:cNvSpPr/>
      </cdr:nvSpPr>
      <cdr:spPr>
        <a:xfrm>
          <a:off x="440424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986459418316</cdr:x>
      <cdr:y>0</cdr:y>
    </cdr:from>
    <cdr:to>
      <cdr:x>0.170258793365916</cdr:x>
      <cdr:y>0.0808791840252837</cdr:y>
    </cdr:to>
    <cdr:sp>
      <cdr:nvSpPr>
        <cdr:cNvPr id="19" name="Text 1"/>
        <cdr:cNvSpPr/>
      </cdr:nvSpPr>
      <cdr:spPr>
        <a:xfrm>
          <a:off x="58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2</xdr:row>
      <xdr:rowOff>0</xdr:rowOff>
    </xdr:from>
    <xdr:to>
      <xdr:col>0</xdr:col>
      <xdr:colOff>1072080</xdr:colOff>
      <xdr:row>213</xdr:row>
      <xdr:rowOff>18720</xdr:rowOff>
    </xdr:to>
    <xdr:sp>
      <xdr:nvSpPr>
        <xdr:cNvPr id="46" name="Text 1"/>
        <xdr:cNvSpPr/>
      </xdr:nvSpPr>
      <xdr:spPr>
        <a:xfrm>
          <a:off x="989640" y="3644280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47" name="Text 2"/>
        <xdr:cNvSpPr/>
      </xdr:nvSpPr>
      <xdr:spPr>
        <a:xfrm>
          <a:off x="4347720" y="3644280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48" name="Text 3"/>
        <xdr:cNvSpPr/>
      </xdr:nvSpPr>
      <xdr:spPr>
        <a:xfrm>
          <a:off x="199440" y="3644280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49" name="Text 4"/>
        <xdr:cNvSpPr/>
      </xdr:nvSpPr>
      <xdr:spPr>
        <a:xfrm>
          <a:off x="4098600" y="3644280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2</xdr:row>
      <xdr:rowOff>0</xdr:rowOff>
    </xdr:from>
    <xdr:to>
      <xdr:col>0</xdr:col>
      <xdr:colOff>1072080</xdr:colOff>
      <xdr:row>213</xdr:row>
      <xdr:rowOff>18720</xdr:rowOff>
    </xdr:to>
    <xdr:sp>
      <xdr:nvSpPr>
        <xdr:cNvPr id="50" name="Text 5"/>
        <xdr:cNvSpPr/>
      </xdr:nvSpPr>
      <xdr:spPr>
        <a:xfrm>
          <a:off x="989640" y="3644280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51" name="Text 6"/>
        <xdr:cNvSpPr/>
      </xdr:nvSpPr>
      <xdr:spPr>
        <a:xfrm>
          <a:off x="4347720" y="3644280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52" name="Text 7"/>
        <xdr:cNvSpPr/>
      </xdr:nvSpPr>
      <xdr:spPr>
        <a:xfrm>
          <a:off x="199440" y="3644280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53" name="Text 8"/>
        <xdr:cNvSpPr/>
      </xdr:nvSpPr>
      <xdr:spPr>
        <a:xfrm>
          <a:off x="4098600" y="3644280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4</xdr:row>
      <xdr:rowOff>0</xdr:rowOff>
    </xdr:from>
    <xdr:to>
      <xdr:col>5</xdr:col>
      <xdr:colOff>670320</xdr:colOff>
      <xdr:row>214</xdr:row>
      <xdr:rowOff>171360</xdr:rowOff>
    </xdr:to>
    <xdr:sp>
      <xdr:nvSpPr>
        <xdr:cNvPr id="54" name="Text 11"/>
        <xdr:cNvSpPr/>
      </xdr:nvSpPr>
      <xdr:spPr>
        <a:xfrm>
          <a:off x="6117480" y="3678552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3</xdr:row>
      <xdr:rowOff>0</xdr:rowOff>
    </xdr:from>
    <xdr:to>
      <xdr:col>2</xdr:col>
      <xdr:colOff>870480</xdr:colOff>
      <xdr:row>213</xdr:row>
      <xdr:rowOff>171360</xdr:rowOff>
    </xdr:to>
    <xdr:sp>
      <xdr:nvSpPr>
        <xdr:cNvPr id="55" name="Text 12"/>
        <xdr:cNvSpPr/>
      </xdr:nvSpPr>
      <xdr:spPr>
        <a:xfrm>
          <a:off x="3498840" y="3661416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2</xdr:row>
      <xdr:rowOff>0</xdr:rowOff>
    </xdr:from>
    <xdr:to>
      <xdr:col>3</xdr:col>
      <xdr:colOff>231120</xdr:colOff>
      <xdr:row>212</xdr:row>
      <xdr:rowOff>171360</xdr:rowOff>
    </xdr:to>
    <xdr:sp>
      <xdr:nvSpPr>
        <xdr:cNvPr id="56" name="Text 20"/>
        <xdr:cNvSpPr/>
      </xdr:nvSpPr>
      <xdr:spPr>
        <a:xfrm>
          <a:off x="3818520" y="3644280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2</xdr:row>
      <xdr:rowOff>142560</xdr:rowOff>
    </xdr:from>
    <xdr:to>
      <xdr:col>1</xdr:col>
      <xdr:colOff>870480</xdr:colOff>
      <xdr:row>213</xdr:row>
      <xdr:rowOff>152640</xdr:rowOff>
    </xdr:to>
    <xdr:sp>
      <xdr:nvSpPr>
        <xdr:cNvPr id="57" name="Text 21"/>
        <xdr:cNvSpPr/>
      </xdr:nvSpPr>
      <xdr:spPr>
        <a:xfrm>
          <a:off x="2549520" y="3658536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58" name="Text 23"/>
        <xdr:cNvSpPr/>
      </xdr:nvSpPr>
      <xdr:spPr>
        <a:xfrm>
          <a:off x="4347720" y="3644280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59" name="Text 24"/>
        <xdr:cNvSpPr/>
      </xdr:nvSpPr>
      <xdr:spPr>
        <a:xfrm>
          <a:off x="199440" y="3644280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60" name="Text 25"/>
        <xdr:cNvSpPr/>
      </xdr:nvSpPr>
      <xdr:spPr>
        <a:xfrm>
          <a:off x="4098600" y="3644280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2</xdr:row>
      <xdr:rowOff>0</xdr:rowOff>
    </xdr:from>
    <xdr:to>
      <xdr:col>4</xdr:col>
      <xdr:colOff>211320</xdr:colOff>
      <xdr:row>212</xdr:row>
      <xdr:rowOff>171360</xdr:rowOff>
    </xdr:to>
    <xdr:sp>
      <xdr:nvSpPr>
        <xdr:cNvPr id="61" name="Text 28"/>
        <xdr:cNvSpPr/>
      </xdr:nvSpPr>
      <xdr:spPr>
        <a:xfrm>
          <a:off x="4687920" y="3644280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2"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3"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4"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5"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6"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7"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8"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5"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6"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7"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8"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9"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0"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1"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2"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9360</xdr:colOff>
      <xdr:row>31</xdr:row>
      <xdr:rowOff>38160</xdr:rowOff>
    </xdr:from>
    <xdr:to>
      <xdr:col>0</xdr:col>
      <xdr:colOff>1182240</xdr:colOff>
      <xdr:row>31</xdr:row>
      <xdr:rowOff>167760</xdr:rowOff>
    </xdr:to>
    <xdr:sp>
      <xdr:nvSpPr>
        <xdr:cNvPr id="83" name="Text 57"/>
        <xdr:cNvSpPr/>
      </xdr:nvSpPr>
      <xdr:spPr>
        <a:xfrm>
          <a:off x="639360" y="5353200"/>
          <a:ext cx="542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4"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5"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6"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7"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8"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5</xdr:col>
      <xdr:colOff>30960</xdr:colOff>
      <xdr:row>39</xdr:row>
      <xdr:rowOff>158760</xdr:rowOff>
    </xdr:to>
    <xdr:sp>
      <xdr:nvSpPr>
        <xdr:cNvPr id="89" name="Text 77"/>
        <xdr:cNvSpPr/>
      </xdr:nvSpPr>
      <xdr:spPr>
        <a:xfrm>
          <a:off x="4878000" y="668664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114480</xdr:rowOff>
    </xdr:from>
    <xdr:to>
      <xdr:col>6</xdr:col>
      <xdr:colOff>910440</xdr:colOff>
      <xdr:row>87</xdr:row>
      <xdr:rowOff>133200</xdr:rowOff>
    </xdr:to>
    <xdr:graphicFrame>
      <xdr:nvGraphicFramePr>
        <xdr:cNvPr id="90" name="Chart 88"/>
        <xdr:cNvGraphicFramePr/>
      </xdr:nvGraphicFramePr>
      <xdr:xfrm>
        <a:off x="0" y="13001760"/>
        <a:ext cx="740772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2"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68880</xdr:colOff>
      <xdr:row>5</xdr:row>
      <xdr:rowOff>28440</xdr:rowOff>
    </xdr:from>
    <xdr:to>
      <xdr:col>2</xdr:col>
      <xdr:colOff>280800</xdr:colOff>
      <xdr:row>6</xdr:row>
      <xdr:rowOff>75960</xdr:rowOff>
    </xdr:to>
    <xdr:sp>
      <xdr:nvSpPr>
        <xdr:cNvPr id="97" name="Line 96"/>
        <xdr:cNvSpPr/>
      </xdr:nvSpPr>
      <xdr:spPr>
        <a:xfrm flipH="1" flipV="1">
          <a:off x="2428560" y="885600"/>
          <a:ext cx="561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80</xdr:row>
      <xdr:rowOff>161640</xdr:rowOff>
    </xdr:from>
    <xdr:to>
      <xdr:col>1</xdr:col>
      <xdr:colOff>809640</xdr:colOff>
      <xdr:row>82</xdr:row>
      <xdr:rowOff>28440</xdr:rowOff>
    </xdr:to>
    <xdr:sp>
      <xdr:nvSpPr>
        <xdr:cNvPr id="98" name="Line 107"/>
        <xdr:cNvSpPr/>
      </xdr:nvSpPr>
      <xdr:spPr>
        <a:xfrm flipH="1" flipV="1">
          <a:off x="2309040" y="13944240"/>
          <a:ext cx="260280" cy="209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9"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1149480</xdr:colOff>
      <xdr:row>17</xdr:row>
      <xdr:rowOff>104400</xdr:rowOff>
    </xdr:from>
    <xdr:to>
      <xdr:col>0</xdr:col>
      <xdr:colOff>1342080</xdr:colOff>
      <xdr:row>18</xdr:row>
      <xdr:rowOff>85680</xdr:rowOff>
    </xdr:to>
    <xdr:sp>
      <xdr:nvSpPr>
        <xdr:cNvPr id="100" name="Line 110"/>
        <xdr:cNvSpPr/>
      </xdr:nvSpPr>
      <xdr:spPr>
        <a:xfrm>
          <a:off x="1149480" y="3018960"/>
          <a:ext cx="19260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89320</xdr:colOff>
      <xdr:row>19</xdr:row>
      <xdr:rowOff>76320</xdr:rowOff>
    </xdr:from>
    <xdr:to>
      <xdr:col>1</xdr:col>
      <xdr:colOff>50400</xdr:colOff>
      <xdr:row>20</xdr:row>
      <xdr:rowOff>133200</xdr:rowOff>
    </xdr:to>
    <xdr:sp>
      <xdr:nvSpPr>
        <xdr:cNvPr id="101" name="Line 111"/>
        <xdr:cNvSpPr/>
      </xdr:nvSpPr>
      <xdr:spPr>
        <a:xfrm flipH="1" flipV="1">
          <a:off x="1489320" y="3333960"/>
          <a:ext cx="3207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89080</xdr:colOff>
      <xdr:row>34</xdr:row>
      <xdr:rowOff>0</xdr:rowOff>
    </xdr:from>
    <xdr:to>
      <xdr:col>0</xdr:col>
      <xdr:colOff>1690920</xdr:colOff>
      <xdr:row>35</xdr:row>
      <xdr:rowOff>123840</xdr:rowOff>
    </xdr:to>
    <xdr:sp>
      <xdr:nvSpPr>
        <xdr:cNvPr id="102" name="Line 112"/>
        <xdr:cNvSpPr/>
      </xdr:nvSpPr>
      <xdr:spPr>
        <a:xfrm flipH="1" flipV="1">
          <a:off x="1189080" y="5829480"/>
          <a:ext cx="50184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38760</xdr:colOff>
      <xdr:row>31</xdr:row>
      <xdr:rowOff>123840</xdr:rowOff>
    </xdr:from>
    <xdr:to>
      <xdr:col>0</xdr:col>
      <xdr:colOff>1591200</xdr:colOff>
      <xdr:row>32</xdr:row>
      <xdr:rowOff>114480</xdr:rowOff>
    </xdr:to>
    <xdr:sp>
      <xdr:nvSpPr>
        <xdr:cNvPr id="103" name="Line 113"/>
        <xdr:cNvSpPr/>
      </xdr:nvSpPr>
      <xdr:spPr>
        <a:xfrm>
          <a:off x="1238760" y="5438880"/>
          <a:ext cx="35244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70280</xdr:colOff>
      <xdr:row>79</xdr:row>
      <xdr:rowOff>142560</xdr:rowOff>
    </xdr:from>
    <xdr:to>
      <xdr:col>0</xdr:col>
      <xdr:colOff>1281600</xdr:colOff>
      <xdr:row>80</xdr:row>
      <xdr:rowOff>133200</xdr:rowOff>
    </xdr:to>
    <xdr:sp>
      <xdr:nvSpPr>
        <xdr:cNvPr id="104" name="Line 115"/>
        <xdr:cNvSpPr/>
      </xdr:nvSpPr>
      <xdr:spPr>
        <a:xfrm flipH="1">
          <a:off x="1070280" y="13753800"/>
          <a:ext cx="2113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79</xdr:row>
      <xdr:rowOff>28800</xdr:rowOff>
    </xdr:from>
    <xdr:to>
      <xdr:col>2</xdr:col>
      <xdr:colOff>690480</xdr:colOff>
      <xdr:row>79</xdr:row>
      <xdr:rowOff>66960</xdr:rowOff>
    </xdr:to>
    <xdr:sp>
      <xdr:nvSpPr>
        <xdr:cNvPr id="105" name="Line 116"/>
        <xdr:cNvSpPr/>
      </xdr:nvSpPr>
      <xdr:spPr>
        <a:xfrm flipH="1" flipV="1">
          <a:off x="2428920" y="13640040"/>
          <a:ext cx="97056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6"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7"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9</xdr:row>
      <xdr:rowOff>18720</xdr:rowOff>
    </xdr:from>
    <xdr:to>
      <xdr:col>10</xdr:col>
      <xdr:colOff>309600</xdr:colOff>
      <xdr:row>70</xdr:row>
      <xdr:rowOff>66960</xdr:rowOff>
    </xdr:to>
    <xdr:sp>
      <xdr:nvSpPr>
        <xdr:cNvPr id="108" name="Text 119"/>
        <xdr:cNvSpPr/>
      </xdr:nvSpPr>
      <xdr:spPr>
        <a:xfrm>
          <a:off x="7247160" y="11848680"/>
          <a:ext cx="2623680" cy="21996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2</xdr:row>
      <xdr:rowOff>142560</xdr:rowOff>
    </xdr:from>
    <xdr:to>
      <xdr:col>5</xdr:col>
      <xdr:colOff>870120</xdr:colOff>
      <xdr:row>213</xdr:row>
      <xdr:rowOff>152640</xdr:rowOff>
    </xdr:to>
    <xdr:sp>
      <xdr:nvSpPr>
        <xdr:cNvPr id="109" name="Text 120"/>
        <xdr:cNvSpPr/>
      </xdr:nvSpPr>
      <xdr:spPr>
        <a:xfrm>
          <a:off x="6317280" y="3658536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10"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11"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8</xdr:row>
      <xdr:rowOff>47520</xdr:rowOff>
    </xdr:from>
    <xdr:to>
      <xdr:col>1</xdr:col>
      <xdr:colOff>320760</xdr:colOff>
      <xdr:row>89</xdr:row>
      <xdr:rowOff>76680</xdr:rowOff>
    </xdr:to>
    <xdr:sp>
      <xdr:nvSpPr>
        <xdr:cNvPr id="112" name="Text 124"/>
        <xdr:cNvSpPr/>
      </xdr:nvSpPr>
      <xdr:spPr>
        <a:xfrm>
          <a:off x="450360" y="15201720"/>
          <a:ext cx="1630080" cy="200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0</xdr:row>
      <xdr:rowOff>142560</xdr:rowOff>
    </xdr:from>
    <xdr:to>
      <xdr:col>5</xdr:col>
      <xdr:colOff>281160</xdr:colOff>
      <xdr:row>82</xdr:row>
      <xdr:rowOff>47520</xdr:rowOff>
    </xdr:to>
    <xdr:sp>
      <xdr:nvSpPr>
        <xdr:cNvPr id="113" name="Text 125"/>
        <xdr:cNvSpPr/>
      </xdr:nvSpPr>
      <xdr:spPr>
        <a:xfrm>
          <a:off x="5707440" y="1392516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80</xdr:row>
      <xdr:rowOff>162000</xdr:rowOff>
    </xdr:from>
    <xdr:to>
      <xdr:col>5</xdr:col>
      <xdr:colOff>850320</xdr:colOff>
      <xdr:row>82</xdr:row>
      <xdr:rowOff>38160</xdr:rowOff>
    </xdr:to>
    <xdr:sp>
      <xdr:nvSpPr>
        <xdr:cNvPr id="114" name="Text 126"/>
        <xdr:cNvSpPr/>
      </xdr:nvSpPr>
      <xdr:spPr>
        <a:xfrm>
          <a:off x="6267240" y="13944600"/>
          <a:ext cx="110880" cy="219240"/>
        </a:xfrm>
        <a:prstGeom prst="rect">
          <a:avLst/>
        </a:prstGeom>
        <a:noFill/>
        <a:ln w="0">
          <a:noFill/>
        </a:ln>
      </xdr:spPr>
      <xdr:style>
        <a:lnRef idx="0"/>
        <a:fillRef idx="0"/>
        <a:effectRef idx="0"/>
        <a:fontRef idx="minor"/>
      </xdr:style>
    </xdr:sp>
    <xdr:clientData/>
  </xdr:twoCellAnchor>
  <xdr:twoCellAnchor editAs="oneCell">
    <xdr:from>
      <xdr:col>0</xdr:col>
      <xdr:colOff>919440</xdr:colOff>
      <xdr:row>78</xdr:row>
      <xdr:rowOff>85680</xdr:rowOff>
    </xdr:from>
    <xdr:to>
      <xdr:col>1</xdr:col>
      <xdr:colOff>180720</xdr:colOff>
      <xdr:row>79</xdr:row>
      <xdr:rowOff>133200</xdr:rowOff>
    </xdr:to>
    <xdr:sp>
      <xdr:nvSpPr>
        <xdr:cNvPr id="115" name="Text 132"/>
        <xdr:cNvSpPr/>
      </xdr:nvSpPr>
      <xdr:spPr>
        <a:xfrm>
          <a:off x="919440" y="1351584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59960</xdr:colOff>
      <xdr:row>78</xdr:row>
      <xdr:rowOff>142920</xdr:rowOff>
    </xdr:from>
    <xdr:to>
      <xdr:col>4</xdr:col>
      <xdr:colOff>101520</xdr:colOff>
      <xdr:row>81</xdr:row>
      <xdr:rowOff>38160</xdr:rowOff>
    </xdr:to>
    <xdr:sp>
      <xdr:nvSpPr>
        <xdr:cNvPr id="116" name="Text 133"/>
        <xdr:cNvSpPr/>
      </xdr:nvSpPr>
      <xdr:spPr>
        <a:xfrm>
          <a:off x="3468960" y="13573080"/>
          <a:ext cx="1190520" cy="419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69400</xdr:colOff>
      <xdr:row>82</xdr:row>
      <xdr:rowOff>76320</xdr:rowOff>
    </xdr:from>
    <xdr:to>
      <xdr:col>2</xdr:col>
      <xdr:colOff>660600</xdr:colOff>
      <xdr:row>83</xdr:row>
      <xdr:rowOff>47520</xdr:rowOff>
    </xdr:to>
    <xdr:sp>
      <xdr:nvSpPr>
        <xdr:cNvPr id="117" name="Text 134"/>
        <xdr:cNvSpPr/>
      </xdr:nvSpPr>
      <xdr:spPr>
        <a:xfrm>
          <a:off x="2629080" y="1420200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70360</xdr:colOff>
      <xdr:row>85</xdr:row>
      <xdr:rowOff>153000</xdr:rowOff>
    </xdr:from>
    <xdr:to>
      <xdr:col>6</xdr:col>
      <xdr:colOff>700560</xdr:colOff>
      <xdr:row>87</xdr:row>
      <xdr:rowOff>104400</xdr:rowOff>
    </xdr:to>
    <xdr:sp>
      <xdr:nvSpPr>
        <xdr:cNvPr id="118" name="Text 135"/>
        <xdr:cNvSpPr/>
      </xdr:nvSpPr>
      <xdr:spPr>
        <a:xfrm>
          <a:off x="6767640" y="14792760"/>
          <a:ext cx="430200" cy="294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3</xdr:row>
      <xdr:rowOff>171720</xdr:rowOff>
    </xdr:from>
    <xdr:to>
      <xdr:col>5</xdr:col>
      <xdr:colOff>220680</xdr:colOff>
      <xdr:row>75</xdr:row>
      <xdr:rowOff>9360</xdr:rowOff>
    </xdr:to>
    <xdr:sp>
      <xdr:nvSpPr>
        <xdr:cNvPr id="119" name="Text 136"/>
        <xdr:cNvSpPr/>
      </xdr:nvSpPr>
      <xdr:spPr>
        <a:xfrm>
          <a:off x="1769760" y="1269720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7</xdr:row>
      <xdr:rowOff>95040</xdr:rowOff>
    </xdr:from>
    <xdr:to>
      <xdr:col>4</xdr:col>
      <xdr:colOff>141120</xdr:colOff>
      <xdr:row>88</xdr:row>
      <xdr:rowOff>114480</xdr:rowOff>
    </xdr:to>
    <xdr:sp>
      <xdr:nvSpPr>
        <xdr:cNvPr id="120" name="Text 137"/>
        <xdr:cNvSpPr/>
      </xdr:nvSpPr>
      <xdr:spPr>
        <a:xfrm>
          <a:off x="4498200" y="1507788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7</xdr:row>
      <xdr:rowOff>85680</xdr:rowOff>
    </xdr:from>
    <xdr:to>
      <xdr:col>4</xdr:col>
      <xdr:colOff>850320</xdr:colOff>
      <xdr:row>88</xdr:row>
      <xdr:rowOff>95040</xdr:rowOff>
    </xdr:to>
    <xdr:sp>
      <xdr:nvSpPr>
        <xdr:cNvPr id="121" name="Text 138"/>
        <xdr:cNvSpPr/>
      </xdr:nvSpPr>
      <xdr:spPr>
        <a:xfrm>
          <a:off x="5038200" y="1506852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7</xdr:row>
      <xdr:rowOff>85680</xdr:rowOff>
    </xdr:from>
    <xdr:to>
      <xdr:col>5</xdr:col>
      <xdr:colOff>230760</xdr:colOff>
      <xdr:row>88</xdr:row>
      <xdr:rowOff>76320</xdr:rowOff>
    </xdr:to>
    <xdr:sp>
      <xdr:nvSpPr>
        <xdr:cNvPr id="122" name="Text 139"/>
        <xdr:cNvSpPr/>
      </xdr:nvSpPr>
      <xdr:spPr>
        <a:xfrm>
          <a:off x="5538240" y="1506852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5</xdr:row>
      <xdr:rowOff>142920</xdr:rowOff>
    </xdr:from>
    <xdr:to>
      <xdr:col>6</xdr:col>
      <xdr:colOff>260280</xdr:colOff>
      <xdr:row>86</xdr:row>
      <xdr:rowOff>95040</xdr:rowOff>
    </xdr:to>
    <xdr:sp>
      <xdr:nvSpPr>
        <xdr:cNvPr id="123" name="Text 140"/>
        <xdr:cNvSpPr/>
      </xdr:nvSpPr>
      <xdr:spPr>
        <a:xfrm>
          <a:off x="6587280" y="14782680"/>
          <a:ext cx="17028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7297096053611</cdr:y>
    </cdr:from>
    <cdr:to>
      <cdr:x>0.999756275895686</cdr:x>
      <cdr:y>1</cdr:y>
    </cdr:to>
    <cdr:sp>
      <cdr:nvSpPr>
        <cdr:cNvPr id="69" name="Text 4"/>
        <cdr:cNvSpPr/>
      </cdr:nvSpPr>
      <cdr:spPr>
        <a:xfrm>
          <a:off x="8426160" y="1754640"/>
          <a:ext cx="43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6835443037975</cdr:y>
    </cdr:from>
    <cdr:to>
      <cdr:x>0.0767324721748314</cdr:x>
      <cdr:y>0.997580044676098</cdr:y>
    </cdr:to>
    <cdr:sp>
      <cdr:nvSpPr>
        <cdr:cNvPr id="70" name="Text 5"/>
        <cdr:cNvSpPr/>
      </cdr:nvSpPr>
      <cdr:spPr>
        <a:xfrm>
          <a:off x="418680" y="192780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6835443037975</cdr:y>
    </cdr:from>
    <cdr:to>
      <cdr:x>0.0787635063774474</cdr:x>
      <cdr:y>0.997580044676098</cdr:y>
    </cdr:to>
    <cdr:sp>
      <cdr:nvSpPr>
        <cdr:cNvPr id="71" name="Text 6"/>
        <cdr:cNvSpPr/>
      </cdr:nvSpPr>
      <cdr:spPr>
        <a:xfrm>
          <a:off x="418680" y="192780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8484848484849</cdr:x>
      <cdr:y>0.478034251675354</cdr:y>
    </cdr:from>
    <cdr:to>
      <cdr:x>0.430498009586481</cdr:x>
      <cdr:y>0.5433730454207</cdr:y>
    </cdr:to>
    <cdr:sp>
      <cdr:nvSpPr>
        <cdr:cNvPr id="72" name="Text 9"/>
        <cdr:cNvSpPr/>
      </cdr:nvSpPr>
      <cdr:spPr>
        <a:xfrm>
          <a:off x="3088440" y="92448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6738644825019</cdr:y>
    </cdr:from>
    <cdr:to>
      <cdr:x>0.312494922414493</cdr:x>
      <cdr:y>0.968726731198809</cdr:y>
    </cdr:to>
    <cdr:sp>
      <cdr:nvSpPr>
        <cdr:cNvPr id="73" name="Text 1034"/>
        <cdr:cNvSpPr/>
      </cdr:nvSpPr>
      <cdr:spPr>
        <a:xfrm>
          <a:off x="412200" y="1753560"/>
          <a:ext cx="2357280" cy="1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90729709605361</cdr:y>
    </cdr:from>
    <cdr:to>
      <cdr:x>0.561255991550898</cdr:x>
      <cdr:y>0.999255398361876</cdr:y>
    </cdr:to>
    <cdr:sp>
      <cdr:nvSpPr>
        <cdr:cNvPr id="74" name="Text 1035"/>
        <cdr:cNvSpPr/>
      </cdr:nvSpPr>
      <cdr:spPr>
        <a:xfrm>
          <a:off x="4318200" y="1722600"/>
          <a:ext cx="6559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507660878447</cdr:y>
    </cdr:to>
    <cdr:sp>
      <cdr:nvSpPr>
        <cdr:cNvPr id="91" name="Text 8"/>
        <cdr:cNvSpPr/>
      </cdr:nvSpPr>
      <cdr:spPr>
        <a:xfrm>
          <a:off x="5883840" y="211464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49937539038101</cdr:y>
    </cdr:from>
    <cdr:to>
      <cdr:x>0.992261709793646</cdr:x>
      <cdr:y>0.945034353529044</cdr:y>
    </cdr:to>
    <cdr:sp>
      <cdr:nvSpPr>
        <cdr:cNvPr id="93" name="Text 3"/>
        <cdr:cNvSpPr/>
      </cdr:nvSpPr>
      <cdr:spPr>
        <a:xfrm>
          <a:off x="8344080" y="1959480"/>
          <a:ext cx="38052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04266295447101</cdr:x>
      <cdr:y>0.509212991880075</cdr:y>
    </cdr:from>
    <cdr:to>
      <cdr:x>0.246519816573862</cdr:x>
      <cdr:y>0.626795752654591</cdr:y>
    </cdr:to>
    <cdr:sp>
      <cdr:nvSpPr>
        <cdr:cNvPr id="94" name="Text 5"/>
        <cdr:cNvSpPr/>
      </cdr:nvSpPr>
      <cdr:spPr>
        <a:xfrm>
          <a:off x="1796040" y="1173960"/>
          <a:ext cx="37152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10014739600393</cdr:x>
      <cdr:y>0.1789506558401</cdr:y>
    </cdr:from>
    <cdr:to>
      <cdr:x>0.146495250573207</cdr:x>
      <cdr:y>0.243441599000625</cdr:y>
    </cdr:to>
    <cdr:sp>
      <cdr:nvSpPr>
        <cdr:cNvPr id="95" name="Text 6"/>
        <cdr:cNvSpPr/>
      </cdr:nvSpPr>
      <cdr:spPr>
        <a:xfrm>
          <a:off x="967320" y="412560"/>
          <a:ext cx="32076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6"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4"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3"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0"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1"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2"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3"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4"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5"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6"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7"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8"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9"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0"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1"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2"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3"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4"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5"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6"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7"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8"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9"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0"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1"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2"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3"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4"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5"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6"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7"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8"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9"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0"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1"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2"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0"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9"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0"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1"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2"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3"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4"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5"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6"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7"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8"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9"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0"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1"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2"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3"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4"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5"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6"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7"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8"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9"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0"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1"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2"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3"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4"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5"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6"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78680</xdr:colOff>
      <xdr:row>22</xdr:row>
      <xdr:rowOff>152640</xdr:rowOff>
    </xdr:from>
    <xdr:to>
      <xdr:col>3</xdr:col>
      <xdr:colOff>300240</xdr:colOff>
      <xdr:row>26</xdr:row>
      <xdr:rowOff>47520</xdr:rowOff>
    </xdr:to>
    <xdr:sp>
      <xdr:nvSpPr>
        <xdr:cNvPr id="227" name="Line 134"/>
        <xdr:cNvSpPr/>
      </xdr:nvSpPr>
      <xdr:spPr>
        <a:xfrm flipH="1">
          <a:off x="3125520" y="3934080"/>
          <a:ext cx="35100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29960</xdr:colOff>
      <xdr:row>22</xdr:row>
      <xdr:rowOff>162000</xdr:rowOff>
    </xdr:from>
    <xdr:to>
      <xdr:col>6</xdr:col>
      <xdr:colOff>620280</xdr:colOff>
      <xdr:row>25</xdr:row>
      <xdr:rowOff>38160</xdr:rowOff>
    </xdr:to>
    <xdr:sp>
      <xdr:nvSpPr>
        <xdr:cNvPr id="228" name="Line 135"/>
        <xdr:cNvSpPr/>
      </xdr:nvSpPr>
      <xdr:spPr>
        <a:xfrm flipH="1">
          <a:off x="5754960" y="3943440"/>
          <a:ext cx="49032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49440</xdr:colOff>
      <xdr:row>28</xdr:row>
      <xdr:rowOff>28440</xdr:rowOff>
    </xdr:from>
    <xdr:to>
      <xdr:col>5</xdr:col>
      <xdr:colOff>110160</xdr:colOff>
      <xdr:row>29</xdr:row>
      <xdr:rowOff>123480</xdr:rowOff>
    </xdr:to>
    <xdr:sp>
      <xdr:nvSpPr>
        <xdr:cNvPr id="229" name="Line 138"/>
        <xdr:cNvSpPr/>
      </xdr:nvSpPr>
      <xdr:spPr>
        <a:xfrm flipH="1" flipV="1">
          <a:off x="4655160" y="4838400"/>
          <a:ext cx="2703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89520</xdr:colOff>
      <xdr:row>42</xdr:row>
      <xdr:rowOff>104400</xdr:rowOff>
    </xdr:from>
    <xdr:to>
      <xdr:col>3</xdr:col>
      <xdr:colOff>150480</xdr:colOff>
      <xdr:row>42</xdr:row>
      <xdr:rowOff>142560</xdr:rowOff>
    </xdr:to>
    <xdr:sp>
      <xdr:nvSpPr>
        <xdr:cNvPr id="230" name="Line 139"/>
        <xdr:cNvSpPr/>
      </xdr:nvSpPr>
      <xdr:spPr>
        <a:xfrm flipH="1" flipV="1">
          <a:off x="2736360" y="7314840"/>
          <a:ext cx="59040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89360</xdr:colOff>
      <xdr:row>46</xdr:row>
      <xdr:rowOff>47520</xdr:rowOff>
    </xdr:from>
    <xdr:to>
      <xdr:col>1</xdr:col>
      <xdr:colOff>620640</xdr:colOff>
      <xdr:row>47</xdr:row>
      <xdr:rowOff>133200</xdr:rowOff>
    </xdr:to>
    <xdr:sp>
      <xdr:nvSpPr>
        <xdr:cNvPr id="231" name="Line 140"/>
        <xdr:cNvSpPr/>
      </xdr:nvSpPr>
      <xdr:spPr>
        <a:xfrm flipH="1">
          <a:off x="906840" y="7943760"/>
          <a:ext cx="4312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7</xdr:row>
      <xdr:rowOff>114120</xdr:rowOff>
    </xdr:from>
    <xdr:to>
      <xdr:col>4</xdr:col>
      <xdr:colOff>270000</xdr:colOff>
      <xdr:row>49</xdr:row>
      <xdr:rowOff>132840</xdr:rowOff>
    </xdr:to>
    <xdr:sp>
      <xdr:nvSpPr>
        <xdr:cNvPr id="232" name="Line 141"/>
        <xdr:cNvSpPr/>
      </xdr:nvSpPr>
      <xdr:spPr>
        <a:xfrm flipH="1" flipV="1">
          <a:off x="4055040" y="8181720"/>
          <a:ext cx="220680" cy="361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90160</xdr:colOff>
      <xdr:row>61</xdr:row>
      <xdr:rowOff>47520</xdr:rowOff>
    </xdr:from>
    <xdr:to>
      <xdr:col>2</xdr:col>
      <xdr:colOff>460800</xdr:colOff>
      <xdr:row>62</xdr:row>
      <xdr:rowOff>9360</xdr:rowOff>
    </xdr:to>
    <xdr:sp>
      <xdr:nvSpPr>
        <xdr:cNvPr id="233" name="Line 142"/>
        <xdr:cNvSpPr/>
      </xdr:nvSpPr>
      <xdr:spPr>
        <a:xfrm flipH="1">
          <a:off x="2637000" y="10515600"/>
          <a:ext cx="17064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4"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5"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6"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7"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8"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9"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0"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1"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2"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3"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4"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5"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6"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7"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8"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9"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0"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94680</xdr:rowOff>
    </xdr:from>
    <xdr:to>
      <xdr:col>5</xdr:col>
      <xdr:colOff>759960</xdr:colOff>
      <xdr:row>9</xdr:row>
      <xdr:rowOff>152280</xdr:rowOff>
    </xdr:to>
    <xdr:sp>
      <xdr:nvSpPr>
        <xdr:cNvPr id="251" name="Line 176"/>
        <xdr:cNvSpPr/>
      </xdr:nvSpPr>
      <xdr:spPr>
        <a:xfrm flipH="1" flipV="1">
          <a:off x="5424480" y="1132920"/>
          <a:ext cx="150840" cy="572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2"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3"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4"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539640</xdr:colOff>
      <xdr:row>60</xdr:row>
      <xdr:rowOff>104760</xdr:rowOff>
    </xdr:from>
    <xdr:to>
      <xdr:col>3</xdr:col>
      <xdr:colOff>680400</xdr:colOff>
      <xdr:row>62</xdr:row>
      <xdr:rowOff>47520</xdr:rowOff>
    </xdr:to>
    <xdr:sp>
      <xdr:nvSpPr>
        <xdr:cNvPr id="255" name="Text 180"/>
        <xdr:cNvSpPr/>
      </xdr:nvSpPr>
      <xdr:spPr>
        <a:xfrm>
          <a:off x="2886480" y="10401120"/>
          <a:ext cx="9702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6"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7"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8"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9"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60"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1"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2"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0;&#20013;&#12373;&#12435;/&#22259;&#34920;06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0;&#20013;&#12373;&#12435;/&#31532;13&#22259;&#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1図～第４表"/>
      <sheetName val="第5図～第10図"/>
      <sheetName val="第14図～第17図"/>
      <sheetName val="他以外のDATA"/>
      <sheetName val="第６図（ＤＡＴＡ）"/>
      <sheetName val="第14図（ＤＡＴＡ）"/>
      <sheetName val="第15図（ＤＡＴＡ）"/>
      <sheetName val="第11表～第13図"/>
      <sheetName val="四半期の計算"/>
    </sheetNames>
    <sheetDataSet>
      <sheetData sheetId="0"/>
      <sheetData sheetId="1"/>
      <sheetData sheetId="2"/>
      <sheetData sheetId="3"/>
      <sheetData sheetId="4"/>
      <sheetData sheetId="5"/>
      <sheetData sheetId="6"/>
      <sheetData sheetId="7"/>
      <sheetData sheetId="8">
        <row r="6">
          <cell r="C6">
            <v>6248</v>
          </cell>
          <cell r="D6">
            <v>6283</v>
          </cell>
        </row>
        <row r="7">
          <cell r="C7">
            <v>575</v>
          </cell>
          <cell r="D7">
            <v>554</v>
          </cell>
        </row>
        <row r="8">
          <cell r="C8">
            <v>1126</v>
          </cell>
          <cell r="D8">
            <v>1155</v>
          </cell>
        </row>
        <row r="9">
          <cell r="C9">
            <v>166</v>
          </cell>
          <cell r="D9">
            <v>176</v>
          </cell>
        </row>
        <row r="10">
          <cell r="C10">
            <v>307</v>
          </cell>
          <cell r="D10">
            <v>325</v>
          </cell>
        </row>
        <row r="11">
          <cell r="C11">
            <v>1121</v>
          </cell>
          <cell r="D11">
            <v>1115</v>
          </cell>
        </row>
        <row r="12">
          <cell r="C12">
            <v>337</v>
          </cell>
          <cell r="D12">
            <v>329</v>
          </cell>
        </row>
        <row r="13">
          <cell r="C13">
            <v>540</v>
          </cell>
          <cell r="D13">
            <v>553</v>
          </cell>
        </row>
        <row r="14">
          <cell r="C14">
            <v>283</v>
          </cell>
          <cell r="D14">
            <v>290</v>
          </cell>
        </row>
        <row r="15">
          <cell r="C15">
            <v>889</v>
          </cell>
          <cell r="D15">
            <v>910</v>
          </cell>
        </row>
        <row r="17">
          <cell r="C17">
            <v>5302</v>
          </cell>
          <cell r="D17">
            <v>5373</v>
          </cell>
        </row>
        <row r="22">
          <cell r="C22">
            <v>305</v>
          </cell>
          <cell r="D22">
            <v>286</v>
          </cell>
        </row>
        <row r="23">
          <cell r="C23">
            <v>105</v>
          </cell>
          <cell r="D23">
            <v>93</v>
          </cell>
        </row>
        <row r="24">
          <cell r="C24">
            <v>111</v>
          </cell>
          <cell r="D24">
            <v>111</v>
          </cell>
        </row>
        <row r="25">
          <cell r="C25">
            <v>16</v>
          </cell>
          <cell r="D25">
            <v>14</v>
          </cell>
        </row>
        <row r="26">
          <cell r="C26">
            <v>69</v>
          </cell>
          <cell r="D26">
            <v>65</v>
          </cell>
        </row>
        <row r="27">
          <cell r="C27">
            <v>76</v>
          </cell>
          <cell r="D27">
            <v>76</v>
          </cell>
        </row>
        <row r="29">
          <cell r="C29">
            <v>6554</v>
          </cell>
          <cell r="D29">
            <v>6569</v>
          </cell>
        </row>
        <row r="30">
          <cell r="C30">
            <v>59.6</v>
          </cell>
          <cell r="D30">
            <v>59.6</v>
          </cell>
        </row>
        <row r="31">
          <cell r="C31">
            <v>56.7845133145506</v>
          </cell>
          <cell r="D31">
            <v>57.0455783548211</v>
          </cell>
        </row>
        <row r="45">
          <cell r="C45">
            <v>6345</v>
          </cell>
          <cell r="D45">
            <v>6376</v>
          </cell>
        </row>
        <row r="46">
          <cell r="C46">
            <v>5418</v>
          </cell>
          <cell r="D46">
            <v>5468</v>
          </cell>
        </row>
        <row r="47">
          <cell r="C47">
            <v>298</v>
          </cell>
          <cell r="D47">
            <v>282</v>
          </cell>
        </row>
        <row r="48">
          <cell r="C48">
            <v>6654</v>
          </cell>
          <cell r="D48">
            <v>66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67"/>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4" customFormat="true" ht="13.5" hidden="false" customHeight="false" outlineLevel="0" collapsed="false">
      <c r="A53" s="2" t="s">
        <v>3</v>
      </c>
      <c r="B53" s="2"/>
      <c r="C53" s="2"/>
      <c r="D53" s="2"/>
      <c r="E53" s="2"/>
      <c r="F53" s="3"/>
    </row>
    <row r="54" s="4" customFormat="true" ht="13.5" hidden="false" customHeight="false" outlineLevel="0" collapsed="false">
      <c r="A54" s="2"/>
      <c r="B54" s="2"/>
      <c r="C54" s="2"/>
      <c r="D54" s="5" t="s">
        <v>4</v>
      </c>
      <c r="E54" s="2"/>
      <c r="F54" s="6"/>
    </row>
    <row r="55" s="4" customFormat="true" ht="13.5" hidden="false" customHeight="false" outlineLevel="0" collapsed="false">
      <c r="A55" s="7"/>
      <c r="B55" s="8" t="s">
        <v>5</v>
      </c>
      <c r="C55" s="9"/>
      <c r="D55" s="10" t="s">
        <v>6</v>
      </c>
      <c r="E55" s="2"/>
      <c r="F55" s="11"/>
    </row>
    <row r="56" s="4" customFormat="true" ht="13.5" hidden="false" customHeight="false" outlineLevel="0" collapsed="false">
      <c r="A56" s="12"/>
      <c r="B56" s="13" t="s">
        <v>7</v>
      </c>
      <c r="C56" s="14" t="s">
        <v>8</v>
      </c>
      <c r="D56" s="15" t="s">
        <v>7</v>
      </c>
      <c r="E56" s="2"/>
      <c r="F56" s="16"/>
    </row>
    <row r="57" s="4" customFormat="true" ht="13.5" hidden="false" customHeight="false" outlineLevel="0" collapsed="false">
      <c r="A57" s="17" t="s">
        <v>9</v>
      </c>
      <c r="B57" s="18" t="n">
        <v>10.6</v>
      </c>
      <c r="C57" s="19" t="n">
        <v>1.3</v>
      </c>
      <c r="D57" s="20" t="n">
        <v>-1.3</v>
      </c>
      <c r="E57" s="2"/>
      <c r="F57" s="16"/>
    </row>
    <row r="58" s="4" customFormat="true" ht="13.5" hidden="false" customHeight="false" outlineLevel="0" collapsed="false">
      <c r="A58" s="21" t="s">
        <v>10</v>
      </c>
      <c r="B58" s="18" t="n">
        <v>16</v>
      </c>
      <c r="C58" s="19" t="n">
        <v>0.5</v>
      </c>
      <c r="D58" s="20" t="n">
        <v>0.1</v>
      </c>
      <c r="E58" s="2"/>
      <c r="F58" s="22"/>
    </row>
    <row r="59" s="4" customFormat="true" ht="14.25" hidden="false" customHeight="false" outlineLevel="0" collapsed="false">
      <c r="A59" s="21" t="s">
        <v>11</v>
      </c>
      <c r="B59" s="18" t="n">
        <v>16.9</v>
      </c>
      <c r="C59" s="19" t="n">
        <v>-0.3</v>
      </c>
      <c r="D59" s="20" t="n">
        <v>4.8</v>
      </c>
      <c r="E59" s="2"/>
      <c r="F59" s="23"/>
    </row>
    <row r="60" s="4" customFormat="true" ht="13.5" hidden="false" customHeight="false" outlineLevel="0" collapsed="false">
      <c r="A60" s="21" t="s">
        <v>12</v>
      </c>
      <c r="B60" s="18" t="n">
        <v>7.6</v>
      </c>
      <c r="C60" s="19" t="n">
        <v>2.3</v>
      </c>
      <c r="D60" s="20" t="n">
        <v>-14.8</v>
      </c>
      <c r="E60" s="2"/>
      <c r="F60" s="22"/>
    </row>
    <row r="61" s="4" customFormat="true" ht="14.25" hidden="false" customHeight="false" outlineLevel="0" collapsed="false">
      <c r="A61" s="21" t="s">
        <v>13</v>
      </c>
      <c r="B61" s="18" t="n">
        <v>8.1</v>
      </c>
      <c r="C61" s="19" t="n">
        <v>1.7</v>
      </c>
      <c r="D61" s="20" t="n">
        <v>-1.9</v>
      </c>
      <c r="E61" s="2"/>
      <c r="F61" s="23"/>
    </row>
    <row r="62" s="4" customFormat="true" ht="13.5" hidden="false" customHeight="false" outlineLevel="0" collapsed="false">
      <c r="A62" s="21" t="s">
        <v>11</v>
      </c>
      <c r="B62" s="18" t="n">
        <v>7</v>
      </c>
      <c r="C62" s="19" t="n">
        <v>-0.1</v>
      </c>
      <c r="D62" s="20" t="n">
        <v>1.6</v>
      </c>
      <c r="E62" s="2"/>
      <c r="F62" s="22"/>
    </row>
    <row r="63" s="4" customFormat="true" ht="14.25" hidden="false" customHeight="false" outlineLevel="0" collapsed="false">
      <c r="A63" s="21" t="s">
        <v>12</v>
      </c>
      <c r="B63" s="24" t="n">
        <v>8.9</v>
      </c>
      <c r="C63" s="25" t="n">
        <v>5.7</v>
      </c>
      <c r="D63" s="26" t="n">
        <v>-16.6</v>
      </c>
      <c r="E63" s="2"/>
      <c r="F63" s="23"/>
    </row>
    <row r="64" s="4" customFormat="true" ht="13.5" hidden="false" customHeight="false" outlineLevel="0" collapsed="false">
      <c r="A64" s="27" t="s">
        <v>14</v>
      </c>
      <c r="B64" s="2"/>
      <c r="C64" s="2"/>
      <c r="D64" s="2"/>
      <c r="E64" s="2"/>
      <c r="F64" s="22"/>
    </row>
    <row r="65" s="4" customFormat="true" ht="13.5" hidden="false" customHeight="false" outlineLevel="0" collapsed="false">
      <c r="A65" s="28" t="s">
        <v>15</v>
      </c>
      <c r="B65" s="2"/>
      <c r="C65" s="2"/>
      <c r="D65" s="2"/>
      <c r="E65" s="2"/>
      <c r="F65" s="29"/>
    </row>
    <row r="66" s="4" customFormat="true" ht="13.5" hidden="false" customHeight="false" outlineLevel="0" collapsed="false">
      <c r="A66" s="30"/>
      <c r="B66" s="31"/>
      <c r="C66" s="31"/>
      <c r="D66" s="31"/>
      <c r="E66" s="31"/>
      <c r="F66" s="29"/>
    </row>
    <row r="67" s="4" customFormat="true" ht="13.5" hidden="false" customHeight="false" outlineLevel="0" collapsed="false">
      <c r="A67" s="30"/>
      <c r="B67" s="31"/>
      <c r="C67" s="31"/>
      <c r="D67" s="31"/>
      <c r="E67" s="31"/>
      <c r="F67" s="29"/>
    </row>
    <row r="68" s="4" customFormat="true" ht="13.5" hidden="false" customHeight="false" outlineLevel="0" collapsed="false">
      <c r="A68" s="32"/>
      <c r="B68" s="32"/>
      <c r="C68" s="32"/>
      <c r="D68" s="32"/>
      <c r="E68" s="32"/>
      <c r="F68" s="32"/>
    </row>
    <row r="69" s="4" customFormat="true" ht="13.5" hidden="false" customHeight="false" outlineLevel="0" collapsed="false">
      <c r="A69" s="32"/>
      <c r="B69" s="32"/>
      <c r="C69" s="32"/>
      <c r="D69" s="32"/>
      <c r="E69" s="32"/>
      <c r="F69" s="3"/>
    </row>
    <row r="70" s="4" customFormat="true" ht="13.5" hidden="false" customHeight="false" outlineLevel="0" collapsed="false">
      <c r="A70" s="33"/>
      <c r="B70" s="3"/>
      <c r="C70" s="3"/>
      <c r="D70" s="3"/>
      <c r="E70" s="3"/>
      <c r="F70" s="3"/>
    </row>
  </sheetData>
  <mergeCells count="5">
    <mergeCell ref="A2:C2"/>
    <mergeCell ref="A20:C20"/>
    <mergeCell ref="A37:C37"/>
    <mergeCell ref="A68:F68"/>
    <mergeCell ref="A69:E69"/>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59" colorId="64" zoomScale="100" zoomScaleNormal="100" zoomScalePageLayoutView="75" workbookViewId="0">
      <selection pane="topLeft" activeCell="A1" activeCellId="0" sqref="A1:J9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4" t="s">
        <v>16</v>
      </c>
      <c r="B1" s="35"/>
      <c r="C1" s="35"/>
      <c r="D1" s="35"/>
      <c r="E1" s="35"/>
      <c r="F1" s="35"/>
    </row>
    <row r="2" customFormat="false" ht="13.5" hidden="false" customHeight="false" outlineLevel="0" collapsed="false">
      <c r="A2" s="36"/>
      <c r="B2" s="35"/>
      <c r="C2" s="35"/>
      <c r="D2" s="35"/>
      <c r="E2" s="35"/>
      <c r="F2" s="35"/>
    </row>
    <row r="3" customFormat="false" ht="13.5" hidden="false" customHeight="false" outlineLevel="0" collapsed="false">
      <c r="A3" s="36"/>
      <c r="B3" s="35"/>
      <c r="C3" s="35"/>
      <c r="D3" s="35"/>
      <c r="E3" s="35"/>
      <c r="F3" s="35"/>
    </row>
    <row r="4" customFormat="false" ht="13.5" hidden="false" customHeight="false" outlineLevel="0" collapsed="false">
      <c r="A4" s="36"/>
      <c r="B4" s="35"/>
      <c r="C4" s="35"/>
      <c r="D4" s="35"/>
      <c r="E4" s="35"/>
      <c r="F4" s="35"/>
    </row>
    <row r="5" customFormat="false" ht="13.5" hidden="false" customHeight="false" outlineLevel="0" collapsed="false">
      <c r="A5" s="36"/>
      <c r="B5" s="35"/>
      <c r="C5" s="35"/>
      <c r="D5" s="35"/>
      <c r="E5" s="35"/>
      <c r="F5" s="35"/>
    </row>
    <row r="6" customFormat="false" ht="13.5" hidden="false" customHeight="false" outlineLevel="0" collapsed="false">
      <c r="A6" s="36"/>
      <c r="B6" s="35"/>
      <c r="C6" s="35"/>
      <c r="D6" s="35"/>
      <c r="E6" s="35"/>
      <c r="F6" s="35"/>
    </row>
    <row r="7" customFormat="false" ht="13.5" hidden="false" customHeight="false" outlineLevel="0" collapsed="false">
      <c r="A7" s="36"/>
      <c r="B7" s="35"/>
      <c r="C7" s="35"/>
      <c r="D7" s="35"/>
      <c r="E7" s="35"/>
      <c r="F7" s="35"/>
    </row>
    <row r="8" customFormat="false" ht="13.5" hidden="false" customHeight="false" outlineLevel="0" collapsed="false">
      <c r="A8" s="36"/>
      <c r="B8" s="35"/>
      <c r="C8" s="35"/>
      <c r="D8" s="35"/>
      <c r="E8" s="35"/>
      <c r="F8" s="35"/>
    </row>
    <row r="9" customFormat="false" ht="13.5" hidden="false" customHeight="false" outlineLevel="0" collapsed="false">
      <c r="A9" s="36"/>
      <c r="B9" s="35"/>
      <c r="C9" s="35"/>
      <c r="D9" s="35"/>
      <c r="E9" s="35"/>
      <c r="F9" s="35"/>
    </row>
    <row r="10" customFormat="false" ht="13.5" hidden="false" customHeight="false" outlineLevel="0" collapsed="false">
      <c r="A10" s="36"/>
      <c r="B10" s="35"/>
      <c r="C10" s="35"/>
      <c r="D10" s="35"/>
      <c r="E10" s="35"/>
      <c r="F10" s="35"/>
    </row>
    <row r="11" customFormat="false" ht="13.5" hidden="false" customHeight="false" outlineLevel="0" collapsed="false">
      <c r="A11" s="36"/>
      <c r="B11" s="35"/>
      <c r="C11" s="35"/>
      <c r="D11" s="35"/>
      <c r="E11" s="35"/>
      <c r="F11" s="35"/>
    </row>
    <row r="12" customFormat="false" ht="13.5" hidden="false" customHeight="false" outlineLevel="0" collapsed="false">
      <c r="A12" s="36"/>
      <c r="B12" s="35"/>
      <c r="C12" s="35"/>
      <c r="D12" s="35"/>
      <c r="E12" s="35"/>
      <c r="F12" s="35"/>
    </row>
    <row r="13" customFormat="false" ht="13.5" hidden="false" customHeight="false" outlineLevel="0" collapsed="false">
      <c r="A13" s="36"/>
      <c r="B13" s="35"/>
      <c r="C13" s="35"/>
      <c r="D13" s="35"/>
      <c r="E13" s="35"/>
      <c r="F13" s="35"/>
    </row>
    <row r="14" customFormat="false" ht="13.5" hidden="false" customHeight="false" outlineLevel="0" collapsed="false">
      <c r="A14" s="37" t="s">
        <v>17</v>
      </c>
      <c r="B14" s="35"/>
      <c r="C14" s="35"/>
      <c r="D14" s="35"/>
      <c r="E14" s="35"/>
      <c r="F14" s="35"/>
    </row>
    <row r="15" customFormat="false" ht="13.5" hidden="false" customHeight="false" outlineLevel="0" collapsed="false">
      <c r="A15" s="36"/>
      <c r="B15" s="35"/>
      <c r="C15" s="35"/>
      <c r="D15" s="35"/>
      <c r="E15" s="35"/>
      <c r="F15" s="35"/>
    </row>
    <row r="16" customFormat="false" ht="13.5" hidden="false" customHeight="false" outlineLevel="0" collapsed="false">
      <c r="A16" s="36"/>
      <c r="B16" s="35"/>
      <c r="C16" s="35"/>
      <c r="D16" s="35"/>
      <c r="E16" s="35"/>
      <c r="F16" s="35"/>
    </row>
    <row r="17" customFormat="false" ht="13.5" hidden="false" customHeight="false" outlineLevel="0" collapsed="false">
      <c r="A17" s="36"/>
      <c r="B17" s="35"/>
      <c r="C17" s="35"/>
      <c r="D17" s="35"/>
      <c r="E17" s="35"/>
      <c r="F17" s="35"/>
    </row>
    <row r="18" customFormat="false" ht="13.5" hidden="false" customHeight="false" outlineLevel="0" collapsed="false">
      <c r="A18" s="36"/>
      <c r="B18" s="35"/>
      <c r="C18" s="35"/>
      <c r="D18" s="35"/>
      <c r="E18" s="35"/>
      <c r="F18" s="35"/>
    </row>
    <row r="19" customFormat="false" ht="13.5" hidden="false" customHeight="false" outlineLevel="0" collapsed="false">
      <c r="A19" s="36"/>
      <c r="B19" s="35"/>
      <c r="C19" s="35"/>
      <c r="D19" s="35"/>
      <c r="E19" s="35"/>
      <c r="F19" s="35"/>
    </row>
    <row r="20" customFormat="false" ht="13.5" hidden="false" customHeight="false" outlineLevel="0" collapsed="false">
      <c r="A20" s="36"/>
      <c r="B20" s="35"/>
      <c r="C20" s="35"/>
      <c r="D20" s="35"/>
      <c r="E20" s="35"/>
      <c r="F20" s="35"/>
    </row>
    <row r="21" customFormat="false" ht="13.5" hidden="false" customHeight="false" outlineLevel="0" collapsed="false">
      <c r="A21" s="36"/>
      <c r="B21" s="35"/>
      <c r="C21" s="35"/>
      <c r="D21" s="35"/>
      <c r="E21" s="35"/>
      <c r="F21" s="35"/>
    </row>
    <row r="22" customFormat="false" ht="13.5" hidden="false" customHeight="false" outlineLevel="0" collapsed="false">
      <c r="A22" s="36"/>
      <c r="B22" s="35"/>
      <c r="C22" s="35"/>
      <c r="D22" s="35"/>
      <c r="E22" s="35"/>
      <c r="F22" s="35"/>
    </row>
    <row r="23" customFormat="false" ht="13.5" hidden="false" customHeight="false" outlineLevel="0" collapsed="false">
      <c r="A23" s="36"/>
      <c r="B23" s="35"/>
      <c r="C23" s="35"/>
      <c r="D23" s="35"/>
      <c r="E23" s="35"/>
      <c r="F23" s="35"/>
    </row>
    <row r="24" customFormat="false" ht="13.5" hidden="false" customHeight="false" outlineLevel="0" collapsed="false">
      <c r="A24" s="36"/>
      <c r="B24" s="35"/>
      <c r="C24" s="35"/>
      <c r="D24" s="35"/>
      <c r="E24" s="35"/>
      <c r="F24" s="35"/>
    </row>
    <row r="25" customFormat="false" ht="13.5" hidden="false" customHeight="false" outlineLevel="0" collapsed="false">
      <c r="A25" s="36"/>
      <c r="B25" s="35"/>
      <c r="C25" s="35"/>
      <c r="D25" s="35"/>
      <c r="E25" s="35"/>
      <c r="F25" s="35"/>
    </row>
    <row r="26" customFormat="false" ht="13.5" hidden="false" customHeight="false" outlineLevel="0" collapsed="false">
      <c r="A26" s="38"/>
      <c r="B26" s="38"/>
      <c r="C26" s="38"/>
      <c r="D26" s="39"/>
      <c r="E26" s="39"/>
      <c r="F26" s="39"/>
    </row>
    <row r="27" customFormat="false" ht="13.5" hidden="false" customHeight="false" outlineLevel="0" collapsed="false">
      <c r="A27" s="38"/>
      <c r="B27" s="38"/>
      <c r="C27" s="38"/>
      <c r="D27" s="39"/>
      <c r="E27" s="39"/>
      <c r="F27" s="39"/>
    </row>
    <row r="28" customFormat="false" ht="13.5" hidden="false" customHeight="false" outlineLevel="0" collapsed="false">
      <c r="A28" s="36"/>
      <c r="B28" s="35"/>
      <c r="C28" s="35"/>
      <c r="D28" s="35"/>
      <c r="E28" s="35"/>
      <c r="F28" s="35"/>
    </row>
    <row r="29" customFormat="false" ht="13.5" hidden="false" customHeight="false" outlineLevel="0" collapsed="false">
      <c r="A29" s="1" t="s">
        <v>18</v>
      </c>
      <c r="B29" s="1"/>
      <c r="C29" s="35"/>
      <c r="D29" s="35"/>
      <c r="E29" s="35"/>
      <c r="F29" s="35"/>
    </row>
    <row r="30" customFormat="false" ht="13.5" hidden="false" customHeight="false" outlineLevel="0" collapsed="false">
      <c r="A30" s="36"/>
      <c r="B30" s="35"/>
      <c r="C30" s="35"/>
      <c r="D30" s="35"/>
      <c r="E30" s="35"/>
      <c r="F30" s="35"/>
    </row>
    <row r="31" customFormat="false" ht="13.5" hidden="false" customHeight="false" outlineLevel="0" collapsed="false">
      <c r="A31" s="36"/>
      <c r="B31" s="35"/>
      <c r="C31" s="35"/>
      <c r="D31" s="35"/>
      <c r="E31" s="35"/>
      <c r="F31" s="35"/>
    </row>
    <row r="32" customFormat="false" ht="13.5" hidden="false" customHeight="false" outlineLevel="0" collapsed="false">
      <c r="A32" s="36"/>
      <c r="B32" s="35"/>
      <c r="C32" s="35"/>
      <c r="D32" s="35"/>
      <c r="E32" s="35"/>
      <c r="F32" s="35"/>
    </row>
    <row r="33" customFormat="false" ht="13.5" hidden="false" customHeight="false" outlineLevel="0" collapsed="false">
      <c r="A33" s="36"/>
      <c r="B33" s="35"/>
      <c r="C33" s="35"/>
      <c r="D33" s="35"/>
      <c r="E33" s="35"/>
      <c r="F33" s="35"/>
      <c r="J33" s="40"/>
    </row>
    <row r="34" customFormat="false" ht="13.5" hidden="false" customHeight="false" outlineLevel="0" collapsed="false">
      <c r="A34" s="36"/>
      <c r="B34" s="35"/>
      <c r="C34" s="35"/>
      <c r="D34" s="35"/>
      <c r="E34" s="35"/>
      <c r="F34" s="35"/>
      <c r="J34" s="41"/>
    </row>
    <row r="35" customFormat="false" ht="13.5" hidden="false" customHeight="false" outlineLevel="0" collapsed="false">
      <c r="A35" s="36"/>
      <c r="B35" s="35"/>
      <c r="C35" s="35"/>
      <c r="D35" s="35"/>
      <c r="E35" s="35"/>
      <c r="F35" s="35"/>
      <c r="J35" s="42"/>
    </row>
    <row r="36" customFormat="false" ht="13.5" hidden="false" customHeight="false" outlineLevel="0" collapsed="false">
      <c r="A36" s="36"/>
      <c r="B36" s="35"/>
      <c r="C36" s="35"/>
      <c r="D36" s="35"/>
      <c r="E36" s="35"/>
      <c r="F36" s="35"/>
    </row>
    <row r="37" customFormat="false" ht="13.5" hidden="false" customHeight="false" outlineLevel="0" collapsed="false">
      <c r="A37" s="36"/>
      <c r="B37" s="35"/>
      <c r="C37" s="35"/>
      <c r="D37" s="35"/>
      <c r="E37" s="35"/>
      <c r="F37" s="35"/>
    </row>
    <row r="38" customFormat="false" ht="13.5" hidden="false" customHeight="false" outlineLevel="0" collapsed="false">
      <c r="A38" s="36"/>
      <c r="B38" s="35"/>
      <c r="C38" s="35"/>
      <c r="D38" s="35"/>
      <c r="E38" s="35"/>
      <c r="F38" s="35"/>
    </row>
    <row r="39" customFormat="false" ht="13.5" hidden="false" customHeight="false" outlineLevel="0" collapsed="false">
      <c r="A39" s="36"/>
      <c r="B39" s="35"/>
      <c r="C39" s="35"/>
      <c r="D39" s="35"/>
      <c r="E39" s="35"/>
      <c r="F39" s="35"/>
    </row>
    <row r="40" customFormat="false" ht="13.5" hidden="false" customHeight="false" outlineLevel="0" collapsed="false">
      <c r="A40" s="36"/>
      <c r="B40" s="35"/>
      <c r="C40" s="35"/>
      <c r="D40" s="35"/>
      <c r="E40" s="35"/>
      <c r="F40" s="35"/>
    </row>
    <row r="41" customFormat="false" ht="13.5" hidden="false" customHeight="false" outlineLevel="0" collapsed="false">
      <c r="A41" s="36"/>
      <c r="B41" s="35"/>
      <c r="C41" s="35"/>
      <c r="D41" s="35"/>
      <c r="E41" s="35"/>
      <c r="F41" s="35"/>
    </row>
    <row r="42" customFormat="false" ht="13.5" hidden="false" customHeight="false" outlineLevel="0" collapsed="false">
      <c r="A42" s="36"/>
      <c r="B42" s="35"/>
      <c r="C42" s="35"/>
      <c r="D42" s="35"/>
      <c r="E42" s="35"/>
      <c r="F42" s="35"/>
    </row>
    <row r="43" s="4" customFormat="true" ht="13.5" hidden="false" customHeight="false" outlineLevel="0" collapsed="false">
      <c r="A43" s="2" t="s">
        <v>19</v>
      </c>
      <c r="B43" s="2"/>
      <c r="C43" s="2"/>
      <c r="D43" s="2"/>
      <c r="E43" s="2"/>
      <c r="F43" s="2"/>
      <c r="G43" s="2"/>
      <c r="H43" s="2"/>
      <c r="I43" s="2"/>
    </row>
    <row r="44" s="4" customFormat="true" ht="13.5" hidden="false" customHeight="false" outlineLevel="0" collapsed="false">
      <c r="A44" s="2"/>
      <c r="B44" s="2"/>
      <c r="C44" s="2"/>
      <c r="D44" s="2"/>
      <c r="E44" s="2"/>
      <c r="F44" s="5"/>
      <c r="G44" s="5"/>
      <c r="H44" s="5"/>
      <c r="I44" s="5" t="s">
        <v>20</v>
      </c>
    </row>
    <row r="45" s="4" customFormat="true" ht="13.5" hidden="false" customHeight="false" outlineLevel="0" collapsed="false">
      <c r="A45" s="17"/>
      <c r="B45" s="8" t="s">
        <v>5</v>
      </c>
      <c r="C45" s="43"/>
      <c r="D45" s="8" t="s">
        <v>6</v>
      </c>
      <c r="E45" s="44"/>
      <c r="F45" s="44"/>
      <c r="G45" s="44"/>
      <c r="H45" s="44"/>
      <c r="I45" s="45"/>
    </row>
    <row r="46" s="4" customFormat="true" ht="13.5" hidden="false" customHeight="false" outlineLevel="0" collapsed="false">
      <c r="A46" s="21"/>
      <c r="B46" s="46" t="s">
        <v>7</v>
      </c>
      <c r="C46" s="43"/>
      <c r="D46" s="46" t="s">
        <v>7</v>
      </c>
      <c r="E46" s="43"/>
      <c r="F46" s="47" t="s">
        <v>21</v>
      </c>
      <c r="G46" s="43"/>
      <c r="H46" s="47" t="s">
        <v>22</v>
      </c>
      <c r="I46" s="43"/>
    </row>
    <row r="47" s="4" customFormat="true" ht="13.5" hidden="false" customHeight="false" outlineLevel="0" collapsed="false">
      <c r="A47" s="48"/>
      <c r="B47" s="49"/>
      <c r="C47" s="50" t="s">
        <v>8</v>
      </c>
      <c r="D47" s="49"/>
      <c r="E47" s="50" t="s">
        <v>8</v>
      </c>
      <c r="F47" s="47"/>
      <c r="G47" s="50" t="s">
        <v>8</v>
      </c>
      <c r="H47" s="47"/>
      <c r="I47" s="50" t="s">
        <v>8</v>
      </c>
    </row>
    <row r="48" s="4" customFormat="true" ht="13.5" hidden="false" customHeight="false" outlineLevel="0" collapsed="false">
      <c r="A48" s="17" t="s">
        <v>9</v>
      </c>
      <c r="B48" s="18" t="n">
        <v>6.3</v>
      </c>
      <c r="C48" s="51" t="n">
        <v>0.8</v>
      </c>
      <c r="D48" s="18" t="n">
        <v>4.4</v>
      </c>
      <c r="E48" s="52" t="s">
        <v>23</v>
      </c>
      <c r="F48" s="53" t="n">
        <v>1.5</v>
      </c>
      <c r="G48" s="52" t="s">
        <v>23</v>
      </c>
      <c r="H48" s="53" t="n">
        <v>7.1</v>
      </c>
      <c r="I48" s="52" t="s">
        <v>23</v>
      </c>
    </row>
    <row r="49" s="4" customFormat="true" ht="13.5" hidden="false" customHeight="false" outlineLevel="0" collapsed="false">
      <c r="A49" s="21" t="s">
        <v>10</v>
      </c>
      <c r="B49" s="18" t="n">
        <v>7.9</v>
      </c>
      <c r="C49" s="51" t="n">
        <v>0.9</v>
      </c>
      <c r="D49" s="18" t="n">
        <v>3.5</v>
      </c>
      <c r="E49" s="52" t="s">
        <v>23</v>
      </c>
      <c r="F49" s="53" t="n">
        <v>-0.5</v>
      </c>
      <c r="G49" s="52" t="s">
        <v>23</v>
      </c>
      <c r="H49" s="53" t="n">
        <v>7.5</v>
      </c>
      <c r="I49" s="52" t="s">
        <v>23</v>
      </c>
    </row>
    <row r="50" s="4" customFormat="true" ht="13.5" hidden="false" customHeight="false" outlineLevel="0" collapsed="false">
      <c r="A50" s="21" t="s">
        <v>24</v>
      </c>
      <c r="B50" s="18" t="n">
        <v>8.9</v>
      </c>
      <c r="C50" s="51" t="n">
        <v>1.1</v>
      </c>
      <c r="D50" s="18" t="n">
        <v>2</v>
      </c>
      <c r="E50" s="52" t="s">
        <v>23</v>
      </c>
      <c r="F50" s="53" t="n">
        <v>-1.8</v>
      </c>
      <c r="G50" s="52" t="s">
        <v>23</v>
      </c>
      <c r="H50" s="53" t="n">
        <v>5.8</v>
      </c>
      <c r="I50" s="52" t="s">
        <v>23</v>
      </c>
    </row>
    <row r="51" s="4" customFormat="true" ht="13.5" hidden="false" customHeight="false" outlineLevel="0" collapsed="false">
      <c r="A51" s="21" t="s">
        <v>25</v>
      </c>
      <c r="B51" s="18" t="n">
        <v>3.8</v>
      </c>
      <c r="C51" s="51" t="n">
        <v>-0.8</v>
      </c>
      <c r="D51" s="18" t="n">
        <v>11</v>
      </c>
      <c r="E51" s="52" t="s">
        <v>23</v>
      </c>
      <c r="F51" s="53" t="n">
        <v>8.2</v>
      </c>
      <c r="G51" s="52" t="s">
        <v>23</v>
      </c>
      <c r="H51" s="53" t="n">
        <v>13.6</v>
      </c>
      <c r="I51" s="52" t="s">
        <v>23</v>
      </c>
    </row>
    <row r="52" s="4" customFormat="true" ht="13.5" hidden="false" customHeight="false" outlineLevel="0" collapsed="false">
      <c r="A52" s="21" t="s">
        <v>13</v>
      </c>
      <c r="B52" s="18" t="n">
        <v>5</v>
      </c>
      <c r="C52" s="51" t="n">
        <v>0.7</v>
      </c>
      <c r="D52" s="18" t="n">
        <v>5.1</v>
      </c>
      <c r="E52" s="52" t="s">
        <v>23</v>
      </c>
      <c r="F52" s="53" t="n">
        <v>3.3</v>
      </c>
      <c r="G52" s="52" t="s">
        <v>23</v>
      </c>
      <c r="H52" s="53" t="n">
        <v>6.7</v>
      </c>
      <c r="I52" s="52" t="s">
        <v>23</v>
      </c>
    </row>
    <row r="53" s="4" customFormat="true" ht="13.5" hidden="false" customHeight="false" outlineLevel="0" collapsed="false">
      <c r="A53" s="21" t="s">
        <v>24</v>
      </c>
      <c r="B53" s="18" t="n">
        <v>4</v>
      </c>
      <c r="C53" s="51" t="n">
        <v>1.2</v>
      </c>
      <c r="D53" s="18" t="n">
        <v>3.2</v>
      </c>
      <c r="E53" s="52" t="s">
        <v>23</v>
      </c>
      <c r="F53" s="53" t="n">
        <v>0</v>
      </c>
      <c r="G53" s="52" t="s">
        <v>23</v>
      </c>
      <c r="H53" s="53" t="n">
        <v>6.7</v>
      </c>
      <c r="I53" s="52" t="s">
        <v>23</v>
      </c>
    </row>
    <row r="54" s="4" customFormat="true" ht="13.5" hidden="false" customHeight="false" outlineLevel="0" collapsed="false">
      <c r="A54" s="54" t="s">
        <v>25</v>
      </c>
      <c r="B54" s="24" t="n">
        <v>3.7</v>
      </c>
      <c r="C54" s="55" t="n">
        <v>-0.6</v>
      </c>
      <c r="D54" s="24" t="n">
        <v>9.8</v>
      </c>
      <c r="E54" s="56" t="s">
        <v>23</v>
      </c>
      <c r="F54" s="24" t="n">
        <v>17.7</v>
      </c>
      <c r="G54" s="56" t="s">
        <v>23</v>
      </c>
      <c r="H54" s="57" t="n">
        <v>4.9</v>
      </c>
      <c r="I54" s="56" t="s">
        <v>23</v>
      </c>
    </row>
    <row r="55" s="4" customFormat="true" ht="13.5" hidden="false" customHeight="false" outlineLevel="0" collapsed="false">
      <c r="A55" s="27" t="s">
        <v>14</v>
      </c>
      <c r="B55" s="2"/>
      <c r="C55" s="2"/>
      <c r="D55" s="2"/>
      <c r="E55" s="2"/>
      <c r="F55" s="2"/>
      <c r="G55" s="2"/>
      <c r="H55" s="2"/>
      <c r="I55" s="2"/>
    </row>
    <row r="56" s="4" customFormat="true" ht="13.5" hidden="false" customHeight="false" outlineLevel="0" collapsed="false">
      <c r="A56" s="28" t="s">
        <v>15</v>
      </c>
      <c r="B56" s="2"/>
      <c r="C56" s="2"/>
      <c r="D56" s="2"/>
      <c r="E56" s="2"/>
      <c r="F56" s="2"/>
      <c r="G56" s="2"/>
      <c r="H56" s="2"/>
      <c r="I56" s="2"/>
    </row>
    <row r="57" s="4" customFormat="true" ht="13.5" hidden="false" customHeight="false" outlineLevel="0" collapsed="false">
      <c r="A57" s="30"/>
      <c r="B57" s="31"/>
      <c r="C57" s="31"/>
      <c r="D57" s="31"/>
      <c r="E57" s="31"/>
      <c r="F57" s="31"/>
    </row>
    <row r="58" s="4" customFormat="true" ht="13.5" hidden="false" customHeight="false" outlineLevel="0" collapsed="false">
      <c r="A58" s="32"/>
      <c r="B58" s="32"/>
      <c r="C58" s="32"/>
      <c r="D58" s="32"/>
      <c r="E58" s="32"/>
      <c r="F58" s="32"/>
    </row>
    <row r="59" s="4" customFormat="true" ht="13.5" hidden="false" customHeight="false" outlineLevel="0" collapsed="false">
      <c r="A59" s="32"/>
      <c r="B59" s="32"/>
      <c r="C59" s="32"/>
      <c r="D59" s="32"/>
      <c r="E59" s="32"/>
      <c r="F59" s="3"/>
    </row>
    <row r="60" s="4" customFormat="true" ht="13.5" hidden="false" customHeight="false" outlineLevel="0" collapsed="false">
      <c r="A60" s="32"/>
      <c r="B60" s="32"/>
      <c r="C60" s="32"/>
      <c r="D60" s="32"/>
      <c r="E60" s="32"/>
    </row>
    <row r="61" s="4" customFormat="true" ht="13.5" hidden="false" customHeight="false" outlineLevel="0" collapsed="false">
      <c r="A61" s="2" t="s">
        <v>26</v>
      </c>
      <c r="B61" s="2"/>
      <c r="C61" s="2"/>
      <c r="D61" s="2"/>
      <c r="E61" s="2"/>
    </row>
    <row r="62" s="58" customFormat="true" ht="13.5" hidden="false" customHeight="false" outlineLevel="0" collapsed="false">
      <c r="A62" s="2"/>
      <c r="B62" s="2"/>
      <c r="C62" s="2"/>
      <c r="D62" s="5" t="s">
        <v>27</v>
      </c>
      <c r="E62" s="2"/>
    </row>
    <row r="63" s="58" customFormat="true" ht="13.5" hidden="false" customHeight="false" outlineLevel="0" collapsed="false">
      <c r="A63" s="17"/>
      <c r="B63" s="59" t="s">
        <v>28</v>
      </c>
      <c r="C63" s="60" t="s">
        <v>29</v>
      </c>
      <c r="D63" s="61"/>
      <c r="E63" s="2"/>
    </row>
    <row r="64" s="58" customFormat="true" ht="13.5" hidden="false" customHeight="false" outlineLevel="0" collapsed="false">
      <c r="A64" s="54"/>
      <c r="B64" s="62" t="s">
        <v>30</v>
      </c>
      <c r="C64" s="62" t="s">
        <v>31</v>
      </c>
      <c r="D64" s="62" t="s">
        <v>32</v>
      </c>
      <c r="E64" s="2"/>
    </row>
    <row r="65" s="58" customFormat="true" ht="13.5" hidden="false" customHeight="false" outlineLevel="0" collapsed="false">
      <c r="A65" s="17" t="s">
        <v>9</v>
      </c>
      <c r="B65" s="63" t="n">
        <v>5</v>
      </c>
      <c r="C65" s="63" t="n">
        <v>5</v>
      </c>
      <c r="D65" s="63" t="n">
        <v>6</v>
      </c>
      <c r="E65" s="2"/>
    </row>
    <row r="66" s="58" customFormat="true" ht="13.5" hidden="false" customHeight="false" outlineLevel="0" collapsed="false">
      <c r="A66" s="21" t="s">
        <v>10</v>
      </c>
      <c r="B66" s="64" t="n">
        <v>12</v>
      </c>
      <c r="C66" s="64" t="n">
        <v>12</v>
      </c>
      <c r="D66" s="64" t="n">
        <v>13</v>
      </c>
      <c r="E66" s="2"/>
    </row>
    <row r="67" s="58" customFormat="true" ht="13.5" hidden="false" customHeight="false" outlineLevel="0" collapsed="false">
      <c r="A67" s="21" t="s">
        <v>24</v>
      </c>
      <c r="B67" s="64" t="n">
        <v>21</v>
      </c>
      <c r="C67" s="64" t="n">
        <v>20</v>
      </c>
      <c r="D67" s="64" t="n">
        <v>22</v>
      </c>
      <c r="E67" s="2"/>
    </row>
    <row r="68" s="58" customFormat="true" ht="13.5" hidden="false" customHeight="false" outlineLevel="0" collapsed="false">
      <c r="A68" s="21" t="s">
        <v>25</v>
      </c>
      <c r="B68" s="64" t="n">
        <v>7</v>
      </c>
      <c r="C68" s="64" t="n">
        <v>7</v>
      </c>
      <c r="D68" s="64" t="n">
        <v>9</v>
      </c>
      <c r="E68" s="2"/>
    </row>
    <row r="69" s="58" customFormat="true" ht="13.5" hidden="false" customHeight="false" outlineLevel="0" collapsed="false">
      <c r="A69" s="21" t="s">
        <v>13</v>
      </c>
      <c r="B69" s="64" t="n">
        <v>0</v>
      </c>
      <c r="C69" s="64" t="n">
        <v>0</v>
      </c>
      <c r="D69" s="64" t="n">
        <v>1</v>
      </c>
      <c r="E69" s="2"/>
    </row>
    <row r="70" s="58" customFormat="true" ht="13.5" hidden="false" customHeight="false" outlineLevel="0" collapsed="false">
      <c r="A70" s="21" t="s">
        <v>24</v>
      </c>
      <c r="B70" s="64" t="n">
        <v>17</v>
      </c>
      <c r="C70" s="64" t="n">
        <v>18</v>
      </c>
      <c r="D70" s="64" t="n">
        <v>19</v>
      </c>
      <c r="E70" s="2"/>
    </row>
    <row r="71" s="58" customFormat="true" ht="13.5" hidden="false" customHeight="false" outlineLevel="0" collapsed="false">
      <c r="A71" s="21" t="s">
        <v>25</v>
      </c>
      <c r="B71" s="65" t="n">
        <v>-7</v>
      </c>
      <c r="C71" s="65" t="n">
        <v>-9</v>
      </c>
      <c r="D71" s="65" t="n">
        <v>-8</v>
      </c>
      <c r="E71" s="2"/>
    </row>
    <row r="72" s="58" customFormat="true" ht="13.5" hidden="false" customHeight="false" outlineLevel="0" collapsed="false">
      <c r="A72" s="27" t="s">
        <v>14</v>
      </c>
      <c r="B72" s="2"/>
      <c r="C72" s="2"/>
      <c r="D72" s="2"/>
      <c r="E72" s="2"/>
    </row>
    <row r="73" s="4" customFormat="true" ht="14.25" hidden="false" customHeight="true" outlineLevel="0" collapsed="false">
      <c r="A73" s="66"/>
    </row>
    <row r="74" s="4" customFormat="true" ht="14.25" hidden="false" customHeight="true" outlineLevel="0" collapsed="false">
      <c r="G74" s="0"/>
    </row>
    <row r="75" s="4" customFormat="true" ht="14.25" hidden="false" customHeight="true" outlineLevel="0" collapsed="false">
      <c r="A75" s="37" t="s">
        <v>33</v>
      </c>
      <c r="G75" s="0"/>
    </row>
    <row r="76" s="4" customFormat="true" ht="14.25" hidden="false" customHeight="true" outlineLevel="0" collapsed="false">
      <c r="A76" s="66"/>
      <c r="F76" s="0"/>
      <c r="G76" s="0"/>
    </row>
    <row r="77" s="4" customFormat="true" ht="14.25" hidden="false" customHeight="true" outlineLevel="0" collapsed="false">
      <c r="A77" s="66"/>
      <c r="G77" s="0"/>
    </row>
    <row r="78" s="4" customFormat="true" ht="14.25" hidden="false" customHeight="true" outlineLevel="0" collapsed="false">
      <c r="A78" s="66"/>
      <c r="G78" s="0"/>
    </row>
    <row r="79" s="4" customFormat="true" ht="14.25" hidden="false" customHeight="true" outlineLevel="0" collapsed="false">
      <c r="A79" s="66"/>
      <c r="G79" s="0"/>
    </row>
    <row r="80" customFormat="false" ht="13.5" hidden="false" customHeight="false" outlineLevel="0" collapsed="false">
      <c r="I80" s="42"/>
    </row>
    <row r="81" customFormat="false" ht="13.5" hidden="false" customHeight="false" outlineLevel="0" collapsed="false">
      <c r="I81" s="41"/>
    </row>
    <row r="84" customFormat="false" ht="13.5" hidden="false" customHeight="false" outlineLevel="0" collapsed="false">
      <c r="I84" s="41"/>
    </row>
    <row r="85" customFormat="false" ht="13.5" hidden="false" customHeight="false" outlineLevel="0" collapsed="false">
      <c r="E85" s="41"/>
    </row>
    <row r="86" customFormat="false" ht="13.5" hidden="false" customHeight="false" outlineLevel="0" collapsed="false">
      <c r="F86" s="41"/>
      <c r="H86" s="41"/>
    </row>
    <row r="91" s="4" customFormat="true" ht="13.5" hidden="false" customHeight="false" outlineLevel="0" collapsed="false">
      <c r="A91" s="32"/>
      <c r="B91" s="32"/>
      <c r="C91" s="32"/>
      <c r="D91" s="32"/>
      <c r="E91" s="32"/>
    </row>
    <row r="92" s="4" customFormat="true" ht="13.5" hidden="false" customHeight="false" outlineLevel="0" collapsed="false">
      <c r="A92" s="32"/>
      <c r="B92" s="32"/>
      <c r="C92" s="32"/>
      <c r="D92" s="32"/>
      <c r="E92" s="32"/>
    </row>
    <row r="93" s="4" customFormat="true" ht="13.5" hidden="false" customHeight="false" outlineLevel="0" collapsed="false">
      <c r="A93" s="32"/>
      <c r="B93" s="32"/>
      <c r="C93" s="32"/>
      <c r="D93" s="32"/>
      <c r="E93" s="32"/>
    </row>
    <row r="94" s="4" customFormat="true" ht="13.5" hidden="false" customHeight="false" outlineLevel="0" collapsed="false">
      <c r="A94" s="32"/>
      <c r="B94" s="32"/>
      <c r="C94" s="32"/>
      <c r="D94" s="32"/>
      <c r="E94" s="32"/>
    </row>
    <row r="95" s="4" customFormat="true" ht="13.5" hidden="false" customHeight="false" outlineLevel="0" collapsed="false">
      <c r="A95" s="32"/>
      <c r="B95" s="32"/>
      <c r="C95" s="32"/>
      <c r="D95" s="32"/>
      <c r="E95" s="32"/>
    </row>
    <row r="96" s="4" customFormat="true" ht="13.5" hidden="false" customHeight="false" outlineLevel="0" collapsed="false">
      <c r="A96" s="32"/>
      <c r="B96" s="32"/>
      <c r="C96" s="32"/>
      <c r="D96" s="32"/>
      <c r="E96" s="32"/>
    </row>
    <row r="97" s="4" customFormat="true" ht="13.5" hidden="false" customHeight="false" outlineLevel="0" collapsed="false">
      <c r="A97" s="32"/>
      <c r="B97" s="32"/>
      <c r="C97" s="32"/>
      <c r="D97" s="32"/>
      <c r="E97" s="32"/>
    </row>
    <row r="98" s="4" customFormat="true" ht="13.5" hidden="false" customHeight="false" outlineLevel="0" collapsed="false">
      <c r="A98" s="32"/>
      <c r="B98" s="32"/>
      <c r="C98" s="32"/>
      <c r="D98" s="32"/>
      <c r="E98" s="32"/>
    </row>
    <row r="99" s="4" customFormat="true" ht="13.5" hidden="false" customHeight="false" outlineLevel="0" collapsed="false">
      <c r="A99" s="32"/>
      <c r="B99" s="32"/>
      <c r="C99" s="32"/>
      <c r="D99" s="32"/>
      <c r="E99" s="32"/>
    </row>
    <row r="100" s="4" customFormat="true" ht="13.5" hidden="false" customHeight="false" outlineLevel="0" collapsed="false">
      <c r="A100" s="32"/>
      <c r="B100" s="32"/>
      <c r="C100" s="32"/>
      <c r="D100" s="32"/>
      <c r="E100" s="32"/>
    </row>
    <row r="101" s="4" customFormat="true" ht="13.5" hidden="false" customHeight="false" outlineLevel="0" collapsed="false">
      <c r="A101" s="32"/>
      <c r="B101" s="32"/>
      <c r="C101" s="32"/>
      <c r="D101" s="32"/>
      <c r="E101" s="32"/>
    </row>
    <row r="102" s="4" customFormat="true" ht="13.5" hidden="false" customHeight="false" outlineLevel="0" collapsed="false">
      <c r="A102" s="32"/>
      <c r="B102" s="32"/>
      <c r="C102" s="32"/>
      <c r="D102" s="32"/>
      <c r="E102" s="32"/>
    </row>
    <row r="103" s="4" customFormat="true" ht="13.5" hidden="false" customHeight="false" outlineLevel="0" collapsed="false">
      <c r="A103" s="32"/>
      <c r="B103" s="32"/>
      <c r="C103" s="32"/>
      <c r="D103" s="32"/>
      <c r="E103" s="32"/>
    </row>
    <row r="104" s="4" customFormat="true" ht="13.5" hidden="false" customHeight="false" outlineLevel="0" collapsed="false">
      <c r="A104" s="32"/>
      <c r="B104" s="32"/>
      <c r="C104" s="32"/>
      <c r="D104" s="32"/>
      <c r="E104" s="32"/>
    </row>
    <row r="105" s="4" customFormat="true" ht="13.5" hidden="false" customHeight="false" outlineLevel="0" collapsed="false">
      <c r="A105" s="32"/>
      <c r="B105" s="32"/>
      <c r="C105" s="32"/>
      <c r="D105" s="32"/>
      <c r="E105" s="32"/>
    </row>
    <row r="109" customFormat="false" ht="13.5" hidden="false" customHeight="false" outlineLevel="0" collapsed="false">
      <c r="A109" s="36"/>
      <c r="B109" s="35"/>
      <c r="C109" s="35"/>
      <c r="D109" s="35"/>
      <c r="E109" s="35"/>
      <c r="F109" s="35"/>
    </row>
    <row r="110" customFormat="false" ht="13.5" hidden="false" customHeight="false" outlineLevel="0" collapsed="false">
      <c r="B110" s="35"/>
      <c r="C110" s="35"/>
      <c r="D110" s="35"/>
      <c r="E110" s="35"/>
      <c r="F110" s="35"/>
    </row>
    <row r="111" customFormat="false" ht="13.5" hidden="false" customHeight="false" outlineLevel="0" collapsed="false">
      <c r="B111" s="35"/>
      <c r="C111" s="35"/>
      <c r="D111" s="35"/>
      <c r="E111" s="35"/>
      <c r="F111" s="35"/>
    </row>
    <row r="112" customFormat="false" ht="13.5" hidden="false" customHeight="false" outlineLevel="0" collapsed="false">
      <c r="A112" s="36"/>
      <c r="B112" s="35"/>
      <c r="C112" s="35"/>
      <c r="D112" s="35"/>
      <c r="E112" s="35"/>
      <c r="F112" s="35"/>
    </row>
    <row r="113" customFormat="false" ht="13.5" hidden="false" customHeight="false" outlineLevel="0" collapsed="false">
      <c r="A113" s="36"/>
      <c r="B113" s="35"/>
      <c r="C113" s="35"/>
      <c r="D113" s="35"/>
      <c r="E113" s="35"/>
      <c r="F113" s="35"/>
    </row>
    <row r="114" customFormat="false" ht="13.5" hidden="false" customHeight="false" outlineLevel="0" collapsed="false">
      <c r="A114" s="36"/>
      <c r="B114" s="35"/>
      <c r="C114" s="35"/>
      <c r="D114" s="35"/>
      <c r="E114" s="35"/>
      <c r="F114" s="35"/>
    </row>
    <row r="115" customFormat="false" ht="13.5" hidden="false" customHeight="false" outlineLevel="0" collapsed="false">
      <c r="A115" s="36"/>
      <c r="B115" s="35"/>
      <c r="C115" s="35"/>
      <c r="D115" s="35"/>
      <c r="E115" s="35"/>
      <c r="F115" s="35"/>
    </row>
    <row r="116" customFormat="false" ht="13.5" hidden="false" customHeight="false" outlineLevel="0" collapsed="false">
      <c r="A116" s="36"/>
      <c r="B116" s="35"/>
      <c r="C116" s="35"/>
      <c r="D116" s="35"/>
      <c r="E116" s="35"/>
      <c r="F116" s="35"/>
    </row>
    <row r="117" customFormat="false" ht="13.5" hidden="false" customHeight="false" outlineLevel="0" collapsed="false">
      <c r="A117" s="36"/>
      <c r="B117" s="35"/>
      <c r="C117" s="35"/>
      <c r="D117" s="35"/>
      <c r="E117" s="35"/>
      <c r="F117" s="35"/>
    </row>
    <row r="118" customFormat="false" ht="13.5" hidden="false" customHeight="false" outlineLevel="0" collapsed="false">
      <c r="A118" s="36"/>
      <c r="B118" s="35"/>
      <c r="C118" s="35"/>
      <c r="D118" s="35"/>
      <c r="E118" s="35"/>
      <c r="F118" s="35"/>
    </row>
    <row r="119" customFormat="false" ht="13.5" hidden="false" customHeight="false" outlineLevel="0" collapsed="false">
      <c r="A119" s="36"/>
      <c r="B119" s="35"/>
      <c r="C119" s="35"/>
      <c r="D119" s="35"/>
      <c r="E119" s="35"/>
      <c r="F119" s="35"/>
    </row>
    <row r="120" customFormat="false" ht="13.5" hidden="false" customHeight="false" outlineLevel="0" collapsed="false">
      <c r="A120" s="36"/>
      <c r="B120" s="35"/>
      <c r="C120" s="35"/>
      <c r="D120" s="35"/>
      <c r="E120" s="35"/>
      <c r="F120" s="35"/>
    </row>
    <row r="121" customFormat="false" ht="13.5" hidden="false" customHeight="false" outlineLevel="0" collapsed="false">
      <c r="A121" s="36"/>
      <c r="B121" s="35"/>
      <c r="C121" s="35"/>
      <c r="D121" s="35"/>
      <c r="E121" s="35"/>
      <c r="F121" s="35"/>
    </row>
    <row r="122" customFormat="false" ht="13.5" hidden="false" customHeight="false" outlineLevel="0" collapsed="false">
      <c r="A122" s="36"/>
      <c r="B122" s="35"/>
      <c r="C122" s="35"/>
      <c r="D122" s="35"/>
      <c r="E122" s="35"/>
      <c r="F122" s="35"/>
    </row>
    <row r="123" customFormat="false" ht="13.5" hidden="false" customHeight="false" outlineLevel="0" collapsed="false">
      <c r="A123" s="36"/>
      <c r="B123" s="35"/>
      <c r="C123" s="35"/>
      <c r="D123" s="35"/>
      <c r="E123" s="35"/>
      <c r="F123" s="35"/>
    </row>
    <row r="124" customFormat="false" ht="13.5" hidden="false" customHeight="false" outlineLevel="0" collapsed="false">
      <c r="A124" s="36"/>
      <c r="B124" s="35"/>
      <c r="C124" s="35"/>
      <c r="D124" s="35"/>
      <c r="E124" s="35"/>
      <c r="F124" s="35"/>
    </row>
    <row r="125" s="68" customFormat="true" ht="13.5" hidden="false" customHeight="false" outlineLevel="0" collapsed="false">
      <c r="A125" s="36"/>
      <c r="B125" s="67"/>
      <c r="C125" s="67"/>
      <c r="D125" s="67"/>
      <c r="E125" s="67"/>
      <c r="F125" s="67"/>
    </row>
    <row r="126" s="68" customFormat="true" ht="13.5" hidden="false" customHeight="false" outlineLevel="0" collapsed="false">
      <c r="A126" s="36"/>
      <c r="B126" s="67"/>
      <c r="C126" s="67"/>
      <c r="D126" s="67"/>
      <c r="E126" s="67"/>
      <c r="F126" s="67"/>
    </row>
    <row r="127" s="68" customFormat="true" ht="13.5" hidden="false" customHeight="false" outlineLevel="0" collapsed="false">
      <c r="A127" s="36"/>
      <c r="B127" s="67"/>
      <c r="C127" s="67"/>
      <c r="D127" s="67"/>
      <c r="E127" s="67"/>
      <c r="F127" s="67"/>
    </row>
    <row r="128" s="68" customFormat="true" ht="13.5" hidden="false" customHeight="false" outlineLevel="0" collapsed="false">
      <c r="A128" s="36"/>
      <c r="B128" s="67"/>
      <c r="C128" s="67"/>
      <c r="D128" s="67"/>
      <c r="E128" s="67"/>
      <c r="F128" s="67"/>
    </row>
    <row r="129" s="68" customFormat="true" ht="13.5" hidden="false" customHeight="false" outlineLevel="0" collapsed="false">
      <c r="A129" s="36"/>
      <c r="B129" s="67"/>
      <c r="C129" s="67"/>
      <c r="D129" s="67"/>
      <c r="E129" s="67"/>
      <c r="F129" s="67"/>
    </row>
    <row r="130" s="68" customFormat="true" ht="13.5" hidden="false" customHeight="false" outlineLevel="0" collapsed="false">
      <c r="A130" s="36"/>
      <c r="B130" s="67"/>
      <c r="C130" s="67"/>
      <c r="D130" s="67"/>
      <c r="E130" s="67"/>
      <c r="F130" s="67"/>
    </row>
    <row r="131" s="68" customFormat="true" ht="13.5" hidden="false" customHeight="false" outlineLevel="0" collapsed="false">
      <c r="A131" s="36"/>
      <c r="B131" s="67"/>
      <c r="C131" s="67"/>
      <c r="D131" s="67"/>
      <c r="E131" s="67"/>
      <c r="F131" s="67"/>
    </row>
    <row r="132" s="68" customFormat="true" ht="13.5" hidden="false" customHeight="false" outlineLevel="0" collapsed="false">
      <c r="A132" s="36"/>
      <c r="B132" s="67"/>
      <c r="C132" s="67"/>
      <c r="D132" s="67"/>
      <c r="E132" s="67"/>
      <c r="F132" s="67"/>
    </row>
    <row r="133" s="68" customFormat="true" ht="13.5" hidden="false" customHeight="false" outlineLevel="0" collapsed="false">
      <c r="A133" s="36"/>
      <c r="B133" s="67"/>
      <c r="C133" s="67"/>
      <c r="D133" s="67"/>
      <c r="E133" s="67"/>
      <c r="F133" s="67"/>
    </row>
    <row r="134" s="68" customFormat="true" ht="13.5" hidden="false" customHeight="false" outlineLevel="0" collapsed="false">
      <c r="A134" s="36"/>
      <c r="B134" s="67"/>
      <c r="C134" s="67"/>
      <c r="D134" s="67"/>
      <c r="E134" s="67"/>
      <c r="F134" s="67"/>
    </row>
    <row r="135" s="68" customFormat="true" ht="13.5" hidden="false" customHeight="false" outlineLevel="0" collapsed="false">
      <c r="A135" s="36"/>
      <c r="B135" s="67"/>
      <c r="C135" s="67"/>
      <c r="D135" s="67"/>
      <c r="E135" s="67"/>
      <c r="F135" s="67"/>
    </row>
    <row r="136" s="68" customFormat="true" ht="13.5" hidden="false" customHeight="false" outlineLevel="0" collapsed="false">
      <c r="A136" s="36"/>
      <c r="B136" s="67"/>
      <c r="C136" s="67"/>
      <c r="D136" s="67"/>
      <c r="E136" s="67"/>
      <c r="F136" s="67"/>
    </row>
    <row r="137" s="68" customFormat="true" ht="13.5" hidden="false" customHeight="false" outlineLevel="0" collapsed="false">
      <c r="A137" s="36"/>
      <c r="B137" s="67"/>
      <c r="C137" s="67"/>
      <c r="D137" s="67"/>
      <c r="E137" s="67"/>
      <c r="F137" s="67"/>
    </row>
    <row r="138" s="68" customFormat="true" ht="13.5" hidden="false" customHeight="false" outlineLevel="0" collapsed="false">
      <c r="A138" s="36"/>
      <c r="B138" s="67"/>
      <c r="C138" s="67"/>
      <c r="D138" s="67"/>
      <c r="E138" s="67"/>
      <c r="F138" s="67"/>
    </row>
    <row r="139" s="68" customFormat="true" ht="13.5" hidden="false" customHeight="false" outlineLevel="0" collapsed="false">
      <c r="A139" s="36"/>
      <c r="B139" s="67"/>
      <c r="C139" s="67"/>
      <c r="D139" s="67"/>
      <c r="E139" s="67"/>
      <c r="F139" s="67"/>
    </row>
    <row r="140" s="68" customFormat="true" ht="13.5" hidden="false" customHeight="false" outlineLevel="0" collapsed="false">
      <c r="A140" s="36"/>
      <c r="B140" s="67"/>
      <c r="C140" s="67"/>
      <c r="D140" s="67"/>
      <c r="E140" s="67"/>
      <c r="F140" s="67"/>
    </row>
    <row r="141" s="68" customFormat="true" ht="13.5" hidden="false" customHeight="false" outlineLevel="0" collapsed="false">
      <c r="A141" s="36"/>
      <c r="B141" s="67"/>
      <c r="C141" s="67"/>
      <c r="D141" s="67"/>
      <c r="E141" s="67"/>
      <c r="F141" s="67"/>
    </row>
    <row r="142" s="68" customFormat="true" ht="13.5" hidden="false" customHeight="false" outlineLevel="0" collapsed="false">
      <c r="A142" s="36"/>
      <c r="B142" s="67"/>
      <c r="C142" s="67"/>
      <c r="D142" s="67"/>
      <c r="E142" s="67"/>
      <c r="F142" s="67"/>
    </row>
    <row r="143" s="68" customFormat="true" ht="13.5" hidden="false" customHeight="false" outlineLevel="0" collapsed="false">
      <c r="A143" s="36"/>
      <c r="B143" s="67"/>
      <c r="C143" s="67"/>
      <c r="D143" s="67"/>
      <c r="E143" s="67"/>
      <c r="F143" s="67"/>
    </row>
    <row r="144" s="68" customFormat="true" ht="13.5" hidden="false" customHeight="false" outlineLevel="0" collapsed="false">
      <c r="A144" s="36"/>
      <c r="B144" s="67"/>
      <c r="C144" s="67"/>
      <c r="D144" s="67"/>
      <c r="E144" s="67"/>
      <c r="F144" s="67"/>
    </row>
    <row r="145" s="68" customFormat="true" ht="13.5" hidden="false" customHeight="false" outlineLevel="0" collapsed="false">
      <c r="A145" s="36"/>
      <c r="B145" s="67"/>
      <c r="C145" s="67"/>
      <c r="D145" s="67"/>
      <c r="E145" s="67"/>
      <c r="F145" s="67"/>
    </row>
    <row r="146" s="68" customFormat="true" ht="13.5" hidden="false" customHeight="false" outlineLevel="0" collapsed="false">
      <c r="A146" s="36"/>
      <c r="B146" s="67"/>
      <c r="C146" s="67"/>
      <c r="D146" s="67"/>
      <c r="E146" s="67"/>
      <c r="F146" s="67"/>
    </row>
    <row r="147" s="68" customFormat="true" ht="13.5" hidden="false" customHeight="false" outlineLevel="0" collapsed="false">
      <c r="A147" s="36"/>
      <c r="B147" s="67"/>
      <c r="C147" s="67"/>
      <c r="D147" s="67"/>
      <c r="E147" s="67"/>
      <c r="F147" s="67"/>
    </row>
    <row r="148" s="68" customFormat="true" ht="13.5" hidden="false" customHeight="false" outlineLevel="0" collapsed="false">
      <c r="A148" s="36"/>
      <c r="B148" s="67"/>
      <c r="C148" s="67"/>
      <c r="D148" s="67"/>
      <c r="E148" s="67"/>
      <c r="F148" s="67"/>
    </row>
    <row r="149" s="68" customFormat="true" ht="13.5" hidden="false" customHeight="false" outlineLevel="0" collapsed="false">
      <c r="A149" s="36"/>
      <c r="B149" s="67"/>
      <c r="C149" s="67"/>
      <c r="D149" s="67"/>
      <c r="E149" s="67"/>
      <c r="F149" s="67"/>
    </row>
    <row r="150" s="68" customFormat="true" ht="13.5" hidden="false" customHeight="false" outlineLevel="0" collapsed="false">
      <c r="A150" s="36"/>
      <c r="B150" s="67"/>
      <c r="C150" s="67"/>
      <c r="D150" s="67"/>
      <c r="E150" s="67"/>
      <c r="F150" s="67"/>
    </row>
    <row r="151" s="68" customFormat="true" ht="13.5" hidden="false" customHeight="false" outlineLevel="0" collapsed="false">
      <c r="A151" s="36"/>
      <c r="B151" s="67"/>
      <c r="C151" s="67"/>
      <c r="D151" s="67"/>
      <c r="E151" s="67"/>
      <c r="F151" s="67"/>
    </row>
    <row r="152" s="68" customFormat="true" ht="13.5" hidden="false" customHeight="false" outlineLevel="0" collapsed="false">
      <c r="A152" s="36"/>
      <c r="B152" s="67"/>
      <c r="C152" s="67"/>
      <c r="D152" s="67"/>
      <c r="E152" s="67"/>
      <c r="F152" s="67"/>
    </row>
    <row r="153" customFormat="false" ht="13.5" hidden="false" customHeight="false" outlineLevel="0" collapsed="false">
      <c r="A153" s="36"/>
      <c r="B153" s="35"/>
      <c r="C153" s="35"/>
      <c r="D153" s="35"/>
      <c r="E153" s="35"/>
      <c r="F153" s="35"/>
    </row>
    <row r="154" customFormat="false" ht="13.5" hidden="false" customHeight="false" outlineLevel="0" collapsed="false">
      <c r="B154" s="35"/>
      <c r="C154" s="35"/>
      <c r="D154" s="35"/>
      <c r="E154" s="35"/>
      <c r="F154" s="35"/>
    </row>
    <row r="155" customFormat="false" ht="13.5" hidden="false" customHeight="false" outlineLevel="0" collapsed="false">
      <c r="A155" s="36"/>
      <c r="B155" s="35"/>
      <c r="C155" s="35"/>
      <c r="D155" s="35"/>
      <c r="E155" s="35"/>
      <c r="F155" s="35"/>
    </row>
    <row r="156" customFormat="false" ht="13.5" hidden="false" customHeight="false" outlineLevel="0" collapsed="false">
      <c r="A156" s="36"/>
      <c r="B156" s="35"/>
      <c r="C156" s="35"/>
      <c r="D156" s="35"/>
      <c r="E156" s="35"/>
      <c r="F156" s="35"/>
    </row>
    <row r="157" customFormat="false" ht="13.5" hidden="false" customHeight="false" outlineLevel="0" collapsed="false">
      <c r="A157" s="36"/>
      <c r="B157" s="35"/>
      <c r="C157" s="35"/>
      <c r="D157" s="35"/>
      <c r="E157" s="35"/>
      <c r="F157" s="35"/>
    </row>
    <row r="158" customFormat="false" ht="13.5" hidden="false" customHeight="false" outlineLevel="0" collapsed="false">
      <c r="A158" s="36"/>
      <c r="B158" s="35"/>
      <c r="C158" s="35"/>
      <c r="D158" s="35"/>
      <c r="E158" s="35"/>
      <c r="F158" s="35"/>
    </row>
    <row r="159" customFormat="false" ht="13.5" hidden="false" customHeight="false" outlineLevel="0" collapsed="false">
      <c r="A159" s="36"/>
      <c r="B159" s="35"/>
      <c r="C159" s="35"/>
      <c r="D159" s="35"/>
      <c r="E159" s="35"/>
      <c r="F159" s="35"/>
    </row>
    <row r="160" customFormat="false" ht="13.5" hidden="false" customHeight="false" outlineLevel="0" collapsed="false">
      <c r="A160" s="36"/>
      <c r="B160" s="35"/>
      <c r="C160" s="35"/>
      <c r="D160" s="35"/>
      <c r="E160" s="35"/>
      <c r="F160" s="35"/>
    </row>
    <row r="161" customFormat="false" ht="13.5" hidden="false" customHeight="false" outlineLevel="0" collapsed="false">
      <c r="A161" s="36"/>
      <c r="B161" s="35"/>
      <c r="C161" s="35"/>
      <c r="D161" s="35"/>
      <c r="E161" s="35"/>
      <c r="F161" s="35"/>
    </row>
    <row r="162" customFormat="false" ht="13.5" hidden="false" customHeight="false" outlineLevel="0" collapsed="false">
      <c r="A162" s="36"/>
      <c r="B162" s="35"/>
      <c r="C162" s="35"/>
      <c r="D162" s="35"/>
      <c r="E162" s="35"/>
      <c r="F162" s="35"/>
    </row>
    <row r="163" customFormat="false" ht="13.5" hidden="false" customHeight="false" outlineLevel="0" collapsed="false">
      <c r="A163" s="36"/>
      <c r="B163" s="35"/>
      <c r="C163" s="35"/>
      <c r="D163" s="35"/>
      <c r="E163" s="35"/>
      <c r="F163" s="35"/>
    </row>
    <row r="164" customFormat="false" ht="13.5" hidden="false" customHeight="false" outlineLevel="0" collapsed="false">
      <c r="A164" s="36"/>
      <c r="B164" s="35"/>
      <c r="C164" s="35"/>
      <c r="D164" s="35"/>
      <c r="E164" s="35"/>
      <c r="F164" s="35"/>
    </row>
    <row r="165" customFormat="false" ht="13.5" hidden="false" customHeight="false" outlineLevel="0" collapsed="false">
      <c r="A165" s="36"/>
      <c r="B165" s="35"/>
      <c r="C165" s="35"/>
      <c r="D165" s="35"/>
      <c r="E165" s="35"/>
      <c r="F165" s="35"/>
    </row>
    <row r="166" customFormat="false" ht="13.5" hidden="false" customHeight="false" outlineLevel="0" collapsed="false">
      <c r="A166" s="36"/>
      <c r="B166" s="35"/>
      <c r="C166" s="35"/>
      <c r="D166" s="35"/>
      <c r="E166" s="35"/>
      <c r="F166" s="35"/>
    </row>
    <row r="167" customFormat="false" ht="13.5" hidden="false" customHeight="false" outlineLevel="0" collapsed="false">
      <c r="A167" s="36"/>
      <c r="B167" s="35"/>
      <c r="C167" s="35"/>
      <c r="D167" s="35"/>
      <c r="E167" s="35"/>
      <c r="F167" s="35"/>
    </row>
    <row r="168" customFormat="false" ht="13.5" hidden="false" customHeight="false" outlineLevel="0" collapsed="false">
      <c r="A168" s="36"/>
      <c r="B168" s="35"/>
      <c r="C168" s="35"/>
      <c r="D168" s="35"/>
      <c r="E168" s="35"/>
      <c r="F168" s="35"/>
    </row>
    <row r="169" customFormat="false" ht="13.5" hidden="false" customHeight="false" outlineLevel="0" collapsed="false">
      <c r="A169" s="36"/>
      <c r="B169" s="35"/>
      <c r="C169" s="35"/>
      <c r="D169" s="35"/>
      <c r="E169" s="35"/>
      <c r="F169" s="35"/>
    </row>
    <row r="170" customFormat="false" ht="13.5" hidden="false" customHeight="false" outlineLevel="0" collapsed="false">
      <c r="A170" s="36"/>
      <c r="B170" s="35"/>
      <c r="C170" s="35"/>
      <c r="D170" s="35"/>
      <c r="E170" s="35"/>
      <c r="F170" s="35"/>
    </row>
    <row r="171" customFormat="false" ht="13.5" hidden="false" customHeight="false" outlineLevel="0" collapsed="false">
      <c r="A171" s="36"/>
      <c r="B171" s="35"/>
      <c r="C171" s="35"/>
      <c r="D171" s="35"/>
      <c r="E171" s="35"/>
      <c r="F171" s="35"/>
    </row>
    <row r="172" customFormat="false" ht="13.5" hidden="false" customHeight="false" outlineLevel="0" collapsed="false">
      <c r="A172" s="36"/>
      <c r="B172" s="35"/>
      <c r="C172" s="35"/>
      <c r="D172" s="35"/>
      <c r="E172" s="35"/>
      <c r="F172" s="35"/>
    </row>
    <row r="173" customFormat="false" ht="13.5" hidden="false" customHeight="false" outlineLevel="0" collapsed="false">
      <c r="A173" s="36"/>
      <c r="B173" s="35"/>
      <c r="C173" s="35"/>
      <c r="D173" s="35"/>
      <c r="E173" s="35"/>
      <c r="F173" s="35"/>
    </row>
    <row r="174" customFormat="false" ht="13.5" hidden="false" customHeight="false" outlineLevel="0" collapsed="false">
      <c r="A174" s="36"/>
      <c r="B174" s="35"/>
      <c r="C174" s="35"/>
      <c r="D174" s="35"/>
      <c r="E174" s="35"/>
      <c r="F174" s="35"/>
    </row>
    <row r="175" customFormat="false" ht="13.5" hidden="false" customHeight="false" outlineLevel="0" collapsed="false">
      <c r="A175" s="36"/>
      <c r="B175" s="35"/>
      <c r="C175" s="35"/>
      <c r="D175" s="35"/>
      <c r="E175" s="35"/>
      <c r="F175" s="35"/>
    </row>
    <row r="176" customFormat="false" ht="13.5" hidden="false" customHeight="false" outlineLevel="0" collapsed="false">
      <c r="A176" s="36"/>
      <c r="B176" s="35"/>
      <c r="C176" s="35"/>
      <c r="D176" s="35"/>
      <c r="E176" s="35"/>
      <c r="F176" s="35"/>
    </row>
    <row r="177" customFormat="false" ht="13.5" hidden="false" customHeight="false" outlineLevel="0" collapsed="false">
      <c r="A177" s="36"/>
      <c r="B177" s="35"/>
      <c r="C177" s="35"/>
      <c r="D177" s="35"/>
      <c r="E177" s="35"/>
      <c r="F177" s="35"/>
    </row>
    <row r="178" customFormat="false" ht="13.5" hidden="false" customHeight="false" outlineLevel="0" collapsed="false">
      <c r="A178" s="36"/>
      <c r="B178" s="35"/>
      <c r="C178" s="35"/>
      <c r="D178" s="35"/>
      <c r="E178" s="35"/>
      <c r="F178" s="35"/>
    </row>
    <row r="179" customFormat="false" ht="13.5" hidden="false" customHeight="false" outlineLevel="0" collapsed="false">
      <c r="A179" s="36"/>
      <c r="B179" s="35"/>
      <c r="C179" s="35"/>
      <c r="D179" s="35"/>
      <c r="E179" s="35"/>
      <c r="F179" s="35"/>
    </row>
    <row r="180" customFormat="false" ht="13.5" hidden="false" customHeight="false" outlineLevel="0" collapsed="false">
      <c r="A180" s="36"/>
      <c r="B180" s="35"/>
      <c r="C180" s="35"/>
      <c r="D180" s="35"/>
      <c r="E180" s="35"/>
      <c r="F180" s="35"/>
    </row>
    <row r="181" customFormat="false" ht="13.5" hidden="false" customHeight="false" outlineLevel="0" collapsed="false">
      <c r="A181" s="36"/>
      <c r="B181" s="35"/>
      <c r="C181" s="35"/>
      <c r="D181" s="35"/>
      <c r="E181" s="35"/>
      <c r="F181" s="35"/>
    </row>
    <row r="182" customFormat="false" ht="13.5" hidden="false" customHeight="false" outlineLevel="0" collapsed="false">
      <c r="A182" s="36"/>
      <c r="B182" s="35"/>
      <c r="C182" s="35"/>
      <c r="D182" s="35"/>
      <c r="E182" s="35"/>
      <c r="F182" s="35"/>
    </row>
    <row r="183" customFormat="false" ht="13.5" hidden="false" customHeight="false" outlineLevel="0" collapsed="false">
      <c r="A183" s="36"/>
      <c r="B183" s="35"/>
      <c r="C183" s="35"/>
      <c r="D183" s="35"/>
      <c r="E183" s="35"/>
      <c r="F183" s="35"/>
    </row>
    <row r="184" customFormat="false" ht="13.5" hidden="false" customHeight="false" outlineLevel="0" collapsed="false">
      <c r="A184" s="36"/>
      <c r="B184" s="35"/>
      <c r="C184" s="35"/>
      <c r="D184" s="35"/>
      <c r="E184" s="35"/>
      <c r="F184" s="35"/>
    </row>
    <row r="185" customFormat="false" ht="13.5" hidden="false" customHeight="false" outlineLevel="0" collapsed="false">
      <c r="A185" s="36"/>
      <c r="B185" s="35"/>
      <c r="C185" s="35"/>
      <c r="D185" s="35"/>
      <c r="E185" s="35"/>
      <c r="F185" s="35"/>
    </row>
    <row r="186" customFormat="false" ht="13.5" hidden="false" customHeight="false" outlineLevel="0" collapsed="false">
      <c r="A186" s="36"/>
      <c r="B186" s="35"/>
      <c r="C186" s="35"/>
      <c r="D186" s="35"/>
      <c r="E186" s="35"/>
      <c r="F186" s="35"/>
    </row>
    <row r="187" customFormat="false" ht="13.5" hidden="false" customHeight="false" outlineLevel="0" collapsed="false">
      <c r="A187" s="36"/>
      <c r="B187" s="35"/>
      <c r="C187" s="35"/>
      <c r="D187" s="35"/>
      <c r="E187" s="35"/>
      <c r="F187" s="35"/>
    </row>
    <row r="188" customFormat="false" ht="13.5" hidden="false" customHeight="false" outlineLevel="0" collapsed="false">
      <c r="A188" s="36"/>
      <c r="B188" s="35"/>
      <c r="C188" s="35"/>
      <c r="D188" s="35"/>
      <c r="E188" s="35"/>
      <c r="F188" s="35"/>
    </row>
    <row r="189" customFormat="false" ht="13.5" hidden="false" customHeight="false" outlineLevel="0" collapsed="false">
      <c r="A189" s="36"/>
      <c r="B189" s="35"/>
      <c r="C189" s="35"/>
      <c r="D189" s="35"/>
      <c r="E189" s="35"/>
      <c r="F189" s="35"/>
    </row>
    <row r="190" customFormat="false" ht="13.5" hidden="false" customHeight="false" outlineLevel="0" collapsed="false">
      <c r="A190" s="36"/>
      <c r="B190" s="35"/>
      <c r="C190" s="35"/>
      <c r="D190" s="35"/>
      <c r="E190" s="35"/>
      <c r="F190" s="35"/>
    </row>
    <row r="191" customFormat="false" ht="13.5" hidden="false" customHeight="false" outlineLevel="0" collapsed="false">
      <c r="A191" s="36"/>
      <c r="B191" s="35"/>
      <c r="C191" s="35"/>
      <c r="D191" s="35"/>
      <c r="E191" s="35"/>
      <c r="F191" s="35"/>
    </row>
    <row r="192" customFormat="false" ht="13.5" hidden="false" customHeight="false" outlineLevel="0" collapsed="false">
      <c r="A192" s="36"/>
      <c r="B192" s="35"/>
      <c r="C192" s="35"/>
      <c r="D192" s="35"/>
      <c r="E192" s="35"/>
      <c r="F192" s="35"/>
    </row>
    <row r="193" customFormat="false" ht="13.5" hidden="false" customHeight="false" outlineLevel="0" collapsed="false">
      <c r="A193" s="69"/>
      <c r="B193" s="42"/>
      <c r="C193" s="42"/>
      <c r="D193" s="42"/>
      <c r="E193" s="42"/>
      <c r="F193" s="42"/>
      <c r="G193" s="42"/>
      <c r="H193" s="42"/>
      <c r="I193" s="42"/>
      <c r="J193" s="42"/>
    </row>
    <row r="194" s="4" customFormat="true" ht="13.5" hidden="false" customHeight="false" outlineLevel="0" collapsed="false">
      <c r="A194" s="3"/>
      <c r="B194" s="16"/>
      <c r="C194" s="16"/>
      <c r="D194" s="16"/>
      <c r="E194" s="16"/>
      <c r="F194" s="6"/>
      <c r="G194" s="70"/>
      <c r="H194" s="70"/>
      <c r="I194" s="70"/>
      <c r="J194" s="6"/>
    </row>
    <row r="195" s="4" customFormat="true" ht="13.5" hidden="false" customHeight="false" outlineLevel="0" collapsed="false">
      <c r="A195" s="71"/>
      <c r="B195" s="16"/>
      <c r="C195" s="16"/>
      <c r="D195" s="16"/>
      <c r="E195" s="16"/>
      <c r="F195" s="16"/>
      <c r="G195" s="70"/>
      <c r="H195" s="70"/>
      <c r="I195" s="70"/>
      <c r="J195" s="70"/>
    </row>
    <row r="196" s="4" customFormat="true" ht="13.5" hidden="false" customHeight="false" outlineLevel="0" collapsed="false">
      <c r="A196" s="71"/>
      <c r="B196" s="16"/>
      <c r="C196" s="16"/>
      <c r="D196" s="72"/>
      <c r="E196" s="16"/>
      <c r="F196" s="16"/>
      <c r="G196" s="71"/>
      <c r="H196" s="70"/>
      <c r="I196" s="71"/>
      <c r="J196" s="70"/>
    </row>
    <row r="197" s="4" customFormat="true" ht="13.5" hidden="false" customHeight="false" outlineLevel="0" collapsed="false">
      <c r="A197" s="73"/>
      <c r="B197" s="16"/>
      <c r="C197" s="16"/>
      <c r="D197" s="16"/>
      <c r="E197" s="16"/>
      <c r="F197" s="16"/>
      <c r="G197" s="71"/>
      <c r="H197" s="72"/>
      <c r="I197" s="71"/>
      <c r="J197" s="72"/>
    </row>
    <row r="198" s="4" customFormat="true" ht="13.5" hidden="false" customHeight="false" outlineLevel="0" collapsed="false">
      <c r="A198" s="71"/>
      <c r="B198" s="22"/>
      <c r="C198" s="22"/>
      <c r="D198" s="22"/>
      <c r="E198" s="22"/>
      <c r="F198" s="22"/>
      <c r="G198" s="74"/>
      <c r="H198" s="74"/>
      <c r="I198" s="74"/>
      <c r="J198" s="74"/>
    </row>
    <row r="199" s="4" customFormat="true" ht="14.25" hidden="false" customHeight="false" outlineLevel="0" collapsed="false">
      <c r="A199" s="71"/>
      <c r="B199" s="23"/>
      <c r="C199" s="23"/>
      <c r="D199" s="23"/>
      <c r="E199" s="23"/>
      <c r="F199" s="23"/>
      <c r="G199" s="74"/>
      <c r="H199" s="74"/>
      <c r="I199" s="74"/>
      <c r="J199" s="74"/>
    </row>
    <row r="200" s="4" customFormat="true" ht="13.5" hidden="false" customHeight="false" outlineLevel="0" collapsed="false">
      <c r="A200" s="71"/>
      <c r="B200" s="22"/>
      <c r="C200" s="22"/>
      <c r="D200" s="22"/>
      <c r="E200" s="22"/>
      <c r="F200" s="22"/>
      <c r="G200" s="74"/>
      <c r="H200" s="74"/>
      <c r="I200" s="74"/>
      <c r="J200" s="74"/>
    </row>
    <row r="201" s="4" customFormat="true" ht="14.25" hidden="false" customHeight="false" outlineLevel="0" collapsed="false">
      <c r="A201" s="71"/>
      <c r="B201" s="23"/>
      <c r="C201" s="23"/>
      <c r="D201" s="23"/>
      <c r="E201" s="23"/>
      <c r="F201" s="23"/>
      <c r="G201" s="74"/>
      <c r="H201" s="74"/>
      <c r="I201" s="74"/>
      <c r="J201" s="74"/>
    </row>
    <row r="202" s="4" customFormat="true" ht="13.5" hidden="false" customHeight="false" outlineLevel="0" collapsed="false">
      <c r="A202" s="71"/>
      <c r="B202" s="22"/>
      <c r="C202" s="22"/>
      <c r="D202" s="22"/>
      <c r="E202" s="22"/>
      <c r="F202" s="22"/>
      <c r="G202" s="74"/>
      <c r="H202" s="74"/>
      <c r="I202" s="74"/>
      <c r="J202" s="74"/>
    </row>
    <row r="203" s="4" customFormat="true" ht="14.25" hidden="false" customHeight="false" outlineLevel="0" collapsed="false">
      <c r="A203" s="71"/>
      <c r="B203" s="23"/>
      <c r="C203" s="23"/>
      <c r="D203" s="23"/>
      <c r="E203" s="23"/>
      <c r="F203" s="23"/>
      <c r="G203" s="74"/>
      <c r="H203" s="74"/>
      <c r="I203" s="74"/>
      <c r="J203" s="74"/>
    </row>
    <row r="204" s="4" customFormat="true" ht="13.5" hidden="false" customHeight="false" outlineLevel="0" collapsed="false">
      <c r="A204" s="73"/>
      <c r="B204" s="22"/>
      <c r="C204" s="22"/>
      <c r="D204" s="22"/>
      <c r="E204" s="22"/>
      <c r="F204" s="22"/>
      <c r="G204" s="74"/>
      <c r="H204" s="74"/>
      <c r="I204" s="74"/>
      <c r="J204" s="74"/>
    </row>
    <row r="205" s="4" customFormat="true" ht="13.5" hidden="false" customHeight="false" outlineLevel="0" collapsed="false">
      <c r="A205" s="30"/>
      <c r="B205" s="31"/>
      <c r="C205" s="31"/>
      <c r="D205" s="31"/>
      <c r="E205" s="31"/>
      <c r="F205" s="31"/>
      <c r="G205" s="70"/>
      <c r="H205" s="70"/>
      <c r="I205" s="75"/>
      <c r="J205" s="75"/>
    </row>
    <row r="206" s="4" customFormat="true" ht="13.5" hidden="false" customHeight="false" outlineLevel="0" collapsed="false">
      <c r="A206" s="30"/>
      <c r="B206" s="31"/>
      <c r="C206" s="31"/>
      <c r="D206" s="31"/>
      <c r="E206" s="31"/>
      <c r="F206" s="31"/>
      <c r="G206" s="70"/>
      <c r="H206" s="70"/>
      <c r="I206" s="75"/>
      <c r="J206" s="75"/>
    </row>
    <row r="207" s="4" customFormat="true" ht="13.5" hidden="false" customHeight="false" outlineLevel="0" collapsed="false">
      <c r="A207" s="30"/>
      <c r="B207" s="31"/>
      <c r="C207" s="31"/>
      <c r="D207" s="31"/>
      <c r="E207" s="31"/>
      <c r="F207" s="31"/>
      <c r="G207" s="76"/>
      <c r="H207" s="76"/>
      <c r="I207" s="42"/>
      <c r="J207" s="42"/>
    </row>
    <row r="208" s="4" customFormat="true" ht="13.5" hidden="false" customHeight="false" outlineLevel="0" collapsed="false">
      <c r="A208" s="32"/>
      <c r="B208" s="32"/>
      <c r="C208" s="32"/>
      <c r="D208" s="32"/>
      <c r="E208" s="32"/>
      <c r="F208" s="32"/>
      <c r="G208" s="76"/>
      <c r="H208" s="76"/>
      <c r="I208" s="42"/>
      <c r="J208" s="42"/>
    </row>
    <row r="209" s="4" customFormat="true" ht="13.5" hidden="false" customHeight="false" outlineLevel="0" collapsed="false">
      <c r="A209" s="32"/>
      <c r="B209" s="32"/>
      <c r="C209" s="32"/>
      <c r="D209" s="32"/>
      <c r="E209" s="32"/>
      <c r="F209" s="3"/>
      <c r="G209" s="76"/>
      <c r="H209" s="76"/>
      <c r="I209" s="42"/>
      <c r="J209" s="42"/>
    </row>
    <row r="210" s="4" customFormat="true" ht="13.5" hidden="false" customHeight="false" outlineLevel="0" collapsed="false">
      <c r="A210" s="32"/>
      <c r="B210" s="32"/>
      <c r="C210" s="32"/>
      <c r="D210" s="32"/>
      <c r="E210" s="32"/>
      <c r="F210" s="3"/>
      <c r="G210" s="3"/>
      <c r="H210" s="3"/>
    </row>
    <row r="211" s="4" customFormat="true" ht="13.5" hidden="false" customHeight="false" outlineLevel="0" collapsed="false">
      <c r="A211" s="68"/>
      <c r="B211" s="68"/>
      <c r="C211" s="68"/>
      <c r="D211" s="68"/>
      <c r="E211" s="68"/>
      <c r="F211" s="68"/>
      <c r="G211" s="68"/>
      <c r="H211" s="68"/>
    </row>
    <row r="212" s="4" customFormat="true" ht="13.5" hidden="false" customHeight="false" outlineLevel="0" collapsed="false">
      <c r="A212" s="3"/>
      <c r="B212" s="3"/>
      <c r="C212" s="3"/>
      <c r="D212" s="3"/>
      <c r="E212" s="3"/>
      <c r="F212" s="3"/>
      <c r="G212" s="3"/>
      <c r="H212" s="68"/>
    </row>
    <row r="213" s="4" customFormat="true" ht="13.5" hidden="false" customHeight="false" outlineLevel="0" collapsed="false">
      <c r="A213" s="3"/>
      <c r="B213" s="16"/>
      <c r="C213" s="16"/>
      <c r="D213" s="16"/>
      <c r="E213" s="16"/>
      <c r="F213" s="16"/>
      <c r="G213" s="16"/>
      <c r="H213" s="68"/>
    </row>
    <row r="214" customFormat="false" ht="13.5" hidden="false" customHeight="false" outlineLevel="0" collapsed="false">
      <c r="A214" s="3"/>
      <c r="B214" s="16"/>
      <c r="C214" s="16"/>
      <c r="D214" s="16"/>
      <c r="E214" s="16"/>
      <c r="F214" s="16"/>
      <c r="G214" s="16"/>
      <c r="H214" s="68"/>
    </row>
    <row r="215" customFormat="false" ht="13.5" hidden="false" customHeight="false" outlineLevel="0" collapsed="false">
      <c r="A215" s="77"/>
      <c r="B215" s="3"/>
      <c r="C215" s="3"/>
      <c r="D215" s="3"/>
      <c r="E215" s="3"/>
      <c r="F215" s="3"/>
      <c r="G215" s="3"/>
      <c r="H215" s="68"/>
    </row>
    <row r="216" customFormat="false" ht="13.5" hidden="false" customHeight="false" outlineLevel="0" collapsed="false">
      <c r="A216" s="77"/>
      <c r="B216" s="3"/>
      <c r="C216" s="3"/>
      <c r="D216" s="3"/>
      <c r="E216" s="3"/>
      <c r="F216" s="3"/>
      <c r="G216" s="3"/>
      <c r="H216" s="68"/>
    </row>
    <row r="217" customFormat="false" ht="13.5" hidden="false" customHeight="false" outlineLevel="0" collapsed="false">
      <c r="A217" s="77"/>
      <c r="B217" s="3"/>
      <c r="C217" s="3"/>
      <c r="D217" s="3"/>
      <c r="E217" s="3"/>
      <c r="F217" s="3"/>
      <c r="G217" s="3"/>
      <c r="H217" s="68"/>
    </row>
    <row r="218" customFormat="false" ht="13.5" hidden="false" customHeight="false" outlineLevel="0" collapsed="false">
      <c r="A218" s="78"/>
      <c r="B218" s="3"/>
      <c r="C218" s="3"/>
      <c r="D218" s="3"/>
      <c r="E218" s="3"/>
      <c r="F218" s="3"/>
      <c r="G218" s="3"/>
      <c r="H218" s="68"/>
    </row>
    <row r="219" customFormat="false" ht="13.5" hidden="false" customHeight="false" outlineLevel="0" collapsed="false">
      <c r="A219" s="3"/>
      <c r="B219" s="3"/>
      <c r="C219" s="3"/>
      <c r="D219" s="3"/>
      <c r="E219" s="3"/>
      <c r="F219" s="3"/>
      <c r="G219" s="3"/>
      <c r="H219" s="68"/>
    </row>
    <row r="220" customFormat="false" ht="13.5" hidden="false" customHeight="false" outlineLevel="0" collapsed="false">
      <c r="A220" s="3"/>
      <c r="B220" s="3"/>
      <c r="C220" s="3"/>
      <c r="D220" s="3"/>
      <c r="E220" s="3"/>
      <c r="F220" s="3"/>
      <c r="G220" s="3"/>
      <c r="H220" s="68"/>
    </row>
    <row r="221" customFormat="false" ht="13.5" hidden="false" customHeight="false" outlineLevel="0" collapsed="false">
      <c r="A221" s="66"/>
      <c r="B221" s="68"/>
      <c r="C221" s="68"/>
      <c r="D221" s="68"/>
      <c r="E221" s="68"/>
      <c r="F221" s="6"/>
      <c r="G221" s="6"/>
      <c r="H221" s="68"/>
    </row>
    <row r="222" customFormat="false" ht="13.5" hidden="false" customHeight="false" outlineLevel="0" collapsed="false">
      <c r="A222" s="79"/>
      <c r="B222" s="79"/>
      <c r="C222" s="79"/>
      <c r="D222" s="68"/>
      <c r="E222" s="68"/>
      <c r="F222" s="68"/>
      <c r="G222" s="68"/>
      <c r="H222" s="68"/>
    </row>
    <row r="223" customFormat="false" ht="13.5" hidden="false" customHeight="false" outlineLevel="0" collapsed="false">
      <c r="A223" s="68"/>
      <c r="B223" s="68"/>
      <c r="C223" s="68"/>
      <c r="D223" s="68"/>
      <c r="E223" s="68"/>
      <c r="F223" s="68"/>
      <c r="G223" s="68"/>
      <c r="H223" s="68"/>
    </row>
    <row r="224" customFormat="false" ht="13.5" hidden="false" customHeight="false" outlineLevel="0" collapsed="false">
      <c r="A224" s="68"/>
      <c r="B224" s="68"/>
      <c r="C224" s="68"/>
      <c r="D224" s="68"/>
      <c r="E224" s="68"/>
      <c r="F224" s="68"/>
      <c r="G224" s="68"/>
      <c r="H224" s="68"/>
    </row>
    <row r="225" customFormat="false" ht="13.5" hidden="false" customHeight="false" outlineLevel="0" collapsed="false">
      <c r="A225" s="68"/>
      <c r="B225" s="68"/>
      <c r="C225" s="68"/>
      <c r="D225" s="68"/>
      <c r="E225" s="68"/>
      <c r="F225" s="68"/>
      <c r="G225" s="68"/>
      <c r="H225" s="68"/>
    </row>
    <row r="226" customFormat="false" ht="13.5" hidden="false" customHeight="false" outlineLevel="0" collapsed="false">
      <c r="A226" s="68"/>
      <c r="B226" s="68"/>
      <c r="C226" s="68"/>
      <c r="D226" s="68"/>
      <c r="E226" s="68"/>
      <c r="F226" s="68"/>
      <c r="G226" s="68"/>
      <c r="H226" s="68"/>
    </row>
    <row r="227" customFormat="false" ht="13.5" hidden="false" customHeight="false" outlineLevel="0" collapsed="false">
      <c r="A227" s="68"/>
      <c r="B227" s="68"/>
      <c r="C227" s="68"/>
      <c r="D227" s="68"/>
      <c r="E227" s="68"/>
      <c r="F227" s="68"/>
      <c r="G227" s="68"/>
      <c r="H227" s="68"/>
    </row>
    <row r="228" customFormat="false" ht="13.5" hidden="false" customHeight="false" outlineLevel="0" collapsed="false">
      <c r="A228" s="68"/>
      <c r="B228" s="68"/>
      <c r="C228" s="68"/>
      <c r="D228" s="68"/>
      <c r="E228" s="68"/>
      <c r="F228" s="68"/>
      <c r="G228" s="68"/>
      <c r="H228" s="68"/>
    </row>
    <row r="229" customFormat="false" ht="13.5" hidden="false" customHeight="false" outlineLevel="0" collapsed="false">
      <c r="A229" s="68"/>
      <c r="B229" s="68"/>
      <c r="C229" s="68"/>
      <c r="D229" s="68"/>
      <c r="E229" s="68"/>
      <c r="F229" s="68"/>
      <c r="G229" s="68"/>
      <c r="H229" s="68"/>
    </row>
    <row r="230" customFormat="false" ht="13.5" hidden="false" customHeight="false" outlineLevel="0" collapsed="false">
      <c r="A230" s="68"/>
      <c r="B230" s="68"/>
      <c r="C230" s="68"/>
      <c r="D230" s="68"/>
      <c r="E230" s="68"/>
      <c r="F230" s="68"/>
      <c r="G230" s="68"/>
      <c r="H230" s="68"/>
    </row>
    <row r="231" customFormat="false" ht="13.5" hidden="false" customHeight="false" outlineLevel="0" collapsed="false">
      <c r="A231" s="68"/>
      <c r="B231" s="68"/>
      <c r="C231" s="68"/>
      <c r="D231" s="68"/>
      <c r="E231" s="68"/>
      <c r="F231" s="68"/>
      <c r="G231" s="68"/>
      <c r="H231" s="68"/>
    </row>
    <row r="232" customFormat="false" ht="13.5" hidden="false" customHeight="false" outlineLevel="0" collapsed="false">
      <c r="A232" s="68"/>
      <c r="B232" s="68"/>
      <c r="C232" s="68"/>
      <c r="D232" s="68"/>
      <c r="E232" s="68"/>
      <c r="F232" s="68"/>
      <c r="G232" s="68"/>
      <c r="H232" s="68"/>
    </row>
    <row r="233" customFormat="false" ht="13.5" hidden="false" customHeight="false" outlineLevel="0" collapsed="false">
      <c r="A233" s="68"/>
      <c r="B233" s="68"/>
      <c r="C233" s="68"/>
      <c r="D233" s="68"/>
      <c r="E233" s="68"/>
      <c r="F233" s="68"/>
      <c r="G233" s="68"/>
      <c r="H233" s="68"/>
    </row>
    <row r="234" customFormat="false" ht="13.5" hidden="false" customHeight="false" outlineLevel="0" collapsed="false">
      <c r="A234" s="68"/>
      <c r="B234" s="68"/>
      <c r="C234" s="68"/>
      <c r="D234" s="68"/>
      <c r="E234" s="68"/>
      <c r="F234" s="68"/>
      <c r="G234" s="68"/>
      <c r="H234" s="68"/>
    </row>
    <row r="235" customFormat="false" ht="13.5" hidden="false" customHeight="false" outlineLevel="0" collapsed="false">
      <c r="A235" s="68"/>
      <c r="B235" s="68"/>
      <c r="C235" s="68"/>
      <c r="D235" s="68"/>
      <c r="E235" s="68"/>
      <c r="F235" s="68"/>
      <c r="G235" s="68"/>
      <c r="H235" s="68"/>
    </row>
    <row r="236" customFormat="false" ht="13.5" hidden="false" customHeight="false" outlineLevel="0" collapsed="false">
      <c r="A236" s="68"/>
      <c r="B236" s="68"/>
      <c r="C236" s="68"/>
      <c r="D236" s="68"/>
      <c r="E236" s="68"/>
      <c r="F236" s="68"/>
      <c r="G236" s="68"/>
      <c r="H236" s="68"/>
    </row>
  </sheetData>
  <mergeCells count="12">
    <mergeCell ref="A29:B29"/>
    <mergeCell ref="F46:F47"/>
    <mergeCell ref="H46:H47"/>
    <mergeCell ref="A58:F58"/>
    <mergeCell ref="A59:E59"/>
    <mergeCell ref="A195:A196"/>
    <mergeCell ref="A198:A199"/>
    <mergeCell ref="A200:A201"/>
    <mergeCell ref="A202:A203"/>
    <mergeCell ref="A208:F208"/>
    <mergeCell ref="A209:E209"/>
    <mergeCell ref="A222:C222"/>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A1" activeCellId="0" sqref="A1:K75"/>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80" t="s">
        <v>35</v>
      </c>
      <c r="H1" s="80"/>
      <c r="I1" s="80"/>
      <c r="J1" s="80"/>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U19" activePane="bottomRight" state="frozen"/>
      <selection pane="topLeft" activeCell="A1" activeCellId="0" sqref="A1"/>
      <selection pane="topRight" activeCell="U1" activeCellId="0" sqref="U1"/>
      <selection pane="bottomLeft" activeCell="A19" activeCellId="0" sqref="A19"/>
      <selection pane="bottomRight" activeCell="AB26" activeCellId="0" sqref="AB26"/>
    </sheetView>
  </sheetViews>
  <sheetFormatPr defaultColWidth="8.8671875" defaultRowHeight="10.5" zeroHeight="false" outlineLevelRow="0" outlineLevelCol="0"/>
  <cols>
    <col collapsed="false" customWidth="true" hidden="false" outlineLevel="0" max="1" min="1" style="81" width="4.75"/>
    <col collapsed="false" customWidth="true" hidden="false" outlineLevel="0" max="2" min="2" style="81" width="5.12"/>
    <col collapsed="false" customWidth="true" hidden="false" outlineLevel="0" max="4" min="3" style="81" width="8.12"/>
    <col collapsed="false" customWidth="true" hidden="false" outlineLevel="0" max="5" min="5" style="81" width="7.62"/>
    <col collapsed="false" customWidth="true" hidden="false" outlineLevel="0" max="6" min="6" style="81" width="5.12"/>
    <col collapsed="false" customWidth="true" hidden="false" outlineLevel="0" max="9" min="7" style="81" width="8.75"/>
    <col collapsed="false" customWidth="true" hidden="false" outlineLevel="0" max="10" min="10" style="81" width="5.25"/>
    <col collapsed="false" customWidth="true" hidden="false" outlineLevel="0" max="11" min="11" style="81" width="3.12"/>
    <col collapsed="false" customWidth="true" hidden="false" outlineLevel="0" max="15" min="12" style="81" width="8.75"/>
    <col collapsed="false" customWidth="true" hidden="false" outlineLevel="0" max="16" min="16" style="81" width="4.75"/>
    <col collapsed="false" customWidth="true" hidden="false" outlineLevel="0" max="17" min="17" style="81" width="3.12"/>
    <col collapsed="false" customWidth="true" hidden="false" outlineLevel="0" max="18" min="18" style="81" width="11.12"/>
    <col collapsed="false" customWidth="true" hidden="false" outlineLevel="0" max="19" min="19" style="81" width="4.75"/>
    <col collapsed="false" customWidth="true" hidden="false" outlineLevel="0" max="20" min="20" style="81" width="4.62"/>
    <col collapsed="false" customWidth="true" hidden="false" outlineLevel="0" max="23" min="21" style="81" width="8.75"/>
    <col collapsed="false" customWidth="true" hidden="false" outlineLevel="0" max="24" min="24" style="81" width="4.75"/>
    <col collapsed="false" customWidth="true" hidden="false" outlineLevel="0" max="25" min="25" style="81" width="3.12"/>
    <col collapsed="false" customWidth="true" hidden="false" outlineLevel="0" max="28" min="26" style="81" width="8.75"/>
    <col collapsed="false" customWidth="true" hidden="false" outlineLevel="0" max="29" min="29" style="81" width="4.75"/>
    <col collapsed="false" customWidth="true" hidden="false" outlineLevel="0" max="30" min="30" style="81" width="3.12"/>
    <col collapsed="false" customWidth="true" hidden="false" outlineLevel="0" max="34" min="31" style="81" width="8.75"/>
    <col collapsed="false" customWidth="true" hidden="false" outlineLevel="0" max="35" min="35" style="81" width="2.99"/>
    <col collapsed="false" customWidth="true" hidden="false" outlineLevel="0" max="36" min="36" style="81" width="3.49"/>
    <col collapsed="false" customWidth="false" hidden="false" outlineLevel="0" max="38" min="37" style="81" width="8.86"/>
    <col collapsed="false" customWidth="true" hidden="false" outlineLevel="0" max="39" min="39" style="81" width="3.49"/>
    <col collapsed="false" customWidth="true" hidden="false" outlineLevel="0" max="40" min="40" style="81" width="3.62"/>
    <col collapsed="false" customWidth="false" hidden="false" outlineLevel="0" max="257" min="41" style="81" width="8.86"/>
  </cols>
  <sheetData>
    <row r="2" s="90" customFormat="true" ht="21.75" hidden="false" customHeight="true" outlineLevel="0" collapsed="false">
      <c r="A2" s="82"/>
      <c r="B2" s="83"/>
      <c r="C2" s="84"/>
      <c r="D2" s="85" t="s">
        <v>39</v>
      </c>
      <c r="E2" s="86"/>
      <c r="F2" s="83"/>
      <c r="G2" s="87" t="s">
        <v>40</v>
      </c>
      <c r="H2" s="87"/>
      <c r="I2" s="87"/>
      <c r="J2" s="86"/>
      <c r="K2" s="86"/>
      <c r="L2" s="87" t="s">
        <v>41</v>
      </c>
      <c r="M2" s="87"/>
      <c r="N2" s="87"/>
      <c r="O2" s="87"/>
      <c r="P2" s="82"/>
      <c r="Q2" s="83"/>
      <c r="R2" s="88" t="s">
        <v>42</v>
      </c>
      <c r="S2" s="82"/>
      <c r="T2" s="83"/>
      <c r="U2" s="87" t="s">
        <v>43</v>
      </c>
      <c r="V2" s="87"/>
      <c r="W2" s="86"/>
      <c r="X2" s="86"/>
      <c r="Y2" s="86"/>
      <c r="Z2" s="82"/>
      <c r="AA2" s="89" t="s">
        <v>44</v>
      </c>
      <c r="AB2" s="83"/>
      <c r="AC2" s="86"/>
      <c r="AD2" s="83"/>
      <c r="AE2" s="87" t="s">
        <v>45</v>
      </c>
      <c r="AF2" s="87"/>
      <c r="AG2" s="87"/>
      <c r="AH2" s="87"/>
    </row>
    <row r="3" customFormat="false" ht="42.75" hidden="false" customHeight="true" outlineLevel="0" collapsed="false">
      <c r="A3" s="91"/>
      <c r="B3" s="92"/>
      <c r="C3" s="93" t="s">
        <v>46</v>
      </c>
      <c r="D3" s="93" t="s">
        <v>47</v>
      </c>
      <c r="E3" s="94"/>
      <c r="F3" s="95"/>
      <c r="G3" s="93" t="s">
        <v>48</v>
      </c>
      <c r="H3" s="93" t="s">
        <v>49</v>
      </c>
      <c r="I3" s="93" t="s">
        <v>50</v>
      </c>
      <c r="J3" s="94"/>
      <c r="K3" s="95"/>
      <c r="L3" s="96" t="s">
        <v>51</v>
      </c>
      <c r="M3" s="96" t="s">
        <v>52</v>
      </c>
      <c r="N3" s="96" t="s">
        <v>53</v>
      </c>
      <c r="O3" s="96" t="s">
        <v>54</v>
      </c>
      <c r="P3" s="94"/>
      <c r="Q3" s="95"/>
      <c r="R3" s="96" t="s">
        <v>55</v>
      </c>
      <c r="S3" s="94"/>
      <c r="T3" s="95"/>
      <c r="U3" s="96" t="s">
        <v>56</v>
      </c>
      <c r="V3" s="96" t="s">
        <v>57</v>
      </c>
      <c r="W3" s="96"/>
      <c r="X3" s="94"/>
      <c r="Y3" s="95"/>
      <c r="Z3" s="96" t="s">
        <v>58</v>
      </c>
      <c r="AA3" s="96" t="s">
        <v>59</v>
      </c>
      <c r="AB3" s="96" t="s">
        <v>60</v>
      </c>
      <c r="AC3" s="94"/>
      <c r="AD3" s="95"/>
      <c r="AE3" s="96" t="s">
        <v>61</v>
      </c>
      <c r="AF3" s="96" t="s">
        <v>62</v>
      </c>
      <c r="AG3" s="96" t="s">
        <v>63</v>
      </c>
      <c r="AH3" s="96" t="s">
        <v>64</v>
      </c>
    </row>
    <row r="4" customFormat="false" ht="20.1" hidden="false" customHeight="true" outlineLevel="0" collapsed="false">
      <c r="A4" s="81" t="s">
        <v>65</v>
      </c>
      <c r="B4" s="81" t="s">
        <v>66</v>
      </c>
      <c r="C4" s="97" t="n">
        <v>5.4</v>
      </c>
      <c r="D4" s="98" t="n">
        <v>0.61</v>
      </c>
      <c r="E4" s="81" t="s">
        <v>65</v>
      </c>
      <c r="F4" s="81" t="s">
        <v>66</v>
      </c>
      <c r="G4" s="97" t="n">
        <v>93.6</v>
      </c>
      <c r="H4" s="97" t="n">
        <v>95.9</v>
      </c>
      <c r="I4" s="97" t="n">
        <v>90.5</v>
      </c>
      <c r="J4" s="81" t="s">
        <v>65</v>
      </c>
      <c r="K4" s="81" t="s">
        <v>66</v>
      </c>
      <c r="L4" s="97" t="n">
        <v>97.8</v>
      </c>
      <c r="M4" s="97" t="n">
        <v>97.6</v>
      </c>
      <c r="N4" s="97" t="n">
        <v>73.4</v>
      </c>
      <c r="O4" s="97" t="n">
        <v>96.9</v>
      </c>
      <c r="P4" s="81" t="s">
        <v>67</v>
      </c>
      <c r="Q4" s="81" t="s">
        <v>66</v>
      </c>
      <c r="R4" s="97" t="n">
        <v>119.5</v>
      </c>
      <c r="S4" s="81" t="s">
        <v>65</v>
      </c>
      <c r="T4" s="81" t="s">
        <v>66</v>
      </c>
      <c r="U4" s="81" t="n">
        <v>-0.3</v>
      </c>
      <c r="V4" s="81" t="n">
        <v>-0.4</v>
      </c>
      <c r="W4" s="81" t="n">
        <v>0</v>
      </c>
      <c r="X4" s="81" t="s">
        <v>65</v>
      </c>
      <c r="Y4" s="81" t="s">
        <v>66</v>
      </c>
      <c r="Z4" s="97" t="n">
        <v>0.8</v>
      </c>
      <c r="AA4" s="97" t="n">
        <v>-0.4</v>
      </c>
      <c r="AB4" s="97" t="n">
        <v>2.8</v>
      </c>
      <c r="AC4" s="81" t="s">
        <v>65</v>
      </c>
      <c r="AD4" s="81" t="s">
        <v>66</v>
      </c>
      <c r="AE4" s="97" t="n">
        <v>0.7</v>
      </c>
      <c r="AF4" s="97" t="n">
        <v>0.5</v>
      </c>
      <c r="AG4" s="97" t="n">
        <v>4.6</v>
      </c>
      <c r="AH4" s="97" t="n">
        <v>9.2</v>
      </c>
    </row>
    <row r="5" customFormat="false" ht="20.1" hidden="false" customHeight="true" outlineLevel="0" collapsed="false">
      <c r="B5" s="81" t="s">
        <v>68</v>
      </c>
      <c r="C5" s="97" t="n">
        <v>5.2</v>
      </c>
      <c r="D5" s="98" t="n">
        <v>0.65</v>
      </c>
      <c r="F5" s="81" t="s">
        <v>68</v>
      </c>
      <c r="G5" s="97" t="n">
        <v>94.5</v>
      </c>
      <c r="H5" s="97" t="n">
        <v>96.7</v>
      </c>
      <c r="I5" s="97" t="n">
        <v>90.9</v>
      </c>
      <c r="K5" s="81" t="s">
        <v>68</v>
      </c>
      <c r="L5" s="97" t="n">
        <v>97.7</v>
      </c>
      <c r="M5" s="97" t="n">
        <v>98.1</v>
      </c>
      <c r="N5" s="97" t="n">
        <v>73.7</v>
      </c>
      <c r="O5" s="97" t="n">
        <v>95.3</v>
      </c>
      <c r="Q5" s="81" t="s">
        <v>68</v>
      </c>
      <c r="R5" s="97" t="n">
        <v>127.4</v>
      </c>
      <c r="T5" s="81" t="s">
        <v>68</v>
      </c>
      <c r="U5" s="81" t="n">
        <v>-0.2</v>
      </c>
      <c r="V5" s="81" t="n">
        <v>0.1</v>
      </c>
      <c r="W5" s="81" t="n">
        <v>0</v>
      </c>
      <c r="Y5" s="81" t="s">
        <v>68</v>
      </c>
      <c r="Z5" s="97" t="n">
        <v>-1.6</v>
      </c>
      <c r="AA5" s="97" t="n">
        <v>-0.7</v>
      </c>
      <c r="AB5" s="97" t="n">
        <v>3.6</v>
      </c>
      <c r="AD5" s="81" t="s">
        <v>68</v>
      </c>
      <c r="AE5" s="97" t="n">
        <v>-0.5</v>
      </c>
      <c r="AF5" s="97" t="n">
        <v>-0.8</v>
      </c>
      <c r="AG5" s="97" t="n">
        <v>3.6</v>
      </c>
      <c r="AH5" s="97" t="n">
        <v>6.9</v>
      </c>
    </row>
    <row r="6" customFormat="false" ht="20.1" hidden="false" customHeight="true" outlineLevel="0" collapsed="false">
      <c r="B6" s="81" t="s">
        <v>69</v>
      </c>
      <c r="C6" s="97" t="n">
        <v>5.1</v>
      </c>
      <c r="D6" s="98" t="n">
        <v>0.73</v>
      </c>
      <c r="F6" s="81" t="s">
        <v>69</v>
      </c>
      <c r="G6" s="97" t="n">
        <v>98.2</v>
      </c>
      <c r="H6" s="97" t="n">
        <v>100.6</v>
      </c>
      <c r="I6" s="97" t="n">
        <v>89.8</v>
      </c>
      <c r="K6" s="81" t="s">
        <v>69</v>
      </c>
      <c r="L6" s="97" t="n">
        <v>98.6</v>
      </c>
      <c r="M6" s="97" t="n">
        <v>98.8</v>
      </c>
      <c r="N6" s="97" t="n">
        <v>74.2</v>
      </c>
      <c r="O6" s="97" t="n">
        <v>95.3</v>
      </c>
      <c r="Q6" s="81" t="s">
        <v>69</v>
      </c>
      <c r="R6" s="97" t="n">
        <v>126.5</v>
      </c>
      <c r="T6" s="81" t="s">
        <v>69</v>
      </c>
      <c r="U6" s="81" t="n">
        <v>-0.3</v>
      </c>
      <c r="V6" s="81" t="n">
        <v>-0.1</v>
      </c>
      <c r="W6" s="81" t="n">
        <v>0</v>
      </c>
      <c r="Y6" s="81" t="s">
        <v>69</v>
      </c>
      <c r="Z6" s="97" t="n">
        <v>-1.3</v>
      </c>
      <c r="AA6" s="97" t="n">
        <v>-0.9</v>
      </c>
      <c r="AB6" s="97" t="n">
        <v>3.1</v>
      </c>
      <c r="AD6" s="81" t="s">
        <v>69</v>
      </c>
      <c r="AE6" s="97" t="n">
        <v>-0.5</v>
      </c>
      <c r="AF6" s="97" t="n">
        <v>-1</v>
      </c>
      <c r="AG6" s="97" t="n">
        <v>4.3</v>
      </c>
      <c r="AH6" s="97" t="n">
        <v>8.3</v>
      </c>
    </row>
    <row r="7" customFormat="false" ht="20.1" hidden="false" customHeight="true" outlineLevel="0" collapsed="false">
      <c r="A7" s="81" t="s">
        <v>70</v>
      </c>
      <c r="B7" s="81" t="s">
        <v>71</v>
      </c>
      <c r="C7" s="97" t="n">
        <v>4.9</v>
      </c>
      <c r="D7" s="98" t="n">
        <v>0.76</v>
      </c>
      <c r="E7" s="81" t="s">
        <v>70</v>
      </c>
      <c r="F7" s="81" t="s">
        <v>71</v>
      </c>
      <c r="G7" s="97" t="n">
        <v>98.9</v>
      </c>
      <c r="H7" s="97" t="n">
        <v>100.7</v>
      </c>
      <c r="I7" s="97" t="n">
        <v>89.9</v>
      </c>
      <c r="J7" s="81" t="s">
        <v>70</v>
      </c>
      <c r="K7" s="81" t="s">
        <v>71</v>
      </c>
      <c r="L7" s="97" t="n">
        <v>98.9</v>
      </c>
      <c r="M7" s="97" t="n">
        <v>99.9</v>
      </c>
      <c r="N7" s="97" t="n">
        <v>73.7</v>
      </c>
      <c r="O7" s="97" t="n">
        <v>96</v>
      </c>
      <c r="P7" s="81" t="s">
        <v>72</v>
      </c>
      <c r="Q7" s="81" t="s">
        <v>71</v>
      </c>
      <c r="R7" s="97" t="n">
        <v>126.2</v>
      </c>
      <c r="S7" s="81" t="s">
        <v>70</v>
      </c>
      <c r="T7" s="81" t="s">
        <v>71</v>
      </c>
      <c r="U7" s="81" t="n">
        <v>-0.1</v>
      </c>
      <c r="V7" s="81" t="n">
        <v>0.5</v>
      </c>
      <c r="W7" s="81" t="n">
        <v>0</v>
      </c>
      <c r="X7" s="81" t="s">
        <v>70</v>
      </c>
      <c r="Y7" s="81" t="s">
        <v>71</v>
      </c>
      <c r="Z7" s="97" t="n">
        <v>-1.7</v>
      </c>
      <c r="AA7" s="97" t="n">
        <v>-0.7</v>
      </c>
      <c r="AB7" s="97" t="n">
        <v>5</v>
      </c>
      <c r="AC7" s="81" t="s">
        <v>70</v>
      </c>
      <c r="AD7" s="81" t="s">
        <v>71</v>
      </c>
      <c r="AE7" s="97" t="n">
        <v>1.9</v>
      </c>
      <c r="AF7" s="97" t="n">
        <v>1.6</v>
      </c>
      <c r="AG7" s="97" t="n">
        <v>4.4</v>
      </c>
      <c r="AH7" s="97" t="n">
        <v>9.9</v>
      </c>
    </row>
    <row r="8" customFormat="false" ht="20.1" hidden="false" customHeight="true" outlineLevel="0" collapsed="false">
      <c r="B8" s="81" t="s">
        <v>66</v>
      </c>
      <c r="C8" s="97" t="n">
        <v>4.7</v>
      </c>
      <c r="D8" s="98" t="n">
        <v>0.8</v>
      </c>
      <c r="F8" s="81" t="s">
        <v>66</v>
      </c>
      <c r="G8" s="97" t="n">
        <v>100.8</v>
      </c>
      <c r="H8" s="97" t="n">
        <v>103.3</v>
      </c>
      <c r="I8" s="97" t="n">
        <v>90</v>
      </c>
      <c r="K8" s="81" t="s">
        <v>66</v>
      </c>
      <c r="L8" s="97" t="n">
        <v>99.8</v>
      </c>
      <c r="M8" s="97" t="n">
        <v>101</v>
      </c>
      <c r="N8" s="97" t="n">
        <v>74.9</v>
      </c>
      <c r="O8" s="97" t="n">
        <v>94.8</v>
      </c>
      <c r="T8" s="81" t="s">
        <v>66</v>
      </c>
      <c r="U8" s="81" t="n">
        <v>-0.3</v>
      </c>
      <c r="V8" s="81" t="n">
        <v>0.5</v>
      </c>
      <c r="W8" s="81" t="n">
        <v>0</v>
      </c>
      <c r="Y8" s="81" t="s">
        <v>66</v>
      </c>
      <c r="Z8" s="97" t="n">
        <v>-1</v>
      </c>
      <c r="AA8" s="97" t="n">
        <v>-0.9</v>
      </c>
      <c r="AB8" s="97" t="n">
        <v>5.5</v>
      </c>
      <c r="AD8" s="81" t="s">
        <v>66</v>
      </c>
      <c r="AE8" s="97" t="n">
        <v>-0.7</v>
      </c>
      <c r="AF8" s="97" t="n">
        <v>-1.2</v>
      </c>
      <c r="AG8" s="97" t="n">
        <v>3.7</v>
      </c>
      <c r="AH8" s="97" t="n">
        <v>10.5</v>
      </c>
    </row>
    <row r="9" customFormat="false" ht="20.1" hidden="false" customHeight="true" outlineLevel="0" collapsed="false">
      <c r="B9" s="81" t="s">
        <v>68</v>
      </c>
      <c r="C9" s="97" t="n">
        <v>4.8</v>
      </c>
      <c r="D9" s="98" t="n">
        <v>0.85</v>
      </c>
      <c r="F9" s="81" t="s">
        <v>68</v>
      </c>
      <c r="G9" s="97" t="n">
        <v>100.7</v>
      </c>
      <c r="H9" s="97" t="n">
        <v>103</v>
      </c>
      <c r="I9" s="97" t="n">
        <v>91.5</v>
      </c>
      <c r="K9" s="81" t="s">
        <v>68</v>
      </c>
      <c r="L9" s="97" t="n">
        <v>98</v>
      </c>
      <c r="M9" s="97" t="n">
        <v>99.2</v>
      </c>
      <c r="N9" s="97" t="n">
        <v>73.3</v>
      </c>
      <c r="O9" s="97" t="n">
        <v>94.4</v>
      </c>
      <c r="P9" s="81" t="s">
        <v>67</v>
      </c>
      <c r="Q9" s="81" t="n">
        <v>7</v>
      </c>
      <c r="R9" s="97" t="n">
        <v>130.9</v>
      </c>
      <c r="T9" s="81" t="s">
        <v>68</v>
      </c>
      <c r="U9" s="81" t="n">
        <v>-0.1</v>
      </c>
      <c r="V9" s="81" t="n">
        <v>0.8</v>
      </c>
      <c r="W9" s="81" t="n">
        <v>0</v>
      </c>
      <c r="Y9" s="81" t="s">
        <v>68</v>
      </c>
      <c r="Z9" s="97" t="n">
        <v>-0.4</v>
      </c>
      <c r="AA9" s="97" t="n">
        <v>-0.8</v>
      </c>
      <c r="AB9" s="97" t="n">
        <v>5</v>
      </c>
      <c r="AD9" s="81" t="s">
        <v>68</v>
      </c>
      <c r="AE9" s="97" t="n">
        <v>0.4</v>
      </c>
      <c r="AF9" s="97" t="n">
        <v>0.1</v>
      </c>
      <c r="AG9" s="97" t="n">
        <v>3.7</v>
      </c>
      <c r="AH9" s="97" t="n">
        <v>7.1</v>
      </c>
    </row>
    <row r="10" customFormat="false" ht="20.1" hidden="false" customHeight="true" outlineLevel="0" collapsed="false">
      <c r="B10" s="81" t="s">
        <v>69</v>
      </c>
      <c r="C10" s="97" t="n">
        <v>4.5</v>
      </c>
      <c r="D10" s="98" t="n">
        <v>0.9</v>
      </c>
      <c r="F10" s="81" t="s">
        <v>69</v>
      </c>
      <c r="G10" s="97" t="n">
        <v>99.8</v>
      </c>
      <c r="H10" s="97" t="n">
        <v>102.1</v>
      </c>
      <c r="I10" s="97" t="n">
        <v>89.5</v>
      </c>
      <c r="K10" s="81" t="s">
        <v>69</v>
      </c>
      <c r="L10" s="97" t="n">
        <v>96.4</v>
      </c>
      <c r="M10" s="97" t="n">
        <v>97.5</v>
      </c>
      <c r="N10" s="97" t="n">
        <v>74.1</v>
      </c>
      <c r="O10" s="97" t="n">
        <v>93.7</v>
      </c>
      <c r="Q10" s="81" t="n">
        <v>8</v>
      </c>
      <c r="R10" s="97" t="n">
        <v>127.2</v>
      </c>
      <c r="T10" s="81" t="s">
        <v>69</v>
      </c>
      <c r="U10" s="81" t="n">
        <v>0.5</v>
      </c>
      <c r="V10" s="81" t="n">
        <v>0.1</v>
      </c>
      <c r="W10" s="81" t="n">
        <v>0</v>
      </c>
      <c r="Y10" s="81" t="s">
        <v>69</v>
      </c>
      <c r="Z10" s="97" t="n">
        <v>0</v>
      </c>
      <c r="AA10" s="97" t="n">
        <v>-0.7</v>
      </c>
      <c r="AB10" s="97" t="n">
        <v>3.9</v>
      </c>
      <c r="AD10" s="81" t="s">
        <v>69</v>
      </c>
      <c r="AE10" s="97" t="n">
        <v>-0.8</v>
      </c>
      <c r="AF10" s="97" t="n">
        <v>-1</v>
      </c>
      <c r="AG10" s="97" t="n">
        <v>1.6</v>
      </c>
      <c r="AH10" s="97" t="n">
        <v>2.2</v>
      </c>
    </row>
    <row r="11" customFormat="false" ht="20.1" hidden="false" customHeight="true" outlineLevel="0" collapsed="false">
      <c r="A11" s="81" t="s">
        <v>67</v>
      </c>
      <c r="B11" s="81" t="s">
        <v>71</v>
      </c>
      <c r="C11" s="97" t="n">
        <v>4.5</v>
      </c>
      <c r="D11" s="98" t="n">
        <v>0.91</v>
      </c>
      <c r="E11" s="81" t="s">
        <v>67</v>
      </c>
      <c r="F11" s="81" t="s">
        <v>71</v>
      </c>
      <c r="G11" s="97" t="n">
        <v>101.2</v>
      </c>
      <c r="H11" s="97" t="n">
        <v>102.3</v>
      </c>
      <c r="I11" s="97" t="n">
        <v>92</v>
      </c>
      <c r="J11" s="81" t="s">
        <v>67</v>
      </c>
      <c r="K11" s="81" t="s">
        <v>71</v>
      </c>
      <c r="L11" s="97" t="n">
        <v>97.8</v>
      </c>
      <c r="M11" s="97" t="n">
        <v>100</v>
      </c>
      <c r="N11" s="97" t="n">
        <v>73.9</v>
      </c>
      <c r="O11" s="99" t="n">
        <v>94.9</v>
      </c>
      <c r="Q11" s="81" t="n">
        <v>9</v>
      </c>
      <c r="R11" s="97" t="n">
        <v>124.8</v>
      </c>
      <c r="S11" s="81" t="s">
        <v>67</v>
      </c>
      <c r="T11" s="81" t="s">
        <v>71</v>
      </c>
      <c r="U11" s="81" t="n">
        <v>-0.2</v>
      </c>
      <c r="V11" s="81" t="n">
        <v>-0.1</v>
      </c>
      <c r="W11" s="81" t="n">
        <v>0</v>
      </c>
      <c r="X11" s="81" t="s">
        <v>67</v>
      </c>
      <c r="Y11" s="81" t="s">
        <v>71</v>
      </c>
      <c r="Z11" s="97" t="n">
        <v>0</v>
      </c>
      <c r="AA11" s="97" t="n">
        <v>-0.2</v>
      </c>
      <c r="AB11" s="97" t="n">
        <v>0.8</v>
      </c>
      <c r="AC11" s="81" t="s">
        <v>67</v>
      </c>
      <c r="AD11" s="81" t="s">
        <v>71</v>
      </c>
      <c r="AE11" s="97" t="n">
        <v>-1.6</v>
      </c>
      <c r="AF11" s="97" t="n">
        <v>-1.7</v>
      </c>
      <c r="AG11" s="97" t="n">
        <v>0.4</v>
      </c>
      <c r="AH11" s="97" t="n">
        <v>-0.6</v>
      </c>
    </row>
    <row r="12" customFormat="false" ht="20.1" hidden="false" customHeight="true" outlineLevel="0" collapsed="false">
      <c r="B12" s="81" t="s">
        <v>66</v>
      </c>
      <c r="C12" s="97" t="n">
        <v>4.4</v>
      </c>
      <c r="D12" s="98" t="n">
        <v>0.94</v>
      </c>
      <c r="F12" s="81" t="s">
        <v>66</v>
      </c>
      <c r="G12" s="97" t="n">
        <v>101.1</v>
      </c>
      <c r="H12" s="97" t="n">
        <v>103.5</v>
      </c>
      <c r="I12" s="97" t="n">
        <v>92.3</v>
      </c>
      <c r="K12" s="81" t="s">
        <v>66</v>
      </c>
      <c r="L12" s="97" t="n">
        <v>97.8</v>
      </c>
      <c r="M12" s="97" t="n">
        <v>99.1</v>
      </c>
      <c r="N12" s="97" t="n">
        <v>73.3</v>
      </c>
      <c r="O12" s="97" t="n">
        <v>94.2</v>
      </c>
      <c r="Q12" s="81" t="n">
        <v>10</v>
      </c>
      <c r="R12" s="97" t="n">
        <v>128.2</v>
      </c>
      <c r="T12" s="81" t="s">
        <v>66</v>
      </c>
      <c r="U12" s="81" t="n">
        <v>-0.1</v>
      </c>
      <c r="V12" s="81" t="n">
        <v>0.8</v>
      </c>
      <c r="W12" s="81" t="n">
        <v>0</v>
      </c>
      <c r="Y12" s="81" t="s">
        <v>66</v>
      </c>
      <c r="Z12" s="97" t="n">
        <v>1</v>
      </c>
      <c r="AA12" s="97" t="n">
        <v>0.4</v>
      </c>
      <c r="AB12" s="97" t="n">
        <v>2.1</v>
      </c>
      <c r="AD12" s="81" t="s">
        <v>66</v>
      </c>
      <c r="AE12" s="97" t="n">
        <v>-0.5</v>
      </c>
      <c r="AF12" s="97" t="n">
        <v>-0.5</v>
      </c>
      <c r="AG12" s="97" t="n">
        <v>1.6</v>
      </c>
      <c r="AH12" s="97" t="n">
        <v>-1.5</v>
      </c>
    </row>
    <row r="13" customFormat="false" ht="20.1" hidden="false" customHeight="true" outlineLevel="0" collapsed="false">
      <c r="B13" s="81" t="s">
        <v>68</v>
      </c>
      <c r="C13" s="97" t="n">
        <v>4.3</v>
      </c>
      <c r="D13" s="98" t="n">
        <v>0.97</v>
      </c>
      <c r="F13" s="81" t="s">
        <v>68</v>
      </c>
      <c r="G13" s="97" t="n">
        <v>100.6</v>
      </c>
      <c r="H13" s="97" t="n">
        <v>104.1</v>
      </c>
      <c r="I13" s="97" t="n">
        <v>94.1</v>
      </c>
      <c r="K13" s="81" t="s">
        <v>68</v>
      </c>
      <c r="L13" s="97" t="n">
        <v>96.9</v>
      </c>
      <c r="M13" s="97" t="n">
        <v>97.6</v>
      </c>
      <c r="N13" s="97" t="n">
        <v>74.2</v>
      </c>
      <c r="O13" s="97" t="n">
        <v>93.7</v>
      </c>
      <c r="Q13" s="81" t="s">
        <v>73</v>
      </c>
      <c r="R13" s="100" t="n">
        <v>130.3</v>
      </c>
      <c r="T13" s="81" t="s">
        <v>68</v>
      </c>
      <c r="U13" s="81" t="n">
        <v>-0.3</v>
      </c>
      <c r="V13" s="81" t="s">
        <v>74</v>
      </c>
      <c r="W13" s="81" t="n">
        <v>0</v>
      </c>
      <c r="Y13" s="81" t="s">
        <v>68</v>
      </c>
      <c r="Z13" s="97" t="n">
        <v>0.4</v>
      </c>
      <c r="AA13" s="97" t="n">
        <v>0.3</v>
      </c>
      <c r="AB13" s="97" t="n">
        <v>1.8</v>
      </c>
      <c r="AD13" s="81" t="s">
        <v>68</v>
      </c>
      <c r="AE13" s="97" t="n">
        <v>-0.3</v>
      </c>
      <c r="AF13" s="97" t="n">
        <v>-0.4</v>
      </c>
      <c r="AG13" s="97" t="n">
        <v>1</v>
      </c>
      <c r="AH13" s="97" t="n">
        <v>-0.4</v>
      </c>
    </row>
    <row r="14" customFormat="false" ht="20.1" hidden="false" customHeight="true" outlineLevel="0" collapsed="false">
      <c r="B14" s="81" t="s">
        <v>69</v>
      </c>
      <c r="C14" s="100" t="n">
        <v>4.5</v>
      </c>
      <c r="D14" s="100" t="n">
        <v>1</v>
      </c>
      <c r="F14" s="81" t="s">
        <v>69</v>
      </c>
      <c r="G14" s="100" t="n">
        <v>103.5</v>
      </c>
      <c r="H14" s="100" t="n">
        <v>106.5</v>
      </c>
      <c r="I14" s="100" t="n">
        <v>94.3</v>
      </c>
      <c r="K14" s="81" t="s">
        <v>69</v>
      </c>
      <c r="L14" s="100" t="n">
        <v>97.4</v>
      </c>
      <c r="M14" s="100" t="n">
        <v>99.5</v>
      </c>
      <c r="N14" s="100" t="n">
        <v>76.4</v>
      </c>
      <c r="O14" s="100" t="n">
        <v>94</v>
      </c>
      <c r="Q14" s="81" t="s">
        <v>75</v>
      </c>
      <c r="R14" s="100" t="n">
        <v>116.9</v>
      </c>
      <c r="T14" s="81" t="s">
        <v>69</v>
      </c>
      <c r="U14" s="100" t="n">
        <v>-0.5</v>
      </c>
      <c r="V14" s="100" t="n">
        <v>0.6</v>
      </c>
      <c r="W14" s="81" t="n">
        <v>0</v>
      </c>
      <c r="Y14" s="81" t="s">
        <v>69</v>
      </c>
      <c r="Z14" s="100" t="n">
        <v>1.1</v>
      </c>
      <c r="AA14" s="100" t="n">
        <v>0.5</v>
      </c>
      <c r="AB14" s="100" t="n">
        <v>1.9</v>
      </c>
      <c r="AD14" s="81" t="s">
        <v>69</v>
      </c>
      <c r="AE14" s="100" t="n">
        <v>-0.1</v>
      </c>
      <c r="AF14" s="100" t="n">
        <v>-0.1</v>
      </c>
      <c r="AG14" s="100" t="n">
        <v>1.6</v>
      </c>
      <c r="AH14" s="100" t="n">
        <v>1.4</v>
      </c>
    </row>
    <row r="15" customFormat="false" ht="20.1" hidden="false" customHeight="true" outlineLevel="0" collapsed="false">
      <c r="A15" s="81" t="s">
        <v>72</v>
      </c>
      <c r="B15" s="81" t="s">
        <v>71</v>
      </c>
      <c r="C15" s="97" t="n">
        <v>4.2</v>
      </c>
      <c r="D15" s="98" t="n">
        <v>1.03</v>
      </c>
      <c r="E15" s="81" t="s">
        <v>72</v>
      </c>
      <c r="F15" s="81" t="s">
        <v>71</v>
      </c>
      <c r="G15" s="100" t="n">
        <v>104</v>
      </c>
      <c r="H15" s="100" t="n">
        <v>106.4</v>
      </c>
      <c r="I15" s="100" t="n">
        <v>94.9</v>
      </c>
      <c r="J15" s="81" t="s">
        <v>72</v>
      </c>
      <c r="K15" s="81" t="s">
        <v>71</v>
      </c>
      <c r="L15" s="97" t="n">
        <v>95.2</v>
      </c>
      <c r="M15" s="97" t="n">
        <v>96.6</v>
      </c>
      <c r="N15" s="97" t="n">
        <v>74.7</v>
      </c>
      <c r="O15" s="97" t="n">
        <v>93.8</v>
      </c>
      <c r="P15" s="81" t="s">
        <v>72</v>
      </c>
      <c r="Q15" s="81" t="s">
        <v>76</v>
      </c>
      <c r="R15" s="100" t="n">
        <v>125.9</v>
      </c>
      <c r="S15" s="81" t="s">
        <v>72</v>
      </c>
      <c r="T15" s="81" t="s">
        <v>71</v>
      </c>
      <c r="U15" s="100" t="n">
        <v>0.4</v>
      </c>
      <c r="V15" s="100" t="n">
        <v>0.5</v>
      </c>
      <c r="W15" s="81" t="n">
        <v>0</v>
      </c>
      <c r="X15" s="81" t="s">
        <v>72</v>
      </c>
      <c r="Y15" s="81" t="s">
        <v>71</v>
      </c>
      <c r="Z15" s="97" t="n">
        <v>0</v>
      </c>
      <c r="AA15" s="100" t="n">
        <v>-0.3</v>
      </c>
      <c r="AB15" s="100" t="n">
        <v>2.2</v>
      </c>
      <c r="AC15" s="81" t="s">
        <v>72</v>
      </c>
      <c r="AD15" s="81" t="s">
        <v>71</v>
      </c>
      <c r="AE15" s="100" t="n">
        <v>0.6</v>
      </c>
      <c r="AF15" s="100" t="n">
        <v>0.5</v>
      </c>
      <c r="AG15" s="100" t="n">
        <v>2.2</v>
      </c>
      <c r="AH15" s="100" t="n">
        <v>4.5</v>
      </c>
    </row>
    <row r="16" customFormat="false" ht="20.1" hidden="false" customHeight="true" outlineLevel="0" collapsed="false">
      <c r="C16" s="97"/>
      <c r="D16" s="98"/>
      <c r="G16" s="97"/>
      <c r="H16" s="97"/>
      <c r="I16" s="97"/>
      <c r="L16" s="97"/>
      <c r="M16" s="97"/>
      <c r="N16" s="97"/>
      <c r="O16" s="97"/>
      <c r="Q16" s="81" t="s">
        <v>77</v>
      </c>
      <c r="R16" s="100" t="n">
        <v>133.4</v>
      </c>
      <c r="W16" s="81" t="n">
        <v>0</v>
      </c>
      <c r="Z16" s="97"/>
      <c r="AA16" s="97"/>
      <c r="AB16" s="97"/>
      <c r="AE16" s="97"/>
      <c r="AF16" s="97"/>
      <c r="AG16" s="97"/>
      <c r="AH16" s="97"/>
    </row>
    <row r="17" customFormat="false" ht="20.1" hidden="false" customHeight="true" outlineLevel="0" collapsed="false">
      <c r="A17" s="81" t="s">
        <v>67</v>
      </c>
      <c r="B17" s="81" t="n">
        <v>7</v>
      </c>
      <c r="C17" s="97" t="n">
        <v>4.4</v>
      </c>
      <c r="D17" s="98" t="n">
        <v>0.97</v>
      </c>
      <c r="E17" s="81" t="s">
        <v>67</v>
      </c>
      <c r="F17" s="81" t="n">
        <v>7</v>
      </c>
      <c r="G17" s="97" t="n">
        <v>99.9</v>
      </c>
      <c r="H17" s="97" t="n">
        <v>103.2</v>
      </c>
      <c r="I17" s="97" t="n">
        <v>92.6</v>
      </c>
      <c r="J17" s="81" t="s">
        <v>67</v>
      </c>
      <c r="K17" s="81" t="n">
        <v>7</v>
      </c>
      <c r="L17" s="97" t="n">
        <v>95.1</v>
      </c>
      <c r="M17" s="97" t="n">
        <v>96.6</v>
      </c>
      <c r="N17" s="97" t="n">
        <v>73.1</v>
      </c>
      <c r="O17" s="97" t="n">
        <v>93.8</v>
      </c>
      <c r="Q17" s="81" t="s">
        <v>78</v>
      </c>
      <c r="R17" s="100" t="n">
        <v>121.7</v>
      </c>
      <c r="S17" s="81" t="s">
        <v>67</v>
      </c>
      <c r="T17" s="81" t="n">
        <v>7</v>
      </c>
      <c r="U17" s="81" t="n">
        <v>-0.3</v>
      </c>
      <c r="V17" s="97" t="n">
        <v>0.7</v>
      </c>
      <c r="W17" s="81" t="n">
        <v>0</v>
      </c>
      <c r="X17" s="81" t="s">
        <v>67</v>
      </c>
      <c r="Y17" s="81" t="n">
        <v>7</v>
      </c>
      <c r="Z17" s="97" t="n">
        <v>1.3</v>
      </c>
      <c r="AA17" s="97" t="n">
        <v>0.1</v>
      </c>
      <c r="AB17" s="97" t="n">
        <v>2.1</v>
      </c>
      <c r="AC17" s="81" t="s">
        <v>67</v>
      </c>
      <c r="AD17" s="81" t="n">
        <v>7</v>
      </c>
      <c r="AE17" s="97" t="n">
        <v>-1.5</v>
      </c>
      <c r="AF17" s="97" t="n">
        <v>-1.7</v>
      </c>
      <c r="AG17" s="97" t="n">
        <v>1</v>
      </c>
      <c r="AH17" s="97" t="n">
        <v>0</v>
      </c>
    </row>
    <row r="18" customFormat="false" ht="20.1" hidden="false" customHeight="true" outlineLevel="0" collapsed="false">
      <c r="B18" s="81" t="n">
        <v>8</v>
      </c>
      <c r="C18" s="97" t="n">
        <v>4.3</v>
      </c>
      <c r="D18" s="98" t="n">
        <v>0.97</v>
      </c>
      <c r="F18" s="81" t="n">
        <v>8</v>
      </c>
      <c r="G18" s="97" t="n">
        <v>100.9</v>
      </c>
      <c r="H18" s="97" t="n">
        <v>104.8</v>
      </c>
      <c r="I18" s="97" t="n">
        <v>93.7</v>
      </c>
      <c r="K18" s="81" t="n">
        <v>8</v>
      </c>
      <c r="L18" s="97" t="n">
        <v>97.8</v>
      </c>
      <c r="M18" s="97" t="n">
        <v>97.9</v>
      </c>
      <c r="N18" s="97" t="n">
        <v>75.1</v>
      </c>
      <c r="O18" s="97" t="n">
        <v>93.6</v>
      </c>
      <c r="T18" s="81" t="n">
        <v>8</v>
      </c>
      <c r="U18" s="81" t="n">
        <v>-0.3</v>
      </c>
      <c r="V18" s="81" t="n">
        <v>0.2</v>
      </c>
      <c r="W18" s="81" t="n">
        <v>0</v>
      </c>
      <c r="Y18" s="81" t="n">
        <v>8</v>
      </c>
      <c r="Z18" s="97" t="n">
        <v>-1.1</v>
      </c>
      <c r="AA18" s="97" t="n">
        <v>0.4</v>
      </c>
      <c r="AB18" s="97" t="n">
        <v>1.7</v>
      </c>
      <c r="AD18" s="81" t="n">
        <v>8</v>
      </c>
      <c r="AE18" s="97" t="n">
        <v>0.5</v>
      </c>
      <c r="AF18" s="97" t="n">
        <v>0.5</v>
      </c>
      <c r="AG18" s="97" t="n">
        <v>1</v>
      </c>
      <c r="AH18" s="97" t="n">
        <v>0</v>
      </c>
    </row>
    <row r="19" customFormat="false" ht="20.1" hidden="false" customHeight="true" outlineLevel="0" collapsed="false">
      <c r="B19" s="81" t="n">
        <v>9</v>
      </c>
      <c r="C19" s="97" t="n">
        <v>4.3</v>
      </c>
      <c r="D19" s="98" t="n">
        <v>0.97</v>
      </c>
      <c r="F19" s="81" t="n">
        <v>9</v>
      </c>
      <c r="G19" s="97" t="n">
        <v>101.1</v>
      </c>
      <c r="H19" s="97" t="n">
        <v>104.2</v>
      </c>
      <c r="I19" s="97" t="n">
        <v>94.1</v>
      </c>
      <c r="K19" s="81" t="n">
        <v>9</v>
      </c>
      <c r="L19" s="97" t="n">
        <v>97.8</v>
      </c>
      <c r="M19" s="97" t="n">
        <v>98.3</v>
      </c>
      <c r="N19" s="97" t="n">
        <v>74.5</v>
      </c>
      <c r="O19" s="97" t="n">
        <v>93.8</v>
      </c>
      <c r="T19" s="81" t="n">
        <v>9</v>
      </c>
      <c r="U19" s="81" t="n">
        <v>-0.3</v>
      </c>
      <c r="V19" s="81" t="n">
        <v>0.2</v>
      </c>
      <c r="W19" s="81" t="n">
        <v>0</v>
      </c>
      <c r="Y19" s="81" t="n">
        <v>9</v>
      </c>
      <c r="Z19" s="97" t="n">
        <v>0.8</v>
      </c>
      <c r="AA19" s="97" t="n">
        <v>0.4</v>
      </c>
      <c r="AB19" s="97" t="n">
        <v>1.5</v>
      </c>
      <c r="AD19" s="81" t="n">
        <v>9</v>
      </c>
      <c r="AE19" s="97" t="n">
        <v>0</v>
      </c>
      <c r="AF19" s="97" t="n">
        <v>0</v>
      </c>
      <c r="AG19" s="97" t="n">
        <v>1</v>
      </c>
      <c r="AH19" s="97" t="n">
        <v>-1.2</v>
      </c>
    </row>
    <row r="20" customFormat="false" ht="20.1" hidden="false" customHeight="true" outlineLevel="0" collapsed="false">
      <c r="B20" s="81" t="n">
        <v>10</v>
      </c>
      <c r="C20" s="100" t="n">
        <v>4.5</v>
      </c>
      <c r="D20" s="100" t="n">
        <v>0.98</v>
      </c>
      <c r="F20" s="81" t="n">
        <v>10</v>
      </c>
      <c r="G20" s="97" t="n">
        <v>101.6</v>
      </c>
      <c r="H20" s="97" t="n">
        <v>105.4</v>
      </c>
      <c r="I20" s="97" t="n">
        <v>92.6</v>
      </c>
      <c r="K20" s="81" t="s">
        <v>79</v>
      </c>
      <c r="L20" s="97" t="n">
        <v>98.1</v>
      </c>
      <c r="M20" s="97" t="n">
        <v>99.6</v>
      </c>
      <c r="N20" s="97" t="n">
        <v>75.1</v>
      </c>
      <c r="O20" s="97" t="n">
        <v>92.9</v>
      </c>
      <c r="T20" s="81" t="n">
        <v>10</v>
      </c>
      <c r="U20" s="100" t="n">
        <v>-0.7</v>
      </c>
      <c r="V20" s="100" t="n">
        <v>0.3</v>
      </c>
      <c r="W20" s="81" t="n">
        <v>0</v>
      </c>
      <c r="Y20" s="81" t="n">
        <v>10</v>
      </c>
      <c r="Z20" s="100" t="n">
        <v>0.6</v>
      </c>
      <c r="AA20" s="100" t="n">
        <v>0.5</v>
      </c>
      <c r="AB20" s="100" t="n">
        <v>2</v>
      </c>
      <c r="AD20" s="81" t="n">
        <v>10</v>
      </c>
      <c r="AE20" s="100" t="n">
        <v>0.1</v>
      </c>
      <c r="AF20" s="100" t="n">
        <v>0</v>
      </c>
      <c r="AG20" s="100" t="n">
        <v>1.9</v>
      </c>
      <c r="AH20" s="100" t="n">
        <v>0.6</v>
      </c>
    </row>
    <row r="21" customFormat="false" ht="20.1" hidden="false" customHeight="true" outlineLevel="0" collapsed="false">
      <c r="B21" s="81" t="s">
        <v>73</v>
      </c>
      <c r="C21" s="100" t="n">
        <v>4.5</v>
      </c>
      <c r="D21" s="100" t="n">
        <v>0.99</v>
      </c>
      <c r="F21" s="81" t="s">
        <v>73</v>
      </c>
      <c r="G21" s="100" t="n">
        <v>103.6</v>
      </c>
      <c r="H21" s="100" t="n">
        <v>106.6</v>
      </c>
      <c r="I21" s="100" t="n">
        <v>94.2</v>
      </c>
      <c r="K21" s="81" t="s">
        <v>73</v>
      </c>
      <c r="L21" s="97" t="n">
        <v>97.3</v>
      </c>
      <c r="M21" s="97" t="n">
        <v>99.3</v>
      </c>
      <c r="N21" s="97" t="n">
        <v>75.4</v>
      </c>
      <c r="O21" s="97" t="n">
        <v>95.3</v>
      </c>
      <c r="T21" s="81" t="s">
        <v>73</v>
      </c>
      <c r="U21" s="100" t="n">
        <v>-0.8</v>
      </c>
      <c r="V21" s="100" t="n">
        <v>0</v>
      </c>
      <c r="W21" s="81" t="n">
        <v>0</v>
      </c>
      <c r="Y21" s="81" t="s">
        <v>73</v>
      </c>
      <c r="Z21" s="100" t="n">
        <v>0.1</v>
      </c>
      <c r="AA21" s="100" t="n">
        <v>0.6</v>
      </c>
      <c r="AB21" s="100" t="n">
        <v>1.4</v>
      </c>
      <c r="AD21" s="81" t="s">
        <v>73</v>
      </c>
      <c r="AE21" s="100" t="n">
        <v>-0.4</v>
      </c>
      <c r="AF21" s="100" t="n">
        <v>-0.4</v>
      </c>
      <c r="AG21" s="100" t="n">
        <v>0</v>
      </c>
      <c r="AH21" s="100" t="n">
        <v>0.6</v>
      </c>
    </row>
    <row r="22" customFormat="false" ht="20.1" hidden="false" customHeight="true" outlineLevel="0" collapsed="false">
      <c r="B22" s="81" t="s">
        <v>75</v>
      </c>
      <c r="C22" s="100" t="n">
        <v>4.4</v>
      </c>
      <c r="D22" s="100" t="n">
        <v>1.03</v>
      </c>
      <c r="F22" s="81" t="s">
        <v>75</v>
      </c>
      <c r="G22" s="100" t="n">
        <v>104.9</v>
      </c>
      <c r="H22" s="100" t="n">
        <v>107.6</v>
      </c>
      <c r="I22" s="100" t="n">
        <v>94.3</v>
      </c>
      <c r="K22" s="81" t="s">
        <v>75</v>
      </c>
      <c r="L22" s="100" t="n">
        <v>96.8</v>
      </c>
      <c r="M22" s="100" t="n">
        <v>99.5</v>
      </c>
      <c r="N22" s="100" t="n">
        <v>78.6</v>
      </c>
      <c r="O22" s="97" t="n">
        <v>93.9</v>
      </c>
      <c r="T22" s="81" t="s">
        <v>75</v>
      </c>
      <c r="U22" s="100" t="n">
        <v>-0.1</v>
      </c>
      <c r="V22" s="81" t="n">
        <v>0.2</v>
      </c>
      <c r="W22" s="81" t="n">
        <v>0</v>
      </c>
      <c r="Y22" s="81" t="s">
        <v>75</v>
      </c>
      <c r="Z22" s="100" t="n">
        <v>1.6</v>
      </c>
      <c r="AA22" s="100" t="n">
        <v>0.5</v>
      </c>
      <c r="AB22" s="100" t="n">
        <v>2.2</v>
      </c>
      <c r="AD22" s="81" t="s">
        <v>75</v>
      </c>
      <c r="AE22" s="100" t="n">
        <v>0.2</v>
      </c>
      <c r="AF22" s="100" t="n">
        <v>0</v>
      </c>
      <c r="AG22" s="100" t="n">
        <v>2.8</v>
      </c>
      <c r="AH22" s="100" t="n">
        <v>3.1</v>
      </c>
    </row>
    <row r="23" customFormat="false" ht="20.1" hidden="false" customHeight="true" outlineLevel="0" collapsed="false">
      <c r="B23" s="81" t="s">
        <v>76</v>
      </c>
      <c r="C23" s="100" t="n">
        <v>4.5</v>
      </c>
      <c r="D23" s="100" t="n">
        <v>1.03</v>
      </c>
      <c r="E23" s="81" t="s">
        <v>72</v>
      </c>
      <c r="F23" s="81" t="s">
        <v>76</v>
      </c>
      <c r="G23" s="100" t="n">
        <v>104.8</v>
      </c>
      <c r="H23" s="100" t="n">
        <v>107.8</v>
      </c>
      <c r="I23" s="100" t="n">
        <v>94.6</v>
      </c>
      <c r="J23" s="81" t="s">
        <v>72</v>
      </c>
      <c r="K23" s="81" t="s">
        <v>76</v>
      </c>
      <c r="L23" s="100" t="n">
        <v>95</v>
      </c>
      <c r="M23" s="100" t="n">
        <v>98</v>
      </c>
      <c r="N23" s="100" t="n">
        <v>75.2</v>
      </c>
      <c r="O23" s="100" t="n">
        <v>94.8</v>
      </c>
      <c r="S23" s="81" t="s">
        <v>72</v>
      </c>
      <c r="T23" s="81" t="s">
        <v>76</v>
      </c>
      <c r="U23" s="100" t="n">
        <v>0.5</v>
      </c>
      <c r="V23" s="100" t="n">
        <v>0.1</v>
      </c>
      <c r="W23" s="81" t="n">
        <v>0</v>
      </c>
      <c r="X23" s="81" t="s">
        <v>72</v>
      </c>
      <c r="Y23" s="81" t="s">
        <v>76</v>
      </c>
      <c r="Z23" s="100" t="n">
        <v>-0.1</v>
      </c>
      <c r="AA23" s="100" t="n">
        <v>-0.3</v>
      </c>
      <c r="AB23" s="100" t="n">
        <v>2.8</v>
      </c>
      <c r="AC23" s="81" t="s">
        <v>72</v>
      </c>
      <c r="AD23" s="81" t="s">
        <v>76</v>
      </c>
      <c r="AE23" s="100" t="n">
        <v>-0.4</v>
      </c>
      <c r="AF23" s="100" t="n">
        <v>-0.6</v>
      </c>
      <c r="AG23" s="100" t="n">
        <v>1.9</v>
      </c>
      <c r="AH23" s="100" t="n">
        <v>4.2</v>
      </c>
    </row>
    <row r="24" customFormat="false" ht="20.1" hidden="false" customHeight="true" outlineLevel="0" collapsed="false">
      <c r="A24" s="81" t="s">
        <v>72</v>
      </c>
      <c r="B24" s="81" t="s">
        <v>77</v>
      </c>
      <c r="C24" s="100" t="n">
        <v>4.1</v>
      </c>
      <c r="D24" s="100" t="n">
        <v>1.04</v>
      </c>
      <c r="F24" s="81" t="s">
        <v>77</v>
      </c>
      <c r="G24" s="100" t="n">
        <v>103.5</v>
      </c>
      <c r="H24" s="100" t="n">
        <v>105.6</v>
      </c>
      <c r="I24" s="97" t="n">
        <v>94.8</v>
      </c>
      <c r="K24" s="81" t="s">
        <v>77</v>
      </c>
      <c r="L24" s="100" t="n">
        <v>95.4</v>
      </c>
      <c r="M24" s="100" t="n">
        <v>97.4</v>
      </c>
      <c r="N24" s="100" t="n">
        <v>73.7</v>
      </c>
      <c r="O24" s="100" t="n">
        <v>93.9</v>
      </c>
      <c r="T24" s="81" t="s">
        <v>77</v>
      </c>
      <c r="U24" s="100" t="n">
        <v>0.4</v>
      </c>
      <c r="V24" s="100" t="n">
        <v>0.4</v>
      </c>
      <c r="W24" s="81" t="n">
        <v>0</v>
      </c>
      <c r="Y24" s="81" t="s">
        <v>77</v>
      </c>
      <c r="Z24" s="100" t="n">
        <v>0.4</v>
      </c>
      <c r="AA24" s="100" t="n">
        <v>-0.1</v>
      </c>
      <c r="AB24" s="100" t="n">
        <v>2</v>
      </c>
      <c r="AD24" s="81" t="s">
        <v>77</v>
      </c>
      <c r="AE24" s="100" t="n">
        <v>1.9</v>
      </c>
      <c r="AF24" s="100" t="n">
        <v>1.8</v>
      </c>
      <c r="AG24" s="100" t="n">
        <v>1.9</v>
      </c>
      <c r="AH24" s="97" t="n">
        <v>5</v>
      </c>
    </row>
    <row r="25" customFormat="false" ht="20.1" hidden="false" customHeight="true" outlineLevel="0" collapsed="false">
      <c r="B25" s="81" t="s">
        <v>78</v>
      </c>
      <c r="C25" s="100" t="n">
        <v>4.1</v>
      </c>
      <c r="D25" s="100" t="n">
        <v>1.01</v>
      </c>
      <c r="F25" s="81" t="s">
        <v>78</v>
      </c>
      <c r="G25" s="97" t="n">
        <v>103.7</v>
      </c>
      <c r="H25" s="97" t="n">
        <v>105.8</v>
      </c>
      <c r="I25" s="97" t="n">
        <v>94.9</v>
      </c>
      <c r="K25" s="81" t="s">
        <v>78</v>
      </c>
      <c r="L25" s="100" t="n">
        <v>95.2</v>
      </c>
      <c r="M25" s="100" t="n">
        <v>94.3</v>
      </c>
      <c r="N25" s="100" t="n">
        <v>75.1</v>
      </c>
      <c r="O25" s="100" t="n">
        <v>92.8</v>
      </c>
      <c r="T25" s="81" t="s">
        <v>78</v>
      </c>
      <c r="U25" s="100" t="n">
        <v>0.3</v>
      </c>
      <c r="V25" s="97" t="n">
        <v>0</v>
      </c>
      <c r="W25" s="81" t="n">
        <v>0</v>
      </c>
      <c r="Y25" s="81" t="s">
        <v>78</v>
      </c>
      <c r="Z25" s="100" t="n">
        <v>-0.2</v>
      </c>
      <c r="AA25" s="100" t="n">
        <v>0.3</v>
      </c>
      <c r="AB25" s="100" t="n">
        <v>1.9</v>
      </c>
      <c r="AD25" s="81" t="s">
        <v>78</v>
      </c>
      <c r="AE25" s="100" t="n">
        <v>0.6</v>
      </c>
      <c r="AF25" s="100" t="n">
        <v>0.4</v>
      </c>
      <c r="AG25" s="100" t="n">
        <v>2.8</v>
      </c>
      <c r="AH25" s="97" t="n">
        <v>4.3</v>
      </c>
    </row>
    <row r="26" customFormat="false" ht="19.5" hidden="false" customHeight="true" outlineLevel="0" collapsed="false">
      <c r="T26" s="81" t="s">
        <v>80</v>
      </c>
      <c r="V26" s="97" t="n">
        <v>0.5</v>
      </c>
      <c r="W26" s="81" t="n">
        <v>0</v>
      </c>
    </row>
    <row r="28" customFormat="false" ht="22.5" hidden="false" customHeight="true" outlineLevel="0" collapsed="false">
      <c r="B28" s="86"/>
      <c r="C28" s="101"/>
      <c r="D28" s="102" t="s">
        <v>81</v>
      </c>
      <c r="E28" s="86"/>
      <c r="F28" s="83"/>
      <c r="O28" s="103"/>
    </row>
    <row r="29" customFormat="false" ht="43.15" hidden="false" customHeight="true" outlineLevel="0" collapsed="false">
      <c r="A29" s="94"/>
      <c r="B29" s="95"/>
      <c r="C29" s="104" t="s">
        <v>82</v>
      </c>
      <c r="D29" s="105" t="s">
        <v>83</v>
      </c>
      <c r="E29" s="106" t="s">
        <v>84</v>
      </c>
      <c r="F29" s="107"/>
      <c r="G29" s="108"/>
      <c r="H29" s="108"/>
      <c r="I29" s="108"/>
      <c r="J29" s="108"/>
      <c r="K29" s="108"/>
      <c r="L29" s="108"/>
      <c r="M29" s="108"/>
      <c r="N29" s="108"/>
      <c r="O29" s="109"/>
      <c r="P29" s="108"/>
      <c r="Q29" s="108"/>
      <c r="R29" s="108"/>
    </row>
    <row r="30" s="110" customFormat="true" ht="10.5" hidden="false" customHeight="false" outlineLevel="0" collapsed="false">
      <c r="A30" s="81"/>
      <c r="B30" s="81" t="s">
        <v>85</v>
      </c>
      <c r="C30" s="100" t="n">
        <v>0.4</v>
      </c>
      <c r="D30" s="100" t="n">
        <v>1.2</v>
      </c>
      <c r="E30" s="100" t="n">
        <v>-0.8</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row>
    <row r="31" s="110" customFormat="true" ht="10.5" hidden="false" customHeight="false" outlineLevel="0" collapsed="false">
      <c r="A31" s="81"/>
      <c r="B31" s="81" t="s">
        <v>86</v>
      </c>
      <c r="C31" s="100" t="n">
        <v>0.1</v>
      </c>
      <c r="D31" s="100" t="n">
        <v>-0.6</v>
      </c>
      <c r="E31" s="100" t="n">
        <v>0.7</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row>
    <row r="32" s="110" customFormat="true" ht="10.5" hidden="false" customHeight="false" outlineLevel="0" collapsed="false">
      <c r="A32" s="81"/>
      <c r="B32" s="81" t="s">
        <v>65</v>
      </c>
      <c r="C32" s="100" t="n">
        <v>1.8</v>
      </c>
      <c r="D32" s="100" t="n">
        <v>1.2</v>
      </c>
      <c r="E32" s="100" t="n">
        <v>0.6</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row>
    <row r="33" s="110" customFormat="true" ht="10.5" hidden="false" customHeight="false" outlineLevel="0" collapsed="false">
      <c r="A33" s="81"/>
      <c r="B33" s="81" t="s">
        <v>70</v>
      </c>
      <c r="C33" s="100" t="n">
        <v>2.3</v>
      </c>
      <c r="D33" s="100" t="n">
        <v>1.5</v>
      </c>
      <c r="E33" s="100" t="n">
        <v>0.8</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row>
    <row r="34" s="110" customFormat="true" ht="10.5" hidden="false" customHeight="false" outlineLevel="0" collapsed="false">
      <c r="A34" s="81"/>
      <c r="B34" s="81" t="s">
        <v>67</v>
      </c>
      <c r="C34" s="111" t="n">
        <v>2.7</v>
      </c>
      <c r="D34" s="111" t="n">
        <v>2.6</v>
      </c>
      <c r="E34" s="111" t="n">
        <v>0.2</v>
      </c>
      <c r="F34" s="111"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s="110" customFormat="true" ht="10.5" hidden="false" customHeight="false" outlineLevel="0" collapsed="false">
      <c r="A35" s="81"/>
      <c r="B35" s="81"/>
      <c r="C35" s="97"/>
      <c r="D35" s="81"/>
      <c r="E35" s="81"/>
      <c r="F35" s="81" t="n">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s="110" customFormat="true" ht="10.5" hidden="false" customHeight="false" outlineLevel="0" collapsed="false">
      <c r="A36" s="81" t="s">
        <v>70</v>
      </c>
      <c r="B36" s="81" t="s">
        <v>68</v>
      </c>
      <c r="C36" s="97" t="n">
        <v>0.1</v>
      </c>
      <c r="D36" s="100" t="n">
        <v>0.2</v>
      </c>
      <c r="E36" s="100" t="n">
        <v>-0.1</v>
      </c>
      <c r="F36" s="81" t="n">
        <v>0</v>
      </c>
      <c r="G36" s="81"/>
      <c r="H36" s="81"/>
      <c r="I36" s="81"/>
      <c r="J36" s="81"/>
      <c r="K36" s="81"/>
      <c r="L36" s="81"/>
      <c r="M36" s="81"/>
      <c r="N36" s="81"/>
      <c r="O36" s="81"/>
      <c r="P36" s="81"/>
      <c r="Q36" s="81"/>
      <c r="R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row>
    <row r="37" s="110" customFormat="true" ht="10.5" hidden="false" customHeight="false" outlineLevel="0" collapsed="false">
      <c r="B37" s="81" t="s">
        <v>69</v>
      </c>
      <c r="C37" s="112" t="n">
        <v>-0.2</v>
      </c>
      <c r="D37" s="111" t="n">
        <v>-0.1</v>
      </c>
      <c r="E37" s="111" t="n">
        <v>-0.1</v>
      </c>
      <c r="F37" s="81" t="n">
        <v>0</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row>
    <row r="38" s="110" customFormat="true" ht="10.5" hidden="false" customHeight="false" outlineLevel="0" collapsed="false">
      <c r="A38" s="81" t="s">
        <v>67</v>
      </c>
      <c r="B38" s="81" t="s">
        <v>71</v>
      </c>
      <c r="C38" s="112" t="n">
        <v>1.3</v>
      </c>
      <c r="D38" s="111" t="n">
        <v>1.4</v>
      </c>
      <c r="E38" s="111" t="n">
        <v>0</v>
      </c>
      <c r="F38" s="81"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row>
    <row r="39" s="110" customFormat="true" ht="10.5" hidden="false" customHeight="false" outlineLevel="0" collapsed="false">
      <c r="A39" s="81"/>
      <c r="B39" s="81" t="s">
        <v>66</v>
      </c>
      <c r="C39" s="97" t="n">
        <v>1.4</v>
      </c>
      <c r="D39" s="100" t="n">
        <v>1.2</v>
      </c>
      <c r="E39" s="100" t="n">
        <v>0.2</v>
      </c>
      <c r="F39" s="81" t="n">
        <v>0</v>
      </c>
      <c r="G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row>
    <row r="40" customFormat="false" ht="10.5" hidden="false" customHeight="false" outlineLevel="0" collapsed="false">
      <c r="B40" s="81" t="s">
        <v>68</v>
      </c>
      <c r="C40" s="97" t="n">
        <v>0.2</v>
      </c>
      <c r="D40" s="100" t="n">
        <v>0.2</v>
      </c>
      <c r="E40" s="100" t="n">
        <v>0</v>
      </c>
      <c r="F40" s="81" t="n">
        <v>0</v>
      </c>
      <c r="H40" s="110"/>
      <c r="I40" s="110"/>
      <c r="J40" s="110"/>
      <c r="K40" s="110"/>
      <c r="O40" s="103"/>
    </row>
    <row r="41" customFormat="false" ht="10.5" hidden="false" customHeight="false" outlineLevel="0" collapsed="false">
      <c r="B41" s="81" t="s">
        <v>69</v>
      </c>
      <c r="C41" s="100" t="n">
        <v>1.3</v>
      </c>
      <c r="D41" s="100" t="n">
        <v>0.7</v>
      </c>
      <c r="E41" s="100" t="n">
        <v>0.6</v>
      </c>
      <c r="F41" s="100" t="n">
        <v>0</v>
      </c>
      <c r="H41" s="110"/>
      <c r="I41" s="110"/>
      <c r="J41" s="110"/>
      <c r="K41" s="110"/>
      <c r="O41" s="103"/>
    </row>
    <row r="42" customFormat="false" ht="10.5" hidden="false" customHeight="false" outlineLevel="0" collapsed="false">
      <c r="H42" s="110"/>
      <c r="I42" s="110"/>
      <c r="J42" s="110"/>
      <c r="K42" s="110"/>
      <c r="O42" s="103"/>
    </row>
    <row r="43" customFormat="false" ht="10.5" hidden="false" customHeight="false" outlineLevel="0" collapsed="false">
      <c r="H43" s="110"/>
      <c r="I43" s="110"/>
      <c r="J43" s="110"/>
      <c r="K43" s="110"/>
      <c r="O43" s="103"/>
    </row>
    <row r="44" customFormat="false" ht="10.5" hidden="false" customHeight="false" outlineLevel="0" collapsed="false">
      <c r="H44" s="110"/>
      <c r="I44" s="110"/>
      <c r="J44" s="110"/>
      <c r="K44" s="110"/>
      <c r="O44" s="103"/>
    </row>
    <row r="45" customFormat="false" ht="10.5" hidden="false" customHeight="false" outlineLevel="0" collapsed="false">
      <c r="H45" s="110"/>
      <c r="I45" s="110"/>
      <c r="J45" s="110"/>
      <c r="K45" s="110"/>
      <c r="O45" s="103"/>
    </row>
    <row r="46" customFormat="false" ht="10.5" hidden="false" customHeight="false" outlineLevel="0" collapsed="false">
      <c r="H46" s="110"/>
      <c r="I46" s="110"/>
      <c r="J46" s="110"/>
      <c r="K46" s="110"/>
      <c r="O46" s="103"/>
    </row>
    <row r="47" customFormat="false" ht="10.5" hidden="false" customHeight="false" outlineLevel="0" collapsed="false">
      <c r="H47" s="110"/>
      <c r="O47" s="103"/>
    </row>
    <row r="48" customFormat="false" ht="10.5" hidden="false" customHeight="false" outlineLevel="0" collapsed="false">
      <c r="H48" s="110"/>
      <c r="I48" s="110"/>
      <c r="J48" s="110"/>
      <c r="O48" s="103"/>
    </row>
    <row r="49" customFormat="false" ht="10.5" hidden="false" customHeight="false" outlineLevel="0" collapsed="false">
      <c r="H49" s="110"/>
      <c r="I49" s="110"/>
      <c r="J49" s="110"/>
      <c r="O49" s="103"/>
    </row>
    <row r="50" customFormat="false" ht="10.5" hidden="false" customHeight="false" outlineLevel="0" collapsed="false">
      <c r="H50" s="110"/>
      <c r="I50" s="110"/>
      <c r="J50" s="110"/>
    </row>
    <row r="51" customFormat="false" ht="10.5" hidden="false" customHeight="false" outlineLevel="0" collapsed="false">
      <c r="H51" s="110"/>
      <c r="I51" s="110"/>
      <c r="J51" s="110"/>
    </row>
    <row r="52" customFormat="false" ht="10.5" hidden="false" customHeight="false" outlineLevel="0" collapsed="false">
      <c r="H52" s="110"/>
      <c r="I52" s="110"/>
      <c r="J52" s="110"/>
    </row>
    <row r="53" customFormat="false" ht="10.5" hidden="false" customHeight="false" outlineLevel="0" collapsed="false">
      <c r="H53" s="110"/>
      <c r="I53" s="110"/>
      <c r="J53" s="110"/>
    </row>
    <row r="54" customFormat="false" ht="10.5" hidden="false" customHeight="false" outlineLevel="0" collapsed="false">
      <c r="H54" s="110"/>
      <c r="I54" s="110"/>
      <c r="J54" s="110"/>
    </row>
    <row r="55" customFormat="false" ht="10.5" hidden="false" customHeight="false" outlineLevel="0" collapsed="false">
      <c r="H55" s="110"/>
      <c r="I55" s="110"/>
      <c r="J55" s="110"/>
    </row>
    <row r="56" customFormat="false" ht="10.5" hidden="false" customHeight="false" outlineLevel="0" collapsed="false">
      <c r="H56" s="110"/>
      <c r="I56" s="110"/>
      <c r="J56" s="110"/>
    </row>
    <row r="57" customFormat="false" ht="10.5" hidden="false" customHeight="false" outlineLevel="0" collapsed="false">
      <c r="H57" s="110"/>
      <c r="I57" s="110"/>
      <c r="J57" s="110"/>
    </row>
    <row r="58" customFormat="false" ht="10.5" hidden="false" customHeight="false" outlineLevel="0" collapsed="false">
      <c r="H58" s="110"/>
      <c r="I58" s="110"/>
      <c r="J58" s="110"/>
    </row>
    <row r="59" customFormat="false" ht="10.5" hidden="false" customHeight="false" outlineLevel="0" collapsed="false">
      <c r="H59" s="110"/>
      <c r="I59" s="110"/>
      <c r="J59" s="110"/>
    </row>
    <row r="60" customFormat="false" ht="10.5" hidden="false" customHeight="false" outlineLevel="0" collapsed="false">
      <c r="H60" s="110"/>
      <c r="I60" s="110"/>
      <c r="J60" s="110"/>
    </row>
    <row r="61" customFormat="false" ht="10.5" hidden="false" customHeight="false" outlineLevel="0" collapsed="false">
      <c r="H61" s="110"/>
      <c r="I61" s="110"/>
      <c r="J61" s="110"/>
    </row>
    <row r="62" customFormat="false" ht="10.5" hidden="false" customHeight="false" outlineLevel="0" collapsed="false">
      <c r="H62" s="110"/>
      <c r="I62" s="110"/>
      <c r="J62" s="110"/>
    </row>
    <row r="63" customFormat="false" ht="10.5" hidden="false" customHeight="false" outlineLevel="0" collapsed="false">
      <c r="H63" s="110"/>
      <c r="I63" s="110"/>
    </row>
    <row r="64" customFormat="false" ht="10.5" hidden="false" customHeight="false" outlineLevel="0" collapsed="false">
      <c r="H64" s="110"/>
      <c r="I64" s="110"/>
      <c r="J64" s="110"/>
    </row>
    <row r="65" customFormat="false" ht="10.5" hidden="false" customHeight="false" outlineLevel="0" collapsed="false">
      <c r="H65" s="110"/>
      <c r="I65" s="110"/>
      <c r="J65" s="110"/>
    </row>
    <row r="66" customFormat="false" ht="10.5" hidden="false" customHeight="false" outlineLevel="0" collapsed="false">
      <c r="H66" s="110"/>
      <c r="I66" s="110"/>
      <c r="J66" s="110"/>
    </row>
    <row r="67" customFormat="false" ht="10.5" hidden="false" customHeight="false" outlineLevel="0" collapsed="false">
      <c r="H67" s="110"/>
      <c r="I67" s="110"/>
      <c r="J67" s="110"/>
    </row>
    <row r="68" customFormat="false" ht="10.5" hidden="false" customHeight="false" outlineLevel="0" collapsed="false">
      <c r="H68" s="110"/>
      <c r="I68" s="110"/>
      <c r="J68" s="110"/>
    </row>
    <row r="69" customFormat="false" ht="10.5" hidden="false" customHeight="false" outlineLevel="0" collapsed="false">
      <c r="H69" s="110"/>
      <c r="I69" s="110"/>
      <c r="J69" s="110"/>
    </row>
    <row r="70" customFormat="false" ht="10.5" hidden="false" customHeight="false" outlineLevel="0" collapsed="false">
      <c r="H70" s="110"/>
      <c r="I70" s="110"/>
      <c r="J70" s="110"/>
    </row>
    <row r="71" customFormat="false" ht="10.5" hidden="false" customHeight="false" outlineLevel="0" collapsed="false">
      <c r="H71" s="110"/>
      <c r="I71" s="110"/>
      <c r="J71" s="110"/>
    </row>
    <row r="72" customFormat="false" ht="10.5" hidden="false" customHeight="false" outlineLevel="0" collapsed="false">
      <c r="H72" s="110"/>
      <c r="I72" s="110"/>
      <c r="J72" s="110"/>
    </row>
    <row r="73" customFormat="false" ht="10.5" hidden="false" customHeight="false" outlineLevel="0" collapsed="false">
      <c r="H73" s="110"/>
      <c r="I73" s="110"/>
      <c r="J73" s="110"/>
    </row>
    <row r="74" customFormat="false" ht="10.5" hidden="false" customHeight="false" outlineLevel="0" collapsed="false">
      <c r="H74" s="110"/>
      <c r="I74" s="110"/>
      <c r="J74" s="110"/>
    </row>
    <row r="75" customFormat="false" ht="10.5" hidden="false" customHeight="false" outlineLevel="0" collapsed="false">
      <c r="H75" s="110"/>
      <c r="I75" s="110"/>
      <c r="J75" s="110"/>
    </row>
    <row r="76" customFormat="false" ht="10.5" hidden="false" customHeight="false" outlineLevel="0" collapsed="false">
      <c r="H76" s="110"/>
      <c r="I76" s="110"/>
      <c r="J76" s="110"/>
    </row>
    <row r="77" customFormat="false" ht="10.5" hidden="false" customHeight="false" outlineLevel="0" collapsed="false">
      <c r="H77" s="110"/>
    </row>
    <row r="78" customFormat="false" ht="10.5" hidden="false" customHeight="false" outlineLevel="0" collapsed="false">
      <c r="H78" s="110"/>
      <c r="I78" s="110"/>
    </row>
    <row r="79" customFormat="false" ht="10.5" hidden="false" customHeight="false" outlineLevel="0" collapsed="false">
      <c r="H79" s="110"/>
      <c r="I79" s="110"/>
    </row>
    <row r="80" customFormat="false" ht="10.5" hidden="false" customHeight="false" outlineLevel="0" collapsed="false">
      <c r="H80" s="110"/>
      <c r="I80" s="110"/>
    </row>
    <row r="81" customFormat="false" ht="10.5" hidden="false" customHeight="false" outlineLevel="0" collapsed="false">
      <c r="H81" s="110"/>
      <c r="I81" s="110"/>
    </row>
    <row r="82" customFormat="false" ht="10.5" hidden="false" customHeight="false" outlineLevel="0" collapsed="false">
      <c r="H82" s="110"/>
      <c r="I82" s="110"/>
    </row>
    <row r="83" customFormat="false" ht="10.5" hidden="false" customHeight="false" outlineLevel="0" collapsed="false">
      <c r="H83" s="110"/>
      <c r="I83" s="110"/>
    </row>
    <row r="84" customFormat="false" ht="10.5" hidden="false" customHeight="false" outlineLevel="0" collapsed="false">
      <c r="H84" s="110"/>
      <c r="I84" s="110"/>
    </row>
    <row r="85" customFormat="false" ht="10.5" hidden="false" customHeight="false" outlineLevel="0" collapsed="false">
      <c r="H85" s="110"/>
      <c r="I85" s="110"/>
      <c r="J85" s="110"/>
      <c r="K85" s="110"/>
      <c r="L85" s="110"/>
      <c r="M85" s="110"/>
    </row>
    <row r="86" customFormat="false" ht="10.5" hidden="false" customHeight="false" outlineLevel="0" collapsed="false">
      <c r="H86" s="110"/>
      <c r="I86" s="110"/>
      <c r="J86" s="110"/>
      <c r="K86" s="110"/>
      <c r="L86" s="110"/>
      <c r="M86" s="110"/>
    </row>
    <row r="87" customFormat="false" ht="10.5" hidden="false" customHeight="false" outlineLevel="0" collapsed="false">
      <c r="H87" s="110"/>
      <c r="I87" s="110"/>
      <c r="J87" s="110"/>
      <c r="K87" s="110"/>
      <c r="L87" s="110"/>
      <c r="M87" s="110"/>
    </row>
    <row r="88" customFormat="false" ht="10.5" hidden="false" customHeight="false" outlineLevel="0" collapsed="false">
      <c r="H88" s="110"/>
      <c r="I88" s="110"/>
      <c r="J88" s="110"/>
      <c r="K88" s="110"/>
      <c r="L88" s="110"/>
      <c r="M88" s="110"/>
    </row>
    <row r="89" customFormat="false" ht="10.5" hidden="false" customHeight="false" outlineLevel="0" collapsed="false">
      <c r="H89" s="110"/>
      <c r="I89" s="110"/>
      <c r="J89" s="110"/>
      <c r="K89" s="110"/>
      <c r="L89" s="110"/>
      <c r="M89" s="110"/>
    </row>
    <row r="90" customFormat="false" ht="10.5" hidden="false" customHeight="false" outlineLevel="0" collapsed="false">
      <c r="H90" s="110"/>
      <c r="I90" s="110"/>
      <c r="J90" s="110"/>
      <c r="K90" s="110"/>
      <c r="L90" s="110"/>
      <c r="M90" s="110"/>
    </row>
    <row r="91" customFormat="false" ht="10.5" hidden="false" customHeight="false" outlineLevel="0" collapsed="false">
      <c r="H91" s="110"/>
      <c r="I91" s="110"/>
      <c r="J91" s="110"/>
      <c r="K91" s="110"/>
      <c r="L91" s="110"/>
      <c r="M91" s="110"/>
    </row>
    <row r="92" customFormat="false" ht="10.5" hidden="false" customHeight="false" outlineLevel="0" collapsed="false">
      <c r="H92" s="110"/>
      <c r="I92" s="110"/>
      <c r="J92" s="110"/>
      <c r="K92" s="110"/>
      <c r="L92" s="110"/>
      <c r="M92" s="110"/>
    </row>
    <row r="93" customFormat="false" ht="10.5" hidden="false" customHeight="false" outlineLevel="0" collapsed="false">
      <c r="H93" s="110"/>
      <c r="I93" s="110"/>
      <c r="J93" s="110"/>
      <c r="K93" s="110"/>
      <c r="L93" s="110"/>
      <c r="M93" s="110"/>
    </row>
    <row r="94" customFormat="false" ht="10.5" hidden="false" customHeight="false" outlineLevel="0" collapsed="false">
      <c r="H94" s="110"/>
      <c r="I94" s="110"/>
      <c r="J94" s="110"/>
      <c r="K94" s="110"/>
      <c r="L94" s="110"/>
      <c r="M94" s="110"/>
    </row>
    <row r="95" customFormat="false" ht="10.5" hidden="false" customHeight="false" outlineLevel="0" collapsed="false">
      <c r="H95" s="110"/>
    </row>
    <row r="96" customFormat="false" ht="10.5" hidden="false" customHeight="false" outlineLevel="0" collapsed="false">
      <c r="H96" s="110"/>
      <c r="I96" s="110"/>
      <c r="J96" s="110"/>
      <c r="K96" s="110"/>
      <c r="L96" s="110"/>
      <c r="M96" s="110"/>
    </row>
    <row r="97" customFormat="false" ht="10.5" hidden="false" customHeight="false" outlineLevel="0" collapsed="false">
      <c r="H97" s="110"/>
      <c r="I97" s="110"/>
      <c r="J97" s="110"/>
      <c r="K97" s="110"/>
      <c r="L97" s="110"/>
      <c r="M97" s="110"/>
    </row>
    <row r="98" customFormat="false" ht="10.5" hidden="false" customHeight="false" outlineLevel="0" collapsed="false">
      <c r="H98" s="110"/>
      <c r="I98" s="110"/>
      <c r="J98" s="110"/>
      <c r="K98" s="110"/>
      <c r="L98" s="110"/>
      <c r="M98" s="110"/>
    </row>
    <row r="99" customFormat="false" ht="10.5" hidden="false" customHeight="false" outlineLevel="0" collapsed="false">
      <c r="H99" s="110"/>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113" width="5.36"/>
    <col collapsed="false" customWidth="true" hidden="false" outlineLevel="0" max="2" min="2" style="113" width="4.99"/>
    <col collapsed="false" customWidth="false" hidden="false" outlineLevel="0" max="5" min="3" style="114" width="8.99"/>
    <col collapsed="false" customWidth="false" hidden="false" outlineLevel="0" max="6" min="6" style="113" width="8.99"/>
    <col collapsed="false" customWidth="true" hidden="false" outlineLevel="0" max="7" min="7" style="115" width="8.62"/>
    <col collapsed="false" customWidth="true" hidden="false" outlineLevel="0" max="8" min="8" style="116" width="7.12"/>
    <col collapsed="false" customWidth="false" hidden="false" outlineLevel="0" max="257" min="9" style="113" width="8.99"/>
  </cols>
  <sheetData>
    <row r="1" customFormat="false" ht="13.5" hidden="false" customHeight="false" outlineLevel="0" collapsed="false">
      <c r="A1" s="117" t="s">
        <v>87</v>
      </c>
    </row>
    <row r="2" customFormat="false" ht="13.5" hidden="false" customHeight="false" outlineLevel="0" collapsed="false">
      <c r="G2" s="118"/>
    </row>
    <row r="3" customFormat="false" ht="13.5" hidden="false" customHeight="false" outlineLevel="0" collapsed="false">
      <c r="C3" s="117" t="s">
        <v>88</v>
      </c>
      <c r="D3" s="117" t="s">
        <v>89</v>
      </c>
      <c r="E3" s="113"/>
      <c r="G3" s="117" t="s">
        <v>88</v>
      </c>
      <c r="H3" s="117" t="s">
        <v>89</v>
      </c>
    </row>
    <row r="4" customFormat="false" ht="13.5" hidden="false" customHeight="false" outlineLevel="0" collapsed="false">
      <c r="A4" s="113" t="n">
        <v>2003</v>
      </c>
      <c r="B4" s="113" t="s">
        <v>66</v>
      </c>
      <c r="C4" s="113"/>
      <c r="D4" s="113"/>
      <c r="E4" s="119" t="s">
        <v>70</v>
      </c>
      <c r="F4" s="113" t="s">
        <v>68</v>
      </c>
      <c r="G4" s="120" t="n">
        <f aca="false">AVERAGE(C14:C16)</f>
        <v>113.266666666667</v>
      </c>
      <c r="H4" s="120" t="n">
        <v>115.2</v>
      </c>
    </row>
    <row r="5" customFormat="false" ht="13.5" hidden="false" customHeight="false" outlineLevel="0" collapsed="false">
      <c r="B5" s="113" t="s">
        <v>68</v>
      </c>
      <c r="C5" s="113"/>
      <c r="D5" s="113"/>
      <c r="E5" s="121"/>
      <c r="F5" s="113" t="s">
        <v>69</v>
      </c>
      <c r="G5" s="120" t="n">
        <f aca="false">AVERAGE(C17:C19)</f>
        <v>110.766666666667</v>
      </c>
      <c r="H5" s="120" t="n">
        <v>116</v>
      </c>
    </row>
    <row r="6" customFormat="false" ht="13.5" hidden="false" customHeight="false" outlineLevel="0" collapsed="false">
      <c r="B6" s="113" t="s">
        <v>69</v>
      </c>
      <c r="C6" s="113"/>
      <c r="D6" s="113"/>
      <c r="E6" s="119" t="s">
        <v>67</v>
      </c>
      <c r="F6" s="113" t="s">
        <v>71</v>
      </c>
      <c r="G6" s="120" t="n">
        <f aca="false">AVERAGE(C20:C22)</f>
        <v>112.233333333333</v>
      </c>
      <c r="H6" s="120" t="n">
        <f aca="false">AVERAGE(D19:D21)</f>
        <v>117.466666666667</v>
      </c>
    </row>
    <row r="7" customFormat="false" ht="13.5" hidden="false" customHeight="false" outlineLevel="0" collapsed="false">
      <c r="A7" s="113" t="n">
        <v>2004</v>
      </c>
      <c r="B7" s="113" t="s">
        <v>71</v>
      </c>
      <c r="C7" s="113"/>
      <c r="D7" s="113"/>
      <c r="F7" s="113" t="s">
        <v>66</v>
      </c>
      <c r="G7" s="120" t="n">
        <f aca="false">AVERAGE(C23:C25)</f>
        <v>115.066666666667</v>
      </c>
      <c r="H7" s="120" t="n">
        <f aca="false">AVERAGE(D22:D24)</f>
        <v>118.466666666667</v>
      </c>
    </row>
    <row r="8" customFormat="false" ht="13.5" hidden="false" customHeight="false" outlineLevel="0" collapsed="false">
      <c r="B8" s="113" t="s">
        <v>66</v>
      </c>
      <c r="C8" s="113"/>
      <c r="D8" s="113"/>
      <c r="F8" s="113" t="s">
        <v>68</v>
      </c>
      <c r="G8" s="120" t="n">
        <f aca="false">AVERAGE(C26:C28)</f>
        <v>117.066666666667</v>
      </c>
      <c r="H8" s="120" t="n">
        <f aca="false">AVERAGE(D25:D27)</f>
        <v>119.166666666667</v>
      </c>
    </row>
    <row r="9" customFormat="false" ht="13.5" hidden="false" customHeight="false" outlineLevel="0" collapsed="false">
      <c r="B9" s="113" t="s">
        <v>68</v>
      </c>
      <c r="C9" s="113"/>
      <c r="D9" s="113"/>
      <c r="F9" s="113" t="s">
        <v>69</v>
      </c>
      <c r="G9" s="120" t="n">
        <f aca="false">AVERAGE(C29:C31)</f>
        <v>121.333333333333</v>
      </c>
      <c r="H9" s="120" t="n">
        <f aca="false">AVERAGE(D28:D30)</f>
        <v>119.9</v>
      </c>
    </row>
    <row r="10" customFormat="false" ht="13.5" hidden="false" customHeight="false" outlineLevel="0" collapsed="false">
      <c r="C10" s="113"/>
      <c r="D10" s="113"/>
    </row>
    <row r="11" customFormat="false" ht="13.5" hidden="false" customHeight="false" outlineLevel="0" collapsed="false">
      <c r="C11" s="113"/>
      <c r="D11" s="113"/>
      <c r="E11" s="121"/>
      <c r="G11" s="113"/>
      <c r="H11" s="113"/>
    </row>
    <row r="12" customFormat="false" ht="13.5" hidden="false" customHeight="false" outlineLevel="0" collapsed="false">
      <c r="A12" s="113" t="n">
        <v>2004</v>
      </c>
      <c r="B12" s="113" t="n">
        <v>7</v>
      </c>
      <c r="C12" s="113" t="n">
        <v>114.3</v>
      </c>
      <c r="D12" s="113" t="n">
        <v>114.8</v>
      </c>
      <c r="E12" s="122"/>
      <c r="F12" s="113" t="n">
        <v>9</v>
      </c>
      <c r="G12" s="123" t="n">
        <f aca="false">AVERAGE(C12:C14)</f>
        <v>114.4</v>
      </c>
      <c r="H12" s="123" t="n">
        <f aca="false">AVERAGE(D12:D14)</f>
        <v>115.133333333333</v>
      </c>
    </row>
    <row r="13" customFormat="false" ht="13.5" hidden="false" customHeight="false" outlineLevel="0" collapsed="false">
      <c r="B13" s="113" t="n">
        <v>8</v>
      </c>
      <c r="C13" s="113" t="n">
        <v>115.2</v>
      </c>
      <c r="D13" s="113" t="n">
        <v>114.2</v>
      </c>
      <c r="E13" s="122"/>
      <c r="F13" s="113" t="n">
        <v>10</v>
      </c>
      <c r="G13" s="123" t="n">
        <f aca="false">AVERAGE(C13:C15)</f>
        <v>113.766666666667</v>
      </c>
      <c r="H13" s="123" t="n">
        <f aca="false">AVERAGE(D13:D15)</f>
        <v>115.666666666667</v>
      </c>
    </row>
    <row r="14" customFormat="false" ht="13.5" hidden="false" customHeight="false" outlineLevel="0" collapsed="false">
      <c r="B14" s="113" t="n">
        <v>9</v>
      </c>
      <c r="C14" s="113" t="n">
        <v>113.7</v>
      </c>
      <c r="D14" s="113" t="n">
        <v>116.4</v>
      </c>
      <c r="E14" s="122"/>
      <c r="F14" s="113" t="n">
        <v>11</v>
      </c>
      <c r="G14" s="123" t="n">
        <f aca="false">AVERAGE(C14:C16)</f>
        <v>113.266666666667</v>
      </c>
      <c r="H14" s="123" t="n">
        <f aca="false">AVERAGE(D14:D16)</f>
        <v>116.8</v>
      </c>
    </row>
    <row r="15" customFormat="false" ht="13.5" hidden="false" customHeight="false" outlineLevel="0" collapsed="false">
      <c r="B15" s="113" t="n">
        <v>10</v>
      </c>
      <c r="C15" s="113" t="n">
        <v>112.4</v>
      </c>
      <c r="D15" s="113" t="n">
        <v>116.4</v>
      </c>
      <c r="E15" s="122"/>
      <c r="F15" s="113" t="n">
        <v>12</v>
      </c>
      <c r="G15" s="123" t="n">
        <f aca="false">AVERAGE(C15:C17)</f>
        <v>112.533333333333</v>
      </c>
      <c r="H15" s="123" t="n">
        <f aca="false">AVERAGE(D15:D17)</f>
        <v>116</v>
      </c>
    </row>
    <row r="16" customFormat="false" ht="13.5" hidden="false" customHeight="false" outlineLevel="0" collapsed="false">
      <c r="B16" s="113" t="n">
        <v>11</v>
      </c>
      <c r="C16" s="114" t="n">
        <v>113.7</v>
      </c>
      <c r="D16" s="114" t="n">
        <v>117.6</v>
      </c>
      <c r="E16" s="119" t="s">
        <v>67</v>
      </c>
      <c r="F16" s="113" t="n">
        <v>1</v>
      </c>
      <c r="G16" s="123" t="n">
        <f aca="false">AVERAGE(C16:C18)</f>
        <v>112.166666666667</v>
      </c>
      <c r="H16" s="123" t="n">
        <f aca="false">AVERAGE(D16:D18)</f>
        <v>116.533333333333</v>
      </c>
    </row>
    <row r="17" customFormat="false" ht="13.5" hidden="false" customHeight="false" outlineLevel="0" collapsed="false">
      <c r="B17" s="113" t="n">
        <v>12</v>
      </c>
      <c r="C17" s="114" t="n">
        <v>111.5</v>
      </c>
      <c r="D17" s="114" t="n">
        <v>114</v>
      </c>
      <c r="F17" s="113" t="n">
        <v>2</v>
      </c>
      <c r="G17" s="123" t="n">
        <f aca="false">AVERAGE(C17:C19)</f>
        <v>110.766666666667</v>
      </c>
      <c r="H17" s="123" t="n">
        <f aca="false">AVERAGE(D17:D19)</f>
        <v>115.7</v>
      </c>
    </row>
    <row r="18" customFormat="false" ht="13.5" hidden="false" customHeight="false" outlineLevel="0" collapsed="false">
      <c r="B18" s="113" t="n">
        <v>1</v>
      </c>
      <c r="C18" s="114" t="n">
        <v>111.3</v>
      </c>
      <c r="D18" s="114" t="n">
        <v>118</v>
      </c>
      <c r="F18" s="113" t="n">
        <v>3</v>
      </c>
      <c r="G18" s="123" t="n">
        <f aca="false">AVERAGE(C18:C20)</f>
        <v>110.9</v>
      </c>
      <c r="H18" s="123" t="n">
        <f aca="false">AVERAGE(D18:D20)</f>
        <v>117.233333333333</v>
      </c>
    </row>
    <row r="19" customFormat="false" ht="13.5" hidden="false" customHeight="false" outlineLevel="0" collapsed="false">
      <c r="A19" s="113" t="n">
        <v>2005</v>
      </c>
      <c r="B19" s="113" t="n">
        <v>2</v>
      </c>
      <c r="C19" s="114" t="n">
        <v>109.5</v>
      </c>
      <c r="D19" s="114" t="n">
        <v>115.1</v>
      </c>
      <c r="E19" s="122"/>
      <c r="F19" s="113" t="n">
        <v>4</v>
      </c>
      <c r="G19" s="123" t="n">
        <f aca="false">AVERAGE(C19:C21)</f>
        <v>111</v>
      </c>
      <c r="H19" s="123" t="n">
        <f aca="false">AVERAGE(D19:D21)</f>
        <v>117.466666666667</v>
      </c>
    </row>
    <row r="20" customFormat="false" ht="13.5" hidden="false" customHeight="false" outlineLevel="0" collapsed="false">
      <c r="B20" s="113" t="n">
        <v>3</v>
      </c>
      <c r="C20" s="114" t="n">
        <v>111.9</v>
      </c>
      <c r="D20" s="114" t="n">
        <v>118.6</v>
      </c>
      <c r="F20" s="113" t="n">
        <v>5</v>
      </c>
      <c r="G20" s="123" t="n">
        <f aca="false">AVERAGE(C20:C22)</f>
        <v>112.233333333333</v>
      </c>
      <c r="H20" s="123" t="n">
        <f aca="false">AVERAGE(D20:D22)</f>
        <v>118.5</v>
      </c>
    </row>
    <row r="21" customFormat="false" ht="13.5" hidden="false" customHeight="false" outlineLevel="0" collapsed="false">
      <c r="B21" s="113" t="n">
        <v>4</v>
      </c>
      <c r="C21" s="114" t="n">
        <v>111.6</v>
      </c>
      <c r="D21" s="114" t="n">
        <v>118.7</v>
      </c>
      <c r="E21" s="122"/>
      <c r="F21" s="113" t="n">
        <v>6</v>
      </c>
      <c r="G21" s="123" t="n">
        <f aca="false">AVERAGE(C21:C23)</f>
        <v>113.166666666667</v>
      </c>
      <c r="H21" s="123" t="n">
        <f aca="false">AVERAGE(D21:D23)</f>
        <v>118.566666666667</v>
      </c>
    </row>
    <row r="22" customFormat="false" ht="13.5" hidden="false" customHeight="false" outlineLevel="0" collapsed="false">
      <c r="B22" s="113" t="n">
        <v>5</v>
      </c>
      <c r="C22" s="114" t="n">
        <v>113.2</v>
      </c>
      <c r="D22" s="114" t="n">
        <v>118.2</v>
      </c>
      <c r="F22" s="113" t="n">
        <v>7</v>
      </c>
      <c r="G22" s="123" t="n">
        <f aca="false">AVERAGE(C22:C24)</f>
        <v>114.2</v>
      </c>
      <c r="H22" s="123" t="n">
        <f aca="false">AVERAGE(D22:D24)</f>
        <v>118.466666666667</v>
      </c>
    </row>
    <row r="23" customFormat="false" ht="13.5" hidden="false" customHeight="false" outlineLevel="0" collapsed="false">
      <c r="B23" s="113" t="n">
        <v>6</v>
      </c>
      <c r="C23" s="124" t="n">
        <v>114.7</v>
      </c>
      <c r="D23" s="114" t="n">
        <v>118.8</v>
      </c>
      <c r="F23" s="113" t="n">
        <v>8</v>
      </c>
      <c r="G23" s="123" t="n">
        <f aca="false">AVERAGE(C23:C25)</f>
        <v>115.066666666667</v>
      </c>
      <c r="H23" s="123" t="n">
        <f aca="false">AVERAGE(D23:D25)</f>
        <v>119.2</v>
      </c>
    </row>
    <row r="24" customFormat="false" ht="13.5" hidden="false" customHeight="false" outlineLevel="0" collapsed="false">
      <c r="B24" s="113" t="n">
        <v>7</v>
      </c>
      <c r="C24" s="114" t="n">
        <v>114.7</v>
      </c>
      <c r="D24" s="114" t="n">
        <v>118.4</v>
      </c>
      <c r="F24" s="113" t="n">
        <v>9</v>
      </c>
      <c r="G24" s="123" t="n">
        <f aca="false">AVERAGE(C24:C26)</f>
        <v>115.266666666667</v>
      </c>
      <c r="H24" s="123" t="n">
        <f aca="false">AVERAGE(D24:D26)</f>
        <v>119.333333333333</v>
      </c>
    </row>
    <row r="25" customFormat="false" ht="13.5" hidden="false" customHeight="false" outlineLevel="0" collapsed="false">
      <c r="B25" s="113" t="n">
        <v>8</v>
      </c>
      <c r="C25" s="114" t="n">
        <v>115.8</v>
      </c>
      <c r="D25" s="114" t="n">
        <v>120.4</v>
      </c>
      <c r="F25" s="113" t="n">
        <v>10</v>
      </c>
      <c r="G25" s="123" t="n">
        <f aca="false">AVERAGE(C25:C27)</f>
        <v>116.333333333333</v>
      </c>
      <c r="H25" s="123" t="n">
        <f aca="false">AVERAGE(D25:D27)</f>
        <v>119.166666666667</v>
      </c>
    </row>
    <row r="26" customFormat="false" ht="13.5" hidden="false" customHeight="false" outlineLevel="0" collapsed="false">
      <c r="B26" s="113" t="n">
        <v>9</v>
      </c>
      <c r="C26" s="114" t="n">
        <v>115.3</v>
      </c>
      <c r="D26" s="114" t="n">
        <v>119.2</v>
      </c>
      <c r="F26" s="113" t="n">
        <v>11</v>
      </c>
      <c r="G26" s="123" t="n">
        <f aca="false">AVERAGE(C26:C28)</f>
        <v>117.066666666667</v>
      </c>
      <c r="H26" s="123" t="n">
        <f aca="false">AVERAGE(D26:D28)</f>
        <v>118.066666666667</v>
      </c>
    </row>
    <row r="27" customFormat="false" ht="13.5" hidden="false" customHeight="false" outlineLevel="0" collapsed="false">
      <c r="B27" s="113" t="n">
        <v>10</v>
      </c>
      <c r="C27" s="114" t="n">
        <v>117.9</v>
      </c>
      <c r="D27" s="114" t="n">
        <v>117.9</v>
      </c>
      <c r="F27" s="113" t="n">
        <v>12</v>
      </c>
      <c r="G27" s="123" t="n">
        <f aca="false">AVERAGE(C27:C29)</f>
        <v>118.133333333333</v>
      </c>
      <c r="H27" s="123" t="n">
        <f aca="false">AVERAGE(D27:D29)</f>
        <v>117.666666666667</v>
      </c>
    </row>
    <row r="28" customFormat="false" ht="13.5" hidden="false" customHeight="false" outlineLevel="0" collapsed="false">
      <c r="B28" s="113" t="n">
        <v>11</v>
      </c>
      <c r="C28" s="114" t="n">
        <v>118</v>
      </c>
      <c r="D28" s="114" t="n">
        <v>117.1</v>
      </c>
      <c r="E28" s="119" t="s">
        <v>72</v>
      </c>
      <c r="F28" s="113" t="n">
        <v>1</v>
      </c>
      <c r="G28" s="123" t="n">
        <f aca="false">AVERAGE(C28:C30)</f>
        <v>119.233333333333</v>
      </c>
      <c r="H28" s="123" t="n">
        <f aca="false">AVERAGE(D28:D30)</f>
        <v>119.9</v>
      </c>
    </row>
    <row r="29" customFormat="false" ht="13.5" hidden="false" customHeight="false" outlineLevel="0" collapsed="false">
      <c r="B29" s="113" t="n">
        <v>12</v>
      </c>
      <c r="C29" s="114" t="n">
        <v>118.5</v>
      </c>
      <c r="D29" s="114" t="n">
        <v>118</v>
      </c>
      <c r="F29" s="113" t="n">
        <v>2</v>
      </c>
      <c r="G29" s="123" t="n">
        <f aca="false">AVERAGE(C29:C31)</f>
        <v>121.333333333333</v>
      </c>
      <c r="H29" s="123" t="n">
        <f aca="false">AVERAGE(D29:D31)</f>
        <v>120.766666666667</v>
      </c>
    </row>
    <row r="30" customFormat="false" ht="13.5" hidden="false" customHeight="false" outlineLevel="0" collapsed="false">
      <c r="B30" s="113" t="n">
        <v>1</v>
      </c>
      <c r="C30" s="114" t="n">
        <v>121.2</v>
      </c>
      <c r="D30" s="114" t="n">
        <v>124.6</v>
      </c>
      <c r="F30" s="113" t="n">
        <v>3</v>
      </c>
      <c r="G30" s="123" t="n">
        <f aca="false">AVERAGE(C30:C32)</f>
        <v>123.233333333333</v>
      </c>
      <c r="H30" s="123" t="n">
        <f aca="false">AVERAGE(D30:D32)</f>
        <v>122.466666666667</v>
      </c>
    </row>
    <row r="31" customFormat="false" ht="13.5" hidden="false" customHeight="false" outlineLevel="0" collapsed="false">
      <c r="A31" s="113" t="n">
        <v>2006</v>
      </c>
      <c r="B31" s="113" t="n">
        <v>2</v>
      </c>
      <c r="C31" s="114" t="n">
        <v>124.3</v>
      </c>
      <c r="D31" s="114" t="n">
        <v>119.7</v>
      </c>
      <c r="G31" s="123"/>
      <c r="H31" s="123"/>
    </row>
    <row r="32" customFormat="false" ht="13.5" hidden="false" customHeight="false" outlineLevel="0" collapsed="false">
      <c r="B32" s="113" t="n">
        <v>3</v>
      </c>
      <c r="C32" s="114" t="n">
        <v>124.2</v>
      </c>
      <c r="D32" s="114" t="n">
        <v>1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 activeCellId="0" sqref="A4"/>
    </sheetView>
  </sheetViews>
  <sheetFormatPr defaultColWidth="8.9921875" defaultRowHeight="13.5" zeroHeight="false" outlineLevelRow="0" outlineLevelCol="0"/>
  <cols>
    <col collapsed="false" customWidth="false" hidden="false" outlineLevel="0" max="1" min="1" style="125" width="8.99"/>
    <col collapsed="false" customWidth="true" hidden="false" outlineLevel="0" max="9" min="2" style="125" width="12.75"/>
    <col collapsed="false" customWidth="true" hidden="false" outlineLevel="0" max="12" min="10" style="125" width="7.37"/>
    <col collapsed="false" customWidth="false" hidden="false" outlineLevel="0" max="257" min="13" style="125" width="8.99"/>
  </cols>
  <sheetData>
    <row r="1" customFormat="false" ht="13.5" hidden="false" customHeight="false" outlineLevel="0" collapsed="false">
      <c r="A1" s="126" t="s">
        <v>90</v>
      </c>
    </row>
    <row r="2" customFormat="false" ht="27.75" hidden="false" customHeight="true" outlineLevel="0" collapsed="false">
      <c r="A2" s="127"/>
      <c r="B2" s="128" t="s">
        <v>91</v>
      </c>
      <c r="C2" s="128" t="s">
        <v>91</v>
      </c>
      <c r="D2" s="128" t="s">
        <v>92</v>
      </c>
      <c r="E2" s="128" t="s">
        <v>92</v>
      </c>
      <c r="F2" s="128" t="s">
        <v>93</v>
      </c>
      <c r="G2" s="128" t="s">
        <v>93</v>
      </c>
      <c r="H2" s="128" t="s">
        <v>94</v>
      </c>
      <c r="I2" s="128" t="s">
        <v>94</v>
      </c>
      <c r="J2" s="129" t="s">
        <v>95</v>
      </c>
    </row>
    <row r="3" customFormat="false" ht="13.5" hidden="false" customHeight="false" outlineLevel="0" collapsed="false">
      <c r="A3" s="125" t="n">
        <v>1996</v>
      </c>
      <c r="B3" s="125" t="n">
        <v>5</v>
      </c>
      <c r="D3" s="125" t="n">
        <v>17</v>
      </c>
      <c r="F3" s="125" t="n">
        <v>-1</v>
      </c>
      <c r="H3" s="130" t="n">
        <v>6</v>
      </c>
      <c r="I3" s="130"/>
    </row>
    <row r="4" customFormat="false" ht="13.5" hidden="false" customHeight="false" outlineLevel="0" collapsed="false">
      <c r="A4" s="125" t="n">
        <v>97</v>
      </c>
      <c r="B4" s="125" t="n">
        <v>0</v>
      </c>
      <c r="D4" s="125" t="n">
        <v>11</v>
      </c>
      <c r="F4" s="125" t="n">
        <v>-4</v>
      </c>
      <c r="H4" s="130" t="n">
        <v>3</v>
      </c>
      <c r="I4" s="130"/>
    </row>
    <row r="5" customFormat="false" ht="13.5" hidden="false" customHeight="false" outlineLevel="0" collapsed="false">
      <c r="B5" s="125" t="n">
        <v>3</v>
      </c>
      <c r="D5" s="125" t="n">
        <v>11</v>
      </c>
      <c r="F5" s="125" t="n">
        <v>0</v>
      </c>
      <c r="H5" s="130" t="n">
        <v>5</v>
      </c>
      <c r="I5" s="130"/>
      <c r="J5" s="129" t="s">
        <v>96</v>
      </c>
      <c r="K5" s="125" t="n">
        <v>39.9</v>
      </c>
      <c r="L5" s="125" t="n">
        <v>-19.9</v>
      </c>
    </row>
    <row r="6" customFormat="false" ht="13.5" hidden="false" customHeight="false" outlineLevel="0" collapsed="false">
      <c r="B6" s="125" t="n">
        <v>3</v>
      </c>
      <c r="D6" s="125" t="n">
        <v>10</v>
      </c>
      <c r="F6" s="125" t="n">
        <v>0</v>
      </c>
      <c r="H6" s="130" t="n">
        <v>4</v>
      </c>
      <c r="I6" s="130"/>
      <c r="K6" s="125" t="n">
        <v>39.9</v>
      </c>
      <c r="L6" s="125" t="n">
        <v>-19.9</v>
      </c>
    </row>
    <row r="7" customFormat="false" ht="13.5" hidden="false" customHeight="false" outlineLevel="0" collapsed="false">
      <c r="B7" s="125" t="n">
        <v>5</v>
      </c>
      <c r="D7" s="125" t="n">
        <v>12</v>
      </c>
      <c r="F7" s="125" t="n">
        <v>2</v>
      </c>
      <c r="H7" s="130" t="n">
        <v>5</v>
      </c>
      <c r="I7" s="130"/>
      <c r="K7" s="125" t="n">
        <v>39.9</v>
      </c>
      <c r="L7" s="125" t="n">
        <v>-19.9</v>
      </c>
    </row>
    <row r="8" customFormat="false" ht="13.5" hidden="false" customHeight="false" outlineLevel="0" collapsed="false">
      <c r="A8" s="125" t="n">
        <v>98</v>
      </c>
      <c r="B8" s="125" t="n">
        <v>10</v>
      </c>
      <c r="D8" s="125" t="n">
        <v>14</v>
      </c>
      <c r="F8" s="125" t="n">
        <v>9</v>
      </c>
      <c r="H8" s="130" t="n">
        <v>11</v>
      </c>
      <c r="I8" s="130"/>
      <c r="K8" s="125" t="n">
        <v>39.9</v>
      </c>
      <c r="L8" s="125" t="n">
        <v>-19.9</v>
      </c>
    </row>
    <row r="9" customFormat="false" ht="13.5" hidden="false" customHeight="false" outlineLevel="0" collapsed="false">
      <c r="B9" s="125" t="n">
        <v>18</v>
      </c>
      <c r="D9" s="125" t="n">
        <v>21</v>
      </c>
      <c r="F9" s="125" t="n">
        <v>17</v>
      </c>
      <c r="H9" s="130" t="n">
        <v>19</v>
      </c>
      <c r="I9" s="130"/>
      <c r="K9" s="125" t="n">
        <v>39.9</v>
      </c>
      <c r="L9" s="125" t="n">
        <v>-19.9</v>
      </c>
    </row>
    <row r="10" customFormat="false" ht="13.5" hidden="false" customHeight="false" outlineLevel="0" collapsed="false">
      <c r="B10" s="125" t="n">
        <v>21</v>
      </c>
      <c r="D10" s="125" t="n">
        <v>25</v>
      </c>
      <c r="F10" s="125" t="n">
        <v>20</v>
      </c>
      <c r="H10" s="130" t="n">
        <v>23</v>
      </c>
      <c r="I10" s="130"/>
      <c r="K10" s="125" t="n">
        <v>39.9</v>
      </c>
      <c r="L10" s="125" t="n">
        <v>-19.9</v>
      </c>
    </row>
    <row r="11" customFormat="false" ht="13.5" hidden="false" customHeight="false" outlineLevel="0" collapsed="false">
      <c r="B11" s="125" t="n">
        <v>23</v>
      </c>
      <c r="D11" s="125" t="n">
        <v>30</v>
      </c>
      <c r="F11" s="125" t="n">
        <v>21</v>
      </c>
      <c r="H11" s="130" t="n">
        <v>24</v>
      </c>
      <c r="I11" s="130"/>
      <c r="K11" s="125" t="n">
        <v>39.9</v>
      </c>
      <c r="L11" s="125" t="n">
        <v>-19.9</v>
      </c>
    </row>
    <row r="12" customFormat="false" ht="13.5" hidden="false" customHeight="false" outlineLevel="0" collapsed="false">
      <c r="A12" s="125" t="n">
        <v>99</v>
      </c>
      <c r="B12" s="125" t="n">
        <v>24</v>
      </c>
      <c r="D12" s="125" t="n">
        <v>32</v>
      </c>
      <c r="F12" s="125" t="n">
        <v>21</v>
      </c>
      <c r="H12" s="130" t="n">
        <v>23</v>
      </c>
      <c r="I12" s="130"/>
      <c r="J12" s="129" t="s">
        <v>97</v>
      </c>
      <c r="K12" s="125" t="n">
        <v>39.9</v>
      </c>
      <c r="L12" s="125" t="n">
        <v>-19.9</v>
      </c>
    </row>
    <row r="13" customFormat="false" ht="13.5" hidden="false" customHeight="false" outlineLevel="0" collapsed="false">
      <c r="B13" s="125" t="n">
        <v>23</v>
      </c>
      <c r="D13" s="125" t="n">
        <v>32</v>
      </c>
      <c r="F13" s="125" t="n">
        <v>21</v>
      </c>
      <c r="H13" s="130" t="n">
        <v>23</v>
      </c>
      <c r="I13" s="130"/>
    </row>
    <row r="14" customFormat="false" ht="13.5" hidden="false" customHeight="false" outlineLevel="0" collapsed="false">
      <c r="B14" s="125" t="n">
        <v>20</v>
      </c>
      <c r="D14" s="125" t="n">
        <v>30</v>
      </c>
      <c r="F14" s="125" t="n">
        <v>18</v>
      </c>
      <c r="H14" s="125" t="n">
        <v>19</v>
      </c>
    </row>
    <row r="15" customFormat="false" ht="13.5" hidden="false" customHeight="false" outlineLevel="0" collapsed="false">
      <c r="B15" s="125" t="n">
        <v>18</v>
      </c>
      <c r="D15" s="125" t="n">
        <v>29</v>
      </c>
      <c r="F15" s="125" t="n">
        <v>14</v>
      </c>
      <c r="H15" s="125" t="n">
        <v>16</v>
      </c>
    </row>
    <row r="16" customFormat="false" ht="13.5" hidden="false" customHeight="false" outlineLevel="0" collapsed="false">
      <c r="A16" s="131" t="s">
        <v>98</v>
      </c>
      <c r="B16" s="125" t="n">
        <v>14</v>
      </c>
      <c r="D16" s="125" t="n">
        <v>28</v>
      </c>
      <c r="F16" s="125" t="n">
        <v>12</v>
      </c>
      <c r="H16" s="125" t="n">
        <v>11</v>
      </c>
    </row>
    <row r="17" customFormat="false" ht="13.5" hidden="false" customHeight="false" outlineLevel="0" collapsed="false">
      <c r="B17" s="125" t="n">
        <v>14</v>
      </c>
      <c r="D17" s="125" t="n">
        <v>25</v>
      </c>
      <c r="F17" s="125" t="n">
        <v>14</v>
      </c>
      <c r="H17" s="125" t="n">
        <v>11</v>
      </c>
    </row>
    <row r="18" customFormat="false" ht="13.5" hidden="false" customHeight="false" outlineLevel="0" collapsed="false">
      <c r="B18" s="125" t="n">
        <v>11</v>
      </c>
      <c r="D18" s="125" t="n">
        <v>21</v>
      </c>
      <c r="F18" s="125" t="n">
        <v>11</v>
      </c>
      <c r="H18" s="125" t="n">
        <v>8</v>
      </c>
    </row>
    <row r="19" customFormat="false" ht="13.5" hidden="false" customHeight="false" outlineLevel="0" collapsed="false">
      <c r="B19" s="125" t="n">
        <v>9</v>
      </c>
      <c r="D19" s="125" t="n">
        <v>20</v>
      </c>
      <c r="F19" s="125" t="n">
        <v>9</v>
      </c>
      <c r="H19" s="125" t="n">
        <v>6</v>
      </c>
      <c r="J19" s="129" t="s">
        <v>96</v>
      </c>
      <c r="K19" s="125" t="n">
        <v>39.9</v>
      </c>
      <c r="L19" s="125" t="n">
        <v>-19.9</v>
      </c>
    </row>
    <row r="20" customFormat="false" ht="13.5" hidden="false" customHeight="false" outlineLevel="0" collapsed="false">
      <c r="A20" s="131" t="s">
        <v>99</v>
      </c>
      <c r="B20" s="125" t="n">
        <v>11</v>
      </c>
      <c r="D20" s="125" t="n">
        <v>19</v>
      </c>
      <c r="F20" s="125" t="n">
        <v>10</v>
      </c>
      <c r="H20" s="125" t="n">
        <v>9</v>
      </c>
      <c r="K20" s="125" t="n">
        <v>39.9</v>
      </c>
      <c r="L20" s="125" t="n">
        <v>-19.9</v>
      </c>
    </row>
    <row r="21" customFormat="false" ht="13.5" hidden="false" customHeight="false" outlineLevel="0" collapsed="false">
      <c r="B21" s="125" t="n">
        <v>15</v>
      </c>
      <c r="D21" s="125" t="n">
        <v>21</v>
      </c>
      <c r="F21" s="125" t="n">
        <v>15</v>
      </c>
      <c r="H21" s="125" t="n">
        <v>12</v>
      </c>
      <c r="K21" s="125" t="n">
        <v>39.9</v>
      </c>
      <c r="L21" s="125" t="n">
        <v>-19.9</v>
      </c>
    </row>
    <row r="22" customFormat="false" ht="13.5" hidden="false" customHeight="false" outlineLevel="0" collapsed="false">
      <c r="B22" s="125" t="n">
        <v>18</v>
      </c>
      <c r="D22" s="125" t="n">
        <v>24</v>
      </c>
      <c r="F22" s="125" t="n">
        <v>18</v>
      </c>
      <c r="H22" s="125" t="n">
        <v>16</v>
      </c>
      <c r="K22" s="125" t="n">
        <v>39.9</v>
      </c>
      <c r="L22" s="125" t="n">
        <v>-19.9</v>
      </c>
    </row>
    <row r="23" customFormat="false" ht="13.5" hidden="false" customHeight="false" outlineLevel="0" collapsed="false">
      <c r="B23" s="125" t="n">
        <v>21</v>
      </c>
      <c r="D23" s="125" t="n">
        <v>28</v>
      </c>
      <c r="F23" s="125" t="n">
        <v>20</v>
      </c>
      <c r="H23" s="125" t="n">
        <v>18</v>
      </c>
      <c r="K23" s="125" t="n">
        <v>39.9</v>
      </c>
      <c r="L23" s="125" t="n">
        <v>-19.9</v>
      </c>
    </row>
    <row r="24" customFormat="false" ht="13.5" hidden="false" customHeight="false" outlineLevel="0" collapsed="false">
      <c r="A24" s="131" t="s">
        <v>86</v>
      </c>
      <c r="B24" s="125" t="n">
        <v>20</v>
      </c>
      <c r="D24" s="125" t="n">
        <v>27</v>
      </c>
      <c r="F24" s="125" t="n">
        <v>20</v>
      </c>
      <c r="H24" s="125" t="n">
        <v>17</v>
      </c>
      <c r="J24" s="129" t="s">
        <v>97</v>
      </c>
      <c r="K24" s="125" t="n">
        <v>39.9</v>
      </c>
      <c r="L24" s="125" t="n">
        <v>-19.9</v>
      </c>
    </row>
    <row r="25" customFormat="false" ht="13.5" hidden="false" customHeight="false" outlineLevel="0" collapsed="false">
      <c r="B25" s="125" t="n">
        <v>18</v>
      </c>
      <c r="D25" s="125" t="n">
        <v>24</v>
      </c>
      <c r="F25" s="125" t="n">
        <v>19</v>
      </c>
      <c r="H25" s="125" t="n">
        <v>14</v>
      </c>
    </row>
    <row r="26" customFormat="false" ht="13.5" hidden="false" customHeight="false" outlineLevel="0" collapsed="false">
      <c r="B26" s="125" t="n">
        <v>15</v>
      </c>
      <c r="D26" s="125" t="n">
        <v>22</v>
      </c>
      <c r="F26" s="125" t="n">
        <v>16</v>
      </c>
      <c r="H26" s="125" t="n">
        <v>13</v>
      </c>
    </row>
    <row r="27" customFormat="false" ht="13.5" hidden="false" customHeight="false" outlineLevel="0" collapsed="false">
      <c r="B27" s="125" t="n">
        <v>14</v>
      </c>
      <c r="D27" s="125" t="n">
        <v>22</v>
      </c>
      <c r="F27" s="125" t="n">
        <v>14</v>
      </c>
      <c r="H27" s="125" t="n">
        <v>12</v>
      </c>
    </row>
    <row r="28" customFormat="false" ht="13.5" hidden="false" customHeight="false" outlineLevel="0" collapsed="false">
      <c r="A28" s="131" t="s">
        <v>65</v>
      </c>
      <c r="B28" s="125" t="n">
        <v>13</v>
      </c>
      <c r="D28" s="125" t="n">
        <v>20</v>
      </c>
      <c r="F28" s="125" t="n">
        <v>12</v>
      </c>
      <c r="H28" s="125" t="n">
        <v>11</v>
      </c>
    </row>
    <row r="29" customFormat="false" ht="13.5" hidden="false" customHeight="false" outlineLevel="0" collapsed="false">
      <c r="B29" s="125" t="n">
        <v>15</v>
      </c>
      <c r="D29" s="125" t="n">
        <v>19</v>
      </c>
      <c r="F29" s="125" t="n">
        <v>16</v>
      </c>
      <c r="H29" s="125" t="n">
        <v>12</v>
      </c>
    </row>
    <row r="30" customFormat="false" ht="13.5" hidden="false" customHeight="false" outlineLevel="0" collapsed="false">
      <c r="B30" s="125" t="n">
        <v>12</v>
      </c>
      <c r="D30" s="125" t="n">
        <v>17</v>
      </c>
      <c r="F30" s="125" t="n">
        <v>11</v>
      </c>
      <c r="H30" s="125" t="n">
        <v>9</v>
      </c>
    </row>
    <row r="31" customFormat="false" ht="13.5" hidden="false" customHeight="false" outlineLevel="0" collapsed="false">
      <c r="B31" s="125" t="n">
        <v>9</v>
      </c>
      <c r="C31" s="125" t="n">
        <v>7</v>
      </c>
      <c r="D31" s="125" t="n">
        <v>16</v>
      </c>
      <c r="E31" s="125" t="n">
        <v>10</v>
      </c>
      <c r="F31" s="125" t="n">
        <v>9</v>
      </c>
      <c r="G31" s="125" t="n">
        <v>5</v>
      </c>
      <c r="H31" s="125" t="n">
        <v>7</v>
      </c>
      <c r="I31" s="125" t="n">
        <v>6</v>
      </c>
    </row>
    <row r="32" customFormat="false" ht="13.5" hidden="false" customHeight="false" outlineLevel="0" collapsed="false">
      <c r="A32" s="131" t="s">
        <v>70</v>
      </c>
      <c r="C32" s="125" t="n">
        <v>4</v>
      </c>
      <c r="E32" s="125" t="n">
        <v>8</v>
      </c>
      <c r="G32" s="125" t="n">
        <v>2</v>
      </c>
      <c r="I32" s="125" t="n">
        <v>4</v>
      </c>
    </row>
    <row r="33" customFormat="false" ht="13.5" hidden="false" customHeight="false" outlineLevel="0" collapsed="false">
      <c r="C33" s="125" t="n">
        <v>4</v>
      </c>
      <c r="E33" s="125" t="n">
        <v>6</v>
      </c>
      <c r="G33" s="125" t="n">
        <v>5</v>
      </c>
      <c r="I33" s="125" t="n">
        <v>3</v>
      </c>
    </row>
    <row r="34" customFormat="false" ht="13.5" hidden="false" customHeight="false" outlineLevel="0" collapsed="false">
      <c r="C34" s="125" t="n">
        <v>2</v>
      </c>
      <c r="E34" s="125" t="n">
        <v>4</v>
      </c>
      <c r="G34" s="125" t="n">
        <v>1</v>
      </c>
      <c r="I34" s="125" t="n">
        <v>1</v>
      </c>
    </row>
    <row r="35" customFormat="false" ht="13.5" hidden="false" customHeight="false" outlineLevel="0" collapsed="false">
      <c r="C35" s="125" t="n">
        <v>0</v>
      </c>
      <c r="E35" s="125" t="n">
        <v>3</v>
      </c>
      <c r="G35" s="125" t="n">
        <v>0</v>
      </c>
      <c r="I35" s="125" t="n">
        <v>-1</v>
      </c>
    </row>
    <row r="36" customFormat="false" ht="13.5" hidden="false" customHeight="false" outlineLevel="0" collapsed="false">
      <c r="A36" s="131" t="s">
        <v>67</v>
      </c>
      <c r="C36" s="125" t="n">
        <v>-1</v>
      </c>
      <c r="E36" s="125" t="n">
        <v>1</v>
      </c>
      <c r="G36" s="125" t="n">
        <v>-2</v>
      </c>
      <c r="I36" s="125" t="n">
        <v>-2</v>
      </c>
    </row>
    <row r="37" customFormat="false" ht="13.5" hidden="false" customHeight="false" outlineLevel="0" collapsed="false">
      <c r="C37" s="125" t="n">
        <v>0</v>
      </c>
      <c r="E37" s="125" t="n">
        <v>0</v>
      </c>
      <c r="G37" s="125" t="n">
        <v>1</v>
      </c>
      <c r="I37" s="125" t="n">
        <v>-3</v>
      </c>
    </row>
    <row r="38" customFormat="false" ht="13.5" hidden="false" customHeight="false" outlineLevel="0" collapsed="false">
      <c r="C38" s="125" t="n">
        <v>-2</v>
      </c>
      <c r="E38" s="125" t="n">
        <v>-1</v>
      </c>
      <c r="G38" s="125" t="n">
        <v>-2</v>
      </c>
      <c r="I38" s="125" t="n">
        <v>-4</v>
      </c>
    </row>
    <row r="39" customFormat="false" ht="13.5" hidden="false" customHeight="false" outlineLevel="0" collapsed="false">
      <c r="C39" s="125" t="n">
        <v>-4</v>
      </c>
      <c r="E39" s="125" t="n">
        <v>-2</v>
      </c>
      <c r="G39" s="125" t="n">
        <v>-5</v>
      </c>
      <c r="I39" s="125" t="n">
        <v>-6</v>
      </c>
    </row>
    <row r="40" customFormat="false" ht="13.5" hidden="false" customHeight="false" outlineLevel="0" collapsed="false">
      <c r="A40" s="131" t="s">
        <v>72</v>
      </c>
      <c r="C40" s="125" t="n">
        <v>-7</v>
      </c>
      <c r="E40" s="125" t="n">
        <v>-6</v>
      </c>
      <c r="G40" s="125" t="n">
        <v>-8</v>
      </c>
      <c r="I40" s="125" t="n">
        <v>-8</v>
      </c>
    </row>
    <row r="41" customFormat="false" ht="13.5" hidden="false" customHeight="false" outlineLevel="0" collapsed="false">
      <c r="A41" s="131"/>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3" activeCellId="0" sqref="E13"/>
    </sheetView>
  </sheetViews>
  <sheetFormatPr defaultColWidth="8.8671875" defaultRowHeight="12" zeroHeight="false" outlineLevelRow="0" outlineLevelCol="0"/>
  <cols>
    <col collapsed="false" customWidth="true" hidden="false" outlineLevel="0" max="2" min="1" style="132" width="4.36"/>
    <col collapsed="false" customWidth="true" hidden="false" outlineLevel="0" max="3" min="3" style="132" width="8.12"/>
    <col collapsed="false" customWidth="true" hidden="false" outlineLevel="0" max="4" min="4" style="132" width="6.87"/>
    <col collapsed="false" customWidth="true" hidden="false" outlineLevel="0" max="5" min="5" style="133" width="8.12"/>
    <col collapsed="false" customWidth="true" hidden="false" outlineLevel="0" max="6" min="6" style="132" width="9.75"/>
    <col collapsed="false" customWidth="false" hidden="false" outlineLevel="0" max="7" min="7" style="132" width="8.86"/>
    <col collapsed="false" customWidth="true" hidden="false" outlineLevel="0" max="9" min="8" style="132" width="7.12"/>
    <col collapsed="false" customWidth="false" hidden="false" outlineLevel="0" max="257" min="10" style="132" width="8.86"/>
  </cols>
  <sheetData>
    <row r="1" customFormat="false" ht="12" hidden="false" customHeight="false" outlineLevel="0" collapsed="false">
      <c r="A1" s="134" t="s">
        <v>100</v>
      </c>
    </row>
    <row r="2" s="140" customFormat="true" ht="25.5" hidden="false" customHeight="true" outlineLevel="0" collapsed="false">
      <c r="A2" s="135"/>
      <c r="B2" s="135"/>
      <c r="C2" s="136" t="s">
        <v>101</v>
      </c>
      <c r="D2" s="137" t="s">
        <v>102</v>
      </c>
      <c r="E2" s="137" t="s">
        <v>103</v>
      </c>
      <c r="F2" s="138" t="s">
        <v>104</v>
      </c>
      <c r="G2" s="139" t="s">
        <v>105</v>
      </c>
      <c r="H2" s="140" t="s">
        <v>95</v>
      </c>
      <c r="I2" s="135"/>
    </row>
    <row r="3" s="140" customFormat="true" ht="12" hidden="false" customHeight="false" outlineLevel="0" collapsed="false">
      <c r="A3" s="135" t="n">
        <v>97</v>
      </c>
      <c r="B3" s="135" t="s">
        <v>68</v>
      </c>
      <c r="C3" s="141" t="n">
        <v>19</v>
      </c>
      <c r="D3" s="141"/>
      <c r="E3" s="141" t="n">
        <v>22</v>
      </c>
      <c r="F3" s="141" t="n">
        <v>15</v>
      </c>
      <c r="G3" s="141" t="n">
        <v>16</v>
      </c>
      <c r="H3" s="135"/>
      <c r="I3" s="135" t="n">
        <v>59.9</v>
      </c>
    </row>
    <row r="4" s="140" customFormat="true" ht="12" hidden="false" customHeight="false" outlineLevel="0" collapsed="false">
      <c r="A4" s="135"/>
      <c r="B4" s="135" t="s">
        <v>69</v>
      </c>
      <c r="C4" s="141" t="n">
        <v>21</v>
      </c>
      <c r="D4" s="141"/>
      <c r="E4" s="141" t="n">
        <v>24</v>
      </c>
      <c r="F4" s="141" t="n">
        <v>15</v>
      </c>
      <c r="G4" s="141" t="n">
        <v>17</v>
      </c>
      <c r="H4" s="135"/>
      <c r="I4" s="142" t="n">
        <v>59.9</v>
      </c>
    </row>
    <row r="5" s="140" customFormat="true" ht="12" hidden="false" customHeight="false" outlineLevel="0" collapsed="false">
      <c r="A5" s="135" t="n">
        <v>98</v>
      </c>
      <c r="B5" s="135" t="s">
        <v>71</v>
      </c>
      <c r="C5" s="141" t="n">
        <v>25</v>
      </c>
      <c r="D5" s="141"/>
      <c r="E5" s="141" t="n">
        <v>31</v>
      </c>
      <c r="F5" s="141" t="n">
        <v>20</v>
      </c>
      <c r="G5" s="141" t="n">
        <v>20</v>
      </c>
      <c r="H5" s="135"/>
      <c r="I5" s="142" t="n">
        <v>59.9</v>
      </c>
    </row>
    <row r="6" s="140" customFormat="true" ht="12" hidden="false" customHeight="false" outlineLevel="0" collapsed="false">
      <c r="A6" s="135"/>
      <c r="B6" s="135" t="s">
        <v>66</v>
      </c>
      <c r="C6" s="141" t="n">
        <v>28</v>
      </c>
      <c r="D6" s="141"/>
      <c r="E6" s="141" t="n">
        <v>36</v>
      </c>
      <c r="F6" s="141" t="n">
        <v>21</v>
      </c>
      <c r="G6" s="141" t="n">
        <v>20</v>
      </c>
      <c r="H6" s="135"/>
      <c r="I6" s="142" t="n">
        <v>59.9</v>
      </c>
      <c r="J6" s="143"/>
      <c r="K6" s="143"/>
    </row>
    <row r="7" s="140" customFormat="true" ht="12" hidden="false" customHeight="false" outlineLevel="0" collapsed="false">
      <c r="A7" s="135"/>
      <c r="B7" s="135" t="s">
        <v>68</v>
      </c>
      <c r="C7" s="141" t="n">
        <v>30</v>
      </c>
      <c r="D7" s="141"/>
      <c r="E7" s="141" t="n">
        <v>38</v>
      </c>
      <c r="F7" s="141" t="n">
        <v>25</v>
      </c>
      <c r="G7" s="141" t="n">
        <v>21</v>
      </c>
      <c r="H7" s="135"/>
      <c r="I7" s="142" t="n">
        <v>59.9</v>
      </c>
      <c r="J7" s="143"/>
      <c r="K7" s="143"/>
    </row>
    <row r="8" s="140" customFormat="true" ht="12" hidden="false" customHeight="false" outlineLevel="0" collapsed="false">
      <c r="A8" s="135"/>
      <c r="B8" s="135" t="s">
        <v>69</v>
      </c>
      <c r="C8" s="141" t="n">
        <v>33</v>
      </c>
      <c r="D8" s="141" t="n">
        <v>32</v>
      </c>
      <c r="E8" s="141" t="n">
        <v>46</v>
      </c>
      <c r="F8" s="141" t="n">
        <v>23</v>
      </c>
      <c r="G8" s="141" t="n">
        <v>23</v>
      </c>
      <c r="H8" s="135"/>
      <c r="I8" s="142" t="n">
        <v>59.9</v>
      </c>
      <c r="J8" s="143"/>
      <c r="K8" s="143"/>
    </row>
    <row r="9" s="140" customFormat="true" ht="12" hidden="false" customHeight="false" outlineLevel="0" collapsed="false">
      <c r="A9" s="135" t="n">
        <v>99</v>
      </c>
      <c r="B9" s="135" t="s">
        <v>71</v>
      </c>
      <c r="C9" s="141"/>
      <c r="D9" s="141" t="n">
        <v>34</v>
      </c>
      <c r="E9" s="141" t="n">
        <v>45</v>
      </c>
      <c r="F9" s="141" t="n">
        <v>29</v>
      </c>
      <c r="G9" s="141" t="n">
        <v>22</v>
      </c>
      <c r="H9" s="135" t="s">
        <v>97</v>
      </c>
      <c r="I9" s="142" t="n">
        <v>59.9</v>
      </c>
      <c r="J9" s="143"/>
      <c r="K9" s="143"/>
    </row>
    <row r="10" s="140" customFormat="true" ht="12" hidden="false" customHeight="false" outlineLevel="0" collapsed="false">
      <c r="A10" s="135"/>
      <c r="B10" s="135" t="s">
        <v>66</v>
      </c>
      <c r="C10" s="141"/>
      <c r="D10" s="141" t="n">
        <v>31</v>
      </c>
      <c r="E10" s="141" t="n">
        <v>42</v>
      </c>
      <c r="F10" s="141" t="n">
        <v>26</v>
      </c>
      <c r="G10" s="141" t="n">
        <v>23</v>
      </c>
      <c r="H10" s="135"/>
      <c r="I10" s="142"/>
      <c r="J10" s="143"/>
      <c r="K10" s="143"/>
    </row>
    <row r="11" s="140" customFormat="true" ht="12" hidden="false" customHeight="false" outlineLevel="0" collapsed="false">
      <c r="A11" s="135"/>
      <c r="B11" s="135" t="s">
        <v>68</v>
      </c>
      <c r="C11" s="141"/>
      <c r="D11" s="141" t="n">
        <v>28</v>
      </c>
      <c r="E11" s="141" t="n">
        <v>38</v>
      </c>
      <c r="F11" s="141" t="n">
        <v>27</v>
      </c>
      <c r="G11" s="141" t="n">
        <v>18</v>
      </c>
      <c r="H11" s="135"/>
      <c r="I11" s="142"/>
      <c r="J11" s="143"/>
      <c r="K11" s="143"/>
    </row>
    <row r="12" s="140" customFormat="true" ht="12" hidden="false" customHeight="false" outlineLevel="0" collapsed="false">
      <c r="B12" s="135" t="s">
        <v>69</v>
      </c>
      <c r="C12" s="141"/>
      <c r="D12" s="141" t="n">
        <v>26</v>
      </c>
      <c r="E12" s="141" t="n">
        <v>33</v>
      </c>
      <c r="F12" s="141" t="n">
        <v>24</v>
      </c>
      <c r="G12" s="141" t="n">
        <v>19</v>
      </c>
      <c r="I12" s="142"/>
      <c r="J12" s="143"/>
      <c r="K12" s="143"/>
    </row>
    <row r="13" s="140" customFormat="true" ht="12" hidden="false" customHeight="false" outlineLevel="0" collapsed="false">
      <c r="A13" s="144" t="s">
        <v>98</v>
      </c>
      <c r="B13" s="135" t="s">
        <v>71</v>
      </c>
      <c r="C13" s="141"/>
      <c r="D13" s="141" t="n">
        <v>25</v>
      </c>
      <c r="E13" s="141" t="n">
        <v>34</v>
      </c>
      <c r="F13" s="141" t="n">
        <v>21</v>
      </c>
      <c r="G13" s="141" t="n">
        <v>19</v>
      </c>
      <c r="I13" s="143"/>
      <c r="J13" s="143"/>
      <c r="K13" s="143"/>
    </row>
    <row r="14" s="140" customFormat="true" ht="12" hidden="false" customHeight="false" outlineLevel="0" collapsed="false">
      <c r="B14" s="135" t="s">
        <v>66</v>
      </c>
      <c r="C14" s="141"/>
      <c r="D14" s="141" t="n">
        <v>23</v>
      </c>
      <c r="E14" s="141" t="n">
        <v>29</v>
      </c>
      <c r="F14" s="141" t="n">
        <v>21</v>
      </c>
      <c r="G14" s="141" t="n">
        <v>16</v>
      </c>
      <c r="I14" s="143"/>
      <c r="J14" s="143"/>
      <c r="K14" s="143"/>
    </row>
    <row r="15" s="140" customFormat="true" ht="12" hidden="false" customHeight="false" outlineLevel="0" collapsed="false">
      <c r="B15" s="135" t="s">
        <v>68</v>
      </c>
      <c r="C15" s="141"/>
      <c r="D15" s="141" t="n">
        <v>20</v>
      </c>
      <c r="E15" s="141" t="n">
        <v>25</v>
      </c>
      <c r="F15" s="141" t="n">
        <v>21</v>
      </c>
      <c r="G15" s="141" t="n">
        <v>14</v>
      </c>
      <c r="I15" s="143"/>
      <c r="J15" s="143"/>
      <c r="K15" s="143"/>
    </row>
    <row r="16" s="140" customFormat="true" ht="12" hidden="false" customHeight="false" outlineLevel="0" collapsed="false">
      <c r="B16" s="135" t="s">
        <v>69</v>
      </c>
      <c r="C16" s="141"/>
      <c r="D16" s="141" t="n">
        <v>21</v>
      </c>
      <c r="E16" s="141" t="n">
        <v>27</v>
      </c>
      <c r="F16" s="141" t="n">
        <v>19</v>
      </c>
      <c r="G16" s="141" t="n">
        <v>15</v>
      </c>
      <c r="H16" s="140" t="s">
        <v>96</v>
      </c>
      <c r="I16" s="142" t="n">
        <v>59.9</v>
      </c>
      <c r="J16" s="143"/>
      <c r="K16" s="143"/>
    </row>
    <row r="17" s="140" customFormat="true" ht="12" hidden="false" customHeight="false" outlineLevel="0" collapsed="false">
      <c r="A17" s="144" t="s">
        <v>99</v>
      </c>
      <c r="B17" s="135" t="s">
        <v>71</v>
      </c>
      <c r="C17" s="141"/>
      <c r="D17" s="141" t="n">
        <v>23</v>
      </c>
      <c r="E17" s="141" t="n">
        <v>30</v>
      </c>
      <c r="F17" s="141" t="n">
        <v>22</v>
      </c>
      <c r="G17" s="141" t="n">
        <v>15</v>
      </c>
      <c r="I17" s="142" t="n">
        <v>59.9</v>
      </c>
      <c r="J17" s="143"/>
      <c r="K17" s="143"/>
    </row>
    <row r="18" s="140" customFormat="true" ht="12" hidden="false" customHeight="false" outlineLevel="0" collapsed="false">
      <c r="B18" s="135" t="s">
        <v>66</v>
      </c>
      <c r="C18" s="141"/>
      <c r="D18" s="141" t="n">
        <v>26</v>
      </c>
      <c r="E18" s="141" t="n">
        <v>35</v>
      </c>
      <c r="F18" s="141" t="n">
        <v>22</v>
      </c>
      <c r="G18" s="141" t="n">
        <v>13</v>
      </c>
      <c r="I18" s="142" t="n">
        <v>59.9</v>
      </c>
      <c r="J18" s="143"/>
      <c r="K18" s="143"/>
    </row>
    <row r="19" s="140" customFormat="true" ht="12" hidden="false" customHeight="false" outlineLevel="0" collapsed="false">
      <c r="A19" s="132"/>
      <c r="B19" s="135" t="s">
        <v>68</v>
      </c>
      <c r="C19" s="132"/>
      <c r="D19" s="135" t="n">
        <v>25</v>
      </c>
      <c r="E19" s="133" t="n">
        <v>37</v>
      </c>
      <c r="F19" s="132" t="n">
        <v>21</v>
      </c>
      <c r="G19" s="132" t="n">
        <v>13</v>
      </c>
      <c r="H19" s="132"/>
      <c r="I19" s="142" t="n">
        <v>59.9</v>
      </c>
      <c r="J19" s="143"/>
      <c r="K19" s="143"/>
    </row>
    <row r="20" s="140" customFormat="true" ht="12" hidden="false" customHeight="false" outlineLevel="0" collapsed="false">
      <c r="A20" s="132"/>
      <c r="B20" s="135" t="s">
        <v>69</v>
      </c>
      <c r="C20" s="132"/>
      <c r="D20" s="132" t="n">
        <v>29</v>
      </c>
      <c r="E20" s="133" t="n">
        <v>43</v>
      </c>
      <c r="F20" s="132" t="n">
        <v>20</v>
      </c>
      <c r="G20" s="132" t="n">
        <v>16</v>
      </c>
      <c r="H20" s="132"/>
      <c r="I20" s="135" t="n">
        <v>59.9</v>
      </c>
    </row>
    <row r="21" s="140" customFormat="true" ht="12" hidden="false" customHeight="false" outlineLevel="0" collapsed="false">
      <c r="A21" s="144" t="s">
        <v>86</v>
      </c>
      <c r="B21" s="135" t="s">
        <v>71</v>
      </c>
      <c r="C21" s="132"/>
      <c r="D21" s="132" t="n">
        <v>31</v>
      </c>
      <c r="E21" s="133" t="n">
        <v>42</v>
      </c>
      <c r="F21" s="132" t="n">
        <v>23</v>
      </c>
      <c r="G21" s="132" t="n">
        <v>22</v>
      </c>
      <c r="H21" s="135" t="s">
        <v>97</v>
      </c>
      <c r="I21" s="135" t="n">
        <v>59.9</v>
      </c>
    </row>
    <row r="22" s="140" customFormat="true" ht="12" hidden="false" customHeight="false" outlineLevel="0" collapsed="false">
      <c r="A22" s="132"/>
      <c r="B22" s="135" t="s">
        <v>66</v>
      </c>
      <c r="C22" s="132"/>
      <c r="D22" s="132" t="n">
        <v>27</v>
      </c>
      <c r="E22" s="133" t="n">
        <v>36</v>
      </c>
      <c r="F22" s="132" t="n">
        <v>19</v>
      </c>
      <c r="G22" s="132" t="n">
        <v>21</v>
      </c>
      <c r="H22" s="132"/>
      <c r="I22" s="135"/>
    </row>
    <row r="23" customFormat="false" ht="12" hidden="false" customHeight="false" outlineLevel="0" collapsed="false">
      <c r="B23" s="135" t="s">
        <v>68</v>
      </c>
      <c r="D23" s="132" t="n">
        <v>25</v>
      </c>
      <c r="E23" s="133" t="n">
        <v>33</v>
      </c>
      <c r="F23" s="132" t="n">
        <v>18</v>
      </c>
      <c r="G23" s="132" t="n">
        <v>22</v>
      </c>
      <c r="I23" s="135"/>
    </row>
    <row r="24" customFormat="false" ht="12" hidden="false" customHeight="false" outlineLevel="0" collapsed="false">
      <c r="B24" s="135" t="s">
        <v>69</v>
      </c>
      <c r="D24" s="132" t="n">
        <v>23</v>
      </c>
      <c r="E24" s="132" t="n">
        <v>30</v>
      </c>
      <c r="F24" s="132" t="n">
        <v>18</v>
      </c>
      <c r="G24" s="132" t="n">
        <v>18</v>
      </c>
      <c r="I24" s="135"/>
    </row>
    <row r="25" customFormat="false" ht="12" hidden="false" customHeight="false" outlineLevel="0" collapsed="false">
      <c r="A25" s="144" t="s">
        <v>65</v>
      </c>
      <c r="B25" s="135" t="s">
        <v>71</v>
      </c>
      <c r="D25" s="132" t="n">
        <v>22</v>
      </c>
      <c r="E25" s="132" t="n">
        <v>28</v>
      </c>
      <c r="F25" s="132" t="n">
        <v>17</v>
      </c>
      <c r="G25" s="132" t="n">
        <v>22</v>
      </c>
      <c r="I25" s="135"/>
    </row>
    <row r="26" customFormat="false" ht="12" hidden="false" customHeight="false" outlineLevel="0" collapsed="false">
      <c r="A26" s="144"/>
      <c r="B26" s="135" t="s">
        <v>66</v>
      </c>
      <c r="D26" s="132" t="n">
        <v>22</v>
      </c>
      <c r="E26" s="132" t="n">
        <v>28</v>
      </c>
      <c r="F26" s="132" t="n">
        <v>16</v>
      </c>
      <c r="G26" s="132" t="n">
        <v>18</v>
      </c>
      <c r="I26" s="135"/>
    </row>
    <row r="27" customFormat="false" ht="12" hidden="false" customHeight="false" outlineLevel="0" collapsed="false">
      <c r="A27" s="144"/>
      <c r="B27" s="135" t="s">
        <v>68</v>
      </c>
      <c r="D27" s="132" t="n">
        <v>19</v>
      </c>
      <c r="E27" s="132" t="n">
        <v>24</v>
      </c>
      <c r="F27" s="132" t="n">
        <v>16</v>
      </c>
      <c r="G27" s="132" t="n">
        <v>20</v>
      </c>
      <c r="I27" s="135"/>
    </row>
    <row r="28" customFormat="false" ht="12" hidden="false" customHeight="false" outlineLevel="0" collapsed="false">
      <c r="A28" s="144"/>
      <c r="B28" s="135" t="s">
        <v>69</v>
      </c>
      <c r="D28" s="132" t="n">
        <v>17</v>
      </c>
      <c r="E28" s="132"/>
      <c r="I28" s="135"/>
    </row>
    <row r="29" customFormat="false" ht="12" hidden="false" customHeight="false" outlineLevel="0" collapsed="false">
      <c r="A29" s="144" t="s">
        <v>70</v>
      </c>
      <c r="B29" s="135" t="s">
        <v>71</v>
      </c>
      <c r="D29" s="132" t="n">
        <v>17</v>
      </c>
    </row>
    <row r="30" customFormat="false" ht="12" hidden="false" customHeight="false" outlineLevel="0" collapsed="false">
      <c r="B30" s="132" t="s">
        <v>66</v>
      </c>
      <c r="D30" s="132" t="n">
        <v>15</v>
      </c>
    </row>
    <row r="31" customFormat="false" ht="12" hidden="false" customHeight="false" outlineLevel="0" collapsed="false">
      <c r="B31" s="135" t="s">
        <v>68</v>
      </c>
      <c r="D31" s="132" t="n">
        <v>15</v>
      </c>
    </row>
    <row r="32" customFormat="false" ht="12" hidden="false" customHeight="false" outlineLevel="0" collapsed="false">
      <c r="B32" s="135" t="s">
        <v>69</v>
      </c>
      <c r="D32" s="132" t="n">
        <v>15</v>
      </c>
    </row>
    <row r="33" customFormat="false" ht="12" hidden="false" customHeight="false" outlineLevel="0" collapsed="false">
      <c r="A33" s="144" t="s">
        <v>67</v>
      </c>
      <c r="B33" s="135" t="s">
        <v>71</v>
      </c>
      <c r="D33" s="132" t="n">
        <v>14</v>
      </c>
    </row>
    <row r="34" customFormat="false" ht="12" hidden="false" customHeight="false" outlineLevel="0" collapsed="false">
      <c r="B34" s="132" t="s">
        <v>66</v>
      </c>
      <c r="D34" s="132" t="n">
        <v>14</v>
      </c>
    </row>
    <row r="35" customFormat="false" ht="12" hidden="false" customHeight="false" outlineLevel="0" collapsed="false">
      <c r="B35" s="135" t="s">
        <v>68</v>
      </c>
      <c r="D35" s="132" t="n">
        <v>13</v>
      </c>
    </row>
    <row r="36" customFormat="false" ht="12" hidden="false" customHeight="false" outlineLevel="0" collapsed="false">
      <c r="B36" s="135" t="s">
        <v>69</v>
      </c>
      <c r="D36" s="132"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true" showOutlineSymbols="true" defaultGridColor="true" view="pageBreakPreview" topLeftCell="A61" colorId="64" zoomScale="75" zoomScaleNormal="100" zoomScalePageLayoutView="75" workbookViewId="0">
      <selection pane="topLeft" activeCell="M108" activeCellId="0" sqref="M107:M108"/>
    </sheetView>
  </sheetViews>
  <sheetFormatPr defaultColWidth="8.9921875" defaultRowHeight="13.5" zeroHeight="false" outlineLevelRow="0" outlineLevelCol="0"/>
  <cols>
    <col collapsed="false" customWidth="true" hidden="false" outlineLevel="0" max="1" min="1" style="145" width="8.62"/>
    <col collapsed="false" customWidth="true" hidden="false" outlineLevel="0" max="2" min="2" style="145" width="18.99"/>
    <col collapsed="false" customWidth="true" hidden="false" outlineLevel="0" max="3" min="3" style="145" width="20.36"/>
    <col collapsed="false" customWidth="true" hidden="false" outlineLevel="0" max="4" min="4" style="146" width="14.62"/>
    <col collapsed="false" customWidth="true" hidden="false" outlineLevel="0" max="7" min="5" style="146" width="15.62"/>
    <col collapsed="false" customWidth="true" hidden="false" outlineLevel="0" max="8" min="8" style="147" width="15.62"/>
    <col collapsed="false" customWidth="true" hidden="false" outlineLevel="0" max="10" min="9" style="146" width="15.62"/>
    <col collapsed="false" customWidth="true" hidden="false" outlineLevel="0" max="13" min="11" style="145" width="15.62"/>
    <col collapsed="false" customWidth="true" hidden="false" outlineLevel="0" max="14" min="14" style="145" width="17.62"/>
    <col collapsed="false" customWidth="true" hidden="false" outlineLevel="0" max="15" min="15" style="148" width="16.86"/>
    <col collapsed="false" customWidth="false" hidden="false" outlineLevel="0" max="257" min="16" style="145" width="8.99"/>
  </cols>
  <sheetData>
    <row r="2" s="149" customFormat="true" ht="14.25" hidden="false" customHeight="false" outlineLevel="0" collapsed="false">
      <c r="B2" s="150" t="s">
        <v>106</v>
      </c>
      <c r="C2" s="150"/>
      <c r="D2" s="151"/>
      <c r="E2" s="152"/>
      <c r="F2" s="151"/>
      <c r="G2" s="151"/>
      <c r="H2" s="151"/>
      <c r="I2" s="153"/>
      <c r="J2" s="151"/>
      <c r="K2" s="151"/>
      <c r="L2" s="154"/>
      <c r="M2" s="154"/>
      <c r="O2" s="154"/>
    </row>
    <row r="3" s="149" customFormat="true" ht="20.1" hidden="false" customHeight="true" outlineLevel="0" collapsed="false">
      <c r="B3" s="155"/>
      <c r="C3" s="156"/>
      <c r="D3" s="157" t="s">
        <v>107</v>
      </c>
      <c r="E3" s="157"/>
      <c r="F3" s="157"/>
      <c r="G3" s="157"/>
      <c r="H3" s="158" t="s">
        <v>108</v>
      </c>
      <c r="I3" s="158" t="s">
        <v>107</v>
      </c>
      <c r="J3" s="158"/>
      <c r="K3" s="159"/>
      <c r="L3" s="157" t="s">
        <v>108</v>
      </c>
      <c r="M3" s="157"/>
      <c r="N3" s="160"/>
      <c r="O3" s="154"/>
    </row>
    <row r="4" s="149" customFormat="true" ht="20.1" hidden="false" customHeight="true" outlineLevel="0" collapsed="false">
      <c r="B4" s="161"/>
      <c r="C4" s="162"/>
      <c r="D4" s="163" t="s">
        <v>109</v>
      </c>
      <c r="E4" s="163" t="s">
        <v>110</v>
      </c>
      <c r="F4" s="164" t="s">
        <v>111</v>
      </c>
      <c r="G4" s="165" t="s">
        <v>112</v>
      </c>
      <c r="H4" s="163" t="s">
        <v>109</v>
      </c>
      <c r="I4" s="163" t="s">
        <v>113</v>
      </c>
      <c r="J4" s="166" t="s">
        <v>114</v>
      </c>
      <c r="K4" s="167" t="s">
        <v>115</v>
      </c>
      <c r="L4" s="168" t="s">
        <v>116</v>
      </c>
      <c r="M4" s="168"/>
      <c r="O4" s="154"/>
    </row>
    <row r="5" s="149" customFormat="true" ht="20.1" hidden="false" customHeight="true" outlineLevel="0" collapsed="false">
      <c r="B5" s="169" t="s">
        <v>117</v>
      </c>
      <c r="C5" s="170" t="s">
        <v>118</v>
      </c>
      <c r="D5" s="171" t="n">
        <v>20</v>
      </c>
      <c r="E5" s="171" t="n">
        <v>20</v>
      </c>
      <c r="F5" s="171" t="n">
        <v>8</v>
      </c>
      <c r="G5" s="172" t="n">
        <v>-15</v>
      </c>
      <c r="H5" s="173" t="n">
        <f aca="false">[3]四半期の計算!D45-[3]四半期の計算!C45</f>
        <v>31</v>
      </c>
      <c r="I5" s="174" t="n">
        <v>-4</v>
      </c>
      <c r="J5" s="175" t="n">
        <v>27</v>
      </c>
      <c r="K5" s="176" t="n">
        <v>24</v>
      </c>
      <c r="L5" s="154" t="n">
        <v>-23</v>
      </c>
      <c r="M5" s="177" t="n">
        <v>6369</v>
      </c>
      <c r="O5" s="154"/>
    </row>
    <row r="6" s="149" customFormat="true" ht="20.1" hidden="false" customHeight="true" outlineLevel="0" collapsed="false">
      <c r="B6" s="178"/>
      <c r="C6" s="170" t="s">
        <v>119</v>
      </c>
      <c r="D6" s="179" t="n">
        <v>12</v>
      </c>
      <c r="E6" s="179" t="n">
        <v>30</v>
      </c>
      <c r="F6" s="179" t="n">
        <v>38</v>
      </c>
      <c r="G6" s="180" t="n">
        <v>30</v>
      </c>
      <c r="H6" s="181" t="n">
        <f aca="false">[3]四半期の計算!D6-[3]四半期の計算!C6</f>
        <v>35</v>
      </c>
      <c r="I6" s="182" t="n">
        <v>9</v>
      </c>
      <c r="J6" s="183" t="n">
        <v>8</v>
      </c>
      <c r="K6" s="180" t="n">
        <v>48</v>
      </c>
      <c r="L6" s="180" t="n">
        <v>48</v>
      </c>
      <c r="M6" s="184" t="n">
        <v>6308</v>
      </c>
      <c r="O6" s="154"/>
    </row>
    <row r="7" s="149" customFormat="true" ht="20.1" hidden="false" customHeight="true" outlineLevel="0" collapsed="false">
      <c r="B7" s="185" t="s">
        <v>120</v>
      </c>
      <c r="C7" s="186"/>
      <c r="D7" s="171" t="n">
        <v>-21</v>
      </c>
      <c r="E7" s="171" t="n">
        <v>-2</v>
      </c>
      <c r="F7" s="171" t="n">
        <v>-6</v>
      </c>
      <c r="G7" s="172" t="n">
        <v>-22</v>
      </c>
      <c r="H7" s="173" t="n">
        <f aca="false">[3]四半期の計算!D7-[3]四半期の計算!C7</f>
        <v>-21</v>
      </c>
      <c r="I7" s="187" t="n">
        <v>-13</v>
      </c>
      <c r="J7" s="188" t="n">
        <v>-29</v>
      </c>
      <c r="K7" s="172" t="n">
        <v>-14</v>
      </c>
      <c r="L7" s="154" t="n">
        <v>-18</v>
      </c>
      <c r="M7" s="189" t="n">
        <v>561</v>
      </c>
      <c r="O7" s="154"/>
    </row>
    <row r="8" s="149" customFormat="true" ht="20.1" hidden="false" customHeight="true" outlineLevel="0" collapsed="false">
      <c r="B8" s="190" t="s">
        <v>121</v>
      </c>
      <c r="C8" s="191"/>
      <c r="D8" s="190" t="n">
        <v>-21</v>
      </c>
      <c r="E8" s="190" t="n">
        <v>-9</v>
      </c>
      <c r="F8" s="190" t="n">
        <v>-7</v>
      </c>
      <c r="G8" s="172" t="n">
        <v>7</v>
      </c>
      <c r="H8" s="173" t="n">
        <f aca="false">[3]四半期の計算!D8-[3]四半期の計算!C8</f>
        <v>29</v>
      </c>
      <c r="I8" s="187" t="n">
        <v>2</v>
      </c>
      <c r="J8" s="188" t="n">
        <v>9</v>
      </c>
      <c r="K8" s="172" t="n">
        <v>36</v>
      </c>
      <c r="L8" s="154" t="n">
        <v>41</v>
      </c>
      <c r="M8" s="189" t="n">
        <v>1155</v>
      </c>
      <c r="O8" s="154"/>
    </row>
    <row r="9" s="149" customFormat="true" ht="20.1" hidden="false" customHeight="true" outlineLevel="0" collapsed="false">
      <c r="B9" s="192" t="s">
        <v>122</v>
      </c>
      <c r="C9" s="191"/>
      <c r="D9" s="190" t="n">
        <v>1</v>
      </c>
      <c r="E9" s="190" t="n">
        <v>-3</v>
      </c>
      <c r="F9" s="190" t="n">
        <v>-1</v>
      </c>
      <c r="G9" s="172" t="n">
        <v>19</v>
      </c>
      <c r="H9" s="173" t="n">
        <f aca="false">[3]四半期の計算!D9-[3]四半期の計算!C9</f>
        <v>10</v>
      </c>
      <c r="I9" s="187" t="n">
        <v>26</v>
      </c>
      <c r="J9" s="188" t="n">
        <v>12</v>
      </c>
      <c r="K9" s="172" t="n">
        <v>10</v>
      </c>
      <c r="L9" s="154" t="n">
        <v>7</v>
      </c>
      <c r="M9" s="189" t="n">
        <v>179</v>
      </c>
      <c r="O9" s="154"/>
    </row>
    <row r="10" s="149" customFormat="true" ht="20.1" hidden="false" customHeight="true" outlineLevel="0" collapsed="false">
      <c r="B10" s="190" t="s">
        <v>123</v>
      </c>
      <c r="C10" s="191"/>
      <c r="D10" s="190" t="n">
        <v>-23</v>
      </c>
      <c r="E10" s="190" t="n">
        <v>-4</v>
      </c>
      <c r="F10" s="190" t="n">
        <v>8</v>
      </c>
      <c r="G10" s="172" t="n">
        <v>-6</v>
      </c>
      <c r="H10" s="173" t="n">
        <f aca="false">[3]四半期の計算!D10-[3]四半期の計算!C10</f>
        <v>18</v>
      </c>
      <c r="I10" s="187" t="n">
        <v>-3</v>
      </c>
      <c r="J10" s="188" t="n">
        <v>4</v>
      </c>
      <c r="K10" s="172" t="n">
        <v>27</v>
      </c>
      <c r="L10" s="154" t="n">
        <v>23</v>
      </c>
      <c r="M10" s="189" t="n">
        <v>326</v>
      </c>
      <c r="O10" s="154"/>
    </row>
    <row r="11" s="149" customFormat="true" ht="20.1" hidden="false" customHeight="true" outlineLevel="0" collapsed="false">
      <c r="B11" s="192" t="s">
        <v>124</v>
      </c>
      <c r="C11" s="191"/>
      <c r="D11" s="190" t="n">
        <v>7</v>
      </c>
      <c r="E11" s="190" t="n">
        <v>-7</v>
      </c>
      <c r="F11" s="190" t="n">
        <v>0</v>
      </c>
      <c r="G11" s="172" t="n">
        <v>-1</v>
      </c>
      <c r="H11" s="173" t="n">
        <f aca="false">[3]四半期の計算!D11-[3]四半期の計算!C11</f>
        <v>-6</v>
      </c>
      <c r="I11" s="187" t="n">
        <v>1</v>
      </c>
      <c r="J11" s="188" t="n">
        <v>4</v>
      </c>
      <c r="K11" s="172" t="n">
        <v>-9</v>
      </c>
      <c r="L11" s="154" t="n">
        <v>-13</v>
      </c>
      <c r="M11" s="189" t="n">
        <v>1112</v>
      </c>
      <c r="O11" s="154"/>
    </row>
    <row r="12" s="149" customFormat="true" ht="20.1" hidden="false" customHeight="true" outlineLevel="0" collapsed="false">
      <c r="B12" s="192" t="s">
        <v>125</v>
      </c>
      <c r="C12" s="191"/>
      <c r="D12" s="190" t="n">
        <v>-1</v>
      </c>
      <c r="E12" s="190" t="n">
        <v>-6</v>
      </c>
      <c r="F12" s="190" t="n">
        <v>1</v>
      </c>
      <c r="G12" s="172" t="n">
        <v>-12</v>
      </c>
      <c r="H12" s="173" t="n">
        <f aca="false">[3]四半期の計算!D12-[3]四半期の計算!C12</f>
        <v>-8</v>
      </c>
      <c r="I12" s="187" t="n">
        <v>-14</v>
      </c>
      <c r="J12" s="188" t="n">
        <v>-6</v>
      </c>
      <c r="K12" s="172" t="n">
        <v>-3</v>
      </c>
      <c r="L12" s="154" t="n">
        <v>-14</v>
      </c>
      <c r="M12" s="189" t="n">
        <v>321</v>
      </c>
      <c r="O12" s="154"/>
    </row>
    <row r="13" s="149" customFormat="true" ht="20.1" hidden="false" customHeight="true" outlineLevel="0" collapsed="false">
      <c r="B13" s="192" t="s">
        <v>126</v>
      </c>
      <c r="C13" s="191"/>
      <c r="D13" s="190" t="n">
        <v>18</v>
      </c>
      <c r="E13" s="190" t="n">
        <v>37</v>
      </c>
      <c r="F13" s="190" t="n">
        <v>20</v>
      </c>
      <c r="G13" s="172" t="n">
        <v>14</v>
      </c>
      <c r="H13" s="173" t="n">
        <f aca="false">[3]四半期の計算!D13-[3]四半期の計算!C13</f>
        <v>13</v>
      </c>
      <c r="I13" s="187" t="n">
        <v>3</v>
      </c>
      <c r="J13" s="188" t="n">
        <v>4</v>
      </c>
      <c r="K13" s="172" t="n">
        <v>14</v>
      </c>
      <c r="L13" s="154" t="n">
        <v>19</v>
      </c>
      <c r="M13" s="189" t="n">
        <v>555</v>
      </c>
      <c r="O13" s="154"/>
    </row>
    <row r="14" s="149" customFormat="true" ht="20.1" hidden="false" customHeight="true" outlineLevel="0" collapsed="false">
      <c r="B14" s="192" t="s">
        <v>127</v>
      </c>
      <c r="C14" s="191"/>
      <c r="D14" s="190" t="n">
        <v>10</v>
      </c>
      <c r="E14" s="190" t="n">
        <v>-5</v>
      </c>
      <c r="F14" s="190" t="n">
        <v>1</v>
      </c>
      <c r="G14" s="172" t="n">
        <v>3</v>
      </c>
      <c r="H14" s="173" t="n">
        <f aca="false">[3]四半期の計算!D14-[3]四半期の計算!C14</f>
        <v>7</v>
      </c>
      <c r="I14" s="187" t="n">
        <v>-7</v>
      </c>
      <c r="J14" s="188" t="n">
        <v>6</v>
      </c>
      <c r="K14" s="172" t="n">
        <v>6</v>
      </c>
      <c r="L14" s="154" t="n">
        <v>9</v>
      </c>
      <c r="M14" s="189" t="n">
        <v>283</v>
      </c>
      <c r="O14" s="154"/>
    </row>
    <row r="15" s="149" customFormat="true" ht="20.1" hidden="false" customHeight="true" outlineLevel="0" collapsed="false">
      <c r="B15" s="193" t="s">
        <v>128</v>
      </c>
      <c r="C15" s="162"/>
      <c r="D15" s="190" t="n">
        <v>27</v>
      </c>
      <c r="E15" s="190" t="n">
        <v>35</v>
      </c>
      <c r="F15" s="190" t="n">
        <v>47</v>
      </c>
      <c r="G15" s="194" t="n">
        <v>42</v>
      </c>
      <c r="H15" s="173" t="n">
        <f aca="false">[3]四半期の計算!D15-[3]四半期の計算!C15</f>
        <v>21</v>
      </c>
      <c r="I15" s="187" t="n">
        <v>37</v>
      </c>
      <c r="J15" s="188" t="n">
        <v>26</v>
      </c>
      <c r="K15" s="194" t="n">
        <v>19</v>
      </c>
      <c r="L15" s="154" t="n">
        <v>20</v>
      </c>
      <c r="M15" s="189" t="n">
        <v>929</v>
      </c>
      <c r="O15" s="154"/>
    </row>
    <row r="16" s="149" customFormat="true" ht="20.1" hidden="false" customHeight="true" outlineLevel="0" collapsed="false">
      <c r="B16" s="169" t="s">
        <v>129</v>
      </c>
      <c r="C16" s="195" t="s">
        <v>118</v>
      </c>
      <c r="D16" s="155" t="n">
        <v>9</v>
      </c>
      <c r="E16" s="155" t="n">
        <v>39</v>
      </c>
      <c r="F16" s="155" t="n">
        <v>4</v>
      </c>
      <c r="G16" s="172" t="n">
        <v>17</v>
      </c>
      <c r="H16" s="196" t="n">
        <f aca="false">[3]四半期の計算!D46-[3]四半期の計算!C46</f>
        <v>50</v>
      </c>
      <c r="I16" s="174" t="n">
        <v>-1</v>
      </c>
      <c r="J16" s="175" t="n">
        <v>44</v>
      </c>
      <c r="K16" s="172" t="n">
        <v>38</v>
      </c>
      <c r="L16" s="176" t="n">
        <v>-15</v>
      </c>
      <c r="M16" s="197" t="n">
        <v>5471</v>
      </c>
      <c r="O16" s="154"/>
    </row>
    <row r="17" s="149" customFormat="true" ht="20.1" hidden="false" customHeight="true" outlineLevel="0" collapsed="false">
      <c r="B17" s="198"/>
      <c r="C17" s="199" t="s">
        <v>119</v>
      </c>
      <c r="D17" s="190" t="n">
        <v>0</v>
      </c>
      <c r="E17" s="190" t="n">
        <v>36</v>
      </c>
      <c r="F17" s="190" t="n">
        <v>48</v>
      </c>
      <c r="G17" s="194" t="n">
        <v>67</v>
      </c>
      <c r="H17" s="200" t="n">
        <f aca="false">[3]四半期の計算!D17-[3]四半期の計算!C17</f>
        <v>71</v>
      </c>
      <c r="I17" s="201" t="n">
        <v>56</v>
      </c>
      <c r="J17" s="202" t="n">
        <v>92</v>
      </c>
      <c r="K17" s="194" t="n">
        <v>126</v>
      </c>
      <c r="L17" s="194" t="n">
        <v>111</v>
      </c>
      <c r="M17" s="203" t="n">
        <v>5424</v>
      </c>
      <c r="O17" s="154"/>
    </row>
    <row r="18" s="149" customFormat="true" ht="20.1" hidden="false" customHeight="true" outlineLevel="0" collapsed="false">
      <c r="B18" s="204" t="s">
        <v>130</v>
      </c>
      <c r="C18" s="205"/>
      <c r="D18" s="155" t="n">
        <v>4.5</v>
      </c>
      <c r="E18" s="155" t="n">
        <v>4.4</v>
      </c>
      <c r="F18" s="155" t="n">
        <v>4.3</v>
      </c>
      <c r="G18" s="172" t="n">
        <v>4.5</v>
      </c>
      <c r="H18" s="206" t="n">
        <v>4.2</v>
      </c>
      <c r="I18" s="172" t="n">
        <v>4.4</v>
      </c>
      <c r="J18" s="207" t="n">
        <v>4.5</v>
      </c>
      <c r="K18" s="208" t="n">
        <v>4.1</v>
      </c>
      <c r="L18" s="154"/>
      <c r="M18" s="176" t="n">
        <v>4.1</v>
      </c>
      <c r="O18" s="154"/>
    </row>
    <row r="19" s="149" customFormat="true" ht="20.1" hidden="false" customHeight="true" outlineLevel="0" collapsed="false">
      <c r="B19" s="192" t="s">
        <v>131</v>
      </c>
      <c r="C19" s="191"/>
      <c r="D19" s="190" t="n">
        <v>4.8</v>
      </c>
      <c r="E19" s="190" t="n">
        <v>4.5</v>
      </c>
      <c r="F19" s="190" t="n">
        <v>4.4</v>
      </c>
      <c r="G19" s="172" t="n">
        <v>4.5</v>
      </c>
      <c r="H19" s="206" t="n">
        <v>4.7</v>
      </c>
      <c r="I19" s="209" t="n">
        <v>4.6</v>
      </c>
      <c r="J19" s="210" t="n">
        <v>4.8</v>
      </c>
      <c r="K19" s="211" t="n">
        <v>4.5</v>
      </c>
      <c r="L19" s="154"/>
      <c r="M19" s="172" t="n">
        <v>4.3</v>
      </c>
      <c r="O19" s="154"/>
    </row>
    <row r="20" s="149" customFormat="true" ht="20.1" hidden="false" customHeight="true" outlineLevel="0" collapsed="false">
      <c r="B20" s="212" t="s">
        <v>132</v>
      </c>
      <c r="C20" s="162"/>
      <c r="D20" s="161" t="n">
        <v>4.2</v>
      </c>
      <c r="E20" s="161" t="n">
        <v>4.1</v>
      </c>
      <c r="F20" s="161" t="n">
        <v>4.2</v>
      </c>
      <c r="G20" s="194" t="n">
        <v>4.4</v>
      </c>
      <c r="H20" s="206" t="n">
        <v>3.9</v>
      </c>
      <c r="I20" s="172" t="n">
        <v>4.3</v>
      </c>
      <c r="J20" s="210" t="n">
        <v>4</v>
      </c>
      <c r="K20" s="213" t="n">
        <v>3.6</v>
      </c>
      <c r="L20" s="154"/>
      <c r="M20" s="194" t="n">
        <v>3.9</v>
      </c>
      <c r="O20" s="154"/>
    </row>
    <row r="21" s="149" customFormat="true" ht="20.1" hidden="false" customHeight="true" outlineLevel="0" collapsed="false">
      <c r="B21" s="214" t="s">
        <v>133</v>
      </c>
      <c r="C21" s="195" t="s">
        <v>118</v>
      </c>
      <c r="D21" s="190" t="n">
        <v>0</v>
      </c>
      <c r="E21" s="190" t="n">
        <v>-11</v>
      </c>
      <c r="F21" s="190" t="n">
        <v>-2</v>
      </c>
      <c r="G21" s="172" t="n">
        <v>10</v>
      </c>
      <c r="H21" s="196" t="n">
        <f aca="false">[3]四半期の計算!D47-[3]四半期の計算!C47</f>
        <v>-16</v>
      </c>
      <c r="I21" s="174" t="n">
        <v>-7</v>
      </c>
      <c r="J21" s="175" t="n">
        <v>3</v>
      </c>
      <c r="K21" s="172" t="n">
        <v>-21</v>
      </c>
      <c r="L21" s="176" t="n">
        <v>-2</v>
      </c>
      <c r="M21" s="197" t="n">
        <v>274</v>
      </c>
      <c r="O21" s="154"/>
    </row>
    <row r="22" s="149" customFormat="true" ht="20.1" hidden="false" customHeight="true" outlineLevel="0" collapsed="false">
      <c r="B22" s="215"/>
      <c r="C22" s="216" t="s">
        <v>119</v>
      </c>
      <c r="D22" s="179" t="n">
        <v>-24</v>
      </c>
      <c r="E22" s="179" t="n">
        <v>-22</v>
      </c>
      <c r="F22" s="179" t="n">
        <v>-28</v>
      </c>
      <c r="G22" s="180" t="n">
        <v>-3</v>
      </c>
      <c r="H22" s="181" t="n">
        <f aca="false">[3]四半期の計算!D22-[3]四半期の計算!C22</f>
        <v>-19</v>
      </c>
      <c r="I22" s="187" t="n">
        <v>-5</v>
      </c>
      <c r="J22" s="188" t="n">
        <v>-4</v>
      </c>
      <c r="K22" s="180" t="n">
        <v>-31</v>
      </c>
      <c r="L22" s="180" t="n">
        <v>-24</v>
      </c>
      <c r="M22" s="189" t="n">
        <v>289</v>
      </c>
      <c r="O22" s="154"/>
    </row>
    <row r="23" s="149" customFormat="true" ht="20.1" hidden="false" customHeight="true" outlineLevel="0" collapsed="false">
      <c r="B23" s="192" t="s">
        <v>134</v>
      </c>
      <c r="C23" s="191"/>
      <c r="D23" s="190" t="n">
        <v>-23</v>
      </c>
      <c r="E23" s="190" t="n">
        <v>-18</v>
      </c>
      <c r="F23" s="190" t="n">
        <v>-18</v>
      </c>
      <c r="G23" s="172" t="n">
        <v>-11</v>
      </c>
      <c r="H23" s="173" t="n">
        <f aca="false">[3]四半期の計算!D23-[3]四半期の計算!C23</f>
        <v>-12</v>
      </c>
      <c r="I23" s="217" t="n">
        <v>-11</v>
      </c>
      <c r="J23" s="218" t="n">
        <v>0</v>
      </c>
      <c r="K23" s="172" t="n">
        <v>-14</v>
      </c>
      <c r="L23" s="154" t="n">
        <v>-23</v>
      </c>
      <c r="M23" s="219" t="n">
        <v>85</v>
      </c>
      <c r="O23" s="154"/>
    </row>
    <row r="24" s="149" customFormat="true" ht="20.1" hidden="false" customHeight="true" outlineLevel="0" collapsed="false">
      <c r="B24" s="192" t="s">
        <v>135</v>
      </c>
      <c r="C24" s="191"/>
      <c r="D24" s="190" t="n">
        <v>4</v>
      </c>
      <c r="E24" s="190" t="n">
        <v>4</v>
      </c>
      <c r="F24" s="190" t="n">
        <v>-2</v>
      </c>
      <c r="G24" s="172" t="n">
        <v>9</v>
      </c>
      <c r="H24" s="173" t="n">
        <f aca="false">[3]四半期の計算!D24-[3]四半期の計算!C24</f>
        <v>0</v>
      </c>
      <c r="I24" s="187" t="n">
        <v>8</v>
      </c>
      <c r="J24" s="188" t="n">
        <v>0</v>
      </c>
      <c r="K24" s="172" t="n">
        <v>-4</v>
      </c>
      <c r="L24" s="154" t="n">
        <v>2</v>
      </c>
      <c r="M24" s="189" t="n">
        <v>112</v>
      </c>
      <c r="O24" s="154"/>
    </row>
    <row r="25" s="149" customFormat="true" ht="20.1" hidden="false" customHeight="true" outlineLevel="0" collapsed="false">
      <c r="B25" s="190" t="s">
        <v>136</v>
      </c>
      <c r="C25" s="191"/>
      <c r="D25" s="190" t="n">
        <v>-2</v>
      </c>
      <c r="E25" s="190" t="n">
        <v>-4</v>
      </c>
      <c r="F25" s="190" t="n">
        <v>-3</v>
      </c>
      <c r="G25" s="172" t="n">
        <v>-2</v>
      </c>
      <c r="H25" s="173" t="n">
        <f aca="false">[3]四半期の計算!D25-[3]四半期の計算!C25</f>
        <v>-2</v>
      </c>
      <c r="I25" s="187" t="n">
        <v>-3</v>
      </c>
      <c r="J25" s="188" t="n">
        <v>-2</v>
      </c>
      <c r="K25" s="172" t="n">
        <v>-2</v>
      </c>
      <c r="L25" s="154" t="n">
        <v>-3</v>
      </c>
      <c r="M25" s="189" t="n">
        <v>20</v>
      </c>
      <c r="O25" s="154"/>
    </row>
    <row r="26" s="149" customFormat="true" ht="20.1" hidden="false" customHeight="true" outlineLevel="0" collapsed="false">
      <c r="B26" s="220" t="s">
        <v>137</v>
      </c>
      <c r="C26" s="221"/>
      <c r="D26" s="190" t="n">
        <v>-3</v>
      </c>
      <c r="E26" s="190" t="n">
        <v>-6</v>
      </c>
      <c r="F26" s="190" t="n">
        <v>-7</v>
      </c>
      <c r="G26" s="180" t="n">
        <v>0</v>
      </c>
      <c r="H26" s="181" t="n">
        <f aca="false">[3]四半期の計算!D26-[3]四半期の計算!C26</f>
        <v>-4</v>
      </c>
      <c r="I26" s="182" t="n">
        <v>-1</v>
      </c>
      <c r="J26" s="183" t="n">
        <v>-4</v>
      </c>
      <c r="K26" s="180" t="n">
        <v>-9</v>
      </c>
      <c r="L26" s="154" t="n">
        <v>2</v>
      </c>
      <c r="M26" s="184" t="n">
        <v>69</v>
      </c>
      <c r="O26" s="154"/>
    </row>
    <row r="27" s="149" customFormat="true" ht="20.1" hidden="false" customHeight="true" outlineLevel="0" collapsed="false">
      <c r="B27" s="212" t="s">
        <v>138</v>
      </c>
      <c r="C27" s="162"/>
      <c r="D27" s="222" t="n">
        <v>-11</v>
      </c>
      <c r="E27" s="222" t="n">
        <v>-8</v>
      </c>
      <c r="F27" s="222" t="n">
        <v>-10</v>
      </c>
      <c r="G27" s="194" t="n">
        <v>-3</v>
      </c>
      <c r="H27" s="200" t="n">
        <f aca="false">[3]四半期の計算!D27-[3]四半期の計算!C27</f>
        <v>0</v>
      </c>
      <c r="I27" s="201" t="n">
        <v>-3</v>
      </c>
      <c r="J27" s="202" t="n">
        <v>6</v>
      </c>
      <c r="K27" s="194" t="n">
        <v>0</v>
      </c>
      <c r="L27" s="223" t="n">
        <v>-5</v>
      </c>
      <c r="M27" s="203" t="n">
        <v>71</v>
      </c>
      <c r="O27" s="154"/>
    </row>
    <row r="28" s="149" customFormat="true" ht="20.1" hidden="false" customHeight="true" outlineLevel="0" collapsed="false">
      <c r="B28" s="169" t="s">
        <v>139</v>
      </c>
      <c r="C28" s="195" t="s">
        <v>118</v>
      </c>
      <c r="D28" s="155" t="n">
        <v>18</v>
      </c>
      <c r="E28" s="155" t="n">
        <v>9</v>
      </c>
      <c r="F28" s="155" t="n">
        <v>8</v>
      </c>
      <c r="G28" s="172" t="n">
        <v>-4</v>
      </c>
      <c r="H28" s="173" t="n">
        <f aca="false">[3]四半期の計算!D48-[3]四半期の計算!C48</f>
        <v>3</v>
      </c>
      <c r="I28" s="224" t="s">
        <v>140</v>
      </c>
      <c r="J28" s="225" t="s">
        <v>141</v>
      </c>
      <c r="K28" s="172" t="n">
        <v>3</v>
      </c>
      <c r="L28" s="154" t="n">
        <v>-27</v>
      </c>
      <c r="M28" s="189" t="n">
        <v>6640</v>
      </c>
      <c r="O28" s="154"/>
    </row>
    <row r="29" s="149" customFormat="true" ht="20.1" hidden="false" customHeight="true" outlineLevel="0" collapsed="false">
      <c r="B29" s="198"/>
      <c r="C29" s="199" t="s">
        <v>119</v>
      </c>
      <c r="D29" s="190" t="n">
        <v>-11</v>
      </c>
      <c r="E29" s="190" t="n">
        <v>8</v>
      </c>
      <c r="F29" s="190" t="n">
        <v>10</v>
      </c>
      <c r="G29" s="172" t="n">
        <v>26</v>
      </c>
      <c r="H29" s="200" t="n">
        <f aca="false">[3]四半期の計算!D29-[3]四半期の計算!C29</f>
        <v>15</v>
      </c>
      <c r="I29" s="201" t="n">
        <v>4</v>
      </c>
      <c r="J29" s="202" t="n">
        <v>4</v>
      </c>
      <c r="K29" s="194" t="n">
        <v>17</v>
      </c>
      <c r="L29" s="154" t="n">
        <v>24</v>
      </c>
      <c r="M29" s="203" t="n">
        <v>6597</v>
      </c>
      <c r="O29" s="154"/>
    </row>
    <row r="30" s="149" customFormat="true" ht="20.1" hidden="false" customHeight="true" outlineLevel="0" collapsed="false">
      <c r="B30" s="226" t="s">
        <v>142</v>
      </c>
      <c r="C30" s="227"/>
      <c r="D30" s="228" t="s">
        <v>143</v>
      </c>
      <c r="E30" s="228" t="s">
        <v>144</v>
      </c>
      <c r="F30" s="228" t="s">
        <v>144</v>
      </c>
      <c r="G30" s="229" t="s">
        <v>145</v>
      </c>
      <c r="H30" s="230" t="n">
        <f aca="false">[3]四半期の計算!D30-[3]四半期の計算!C30</f>
        <v>0</v>
      </c>
      <c r="I30" s="231" t="n">
        <v>0</v>
      </c>
      <c r="J30" s="232" t="n">
        <v>0</v>
      </c>
      <c r="K30" s="194" t="n">
        <v>0.1</v>
      </c>
      <c r="L30" s="233" t="n">
        <v>0.2</v>
      </c>
      <c r="M30" s="213" t="n">
        <v>59.9</v>
      </c>
      <c r="O30" s="154"/>
    </row>
    <row r="31" s="149" customFormat="true" ht="20.1" hidden="false" customHeight="true" outlineLevel="0" collapsed="false">
      <c r="B31" s="226" t="s">
        <v>146</v>
      </c>
      <c r="C31" s="227"/>
      <c r="D31" s="228" t="s">
        <v>147</v>
      </c>
      <c r="E31" s="228" t="s">
        <v>144</v>
      </c>
      <c r="F31" s="228" t="s">
        <v>148</v>
      </c>
      <c r="G31" s="234" t="s">
        <v>148</v>
      </c>
      <c r="H31" s="230" t="n">
        <f aca="false">[3]四半期の計算!D31-[3]四半期の計算!C31</f>
        <v>0.261065040270559</v>
      </c>
      <c r="I31" s="235" t="n">
        <v>-0.1</v>
      </c>
      <c r="J31" s="236" t="n">
        <v>0</v>
      </c>
      <c r="K31" s="194" t="n">
        <v>0.4</v>
      </c>
      <c r="L31" s="233" t="n">
        <v>0.3</v>
      </c>
      <c r="M31" s="237" t="n">
        <v>57.2</v>
      </c>
      <c r="O31" s="154"/>
    </row>
    <row r="32" s="149" customFormat="true" ht="21" hidden="false" customHeight="true" outlineLevel="0" collapsed="false">
      <c r="B32" s="238" t="s">
        <v>149</v>
      </c>
      <c r="C32" s="238"/>
      <c r="D32" s="239"/>
      <c r="E32" s="239"/>
      <c r="F32" s="239"/>
      <c r="G32" s="240"/>
      <c r="H32" s="241"/>
      <c r="I32" s="239"/>
      <c r="J32" s="239"/>
      <c r="K32" s="239"/>
      <c r="O32" s="154"/>
    </row>
    <row r="33" s="149" customFormat="true" ht="20.1" hidden="false" customHeight="true" outlineLevel="0" collapsed="false">
      <c r="B33" s="242" t="s">
        <v>150</v>
      </c>
      <c r="D33" s="243"/>
      <c r="E33" s="243"/>
      <c r="F33" s="243"/>
      <c r="G33" s="242"/>
      <c r="H33" s="244"/>
      <c r="I33" s="243"/>
      <c r="J33" s="243"/>
      <c r="K33" s="243"/>
      <c r="O33" s="154"/>
    </row>
    <row r="34" s="149" customFormat="true" ht="20.1" hidden="false" customHeight="true" outlineLevel="0" collapsed="false">
      <c r="D34" s="243"/>
      <c r="E34" s="243"/>
      <c r="F34" s="243"/>
      <c r="G34" s="242"/>
      <c r="H34" s="244"/>
      <c r="I34" s="243"/>
      <c r="J34" s="243"/>
      <c r="K34" s="243"/>
      <c r="L34" s="243"/>
      <c r="O34" s="154"/>
    </row>
    <row r="35" s="149" customFormat="true" ht="20.1" hidden="false" customHeight="true" outlineLevel="0" collapsed="false">
      <c r="C35" s="242"/>
      <c r="D35" s="243"/>
      <c r="E35" s="243"/>
      <c r="F35" s="243"/>
      <c r="G35" s="242"/>
      <c r="H35" s="244"/>
      <c r="I35" s="243"/>
      <c r="J35" s="243"/>
      <c r="K35" s="243"/>
      <c r="L35" s="243"/>
      <c r="O35" s="154"/>
    </row>
    <row r="36" s="149" customFormat="true" ht="20.1" hidden="false" customHeight="true" outlineLevel="0" collapsed="false">
      <c r="C36" s="242"/>
      <c r="D36" s="243"/>
      <c r="E36" s="243"/>
      <c r="G36" s="242"/>
      <c r="H36" s="244"/>
      <c r="I36" s="243"/>
      <c r="J36" s="243"/>
      <c r="K36" s="243"/>
      <c r="L36" s="243"/>
      <c r="O36" s="154"/>
    </row>
    <row r="37" s="149" customFormat="true" ht="20.1" hidden="false" customHeight="true" outlineLevel="0" collapsed="false">
      <c r="G37" s="154"/>
      <c r="H37" s="245"/>
      <c r="O37" s="154"/>
    </row>
    <row r="38" s="149" customFormat="true" ht="20.1" hidden="false" customHeight="true" outlineLevel="0" collapsed="false">
      <c r="B38" s="150" t="s">
        <v>151</v>
      </c>
      <c r="D38" s="153"/>
      <c r="E38" s="153"/>
      <c r="F38" s="153"/>
      <c r="G38" s="153"/>
      <c r="H38" s="246"/>
      <c r="I38" s="153"/>
      <c r="J38" s="151"/>
      <c r="K38" s="151"/>
      <c r="L38" s="151"/>
      <c r="O38" s="154"/>
    </row>
    <row r="39" s="149" customFormat="true" ht="20.1" hidden="false" customHeight="true" outlineLevel="0" collapsed="false">
      <c r="A39" s="247"/>
      <c r="B39" s="248"/>
      <c r="C39" s="249"/>
      <c r="D39" s="250" t="s">
        <v>107</v>
      </c>
      <c r="E39" s="250"/>
      <c r="F39" s="250"/>
      <c r="G39" s="250"/>
      <c r="H39" s="251" t="s">
        <v>108</v>
      </c>
      <c r="I39" s="158" t="s">
        <v>107</v>
      </c>
      <c r="J39" s="250" t="s">
        <v>108</v>
      </c>
      <c r="K39" s="250"/>
      <c r="L39" s="250"/>
      <c r="M39" s="250"/>
      <c r="N39" s="160"/>
    </row>
    <row r="40" s="149" customFormat="true" ht="20.1" hidden="false" customHeight="true" outlineLevel="0" collapsed="false">
      <c r="A40" s="247"/>
      <c r="B40" s="252"/>
      <c r="C40" s="253"/>
      <c r="D40" s="163" t="s">
        <v>109</v>
      </c>
      <c r="E40" s="163" t="s">
        <v>110</v>
      </c>
      <c r="F40" s="163" t="s">
        <v>111</v>
      </c>
      <c r="G40" s="165" t="s">
        <v>112</v>
      </c>
      <c r="H40" s="254" t="s">
        <v>109</v>
      </c>
      <c r="I40" s="163" t="s">
        <v>113</v>
      </c>
      <c r="J40" s="166" t="s">
        <v>114</v>
      </c>
      <c r="K40" s="165" t="s">
        <v>115</v>
      </c>
      <c r="L40" s="165" t="s">
        <v>116</v>
      </c>
      <c r="M40" s="165"/>
    </row>
    <row r="41" s="149" customFormat="true" ht="20.1" hidden="false" customHeight="true" outlineLevel="0" collapsed="false">
      <c r="A41" s="255"/>
      <c r="B41" s="204" t="s">
        <v>152</v>
      </c>
      <c r="C41" s="249"/>
      <c r="D41" s="256" t="n">
        <v>0.4</v>
      </c>
      <c r="E41" s="256" t="n">
        <v>3.9</v>
      </c>
      <c r="F41" s="256" t="n">
        <v>1.5</v>
      </c>
      <c r="G41" s="257" t="n">
        <v>1</v>
      </c>
      <c r="H41" s="257" t="n">
        <v>1.3</v>
      </c>
      <c r="I41" s="256" t="n">
        <v>2.6</v>
      </c>
      <c r="J41" s="256" t="n">
        <v>-0.9</v>
      </c>
      <c r="K41" s="258" t="n">
        <v>1.9</v>
      </c>
      <c r="L41" s="258" t="n">
        <v>-2.7</v>
      </c>
      <c r="M41" s="259" t="n">
        <v>2222</v>
      </c>
    </row>
    <row r="42" s="149" customFormat="true" ht="20.1" hidden="false" customHeight="true" outlineLevel="0" collapsed="false">
      <c r="A42" s="255"/>
      <c r="B42" s="192" t="s">
        <v>153</v>
      </c>
      <c r="C42" s="153"/>
      <c r="D42" s="257" t="n">
        <v>12.3</v>
      </c>
      <c r="E42" s="257" t="n">
        <v>12.7</v>
      </c>
      <c r="F42" s="257" t="n">
        <v>10.6</v>
      </c>
      <c r="G42" s="257" t="n">
        <v>7</v>
      </c>
      <c r="H42" s="257" t="n">
        <v>8.4</v>
      </c>
      <c r="I42" s="260" t="n">
        <v>6.3</v>
      </c>
      <c r="J42" s="260" t="n">
        <v>7.6</v>
      </c>
      <c r="K42" s="257" t="n">
        <v>10</v>
      </c>
      <c r="L42" s="206" t="n">
        <v>7.6</v>
      </c>
      <c r="M42" s="261" t="n">
        <v>2495</v>
      </c>
    </row>
    <row r="43" s="149" customFormat="true" ht="20.1" hidden="false" customHeight="true" outlineLevel="0" collapsed="false">
      <c r="A43" s="255"/>
      <c r="B43" s="192" t="s">
        <v>154</v>
      </c>
      <c r="C43" s="153"/>
      <c r="D43" s="257" t="n">
        <v>0.2</v>
      </c>
      <c r="E43" s="257" t="n">
        <v>-0.3</v>
      </c>
      <c r="F43" s="257" t="n">
        <v>-1.2</v>
      </c>
      <c r="G43" s="262" t="n">
        <v>-1.5</v>
      </c>
      <c r="H43" s="206" t="n">
        <v>-1.6</v>
      </c>
      <c r="I43" s="260" t="n">
        <v>-1.3</v>
      </c>
      <c r="J43" s="263" t="n">
        <v>-1.2</v>
      </c>
      <c r="K43" s="262" t="n">
        <v>0.7</v>
      </c>
      <c r="L43" s="206" t="n">
        <v>0.7</v>
      </c>
      <c r="M43" s="261" t="n">
        <v>2209</v>
      </c>
    </row>
    <row r="44" s="149" customFormat="true" ht="20.1" hidden="false" customHeight="true" outlineLevel="0" collapsed="false">
      <c r="A44" s="255"/>
      <c r="B44" s="204" t="s">
        <v>155</v>
      </c>
      <c r="C44" s="249"/>
      <c r="D44" s="264" t="n">
        <v>0.91</v>
      </c>
      <c r="E44" s="264" t="n">
        <v>0.94</v>
      </c>
      <c r="F44" s="264" t="n">
        <v>0.97</v>
      </c>
      <c r="G44" s="265" t="n">
        <v>1</v>
      </c>
      <c r="H44" s="265" t="n">
        <v>1.03</v>
      </c>
      <c r="I44" s="265" t="n">
        <v>1.03</v>
      </c>
      <c r="J44" s="265" t="n">
        <v>1.03</v>
      </c>
      <c r="K44" s="265" t="n">
        <v>1.04</v>
      </c>
      <c r="L44" s="265"/>
      <c r="M44" s="265" t="n">
        <v>1.01</v>
      </c>
    </row>
    <row r="45" s="149" customFormat="true" ht="20.1" hidden="false" customHeight="true" outlineLevel="0" collapsed="false">
      <c r="A45" s="255"/>
      <c r="B45" s="212" t="s">
        <v>156</v>
      </c>
      <c r="C45" s="253"/>
      <c r="D45" s="266" t="n">
        <v>1.32</v>
      </c>
      <c r="E45" s="266" t="n">
        <v>1.33</v>
      </c>
      <c r="F45" s="266" t="n">
        <v>1.36</v>
      </c>
      <c r="G45" s="267" t="n">
        <v>1.42</v>
      </c>
      <c r="H45" s="267" t="n">
        <v>1.46</v>
      </c>
      <c r="I45" s="267" t="n">
        <v>1.45</v>
      </c>
      <c r="J45" s="267" t="n">
        <v>1.45</v>
      </c>
      <c r="K45" s="267" t="n">
        <v>1.47</v>
      </c>
      <c r="L45" s="268"/>
      <c r="M45" s="268" t="n">
        <v>1.45</v>
      </c>
    </row>
    <row r="46" s="149" customFormat="true" ht="20.1" hidden="false" customHeight="true" outlineLevel="0" collapsed="false">
      <c r="A46" s="255"/>
      <c r="B46" s="204" t="s">
        <v>157</v>
      </c>
      <c r="C46" s="249"/>
      <c r="D46" s="257" t="n">
        <v>-1</v>
      </c>
      <c r="E46" s="257" t="n">
        <v>5.2</v>
      </c>
      <c r="F46" s="257" t="n">
        <v>0.1</v>
      </c>
      <c r="G46" s="206" t="n">
        <v>0.7</v>
      </c>
      <c r="H46" s="206" t="n">
        <v>-0.6</v>
      </c>
      <c r="I46" s="260" t="n">
        <v>-0.6</v>
      </c>
      <c r="J46" s="260" t="n">
        <v>1</v>
      </c>
      <c r="K46" s="257" t="n">
        <v>1</v>
      </c>
      <c r="L46" s="206" t="n">
        <v>-7.8</v>
      </c>
      <c r="M46" s="259" t="n">
        <v>798</v>
      </c>
    </row>
    <row r="47" s="149" customFormat="true" ht="20.1" hidden="false" customHeight="true" outlineLevel="0" collapsed="false">
      <c r="A47" s="255"/>
      <c r="B47" s="192" t="s">
        <v>153</v>
      </c>
      <c r="C47" s="153"/>
      <c r="D47" s="257" t="n">
        <v>9.3</v>
      </c>
      <c r="E47" s="257" t="n">
        <v>10.6</v>
      </c>
      <c r="F47" s="257" t="n">
        <v>9.1</v>
      </c>
      <c r="G47" s="262" t="n">
        <v>4.6</v>
      </c>
      <c r="H47" s="262" t="n">
        <v>6.5</v>
      </c>
      <c r="I47" s="263" t="n">
        <v>5.7</v>
      </c>
      <c r="J47" s="263" t="n">
        <v>6.9</v>
      </c>
      <c r="K47" s="262" t="n">
        <v>10.7</v>
      </c>
      <c r="L47" s="262" t="n">
        <v>2.6</v>
      </c>
      <c r="M47" s="269" t="n">
        <v>960</v>
      </c>
    </row>
    <row r="48" s="149" customFormat="true" ht="20.1" hidden="false" customHeight="true" outlineLevel="0" collapsed="false">
      <c r="A48" s="270"/>
      <c r="B48" s="271" t="s">
        <v>158</v>
      </c>
      <c r="C48" s="272" t="s">
        <v>120</v>
      </c>
      <c r="D48" s="256" t="n">
        <v>7.4</v>
      </c>
      <c r="E48" s="256" t="n">
        <v>20.9</v>
      </c>
      <c r="F48" s="256" t="n">
        <v>22.3</v>
      </c>
      <c r="G48" s="206" t="n">
        <v>3.6</v>
      </c>
      <c r="H48" s="206" t="n">
        <v>-3.9</v>
      </c>
      <c r="I48" s="260" t="n">
        <v>8.5</v>
      </c>
      <c r="J48" s="260" t="n">
        <v>-4.1</v>
      </c>
      <c r="K48" s="206" t="n">
        <v>0.2</v>
      </c>
      <c r="L48" s="206" t="n">
        <v>-6.6</v>
      </c>
      <c r="M48" s="261" t="n">
        <v>121</v>
      </c>
    </row>
    <row r="49" s="149" customFormat="true" ht="20.1" hidden="false" customHeight="true" outlineLevel="0" collapsed="false">
      <c r="A49" s="270"/>
      <c r="B49" s="273" t="s">
        <v>159</v>
      </c>
      <c r="C49" s="274" t="s">
        <v>121</v>
      </c>
      <c r="D49" s="257" t="n">
        <v>2.4</v>
      </c>
      <c r="E49" s="257" t="n">
        <v>3.5</v>
      </c>
      <c r="F49" s="257" t="n">
        <v>2.8</v>
      </c>
      <c r="G49" s="206" t="n">
        <v>3.3</v>
      </c>
      <c r="H49" s="206" t="n">
        <v>6.2</v>
      </c>
      <c r="I49" s="260" t="n">
        <v>7.1</v>
      </c>
      <c r="J49" s="260" t="n">
        <v>7.6</v>
      </c>
      <c r="K49" s="206" t="n">
        <v>9.8</v>
      </c>
      <c r="L49" s="206" t="n">
        <v>1.6</v>
      </c>
      <c r="M49" s="261" t="n">
        <v>127</v>
      </c>
    </row>
    <row r="50" s="149" customFormat="true" ht="20.1" hidden="false" customHeight="true" outlineLevel="0" collapsed="false">
      <c r="A50" s="270"/>
      <c r="B50" s="273" t="s">
        <v>160</v>
      </c>
      <c r="C50" s="275" t="s">
        <v>122</v>
      </c>
      <c r="D50" s="257" t="n">
        <v>18.6</v>
      </c>
      <c r="E50" s="257" t="n">
        <v>22.4</v>
      </c>
      <c r="F50" s="257" t="n">
        <v>13.3</v>
      </c>
      <c r="G50" s="206" t="n">
        <v>0.2</v>
      </c>
      <c r="H50" s="206" t="n">
        <v>9.7</v>
      </c>
      <c r="I50" s="260" t="n">
        <v>1.7</v>
      </c>
      <c r="J50" s="260" t="n">
        <v>12.3</v>
      </c>
      <c r="K50" s="206" t="n">
        <v>8.3</v>
      </c>
      <c r="L50" s="206" t="n">
        <v>8.5</v>
      </c>
      <c r="M50" s="261" t="n">
        <v>34</v>
      </c>
    </row>
    <row r="51" s="149" customFormat="true" ht="20.1" hidden="false" customHeight="true" outlineLevel="0" collapsed="false">
      <c r="A51" s="247"/>
      <c r="B51" s="276"/>
      <c r="C51" s="274" t="s">
        <v>123</v>
      </c>
      <c r="D51" s="257" t="n">
        <v>8.3</v>
      </c>
      <c r="E51" s="257" t="n">
        <v>7.5</v>
      </c>
      <c r="F51" s="257" t="n">
        <v>7.1</v>
      </c>
      <c r="G51" s="206" t="n">
        <v>5.1</v>
      </c>
      <c r="H51" s="206" t="n">
        <v>6.1</v>
      </c>
      <c r="I51" s="260" t="n">
        <v>3.3</v>
      </c>
      <c r="J51" s="260" t="n">
        <v>9.7</v>
      </c>
      <c r="K51" s="206" t="n">
        <v>7.2</v>
      </c>
      <c r="L51" s="206" t="n">
        <v>1.6</v>
      </c>
      <c r="M51" s="261" t="n">
        <v>55</v>
      </c>
    </row>
    <row r="52" s="149" customFormat="true" ht="20.1" hidden="false" customHeight="true" outlineLevel="0" collapsed="false">
      <c r="A52" s="270"/>
      <c r="B52" s="273"/>
      <c r="C52" s="275" t="s">
        <v>124</v>
      </c>
      <c r="D52" s="257" t="n">
        <v>4.3</v>
      </c>
      <c r="E52" s="257" t="n">
        <v>8</v>
      </c>
      <c r="F52" s="257" t="n">
        <v>10.2</v>
      </c>
      <c r="G52" s="206" t="n">
        <v>7.9</v>
      </c>
      <c r="H52" s="206" t="n">
        <v>10.4</v>
      </c>
      <c r="I52" s="260" t="n">
        <v>6.9</v>
      </c>
      <c r="J52" s="260" t="n">
        <v>12.5</v>
      </c>
      <c r="K52" s="206" t="n">
        <v>16.3</v>
      </c>
      <c r="L52" s="206" t="n">
        <v>3</v>
      </c>
      <c r="M52" s="261" t="n">
        <v>138</v>
      </c>
    </row>
    <row r="53" s="149" customFormat="true" ht="20.1" hidden="false" customHeight="true" outlineLevel="0" collapsed="false">
      <c r="A53" s="270"/>
      <c r="B53" s="273"/>
      <c r="C53" s="275" t="s">
        <v>125</v>
      </c>
      <c r="D53" s="257" t="n">
        <v>8.3</v>
      </c>
      <c r="E53" s="257" t="n">
        <v>14.5</v>
      </c>
      <c r="F53" s="257" t="n">
        <v>15</v>
      </c>
      <c r="G53" s="206" t="n">
        <v>10.5</v>
      </c>
      <c r="H53" s="206" t="n">
        <v>9.1</v>
      </c>
      <c r="I53" s="260" t="n">
        <v>13.4</v>
      </c>
      <c r="J53" s="260" t="n">
        <v>10.1</v>
      </c>
      <c r="K53" s="257" t="n">
        <v>14</v>
      </c>
      <c r="L53" s="206" t="n">
        <v>3.8</v>
      </c>
      <c r="M53" s="261" t="n">
        <v>68</v>
      </c>
    </row>
    <row r="54" s="149" customFormat="true" ht="20.1" hidden="false" customHeight="true" outlineLevel="0" collapsed="false">
      <c r="A54" s="270"/>
      <c r="B54" s="273"/>
      <c r="C54" s="275" t="s">
        <v>126</v>
      </c>
      <c r="D54" s="257" t="n">
        <v>12.3</v>
      </c>
      <c r="E54" s="257" t="n">
        <v>17.3</v>
      </c>
      <c r="F54" s="257" t="n">
        <v>17.3</v>
      </c>
      <c r="G54" s="206" t="n">
        <v>18.3</v>
      </c>
      <c r="H54" s="206" t="n">
        <v>15.4</v>
      </c>
      <c r="I54" s="260" t="n">
        <v>17.4</v>
      </c>
      <c r="J54" s="260" t="n">
        <v>18.1</v>
      </c>
      <c r="K54" s="206" t="n">
        <v>15.9</v>
      </c>
      <c r="L54" s="206" t="n">
        <v>12.2</v>
      </c>
      <c r="M54" s="261" t="n">
        <v>102</v>
      </c>
    </row>
    <row r="55" s="149" customFormat="true" ht="20.1" hidden="false" customHeight="true" outlineLevel="0" collapsed="false">
      <c r="A55" s="270"/>
      <c r="B55" s="273"/>
      <c r="C55" s="275" t="s">
        <v>127</v>
      </c>
      <c r="D55" s="257" t="n">
        <v>-0.5</v>
      </c>
      <c r="E55" s="257" t="n">
        <v>-2.4</v>
      </c>
      <c r="F55" s="257" t="n">
        <v>1.9</v>
      </c>
      <c r="G55" s="257" t="n">
        <v>0</v>
      </c>
      <c r="H55" s="257" t="n">
        <v>8.1</v>
      </c>
      <c r="I55" s="260" t="n">
        <v>1.2</v>
      </c>
      <c r="J55" s="260" t="n">
        <v>6.2</v>
      </c>
      <c r="K55" s="206" t="n">
        <v>6.5</v>
      </c>
      <c r="L55" s="206" t="n">
        <v>11.4</v>
      </c>
      <c r="M55" s="261" t="n">
        <v>12</v>
      </c>
    </row>
    <row r="56" s="149" customFormat="true" ht="20.1" hidden="false" customHeight="true" outlineLevel="0" collapsed="false">
      <c r="A56" s="270"/>
      <c r="B56" s="194"/>
      <c r="C56" s="277" t="s">
        <v>128</v>
      </c>
      <c r="D56" s="257" t="n">
        <v>18.2</v>
      </c>
      <c r="E56" s="257" t="n">
        <v>10.1</v>
      </c>
      <c r="F56" s="257" t="n">
        <v>4.6</v>
      </c>
      <c r="G56" s="262" t="n">
        <v>-1.4</v>
      </c>
      <c r="H56" s="262" t="n">
        <v>4.7</v>
      </c>
      <c r="I56" s="260" t="n">
        <v>-1.6</v>
      </c>
      <c r="J56" s="260" t="n">
        <v>1.3</v>
      </c>
      <c r="K56" s="262" t="n">
        <v>10.1</v>
      </c>
      <c r="L56" s="262" t="n">
        <v>2.9</v>
      </c>
      <c r="M56" s="261" t="n">
        <v>251</v>
      </c>
    </row>
    <row r="57" s="149" customFormat="true" ht="20.1" hidden="false" customHeight="true" outlineLevel="0" collapsed="false">
      <c r="A57" s="255"/>
      <c r="B57" s="204" t="s">
        <v>161</v>
      </c>
      <c r="C57" s="272"/>
      <c r="D57" s="278" t="n">
        <v>0.1</v>
      </c>
      <c r="E57" s="278" t="n">
        <v>0.4</v>
      </c>
      <c r="F57" s="278" t="n">
        <v>-1</v>
      </c>
      <c r="G57" s="206" t="n">
        <v>-1.9</v>
      </c>
      <c r="H57" s="206" t="n">
        <v>-0.2</v>
      </c>
      <c r="I57" s="278" t="n">
        <v>-2.3</v>
      </c>
      <c r="J57" s="278" t="n">
        <v>0.8</v>
      </c>
      <c r="K57" s="206" t="n">
        <v>2.6</v>
      </c>
      <c r="L57" s="206" t="n">
        <v>-2.6</v>
      </c>
      <c r="M57" s="259" t="n">
        <v>550</v>
      </c>
    </row>
    <row r="58" s="149" customFormat="true" ht="20.1" hidden="false" customHeight="true" outlineLevel="0" collapsed="false">
      <c r="A58" s="255"/>
      <c r="B58" s="192" t="s">
        <v>162</v>
      </c>
      <c r="C58" s="274"/>
      <c r="D58" s="260" t="n">
        <v>-8.7</v>
      </c>
      <c r="E58" s="260" t="n">
        <v>-3.8</v>
      </c>
      <c r="F58" s="260" t="n">
        <v>-2.7</v>
      </c>
      <c r="G58" s="206" t="n">
        <v>-2.8</v>
      </c>
      <c r="H58" s="206" t="n">
        <v>-0.7</v>
      </c>
      <c r="I58" s="260" t="n">
        <v>-7.6</v>
      </c>
      <c r="J58" s="260" t="n">
        <v>-3</v>
      </c>
      <c r="K58" s="206" t="n">
        <v>3.3</v>
      </c>
      <c r="L58" s="206" t="n">
        <v>-1.8</v>
      </c>
      <c r="M58" s="261" t="n">
        <v>626</v>
      </c>
    </row>
    <row r="59" s="149" customFormat="true" ht="20.1" hidden="false" customHeight="true" outlineLevel="0" collapsed="false">
      <c r="A59" s="255"/>
      <c r="B59" s="192" t="s">
        <v>163</v>
      </c>
      <c r="C59" s="275"/>
      <c r="D59" s="260" t="n">
        <v>-8.4</v>
      </c>
      <c r="E59" s="260" t="n">
        <v>-3.5</v>
      </c>
      <c r="F59" s="260" t="n">
        <v>-2.5</v>
      </c>
      <c r="G59" s="206" t="n">
        <v>-2.4</v>
      </c>
      <c r="H59" s="206" t="n">
        <v>-0.3</v>
      </c>
      <c r="I59" s="260" t="n">
        <v>-7.9</v>
      </c>
      <c r="J59" s="260" t="n">
        <v>-2.1</v>
      </c>
      <c r="K59" s="206" t="n">
        <v>3.6</v>
      </c>
      <c r="L59" s="206" t="n">
        <v>-1.8</v>
      </c>
      <c r="M59" s="261" t="n">
        <v>604</v>
      </c>
    </row>
    <row r="60" s="149" customFormat="true" ht="20.1" hidden="false" customHeight="true" outlineLevel="0" collapsed="false">
      <c r="A60" s="255"/>
      <c r="B60" s="192" t="s">
        <v>164</v>
      </c>
      <c r="C60" s="274"/>
      <c r="D60" s="260" t="n">
        <v>-8.8</v>
      </c>
      <c r="E60" s="260" t="n">
        <v>-3.2</v>
      </c>
      <c r="F60" s="260" t="n">
        <v>-3.5</v>
      </c>
      <c r="G60" s="206" t="n">
        <v>-1.9</v>
      </c>
      <c r="H60" s="206" t="n">
        <v>-4</v>
      </c>
      <c r="I60" s="260" t="n">
        <v>-3.4</v>
      </c>
      <c r="J60" s="260" t="n">
        <v>-3</v>
      </c>
      <c r="K60" s="206" t="n">
        <v>-1.1</v>
      </c>
      <c r="L60" s="206" t="n">
        <v>-4</v>
      </c>
      <c r="M60" s="261" t="n">
        <v>173</v>
      </c>
    </row>
    <row r="61" s="149" customFormat="true" ht="20.1" hidden="false" customHeight="true" outlineLevel="0" collapsed="false">
      <c r="A61" s="255"/>
      <c r="B61" s="212" t="s">
        <v>165</v>
      </c>
      <c r="C61" s="253"/>
      <c r="D61" s="260" t="n">
        <v>-8.3</v>
      </c>
      <c r="E61" s="260" t="n">
        <v>-3.7</v>
      </c>
      <c r="F61" s="260" t="n">
        <v>-2.1</v>
      </c>
      <c r="G61" s="262" t="n">
        <v>-2.7</v>
      </c>
      <c r="H61" s="206" t="n">
        <v>1.4</v>
      </c>
      <c r="I61" s="260" t="n">
        <v>-10</v>
      </c>
      <c r="J61" s="260" t="n">
        <v>-1.7</v>
      </c>
      <c r="K61" s="262" t="n">
        <v>5.6</v>
      </c>
      <c r="L61" s="206" t="n">
        <v>-0.8</v>
      </c>
      <c r="M61" s="261" t="n">
        <v>431</v>
      </c>
    </row>
    <row r="62" s="149" customFormat="true" ht="20.1" hidden="false" customHeight="true" outlineLevel="0" collapsed="false">
      <c r="A62" s="255"/>
      <c r="B62" s="279" t="s">
        <v>166</v>
      </c>
      <c r="C62" s="280"/>
      <c r="D62" s="281" t="n">
        <v>1.4</v>
      </c>
      <c r="E62" s="281" t="n">
        <v>1.46</v>
      </c>
      <c r="F62" s="281" t="n">
        <v>1.48</v>
      </c>
      <c r="G62" s="268" t="n">
        <v>1.52</v>
      </c>
      <c r="H62" s="282" t="n">
        <v>1.51</v>
      </c>
      <c r="I62" s="283" t="n">
        <v>1.55</v>
      </c>
      <c r="J62" s="282" t="n">
        <v>1.56</v>
      </c>
      <c r="K62" s="282" t="n">
        <v>1.53</v>
      </c>
      <c r="L62" s="282"/>
      <c r="M62" s="282" t="n">
        <v>1.45</v>
      </c>
    </row>
    <row r="63" s="146" customFormat="true" ht="13.5" hidden="false" customHeight="false" outlineLevel="0" collapsed="false">
      <c r="B63" s="284" t="s">
        <v>167</v>
      </c>
      <c r="C63" s="284"/>
      <c r="D63" s="285"/>
      <c r="E63" s="285"/>
      <c r="G63" s="286"/>
      <c r="H63" s="286"/>
      <c r="I63" s="285"/>
      <c r="J63" s="287"/>
      <c r="K63" s="287"/>
      <c r="L63" s="287"/>
      <c r="O63" s="147"/>
    </row>
    <row r="64" s="146" customFormat="true" ht="13.5" hidden="false" customHeight="false" outlineLevel="0" collapsed="false">
      <c r="B64" s="288" t="s">
        <v>168</v>
      </c>
      <c r="C64" s="288"/>
      <c r="D64" s="288"/>
      <c r="E64" s="288"/>
      <c r="G64" s="287"/>
      <c r="H64" s="287"/>
      <c r="I64" s="288"/>
      <c r="J64" s="287"/>
      <c r="K64" s="287"/>
      <c r="L64" s="287"/>
      <c r="O64" s="147"/>
    </row>
    <row r="65" s="146" customFormat="true" ht="13.5" hidden="false" customHeight="false" outlineLevel="0" collapsed="false">
      <c r="B65" s="289" t="s">
        <v>169</v>
      </c>
      <c r="C65" s="289"/>
      <c r="D65" s="289"/>
      <c r="E65" s="289"/>
      <c r="G65" s="290"/>
      <c r="H65" s="290"/>
      <c r="I65" s="289"/>
      <c r="J65" s="289"/>
      <c r="K65" s="289"/>
      <c r="L65" s="287"/>
      <c r="O65" s="147"/>
    </row>
    <row r="66" customFormat="false" ht="13.5" hidden="false" customHeight="false" outlineLevel="0" collapsed="false">
      <c r="C66" s="291"/>
      <c r="D66" s="292"/>
      <c r="E66" s="292"/>
      <c r="F66" s="292"/>
      <c r="G66" s="293"/>
      <c r="H66" s="293"/>
      <c r="I66" s="292"/>
      <c r="J66" s="294"/>
      <c r="K66" s="294"/>
      <c r="L66" s="292"/>
    </row>
    <row r="67" customFormat="false" ht="13.5" hidden="false" customHeight="false" outlineLevel="0" collapsed="false">
      <c r="D67" s="292"/>
      <c r="E67" s="292"/>
      <c r="F67" s="292"/>
      <c r="G67" s="292"/>
      <c r="H67" s="293"/>
      <c r="I67" s="294"/>
      <c r="J67" s="292"/>
    </row>
    <row r="68" customFormat="false" ht="17.25" hidden="false" customHeight="false" outlineLevel="0" collapsed="false">
      <c r="B68" s="295" t="s">
        <v>170</v>
      </c>
      <c r="D68" s="145"/>
      <c r="E68" s="145"/>
      <c r="F68" s="145"/>
      <c r="G68" s="296"/>
      <c r="H68" s="148"/>
      <c r="I68" s="145"/>
      <c r="J68" s="145"/>
      <c r="O68" s="145"/>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45"/>
      <c r="O88" s="145"/>
    </row>
  </sheetData>
  <mergeCells count="6">
    <mergeCell ref="D3:G3"/>
    <mergeCell ref="L3:M3"/>
    <mergeCell ref="L4:M4"/>
    <mergeCell ref="D39:G39"/>
    <mergeCell ref="J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5-16T02:28:34Z</cp:lastPrinted>
  <dcterms:modified xsi:type="dcterms:W3CDTF">2006-05-16T02:29:41Z</dcterms:modified>
  <cp:revision>0</cp:revision>
  <dc:subject/>
  <dc:title/>
</cp:coreProperties>
</file>