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 sheetId="8" state="visible" r:id="rId9"/>
  </sheets>
  <externalReferences>
    <externalReference r:id="rId10"/>
    <externalReference r:id="rId11"/>
    <externalReference r:id="rId12"/>
  </externalReferences>
  <definedNames>
    <definedName function="false" hidden="false" localSheetId="7" name="_xlnm.Print_Area" vbProcedure="false">'第11表～第13図  '!$A$1:$Q$9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68">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3.7</t>
  </si>
  <si>
    <t xml:space="preserve">　　　 非製造業</t>
  </si>
  <si>
    <t xml:space="preserve">▲1.2</t>
  </si>
  <si>
    <t xml:space="preserve">▲0.2</t>
  </si>
  <si>
    <t xml:space="preserve">▲1.8</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９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t xml:space="preserve">６月調査</t>
  </si>
  <si>
    <t xml:space="preserve">９月調査</t>
  </si>
  <si>
    <t xml:space="preserve">１２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Ⅱ</t>
  </si>
  <si>
    <t xml:space="preserve">04</t>
  </si>
  <si>
    <t xml:space="preserve">Ⅲ</t>
  </si>
  <si>
    <t xml:space="preserve">Ⅳ</t>
  </si>
  <si>
    <t xml:space="preserve">03</t>
  </si>
  <si>
    <t xml:space="preserve">Ⅰ</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６月</t>
  </si>
  <si>
    <t xml:space="preserve">７月</t>
  </si>
  <si>
    <r>
      <rPr>
        <sz val="12"/>
        <rFont val="ＭＳ 明朝"/>
        <family val="1"/>
        <charset val="128"/>
      </rPr>
      <t xml:space="preserve">8</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51</t>
  </si>
  <si>
    <t xml:space="preserve">17</t>
  </si>
  <si>
    <t xml:space="preserve">-12</t>
  </si>
  <si>
    <t xml:space="preserve">労働力人口比率（原数値・％ポイント）</t>
  </si>
  <si>
    <t xml:space="preserve">-0.5</t>
  </si>
  <si>
    <t xml:space="preserve">-0.2</t>
  </si>
  <si>
    <t xml:space="preserve">-0.4</t>
  </si>
  <si>
    <t xml:space="preserve">0.0</t>
  </si>
  <si>
    <t xml:space="preserve">就業率        （原数値・％ポイント）</t>
  </si>
  <si>
    <t xml:space="preserve">-0.1</t>
  </si>
  <si>
    <t xml:space="preserve">0.1</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明朝"/>
        <family val="1"/>
        <charset val="128"/>
      </rPr>
      <t xml:space="preserve">2005</t>
    </r>
    <r>
      <rPr>
        <sz val="11"/>
        <rFont val="Noto Sans"/>
        <family val="2"/>
      </rPr>
      <t xml:space="preserve">年</t>
    </r>
  </si>
  <si>
    <t xml:space="preserve">８月</t>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12"/>
        <rFont val="Noto Sans"/>
        <family val="2"/>
      </rPr>
      <t xml:space="preserve">第</t>
    </r>
    <r>
      <rPr>
        <sz val="12"/>
        <rFont val="ＭＳ ゴシック"/>
        <family val="3"/>
        <charset val="128"/>
      </rPr>
      <t xml:space="preserve">13</t>
    </r>
    <r>
      <rPr>
        <sz val="12"/>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0_ "/>
    <numFmt numFmtId="166" formatCode="0.0;&quot;▲ &quot;0.0"/>
    <numFmt numFmtId="167" formatCode="0.0"/>
    <numFmt numFmtId="168" formatCode="0.00"/>
    <numFmt numFmtId="169" formatCode="@"/>
    <numFmt numFmtId="170" formatCode="0;&quot;▲ &quot;0"/>
    <numFmt numFmtId="171" formatCode="0_ "/>
    <numFmt numFmtId="172" formatCode="0.00_ "/>
    <numFmt numFmtId="173" formatCode="&quot;［ &quot;#,##0\］"/>
    <numFmt numFmtId="174" formatCode="0.0_);[RED]\(0.0\)"/>
    <numFmt numFmtId="175"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6"/>
      <name val="ＭＳ ゴシック"/>
      <family val="3"/>
      <charset val="128"/>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
      <sz val="12"/>
      <name val="DejaVu Sans"/>
      <family val="2"/>
    </font>
    <font>
      <sz val="10.5"/>
      <name val="ＭＳ Ｐゴシック"/>
      <family val="3"/>
      <charset val="128"/>
    </font>
    <font>
      <sz val="10.5"/>
      <name val="DejaVu Sans"/>
      <family val="2"/>
    </font>
    <font>
      <sz val="9.25"/>
      <color rgb="FF000000"/>
      <name val="ＭＳ Ｐゴシック"/>
      <family val="2"/>
    </font>
    <font>
      <sz val="10.5"/>
      <color rgb="FF000000"/>
      <name val="ＭＳ Ｐゴシック"/>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36" fillId="0" borderId="2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9" fontId="36" fillId="0" borderId="14"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24"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9" fontId="36" fillId="0" borderId="5"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22" xfId="0" applyFont="true" applyBorder="true" applyAlignment="true" applyProtection="false">
      <alignment horizontal="right" vertical="center" textRotation="0" wrapText="true" indent="0" shrinkToFit="false"/>
      <protection locked="true" hidden="false"/>
    </xf>
    <xf numFmtId="169" fontId="36" fillId="0" borderId="22" xfId="0" applyFont="true" applyBorder="true" applyAlignment="true" applyProtection="false">
      <alignment horizontal="right" vertical="center" textRotation="0" wrapText="true" indent="0" shrinkToFit="false"/>
      <protection locked="true" hidden="false"/>
    </xf>
    <xf numFmtId="169" fontId="36" fillId="0" borderId="16"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9"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2" xfId="28" applyFont="true" applyBorder="true" applyAlignment="false" applyProtection="false">
      <alignment horizontal="general" vertical="bottom" textRotation="0" wrapText="fals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center" vertical="bottom" textRotation="0" wrapText="false" indent="0" shrinkToFit="false"/>
      <protection locked="true" hidden="false"/>
    </xf>
    <xf numFmtId="164" fontId="50" fillId="0" borderId="16"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49" fillId="0" borderId="22"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right" vertical="bottom" textRotation="0" wrapText="false" indent="0" shrinkToFit="false"/>
      <protection locked="true" hidden="false"/>
    </xf>
    <xf numFmtId="164" fontId="50" fillId="0" borderId="13" xfId="22" applyFont="true" applyBorder="true" applyAlignment="true" applyProtection="false">
      <alignment horizontal="right"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73" fontId="50" fillId="0" borderId="1"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right" vertical="bottom" textRotation="0" wrapText="false" indent="0" shrinkToFit="false"/>
      <protection locked="true" hidden="false"/>
    </xf>
    <xf numFmtId="164" fontId="50" fillId="0" borderId="27" xfId="22" applyFont="true" applyBorder="true" applyAlignment="true" applyProtection="false">
      <alignment horizontal="right" vertical="bottom" textRotation="0" wrapText="false" indent="0" shrinkToFit="false"/>
      <protection locked="true" hidden="false"/>
    </xf>
    <xf numFmtId="164" fontId="50" fillId="0" borderId="28" xfId="22" applyFont="true" applyBorder="true" applyAlignment="true" applyProtection="false">
      <alignment horizontal="right" vertical="bottom" textRotation="0" wrapText="false" indent="0" shrinkToFit="false"/>
      <protection locked="true" hidden="false"/>
    </xf>
    <xf numFmtId="173" fontId="50" fillId="0" borderId="28" xfId="0" applyFont="true" applyBorder="true" applyAlignment="true" applyProtection="false">
      <alignment horizontal="general" vertical="bottom" textRotation="0" wrapText="false" indent="0" shrinkToFit="false"/>
      <protection locked="true" hidden="false"/>
    </xf>
    <xf numFmtId="164" fontId="49" fillId="0" borderId="29" xfId="22" applyFont="true" applyBorder="true" applyAlignment="true" applyProtection="false">
      <alignment horizontal="general" vertical="bottom" textRotation="0" wrapText="false" indent="0" shrinkToFit="false"/>
      <protection locked="true" hidden="false"/>
    </xf>
    <xf numFmtId="164" fontId="50" fillId="0" borderId="30" xfId="22" applyFont="true" applyBorder="true" applyAlignment="true" applyProtection="false">
      <alignment horizontal="left" vertical="bottom" textRotation="0" wrapText="false" indent="0" shrinkToFit="false"/>
      <protection locked="true" hidden="false"/>
    </xf>
    <xf numFmtId="164" fontId="50" fillId="0" borderId="23" xfId="22" applyFont="true" applyBorder="true" applyAlignment="true" applyProtection="false">
      <alignment horizontal="right" vertical="bottom" textRotation="0" wrapText="false" indent="0" shrinkToFit="false"/>
      <protection locked="true" hidden="false"/>
    </xf>
    <xf numFmtId="164" fontId="50" fillId="0" borderId="11" xfId="22" applyFont="true" applyBorder="true" applyAlignment="true" applyProtection="false">
      <alignment horizontal="right" vertical="bottom" textRotation="0" wrapText="false" indent="0" shrinkToFit="false"/>
      <protection locked="true" hidden="false"/>
    </xf>
    <xf numFmtId="173" fontId="50" fillId="0" borderId="11" xfId="0"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right"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64" fontId="50" fillId="0" borderId="5" xfId="22" applyFont="true" applyBorder="true" applyAlignment="true" applyProtection="false">
      <alignment horizontal="right"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true"/>
      <protection locked="true" hidden="false"/>
    </xf>
    <xf numFmtId="164" fontId="50" fillId="0" borderId="13" xfId="22" applyFont="true" applyBorder="true" applyAlignment="true" applyProtection="false">
      <alignment horizontal="lef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9" fontId="50" fillId="0" borderId="11" xfId="22" applyFont="true" applyBorder="true" applyAlignment="true" applyProtection="false">
      <alignment horizontal="right" vertical="bottom" textRotation="0" wrapText="false" indent="0" shrinkToFit="false"/>
      <protection locked="true" hidden="false"/>
    </xf>
    <xf numFmtId="167" fontId="50" fillId="0" borderId="9" xfId="0" applyFont="true" applyBorder="true" applyAlignment="true" applyProtection="false">
      <alignment horizontal="general" vertical="bottom" textRotation="0" wrapText="false" indent="0" shrinkToFit="false"/>
      <protection locked="true" hidden="false"/>
    </xf>
    <xf numFmtId="167" fontId="50" fillId="0" borderId="23" xfId="0" applyFont="true" applyBorder="true" applyAlignment="true" applyProtection="false">
      <alignment horizontal="general" vertical="bottom" textRotation="0" wrapText="false" indent="0" shrinkToFit="false"/>
      <protection locked="true" hidden="false"/>
    </xf>
    <xf numFmtId="167" fontId="50" fillId="0" borderId="11"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left"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6" xfId="22" applyFont="true" applyBorder="true" applyAlignment="true" applyProtection="false">
      <alignment horizontal="center" vertical="center" textRotation="0" wrapText="false" indent="0" shrinkToFit="true"/>
      <protection locked="true" hidden="false"/>
    </xf>
    <xf numFmtId="164" fontId="49" fillId="0" borderId="27" xfId="22" applyFont="true" applyBorder="true" applyAlignment="true" applyProtection="false">
      <alignment horizontal="general" vertical="bottom" textRotation="0" wrapText="false" indent="0" shrinkToFit="true"/>
      <protection locked="true" hidden="false"/>
    </xf>
    <xf numFmtId="164" fontId="50" fillId="0" borderId="31" xfId="22" applyFont="true" applyBorder="true" applyAlignment="true" applyProtection="false">
      <alignment horizontal="right" vertical="bottom" textRotation="0" wrapText="false" indent="0" shrinkToFit="false"/>
      <protection locked="true" hidden="false"/>
    </xf>
    <xf numFmtId="173" fontId="50" fillId="0" borderId="31" xfId="0" applyFont="true" applyBorder="true" applyAlignment="true" applyProtection="false">
      <alignment horizontal="general" vertical="bottom" textRotation="0" wrapText="false" indent="0" shrinkToFit="false"/>
      <protection locked="true" hidden="false"/>
    </xf>
    <xf numFmtId="164" fontId="49" fillId="0" borderId="26" xfId="22" applyFont="true" applyBorder="true" applyAlignment="true" applyProtection="false">
      <alignment horizontal="left"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0" fillId="0" borderId="32" xfId="22" applyFont="true" applyBorder="true" applyAlignment="true" applyProtection="false">
      <alignment horizontal="general" vertical="bottom" textRotation="0" wrapText="false" indent="0" shrinkToFit="false"/>
      <protection locked="true" hidden="false"/>
    </xf>
    <xf numFmtId="164" fontId="50" fillId="0" borderId="33" xfId="22" applyFont="true" applyBorder="true" applyAlignment="true" applyProtection="false">
      <alignment horizontal="general" vertical="bottom" textRotation="0" wrapText="false" indent="0" shrinkToFit="false"/>
      <protection locked="true" hidden="false"/>
    </xf>
    <xf numFmtId="164" fontId="50" fillId="0" borderId="33" xfId="22" applyFont="true" applyBorder="true" applyAlignment="true" applyProtection="false">
      <alignment horizontal="right" vertical="bottom" textRotation="0" wrapText="false" indent="0" shrinkToFit="false"/>
      <protection locked="true" hidden="false"/>
    </xf>
    <xf numFmtId="164" fontId="50" fillId="0" borderId="34" xfId="22" applyFont="true" applyBorder="true" applyAlignment="true" applyProtection="false">
      <alignment horizontal="right" vertical="bottom" textRotation="0" wrapText="false" indent="0" shrinkToFit="false"/>
      <protection locked="true" hidden="false"/>
    </xf>
    <xf numFmtId="169" fontId="50" fillId="0" borderId="2" xfId="22" applyFont="true" applyBorder="true" applyAlignment="true" applyProtection="false">
      <alignment horizontal="right" vertical="bottom" textRotation="0" wrapText="false" indent="0" shrinkToFit="false"/>
      <protection locked="true" hidden="false"/>
    </xf>
    <xf numFmtId="169" fontId="50" fillId="0" borderId="13"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true"/>
      <protection locked="true" hidden="false"/>
    </xf>
    <xf numFmtId="169" fontId="50" fillId="0" borderId="14" xfId="22" applyFont="true" applyBorder="true" applyAlignment="true" applyProtection="false">
      <alignment horizontal="right" vertical="bottom" textRotation="0" wrapText="false" indent="0" shrinkToFit="false"/>
      <protection locked="true" hidden="false"/>
    </xf>
    <xf numFmtId="169" fontId="50" fillId="0" borderId="16" xfId="22" applyFont="true" applyBorder="true" applyAlignment="true" applyProtection="false">
      <alignment horizontal="right" vertical="bottom" textRotation="0" wrapText="false" indent="0" shrinkToFit="false"/>
      <protection locked="true" hidden="false"/>
    </xf>
    <xf numFmtId="167" fontId="50" fillId="0" borderId="16" xfId="22" applyFont="true" applyBorder="true" applyAlignment="true" applyProtection="false">
      <alignment horizontal="right" vertical="bottom" textRotation="0" wrapText="false" indent="0" shrinkToFit="false"/>
      <protection locked="true" hidden="false"/>
    </xf>
    <xf numFmtId="167" fontId="50" fillId="0" borderId="15" xfId="22" applyFont="true" applyBorder="true" applyAlignment="true" applyProtection="false">
      <alignment horizontal="right" vertical="bottom" textRotation="0" wrapText="false" indent="0" shrinkToFit="false"/>
      <protection locked="true" hidden="false"/>
    </xf>
    <xf numFmtId="167" fontId="50" fillId="0" borderId="5" xfId="22" applyFont="true" applyBorder="true" applyAlignment="true" applyProtection="false">
      <alignment horizontal="right" vertical="bottom" textRotation="0" wrapText="false" indent="0" shrinkToFit="false"/>
      <protection locked="true" hidden="false"/>
    </xf>
    <xf numFmtId="174" fontId="50" fillId="0" borderId="5"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7" fontId="50" fillId="0" borderId="2" xfId="22" applyFont="true" applyBorder="true" applyAlignment="true" applyProtection="false">
      <alignment horizontal="general" vertical="bottom" textRotation="0" wrapText="false" indent="0" shrinkToFit="false"/>
      <protection locked="true" hidden="false"/>
    </xf>
    <xf numFmtId="167" fontId="50" fillId="0" borderId="1" xfId="22" applyFont="true" applyBorder="true" applyAlignment="true" applyProtection="false">
      <alignment horizontal="general" vertical="bottom" textRotation="0" wrapText="false" indent="0" shrinkToFit="false"/>
      <protection locked="true" hidden="false"/>
    </xf>
    <xf numFmtId="167" fontId="50" fillId="0" borderId="13" xfId="22" applyFont="true" applyBorder="true" applyAlignment="true" applyProtection="false">
      <alignment horizontal="general" vertical="bottom" textRotation="0" wrapText="false" indent="0" shrinkToFit="false"/>
      <protection locked="true" hidden="false"/>
    </xf>
    <xf numFmtId="175" fontId="50" fillId="0" borderId="1" xfId="0" applyFont="true" applyBorder="true" applyAlignment="true" applyProtection="false">
      <alignment horizontal="general" vertical="bottom" textRotation="0" wrapText="false" indent="0" shrinkToFit="false"/>
      <protection locked="true" hidden="false"/>
    </xf>
    <xf numFmtId="167" fontId="50" fillId="0" borderId="9" xfId="22" applyFont="true" applyBorder="true" applyAlignment="true" applyProtection="false">
      <alignment horizontal="general" vertical="bottom" textRotation="0" wrapText="false" indent="0" shrinkToFit="false"/>
      <protection locked="true" hidden="false"/>
    </xf>
    <xf numFmtId="167" fontId="50" fillId="0" borderId="11" xfId="22" applyFont="true" applyBorder="true" applyAlignment="true" applyProtection="false">
      <alignment horizontal="general" vertical="bottom" textRotation="0" wrapText="false" indent="0" shrinkToFit="false"/>
      <protection locked="true" hidden="false"/>
    </xf>
    <xf numFmtId="167" fontId="50" fillId="0" borderId="23" xfId="22" applyFont="true" applyBorder="true" applyAlignment="true" applyProtection="false">
      <alignment horizontal="right" vertical="bottom" textRotation="0" wrapText="false" indent="0" shrinkToFit="false"/>
      <protection locked="true" hidden="false"/>
    </xf>
    <xf numFmtId="167" fontId="50" fillId="0" borderId="9" xfId="22" applyFont="true" applyBorder="true" applyAlignment="true" applyProtection="false">
      <alignment horizontal="right" vertical="bottom" textRotation="0" wrapText="false" indent="0" shrinkToFit="false"/>
      <protection locked="true" hidden="false"/>
    </xf>
    <xf numFmtId="167" fontId="50" fillId="0" borderId="11" xfId="22" applyFont="true" applyBorder="true" applyAlignment="true" applyProtection="false">
      <alignment horizontal="right" vertical="bottom" textRotation="0" wrapText="false" indent="0" shrinkToFit="false"/>
      <protection locked="true" hidden="false"/>
    </xf>
    <xf numFmtId="175" fontId="50" fillId="0" borderId="11"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8" fontId="50" fillId="0" borderId="2" xfId="22" applyFont="true" applyBorder="true" applyAlignment="true" applyProtection="false">
      <alignment horizontal="general" vertical="bottom" textRotation="0" wrapText="false" indent="0" shrinkToFit="false"/>
      <protection locked="true" hidden="false"/>
    </xf>
    <xf numFmtId="168" fontId="50" fillId="0" borderId="1" xfId="22" applyFont="true" applyBorder="true" applyAlignment="true" applyProtection="false">
      <alignment horizontal="general" vertical="bottom" textRotation="0" wrapText="false" indent="0" shrinkToFit="false"/>
      <protection locked="true" hidden="false"/>
    </xf>
    <xf numFmtId="167" fontId="50" fillId="0" borderId="1"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9" fontId="50" fillId="0" borderId="24" xfId="22" applyFont="true" applyBorder="true" applyAlignment="true" applyProtection="false">
      <alignment horizontal="right" vertical="bottom" textRotation="0" wrapText="false" indent="0" shrinkToFit="false"/>
      <protection locked="true" hidden="false"/>
    </xf>
    <xf numFmtId="167" fontId="50" fillId="0" borderId="1" xfId="22" applyFont="true" applyBorder="true" applyAlignment="true" applyProtection="false">
      <alignment horizontal="right" vertical="bottom" textRotation="0" wrapText="false" indent="0" shrinkToFit="false"/>
      <protection locked="true" hidden="false"/>
    </xf>
    <xf numFmtId="175" fontId="50" fillId="0" borderId="5"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general" vertical="bottom" textRotation="0" wrapText="false" indent="0" shrinkToFit="false"/>
      <protection locked="true" hidden="false"/>
    </xf>
    <xf numFmtId="167" fontId="50" fillId="0" borderId="13" xfId="22" applyFont="true" applyBorder="true" applyAlignment="true" applyProtection="false">
      <alignment horizontal="right" vertical="bottom" textRotation="0" wrapText="false" indent="0" shrinkToFit="false"/>
      <protection locked="true" hidden="false"/>
    </xf>
    <xf numFmtId="167" fontId="50" fillId="0" borderId="2" xfId="22"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7" fontId="50" fillId="0" borderId="24" xfId="22" applyFont="true" applyBorder="true" applyAlignment="true" applyProtection="false">
      <alignment horizontal="right" vertical="bottom" textRotation="0" wrapText="false" indent="0" shrinkToFit="false"/>
      <protection locked="true" hidden="false"/>
    </xf>
    <xf numFmtId="167" fontId="50" fillId="0" borderId="6" xfId="22" applyFont="true" applyBorder="true" applyAlignment="true" applyProtection="false">
      <alignment horizontal="right" vertical="bottom" textRotation="0" wrapText="false" indent="0" shrinkToFit="false"/>
      <protection locked="true" hidden="false"/>
    </xf>
    <xf numFmtId="175" fontId="50" fillId="0" borderId="11" xfId="0" applyFont="true" applyBorder="true" applyAlignment="true" applyProtection="false">
      <alignment horizontal="general" vertical="bottom"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8" fontId="50" fillId="0" borderId="16" xfId="22" applyFont="true" applyBorder="true" applyAlignment="true" applyProtection="false">
      <alignment horizontal="general" vertical="bottom" textRotation="0" wrapText="false" indent="0" shrinkToFit="false"/>
      <protection locked="true" hidden="false"/>
    </xf>
    <xf numFmtId="168" fontId="50" fillId="0" borderId="22" xfId="22"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C$4:$C$25</c:f>
              <c:numCache>
                <c:formatCode>General</c:formatCode>
                <c:ptCount val="22"/>
                <c:pt idx="0">
                  <c:v>5.4</c:v>
                </c:pt>
                <c:pt idx="1">
                  <c:v>5.4</c:v>
                </c:pt>
                <c:pt idx="2">
                  <c:v>5.4</c:v>
                </c:pt>
                <c:pt idx="3">
                  <c:v>5.4</c:v>
                </c:pt>
                <c:pt idx="4">
                  <c:v>5.4</c:v>
                </c:pt>
                <c:pt idx="5">
                  <c:v>5.1</c:v>
                </c:pt>
                <c:pt idx="6">
                  <c:v>5</c:v>
                </c:pt>
                <c:pt idx="7">
                  <c:v>4.9</c:v>
                </c:pt>
                <c:pt idx="8">
                  <c:v>4.6</c:v>
                </c:pt>
                <c:pt idx="9">
                  <c:v>4.8</c:v>
                </c:pt>
                <c:pt idx="10">
                  <c:v>4.6</c:v>
                </c:pt>
                <c:pt idx="11">
                  <c:v>4.6</c:v>
                </c:pt>
                <c:pt idx="12">
                  <c:v>4.3</c:v>
                </c:pt>
                <c:pt idx="14">
                  <c:v>4.5</c:v>
                </c:pt>
                <c:pt idx="15">
                  <c:v>4.7</c:v>
                </c:pt>
                <c:pt idx="16">
                  <c:v>4.5</c:v>
                </c:pt>
                <c:pt idx="17">
                  <c:v>4.4</c:v>
                </c:pt>
                <c:pt idx="18">
                  <c:v>4.4</c:v>
                </c:pt>
                <c:pt idx="19">
                  <c:v>4.2</c:v>
                </c:pt>
                <c:pt idx="20">
                  <c:v>4.4</c:v>
                </c:pt>
                <c:pt idx="21">
                  <c:v>4.3</c:v>
                </c:pt>
              </c:numCache>
            </c:numRef>
          </c:val>
          <c:smooth val="0"/>
        </c:ser>
        <c:hiLowLines>
          <c:spPr>
            <a:ln w="0">
              <a:noFill/>
            </a:ln>
          </c:spPr>
        </c:hiLowLines>
        <c:marker val="0"/>
        <c:axId val="20076502"/>
        <c:axId val="72322578"/>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D$4:$D$25</c:f>
              <c:numCache>
                <c:formatCode>General</c:formatCode>
                <c:ptCount val="22"/>
                <c:pt idx="0">
                  <c:v>0.53</c:v>
                </c:pt>
                <c:pt idx="1">
                  <c:v>0.55</c:v>
                </c:pt>
                <c:pt idx="2">
                  <c:v>0.57</c:v>
                </c:pt>
                <c:pt idx="3">
                  <c:v>0.59</c:v>
                </c:pt>
                <c:pt idx="4">
                  <c:v>0.61</c:v>
                </c:pt>
                <c:pt idx="5">
                  <c:v>0.65</c:v>
                </c:pt>
                <c:pt idx="6">
                  <c:v>0.73</c:v>
                </c:pt>
                <c:pt idx="7">
                  <c:v>0.76</c:v>
                </c:pt>
                <c:pt idx="8">
                  <c:v>0.8</c:v>
                </c:pt>
                <c:pt idx="9">
                  <c:v>0.85</c:v>
                </c:pt>
                <c:pt idx="10">
                  <c:v>0.9</c:v>
                </c:pt>
                <c:pt idx="11">
                  <c:v>0.91</c:v>
                </c:pt>
                <c:pt idx="12">
                  <c:v>0.94</c:v>
                </c:pt>
                <c:pt idx="14">
                  <c:v>0.91</c:v>
                </c:pt>
                <c:pt idx="15">
                  <c:v>0.91</c:v>
                </c:pt>
                <c:pt idx="16">
                  <c:v>0.91</c:v>
                </c:pt>
                <c:pt idx="17">
                  <c:v>0.94</c:v>
                </c:pt>
                <c:pt idx="18">
                  <c:v>0.94</c:v>
                </c:pt>
                <c:pt idx="19">
                  <c:v>0.96</c:v>
                </c:pt>
                <c:pt idx="20">
                  <c:v>0.97</c:v>
                </c:pt>
                <c:pt idx="21">
                  <c:v>0.97</c:v>
                </c:pt>
              </c:numCache>
            </c:numRef>
          </c:val>
          <c:smooth val="0"/>
        </c:ser>
        <c:hiLowLines>
          <c:spPr>
            <a:ln w="0">
              <a:noFill/>
            </a:ln>
          </c:spPr>
        </c:hiLowLines>
        <c:marker val="0"/>
        <c:axId val="92000963"/>
        <c:axId val="72343003"/>
      </c:lineChart>
      <c:catAx>
        <c:axId val="2007650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2322578"/>
        <c:crossesAt val="0"/>
        <c:auto val="1"/>
        <c:lblAlgn val="ctr"/>
        <c:lblOffset val="100"/>
        <c:noMultiLvlLbl val="0"/>
      </c:catAx>
      <c:valAx>
        <c:axId val="72322578"/>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076502"/>
        <c:crossesAt val="1"/>
        <c:crossBetween val="midCat"/>
        <c:majorUnit val="0.2"/>
      </c:valAx>
      <c:catAx>
        <c:axId val="9200096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72343003"/>
        <c:auto val="1"/>
        <c:lblAlgn val="ctr"/>
        <c:lblOffset val="100"/>
        <c:noMultiLvlLbl val="0"/>
      </c:catAx>
      <c:valAx>
        <c:axId val="72343003"/>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00096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I$3:$I$36</c:f>
              <c:numCache>
                <c:formatCode>General</c:formatCode>
                <c:ptCount val="34"/>
                <c:pt idx="1">
                  <c:v>59.9</c:v>
                </c:pt>
                <c:pt idx="2">
                  <c:v>59.9</c:v>
                </c:pt>
                <c:pt idx="3">
                  <c:v>59.9</c:v>
                </c:pt>
                <c:pt idx="4">
                  <c:v>59.9</c:v>
                </c:pt>
                <c:pt idx="5">
                  <c:v>59.9</c:v>
                </c:pt>
                <c:pt idx="6">
                  <c:v>59.9</c:v>
                </c:pt>
                <c:pt idx="7">
                  <c:v>59.9</c:v>
                </c:pt>
                <c:pt idx="8">
                  <c:v>59.9</c:v>
                </c:pt>
                <c:pt idx="15">
                  <c:v>59.9</c:v>
                </c:pt>
                <c:pt idx="16">
                  <c:v>59.9</c:v>
                </c:pt>
                <c:pt idx="17">
                  <c:v>59.9</c:v>
                </c:pt>
                <c:pt idx="18">
                  <c:v>59.9</c:v>
                </c:pt>
                <c:pt idx="19">
                  <c:v>59.9</c:v>
                </c:pt>
                <c:pt idx="20">
                  <c:v>59.9</c:v>
                </c:pt>
              </c:numCache>
            </c:numRef>
          </c:val>
        </c:ser>
        <c:gapWidth val="0"/>
        <c:overlap val="100"/>
        <c:axId val="20893009"/>
        <c:axId val="90531232"/>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E$3:$E$36</c:f>
              <c:numCache>
                <c:formatCode>General</c:formatCode>
                <c:ptCount val="34"/>
                <c:pt idx="0">
                  <c:v>21</c:v>
                </c:pt>
                <c:pt idx="1">
                  <c:v>21</c:v>
                </c:pt>
                <c:pt idx="2">
                  <c:v>22</c:v>
                </c:pt>
                <c:pt idx="3">
                  <c:v>24</c:v>
                </c:pt>
                <c:pt idx="4">
                  <c:v>31</c:v>
                </c:pt>
                <c:pt idx="5">
                  <c:v>36</c:v>
                </c:pt>
                <c:pt idx="6">
                  <c:v>38</c:v>
                </c:pt>
                <c:pt idx="7">
                  <c:v>46</c:v>
                </c:pt>
                <c:pt idx="8">
                  <c:v>45</c:v>
                </c:pt>
                <c:pt idx="9">
                  <c:v>42</c:v>
                </c:pt>
                <c:pt idx="10">
                  <c:v>38</c:v>
                </c:pt>
                <c:pt idx="11">
                  <c:v>33</c:v>
                </c:pt>
                <c:pt idx="12">
                  <c:v>34</c:v>
                </c:pt>
                <c:pt idx="13">
                  <c:v>29</c:v>
                </c:pt>
                <c:pt idx="14">
                  <c:v>25</c:v>
                </c:pt>
                <c:pt idx="15">
                  <c:v>27</c:v>
                </c:pt>
                <c:pt idx="16">
                  <c:v>30</c:v>
                </c:pt>
                <c:pt idx="17">
                  <c:v>35</c:v>
                </c:pt>
                <c:pt idx="18">
                  <c:v>37</c:v>
                </c:pt>
                <c:pt idx="19">
                  <c:v>43</c:v>
                </c:pt>
                <c:pt idx="20">
                  <c:v>42</c:v>
                </c:pt>
                <c:pt idx="21">
                  <c:v>36</c:v>
                </c:pt>
                <c:pt idx="22">
                  <c:v>33</c:v>
                </c:pt>
                <c:pt idx="23">
                  <c:v>30</c:v>
                </c:pt>
                <c:pt idx="24">
                  <c:v>28</c:v>
                </c:pt>
                <c:pt idx="25">
                  <c:v>28</c:v>
                </c:pt>
                <c:pt idx="26">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F$3:$F$36</c:f>
              <c:numCache>
                <c:formatCode>General</c:formatCode>
                <c:ptCount val="34"/>
                <c:pt idx="0">
                  <c:v>19</c:v>
                </c:pt>
                <c:pt idx="1">
                  <c:v>18</c:v>
                </c:pt>
                <c:pt idx="2">
                  <c:v>15</c:v>
                </c:pt>
                <c:pt idx="3">
                  <c:v>15</c:v>
                </c:pt>
                <c:pt idx="4">
                  <c:v>20</c:v>
                </c:pt>
                <c:pt idx="5">
                  <c:v>21</c:v>
                </c:pt>
                <c:pt idx="6">
                  <c:v>25</c:v>
                </c:pt>
                <c:pt idx="7">
                  <c:v>23</c:v>
                </c:pt>
                <c:pt idx="8">
                  <c:v>29</c:v>
                </c:pt>
                <c:pt idx="9">
                  <c:v>26</c:v>
                </c:pt>
                <c:pt idx="10">
                  <c:v>27</c:v>
                </c:pt>
                <c:pt idx="11">
                  <c:v>24</c:v>
                </c:pt>
                <c:pt idx="12">
                  <c:v>21</c:v>
                </c:pt>
                <c:pt idx="13">
                  <c:v>21</c:v>
                </c:pt>
                <c:pt idx="14">
                  <c:v>21</c:v>
                </c:pt>
                <c:pt idx="15">
                  <c:v>19</c:v>
                </c:pt>
                <c:pt idx="16">
                  <c:v>22</c:v>
                </c:pt>
                <c:pt idx="17">
                  <c:v>22</c:v>
                </c:pt>
                <c:pt idx="18">
                  <c:v>21</c:v>
                </c:pt>
                <c:pt idx="19">
                  <c:v>20</c:v>
                </c:pt>
                <c:pt idx="20">
                  <c:v>23</c:v>
                </c:pt>
                <c:pt idx="21">
                  <c:v>19</c:v>
                </c:pt>
                <c:pt idx="22">
                  <c:v>18</c:v>
                </c:pt>
                <c:pt idx="23">
                  <c:v>18</c:v>
                </c:pt>
                <c:pt idx="24">
                  <c:v>17</c:v>
                </c:pt>
                <c:pt idx="25">
                  <c:v>16</c:v>
                </c:pt>
                <c:pt idx="26">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G$3:$G$36</c:f>
              <c:numCache>
                <c:formatCode>General</c:formatCode>
                <c:ptCount val="34"/>
                <c:pt idx="0">
                  <c:v>14</c:v>
                </c:pt>
                <c:pt idx="1">
                  <c:v>16</c:v>
                </c:pt>
                <c:pt idx="2">
                  <c:v>16</c:v>
                </c:pt>
                <c:pt idx="3">
                  <c:v>17</c:v>
                </c:pt>
                <c:pt idx="4">
                  <c:v>20</c:v>
                </c:pt>
                <c:pt idx="5">
                  <c:v>20</c:v>
                </c:pt>
                <c:pt idx="6">
                  <c:v>21</c:v>
                </c:pt>
                <c:pt idx="7">
                  <c:v>23</c:v>
                </c:pt>
                <c:pt idx="8">
                  <c:v>22</c:v>
                </c:pt>
                <c:pt idx="9">
                  <c:v>23</c:v>
                </c:pt>
                <c:pt idx="10">
                  <c:v>18</c:v>
                </c:pt>
                <c:pt idx="11">
                  <c:v>19</c:v>
                </c:pt>
                <c:pt idx="12">
                  <c:v>19</c:v>
                </c:pt>
                <c:pt idx="13">
                  <c:v>16</c:v>
                </c:pt>
                <c:pt idx="14">
                  <c:v>14</c:v>
                </c:pt>
                <c:pt idx="15">
                  <c:v>15</c:v>
                </c:pt>
                <c:pt idx="16">
                  <c:v>15</c:v>
                </c:pt>
                <c:pt idx="17">
                  <c:v>13</c:v>
                </c:pt>
                <c:pt idx="18">
                  <c:v>13</c:v>
                </c:pt>
                <c:pt idx="19">
                  <c:v>16</c:v>
                </c:pt>
                <c:pt idx="20">
                  <c:v>22</c:v>
                </c:pt>
                <c:pt idx="21">
                  <c:v>21</c:v>
                </c:pt>
                <c:pt idx="22">
                  <c:v>22</c:v>
                </c:pt>
                <c:pt idx="23">
                  <c:v>18</c:v>
                </c:pt>
                <c:pt idx="24">
                  <c:v>22</c:v>
                </c:pt>
                <c:pt idx="25">
                  <c:v>18</c:v>
                </c:pt>
                <c:pt idx="26">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D$3:$D$36</c:f>
              <c:numCache>
                <c:formatCode>General</c:formatCode>
                <c:ptCount val="34"/>
                <c:pt idx="7">
                  <c:v>32</c:v>
                </c:pt>
                <c:pt idx="8">
                  <c:v>34</c:v>
                </c:pt>
                <c:pt idx="9">
                  <c:v>31</c:v>
                </c:pt>
                <c:pt idx="10">
                  <c:v>28</c:v>
                </c:pt>
                <c:pt idx="11">
                  <c:v>26</c:v>
                </c:pt>
                <c:pt idx="12">
                  <c:v>25</c:v>
                </c:pt>
                <c:pt idx="13">
                  <c:v>23</c:v>
                </c:pt>
                <c:pt idx="14">
                  <c:v>20</c:v>
                </c:pt>
                <c:pt idx="15">
                  <c:v>21</c:v>
                </c:pt>
                <c:pt idx="16">
                  <c:v>23</c:v>
                </c:pt>
                <c:pt idx="17">
                  <c:v>26</c:v>
                </c:pt>
                <c:pt idx="18">
                  <c:v>25</c:v>
                </c:pt>
                <c:pt idx="19">
                  <c:v>29</c:v>
                </c:pt>
                <c:pt idx="20">
                  <c:v>31</c:v>
                </c:pt>
                <c:pt idx="21">
                  <c:v>27</c:v>
                </c:pt>
                <c:pt idx="22">
                  <c:v>25</c:v>
                </c:pt>
                <c:pt idx="23">
                  <c:v>23</c:v>
                </c:pt>
                <c:pt idx="24">
                  <c:v>22</c:v>
                </c:pt>
                <c:pt idx="25">
                  <c:v>22</c:v>
                </c:pt>
                <c:pt idx="26">
                  <c:v>19</c:v>
                </c:pt>
                <c:pt idx="27">
                  <c:v>17</c:v>
                </c:pt>
                <c:pt idx="28">
                  <c:v>17</c:v>
                </c:pt>
                <c:pt idx="29">
                  <c:v>15</c:v>
                </c:pt>
                <c:pt idx="30">
                  <c:v>15</c:v>
                </c:pt>
                <c:pt idx="31">
                  <c:v>15</c:v>
                </c:pt>
                <c:pt idx="32">
                  <c:v>14</c:v>
                </c:pt>
                <c:pt idx="33">
                  <c:v>14</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C$3:$C$36</c:f>
              <c:numCache>
                <c:formatCode>General</c:formatCode>
                <c:ptCount val="34"/>
                <c:pt idx="0">
                  <c:v>19</c:v>
                </c:pt>
                <c:pt idx="1">
                  <c:v>19</c:v>
                </c:pt>
                <c:pt idx="2">
                  <c:v>19</c:v>
                </c:pt>
                <c:pt idx="3">
                  <c:v>21</c:v>
                </c:pt>
                <c:pt idx="4">
                  <c:v>25</c:v>
                </c:pt>
                <c:pt idx="5">
                  <c:v>28</c:v>
                </c:pt>
                <c:pt idx="6">
                  <c:v>30</c:v>
                </c:pt>
                <c:pt idx="7">
                  <c:v>33</c:v>
                </c:pt>
              </c:numCache>
            </c:numRef>
          </c:val>
          <c:smooth val="0"/>
        </c:ser>
        <c:hiLowLines>
          <c:spPr>
            <a:ln w="0">
              <a:noFill/>
            </a:ln>
          </c:spPr>
        </c:hiLowLines>
        <c:marker val="0"/>
        <c:axId val="20893009"/>
        <c:axId val="90531232"/>
      </c:lineChart>
      <c:catAx>
        <c:axId val="208930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0531232"/>
        <c:crossesAt val="0"/>
        <c:auto val="1"/>
        <c:lblAlgn val="ctr"/>
        <c:lblOffset val="100"/>
        <c:noMultiLvlLbl val="0"/>
      </c:catAx>
      <c:valAx>
        <c:axId val="90531232"/>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089300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B$3:$B$40</c:f>
              <c:numCache>
                <c:formatCode>General</c:formatCode>
                <c:ptCount val="38"/>
                <c:pt idx="0">
                  <c:v>9</c:v>
                </c:pt>
                <c:pt idx="1">
                  <c:v>8</c:v>
                </c:pt>
                <c:pt idx="2">
                  <c:v>5</c:v>
                </c:pt>
                <c:pt idx="3">
                  <c:v>0</c:v>
                </c:pt>
                <c:pt idx="4">
                  <c:v>3</c:v>
                </c:pt>
                <c:pt idx="5">
                  <c:v>3</c:v>
                </c:pt>
                <c:pt idx="6">
                  <c:v>5</c:v>
                </c:pt>
                <c:pt idx="7">
                  <c:v>10</c:v>
                </c:pt>
                <c:pt idx="8">
                  <c:v>18</c:v>
                </c:pt>
                <c:pt idx="9">
                  <c:v>21</c:v>
                </c:pt>
                <c:pt idx="10">
                  <c:v>23</c:v>
                </c:pt>
                <c:pt idx="11">
                  <c:v>24</c:v>
                </c:pt>
                <c:pt idx="12">
                  <c:v>23</c:v>
                </c:pt>
                <c:pt idx="13">
                  <c:v>20</c:v>
                </c:pt>
                <c:pt idx="14">
                  <c:v>18</c:v>
                </c:pt>
                <c:pt idx="15">
                  <c:v>14</c:v>
                </c:pt>
                <c:pt idx="16">
                  <c:v>14</c:v>
                </c:pt>
                <c:pt idx="17">
                  <c:v>11</c:v>
                </c:pt>
                <c:pt idx="18">
                  <c:v>9</c:v>
                </c:pt>
                <c:pt idx="19">
                  <c:v>11</c:v>
                </c:pt>
                <c:pt idx="20">
                  <c:v>15</c:v>
                </c:pt>
                <c:pt idx="21">
                  <c:v>18</c:v>
                </c:pt>
                <c:pt idx="22">
                  <c:v>21</c:v>
                </c:pt>
                <c:pt idx="23">
                  <c:v>20</c:v>
                </c:pt>
                <c:pt idx="24">
                  <c:v>18</c:v>
                </c:pt>
                <c:pt idx="25">
                  <c:v>15</c:v>
                </c:pt>
                <c:pt idx="26">
                  <c:v>14</c:v>
                </c:pt>
                <c:pt idx="27">
                  <c:v>13</c:v>
                </c:pt>
                <c:pt idx="28">
                  <c:v>15</c:v>
                </c:pt>
                <c:pt idx="29">
                  <c:v>12</c:v>
                </c:pt>
                <c:pt idx="30">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D$3:$D$40</c:f>
              <c:numCache>
                <c:formatCode>General</c:formatCode>
                <c:ptCount val="38"/>
                <c:pt idx="0">
                  <c:v>22</c:v>
                </c:pt>
                <c:pt idx="1">
                  <c:v>20</c:v>
                </c:pt>
                <c:pt idx="2">
                  <c:v>17</c:v>
                </c:pt>
                <c:pt idx="3">
                  <c:v>11</c:v>
                </c:pt>
                <c:pt idx="4">
                  <c:v>11</c:v>
                </c:pt>
                <c:pt idx="5">
                  <c:v>10</c:v>
                </c:pt>
                <c:pt idx="6">
                  <c:v>12</c:v>
                </c:pt>
                <c:pt idx="7">
                  <c:v>14</c:v>
                </c:pt>
                <c:pt idx="8">
                  <c:v>21</c:v>
                </c:pt>
                <c:pt idx="9">
                  <c:v>25</c:v>
                </c:pt>
                <c:pt idx="10">
                  <c:v>30</c:v>
                </c:pt>
                <c:pt idx="11">
                  <c:v>32</c:v>
                </c:pt>
                <c:pt idx="12">
                  <c:v>32</c:v>
                </c:pt>
                <c:pt idx="13">
                  <c:v>30</c:v>
                </c:pt>
                <c:pt idx="14">
                  <c:v>29</c:v>
                </c:pt>
                <c:pt idx="15">
                  <c:v>28</c:v>
                </c:pt>
                <c:pt idx="16">
                  <c:v>25</c:v>
                </c:pt>
                <c:pt idx="17">
                  <c:v>21</c:v>
                </c:pt>
                <c:pt idx="18">
                  <c:v>20</c:v>
                </c:pt>
                <c:pt idx="19">
                  <c:v>19</c:v>
                </c:pt>
                <c:pt idx="20">
                  <c:v>21</c:v>
                </c:pt>
                <c:pt idx="21">
                  <c:v>24</c:v>
                </c:pt>
                <c:pt idx="22">
                  <c:v>28</c:v>
                </c:pt>
                <c:pt idx="23">
                  <c:v>27</c:v>
                </c:pt>
                <c:pt idx="24">
                  <c:v>24</c:v>
                </c:pt>
                <c:pt idx="25">
                  <c:v>22</c:v>
                </c:pt>
                <c:pt idx="26">
                  <c:v>22</c:v>
                </c:pt>
                <c:pt idx="27">
                  <c:v>20</c:v>
                </c:pt>
                <c:pt idx="28">
                  <c:v>19</c:v>
                </c:pt>
                <c:pt idx="29">
                  <c:v>17</c:v>
                </c:pt>
                <c:pt idx="30">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F$3:$F$40</c:f>
              <c:numCache>
                <c:formatCode>General</c:formatCode>
                <c:ptCount val="38"/>
                <c:pt idx="0">
                  <c:v>5</c:v>
                </c:pt>
                <c:pt idx="1">
                  <c:v>3</c:v>
                </c:pt>
                <c:pt idx="2">
                  <c:v>-1</c:v>
                </c:pt>
                <c:pt idx="3">
                  <c:v>-4</c:v>
                </c:pt>
                <c:pt idx="4">
                  <c:v>0</c:v>
                </c:pt>
                <c:pt idx="5">
                  <c:v>0</c:v>
                </c:pt>
                <c:pt idx="6">
                  <c:v>2</c:v>
                </c:pt>
                <c:pt idx="7">
                  <c:v>9</c:v>
                </c:pt>
                <c:pt idx="8">
                  <c:v>17</c:v>
                </c:pt>
                <c:pt idx="9">
                  <c:v>20</c:v>
                </c:pt>
                <c:pt idx="10">
                  <c:v>21</c:v>
                </c:pt>
                <c:pt idx="11">
                  <c:v>21</c:v>
                </c:pt>
                <c:pt idx="12">
                  <c:v>21</c:v>
                </c:pt>
                <c:pt idx="13">
                  <c:v>18</c:v>
                </c:pt>
                <c:pt idx="14">
                  <c:v>14</c:v>
                </c:pt>
                <c:pt idx="15">
                  <c:v>12</c:v>
                </c:pt>
                <c:pt idx="16">
                  <c:v>14</c:v>
                </c:pt>
                <c:pt idx="17">
                  <c:v>11</c:v>
                </c:pt>
                <c:pt idx="18">
                  <c:v>9</c:v>
                </c:pt>
                <c:pt idx="19">
                  <c:v>10</c:v>
                </c:pt>
                <c:pt idx="20">
                  <c:v>15</c:v>
                </c:pt>
                <c:pt idx="21">
                  <c:v>18</c:v>
                </c:pt>
                <c:pt idx="22">
                  <c:v>20</c:v>
                </c:pt>
                <c:pt idx="23">
                  <c:v>20</c:v>
                </c:pt>
                <c:pt idx="24">
                  <c:v>19</c:v>
                </c:pt>
                <c:pt idx="25">
                  <c:v>16</c:v>
                </c:pt>
                <c:pt idx="26">
                  <c:v>14</c:v>
                </c:pt>
                <c:pt idx="27">
                  <c:v>12</c:v>
                </c:pt>
                <c:pt idx="28">
                  <c:v>16</c:v>
                </c:pt>
                <c:pt idx="29">
                  <c:v>11</c:v>
                </c:pt>
                <c:pt idx="30">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H$3:$H$40</c:f>
              <c:numCache>
                <c:formatCode>General</c:formatCode>
                <c:ptCount val="38"/>
                <c:pt idx="0">
                  <c:v>13</c:v>
                </c:pt>
                <c:pt idx="1">
                  <c:v>12</c:v>
                </c:pt>
                <c:pt idx="2">
                  <c:v>6</c:v>
                </c:pt>
                <c:pt idx="3">
                  <c:v>3</c:v>
                </c:pt>
                <c:pt idx="4">
                  <c:v>5</c:v>
                </c:pt>
                <c:pt idx="5">
                  <c:v>4</c:v>
                </c:pt>
                <c:pt idx="6">
                  <c:v>5</c:v>
                </c:pt>
                <c:pt idx="7">
                  <c:v>11</c:v>
                </c:pt>
                <c:pt idx="8">
                  <c:v>19</c:v>
                </c:pt>
                <c:pt idx="9">
                  <c:v>23</c:v>
                </c:pt>
                <c:pt idx="10">
                  <c:v>24</c:v>
                </c:pt>
                <c:pt idx="11">
                  <c:v>23</c:v>
                </c:pt>
                <c:pt idx="12">
                  <c:v>23</c:v>
                </c:pt>
                <c:pt idx="13">
                  <c:v>19</c:v>
                </c:pt>
                <c:pt idx="14">
                  <c:v>16</c:v>
                </c:pt>
                <c:pt idx="15">
                  <c:v>11</c:v>
                </c:pt>
                <c:pt idx="16">
                  <c:v>11</c:v>
                </c:pt>
                <c:pt idx="17">
                  <c:v>8</c:v>
                </c:pt>
                <c:pt idx="18">
                  <c:v>6</c:v>
                </c:pt>
                <c:pt idx="19">
                  <c:v>9</c:v>
                </c:pt>
                <c:pt idx="20">
                  <c:v>12</c:v>
                </c:pt>
                <c:pt idx="21">
                  <c:v>16</c:v>
                </c:pt>
                <c:pt idx="22">
                  <c:v>18</c:v>
                </c:pt>
                <c:pt idx="23">
                  <c:v>17</c:v>
                </c:pt>
                <c:pt idx="24">
                  <c:v>14</c:v>
                </c:pt>
                <c:pt idx="25">
                  <c:v>13</c:v>
                </c:pt>
                <c:pt idx="26">
                  <c:v>12</c:v>
                </c:pt>
                <c:pt idx="27">
                  <c:v>11</c:v>
                </c:pt>
                <c:pt idx="28">
                  <c:v>12</c:v>
                </c:pt>
                <c:pt idx="29">
                  <c:v>9</c:v>
                </c:pt>
                <c:pt idx="30">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C$3:$C$40</c:f>
              <c:numCache>
                <c:formatCode>General</c:formatCode>
                <c:ptCount val="38"/>
                <c:pt idx="30">
                  <c:v>7</c:v>
                </c:pt>
                <c:pt idx="31">
                  <c:v>4</c:v>
                </c:pt>
                <c:pt idx="32">
                  <c:v>4</c:v>
                </c:pt>
                <c:pt idx="33">
                  <c:v>2</c:v>
                </c:pt>
                <c:pt idx="34">
                  <c:v>0</c:v>
                </c:pt>
                <c:pt idx="35">
                  <c:v>-1</c:v>
                </c:pt>
                <c:pt idx="36">
                  <c:v>0</c:v>
                </c:pt>
                <c:pt idx="37">
                  <c:v>-2</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E$3:$E$40</c:f>
              <c:numCache>
                <c:formatCode>General</c:formatCode>
                <c:ptCount val="38"/>
                <c:pt idx="30">
                  <c:v>10</c:v>
                </c:pt>
                <c:pt idx="31">
                  <c:v>8</c:v>
                </c:pt>
                <c:pt idx="32">
                  <c:v>6</c:v>
                </c:pt>
                <c:pt idx="33">
                  <c:v>4</c:v>
                </c:pt>
                <c:pt idx="34">
                  <c:v>3</c:v>
                </c:pt>
                <c:pt idx="35">
                  <c:v>1</c:v>
                </c:pt>
                <c:pt idx="36">
                  <c:v>0</c:v>
                </c:pt>
                <c:pt idx="37">
                  <c:v>-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G$3:$G$40</c:f>
              <c:numCache>
                <c:formatCode>General</c:formatCode>
                <c:ptCount val="38"/>
                <c:pt idx="30">
                  <c:v>5</c:v>
                </c:pt>
                <c:pt idx="31">
                  <c:v>2</c:v>
                </c:pt>
                <c:pt idx="32">
                  <c:v>5</c:v>
                </c:pt>
                <c:pt idx="33">
                  <c:v>1</c:v>
                </c:pt>
                <c:pt idx="34">
                  <c:v>0</c:v>
                </c:pt>
                <c:pt idx="35">
                  <c:v>-2</c:v>
                </c:pt>
                <c:pt idx="36">
                  <c:v>1</c:v>
                </c:pt>
                <c:pt idx="37">
                  <c:v>-2</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I$3:$I$40</c:f>
              <c:numCache>
                <c:formatCode>General</c:formatCode>
                <c:ptCount val="38"/>
                <c:pt idx="30">
                  <c:v>6</c:v>
                </c:pt>
                <c:pt idx="31">
                  <c:v>4</c:v>
                </c:pt>
                <c:pt idx="32">
                  <c:v>3</c:v>
                </c:pt>
                <c:pt idx="33">
                  <c:v>1</c:v>
                </c:pt>
                <c:pt idx="34">
                  <c:v>-1</c:v>
                </c:pt>
                <c:pt idx="35">
                  <c:v>-2</c:v>
                </c:pt>
                <c:pt idx="36">
                  <c:v>-3</c:v>
                </c:pt>
                <c:pt idx="37">
                  <c:v>-4</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K$3:$K$40</c:f>
              <c:numCache>
                <c:formatCode>General</c:formatCode>
                <c:ptCount val="38"/>
                <c:pt idx="4">
                  <c:v>39.9</c:v>
                </c:pt>
                <c:pt idx="5">
                  <c:v>39.9</c:v>
                </c:pt>
                <c:pt idx="6">
                  <c:v>39.9</c:v>
                </c:pt>
                <c:pt idx="7">
                  <c:v>39.9</c:v>
                </c:pt>
                <c:pt idx="8">
                  <c:v>39.9</c:v>
                </c:pt>
                <c:pt idx="9">
                  <c:v>39.9</c:v>
                </c:pt>
                <c:pt idx="10">
                  <c:v>39.9</c:v>
                </c:pt>
                <c:pt idx="11">
                  <c:v>39.9</c:v>
                </c:pt>
                <c:pt idx="18">
                  <c:v>39.9</c:v>
                </c:pt>
                <c:pt idx="19">
                  <c:v>39.9</c:v>
                </c:pt>
                <c:pt idx="20">
                  <c:v>39.9</c:v>
                </c:pt>
                <c:pt idx="21">
                  <c:v>39.9</c:v>
                </c:pt>
                <c:pt idx="22">
                  <c:v>39.9</c:v>
                </c:pt>
                <c:pt idx="23">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L$3:$L$40</c:f>
              <c:numCache>
                <c:formatCode>General</c:formatCode>
                <c:ptCount val="38"/>
                <c:pt idx="4">
                  <c:v>-19.9</c:v>
                </c:pt>
                <c:pt idx="5">
                  <c:v>-19.9</c:v>
                </c:pt>
                <c:pt idx="6">
                  <c:v>-19.9</c:v>
                </c:pt>
                <c:pt idx="7">
                  <c:v>-19.9</c:v>
                </c:pt>
                <c:pt idx="8">
                  <c:v>-19.9</c:v>
                </c:pt>
                <c:pt idx="9">
                  <c:v>-19.9</c:v>
                </c:pt>
                <c:pt idx="10">
                  <c:v>-19.9</c:v>
                </c:pt>
                <c:pt idx="11">
                  <c:v>-19.9</c:v>
                </c:pt>
                <c:pt idx="18">
                  <c:v>-19.9</c:v>
                </c:pt>
                <c:pt idx="19">
                  <c:v>-19.9</c:v>
                </c:pt>
                <c:pt idx="20">
                  <c:v>-19.9</c:v>
                </c:pt>
                <c:pt idx="21">
                  <c:v>-19.9</c:v>
                </c:pt>
                <c:pt idx="22">
                  <c:v>-19.9</c:v>
                </c:pt>
                <c:pt idx="23">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第17図'!$M$19</c:f>
              <c:numCache>
                <c:formatCode>General</c:formatCode>
                <c:ptCount val="1"/>
              </c:numCache>
            </c:numRef>
          </c:val>
          <c:smooth val="1"/>
        </c:ser>
        <c:hiLowLines>
          <c:spPr>
            <a:ln w="0">
              <a:noFill/>
            </a:ln>
          </c:spPr>
        </c:hiLowLines>
        <c:marker val="0"/>
        <c:axId val="72651740"/>
        <c:axId val="46946303"/>
      </c:lineChart>
      <c:catAx>
        <c:axId val="72651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46946303"/>
        <c:crossesAt val="0"/>
        <c:auto val="1"/>
        <c:lblAlgn val="ctr"/>
        <c:lblOffset val="100"/>
        <c:noMultiLvlLbl val="0"/>
      </c:catAx>
      <c:valAx>
        <c:axId val="46946303"/>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7265174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85405499738"/>
          <c:y val="0.152910593259679"/>
          <c:w val="0.986861459450026"/>
          <c:h val="0.670411289573856"/>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3</c:f>
              <c:multiLvlStrCache>
                <c:ptCount val="6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lvl>
                <c:lvl>
                  <c:pt idx="0">
                    <c:v>平成12年</c:v>
                  </c:pt>
                  <c:pt idx="12">
                    <c:v>13年</c:v>
                  </c:pt>
                  <c:pt idx="24">
                    <c:v>14年</c:v>
                  </c:pt>
                  <c:pt idx="36">
                    <c:v>15年</c:v>
                  </c:pt>
                  <c:pt idx="48">
                    <c:v>16年</c:v>
                  </c:pt>
                  <c:pt idx="60">
                    <c:v>17年</c:v>
                  </c:pt>
                </c:lvl>
              </c:multiLvlStrCache>
            </c:multiLvlStrRef>
          </c:cat>
          <c:val>
            <c:numRef>
              <c:f>[3]雇用者ＢＤ!$C$26:$C$93</c:f>
              <c:numCache>
                <c:formatCode>General</c:formatCode>
                <c:ptCount val="68"/>
                <c:pt idx="0">
                  <c:v>5323</c:v>
                </c:pt>
                <c:pt idx="1">
                  <c:v>5324</c:v>
                </c:pt>
                <c:pt idx="2">
                  <c:v>5314</c:v>
                </c:pt>
                <c:pt idx="3">
                  <c:v>5314</c:v>
                </c:pt>
                <c:pt idx="4">
                  <c:v>5358</c:v>
                </c:pt>
                <c:pt idx="5">
                  <c:v>5356</c:v>
                </c:pt>
                <c:pt idx="6">
                  <c:v>5347</c:v>
                </c:pt>
                <c:pt idx="7">
                  <c:v>5348</c:v>
                </c:pt>
                <c:pt idx="8">
                  <c:v>5389</c:v>
                </c:pt>
                <c:pt idx="9">
                  <c:v>5400</c:v>
                </c:pt>
                <c:pt idx="10">
                  <c:v>5400</c:v>
                </c:pt>
                <c:pt idx="11">
                  <c:v>5387</c:v>
                </c:pt>
                <c:pt idx="12">
                  <c:v>5381</c:v>
                </c:pt>
                <c:pt idx="13">
                  <c:v>5404</c:v>
                </c:pt>
                <c:pt idx="14">
                  <c:v>5384</c:v>
                </c:pt>
                <c:pt idx="15">
                  <c:v>5383</c:v>
                </c:pt>
                <c:pt idx="16">
                  <c:v>5395</c:v>
                </c:pt>
                <c:pt idx="17">
                  <c:v>5389</c:v>
                </c:pt>
                <c:pt idx="18">
                  <c:v>5369</c:v>
                </c:pt>
                <c:pt idx="19">
                  <c:v>5360</c:v>
                </c:pt>
                <c:pt idx="20">
                  <c:v>5338</c:v>
                </c:pt>
                <c:pt idx="21">
                  <c:v>5342</c:v>
                </c:pt>
                <c:pt idx="22">
                  <c:v>5346</c:v>
                </c:pt>
                <c:pt idx="23">
                  <c:v>5342</c:v>
                </c:pt>
                <c:pt idx="24">
                  <c:v>5333</c:v>
                </c:pt>
                <c:pt idx="25">
                  <c:v>5329</c:v>
                </c:pt>
                <c:pt idx="26">
                  <c:v>5337</c:v>
                </c:pt>
                <c:pt idx="27">
                  <c:v>5337</c:v>
                </c:pt>
                <c:pt idx="28">
                  <c:v>5299</c:v>
                </c:pt>
                <c:pt idx="29">
                  <c:v>5322</c:v>
                </c:pt>
                <c:pt idx="30">
                  <c:v>5350</c:v>
                </c:pt>
                <c:pt idx="31">
                  <c:v>5345</c:v>
                </c:pt>
                <c:pt idx="32">
                  <c:v>5337</c:v>
                </c:pt>
                <c:pt idx="33">
                  <c:v>5321</c:v>
                </c:pt>
                <c:pt idx="34">
                  <c:v>5323</c:v>
                </c:pt>
                <c:pt idx="35">
                  <c:v>5323</c:v>
                </c:pt>
                <c:pt idx="36">
                  <c:v>5329</c:v>
                </c:pt>
                <c:pt idx="37">
                  <c:v>5326</c:v>
                </c:pt>
                <c:pt idx="38">
                  <c:v>5343</c:v>
                </c:pt>
                <c:pt idx="39">
                  <c:v>5328</c:v>
                </c:pt>
                <c:pt idx="40">
                  <c:v>5331</c:v>
                </c:pt>
                <c:pt idx="41">
                  <c:v>5347</c:v>
                </c:pt>
                <c:pt idx="42">
                  <c:v>5347</c:v>
                </c:pt>
                <c:pt idx="43">
                  <c:v>5326</c:v>
                </c:pt>
                <c:pt idx="44">
                  <c:v>5326</c:v>
                </c:pt>
                <c:pt idx="45">
                  <c:v>5322</c:v>
                </c:pt>
                <c:pt idx="46">
                  <c:v>5337</c:v>
                </c:pt>
                <c:pt idx="47">
                  <c:v>5359</c:v>
                </c:pt>
                <c:pt idx="48">
                  <c:v>5351</c:v>
                </c:pt>
                <c:pt idx="49">
                  <c:v>5352</c:v>
                </c:pt>
                <c:pt idx="50">
                  <c:v>5356</c:v>
                </c:pt>
                <c:pt idx="51">
                  <c:v>5381</c:v>
                </c:pt>
                <c:pt idx="52">
                  <c:v>5387</c:v>
                </c:pt>
                <c:pt idx="53">
                  <c:v>5346</c:v>
                </c:pt>
                <c:pt idx="54">
                  <c:v>5343</c:v>
                </c:pt>
                <c:pt idx="55">
                  <c:v>5360</c:v>
                </c:pt>
                <c:pt idx="56">
                  <c:v>5353</c:v>
                </c:pt>
                <c:pt idx="57">
                  <c:v>5357</c:v>
                </c:pt>
                <c:pt idx="58">
                  <c:v>5344</c:v>
                </c:pt>
                <c:pt idx="59">
                  <c:v>5338</c:v>
                </c:pt>
                <c:pt idx="60">
                  <c:v>5352</c:v>
                </c:pt>
                <c:pt idx="61">
                  <c:v>5351</c:v>
                </c:pt>
                <c:pt idx="62">
                  <c:v>5357</c:v>
                </c:pt>
                <c:pt idx="63">
                  <c:v>5401</c:v>
                </c:pt>
                <c:pt idx="64">
                  <c:v>5428</c:v>
                </c:pt>
                <c:pt idx="65">
                  <c:v>5391</c:v>
                </c:pt>
                <c:pt idx="66">
                  <c:v>5370</c:v>
                </c:pt>
                <c:pt idx="67">
                  <c:v>5398</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3</c:f>
              <c:multiLvlStrCache>
                <c:ptCount val="6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lvl>
                <c:lvl>
                  <c:pt idx="0">
                    <c:v>平成12年</c:v>
                  </c:pt>
                  <c:pt idx="12">
                    <c:v>13年</c:v>
                  </c:pt>
                  <c:pt idx="24">
                    <c:v>14年</c:v>
                  </c:pt>
                  <c:pt idx="36">
                    <c:v>15年</c:v>
                  </c:pt>
                  <c:pt idx="48">
                    <c:v>16年</c:v>
                  </c:pt>
                  <c:pt idx="60">
                    <c:v>17年</c:v>
                  </c:pt>
                </c:lvl>
              </c:multiLvlStrCache>
            </c:multiLvlStrRef>
          </c:cat>
          <c:val>
            <c:numRef>
              <c:f>[3]雇用者ＢＤ!$D$26:$D$93</c:f>
              <c:numCache>
                <c:formatCode>General</c:formatCode>
                <c:ptCount val="68"/>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5.66666666667</c:v>
                </c:pt>
                <c:pt idx="12">
                  <c:v>5389.33333333333</c:v>
                </c:pt>
                <c:pt idx="13">
                  <c:v>5390.66666666667</c:v>
                </c:pt>
                <c:pt idx="14">
                  <c:v>5389.66666666667</c:v>
                </c:pt>
                <c:pt idx="15">
                  <c:v>5390.33333333333</c:v>
                </c:pt>
                <c:pt idx="16">
                  <c:v>5387.33333333333</c:v>
                </c:pt>
                <c:pt idx="17">
                  <c:v>5389</c:v>
                </c:pt>
                <c:pt idx="18">
                  <c:v>5384.33333333333</c:v>
                </c:pt>
                <c:pt idx="19">
                  <c:v>5372.66666666667</c:v>
                </c:pt>
                <c:pt idx="20">
                  <c:v>5355.66666666667</c:v>
                </c:pt>
                <c:pt idx="21">
                  <c:v>5346.66666666667</c:v>
                </c:pt>
                <c:pt idx="22">
                  <c:v>5342</c:v>
                </c:pt>
                <c:pt idx="23">
                  <c:v>5343.33333333333</c:v>
                </c:pt>
                <c:pt idx="24">
                  <c:v>5340.33333333333</c:v>
                </c:pt>
                <c:pt idx="25">
                  <c:v>5334.66666666667</c:v>
                </c:pt>
                <c:pt idx="26">
                  <c:v>5333</c:v>
                </c:pt>
                <c:pt idx="27">
                  <c:v>5334.33333333333</c:v>
                </c:pt>
                <c:pt idx="28">
                  <c:v>5324.33333333333</c:v>
                </c:pt>
                <c:pt idx="29">
                  <c:v>5319.33333333333</c:v>
                </c:pt>
                <c:pt idx="30">
                  <c:v>5323.66666666667</c:v>
                </c:pt>
                <c:pt idx="31">
                  <c:v>5339</c:v>
                </c:pt>
                <c:pt idx="32">
                  <c:v>5344</c:v>
                </c:pt>
                <c:pt idx="33">
                  <c:v>5334.33333333333</c:v>
                </c:pt>
                <c:pt idx="34">
                  <c:v>5327</c:v>
                </c:pt>
                <c:pt idx="35">
                  <c:v>5322.33333333333</c:v>
                </c:pt>
                <c:pt idx="36">
                  <c:v>5325</c:v>
                </c:pt>
                <c:pt idx="37">
                  <c:v>5326</c:v>
                </c:pt>
                <c:pt idx="38">
                  <c:v>5332.66666666667</c:v>
                </c:pt>
                <c:pt idx="39">
                  <c:v>5332.33333333333</c:v>
                </c:pt>
                <c:pt idx="40">
                  <c:v>5334</c:v>
                </c:pt>
                <c:pt idx="41">
                  <c:v>5335.33333333333</c:v>
                </c:pt>
                <c:pt idx="42">
                  <c:v>5341.66666666667</c:v>
                </c:pt>
                <c:pt idx="43">
                  <c:v>5340</c:v>
                </c:pt>
                <c:pt idx="44">
                  <c:v>5333</c:v>
                </c:pt>
                <c:pt idx="45">
                  <c:v>5324.66666666667</c:v>
                </c:pt>
                <c:pt idx="46">
                  <c:v>5328.33333333333</c:v>
                </c:pt>
                <c:pt idx="47">
                  <c:v>5339.33333333333</c:v>
                </c:pt>
                <c:pt idx="48">
                  <c:v>5349</c:v>
                </c:pt>
                <c:pt idx="49">
                  <c:v>5354</c:v>
                </c:pt>
                <c:pt idx="50">
                  <c:v>5353</c:v>
                </c:pt>
                <c:pt idx="51">
                  <c:v>5363</c:v>
                </c:pt>
                <c:pt idx="52">
                  <c:v>5374.66666666667</c:v>
                </c:pt>
                <c:pt idx="53">
                  <c:v>5371.33333333333</c:v>
                </c:pt>
                <c:pt idx="54">
                  <c:v>5358.66666666667</c:v>
                </c:pt>
                <c:pt idx="55">
                  <c:v>5349.66666666667</c:v>
                </c:pt>
                <c:pt idx="56">
                  <c:v>5352</c:v>
                </c:pt>
                <c:pt idx="57">
                  <c:v>5356.66666666667</c:v>
                </c:pt>
                <c:pt idx="58">
                  <c:v>5351.33333333333</c:v>
                </c:pt>
                <c:pt idx="59">
                  <c:v>5346.33333333333</c:v>
                </c:pt>
                <c:pt idx="60">
                  <c:v>5344.66666666667</c:v>
                </c:pt>
                <c:pt idx="61">
                  <c:v>5347</c:v>
                </c:pt>
                <c:pt idx="62">
                  <c:v>5353.33333333333</c:v>
                </c:pt>
                <c:pt idx="63">
                  <c:v>5369.66666666667</c:v>
                </c:pt>
                <c:pt idx="64">
                  <c:v>5395.33333333333</c:v>
                </c:pt>
                <c:pt idx="65">
                  <c:v>5406.66666666667</c:v>
                </c:pt>
                <c:pt idx="66">
                  <c:v>5396.33333333333</c:v>
                </c:pt>
                <c:pt idx="67">
                  <c:v>5386.33333333333</c:v>
                </c:pt>
              </c:numCache>
            </c:numRef>
          </c:val>
          <c:smooth val="0"/>
        </c:ser>
        <c:hiLowLines>
          <c:spPr>
            <a:ln w="0">
              <a:noFill/>
            </a:ln>
          </c:spPr>
        </c:hiLowLines>
        <c:marker val="0"/>
        <c:axId val="39125440"/>
        <c:axId val="39950034"/>
      </c:lineChart>
      <c:catAx>
        <c:axId val="39125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39950034"/>
        <c:crossesAt val="0"/>
        <c:auto val="1"/>
        <c:lblAlgn val="ctr"/>
        <c:lblOffset val="100"/>
        <c:noMultiLvlLbl val="0"/>
      </c:catAx>
      <c:valAx>
        <c:axId val="39950034"/>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125440"/>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G$4:$G$25</c:f>
              <c:numCache>
                <c:formatCode>General</c:formatCode>
                <c:ptCount val="22"/>
                <c:pt idx="0">
                  <c:v>91.8</c:v>
                </c:pt>
                <c:pt idx="1">
                  <c:v>93.4</c:v>
                </c:pt>
                <c:pt idx="2">
                  <c:v>93.8</c:v>
                </c:pt>
                <c:pt idx="3">
                  <c:v>94</c:v>
                </c:pt>
                <c:pt idx="4">
                  <c:v>93.6</c:v>
                </c:pt>
                <c:pt idx="5">
                  <c:v>94.5</c:v>
                </c:pt>
                <c:pt idx="6">
                  <c:v>98.2</c:v>
                </c:pt>
                <c:pt idx="7">
                  <c:v>98.9</c:v>
                </c:pt>
                <c:pt idx="8">
                  <c:v>100.8</c:v>
                </c:pt>
                <c:pt idx="9">
                  <c:v>100.7</c:v>
                </c:pt>
                <c:pt idx="10">
                  <c:v>99.8</c:v>
                </c:pt>
                <c:pt idx="11">
                  <c:v>101.5</c:v>
                </c:pt>
                <c:pt idx="12">
                  <c:v>101.1</c:v>
                </c:pt>
                <c:pt idx="14">
                  <c:v>103.2</c:v>
                </c:pt>
                <c:pt idx="15">
                  <c:v>100.8</c:v>
                </c:pt>
                <c:pt idx="16">
                  <c:v>100.6</c:v>
                </c:pt>
                <c:pt idx="17">
                  <c:v>102.5</c:v>
                </c:pt>
                <c:pt idx="18">
                  <c:v>99.6</c:v>
                </c:pt>
                <c:pt idx="19">
                  <c:v>101.2</c:v>
                </c:pt>
                <c:pt idx="20">
                  <c:v>100</c:v>
                </c:pt>
                <c:pt idx="21">
                  <c:v>101.2</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H$4:$H$25</c:f>
              <c:numCache>
                <c:formatCode>General</c:formatCode>
                <c:ptCount val="22"/>
                <c:pt idx="0">
                  <c:v>93.7</c:v>
                </c:pt>
                <c:pt idx="1">
                  <c:v>94.6</c:v>
                </c:pt>
                <c:pt idx="2">
                  <c:v>95.3</c:v>
                </c:pt>
                <c:pt idx="3">
                  <c:v>95.8</c:v>
                </c:pt>
                <c:pt idx="4">
                  <c:v>95.9</c:v>
                </c:pt>
                <c:pt idx="5">
                  <c:v>96.7</c:v>
                </c:pt>
                <c:pt idx="6">
                  <c:v>100.6</c:v>
                </c:pt>
                <c:pt idx="7">
                  <c:v>100.7</c:v>
                </c:pt>
                <c:pt idx="8">
                  <c:v>103.3</c:v>
                </c:pt>
                <c:pt idx="9">
                  <c:v>103</c:v>
                </c:pt>
                <c:pt idx="10">
                  <c:v>102.1</c:v>
                </c:pt>
                <c:pt idx="11">
                  <c:v>102.5</c:v>
                </c:pt>
                <c:pt idx="12">
                  <c:v>103.5</c:v>
                </c:pt>
                <c:pt idx="14">
                  <c:v>104.3</c:v>
                </c:pt>
                <c:pt idx="15">
                  <c:v>101.3</c:v>
                </c:pt>
                <c:pt idx="16">
                  <c:v>102</c:v>
                </c:pt>
                <c:pt idx="17">
                  <c:v>104.8</c:v>
                </c:pt>
                <c:pt idx="18">
                  <c:v>101.7</c:v>
                </c:pt>
                <c:pt idx="19">
                  <c:v>104</c:v>
                </c:pt>
                <c:pt idx="20">
                  <c:v>102.4</c:v>
                </c:pt>
                <c:pt idx="21">
                  <c:v>104.1</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I$4:$I$25</c:f>
              <c:numCache>
                <c:formatCode>General</c:formatCode>
                <c:ptCount val="22"/>
                <c:pt idx="0">
                  <c:v>92.7</c:v>
                </c:pt>
                <c:pt idx="1">
                  <c:v>92.5</c:v>
                </c:pt>
                <c:pt idx="2">
                  <c:v>92.3</c:v>
                </c:pt>
                <c:pt idx="3">
                  <c:v>90.9</c:v>
                </c:pt>
                <c:pt idx="4">
                  <c:v>90.5</c:v>
                </c:pt>
                <c:pt idx="5">
                  <c:v>90.9</c:v>
                </c:pt>
                <c:pt idx="6">
                  <c:v>89.8</c:v>
                </c:pt>
                <c:pt idx="7">
                  <c:v>89.9</c:v>
                </c:pt>
                <c:pt idx="8">
                  <c:v>90</c:v>
                </c:pt>
                <c:pt idx="9">
                  <c:v>91.5</c:v>
                </c:pt>
                <c:pt idx="10">
                  <c:v>89.5</c:v>
                </c:pt>
                <c:pt idx="11">
                  <c:v>92.3</c:v>
                </c:pt>
                <c:pt idx="12">
                  <c:v>92.2</c:v>
                </c:pt>
                <c:pt idx="14">
                  <c:v>91.4</c:v>
                </c:pt>
                <c:pt idx="15">
                  <c:v>92.6</c:v>
                </c:pt>
                <c:pt idx="16">
                  <c:v>92.3</c:v>
                </c:pt>
                <c:pt idx="17">
                  <c:v>92.3</c:v>
                </c:pt>
                <c:pt idx="18">
                  <c:v>92.4</c:v>
                </c:pt>
                <c:pt idx="19">
                  <c:v>92.2</c:v>
                </c:pt>
                <c:pt idx="20">
                  <c:v>92.7</c:v>
                </c:pt>
                <c:pt idx="21">
                  <c:v>93.6</c:v>
                </c:pt>
              </c:numCache>
            </c:numRef>
          </c:val>
          <c:smooth val="0"/>
        </c:ser>
        <c:hiLowLines>
          <c:spPr>
            <a:ln w="0">
              <a:noFill/>
            </a:ln>
          </c:spPr>
        </c:hiLowLines>
        <c:marker val="0"/>
        <c:axId val="28307059"/>
        <c:axId val="33568502"/>
      </c:lineChart>
      <c:catAx>
        <c:axId val="2830705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3568502"/>
        <c:crossesAt val="100"/>
        <c:auto val="1"/>
        <c:lblAlgn val="ctr"/>
        <c:lblOffset val="100"/>
        <c:noMultiLvlLbl val="0"/>
      </c:catAx>
      <c:valAx>
        <c:axId val="33568502"/>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2830705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L$4:$L$25</c:f>
              <c:numCache>
                <c:formatCode>General</c:formatCode>
                <c:ptCount val="22"/>
                <c:pt idx="0">
                  <c:v>98.4</c:v>
                </c:pt>
                <c:pt idx="1">
                  <c:v>99.3</c:v>
                </c:pt>
                <c:pt idx="2">
                  <c:v>97.9</c:v>
                </c:pt>
                <c:pt idx="3">
                  <c:v>96.8</c:v>
                </c:pt>
                <c:pt idx="4">
                  <c:v>98.1</c:v>
                </c:pt>
                <c:pt idx="5">
                  <c:v>97.8</c:v>
                </c:pt>
                <c:pt idx="6">
                  <c:v>98.1</c:v>
                </c:pt>
                <c:pt idx="7">
                  <c:v>99</c:v>
                </c:pt>
                <c:pt idx="8">
                  <c:v>100.2</c:v>
                </c:pt>
                <c:pt idx="9">
                  <c:v>97.8</c:v>
                </c:pt>
                <c:pt idx="10">
                  <c:v>95.9</c:v>
                </c:pt>
                <c:pt idx="11">
                  <c:v>98</c:v>
                </c:pt>
                <c:pt idx="12">
                  <c:v>98.5</c:v>
                </c:pt>
                <c:pt idx="14">
                  <c:v>99.2</c:v>
                </c:pt>
                <c:pt idx="15">
                  <c:v>97.4</c:v>
                </c:pt>
                <c:pt idx="16">
                  <c:v>97.4</c:v>
                </c:pt>
                <c:pt idx="17">
                  <c:v>98.4</c:v>
                </c:pt>
                <c:pt idx="18">
                  <c:v>99.2</c:v>
                </c:pt>
                <c:pt idx="19">
                  <c:v>98</c:v>
                </c:pt>
                <c:pt idx="20">
                  <c:v>93.9</c:v>
                </c:pt>
                <c:pt idx="21">
                  <c:v>98.4</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M$4:$M$25</c:f>
              <c:numCache>
                <c:formatCode>General</c:formatCode>
                <c:ptCount val="22"/>
                <c:pt idx="0">
                  <c:v>99.1</c:v>
                </c:pt>
                <c:pt idx="1">
                  <c:v>99.9</c:v>
                </c:pt>
                <c:pt idx="2">
                  <c:v>98</c:v>
                </c:pt>
                <c:pt idx="3">
                  <c:v>96.9</c:v>
                </c:pt>
                <c:pt idx="4">
                  <c:v>98.3</c:v>
                </c:pt>
                <c:pt idx="5">
                  <c:v>97.9</c:v>
                </c:pt>
                <c:pt idx="6">
                  <c:v>98.4</c:v>
                </c:pt>
                <c:pt idx="7">
                  <c:v>100</c:v>
                </c:pt>
                <c:pt idx="8">
                  <c:v>101.9</c:v>
                </c:pt>
                <c:pt idx="10">
                  <c:v>97</c:v>
                </c:pt>
                <c:pt idx="11">
                  <c:v>100.1</c:v>
                </c:pt>
                <c:pt idx="12">
                  <c:v>100.1</c:v>
                </c:pt>
                <c:pt idx="14">
                  <c:v>103.3</c:v>
                </c:pt>
                <c:pt idx="15">
                  <c:v>99.1</c:v>
                </c:pt>
                <c:pt idx="16">
                  <c:v>98</c:v>
                </c:pt>
                <c:pt idx="17">
                  <c:v>101.5</c:v>
                </c:pt>
                <c:pt idx="18">
                  <c:v>100.1</c:v>
                </c:pt>
                <c:pt idx="19">
                  <c:v>98.7</c:v>
                </c:pt>
                <c:pt idx="20">
                  <c:v>95.2</c:v>
                </c:pt>
                <c:pt idx="21">
                  <c:v>98.2</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O$4:$O$25</c:f>
              <c:numCache>
                <c:formatCode>General</c:formatCode>
                <c:ptCount val="22"/>
                <c:pt idx="0">
                  <c:v>98.2</c:v>
                </c:pt>
                <c:pt idx="1">
                  <c:v>97.4</c:v>
                </c:pt>
                <c:pt idx="2">
                  <c:v>96.3</c:v>
                </c:pt>
                <c:pt idx="3">
                  <c:v>97.6</c:v>
                </c:pt>
                <c:pt idx="4">
                  <c:v>96.9</c:v>
                </c:pt>
                <c:pt idx="5">
                  <c:v>95.3</c:v>
                </c:pt>
                <c:pt idx="6">
                  <c:v>95.3</c:v>
                </c:pt>
                <c:pt idx="7">
                  <c:v>96</c:v>
                </c:pt>
                <c:pt idx="8">
                  <c:v>94.8</c:v>
                </c:pt>
                <c:pt idx="9">
                  <c:v>94.4</c:v>
                </c:pt>
                <c:pt idx="10">
                  <c:v>93.7</c:v>
                </c:pt>
                <c:pt idx="11">
                  <c:v>95.4</c:v>
                </c:pt>
                <c:pt idx="12">
                  <c:v>94.5</c:v>
                </c:pt>
                <c:pt idx="14">
                  <c:v>97.5</c:v>
                </c:pt>
                <c:pt idx="15">
                  <c:v>95.5</c:v>
                </c:pt>
                <c:pt idx="16">
                  <c:v>93.1</c:v>
                </c:pt>
                <c:pt idx="17">
                  <c:v>94.2</c:v>
                </c:pt>
                <c:pt idx="18">
                  <c:v>94.1</c:v>
                </c:pt>
                <c:pt idx="19">
                  <c:v>95.1</c:v>
                </c:pt>
                <c:pt idx="20">
                  <c:v>93</c:v>
                </c:pt>
                <c:pt idx="21">
                  <c:v>94</c:v>
                </c:pt>
              </c:numCache>
            </c:numRef>
          </c:val>
          <c:smooth val="0"/>
        </c:ser>
        <c:hiLowLines>
          <c:spPr>
            <a:ln w="0">
              <a:noFill/>
            </a:ln>
          </c:spPr>
        </c:hiLowLines>
        <c:marker val="0"/>
        <c:axId val="20155741"/>
        <c:axId val="49911848"/>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N$4:$N$25</c:f>
              <c:numCache>
                <c:formatCode>General</c:formatCode>
                <c:ptCount val="22"/>
                <c:pt idx="0">
                  <c:v>73</c:v>
                </c:pt>
                <c:pt idx="1">
                  <c:v>74.3</c:v>
                </c:pt>
                <c:pt idx="2">
                  <c:v>73.6</c:v>
                </c:pt>
                <c:pt idx="3">
                  <c:v>73.5</c:v>
                </c:pt>
                <c:pt idx="4">
                  <c:v>73.8</c:v>
                </c:pt>
                <c:pt idx="5">
                  <c:v>73.2</c:v>
                </c:pt>
                <c:pt idx="6">
                  <c:v>74.1</c:v>
                </c:pt>
                <c:pt idx="7">
                  <c:v>73.1</c:v>
                </c:pt>
                <c:pt idx="8">
                  <c:v>75.4</c:v>
                </c:pt>
                <c:pt idx="9">
                  <c:v>72.6</c:v>
                </c:pt>
                <c:pt idx="10">
                  <c:v>74</c:v>
                </c:pt>
                <c:pt idx="11">
                  <c:v>73.2</c:v>
                </c:pt>
                <c:pt idx="12">
                  <c:v>74</c:v>
                </c:pt>
                <c:pt idx="14">
                  <c:v>74.8</c:v>
                </c:pt>
                <c:pt idx="15">
                  <c:v>71.6</c:v>
                </c:pt>
                <c:pt idx="16">
                  <c:v>73.3</c:v>
                </c:pt>
                <c:pt idx="17">
                  <c:v>71.2</c:v>
                </c:pt>
                <c:pt idx="18">
                  <c:v>75.3</c:v>
                </c:pt>
                <c:pt idx="19">
                  <c:v>75.6</c:v>
                </c:pt>
                <c:pt idx="20">
                  <c:v>71.6</c:v>
                </c:pt>
                <c:pt idx="21">
                  <c:v>75.1</c:v>
                </c:pt>
              </c:numCache>
            </c:numRef>
          </c:val>
          <c:smooth val="0"/>
        </c:ser>
        <c:hiLowLines>
          <c:spPr>
            <a:ln w="0">
              <a:noFill/>
            </a:ln>
          </c:spPr>
        </c:hiLowLines>
        <c:marker val="0"/>
        <c:axId val="51470130"/>
        <c:axId val="78561493"/>
      </c:lineChart>
      <c:catAx>
        <c:axId val="20155741"/>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49911848"/>
        <c:crossesAt val="0"/>
        <c:auto val="1"/>
        <c:lblAlgn val="ctr"/>
        <c:lblOffset val="100"/>
        <c:noMultiLvlLbl val="0"/>
      </c:catAx>
      <c:valAx>
        <c:axId val="49911848"/>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155741"/>
        <c:crossesAt val="1"/>
        <c:crossBetween val="midCat"/>
        <c:majorUnit val="5"/>
      </c:valAx>
      <c:catAx>
        <c:axId val="51470130"/>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8561493"/>
        <c:auto val="1"/>
        <c:lblAlgn val="ctr"/>
        <c:lblOffset val="100"/>
        <c:noMultiLvlLbl val="0"/>
      </c:catAx>
      <c:valAx>
        <c:axId val="78561493"/>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1470130"/>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4">
                    <c:v>Ⅱ</c:v>
                  </c:pt>
                  <c:pt idx="6">
                    <c:v>1</c:v>
                  </c:pt>
                  <c:pt idx="7">
                    <c:v>2</c:v>
                  </c:pt>
                  <c:pt idx="8">
                    <c:v>3</c:v>
                  </c:pt>
                  <c:pt idx="9">
                    <c:v>4</c:v>
                  </c:pt>
                  <c:pt idx="10">
                    <c:v>5</c:v>
                  </c:pt>
                  <c:pt idx="11">
                    <c:v>6</c:v>
                  </c:pt>
                  <c:pt idx="12">
                    <c:v>7</c:v>
                  </c:pt>
                  <c:pt idx="13">
                    <c:v>8</c:v>
                  </c:pt>
                </c:lvl>
                <c:lvl>
                  <c:pt idx="0">
                    <c:v>04</c:v>
                  </c:pt>
                  <c:pt idx="3">
                    <c:v>05</c:v>
                  </c:pt>
                  <c:pt idx="6">
                    <c:v>05</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4">
                    <c:v>Ⅱ</c:v>
                  </c:pt>
                  <c:pt idx="6">
                    <c:v>1</c:v>
                  </c:pt>
                  <c:pt idx="7">
                    <c:v>2</c:v>
                  </c:pt>
                  <c:pt idx="8">
                    <c:v>3</c:v>
                  </c:pt>
                  <c:pt idx="9">
                    <c:v>4</c:v>
                  </c:pt>
                  <c:pt idx="10">
                    <c:v>5</c:v>
                  </c:pt>
                  <c:pt idx="11">
                    <c:v>6</c:v>
                  </c:pt>
                  <c:pt idx="12">
                    <c:v>7</c:v>
                  </c:pt>
                  <c:pt idx="13">
                    <c:v>8</c:v>
                  </c:pt>
                </c:lvl>
                <c:lvl>
                  <c:pt idx="0">
                    <c:v>04</c:v>
                  </c:pt>
                  <c:pt idx="3">
                    <c:v>05</c:v>
                  </c:pt>
                  <c:pt idx="6">
                    <c:v>05</c:v>
                  </c:pt>
                </c:lvl>
              </c:multiLvlStrCache>
            </c:multiLvlStrRef>
          </c:cat>
          <c:val>
            <c:numRef>
              <c:f>他以外のDATA!$Q$4:$Q$17</c:f>
              <c:numCache>
                <c:formatCode>General</c:formatCode>
                <c:ptCount val="14"/>
                <c:pt idx="6">
                  <c:v>1</c:v>
                </c:pt>
                <c:pt idx="7">
                  <c:v>2</c:v>
                </c:pt>
                <c:pt idx="8">
                  <c:v>3</c:v>
                </c:pt>
                <c:pt idx="9">
                  <c:v>4</c:v>
                </c:pt>
                <c:pt idx="10">
                  <c:v>5</c:v>
                </c:pt>
                <c:pt idx="11">
                  <c:v>6</c:v>
                </c:pt>
                <c:pt idx="12">
                  <c:v>7</c:v>
                </c:pt>
                <c:pt idx="13">
                  <c:v>8</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4">
                    <c:v>Ⅱ</c:v>
                  </c:pt>
                  <c:pt idx="6">
                    <c:v>1</c:v>
                  </c:pt>
                  <c:pt idx="7">
                    <c:v>2</c:v>
                  </c:pt>
                  <c:pt idx="8">
                    <c:v>3</c:v>
                  </c:pt>
                  <c:pt idx="9">
                    <c:v>4</c:v>
                  </c:pt>
                  <c:pt idx="10">
                    <c:v>5</c:v>
                  </c:pt>
                  <c:pt idx="11">
                    <c:v>6</c:v>
                  </c:pt>
                  <c:pt idx="12">
                    <c:v>7</c:v>
                  </c:pt>
                  <c:pt idx="13">
                    <c:v>8</c:v>
                  </c:pt>
                </c:lvl>
                <c:lvl>
                  <c:pt idx="0">
                    <c:v>04</c:v>
                  </c:pt>
                  <c:pt idx="3">
                    <c:v>05</c:v>
                  </c:pt>
                  <c:pt idx="6">
                    <c:v>05</c:v>
                  </c:pt>
                </c:lvl>
              </c:multiLvlStrCache>
            </c:multiLvlStrRef>
          </c:cat>
          <c:val>
            <c:numRef>
              <c:f>他以外のDATA!$R$4:$R$17</c:f>
              <c:numCache>
                <c:formatCode>General</c:formatCode>
                <c:ptCount val="14"/>
                <c:pt idx="0">
                  <c:v>114.7</c:v>
                </c:pt>
                <c:pt idx="1">
                  <c:v>122.8</c:v>
                </c:pt>
                <c:pt idx="2">
                  <c:v>118.3</c:v>
                </c:pt>
                <c:pt idx="3">
                  <c:v>122.1</c:v>
                </c:pt>
                <c:pt idx="4">
                  <c:v>116.9</c:v>
                </c:pt>
                <c:pt idx="6">
                  <c:v>130.2</c:v>
                </c:pt>
                <c:pt idx="7">
                  <c:v>117.3</c:v>
                </c:pt>
                <c:pt idx="8">
                  <c:v>116.6</c:v>
                </c:pt>
                <c:pt idx="9">
                  <c:v>113.8</c:v>
                </c:pt>
                <c:pt idx="10">
                  <c:v>120.5</c:v>
                </c:pt>
                <c:pt idx="11">
                  <c:v>122.2</c:v>
                </c:pt>
                <c:pt idx="12">
                  <c:v>133.5</c:v>
                </c:pt>
                <c:pt idx="13">
                  <c:v>127.1</c:v>
                </c:pt>
              </c:numCache>
            </c:numRef>
          </c:val>
          <c:smooth val="0"/>
        </c:ser>
        <c:hiLowLines>
          <c:spPr>
            <a:ln w="0">
              <a:noFill/>
            </a:ln>
          </c:spPr>
        </c:hiLowLines>
        <c:marker val="0"/>
        <c:axId val="54523808"/>
        <c:axId val="76717778"/>
      </c:lineChart>
      <c:catAx>
        <c:axId val="54523808"/>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6717778"/>
        <c:crossesAt val="0"/>
        <c:auto val="1"/>
        <c:lblAlgn val="ctr"/>
        <c:lblOffset val="100"/>
        <c:noMultiLvlLbl val="0"/>
      </c:catAx>
      <c:valAx>
        <c:axId val="76717778"/>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452380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U$4:$U$25</c:f>
              <c:numCache>
                <c:formatCode>General</c:formatCode>
                <c:ptCount val="22"/>
                <c:pt idx="0">
                  <c:v>-0.9</c:v>
                </c:pt>
                <c:pt idx="1">
                  <c:v>-0.8</c:v>
                </c:pt>
                <c:pt idx="2">
                  <c:v>-0.5</c:v>
                </c:pt>
                <c:pt idx="3">
                  <c:v>-0.2</c:v>
                </c:pt>
                <c:pt idx="4">
                  <c:v>-0.3</c:v>
                </c:pt>
                <c:pt idx="5">
                  <c:v>-0.2</c:v>
                </c:pt>
                <c:pt idx="6">
                  <c:v>-0.3</c:v>
                </c:pt>
                <c:pt idx="7">
                  <c:v>-0.1</c:v>
                </c:pt>
                <c:pt idx="8">
                  <c:v>-0.3</c:v>
                </c:pt>
                <c:pt idx="9">
                  <c:v>-0.1</c:v>
                </c:pt>
                <c:pt idx="10">
                  <c:v>0.5</c:v>
                </c:pt>
                <c:pt idx="11">
                  <c:v>-0.2</c:v>
                </c:pt>
                <c:pt idx="12">
                  <c:v>-0.1</c:v>
                </c:pt>
                <c:pt idx="14">
                  <c:v>-0.1</c:v>
                </c:pt>
                <c:pt idx="15">
                  <c:v>-0.3</c:v>
                </c:pt>
                <c:pt idx="16">
                  <c:v>-0.2</c:v>
                </c:pt>
                <c:pt idx="17">
                  <c:v>0</c:v>
                </c:pt>
                <c:pt idx="18">
                  <c:v>0.2</c:v>
                </c:pt>
                <c:pt idx="19">
                  <c:v>-0.5</c:v>
                </c:pt>
                <c:pt idx="20">
                  <c:v>-0.3</c:v>
                </c:pt>
                <c:pt idx="21">
                  <c:v>-0.3</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V$4:$V$25</c:f>
              <c:numCache>
                <c:formatCode>General</c:formatCode>
                <c:ptCount val="22"/>
                <c:pt idx="0">
                  <c:v>-0.2</c:v>
                </c:pt>
                <c:pt idx="1">
                  <c:v>-0.3</c:v>
                </c:pt>
                <c:pt idx="2">
                  <c:v>-0.4</c:v>
                </c:pt>
                <c:pt idx="3">
                  <c:v>0</c:v>
                </c:pt>
                <c:pt idx="4">
                  <c:v>-0.4</c:v>
                </c:pt>
                <c:pt idx="5">
                  <c:v>0.1</c:v>
                </c:pt>
                <c:pt idx="6">
                  <c:v>-0.1</c:v>
                </c:pt>
                <c:pt idx="7">
                  <c:v>0.5</c:v>
                </c:pt>
                <c:pt idx="8">
                  <c:v>0.5</c:v>
                </c:pt>
                <c:pt idx="9">
                  <c:v>0.8</c:v>
                </c:pt>
                <c:pt idx="10">
                  <c:v>0.1</c:v>
                </c:pt>
                <c:pt idx="11">
                  <c:v>-0.1</c:v>
                </c:pt>
                <c:pt idx="12">
                  <c:v>0.8</c:v>
                </c:pt>
                <c:pt idx="14">
                  <c:v>-0.3</c:v>
                </c:pt>
                <c:pt idx="15">
                  <c:v>0.1</c:v>
                </c:pt>
                <c:pt idx="16">
                  <c:v>0.3</c:v>
                </c:pt>
                <c:pt idx="17">
                  <c:v>0.7</c:v>
                </c:pt>
                <c:pt idx="18">
                  <c:v>-0.1</c:v>
                </c:pt>
                <c:pt idx="19">
                  <c:v>-0.1</c:v>
                </c:pt>
                <c:pt idx="20">
                  <c:v>0.6</c:v>
                </c:pt>
                <c:pt idx="21">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46903520"/>
        <c:axId val="95522617"/>
      </c:lineChart>
      <c:catAx>
        <c:axId val="46903520"/>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95522617"/>
        <c:crossesAt val="0"/>
        <c:auto val="1"/>
        <c:lblAlgn val="ctr"/>
        <c:lblOffset val="100"/>
        <c:noMultiLvlLbl val="0"/>
      </c:catAx>
      <c:valAx>
        <c:axId val="95522617"/>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46903520"/>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他以外のDATA!$D$30:$D$41</c:f>
              <c:numCache>
                <c:formatCode>General</c:formatCode>
                <c:ptCount val="12"/>
                <c:pt idx="0">
                  <c:v>1.9</c:v>
                </c:pt>
                <c:pt idx="1">
                  <c:v>0.8</c:v>
                </c:pt>
                <c:pt idx="2">
                  <c:v>-0.9</c:v>
                </c:pt>
                <c:pt idx="3">
                  <c:v>0.7</c:v>
                </c:pt>
                <c:pt idx="4">
                  <c:v>1.9</c:v>
                </c:pt>
                <c:pt idx="6">
                  <c:v>1.1</c:v>
                </c:pt>
                <c:pt idx="7">
                  <c:v>-0.6</c:v>
                </c:pt>
                <c:pt idx="8">
                  <c:v>0</c:v>
                </c:pt>
                <c:pt idx="9">
                  <c:v>0.2</c:v>
                </c:pt>
                <c:pt idx="10">
                  <c:v>1.5</c:v>
                </c:pt>
                <c:pt idx="11">
                  <c:v>0.6</c:v>
                </c:pt>
              </c:numCache>
            </c:numRef>
          </c:val>
        </c:ser>
        <c:ser>
          <c:idx val="1"/>
          <c:order val="1"/>
          <c:tx>
            <c:strRef>
              <c:f>他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他以外のDATA!$E$30:$E$41</c:f>
              <c:numCache>
                <c:formatCode>General</c:formatCode>
                <c:ptCount val="12"/>
                <c:pt idx="0">
                  <c:v>0.5</c:v>
                </c:pt>
                <c:pt idx="1">
                  <c:v>-0.6</c:v>
                </c:pt>
                <c:pt idx="2">
                  <c:v>0.6</c:v>
                </c:pt>
                <c:pt idx="3">
                  <c:v>0.6</c:v>
                </c:pt>
                <c:pt idx="4">
                  <c:v>0.8</c:v>
                </c:pt>
                <c:pt idx="6">
                  <c:v>0.3</c:v>
                </c:pt>
                <c:pt idx="7">
                  <c:v>0.2</c:v>
                </c:pt>
                <c:pt idx="8">
                  <c:v>-0.2</c:v>
                </c:pt>
                <c:pt idx="9">
                  <c:v>0</c:v>
                </c:pt>
                <c:pt idx="10">
                  <c:v>-0.1</c:v>
                </c:pt>
                <c:pt idx="11">
                  <c:v>0.2</c:v>
                </c:pt>
              </c:numCache>
            </c:numRef>
          </c:val>
        </c:ser>
        <c:gapWidth val="150"/>
        <c:overlap val="100"/>
        <c:axId val="11074710"/>
        <c:axId val="95646507"/>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他以外のDATA!$C$30:$C$41</c:f>
              <c:numCache>
                <c:formatCode>General</c:formatCode>
                <c:ptCount val="12"/>
                <c:pt idx="0">
                  <c:v>2.4</c:v>
                </c:pt>
                <c:pt idx="1">
                  <c:v>0.2</c:v>
                </c:pt>
                <c:pt idx="2">
                  <c:v>-0.3</c:v>
                </c:pt>
                <c:pt idx="3">
                  <c:v>1.4</c:v>
                </c:pt>
                <c:pt idx="4">
                  <c:v>2.7</c:v>
                </c:pt>
                <c:pt idx="6">
                  <c:v>1.3</c:v>
                </c:pt>
                <c:pt idx="7">
                  <c:v>-0.4</c:v>
                </c:pt>
                <c:pt idx="8">
                  <c:v>-0.1</c:v>
                </c:pt>
                <c:pt idx="9">
                  <c:v>0.1</c:v>
                </c:pt>
                <c:pt idx="10">
                  <c:v>1.4</c:v>
                </c:pt>
                <c:pt idx="11">
                  <c:v>0.8</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1074710"/>
        <c:axId val="95646507"/>
      </c:lineChart>
      <c:catAx>
        <c:axId val="11074710"/>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796610169492"/>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95646507"/>
        <c:crossesAt val="0"/>
        <c:auto val="1"/>
        <c:lblAlgn val="ctr"/>
        <c:lblOffset val="100"/>
        <c:noMultiLvlLbl val="0"/>
      </c:catAx>
      <c:valAx>
        <c:axId val="95646507"/>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074710"/>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lvl>
                <c:lvl>
                  <c:pt idx="0">
                    <c:v>04</c:v>
                  </c:pt>
                  <c:pt idx="4">
                    <c:v>05</c:v>
                  </c:pt>
                  <c:pt idx="8">
                    <c:v>04</c:v>
                  </c:pt>
                  <c:pt idx="19">
                    <c:v>05</c:v>
                  </c:pt>
                </c:lvl>
              </c:multiLvlStrCache>
            </c:multiLvlStrRef>
          </c:cat>
          <c:val>
            <c:numRef>
              <c:f>'第６図（ＤＡＴＡ）'!$G$4:$G$30</c:f>
              <c:numCache>
                <c:formatCode>General</c:formatCode>
                <c:ptCount val="27"/>
                <c:pt idx="0">
                  <c:v>111.2</c:v>
                </c:pt>
                <c:pt idx="1">
                  <c:v>114.9</c:v>
                </c:pt>
                <c:pt idx="2">
                  <c:v>114.166666666667</c:v>
                </c:pt>
                <c:pt idx="3">
                  <c:v>112.166666666667</c:v>
                </c:pt>
                <c:pt idx="4">
                  <c:v>111.133333333333</c:v>
                </c:pt>
                <c:pt idx="5">
                  <c:v>113.5</c:v>
                </c:pt>
                <c:pt idx="8">
                  <c:v>110.8</c:v>
                </c:pt>
                <c:pt idx="9">
                  <c:v>111.2</c:v>
                </c:pt>
                <c:pt idx="10">
                  <c:v>112.2</c:v>
                </c:pt>
                <c:pt idx="11">
                  <c:v>113.9</c:v>
                </c:pt>
                <c:pt idx="12">
                  <c:v>114.9</c:v>
                </c:pt>
                <c:pt idx="13">
                  <c:v>115.066666666667</c:v>
                </c:pt>
                <c:pt idx="14">
                  <c:v>114.5</c:v>
                </c:pt>
                <c:pt idx="15">
                  <c:v>114.166666666667</c:v>
                </c:pt>
                <c:pt idx="16">
                  <c:v>113.433333333333</c:v>
                </c:pt>
                <c:pt idx="17">
                  <c:v>112.933333333333</c:v>
                </c:pt>
                <c:pt idx="18">
                  <c:v>112.166666666667</c:v>
                </c:pt>
                <c:pt idx="19">
                  <c:v>112.066666666667</c:v>
                </c:pt>
                <c:pt idx="20">
                  <c:v>110.666666666667</c:v>
                </c:pt>
                <c:pt idx="21">
                  <c:v>111.133333333333</c:v>
                </c:pt>
                <c:pt idx="22">
                  <c:v>110.7</c:v>
                </c:pt>
                <c:pt idx="23">
                  <c:v>112.266666666667</c:v>
                </c:pt>
                <c:pt idx="24">
                  <c:v>113.5</c:v>
                </c:pt>
                <c:pt idx="25">
                  <c:v>114.633333333333</c:v>
                </c:pt>
                <c:pt idx="26">
                  <c:v>114.8</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lvl>
                <c:lvl>
                  <c:pt idx="0">
                    <c:v>04</c:v>
                  </c:pt>
                  <c:pt idx="4">
                    <c:v>05</c:v>
                  </c:pt>
                  <c:pt idx="8">
                    <c:v>04</c:v>
                  </c:pt>
                  <c:pt idx="19">
                    <c:v>05</c:v>
                  </c:pt>
                </c:lvl>
              </c:multiLvlStrCache>
            </c:multiLvlStrRef>
          </c:cat>
          <c:val>
            <c:numRef>
              <c:f>'第６図（ＤＡＴＡ）'!$H$4:$H$30</c:f>
              <c:numCache>
                <c:formatCode>General</c:formatCode>
                <c:ptCount val="27"/>
                <c:pt idx="0">
                  <c:v>111.466666666667</c:v>
                </c:pt>
                <c:pt idx="1">
                  <c:v>114.5</c:v>
                </c:pt>
                <c:pt idx="2">
                  <c:v>115.2</c:v>
                </c:pt>
                <c:pt idx="3">
                  <c:v>116</c:v>
                </c:pt>
                <c:pt idx="4">
                  <c:v>116.5</c:v>
                </c:pt>
                <c:pt idx="5">
                  <c:v>117.833333333333</c:v>
                </c:pt>
                <c:pt idx="8">
                  <c:v>110.566666666667</c:v>
                </c:pt>
                <c:pt idx="9">
                  <c:v>111.466666666667</c:v>
                </c:pt>
                <c:pt idx="10">
                  <c:v>112.4</c:v>
                </c:pt>
                <c:pt idx="11">
                  <c:v>113.233333333333</c:v>
                </c:pt>
                <c:pt idx="12">
                  <c:v>114.5</c:v>
                </c:pt>
                <c:pt idx="13">
                  <c:v>114.133333333333</c:v>
                </c:pt>
                <c:pt idx="14">
                  <c:v>115.333333333333</c:v>
                </c:pt>
                <c:pt idx="15">
                  <c:v>115.133333333333</c:v>
                </c:pt>
                <c:pt idx="16">
                  <c:v>115.666666666667</c:v>
                </c:pt>
                <c:pt idx="17">
                  <c:v>116.8</c:v>
                </c:pt>
                <c:pt idx="18">
                  <c:v>116</c:v>
                </c:pt>
                <c:pt idx="19">
                  <c:v>116.633333333333</c:v>
                </c:pt>
                <c:pt idx="20">
                  <c:v>115.1</c:v>
                </c:pt>
                <c:pt idx="21">
                  <c:v>116.5</c:v>
                </c:pt>
                <c:pt idx="22">
                  <c:v>116.3</c:v>
                </c:pt>
                <c:pt idx="23">
                  <c:v>117.4</c:v>
                </c:pt>
                <c:pt idx="24">
                  <c:v>117.833333333333</c:v>
                </c:pt>
                <c:pt idx="25">
                  <c:v>118</c:v>
                </c:pt>
                <c:pt idx="26">
                  <c:v>119.366666666667</c:v>
                </c:pt>
              </c:numCache>
            </c:numRef>
          </c:val>
          <c:smooth val="0"/>
        </c:ser>
        <c:hiLowLines>
          <c:spPr>
            <a:ln w="0">
              <a:noFill/>
            </a:ln>
          </c:spPr>
        </c:hiLowLines>
        <c:marker val="0"/>
        <c:axId val="14789065"/>
        <c:axId val="79474202"/>
      </c:lineChart>
      <c:catAx>
        <c:axId val="14789065"/>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9474202"/>
        <c:crossesAt val="0"/>
        <c:auto val="1"/>
        <c:lblAlgn val="ctr"/>
        <c:lblOffset val="100"/>
        <c:noMultiLvlLbl val="0"/>
      </c:catAx>
      <c:valAx>
        <c:axId val="79474202"/>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78906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Z$4:$Z$25</c:f>
              <c:numCache>
                <c:formatCode>General</c:formatCode>
                <c:ptCount val="22"/>
                <c:pt idx="0">
                  <c:v>-3.2</c:v>
                </c:pt>
                <c:pt idx="1">
                  <c:v>-3.9</c:v>
                </c:pt>
                <c:pt idx="2">
                  <c:v>-2.2</c:v>
                </c:pt>
                <c:pt idx="3">
                  <c:v>-1</c:v>
                </c:pt>
                <c:pt idx="4">
                  <c:v>0.8</c:v>
                </c:pt>
                <c:pt idx="5">
                  <c:v>-1.6</c:v>
                </c:pt>
                <c:pt idx="6">
                  <c:v>-1.3</c:v>
                </c:pt>
                <c:pt idx="7">
                  <c:v>-1.7</c:v>
                </c:pt>
                <c:pt idx="8">
                  <c:v>-1</c:v>
                </c:pt>
                <c:pt idx="9">
                  <c:v>-0.4</c:v>
                </c:pt>
                <c:pt idx="10">
                  <c:v>0</c:v>
                </c:pt>
                <c:pt idx="11">
                  <c:v>0</c:v>
                </c:pt>
                <c:pt idx="12">
                  <c:v>1</c:v>
                </c:pt>
                <c:pt idx="14">
                  <c:v>0.2</c:v>
                </c:pt>
                <c:pt idx="15">
                  <c:v>0.1</c:v>
                </c:pt>
                <c:pt idx="16">
                  <c:v>-0.4</c:v>
                </c:pt>
                <c:pt idx="17">
                  <c:v>0.6</c:v>
                </c:pt>
                <c:pt idx="18">
                  <c:v>0.6</c:v>
                </c:pt>
                <c:pt idx="19">
                  <c:v>1.5</c:v>
                </c:pt>
                <c:pt idx="20">
                  <c:v>1.3</c:v>
                </c:pt>
                <c:pt idx="21">
                  <c:v>-1.3</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A$4:$AA$25</c:f>
              <c:numCache>
                <c:formatCode>General</c:formatCode>
                <c:ptCount val="22"/>
                <c:pt idx="0">
                  <c:v>-2.1</c:v>
                </c:pt>
                <c:pt idx="1">
                  <c:v>-1.6</c:v>
                </c:pt>
                <c:pt idx="2">
                  <c:v>-1.4</c:v>
                </c:pt>
                <c:pt idx="3">
                  <c:v>-0.6</c:v>
                </c:pt>
                <c:pt idx="4">
                  <c:v>-0.4</c:v>
                </c:pt>
                <c:pt idx="5">
                  <c:v>-0.7</c:v>
                </c:pt>
                <c:pt idx="6">
                  <c:v>-0.9</c:v>
                </c:pt>
                <c:pt idx="7">
                  <c:v>-0.7</c:v>
                </c:pt>
                <c:pt idx="8">
                  <c:v>-0.9</c:v>
                </c:pt>
                <c:pt idx="9">
                  <c:v>-0.8</c:v>
                </c:pt>
                <c:pt idx="10">
                  <c:v>-0.7</c:v>
                </c:pt>
                <c:pt idx="11">
                  <c:v>-0.2</c:v>
                </c:pt>
                <c:pt idx="12">
                  <c:v>0.4</c:v>
                </c:pt>
                <c:pt idx="14">
                  <c:v>-0.3</c:v>
                </c:pt>
                <c:pt idx="15">
                  <c:v>-0.2</c:v>
                </c:pt>
                <c:pt idx="16">
                  <c:v>-0.3</c:v>
                </c:pt>
                <c:pt idx="17">
                  <c:v>0.4</c:v>
                </c:pt>
                <c:pt idx="18">
                  <c:v>0.6</c:v>
                </c:pt>
                <c:pt idx="19">
                  <c:v>0.3</c:v>
                </c:pt>
                <c:pt idx="20">
                  <c:v>0.1</c:v>
                </c:pt>
                <c:pt idx="21">
                  <c:v>0.4</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B$4:$AB$25</c:f>
              <c:numCache>
                <c:formatCode>General</c:formatCode>
                <c:ptCount val="22"/>
                <c:pt idx="0">
                  <c:v>-3.3</c:v>
                </c:pt>
                <c:pt idx="1">
                  <c:v>0.4</c:v>
                </c:pt>
                <c:pt idx="2">
                  <c:v>4.3</c:v>
                </c:pt>
                <c:pt idx="3">
                  <c:v>4.7</c:v>
                </c:pt>
                <c:pt idx="4">
                  <c:v>2.8</c:v>
                </c:pt>
                <c:pt idx="5">
                  <c:v>3.6</c:v>
                </c:pt>
                <c:pt idx="6">
                  <c:v>3.1</c:v>
                </c:pt>
                <c:pt idx="7">
                  <c:v>5</c:v>
                </c:pt>
                <c:pt idx="8">
                  <c:v>5.5</c:v>
                </c:pt>
                <c:pt idx="9">
                  <c:v>5</c:v>
                </c:pt>
                <c:pt idx="10">
                  <c:v>3.9</c:v>
                </c:pt>
                <c:pt idx="11">
                  <c:v>0.8</c:v>
                </c:pt>
                <c:pt idx="12">
                  <c:v>2.1</c:v>
                </c:pt>
                <c:pt idx="14">
                  <c:v>0.8</c:v>
                </c:pt>
                <c:pt idx="15">
                  <c:v>1.5</c:v>
                </c:pt>
                <c:pt idx="16">
                  <c:v>0.1</c:v>
                </c:pt>
                <c:pt idx="17">
                  <c:v>2.3</c:v>
                </c:pt>
                <c:pt idx="18">
                  <c:v>1.4</c:v>
                </c:pt>
                <c:pt idx="19">
                  <c:v>2.8</c:v>
                </c:pt>
                <c:pt idx="20">
                  <c:v>2.1</c:v>
                </c:pt>
                <c:pt idx="21">
                  <c:v>1.6</c:v>
                </c:pt>
              </c:numCache>
            </c:numRef>
          </c:val>
          <c:smooth val="0"/>
        </c:ser>
        <c:hiLowLines>
          <c:spPr>
            <a:ln w="0">
              <a:noFill/>
            </a:ln>
          </c:spPr>
        </c:hiLowLines>
        <c:marker val="0"/>
        <c:axId val="57462439"/>
        <c:axId val="74033304"/>
      </c:lineChart>
      <c:catAx>
        <c:axId val="5746243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74033304"/>
        <c:crossesAt val="0"/>
        <c:auto val="1"/>
        <c:lblAlgn val="ctr"/>
        <c:lblOffset val="100"/>
        <c:noMultiLvlLbl val="0"/>
      </c:catAx>
      <c:valAx>
        <c:axId val="74033304"/>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746243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E$4:$AE$25</c:f>
              <c:numCache>
                <c:formatCode>General</c:formatCode>
                <c:ptCount val="22"/>
                <c:pt idx="0">
                  <c:v>-1.3</c:v>
                </c:pt>
                <c:pt idx="1">
                  <c:v>-0.1</c:v>
                </c:pt>
                <c:pt idx="2">
                  <c:v>-0.8</c:v>
                </c:pt>
                <c:pt idx="3">
                  <c:v>0.3</c:v>
                </c:pt>
                <c:pt idx="4">
                  <c:v>0.7</c:v>
                </c:pt>
                <c:pt idx="5">
                  <c:v>-0.5</c:v>
                </c:pt>
                <c:pt idx="6">
                  <c:v>-0.5</c:v>
                </c:pt>
                <c:pt idx="7">
                  <c:v>1.9</c:v>
                </c:pt>
                <c:pt idx="8">
                  <c:v>-0.7</c:v>
                </c:pt>
                <c:pt idx="9">
                  <c:v>0.4</c:v>
                </c:pt>
                <c:pt idx="10">
                  <c:v>-0.8</c:v>
                </c:pt>
                <c:pt idx="11">
                  <c:v>-1.6</c:v>
                </c:pt>
                <c:pt idx="12">
                  <c:v>-0.5</c:v>
                </c:pt>
                <c:pt idx="14">
                  <c:v>0</c:v>
                </c:pt>
                <c:pt idx="15">
                  <c:v>-1.7</c:v>
                </c:pt>
                <c:pt idx="16">
                  <c:v>-2.9</c:v>
                </c:pt>
                <c:pt idx="17">
                  <c:v>-1.5</c:v>
                </c:pt>
                <c:pt idx="18">
                  <c:v>0</c:v>
                </c:pt>
                <c:pt idx="19">
                  <c:v>0.1</c:v>
                </c:pt>
                <c:pt idx="20">
                  <c:v>-1.5</c:v>
                </c:pt>
                <c:pt idx="21">
                  <c:v>0.6</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F$4:$AF$25</c:f>
              <c:numCache>
                <c:formatCode>General</c:formatCode>
                <c:ptCount val="22"/>
                <c:pt idx="0">
                  <c:v>-1.2</c:v>
                </c:pt>
                <c:pt idx="1">
                  <c:v>-0.3</c:v>
                </c:pt>
                <c:pt idx="2">
                  <c:v>-1.2</c:v>
                </c:pt>
                <c:pt idx="3">
                  <c:v>-0.2</c:v>
                </c:pt>
                <c:pt idx="4">
                  <c:v>0.5</c:v>
                </c:pt>
                <c:pt idx="5">
                  <c:v>-0.8</c:v>
                </c:pt>
                <c:pt idx="6">
                  <c:v>-1</c:v>
                </c:pt>
                <c:pt idx="7">
                  <c:v>1.6</c:v>
                </c:pt>
                <c:pt idx="8">
                  <c:v>-1.2</c:v>
                </c:pt>
                <c:pt idx="9">
                  <c:v>0.1</c:v>
                </c:pt>
                <c:pt idx="10">
                  <c:v>-1</c:v>
                </c:pt>
                <c:pt idx="11">
                  <c:v>-1.7</c:v>
                </c:pt>
                <c:pt idx="12">
                  <c:v>-0.5</c:v>
                </c:pt>
                <c:pt idx="14">
                  <c:v>-0.2</c:v>
                </c:pt>
                <c:pt idx="15">
                  <c:v>-1.8</c:v>
                </c:pt>
                <c:pt idx="16">
                  <c:v>-3.1</c:v>
                </c:pt>
                <c:pt idx="17">
                  <c:v>-1.7</c:v>
                </c:pt>
                <c:pt idx="18">
                  <c:v>0</c:v>
                </c:pt>
                <c:pt idx="19">
                  <c:v>0</c:v>
                </c:pt>
                <c:pt idx="20">
                  <c:v>-1.7</c:v>
                </c:pt>
                <c:pt idx="21">
                  <c:v>0.7</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G$4:$AG$25</c:f>
              <c:numCache>
                <c:formatCode>General</c:formatCode>
                <c:ptCount val="22"/>
                <c:pt idx="0">
                  <c:v>-0.7</c:v>
                </c:pt>
                <c:pt idx="1">
                  <c:v>3.6</c:v>
                </c:pt>
                <c:pt idx="2">
                  <c:v>7</c:v>
                </c:pt>
                <c:pt idx="3">
                  <c:v>6.1</c:v>
                </c:pt>
                <c:pt idx="4">
                  <c:v>4.6</c:v>
                </c:pt>
                <c:pt idx="5">
                  <c:v>3.6</c:v>
                </c:pt>
                <c:pt idx="6">
                  <c:v>4.3</c:v>
                </c:pt>
                <c:pt idx="7">
                  <c:v>4.4</c:v>
                </c:pt>
                <c:pt idx="8">
                  <c:v>3.7</c:v>
                </c:pt>
                <c:pt idx="9">
                  <c:v>3.7</c:v>
                </c:pt>
                <c:pt idx="10">
                  <c:v>1.6</c:v>
                </c:pt>
                <c:pt idx="11">
                  <c:v>0.4</c:v>
                </c:pt>
                <c:pt idx="12">
                  <c:v>1.6</c:v>
                </c:pt>
                <c:pt idx="14">
                  <c:v>2.1</c:v>
                </c:pt>
                <c:pt idx="15">
                  <c:v>0</c:v>
                </c:pt>
                <c:pt idx="16">
                  <c:v>-0.9</c:v>
                </c:pt>
                <c:pt idx="17">
                  <c:v>1.8</c:v>
                </c:pt>
                <c:pt idx="18">
                  <c:v>1</c:v>
                </c:pt>
                <c:pt idx="19">
                  <c:v>2.1</c:v>
                </c:pt>
                <c:pt idx="20">
                  <c:v>1</c:v>
                </c:pt>
                <c:pt idx="21">
                  <c:v>1</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c:v>
                  </c:pt>
                  <c:pt idx="15">
                    <c:v>2</c:v>
                  </c:pt>
                  <c:pt idx="16">
                    <c:v>3</c:v>
                  </c:pt>
                  <c:pt idx="17">
                    <c:v>4</c:v>
                  </c:pt>
                  <c:pt idx="18">
                    <c:v>5</c:v>
                  </c:pt>
                  <c:pt idx="19">
                    <c:v>6</c:v>
                  </c:pt>
                  <c:pt idx="20">
                    <c:v>7</c:v>
                  </c:pt>
                  <c:pt idx="21">
                    <c:v>8</c:v>
                  </c:pt>
                </c:lvl>
                <c:lvl>
                  <c:pt idx="0">
                    <c:v>02</c:v>
                  </c:pt>
                  <c:pt idx="3">
                    <c:v>03</c:v>
                  </c:pt>
                  <c:pt idx="7">
                    <c:v>04</c:v>
                  </c:pt>
                  <c:pt idx="11">
                    <c:v>05</c:v>
                  </c:pt>
                  <c:pt idx="14">
                    <c:v>05</c:v>
                  </c:pt>
                </c:lvl>
              </c:multiLvlStrCache>
            </c:multiLvlStrRef>
          </c:cat>
          <c:val>
            <c:numRef>
              <c:f>他以外のDATA!$AH$4:$AH$25</c:f>
              <c:numCache>
                <c:formatCode>General</c:formatCode>
                <c:ptCount val="22"/>
                <c:pt idx="0">
                  <c:v>0.8</c:v>
                </c:pt>
                <c:pt idx="1">
                  <c:v>10.7</c:v>
                </c:pt>
                <c:pt idx="2">
                  <c:v>18.2</c:v>
                </c:pt>
                <c:pt idx="3">
                  <c:v>16.7</c:v>
                </c:pt>
                <c:pt idx="4">
                  <c:v>9.2</c:v>
                </c:pt>
                <c:pt idx="5">
                  <c:v>6.9</c:v>
                </c:pt>
                <c:pt idx="6">
                  <c:v>8.3</c:v>
                </c:pt>
                <c:pt idx="7">
                  <c:v>9.9</c:v>
                </c:pt>
                <c:pt idx="8">
                  <c:v>10.5</c:v>
                </c:pt>
                <c:pt idx="9">
                  <c:v>7.1</c:v>
                </c:pt>
                <c:pt idx="10">
                  <c:v>2.2</c:v>
                </c:pt>
                <c:pt idx="11">
                  <c:v>-0.6</c:v>
                </c:pt>
                <c:pt idx="12">
                  <c:v>-1.5</c:v>
                </c:pt>
                <c:pt idx="14">
                  <c:v>0.7</c:v>
                </c:pt>
                <c:pt idx="15">
                  <c:v>-1.2</c:v>
                </c:pt>
                <c:pt idx="16">
                  <c:v>-1.3</c:v>
                </c:pt>
                <c:pt idx="17">
                  <c:v>-0.6</c:v>
                </c:pt>
                <c:pt idx="18">
                  <c:v>-3.3</c:v>
                </c:pt>
                <c:pt idx="19">
                  <c:v>-0.7</c:v>
                </c:pt>
                <c:pt idx="20">
                  <c:v>0</c:v>
                </c:pt>
                <c:pt idx="21">
                  <c:v>-0.6</c:v>
                </c:pt>
              </c:numCache>
            </c:numRef>
          </c:val>
          <c:smooth val="0"/>
        </c:ser>
        <c:hiLowLines>
          <c:spPr>
            <a:ln w="0">
              <a:noFill/>
            </a:ln>
          </c:spPr>
        </c:hiLowLines>
        <c:marker val="0"/>
        <c:axId val="61332618"/>
        <c:axId val="46684591"/>
      </c:lineChart>
      <c:catAx>
        <c:axId val="61332618"/>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6684591"/>
        <c:crossesAt val="0"/>
        <c:auto val="1"/>
        <c:lblAlgn val="ctr"/>
        <c:lblOffset val="100"/>
        <c:noMultiLvlLbl val="0"/>
      </c:catAx>
      <c:valAx>
        <c:axId val="46684591"/>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133261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609840</xdr:colOff>
      <xdr:row>39</xdr:row>
      <xdr:rowOff>0</xdr:rowOff>
    </xdr:from>
    <xdr:to>
      <xdr:col>3</xdr:col>
      <xdr:colOff>390240</xdr:colOff>
      <xdr:row>40</xdr:row>
      <xdr:rowOff>2520</xdr:rowOff>
    </xdr:to>
    <xdr:sp>
      <xdr:nvSpPr>
        <xdr:cNvPr id="23" name="Text 27"/>
        <xdr:cNvSpPr/>
      </xdr:nvSpPr>
      <xdr:spPr>
        <a:xfrm>
          <a:off x="2059560" y="668664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9</xdr:row>
      <xdr:rowOff>114480</xdr:rowOff>
    </xdr:from>
    <xdr:to>
      <xdr:col>5</xdr:col>
      <xdr:colOff>340560</xdr:colOff>
      <xdr:row>40</xdr:row>
      <xdr:rowOff>117000</xdr:rowOff>
    </xdr:to>
    <xdr:sp>
      <xdr:nvSpPr>
        <xdr:cNvPr id="24" name="Text 28"/>
        <xdr:cNvSpPr/>
      </xdr:nvSpPr>
      <xdr:spPr>
        <a:xfrm>
          <a:off x="3888720" y="680112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339840</xdr:colOff>
      <xdr:row>7</xdr:row>
      <xdr:rowOff>95040</xdr:rowOff>
    </xdr:to>
    <xdr:sp>
      <xdr:nvSpPr>
        <xdr:cNvPr id="29" name="Line 96"/>
        <xdr:cNvSpPr/>
      </xdr:nvSpPr>
      <xdr:spPr>
        <a:xfrm flipH="1" flipV="1">
          <a:off x="1289520" y="1143360"/>
          <a:ext cx="50004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10</xdr:row>
      <xdr:rowOff>162000</xdr:rowOff>
    </xdr:from>
    <xdr:to>
      <xdr:col>2</xdr:col>
      <xdr:colOff>670320</xdr:colOff>
      <xdr:row>11</xdr:row>
      <xdr:rowOff>123840</xdr:rowOff>
    </xdr:to>
    <xdr:sp>
      <xdr:nvSpPr>
        <xdr:cNvPr id="30" name="Line 97"/>
        <xdr:cNvSpPr/>
      </xdr:nvSpPr>
      <xdr:spPr>
        <a:xfrm flipH="1" flipV="1">
          <a:off x="2489040" y="1876680"/>
          <a:ext cx="4107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3</xdr:row>
      <xdr:rowOff>66960</xdr:rowOff>
    </xdr:from>
    <xdr:to>
      <xdr:col>3</xdr:col>
      <xdr:colOff>230760</xdr:colOff>
      <xdr:row>24</xdr:row>
      <xdr:rowOff>152640</xdr:rowOff>
    </xdr:to>
    <xdr:sp>
      <xdr:nvSpPr>
        <xdr:cNvPr id="31" name="Line 98"/>
        <xdr:cNvSpPr/>
      </xdr:nvSpPr>
      <xdr:spPr>
        <a:xfrm flipH="1">
          <a:off x="3059280" y="401040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5</xdr:row>
      <xdr:rowOff>104040</xdr:rowOff>
    </xdr:from>
    <xdr:to>
      <xdr:col>3</xdr:col>
      <xdr:colOff>610560</xdr:colOff>
      <xdr:row>26</xdr:row>
      <xdr:rowOff>75960</xdr:rowOff>
    </xdr:to>
    <xdr:sp>
      <xdr:nvSpPr>
        <xdr:cNvPr id="32" name="Line 99"/>
        <xdr:cNvSpPr/>
      </xdr:nvSpPr>
      <xdr:spPr>
        <a:xfrm flipH="1" flipV="1">
          <a:off x="3269160" y="4390200"/>
          <a:ext cx="410400" cy="14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0200</xdr:colOff>
      <xdr:row>27</xdr:row>
      <xdr:rowOff>95040</xdr:rowOff>
    </xdr:from>
    <xdr:to>
      <xdr:col>1</xdr:col>
      <xdr:colOff>520920</xdr:colOff>
      <xdr:row>28</xdr:row>
      <xdr:rowOff>18720</xdr:rowOff>
    </xdr:to>
    <xdr:sp>
      <xdr:nvSpPr>
        <xdr:cNvPr id="33" name="Line 100"/>
        <xdr:cNvSpPr/>
      </xdr:nvSpPr>
      <xdr:spPr>
        <a:xfrm flipV="1">
          <a:off x="1519920" y="472428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4</xdr:row>
      <xdr:rowOff>47520</xdr:rowOff>
    </xdr:from>
    <xdr:to>
      <xdr:col>2</xdr:col>
      <xdr:colOff>520200</xdr:colOff>
      <xdr:row>45</xdr:row>
      <xdr:rowOff>66960</xdr:rowOff>
    </xdr:to>
    <xdr:sp>
      <xdr:nvSpPr>
        <xdr:cNvPr id="34" name="Line 101"/>
        <xdr:cNvSpPr/>
      </xdr:nvSpPr>
      <xdr:spPr>
        <a:xfrm flipH="1" flipV="1">
          <a:off x="2369160" y="759132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40</xdr:row>
      <xdr:rowOff>152640</xdr:rowOff>
    </xdr:from>
    <xdr:to>
      <xdr:col>4</xdr:col>
      <xdr:colOff>410040</xdr:colOff>
      <xdr:row>42</xdr:row>
      <xdr:rowOff>85680</xdr:rowOff>
    </xdr:to>
    <xdr:sp>
      <xdr:nvSpPr>
        <xdr:cNvPr id="35" name="Line 103"/>
        <xdr:cNvSpPr/>
      </xdr:nvSpPr>
      <xdr:spPr>
        <a:xfrm flipH="1">
          <a:off x="3928320" y="7010640"/>
          <a:ext cx="38016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79640</xdr:colOff>
      <xdr:row>40</xdr:row>
      <xdr:rowOff>85680</xdr:rowOff>
    </xdr:from>
    <xdr:to>
      <xdr:col>3</xdr:col>
      <xdr:colOff>460800</xdr:colOff>
      <xdr:row>42</xdr:row>
      <xdr:rowOff>76320</xdr:rowOff>
    </xdr:to>
    <xdr:sp>
      <xdr:nvSpPr>
        <xdr:cNvPr id="36" name="Line 104"/>
        <xdr:cNvSpPr/>
      </xdr:nvSpPr>
      <xdr:spPr>
        <a:xfrm>
          <a:off x="3248640" y="6943680"/>
          <a:ext cx="28116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3</xdr:row>
      <xdr:rowOff>123840</xdr:rowOff>
    </xdr:from>
    <xdr:to>
      <xdr:col>2</xdr:col>
      <xdr:colOff>200880</xdr:colOff>
      <xdr:row>45</xdr:row>
      <xdr:rowOff>76320</xdr:rowOff>
    </xdr:to>
    <xdr:sp>
      <xdr:nvSpPr>
        <xdr:cNvPr id="37" name="Line 105"/>
        <xdr:cNvSpPr/>
      </xdr:nvSpPr>
      <xdr:spPr>
        <a:xfrm flipH="1" flipV="1">
          <a:off x="2229480" y="7496280"/>
          <a:ext cx="200880" cy="295200"/>
        </a:xfrm>
        <a:prstGeom prst="line">
          <a:avLst/>
        </a:prstGeom>
        <a:ln w="0">
          <a:noFill/>
        </a:ln>
      </xdr:spPr>
      <xdr:style>
        <a:lnRef idx="0"/>
        <a:fillRef idx="0"/>
        <a:effectRef idx="0"/>
        <a:fontRef idx="minor"/>
      </xdr:style>
    </xdr:sp>
    <xdr:clientData/>
  </xdr:twoCellAnchor>
  <xdr:twoCellAnchor editAs="oneCell">
    <xdr:from>
      <xdr:col>0</xdr:col>
      <xdr:colOff>1299240</xdr:colOff>
      <xdr:row>43</xdr:row>
      <xdr:rowOff>47520</xdr:rowOff>
    </xdr:from>
    <xdr:to>
      <xdr:col>1</xdr:col>
      <xdr:colOff>290520</xdr:colOff>
      <xdr:row>44</xdr:row>
      <xdr:rowOff>152640</xdr:rowOff>
    </xdr:to>
    <xdr:sp>
      <xdr:nvSpPr>
        <xdr:cNvPr id="38" name="Line 106"/>
        <xdr:cNvSpPr/>
      </xdr:nvSpPr>
      <xdr:spPr>
        <a:xfrm flipH="1" flipV="1">
          <a:off x="1299240" y="741996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510528664746</cdr:x>
      <cdr:y>0.798064173959162</cdr:y>
    </cdr:from>
    <cdr:to>
      <cdr:x>0.985515478557228</cdr:x>
      <cdr:y>0.913948554760011</cdr:y>
    </cdr:to>
    <cdr:sp>
      <cdr:nvSpPr>
        <cdr:cNvPr id="122" name="Text 2"/>
        <cdr:cNvSpPr/>
      </cdr:nvSpPr>
      <cdr:spPr>
        <a:xfrm>
          <a:off x="808776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446504645595813</cdr:x>
      <cdr:y>0.281490320869796</cdr:y>
    </cdr:from>
    <cdr:to>
      <cdr:x>0.55925670466994</cdr:x>
      <cdr:y>0.553301511535402</cdr:y>
    </cdr:to>
    <cdr:sp>
      <cdr:nvSpPr>
        <cdr:cNvPr id="124" name="Text 4"/>
        <cdr:cNvSpPr/>
      </cdr:nvSpPr>
      <cdr:spPr>
        <a:xfrm>
          <a:off x="3961800" y="76428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2514301943441</cdr:x>
      <cdr:y>0.652214266772739</cdr:y>
    </cdr:from>
    <cdr:to>
      <cdr:x>0.596015742281008</cdr:x>
      <cdr:y>0.989260143198091</cdr:y>
    </cdr:to>
    <cdr:sp>
      <cdr:nvSpPr>
        <cdr:cNvPr id="125" name="Text 5"/>
        <cdr:cNvSpPr/>
      </cdr:nvSpPr>
      <cdr:spPr>
        <a:xfrm>
          <a:off x="4370040" y="177084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90501886639348</cdr:x>
      <cdr:y>0.526518164942986</cdr:y>
    </cdr:from>
    <cdr:to>
      <cdr:x>0.390514058506106</cdr:x>
      <cdr:y>0.798196764783877</cdr:y>
    </cdr:to>
    <cdr:sp>
      <cdr:nvSpPr>
        <cdr:cNvPr id="126" name="Text 6"/>
        <cdr:cNvSpPr/>
      </cdr:nvSpPr>
      <cdr:spPr>
        <a:xfrm>
          <a:off x="2577600" y="142956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63261248833529</cdr:x>
      <cdr:y>0.983956510209494</cdr:y>
    </cdr:from>
    <cdr:to>
      <cdr:x>0.575242423012943</cdr:x>
      <cdr:y>0.998276319278706</cdr:y>
    </cdr:to>
    <cdr:sp>
      <cdr:nvSpPr>
        <cdr:cNvPr id="127" name="Text 12"/>
        <cdr:cNvSpPr/>
      </cdr:nvSpPr>
      <cdr:spPr>
        <a:xfrm>
          <a:off x="4110480" y="2671560"/>
          <a:ext cx="99360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2554063374853</cdr:x>
      <cdr:y>0.983956510209494</cdr:y>
    </cdr:from>
    <cdr:to>
      <cdr:x>0.0402483060818761</cdr:x>
      <cdr:y>1.09281357730045</cdr:y>
    </cdr:to>
    <cdr:sp>
      <cdr:nvSpPr>
        <cdr:cNvPr id="128" name="Text 13"/>
        <cdr:cNvSpPr/>
      </cdr:nvSpPr>
      <cdr:spPr>
        <a:xfrm>
          <a:off x="13536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7499087109993</cdr:x>
      <cdr:y>0.798064173959162</cdr:y>
    </cdr:from>
    <cdr:to>
      <cdr:x>0.149267659350022</cdr:x>
      <cdr:y>0.863298859718907</cdr:y>
    </cdr:to>
    <cdr:sp>
      <cdr:nvSpPr>
        <cdr:cNvPr id="129" name="Text 1040"/>
        <cdr:cNvSpPr/>
      </cdr:nvSpPr>
      <cdr:spPr>
        <a:xfrm>
          <a:off x="104256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649384708493</cdr:x>
      <cdr:y>0.760999112463548</cdr:y>
    </cdr:from>
    <cdr:to>
      <cdr:x>0.988501109542062</cdr:x>
      <cdr:y>0.889057943451249</cdr:y>
    </cdr:to>
    <cdr:sp>
      <cdr:nvSpPr>
        <cdr:cNvPr id="132" name="Text 3"/>
        <cdr:cNvSpPr/>
      </cdr:nvSpPr>
      <cdr:spPr>
        <a:xfrm>
          <a:off x="835596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147669961670365</cdr:x>
      <cdr:y>0.97869912514264</cdr:y>
    </cdr:from>
    <cdr:to>
      <cdr:x>0.0794835586039944</cdr:x>
      <cdr:y>0.99226575377203</cdr:y>
    </cdr:to>
    <cdr:sp>
      <cdr:nvSpPr>
        <cdr:cNvPr id="133" name="Text 11"/>
        <cdr:cNvSpPr/>
      </cdr:nvSpPr>
      <cdr:spPr>
        <a:xfrm>
          <a:off x="131760" y="2778840"/>
          <a:ext cx="5774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8008876336494</cdr:x>
      <cdr:y>0.98579941676176</cdr:y>
    </cdr:from>
    <cdr:to>
      <cdr:x>0.71700625378253</cdr:x>
      <cdr:y>1.04805375935083</cdr:y>
    </cdr:to>
    <cdr:sp>
      <cdr:nvSpPr>
        <cdr:cNvPr id="134" name="Text 14"/>
        <cdr:cNvSpPr/>
      </cdr:nvSpPr>
      <cdr:spPr>
        <a:xfrm>
          <a:off x="631728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3744200121041</cdr:x>
      <cdr:y>0.98047419804742</cdr:y>
    </cdr:from>
    <cdr:to>
      <cdr:x>0.532741577567077</cdr:x>
      <cdr:y>1.04272854063649</cdr:y>
    </cdr:to>
    <cdr:sp>
      <cdr:nvSpPr>
        <cdr:cNvPr id="135" name="Text 15"/>
        <cdr:cNvSpPr/>
      </cdr:nvSpPr>
      <cdr:spPr>
        <a:xfrm>
          <a:off x="467316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4010490215856</cdr:x>
      <cdr:y>0.779257005198428</cdr:y>
    </cdr:from>
    <cdr:to>
      <cdr:x>0.215009078071414</cdr:x>
      <cdr:y>0.845061493597058</cdr:y>
    </cdr:to>
    <cdr:sp>
      <cdr:nvSpPr>
        <cdr:cNvPr id="136" name="Text 20"/>
        <cdr:cNvSpPr/>
      </cdr:nvSpPr>
      <cdr:spPr>
        <a:xfrm>
          <a:off x="146340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69254341164454</cdr:y>
    </cdr:from>
    <cdr:to>
      <cdr:x>0.437004471498892</cdr:x>
      <cdr:y>0.215934627170582</cdr:y>
    </cdr:to>
    <cdr:sp>
      <cdr:nvSpPr>
        <cdr:cNvPr id="171" name="Text 31"/>
        <cdr:cNvSpPr/>
      </cdr:nvSpPr>
      <cdr:spPr>
        <a:xfrm>
          <a:off x="3743640" y="5965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2"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3769152196118</cdr:y>
    </cdr:from>
    <cdr:to>
      <cdr:x>0.525232029459287</cdr:x>
      <cdr:y>0.240449438202247</cdr:y>
    </cdr:to>
    <cdr:sp>
      <cdr:nvSpPr>
        <cdr:cNvPr id="173" name="Text 33"/>
        <cdr:cNvSpPr/>
      </cdr:nvSpPr>
      <cdr:spPr>
        <a:xfrm>
          <a:off x="4617720" y="68292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67722165474974</cdr:y>
    </cdr:from>
    <cdr:to>
      <cdr:x>0.596738436102657</cdr:x>
      <cdr:y>0.664759959141982</cdr:y>
    </cdr:to>
    <cdr:sp>
      <cdr:nvSpPr>
        <cdr:cNvPr id="174" name="Text 36"/>
        <cdr:cNvSpPr/>
      </cdr:nvSpPr>
      <cdr:spPr>
        <a:xfrm>
          <a:off x="4617720" y="200088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730985402936</cdr:x>
      <cdr:y>0.673443684778697</cdr:y>
    </cdr:from>
    <cdr:to>
      <cdr:x>0.10100683352877</cdr:x>
      <cdr:y>0.763584023029867</cdr:y>
    </cdr:to>
    <cdr:sp>
      <cdr:nvSpPr>
        <cdr:cNvPr id="178" name="Line 7"/>
        <cdr:cNvSpPr/>
      </cdr:nvSpPr>
      <cdr:spPr>
        <a:xfrm flipV="1">
          <a:off x="6544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07084226274716</cdr:x>
      <cdr:y>0.20456998920475</cdr:y>
    </cdr:from>
    <cdr:to>
      <cdr:x>0.106465569528123</cdr:x>
      <cdr:y>0.286973731558114</cdr:y>
    </cdr:to>
    <cdr:sp>
      <cdr:nvSpPr>
        <cdr:cNvPr id="181" name="Line 12"/>
        <cdr:cNvSpPr/>
      </cdr:nvSpPr>
      <cdr:spPr>
        <a:xfrm flipH="1">
          <a:off x="718560" y="409320"/>
          <a:ext cx="229320" cy="16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3"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69014597064413</cdr:x>
      <cdr:y>0.795969773299748</cdr:y>
    </cdr:from>
    <cdr:to>
      <cdr:x>0.357486555335409</cdr:x>
      <cdr:y>0.859121986326017</cdr:y>
    </cdr:to>
    <cdr:sp>
      <cdr:nvSpPr>
        <cdr:cNvPr id="184" name="Text 15"/>
        <cdr:cNvSpPr/>
      </cdr:nvSpPr>
      <cdr:spPr>
        <a:xfrm>
          <a:off x="2395080" y="15926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20395455096842</cdr:x>
      <cdr:y>0.641237855343649</cdr:y>
    </cdr:from>
    <cdr:to>
      <cdr:x>0.265456309894464</cdr:x>
      <cdr:y>0.795789852464915</cdr:y>
    </cdr:to>
    <cdr:sp>
      <cdr:nvSpPr>
        <cdr:cNvPr id="185" name="Line 16"/>
        <cdr:cNvSpPr/>
      </cdr:nvSpPr>
      <cdr:spPr>
        <a:xfrm flipH="1" flipV="1">
          <a:off x="1815840" y="1283040"/>
          <a:ext cx="5475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73240063078727</cdr:x>
      <cdr:y>0.0498380712486506</cdr:y>
    </cdr:from>
    <cdr:to>
      <cdr:x>0.773240063078727</cdr:x>
      <cdr:y>0.910579345088161</cdr:y>
    </cdr:to>
    <cdr:sp>
      <cdr:nvSpPr>
        <cdr:cNvPr id="194" name="Line 29"/>
        <cdr:cNvSpPr/>
      </cdr:nvSpPr>
      <cdr:spPr>
        <a:xfrm flipV="1">
          <a:off x="6884280" y="99720"/>
          <a:ext cx="0" cy="172224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100440</xdr:colOff>
      <xdr:row>2</xdr:row>
      <xdr:rowOff>210240</xdr:rowOff>
    </xdr:to>
    <xdr:sp>
      <xdr:nvSpPr>
        <xdr:cNvPr id="260" name="Text 2"/>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1" name="Text 3"/>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2" name="Text 4"/>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3" name="Text 5"/>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4" name="Text 7"/>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5" name="Text 8"/>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6" name="Text 9"/>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7" name="Text 10"/>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18720</xdr:rowOff>
    </xdr:from>
    <xdr:to>
      <xdr:col>13</xdr:col>
      <xdr:colOff>1380960</xdr:colOff>
      <xdr:row>91</xdr:row>
      <xdr:rowOff>124200</xdr:rowOff>
    </xdr:to>
    <xdr:graphicFrame>
      <xdr:nvGraphicFramePr>
        <xdr:cNvPr id="268" name="Chart 13"/>
        <xdr:cNvGraphicFramePr/>
      </xdr:nvGraphicFramePr>
      <xdr:xfrm>
        <a:off x="0" y="16908480"/>
        <a:ext cx="14439600" cy="38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754630899255</cdr:x>
      <cdr:y>0.012997864636524</cdr:y>
    </cdr:from>
    <cdr:to>
      <cdr:x>0.551245294308295</cdr:x>
      <cdr:y>0.155510166186984</cdr:y>
    </cdr:to>
    <cdr:sp>
      <cdr:nvSpPr>
        <cdr:cNvPr id="269" name="Text 1"/>
        <cdr:cNvSpPr/>
      </cdr:nvSpPr>
      <cdr:spPr>
        <a:xfrm>
          <a:off x="6090120" y="50400"/>
          <a:ext cx="186984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雇用者数の推移</a:t>
          </a:r>
          <a:endParaRPr b="0" sz="1200" spc="-1" strike="noStrike">
            <a:latin typeface="Times New Roman"/>
          </a:endParaRPr>
        </a:p>
        <a:p>
          <a:pPr algn="ctr"/>
          <a:r>
            <a:rPr b="0" sz="1200" spc="-1" strike="noStrike">
              <a:latin typeface="ＭＳ Ｐゴシック"/>
            </a:rPr>
            <a:t>（雇用者数は増加傾向）</a:t>
          </a:r>
          <a:endParaRPr b="0" sz="1200" spc="-1" strike="noStrike">
            <a:latin typeface="Times New Roman"/>
          </a:endParaRPr>
        </a:p>
      </cdr:txBody>
    </cdr:sp>
  </cdr:relSizeAnchor>
  <cdr:relSizeAnchor>
    <cdr:from>
      <cdr:x>0.00324100620777343</cdr:x>
      <cdr:y>0.0739949865379259</cdr:y>
    </cdr:from>
    <cdr:to>
      <cdr:x>0.0707536585973922</cdr:x>
      <cdr:y>0.131185590938632</cdr:y>
    </cdr:to>
    <cdr:sp>
      <cdr:nvSpPr>
        <cdr:cNvPr id="270" name="Text 2"/>
        <cdr:cNvSpPr/>
      </cdr:nvSpPr>
      <cdr:spPr>
        <a:xfrm>
          <a:off x="46800" y="286920"/>
          <a:ext cx="9748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a:t>
          </a:r>
          <a:r>
            <a:rPr b="0" sz="1050" spc="-1" strike="noStrike">
              <a:latin typeface="ＭＳ Ｐゴシック"/>
            </a:rPr>
            <a:t>季節調整値・万人</a:t>
          </a:r>
          <a:r>
            <a:rPr b="0" sz="1050" spc="-1" strike="noStrike">
              <a:latin typeface="ＭＳ Ｐゴシック"/>
            </a:rPr>
            <a:t>)</a:t>
          </a:r>
          <a:endParaRPr b="0" sz="1050" spc="-1" strike="noStrike">
            <a:latin typeface="Times New Roman"/>
          </a:endParaRPr>
        </a:p>
      </cdr:txBody>
    </cdr:sp>
  </cdr:relSizeAnchor>
  <cdr:relSizeAnchor>
    <cdr:from>
      <cdr:x>0.0492383635411732</cdr:x>
      <cdr:y>0.246773744313434</cdr:y>
    </cdr:from>
    <cdr:to>
      <cdr:x>0.149011493106629</cdr:x>
      <cdr:y>0.296536997493269</cdr:y>
    </cdr:to>
    <cdr:sp>
      <cdr:nvSpPr>
        <cdr:cNvPr id="271" name="Text 3"/>
        <cdr:cNvSpPr/>
      </cdr:nvSpPr>
      <cdr:spPr>
        <a:xfrm>
          <a:off x="711000" y="956880"/>
          <a:ext cx="14407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雇用者数（季節調整値）</a:t>
          </a:r>
          <a:endParaRPr b="0" sz="1050" spc="-1" strike="noStrike">
            <a:latin typeface="Times New Roman"/>
          </a:endParaRPr>
        </a:p>
      </cdr:txBody>
    </cdr:sp>
  </cdr:relSizeAnchor>
  <cdr:relSizeAnchor>
    <cdr:from>
      <cdr:x>0.213258208471492</cdr:x>
      <cdr:y>0.535790548695571</cdr:y>
    </cdr:from>
    <cdr:to>
      <cdr:x>0.257261100446262</cdr:x>
      <cdr:y>0.585553801875406</cdr:y>
    </cdr:to>
    <cdr:sp>
      <cdr:nvSpPr>
        <cdr:cNvPr id="272" name="Text 4"/>
        <cdr:cNvSpPr/>
      </cdr:nvSpPr>
      <cdr:spPr>
        <a:xfrm>
          <a:off x="3079440" y="2077560"/>
          <a:ext cx="63540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移動平均</a:t>
          </a:r>
          <a:endParaRPr b="0" sz="1050" spc="-1" strike="noStrike">
            <a:latin typeface="Times New Roman"/>
          </a:endParaRPr>
        </a:p>
      </cdr:txBody>
    </cdr:sp>
  </cdr:relSizeAnchor>
  <cdr:relSizeAnchor>
    <cdr:from>
      <cdr:x>0.113011393383361</cdr:x>
      <cdr:y>0.312784328288924</cdr:y>
    </cdr:from>
    <cdr:to>
      <cdr:x>0.153499040163546</cdr:x>
      <cdr:y>0.351035187076409</cdr:y>
    </cdr:to>
    <cdr:sp>
      <cdr:nvSpPr>
        <cdr:cNvPr id="273" name="Line 5"/>
        <cdr:cNvSpPr/>
      </cdr:nvSpPr>
      <cdr:spPr>
        <a:xfrm>
          <a:off x="1631880" y="1212840"/>
          <a:ext cx="584640" cy="148320"/>
        </a:xfrm>
        <a:prstGeom prst="line">
          <a:avLst/>
        </a:prstGeom>
        <a:ln w="9360">
          <a:solidFill>
            <a:srgbClr val="000000"/>
          </a:solidFill>
          <a:miter/>
          <a:tailEnd len="sm" type="triangle" w="sm"/>
        </a:ln>
      </cdr:spPr>
      <cdr:style>
        <a:lnRef idx="0"/>
        <a:fillRef idx="0"/>
        <a:effectRef idx="0"/>
        <a:fontRef idx="minor"/>
      </cdr:style>
    </cdr:sp>
  </cdr:relSizeAnchor>
  <cdr:relSizeAnchor>
    <cdr:from>
      <cdr:x>0.158260826207275</cdr:x>
      <cdr:y>0.41193946708755</cdr:y>
    </cdr:from>
    <cdr:to>
      <cdr:x>0.213258208471492</cdr:x>
      <cdr:y>0.535697706805311</cdr:y>
    </cdr:to>
    <cdr:sp>
      <cdr:nvSpPr>
        <cdr:cNvPr id="274" name="Line 6"/>
        <cdr:cNvSpPr/>
      </cdr:nvSpPr>
      <cdr:spPr>
        <a:xfrm flipH="1" flipV="1">
          <a:off x="2285280" y="1597320"/>
          <a:ext cx="794160" cy="47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78758943930593</cdr:x>
      <cdr:y>0.823786092284839</cdr:y>
    </cdr:from>
    <cdr:to>
      <cdr:x>0.999750691830171</cdr:x>
      <cdr:y>0.92767616748677</cdr:y>
    </cdr:to>
    <cdr:sp>
      <cdr:nvSpPr>
        <cdr:cNvPr id="275" name="Text 7"/>
        <cdr:cNvSpPr/>
      </cdr:nvSpPr>
      <cdr:spPr>
        <a:xfrm>
          <a:off x="14133240" y="3194280"/>
          <a:ext cx="30312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a:t>
          </a:r>
          <a:r>
            <a:rPr b="0" sz="1050" spc="-1" strike="noStrike">
              <a:latin typeface="ＭＳ Ｐゴシック"/>
            </a:rPr>
            <a:t>月</a:t>
          </a:r>
          <a:r>
            <a:rPr b="0" sz="1050" spc="-1" strike="noStrike">
              <a:latin typeface="ＭＳ Ｐゴシック"/>
            </a:rPr>
            <a:t>)</a:t>
          </a:r>
          <a:endParaRPr b="0" sz="1050" spc="-1" strike="noStrike">
            <a:latin typeface="Times New Roman"/>
          </a:endParaRPr>
        </a:p>
      </cdr:txBody>
    </cdr:sp>
  </cdr:relSizeAnchor>
  <cdr:relSizeAnchor>
    <cdr:from>
      <cdr:x>0.0715015831068784</cdr:x>
      <cdr:y>0.85321697149754</cdr:y>
    </cdr:from>
    <cdr:to>
      <cdr:x>0.20525541621999</cdr:x>
      <cdr:y>0.902980224677374</cdr:y>
    </cdr:to>
    <cdr:sp>
      <cdr:nvSpPr>
        <cdr:cNvPr id="276" name="Text 8"/>
        <cdr:cNvSpPr/>
      </cdr:nvSpPr>
      <cdr:spPr>
        <a:xfrm>
          <a:off x="1032480" y="3308400"/>
          <a:ext cx="193140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資料出所　総務省統計局「労働力調査」</a:t>
          </a:r>
          <a:endParaRPr b="0" sz="1050" spc="-1" strike="noStrike">
            <a:latin typeface="Times New Roman"/>
          </a:endParaRPr>
        </a:p>
      </cdr:txBody>
    </cdr:sp>
  </cdr:relSizeAnchor>
  <cdr:relSizeAnchor>
    <cdr:from>
      <cdr:x>0.0335070180249807</cdr:x>
      <cdr:y>0.922755547302943</cdr:y>
    </cdr:from>
    <cdr:to>
      <cdr:x>0.2362444217297</cdr:x>
      <cdr:y>0.979946151703649</cdr:y>
    </cdr:to>
    <cdr:sp>
      <cdr:nvSpPr>
        <cdr:cNvPr id="277" name="Text 9"/>
        <cdr:cNvSpPr/>
      </cdr:nvSpPr>
      <cdr:spPr>
        <a:xfrm>
          <a:off x="483840" y="3578040"/>
          <a:ext cx="29275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a:t>
          </a:r>
          <a:r>
            <a:rPr b="0" sz="1050" spc="-1" strike="noStrike">
              <a:latin typeface="ＭＳ Ｐゴシック"/>
            </a:rPr>
            <a:t>注）移動平均は最近３ヵ月の数値の平均をとったものである。</a:t>
          </a:r>
          <a:endParaRPr b="0" sz="10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689787290262915</cdr:y>
    </cdr:from>
    <cdr:to>
      <cdr:x>0.6882511354958</cdr:x>
      <cdr:y>0.945963799709341</cdr:y>
    </cdr:to>
    <cdr:sp>
      <cdr:nvSpPr>
        <cdr:cNvPr id="1" name="Text 1"/>
        <cdr:cNvSpPr/>
      </cdr:nvSpPr>
      <cdr:spPr>
        <a:xfrm>
          <a:off x="31320" y="1879560"/>
          <a:ext cx="6132960" cy="69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00490373407291</cdr:x>
      <cdr:y>0.346280882547232</cdr:y>
    </cdr:from>
    <cdr:to>
      <cdr:x>0.33449897503919</cdr:x>
      <cdr:y>0.562689919408112</cdr:y>
    </cdr:to>
    <cdr:sp>
      <cdr:nvSpPr>
        <cdr:cNvPr id="2" name="Text 2"/>
        <cdr:cNvSpPr/>
      </cdr:nvSpPr>
      <cdr:spPr>
        <a:xfrm>
          <a:off x="1795680" y="94356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8992322842558</cdr:x>
      <cdr:y>0.563482626502841</cdr:y>
    </cdr:from>
    <cdr:to>
      <cdr:x>0.573254552031834</cdr:x>
      <cdr:y>0.946228035407584</cdr:y>
    </cdr:to>
    <cdr:sp>
      <cdr:nvSpPr>
        <cdr:cNvPr id="3" name="Text 3"/>
        <cdr:cNvSpPr/>
      </cdr:nvSpPr>
      <cdr:spPr>
        <a:xfrm>
          <a:off x="2946600" y="153540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2663206228788</cdr:x>
      <cdr:y>0.78803202697008</cdr:y>
    </cdr:from>
    <cdr:to>
      <cdr:x>0.623517668197245</cdr:x>
      <cdr:y>0.999438123331929</cdr:y>
    </cdr:to>
    <cdr:sp>
      <cdr:nvSpPr>
        <cdr:cNvPr id="8" name="Text 1"/>
        <cdr:cNvSpPr/>
      </cdr:nvSpPr>
      <cdr:spPr>
        <a:xfrm>
          <a:off x="669600" y="2019600"/>
          <a:ext cx="495216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3515671790777</cdr:x>
      <cdr:y>0.78803202697008</cdr:y>
    </cdr:from>
    <cdr:to>
      <cdr:x>0.963745258534638</cdr:x>
      <cdr:y>0.865009130495856</cdr:y>
    </cdr:to>
    <cdr:sp>
      <cdr:nvSpPr>
        <cdr:cNvPr id="9" name="Text 2"/>
        <cdr:cNvSpPr/>
      </cdr:nvSpPr>
      <cdr:spPr>
        <a:xfrm>
          <a:off x="8236440" y="20196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4757436614095</cdr:x>
      <cdr:y>0.522966708807417</cdr:y>
    </cdr:from>
    <cdr:to>
      <cdr:x>0.269994010780595</cdr:x>
      <cdr:y>0.742239078522264</cdr:y>
    </cdr:to>
    <cdr:sp>
      <cdr:nvSpPr>
        <cdr:cNvPr id="10" name="Text 4"/>
        <cdr:cNvSpPr/>
      </cdr:nvSpPr>
      <cdr:spPr>
        <a:xfrm>
          <a:off x="1215000" y="134028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2018366939509</cdr:x>
      <cdr:y>0.403708386009271</cdr:y>
    </cdr:from>
    <cdr:to>
      <cdr:x>0.525014973048513</cdr:x>
      <cdr:y>0.638291894929063</cdr:y>
    </cdr:to>
    <cdr:sp>
      <cdr:nvSpPr>
        <cdr:cNvPr id="11" name="Text 5"/>
        <cdr:cNvSpPr/>
      </cdr:nvSpPr>
      <cdr:spPr>
        <a:xfrm>
          <a:off x="3714840" y="103464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7376721900579</cdr:x>
      <cdr:y>0.15802781289507</cdr:y>
    </cdr:from>
    <cdr:to>
      <cdr:x>0.481253743262128</cdr:x>
      <cdr:y>0.369433909256918</cdr:y>
    </cdr:to>
    <cdr:sp>
      <cdr:nvSpPr>
        <cdr:cNvPr id="12" name="Text 6"/>
        <cdr:cNvSpPr/>
      </cdr:nvSpPr>
      <cdr:spPr>
        <a:xfrm>
          <a:off x="3369960" y="40500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123777201038131</cdr:x>
      <cdr:y>0</cdr:y>
    </cdr:from>
    <cdr:to>
      <cdr:x>0.303254142543422</cdr:x>
      <cdr:y>0.18078381795196</cdr:y>
    </cdr:to>
    <cdr:sp>
      <cdr:nvSpPr>
        <cdr:cNvPr id="13" name="Text 7"/>
        <cdr:cNvSpPr/>
      </cdr:nvSpPr>
      <cdr:spPr>
        <a:xfrm>
          <a:off x="11160" y="0"/>
          <a:ext cx="27230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123777201038131</cdr:x>
      <cdr:y>1</cdr:y>
    </cdr:from>
    <cdr:to>
      <cdr:x>0.0102615292473548</cdr:x>
      <cdr:y>1.07304396684928</cdr:y>
    </cdr:to>
    <cdr:sp>
      <cdr:nvSpPr>
        <cdr:cNvPr id="14" name="Text 12"/>
        <cdr:cNvSpPr/>
      </cdr:nvSpPr>
      <cdr:spPr>
        <a:xfrm>
          <a:off x="11160" y="2562840"/>
          <a:ext cx="8136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9267318826113</cdr:x>
      <cdr:y>1</cdr:y>
    </cdr:from>
    <cdr:to>
      <cdr:x>0.438251147933719</cdr:x>
      <cdr:y>1.0692512993398</cdr:y>
    </cdr:to>
    <cdr:sp>
      <cdr:nvSpPr>
        <cdr:cNvPr id="15" name="Text 13"/>
        <cdr:cNvSpPr/>
      </cdr:nvSpPr>
      <cdr:spPr>
        <a:xfrm>
          <a:off x="38703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72080</xdr:colOff>
      <xdr:row>211</xdr:row>
      <xdr:rowOff>18720</xdr:rowOff>
    </xdr:to>
    <xdr:sp>
      <xdr:nvSpPr>
        <xdr:cNvPr id="43" name="Text 1"/>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4" name="Text 2"/>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5" name="Text 3"/>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6" name="Text 4"/>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72080</xdr:colOff>
      <xdr:row>211</xdr:row>
      <xdr:rowOff>18720</xdr:rowOff>
    </xdr:to>
    <xdr:sp>
      <xdr:nvSpPr>
        <xdr:cNvPr id="47" name="Text 5"/>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8" name="Text 6"/>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9" name="Text 7"/>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0" name="Text 8"/>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2</xdr:row>
      <xdr:rowOff>171360</xdr:rowOff>
    </xdr:to>
    <xdr:sp>
      <xdr:nvSpPr>
        <xdr:cNvPr id="51" name="Text 11"/>
        <xdr:cNvSpPr/>
      </xdr:nvSpPr>
      <xdr:spPr>
        <a:xfrm>
          <a:off x="6117480" y="3644280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1</xdr:row>
      <xdr:rowOff>171720</xdr:rowOff>
    </xdr:to>
    <xdr:sp>
      <xdr:nvSpPr>
        <xdr:cNvPr id="52" name="Text 12"/>
        <xdr:cNvSpPr/>
      </xdr:nvSpPr>
      <xdr:spPr>
        <a:xfrm>
          <a:off x="3498840" y="3627108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0</xdr:row>
      <xdr:rowOff>171360</xdr:rowOff>
    </xdr:to>
    <xdr:sp>
      <xdr:nvSpPr>
        <xdr:cNvPr id="53" name="Text 20"/>
        <xdr:cNvSpPr/>
      </xdr:nvSpPr>
      <xdr:spPr>
        <a:xfrm>
          <a:off x="3818520" y="3609972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70480</xdr:colOff>
      <xdr:row>211</xdr:row>
      <xdr:rowOff>152640</xdr:rowOff>
    </xdr:to>
    <xdr:sp>
      <xdr:nvSpPr>
        <xdr:cNvPr id="54" name="Text 21"/>
        <xdr:cNvSpPr/>
      </xdr:nvSpPr>
      <xdr:spPr>
        <a:xfrm>
          <a:off x="2549520" y="362422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55" name="Text 23"/>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56" name="Text 24"/>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7" name="Text 25"/>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0</xdr:row>
      <xdr:rowOff>171360</xdr:rowOff>
    </xdr:to>
    <xdr:sp>
      <xdr:nvSpPr>
        <xdr:cNvPr id="58" name="Text 28"/>
        <xdr:cNvSpPr/>
      </xdr:nvSpPr>
      <xdr:spPr>
        <a:xfrm>
          <a:off x="4687920" y="3609972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3"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4"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6"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7"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9760</xdr:colOff>
      <xdr:row>35</xdr:row>
      <xdr:rowOff>142560</xdr:rowOff>
    </xdr:from>
    <xdr:to>
      <xdr:col>2</xdr:col>
      <xdr:colOff>20520</xdr:colOff>
      <xdr:row>36</xdr:row>
      <xdr:rowOff>100800</xdr:rowOff>
    </xdr:to>
    <xdr:sp>
      <xdr:nvSpPr>
        <xdr:cNvPr id="79" name="Text 55"/>
        <xdr:cNvSpPr/>
      </xdr:nvSpPr>
      <xdr:spPr>
        <a:xfrm>
          <a:off x="2269440" y="6143400"/>
          <a:ext cx="460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80"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1"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3"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4"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5"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5</xdr:col>
      <xdr:colOff>30960</xdr:colOff>
      <xdr:row>39</xdr:row>
      <xdr:rowOff>158760</xdr:rowOff>
    </xdr:to>
    <xdr:sp>
      <xdr:nvSpPr>
        <xdr:cNvPr id="86" name="Text 77"/>
        <xdr:cNvSpPr/>
      </xdr:nvSpPr>
      <xdr:spPr>
        <a:xfrm>
          <a:off x="4878000" y="668664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69280</xdr:colOff>
      <xdr:row>4</xdr:row>
      <xdr:rowOff>66960</xdr:rowOff>
    </xdr:from>
    <xdr:to>
      <xdr:col>2</xdr:col>
      <xdr:colOff>880200</xdr:colOff>
      <xdr:row>5</xdr:row>
      <xdr:rowOff>95040</xdr:rowOff>
    </xdr:to>
    <xdr:sp>
      <xdr:nvSpPr>
        <xdr:cNvPr id="94" name="Line 96"/>
        <xdr:cNvSpPr/>
      </xdr:nvSpPr>
      <xdr:spPr>
        <a:xfrm flipH="1">
          <a:off x="2978280" y="752760"/>
          <a:ext cx="61092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440</xdr:colOff>
      <xdr:row>81</xdr:row>
      <xdr:rowOff>133560</xdr:rowOff>
    </xdr:from>
    <xdr:to>
      <xdr:col>2</xdr:col>
      <xdr:colOff>460800</xdr:colOff>
      <xdr:row>82</xdr:row>
      <xdr:rowOff>171360</xdr:rowOff>
    </xdr:to>
    <xdr:sp>
      <xdr:nvSpPr>
        <xdr:cNvPr id="95" name="Line 107"/>
        <xdr:cNvSpPr/>
      </xdr:nvSpPr>
      <xdr:spPr>
        <a:xfrm flipH="1" flipV="1">
          <a:off x="2908440" y="1408752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6"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1</xdr:col>
      <xdr:colOff>110160</xdr:colOff>
      <xdr:row>17</xdr:row>
      <xdr:rowOff>123840</xdr:rowOff>
    </xdr:from>
    <xdr:to>
      <xdr:col>1</xdr:col>
      <xdr:colOff>300240</xdr:colOff>
      <xdr:row>18</xdr:row>
      <xdr:rowOff>104400</xdr:rowOff>
    </xdr:to>
    <xdr:sp>
      <xdr:nvSpPr>
        <xdr:cNvPr id="97" name="Line 110"/>
        <xdr:cNvSpPr/>
      </xdr:nvSpPr>
      <xdr:spPr>
        <a:xfrm>
          <a:off x="1869840" y="30384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38800</xdr:colOff>
      <xdr:row>20</xdr:row>
      <xdr:rowOff>162000</xdr:rowOff>
    </xdr:from>
    <xdr:to>
      <xdr:col>1</xdr:col>
      <xdr:colOff>300240</xdr:colOff>
      <xdr:row>21</xdr:row>
      <xdr:rowOff>133200</xdr:rowOff>
    </xdr:to>
    <xdr:sp>
      <xdr:nvSpPr>
        <xdr:cNvPr id="98" name="Line 111"/>
        <xdr:cNvSpPr/>
      </xdr:nvSpPr>
      <xdr:spPr>
        <a:xfrm flipH="1" flipV="1">
          <a:off x="1738800" y="3591000"/>
          <a:ext cx="3211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59360</xdr:colOff>
      <xdr:row>35</xdr:row>
      <xdr:rowOff>9360</xdr:rowOff>
    </xdr:from>
    <xdr:to>
      <xdr:col>1</xdr:col>
      <xdr:colOff>400320</xdr:colOff>
      <xdr:row>36</xdr:row>
      <xdr:rowOff>9360</xdr:rowOff>
    </xdr:to>
    <xdr:sp>
      <xdr:nvSpPr>
        <xdr:cNvPr id="99" name="Line 112"/>
        <xdr:cNvSpPr/>
      </xdr:nvSpPr>
      <xdr:spPr>
        <a:xfrm flipH="1" flipV="1">
          <a:off x="1359360" y="601020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01920</xdr:colOff>
      <xdr:row>33</xdr:row>
      <xdr:rowOff>123840</xdr:rowOff>
    </xdr:to>
    <xdr:sp>
      <xdr:nvSpPr>
        <xdr:cNvPr id="100" name="Line 113"/>
        <xdr:cNvSpPr/>
      </xdr:nvSpPr>
      <xdr:spPr>
        <a:xfrm>
          <a:off x="1419480" y="5486400"/>
          <a:ext cx="8244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9120</xdr:colOff>
      <xdr:row>78</xdr:row>
      <xdr:rowOff>76320</xdr:rowOff>
    </xdr:from>
    <xdr:to>
      <xdr:col>0</xdr:col>
      <xdr:colOff>1182240</xdr:colOff>
      <xdr:row>79</xdr:row>
      <xdr:rowOff>66960</xdr:rowOff>
    </xdr:to>
    <xdr:sp>
      <xdr:nvSpPr>
        <xdr:cNvPr id="101" name="Line 115"/>
        <xdr:cNvSpPr/>
      </xdr:nvSpPr>
      <xdr:spPr>
        <a:xfrm flipH="1">
          <a:off x="969120" y="13516200"/>
          <a:ext cx="2131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29320</xdr:colOff>
      <xdr:row>77</xdr:row>
      <xdr:rowOff>86040</xdr:rowOff>
    </xdr:from>
    <xdr:to>
      <xdr:col>2</xdr:col>
      <xdr:colOff>850680</xdr:colOff>
      <xdr:row>78</xdr:row>
      <xdr:rowOff>18720</xdr:rowOff>
    </xdr:to>
    <xdr:sp>
      <xdr:nvSpPr>
        <xdr:cNvPr id="102" name="Line 116"/>
        <xdr:cNvSpPr/>
      </xdr:nvSpPr>
      <xdr:spPr>
        <a:xfrm flipH="1">
          <a:off x="2938320" y="13354200"/>
          <a:ext cx="62136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70120</xdr:colOff>
      <xdr:row>211</xdr:row>
      <xdr:rowOff>152640</xdr:rowOff>
    </xdr:to>
    <xdr:sp>
      <xdr:nvSpPr>
        <xdr:cNvPr id="106" name="Text 120"/>
        <xdr:cNvSpPr/>
      </xdr:nvSpPr>
      <xdr:spPr>
        <a:xfrm>
          <a:off x="6317280" y="362422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47520</xdr:rowOff>
    </xdr:from>
    <xdr:to>
      <xdr:col>1</xdr:col>
      <xdr:colOff>320760</xdr:colOff>
      <xdr:row>87</xdr:row>
      <xdr:rowOff>76320</xdr:rowOff>
    </xdr:to>
    <xdr:sp>
      <xdr:nvSpPr>
        <xdr:cNvPr id="109" name="Text 124"/>
        <xdr:cNvSpPr/>
      </xdr:nvSpPr>
      <xdr:spPr>
        <a:xfrm>
          <a:off x="450360" y="1485900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859320</xdr:colOff>
      <xdr:row>77</xdr:row>
      <xdr:rowOff>0</xdr:rowOff>
    </xdr:from>
    <xdr:to>
      <xdr:col>1</xdr:col>
      <xdr:colOff>120600</xdr:colOff>
      <xdr:row>78</xdr:row>
      <xdr:rowOff>56880</xdr:rowOff>
    </xdr:to>
    <xdr:sp>
      <xdr:nvSpPr>
        <xdr:cNvPr id="112" name="Text 132"/>
        <xdr:cNvSpPr/>
      </xdr:nvSpPr>
      <xdr:spPr>
        <a:xfrm>
          <a:off x="859320" y="1326816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0</xdr:colOff>
      <xdr:row>77</xdr:row>
      <xdr:rowOff>0</xdr:rowOff>
    </xdr:from>
    <xdr:to>
      <xdr:col>4</xdr:col>
      <xdr:colOff>301320</xdr:colOff>
      <xdr:row>79</xdr:row>
      <xdr:rowOff>76320</xdr:rowOff>
    </xdr:to>
    <xdr:sp>
      <xdr:nvSpPr>
        <xdr:cNvPr id="113" name="Text 133"/>
        <xdr:cNvSpPr/>
      </xdr:nvSpPr>
      <xdr:spPr>
        <a:xfrm>
          <a:off x="3668400" y="13268160"/>
          <a:ext cx="119088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399960</xdr:colOff>
      <xdr:row>83</xdr:row>
      <xdr:rowOff>56880</xdr:rowOff>
    </xdr:from>
    <xdr:to>
      <xdr:col>3</xdr:col>
      <xdr:colOff>180720</xdr:colOff>
      <xdr:row>84</xdr:row>
      <xdr:rowOff>28800</xdr:rowOff>
    </xdr:to>
    <xdr:sp>
      <xdr:nvSpPr>
        <xdr:cNvPr id="114" name="Text 134"/>
        <xdr:cNvSpPr/>
      </xdr:nvSpPr>
      <xdr:spPr>
        <a:xfrm>
          <a:off x="3108960" y="1435392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69920</xdr:colOff>
      <xdr:row>85</xdr:row>
      <xdr:rowOff>47880</xdr:rowOff>
    </xdr:from>
    <xdr:to>
      <xdr:col>6</xdr:col>
      <xdr:colOff>600840</xdr:colOff>
      <xdr:row>86</xdr:row>
      <xdr:rowOff>171360</xdr:rowOff>
    </xdr:to>
    <xdr:sp>
      <xdr:nvSpPr>
        <xdr:cNvPr id="115" name="Text 135"/>
        <xdr:cNvSpPr/>
      </xdr:nvSpPr>
      <xdr:spPr>
        <a:xfrm>
          <a:off x="6667200" y="14687640"/>
          <a:ext cx="43092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1</xdr:row>
      <xdr:rowOff>171720</xdr:rowOff>
    </xdr:from>
    <xdr:to>
      <xdr:col>5</xdr:col>
      <xdr:colOff>220680</xdr:colOff>
      <xdr:row>73</xdr:row>
      <xdr:rowOff>9000</xdr:rowOff>
    </xdr:to>
    <xdr:sp>
      <xdr:nvSpPr>
        <xdr:cNvPr id="116" name="Text 136"/>
        <xdr:cNvSpPr/>
      </xdr:nvSpPr>
      <xdr:spPr>
        <a:xfrm>
          <a:off x="1769760" y="1235412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5</xdr:row>
      <xdr:rowOff>95400</xdr:rowOff>
    </xdr:from>
    <xdr:to>
      <xdr:col>4</xdr:col>
      <xdr:colOff>141120</xdr:colOff>
      <xdr:row>86</xdr:row>
      <xdr:rowOff>114480</xdr:rowOff>
    </xdr:to>
    <xdr:sp>
      <xdr:nvSpPr>
        <xdr:cNvPr id="117" name="Text 137"/>
        <xdr:cNvSpPr/>
      </xdr:nvSpPr>
      <xdr:spPr>
        <a:xfrm>
          <a:off x="4498200" y="1473516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5</xdr:row>
      <xdr:rowOff>86040</xdr:rowOff>
    </xdr:from>
    <xdr:to>
      <xdr:col>4</xdr:col>
      <xdr:colOff>850320</xdr:colOff>
      <xdr:row>86</xdr:row>
      <xdr:rowOff>95040</xdr:rowOff>
    </xdr:to>
    <xdr:sp>
      <xdr:nvSpPr>
        <xdr:cNvPr id="118" name="Text 138"/>
        <xdr:cNvSpPr/>
      </xdr:nvSpPr>
      <xdr:spPr>
        <a:xfrm>
          <a:off x="5038200" y="1472580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5</xdr:row>
      <xdr:rowOff>86040</xdr:rowOff>
    </xdr:from>
    <xdr:to>
      <xdr:col>5</xdr:col>
      <xdr:colOff>230760</xdr:colOff>
      <xdr:row>86</xdr:row>
      <xdr:rowOff>76320</xdr:rowOff>
    </xdr:to>
    <xdr:sp>
      <xdr:nvSpPr>
        <xdr:cNvPr id="119" name="Text 139"/>
        <xdr:cNvSpPr/>
      </xdr:nvSpPr>
      <xdr:spPr>
        <a:xfrm>
          <a:off x="5538240" y="14725800"/>
          <a:ext cx="220320" cy="162000"/>
        </a:xfrm>
        <a:prstGeom prst="rect">
          <a:avLst/>
        </a:prstGeom>
        <a:noFill/>
        <a:ln w="0">
          <a:noFill/>
        </a:ln>
      </xdr:spPr>
      <xdr:style>
        <a:lnRef idx="0"/>
        <a:fillRef idx="0"/>
        <a:effectRef idx="0"/>
        <a:fontRef idx="minor"/>
      </xdr:style>
    </xdr:sp>
    <xdr:clientData/>
  </xdr:twoCellAnchor>
  <xdr:twoCellAnchor editAs="oneCell">
    <xdr:from>
      <xdr:col>6</xdr:col>
      <xdr:colOff>29520</xdr:colOff>
      <xdr:row>85</xdr:row>
      <xdr:rowOff>57240</xdr:rowOff>
    </xdr:from>
    <xdr:to>
      <xdr:col>6</xdr:col>
      <xdr:colOff>201240</xdr:colOff>
      <xdr:row>86</xdr:row>
      <xdr:rowOff>9360</xdr:rowOff>
    </xdr:to>
    <xdr:sp>
      <xdr:nvSpPr>
        <xdr:cNvPr id="120" name="Text 140"/>
        <xdr:cNvSpPr/>
      </xdr:nvSpPr>
      <xdr:spPr>
        <a:xfrm>
          <a:off x="6526800" y="14697000"/>
          <a:ext cx="1717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8227848101266</cdr:y>
    </cdr:from>
    <cdr:to>
      <cdr:x>0.999756275895686</cdr:x>
      <cdr:y>1</cdr:y>
    </cdr:to>
    <cdr:sp>
      <cdr:nvSpPr>
        <cdr:cNvPr id="66"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7"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8"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487245105207572</cdr:x>
      <cdr:y>0.255770662695458</cdr:y>
    </cdr:to>
    <cdr:sp>
      <cdr:nvSpPr>
        <cdr:cNvPr id="69" name="Text 9"/>
        <cdr:cNvSpPr/>
      </cdr:nvSpPr>
      <cdr:spPr>
        <a:xfrm>
          <a:off x="3611520" y="3682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7483246463142</cdr:y>
    </cdr:from>
    <cdr:to>
      <cdr:x>0.312494922414493</cdr:x>
      <cdr:y>0.968540580789278</cdr:y>
    </cdr:to>
    <cdr:sp>
      <cdr:nvSpPr>
        <cdr:cNvPr id="70" name="Text 1034"/>
        <cdr:cNvSpPr/>
      </cdr:nvSpPr>
      <cdr:spPr>
        <a:xfrm>
          <a:off x="412200" y="1755000"/>
          <a:ext cx="23572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2218912881608</cdr:y>
    </cdr:from>
    <cdr:to>
      <cdr:x>0.561255991550898</cdr:x>
      <cdr:y>0.999255398361876</cdr:y>
    </cdr:to>
    <cdr:sp>
      <cdr:nvSpPr>
        <cdr:cNvPr id="71" name="Text 1035"/>
        <cdr:cNvSpPr/>
      </cdr:nvSpPr>
      <cdr:spPr>
        <a:xfrm>
          <a:off x="4318200" y="1725480"/>
          <a:ext cx="6559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474576271186</cdr:y>
    </cdr:to>
    <cdr:sp>
      <cdr:nvSpPr>
        <cdr:cNvPr id="88" name="Text 8"/>
        <cdr:cNvSpPr/>
      </cdr:nvSpPr>
      <cdr:spPr>
        <a:xfrm>
          <a:off x="5883840" y="2124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0"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35014739600393</cdr:x>
      <cdr:y>0.5710493441599</cdr:y>
    </cdr:from>
    <cdr:to>
      <cdr:x>0.277268260727154</cdr:x>
      <cdr:y>0.689256714553404</cdr:y>
    </cdr:to>
    <cdr:sp>
      <cdr:nvSpPr>
        <cdr:cNvPr id="91" name="Text 5"/>
        <cdr:cNvSpPr/>
      </cdr:nvSpPr>
      <cdr:spPr>
        <a:xfrm>
          <a:off x="2066400" y="131652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79249918113331</cdr:x>
      <cdr:y>0.214553404122424</cdr:y>
    </cdr:from>
    <cdr:to>
      <cdr:x>0.215730429086145</cdr:x>
      <cdr:y>0.280293566520924</cdr:y>
    </cdr:to>
    <cdr:sp>
      <cdr:nvSpPr>
        <cdr:cNvPr id="92" name="Text 6"/>
        <cdr:cNvSpPr/>
      </cdr:nvSpPr>
      <cdr:spPr>
        <a:xfrm>
          <a:off x="1576080" y="494640"/>
          <a:ext cx="320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3"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9360</xdr:colOff>
      <xdr:row>64</xdr:row>
      <xdr:rowOff>47880</xdr:rowOff>
    </xdr:from>
    <xdr:to>
      <xdr:col>3</xdr:col>
      <xdr:colOff>110520</xdr:colOff>
      <xdr:row>67</xdr:row>
      <xdr:rowOff>18720</xdr:rowOff>
    </xdr:to>
    <xdr:sp>
      <xdr:nvSpPr>
        <xdr:cNvPr id="221" name="Line 127"/>
        <xdr:cNvSpPr/>
      </xdr:nvSpPr>
      <xdr:spPr>
        <a:xfrm flipH="1" flipV="1">
          <a:off x="2536200" y="11030040"/>
          <a:ext cx="750600" cy="48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080</xdr:colOff>
      <xdr:row>62</xdr:row>
      <xdr:rowOff>47520</xdr:rowOff>
    </xdr:from>
    <xdr:to>
      <xdr:col>4</xdr:col>
      <xdr:colOff>390240</xdr:colOff>
      <xdr:row>65</xdr:row>
      <xdr:rowOff>9360</xdr:rowOff>
    </xdr:to>
    <xdr:sp>
      <xdr:nvSpPr>
        <xdr:cNvPr id="222" name="Line 130"/>
        <xdr:cNvSpPr/>
      </xdr:nvSpPr>
      <xdr:spPr>
        <a:xfrm flipH="1">
          <a:off x="3825360" y="10686960"/>
          <a:ext cx="57060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3"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24"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26"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880</xdr:colOff>
      <xdr:row>43</xdr:row>
      <xdr:rowOff>161640</xdr:rowOff>
    </xdr:from>
    <xdr:to>
      <xdr:col>3</xdr:col>
      <xdr:colOff>670680</xdr:colOff>
      <xdr:row>44</xdr:row>
      <xdr:rowOff>133200</xdr:rowOff>
    </xdr:to>
    <xdr:sp>
      <xdr:nvSpPr>
        <xdr:cNvPr id="227" name="Line 139"/>
        <xdr:cNvSpPr/>
      </xdr:nvSpPr>
      <xdr:spPr>
        <a:xfrm flipH="1" flipV="1">
          <a:off x="3206160" y="7543440"/>
          <a:ext cx="6408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8"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760</xdr:colOff>
      <xdr:row>47</xdr:row>
      <xdr:rowOff>37800</xdr:rowOff>
    </xdr:from>
    <xdr:to>
      <xdr:col>4</xdr:col>
      <xdr:colOff>570600</xdr:colOff>
      <xdr:row>49</xdr:row>
      <xdr:rowOff>123480</xdr:rowOff>
    </xdr:to>
    <xdr:sp>
      <xdr:nvSpPr>
        <xdr:cNvPr id="229" name="Line 141"/>
        <xdr:cNvSpPr/>
      </xdr:nvSpPr>
      <xdr:spPr>
        <a:xfrm flipV="1">
          <a:off x="4515480" y="8105400"/>
          <a:ext cx="608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160</xdr:colOff>
      <xdr:row>62</xdr:row>
      <xdr:rowOff>66960</xdr:rowOff>
    </xdr:from>
    <xdr:to>
      <xdr:col>2</xdr:col>
      <xdr:colOff>630000</xdr:colOff>
      <xdr:row>62</xdr:row>
      <xdr:rowOff>171360</xdr:rowOff>
    </xdr:to>
    <xdr:sp>
      <xdr:nvSpPr>
        <xdr:cNvPr id="230" name="Line 142"/>
        <xdr:cNvSpPr/>
      </xdr:nvSpPr>
      <xdr:spPr>
        <a:xfrm flipH="1">
          <a:off x="2826000" y="1070640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69320</xdr:colOff>
      <xdr:row>6</xdr:row>
      <xdr:rowOff>66600</xdr:rowOff>
    </xdr:from>
    <xdr:to>
      <xdr:col>6</xdr:col>
      <xdr:colOff>290520</xdr:colOff>
      <xdr:row>9</xdr:row>
      <xdr:rowOff>152280</xdr:rowOff>
    </xdr:to>
    <xdr:sp>
      <xdr:nvSpPr>
        <xdr:cNvPr id="248" name="Line 176"/>
        <xdr:cNvSpPr/>
      </xdr:nvSpPr>
      <xdr:spPr>
        <a:xfrm flipV="1">
          <a:off x="5584680" y="1104840"/>
          <a:ext cx="330840" cy="6001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619560</xdr:colOff>
      <xdr:row>61</xdr:row>
      <xdr:rowOff>85680</xdr:rowOff>
    </xdr:from>
    <xdr:to>
      <xdr:col>4</xdr:col>
      <xdr:colOff>30600</xdr:colOff>
      <xdr:row>62</xdr:row>
      <xdr:rowOff>123840</xdr:rowOff>
    </xdr:to>
    <xdr:sp>
      <xdr:nvSpPr>
        <xdr:cNvPr id="252" name="Text 180"/>
        <xdr:cNvSpPr/>
      </xdr:nvSpPr>
      <xdr:spPr>
        <a:xfrm>
          <a:off x="2966400" y="1055376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BTD/&#12487;&#12473;&#12463;&#12488;&#12483;&#12503;/&#65297;&#65296;&#26376;&#26376;&#20363;/&#12509;&#12452;&#12531;&#12488;&#29992;&#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M78" activeCellId="0" sqref="M7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D54" s="3"/>
      <c r="E54" s="4" t="s">
        <v>4</v>
      </c>
    </row>
    <row r="55" s="2" customFormat="true" ht="13.5" hidden="false" customHeight="false" outlineLevel="0" collapsed="false">
      <c r="A55" s="5"/>
      <c r="B55" s="6" t="s">
        <v>5</v>
      </c>
      <c r="C55" s="7"/>
      <c r="D55" s="8" t="s">
        <v>6</v>
      </c>
      <c r="E55" s="7"/>
    </row>
    <row r="56" s="2" customFormat="true" ht="13.5" hidden="false" customHeight="false" outlineLevel="0" collapsed="false">
      <c r="A56" s="9"/>
      <c r="B56" s="10"/>
      <c r="C56" s="11" t="s">
        <v>7</v>
      </c>
      <c r="D56" s="12" t="s">
        <v>8</v>
      </c>
      <c r="E56" s="11" t="s">
        <v>7</v>
      </c>
    </row>
    <row r="57" s="2" customFormat="true" ht="13.5" hidden="false" customHeight="false" outlineLevel="0" collapsed="false">
      <c r="A57" s="13" t="s">
        <v>9</v>
      </c>
      <c r="B57" s="14" t="n">
        <v>5.5</v>
      </c>
      <c r="C57" s="15" t="s">
        <v>10</v>
      </c>
      <c r="D57" s="16" t="n">
        <v>6.8</v>
      </c>
      <c r="E57" s="15" t="n">
        <v>1.3</v>
      </c>
    </row>
    <row r="58" s="2" customFormat="true" ht="13.5" hidden="false" customHeight="false" outlineLevel="0" collapsed="false">
      <c r="A58" s="17" t="s">
        <v>11</v>
      </c>
      <c r="B58" s="14" t="n">
        <v>17.7</v>
      </c>
      <c r="C58" s="15" t="s">
        <v>10</v>
      </c>
      <c r="D58" s="16" t="n">
        <v>13</v>
      </c>
      <c r="E58" s="15" t="n">
        <v>1.8</v>
      </c>
    </row>
    <row r="59" s="2" customFormat="true" ht="13.5" hidden="false" customHeight="false" outlineLevel="0" collapsed="false">
      <c r="A59" s="17" t="s">
        <v>12</v>
      </c>
      <c r="B59" s="14" t="n">
        <v>18.1</v>
      </c>
      <c r="C59" s="15" t="s">
        <v>10</v>
      </c>
      <c r="D59" s="16" t="n">
        <v>16.2</v>
      </c>
      <c r="E59" s="15" t="n">
        <v>0</v>
      </c>
    </row>
    <row r="60" s="2" customFormat="true" ht="13.5" hidden="false" customHeight="false" outlineLevel="0" collapsed="false">
      <c r="A60" s="17" t="s">
        <v>13</v>
      </c>
      <c r="B60" s="14" t="n">
        <v>24.2</v>
      </c>
      <c r="C60" s="15" t="s">
        <v>10</v>
      </c>
      <c r="D60" s="16" t="s">
        <v>14</v>
      </c>
      <c r="E60" s="15" t="n">
        <v>10.1</v>
      </c>
    </row>
    <row r="61" s="2" customFormat="true" ht="13.5" hidden="false" customHeight="false" outlineLevel="0" collapsed="false">
      <c r="A61" s="18" t="s">
        <v>15</v>
      </c>
      <c r="B61" s="14" t="n">
        <v>0.7</v>
      </c>
      <c r="C61" s="15" t="s">
        <v>10</v>
      </c>
      <c r="D61" s="16" t="n">
        <v>3.9</v>
      </c>
      <c r="E61" s="15" t="n">
        <v>1</v>
      </c>
    </row>
    <row r="62" s="2" customFormat="true" ht="13.5" hidden="false" customHeight="false" outlineLevel="0" collapsed="false">
      <c r="A62" s="17" t="s">
        <v>12</v>
      </c>
      <c r="B62" s="14" t="s">
        <v>16</v>
      </c>
      <c r="C62" s="15" t="s">
        <v>10</v>
      </c>
      <c r="D62" s="16" t="n">
        <v>5.9</v>
      </c>
      <c r="E62" s="15" t="s">
        <v>17</v>
      </c>
    </row>
    <row r="63" s="2" customFormat="true" ht="13.5" hidden="false" customHeight="false" outlineLevel="0" collapsed="false">
      <c r="A63" s="17" t="s">
        <v>13</v>
      </c>
      <c r="B63" s="19" t="n">
        <v>6.4</v>
      </c>
      <c r="C63" s="20" t="s">
        <v>10</v>
      </c>
      <c r="D63" s="21" t="s">
        <v>18</v>
      </c>
      <c r="E63" s="20" t="n">
        <v>4.9</v>
      </c>
    </row>
    <row r="64" s="2" customFormat="true" ht="13.5" hidden="false" customHeight="false" outlineLevel="0" collapsed="false">
      <c r="A64" s="22" t="s">
        <v>19</v>
      </c>
    </row>
    <row r="65" s="2" customFormat="true" ht="13.5" hidden="false" customHeight="false" outlineLevel="0" collapsed="false">
      <c r="A65" s="23" t="s">
        <v>20</v>
      </c>
    </row>
    <row r="66" s="2" customFormat="true" ht="13.5" hidden="false" customHeight="false" outlineLevel="0" collapsed="false">
      <c r="A66" s="24"/>
      <c r="B66" s="25"/>
      <c r="C66" s="25"/>
      <c r="D66" s="25"/>
      <c r="E66" s="25"/>
      <c r="F66" s="25"/>
    </row>
    <row r="67" s="2" customFormat="true" ht="13.5" hidden="false" customHeight="false" outlineLevel="0" collapsed="false">
      <c r="A67" s="24"/>
      <c r="B67" s="25"/>
      <c r="C67" s="25"/>
      <c r="D67" s="25"/>
      <c r="E67" s="25"/>
      <c r="F67" s="25"/>
    </row>
    <row r="68" s="2" customFormat="true" ht="13.5" hidden="false" customHeight="false" outlineLevel="0" collapsed="false">
      <c r="A68" s="26"/>
      <c r="B68" s="26"/>
      <c r="C68" s="26"/>
      <c r="D68" s="26"/>
      <c r="E68" s="26"/>
      <c r="F68" s="26"/>
    </row>
    <row r="69" s="2" customFormat="true" ht="13.5" hidden="false" customHeight="false" outlineLevel="0" collapsed="false">
      <c r="A69" s="26"/>
      <c r="B69" s="26"/>
      <c r="C69" s="26"/>
      <c r="D69" s="26"/>
      <c r="E69" s="26"/>
    </row>
    <row r="70" s="2" customFormat="true" ht="13.5" hidden="false" customHeight="false" outlineLevel="0" collapsed="false">
      <c r="A70" s="27"/>
    </row>
  </sheetData>
  <mergeCells count="5">
    <mergeCell ref="A2:C2"/>
    <mergeCell ref="A20:C20"/>
    <mergeCell ref="A37:C37"/>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62" colorId="64" zoomScale="100" zoomScaleNormal="100" zoomScalePageLayoutView="75" workbookViewId="0">
      <selection pane="topLeft" activeCell="H83" activeCellId="0" sqref="H8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8" t="s">
        <v>21</v>
      </c>
      <c r="B1" s="29"/>
      <c r="C1" s="29"/>
      <c r="D1" s="29"/>
      <c r="E1" s="29"/>
      <c r="F1" s="29"/>
    </row>
    <row r="2" customFormat="false" ht="13.5" hidden="false" customHeight="false" outlineLevel="0" collapsed="false">
      <c r="A2" s="30"/>
      <c r="B2" s="29"/>
      <c r="C2" s="29"/>
      <c r="D2" s="29"/>
      <c r="E2" s="29"/>
      <c r="F2" s="29"/>
    </row>
    <row r="3" customFormat="false" ht="13.5" hidden="false" customHeight="false" outlineLevel="0" collapsed="false">
      <c r="A3" s="30"/>
      <c r="B3" s="29"/>
      <c r="C3" s="29"/>
      <c r="D3" s="29"/>
      <c r="E3" s="29"/>
      <c r="F3" s="29"/>
    </row>
    <row r="4" customFormat="false" ht="13.5" hidden="false" customHeight="false" outlineLevel="0" collapsed="false">
      <c r="A4" s="30"/>
      <c r="B4" s="29"/>
      <c r="C4" s="29"/>
      <c r="D4" s="29"/>
      <c r="E4" s="29"/>
      <c r="F4" s="29"/>
    </row>
    <row r="5" customFormat="false" ht="13.5" hidden="false" customHeight="false" outlineLevel="0" collapsed="false">
      <c r="A5" s="30"/>
      <c r="B5" s="29"/>
      <c r="C5" s="29"/>
      <c r="D5" s="29"/>
      <c r="E5" s="29"/>
      <c r="F5" s="29"/>
    </row>
    <row r="6" customFormat="false" ht="13.5" hidden="false" customHeight="false" outlineLevel="0" collapsed="false">
      <c r="A6" s="30"/>
      <c r="B6" s="29"/>
      <c r="C6" s="29"/>
      <c r="D6" s="29"/>
      <c r="E6" s="29"/>
      <c r="F6" s="29"/>
    </row>
    <row r="7" customFormat="false" ht="13.5" hidden="false" customHeight="false" outlineLevel="0" collapsed="false">
      <c r="A7" s="30"/>
      <c r="B7" s="29"/>
      <c r="C7" s="29"/>
      <c r="D7" s="29"/>
      <c r="E7" s="29"/>
      <c r="F7" s="29"/>
    </row>
    <row r="8" customFormat="false" ht="13.5" hidden="false" customHeight="false" outlineLevel="0" collapsed="false">
      <c r="A8" s="30"/>
      <c r="B8" s="29"/>
      <c r="C8" s="29"/>
      <c r="D8" s="29"/>
      <c r="E8" s="29"/>
      <c r="F8" s="29"/>
    </row>
    <row r="9" customFormat="false" ht="13.5" hidden="false" customHeight="false" outlineLevel="0" collapsed="false">
      <c r="A9" s="30"/>
      <c r="B9" s="29"/>
      <c r="C9" s="29"/>
      <c r="D9" s="29"/>
      <c r="E9" s="29"/>
      <c r="F9" s="29"/>
    </row>
    <row r="10" customFormat="false" ht="13.5" hidden="false" customHeight="false" outlineLevel="0" collapsed="false">
      <c r="A10" s="30"/>
      <c r="B10" s="29"/>
      <c r="C10" s="29"/>
      <c r="D10" s="29"/>
      <c r="E10" s="29"/>
      <c r="F10" s="29"/>
    </row>
    <row r="11" customFormat="false" ht="13.5" hidden="false" customHeight="false" outlineLevel="0" collapsed="false">
      <c r="A11" s="30"/>
      <c r="B11" s="29"/>
      <c r="C11" s="29"/>
      <c r="D11" s="29"/>
      <c r="E11" s="29"/>
      <c r="F11" s="29"/>
    </row>
    <row r="12" customFormat="false" ht="13.5" hidden="false" customHeight="false" outlineLevel="0" collapsed="false">
      <c r="A12" s="30"/>
      <c r="B12" s="29"/>
      <c r="C12" s="29"/>
      <c r="D12" s="29"/>
      <c r="E12" s="29"/>
      <c r="F12" s="29"/>
    </row>
    <row r="13" customFormat="false" ht="13.5" hidden="false" customHeight="false" outlineLevel="0" collapsed="false">
      <c r="A13" s="30"/>
      <c r="B13" s="29"/>
      <c r="C13" s="29"/>
      <c r="D13" s="29"/>
      <c r="E13" s="29"/>
      <c r="F13" s="29"/>
    </row>
    <row r="14" customFormat="false" ht="13.5" hidden="false" customHeight="false" outlineLevel="0" collapsed="false">
      <c r="A14" s="2" t="s">
        <v>22</v>
      </c>
      <c r="B14" s="29"/>
      <c r="C14" s="29"/>
      <c r="D14" s="29"/>
      <c r="E14" s="29"/>
      <c r="F14" s="29"/>
    </row>
    <row r="15" customFormat="false" ht="13.5" hidden="false" customHeight="false" outlineLevel="0" collapsed="false">
      <c r="A15" s="30"/>
      <c r="B15" s="29"/>
      <c r="C15" s="29"/>
      <c r="D15" s="29"/>
      <c r="E15" s="29"/>
      <c r="F15" s="29"/>
    </row>
    <row r="16" customFormat="false" ht="13.5" hidden="false" customHeight="false" outlineLevel="0" collapsed="false">
      <c r="A16" s="30"/>
      <c r="B16" s="29"/>
      <c r="C16" s="29"/>
      <c r="D16" s="29"/>
      <c r="E16" s="29"/>
      <c r="F16" s="29"/>
    </row>
    <row r="17" customFormat="false" ht="13.5" hidden="false" customHeight="false" outlineLevel="0" collapsed="false">
      <c r="A17" s="30"/>
      <c r="B17" s="29"/>
      <c r="C17" s="29"/>
      <c r="D17" s="29"/>
      <c r="E17" s="29"/>
      <c r="F17" s="29"/>
    </row>
    <row r="18" customFormat="false" ht="13.5" hidden="false" customHeight="false" outlineLevel="0" collapsed="false">
      <c r="A18" s="30"/>
      <c r="B18" s="29"/>
      <c r="C18" s="29"/>
      <c r="D18" s="29"/>
      <c r="E18" s="29"/>
      <c r="F18" s="29"/>
    </row>
    <row r="19" customFormat="false" ht="13.5" hidden="false" customHeight="false" outlineLevel="0" collapsed="false">
      <c r="A19" s="30"/>
      <c r="B19" s="29"/>
      <c r="C19" s="29"/>
      <c r="D19" s="29"/>
      <c r="E19" s="29"/>
      <c r="F19" s="29"/>
    </row>
    <row r="20" customFormat="false" ht="13.5" hidden="false" customHeight="false" outlineLevel="0" collapsed="false">
      <c r="A20" s="30"/>
      <c r="B20" s="29"/>
      <c r="C20" s="29"/>
      <c r="D20" s="29"/>
      <c r="E20" s="29"/>
      <c r="F20" s="29"/>
    </row>
    <row r="21" customFormat="false" ht="13.5" hidden="false" customHeight="false" outlineLevel="0" collapsed="false">
      <c r="A21" s="30"/>
      <c r="B21" s="29"/>
      <c r="C21" s="29"/>
      <c r="D21" s="29"/>
      <c r="E21" s="29"/>
      <c r="F21" s="29"/>
    </row>
    <row r="22" customFormat="false" ht="13.5" hidden="false" customHeight="false" outlineLevel="0" collapsed="false">
      <c r="A22" s="30"/>
      <c r="B22" s="29"/>
      <c r="C22" s="29"/>
      <c r="D22" s="29"/>
      <c r="E22" s="29"/>
      <c r="F22" s="29"/>
    </row>
    <row r="23" customFormat="false" ht="13.5" hidden="false" customHeight="false" outlineLevel="0" collapsed="false">
      <c r="A23" s="30"/>
      <c r="B23" s="29"/>
      <c r="C23" s="29"/>
      <c r="D23" s="29"/>
      <c r="E23" s="29"/>
      <c r="F23" s="29"/>
    </row>
    <row r="24" customFormat="false" ht="13.5" hidden="false" customHeight="false" outlineLevel="0" collapsed="false">
      <c r="A24" s="30"/>
      <c r="B24" s="29"/>
      <c r="C24" s="29"/>
      <c r="D24" s="29"/>
      <c r="E24" s="29"/>
      <c r="F24" s="29"/>
    </row>
    <row r="25" customFormat="false" ht="13.5" hidden="false" customHeight="false" outlineLevel="0" collapsed="false">
      <c r="A25" s="30"/>
      <c r="B25" s="29"/>
      <c r="C25" s="29"/>
      <c r="D25" s="29"/>
      <c r="E25" s="29"/>
      <c r="F25" s="29"/>
    </row>
    <row r="26" customFormat="false" ht="13.5" hidden="false" customHeight="false" outlineLevel="0" collapsed="false">
      <c r="A26" s="31"/>
      <c r="B26" s="31"/>
      <c r="C26" s="31"/>
      <c r="D26" s="32"/>
      <c r="E26" s="32"/>
      <c r="F26" s="32"/>
    </row>
    <row r="27" customFormat="false" ht="13.5" hidden="false" customHeight="false" outlineLevel="0" collapsed="false">
      <c r="A27" s="31"/>
      <c r="B27" s="31"/>
      <c r="C27" s="31"/>
      <c r="D27" s="32"/>
      <c r="E27" s="32"/>
      <c r="F27" s="32"/>
    </row>
    <row r="28" customFormat="false" ht="13.5" hidden="false" customHeight="false" outlineLevel="0" collapsed="false">
      <c r="A28" s="30"/>
      <c r="B28" s="29"/>
      <c r="C28" s="29"/>
      <c r="D28" s="29"/>
      <c r="E28" s="29"/>
      <c r="F28" s="29"/>
    </row>
    <row r="29" customFormat="false" ht="13.5" hidden="false" customHeight="false" outlineLevel="0" collapsed="false">
      <c r="A29" s="1" t="s">
        <v>23</v>
      </c>
      <c r="B29" s="1"/>
      <c r="C29" s="29"/>
      <c r="D29" s="29"/>
      <c r="E29" s="29"/>
      <c r="F29" s="29"/>
    </row>
    <row r="30" customFormat="false" ht="13.5" hidden="false" customHeight="false" outlineLevel="0" collapsed="false">
      <c r="A30" s="30"/>
      <c r="B30" s="29"/>
      <c r="C30" s="29"/>
      <c r="D30" s="29"/>
      <c r="E30" s="29"/>
      <c r="F30" s="29"/>
    </row>
    <row r="31" customFormat="false" ht="13.5" hidden="false" customHeight="false" outlineLevel="0" collapsed="false">
      <c r="A31" s="30"/>
      <c r="B31" s="29"/>
      <c r="C31" s="29"/>
      <c r="D31" s="29"/>
      <c r="E31" s="29"/>
      <c r="F31" s="29"/>
    </row>
    <row r="32" customFormat="false" ht="13.5" hidden="false" customHeight="false" outlineLevel="0" collapsed="false">
      <c r="A32" s="30"/>
      <c r="B32" s="29"/>
      <c r="C32" s="29"/>
      <c r="D32" s="29"/>
      <c r="E32" s="29"/>
      <c r="F32" s="29"/>
    </row>
    <row r="33" customFormat="false" ht="13.5" hidden="false" customHeight="false" outlineLevel="0" collapsed="false">
      <c r="A33" s="30"/>
      <c r="B33" s="29"/>
      <c r="C33" s="29"/>
      <c r="D33" s="29"/>
      <c r="E33" s="29"/>
      <c r="F33" s="29"/>
      <c r="J33" s="33"/>
    </row>
    <row r="34" customFormat="false" ht="13.5" hidden="false" customHeight="false" outlineLevel="0" collapsed="false">
      <c r="A34" s="30"/>
      <c r="B34" s="29"/>
      <c r="C34" s="29"/>
      <c r="D34" s="29"/>
      <c r="E34" s="29"/>
      <c r="F34" s="29"/>
      <c r="J34" s="34"/>
    </row>
    <row r="35" customFormat="false" ht="13.5" hidden="false" customHeight="false" outlineLevel="0" collapsed="false">
      <c r="A35" s="30"/>
      <c r="B35" s="29"/>
      <c r="C35" s="29"/>
      <c r="D35" s="29"/>
      <c r="E35" s="29"/>
      <c r="F35" s="29"/>
      <c r="J35" s="35"/>
    </row>
    <row r="36" customFormat="false" ht="13.5" hidden="false" customHeight="false" outlineLevel="0" collapsed="false">
      <c r="A36" s="30"/>
      <c r="B36" s="29"/>
      <c r="C36" s="29"/>
      <c r="D36" s="29"/>
      <c r="E36" s="29"/>
      <c r="F36" s="29"/>
    </row>
    <row r="37" customFormat="false" ht="13.5" hidden="false" customHeight="false" outlineLevel="0" collapsed="false">
      <c r="A37" s="30"/>
      <c r="B37" s="29"/>
      <c r="C37" s="29"/>
      <c r="D37" s="29"/>
      <c r="E37" s="29"/>
      <c r="F37" s="29"/>
    </row>
    <row r="38" customFormat="false" ht="13.5" hidden="false" customHeight="false" outlineLevel="0" collapsed="false">
      <c r="A38" s="30"/>
      <c r="B38" s="29"/>
      <c r="C38" s="29"/>
      <c r="D38" s="29"/>
      <c r="E38" s="29"/>
      <c r="F38" s="29"/>
    </row>
    <row r="39" customFormat="false" ht="13.5" hidden="false" customHeight="false" outlineLevel="0" collapsed="false">
      <c r="A39" s="30"/>
      <c r="B39" s="29"/>
      <c r="C39" s="29"/>
      <c r="D39" s="29"/>
      <c r="E39" s="29"/>
      <c r="F39" s="29"/>
    </row>
    <row r="40" customFormat="false" ht="13.5" hidden="false" customHeight="false" outlineLevel="0" collapsed="false">
      <c r="A40" s="30"/>
      <c r="B40" s="29"/>
      <c r="C40" s="29"/>
      <c r="D40" s="29"/>
      <c r="E40" s="29"/>
      <c r="F40" s="29"/>
    </row>
    <row r="41" customFormat="false" ht="13.5" hidden="false" customHeight="false" outlineLevel="0" collapsed="false">
      <c r="A41" s="30"/>
      <c r="B41" s="29"/>
      <c r="C41" s="29"/>
      <c r="D41" s="29"/>
      <c r="E41" s="29"/>
      <c r="F41" s="29"/>
    </row>
    <row r="42" customFormat="false" ht="13.5" hidden="false" customHeight="false" outlineLevel="0" collapsed="false">
      <c r="A42" s="30"/>
      <c r="B42" s="29"/>
      <c r="C42" s="29"/>
      <c r="D42" s="29"/>
      <c r="E42" s="29"/>
      <c r="F42" s="29"/>
    </row>
    <row r="43" s="2" customFormat="true" ht="13.5" hidden="false" customHeight="false" outlineLevel="0" collapsed="false">
      <c r="A43" s="2" t="s">
        <v>24</v>
      </c>
    </row>
    <row r="44" s="2" customFormat="true" ht="13.5" hidden="false" customHeight="false" outlineLevel="0" collapsed="false">
      <c r="F44" s="4"/>
      <c r="G44" s="4"/>
      <c r="H44" s="4"/>
      <c r="I44" s="4" t="s">
        <v>25</v>
      </c>
    </row>
    <row r="45" s="2" customFormat="true" ht="13.5" hidden="false" customHeight="false" outlineLevel="0" collapsed="false">
      <c r="A45" s="13"/>
      <c r="B45" s="6" t="s">
        <v>5</v>
      </c>
      <c r="C45" s="36"/>
      <c r="D45" s="6" t="s">
        <v>6</v>
      </c>
      <c r="E45" s="37"/>
      <c r="F45" s="37"/>
      <c r="G45" s="37"/>
      <c r="H45" s="37"/>
      <c r="I45" s="38"/>
    </row>
    <row r="46" s="2" customFormat="true" ht="13.5" hidden="false" customHeight="false" outlineLevel="0" collapsed="false">
      <c r="A46" s="17"/>
      <c r="B46" s="39"/>
      <c r="C46" s="36"/>
      <c r="D46" s="40" t="s">
        <v>8</v>
      </c>
      <c r="E46" s="36"/>
      <c r="F46" s="41" t="s">
        <v>26</v>
      </c>
      <c r="G46" s="36"/>
      <c r="H46" s="41" t="s">
        <v>27</v>
      </c>
      <c r="I46" s="36"/>
    </row>
    <row r="47" s="2" customFormat="true" ht="13.5" hidden="false" customHeight="false" outlineLevel="0" collapsed="false">
      <c r="A47" s="42"/>
      <c r="B47" s="43"/>
      <c r="C47" s="44" t="s">
        <v>7</v>
      </c>
      <c r="D47" s="43"/>
      <c r="E47" s="44" t="s">
        <v>7</v>
      </c>
      <c r="F47" s="41"/>
      <c r="G47" s="44" t="s">
        <v>7</v>
      </c>
      <c r="H47" s="41"/>
      <c r="I47" s="44" t="s">
        <v>7</v>
      </c>
    </row>
    <row r="48" s="2" customFormat="true" ht="13.5" hidden="false" customHeight="false" outlineLevel="0" collapsed="false">
      <c r="A48" s="13" t="s">
        <v>9</v>
      </c>
      <c r="B48" s="45" t="n">
        <v>20.3</v>
      </c>
      <c r="C48" s="46" t="s">
        <v>10</v>
      </c>
      <c r="D48" s="45" t="n">
        <v>3.4</v>
      </c>
      <c r="E48" s="46" t="n">
        <v>0.6</v>
      </c>
      <c r="F48" s="47" t="n">
        <v>-3.7</v>
      </c>
      <c r="G48" s="46" t="n">
        <v>3.2</v>
      </c>
      <c r="H48" s="47" t="n">
        <v>9.8</v>
      </c>
      <c r="I48" s="46" t="n">
        <v>-1.4</v>
      </c>
    </row>
    <row r="49" s="2" customFormat="true" ht="13.5" hidden="false" customHeight="false" outlineLevel="0" collapsed="false">
      <c r="A49" s="17" t="s">
        <v>11</v>
      </c>
      <c r="B49" s="45" t="n">
        <v>27.7</v>
      </c>
      <c r="C49" s="46" t="s">
        <v>10</v>
      </c>
      <c r="D49" s="45" t="n">
        <v>3.4</v>
      </c>
      <c r="E49" s="46" t="n">
        <v>0.7</v>
      </c>
      <c r="F49" s="47" t="n">
        <v>-1.7</v>
      </c>
      <c r="G49" s="46" t="n">
        <v>6</v>
      </c>
      <c r="H49" s="47" t="n">
        <v>8.2</v>
      </c>
      <c r="I49" s="46" t="n">
        <v>-3.4</v>
      </c>
    </row>
    <row r="50" s="2" customFormat="true" ht="13.5" hidden="false" customHeight="false" outlineLevel="0" collapsed="false">
      <c r="A50" s="17" t="s">
        <v>28</v>
      </c>
      <c r="B50" s="45" t="n">
        <v>27.6</v>
      </c>
      <c r="C50" s="46" t="s">
        <v>10</v>
      </c>
      <c r="D50" s="45" t="n">
        <v>3.5</v>
      </c>
      <c r="E50" s="46" t="n">
        <v>1</v>
      </c>
      <c r="F50" s="47" t="n">
        <v>-2.2</v>
      </c>
      <c r="G50" s="46" t="n">
        <v>7.2</v>
      </c>
      <c r="H50" s="47" t="n">
        <v>8.8</v>
      </c>
      <c r="I50" s="46" t="n">
        <v>-3.7</v>
      </c>
    </row>
    <row r="51" s="2" customFormat="true" ht="13.5" hidden="false" customHeight="false" outlineLevel="0" collapsed="false">
      <c r="A51" s="17" t="s">
        <v>29</v>
      </c>
      <c r="B51" s="45" t="n">
        <v>23.2</v>
      </c>
      <c r="C51" s="46" t="s">
        <v>10</v>
      </c>
      <c r="D51" s="45" t="n">
        <v>3.5</v>
      </c>
      <c r="E51" s="46" t="n">
        <v>-1.1</v>
      </c>
      <c r="F51" s="47" t="n">
        <v>2.5</v>
      </c>
      <c r="G51" s="46" t="n">
        <v>1.2</v>
      </c>
      <c r="H51" s="47" t="n">
        <v>4.5</v>
      </c>
      <c r="I51" s="46" t="n">
        <v>-3.1</v>
      </c>
    </row>
    <row r="52" s="2" customFormat="true" ht="13.5" hidden="false" customHeight="false" outlineLevel="0" collapsed="false">
      <c r="A52" s="17" t="s">
        <v>15</v>
      </c>
      <c r="B52" s="45" t="n">
        <v>14.9</v>
      </c>
      <c r="C52" s="46" t="s">
        <v>10</v>
      </c>
      <c r="D52" s="45" t="n">
        <v>3.3</v>
      </c>
      <c r="E52" s="46" t="n">
        <v>0.5</v>
      </c>
      <c r="F52" s="47" t="n">
        <v>-5.4</v>
      </c>
      <c r="G52" s="46" t="n">
        <v>1</v>
      </c>
      <c r="H52" s="47" t="n">
        <v>11.2</v>
      </c>
      <c r="I52" s="46" t="n">
        <v>0.2</v>
      </c>
    </row>
    <row r="53" s="2" customFormat="true" ht="13.5" hidden="false" customHeight="false" outlineLevel="0" collapsed="false">
      <c r="A53" s="17" t="s">
        <v>28</v>
      </c>
      <c r="B53" s="45" t="n">
        <v>15.2</v>
      </c>
      <c r="C53" s="46" t="s">
        <v>10</v>
      </c>
      <c r="D53" s="45" t="n">
        <v>0.8</v>
      </c>
      <c r="E53" s="46" t="n">
        <v>1.4</v>
      </c>
      <c r="F53" s="47" t="n">
        <v>-10.1</v>
      </c>
      <c r="G53" s="46" t="n">
        <v>2.6</v>
      </c>
      <c r="H53" s="47" t="n">
        <v>12.9</v>
      </c>
      <c r="I53" s="46" t="n">
        <v>0.4</v>
      </c>
    </row>
    <row r="54" s="2" customFormat="true" ht="13.5" hidden="false" customHeight="false" outlineLevel="0" collapsed="false">
      <c r="A54" s="48" t="s">
        <v>29</v>
      </c>
      <c r="B54" s="49" t="n">
        <v>14.1</v>
      </c>
      <c r="C54" s="50" t="s">
        <v>10</v>
      </c>
      <c r="D54" s="49" t="n">
        <v>8.4</v>
      </c>
      <c r="E54" s="50" t="n">
        <v>-1.2</v>
      </c>
      <c r="F54" s="49" t="n">
        <v>7.7</v>
      </c>
      <c r="G54" s="50" t="n">
        <v>-4.1</v>
      </c>
      <c r="H54" s="51" t="n">
        <v>8.8</v>
      </c>
      <c r="I54" s="50" t="n">
        <v>0.6</v>
      </c>
    </row>
    <row r="55" s="2" customFormat="true" ht="13.5" hidden="false" customHeight="false" outlineLevel="0" collapsed="false">
      <c r="A55" s="22" t="s">
        <v>19</v>
      </c>
    </row>
    <row r="56" s="2" customFormat="true" ht="13.5" hidden="false" customHeight="false" outlineLevel="0" collapsed="false">
      <c r="A56" s="23" t="s">
        <v>20</v>
      </c>
    </row>
    <row r="57" s="2" customFormat="true" ht="13.5" hidden="false" customHeight="false" outlineLevel="0" collapsed="false">
      <c r="A57" s="26"/>
      <c r="B57" s="26"/>
      <c r="C57" s="26"/>
      <c r="D57" s="26"/>
      <c r="E57" s="26"/>
    </row>
    <row r="58" s="2" customFormat="true" ht="13.5" hidden="false" customHeight="false" outlineLevel="0" collapsed="false">
      <c r="A58" s="26"/>
      <c r="B58" s="26"/>
      <c r="C58" s="26"/>
      <c r="D58" s="26"/>
      <c r="E58" s="26"/>
    </row>
    <row r="59" s="2" customFormat="true" ht="13.5" hidden="false" customHeight="false" outlineLevel="0" collapsed="false">
      <c r="A59" s="2" t="s">
        <v>30</v>
      </c>
    </row>
    <row r="60" s="2" customFormat="true" ht="13.5" hidden="false" customHeight="false" outlineLevel="0" collapsed="false">
      <c r="D60" s="4" t="s">
        <v>31</v>
      </c>
    </row>
    <row r="61" s="2" customFormat="true" ht="13.5" hidden="false" customHeight="false" outlineLevel="0" collapsed="false">
      <c r="A61" s="13"/>
      <c r="B61" s="52" t="s">
        <v>32</v>
      </c>
      <c r="C61" s="52"/>
      <c r="D61" s="52"/>
    </row>
    <row r="62" s="2" customFormat="true" ht="13.5" hidden="false" customHeight="false" outlineLevel="0" collapsed="false">
      <c r="A62" s="48"/>
      <c r="B62" s="53" t="s">
        <v>33</v>
      </c>
      <c r="C62" s="53" t="s">
        <v>34</v>
      </c>
      <c r="D62" s="53" t="s">
        <v>35</v>
      </c>
    </row>
    <row r="63" s="2" customFormat="true" ht="13.5" hidden="false" customHeight="false" outlineLevel="0" collapsed="false">
      <c r="A63" s="13" t="s">
        <v>9</v>
      </c>
      <c r="B63" s="54" t="n">
        <v>1</v>
      </c>
      <c r="C63" s="54" t="n">
        <v>2</v>
      </c>
      <c r="D63" s="54" t="n">
        <v>2</v>
      </c>
    </row>
    <row r="64" s="2" customFormat="true" ht="13.5" hidden="false" customHeight="false" outlineLevel="0" collapsed="false">
      <c r="A64" s="17" t="s">
        <v>11</v>
      </c>
      <c r="B64" s="55" t="n">
        <v>8</v>
      </c>
      <c r="C64" s="55" t="n">
        <v>8</v>
      </c>
      <c r="D64" s="55" t="n">
        <v>9</v>
      </c>
    </row>
    <row r="65" s="2" customFormat="true" ht="13.5" hidden="false" customHeight="false" outlineLevel="0" collapsed="false">
      <c r="A65" s="17" t="s">
        <v>28</v>
      </c>
      <c r="B65" s="55" t="n">
        <v>18</v>
      </c>
      <c r="C65" s="55" t="n">
        <v>19</v>
      </c>
      <c r="D65" s="55" t="n">
        <v>18</v>
      </c>
    </row>
    <row r="66" s="2" customFormat="true" ht="13.5" hidden="false" customHeight="false" outlineLevel="0" collapsed="false">
      <c r="A66" s="17" t="s">
        <v>29</v>
      </c>
      <c r="B66" s="55" t="n">
        <v>2</v>
      </c>
      <c r="C66" s="55" t="n">
        <v>3</v>
      </c>
      <c r="D66" s="55" t="n">
        <v>4</v>
      </c>
    </row>
    <row r="67" s="2" customFormat="true" ht="13.5" hidden="false" customHeight="false" outlineLevel="0" collapsed="false">
      <c r="A67" s="17" t="s">
        <v>15</v>
      </c>
      <c r="B67" s="55" t="n">
        <v>-3</v>
      </c>
      <c r="C67" s="55" t="n">
        <v>-3</v>
      </c>
      <c r="D67" s="55" t="n">
        <v>-2</v>
      </c>
    </row>
    <row r="68" s="2" customFormat="true" ht="13.5" hidden="false" customHeight="false" outlineLevel="0" collapsed="false">
      <c r="A68" s="17" t="s">
        <v>28</v>
      </c>
      <c r="B68" s="55" t="n">
        <v>15</v>
      </c>
      <c r="C68" s="55" t="n">
        <v>15</v>
      </c>
      <c r="D68" s="55" t="n">
        <v>16</v>
      </c>
    </row>
    <row r="69" s="2" customFormat="true" ht="13.5" hidden="false" customHeight="false" outlineLevel="0" collapsed="false">
      <c r="A69" s="17" t="s">
        <v>29</v>
      </c>
      <c r="B69" s="56" t="n">
        <v>-12</v>
      </c>
      <c r="C69" s="56" t="n">
        <v>-11</v>
      </c>
      <c r="D69" s="56" t="n">
        <v>-12</v>
      </c>
    </row>
    <row r="70" s="2" customFormat="true" ht="13.5" hidden="false" customHeight="false" outlineLevel="0" collapsed="false">
      <c r="A70" s="22" t="s">
        <v>19</v>
      </c>
    </row>
    <row r="71" s="2" customFormat="true" ht="14.25" hidden="false" customHeight="true" outlineLevel="0" collapsed="false">
      <c r="A71" s="23"/>
    </row>
    <row r="72" s="2" customFormat="true" ht="14.25" hidden="false" customHeight="true" outlineLevel="0" collapsed="false">
      <c r="G72" s="0"/>
    </row>
    <row r="73" s="2" customFormat="true" ht="14.25" hidden="false" customHeight="true" outlineLevel="0" collapsed="false">
      <c r="A73" s="2" t="s">
        <v>36</v>
      </c>
      <c r="G73" s="0"/>
    </row>
    <row r="74" s="2" customFormat="true" ht="14.25" hidden="false" customHeight="true" outlineLevel="0" collapsed="false">
      <c r="A74" s="23"/>
      <c r="F74" s="0"/>
      <c r="G74" s="0"/>
    </row>
    <row r="75" s="2" customFormat="true" ht="14.25" hidden="false" customHeight="true" outlineLevel="0" collapsed="false">
      <c r="A75" s="23"/>
      <c r="G75" s="0"/>
    </row>
    <row r="76" s="2" customFormat="true" ht="14.25" hidden="false" customHeight="true" outlineLevel="0" collapsed="false">
      <c r="A76" s="23"/>
      <c r="G76" s="0"/>
    </row>
    <row r="77" s="2" customFormat="true" ht="14.25" hidden="false" customHeight="true" outlineLevel="0" collapsed="false">
      <c r="A77" s="23"/>
      <c r="G77" s="0"/>
    </row>
    <row r="78" customFormat="false" ht="13.5" hidden="false" customHeight="false" outlineLevel="0" collapsed="false">
      <c r="I78" s="35"/>
    </row>
    <row r="79" customFormat="false" ht="13.5" hidden="false" customHeight="false" outlineLevel="0" collapsed="false">
      <c r="I79" s="34"/>
    </row>
    <row r="82" customFormat="false" ht="13.5" hidden="false" customHeight="false" outlineLevel="0" collapsed="false">
      <c r="I82" s="34"/>
    </row>
    <row r="83" customFormat="false" ht="13.5" hidden="false" customHeight="false" outlineLevel="0" collapsed="false">
      <c r="E83" s="34"/>
    </row>
    <row r="84" customFormat="false" ht="13.5" hidden="false" customHeight="false" outlineLevel="0" collapsed="false">
      <c r="F84" s="34"/>
      <c r="H84" s="34"/>
    </row>
    <row r="89" s="2" customFormat="true" ht="13.5" hidden="false" customHeight="false" outlineLevel="0" collapsed="false">
      <c r="A89" s="26"/>
      <c r="B89" s="26"/>
      <c r="C89" s="26"/>
      <c r="D89" s="26"/>
      <c r="E89" s="26"/>
    </row>
    <row r="90" s="2" customFormat="true" ht="13.5" hidden="false" customHeight="false" outlineLevel="0" collapsed="false">
      <c r="A90" s="26"/>
      <c r="B90" s="26"/>
      <c r="C90" s="26"/>
      <c r="D90" s="26"/>
      <c r="E90" s="26"/>
    </row>
    <row r="91" s="2" customFormat="true" ht="13.5" hidden="false" customHeight="false" outlineLevel="0" collapsed="false">
      <c r="A91" s="26"/>
      <c r="B91" s="26"/>
      <c r="C91" s="26"/>
      <c r="D91" s="26"/>
      <c r="E91" s="26"/>
    </row>
    <row r="92" s="2" customFormat="true" ht="13.5" hidden="false" customHeight="false" outlineLevel="0" collapsed="false">
      <c r="A92" s="26"/>
      <c r="B92" s="26"/>
      <c r="C92" s="26"/>
      <c r="D92" s="26"/>
      <c r="E92" s="26"/>
    </row>
    <row r="93" s="2" customFormat="true" ht="13.5" hidden="false" customHeight="false" outlineLevel="0" collapsed="false">
      <c r="A93" s="26"/>
      <c r="B93" s="26"/>
      <c r="C93" s="26"/>
      <c r="D93" s="26"/>
      <c r="E93" s="26"/>
    </row>
    <row r="94" s="2" customFormat="true" ht="13.5" hidden="false" customHeight="false" outlineLevel="0" collapsed="false">
      <c r="A94" s="26"/>
      <c r="B94" s="26"/>
      <c r="C94" s="26"/>
      <c r="D94" s="26"/>
      <c r="E94" s="26"/>
    </row>
    <row r="95" s="2" customFormat="true" ht="13.5" hidden="false" customHeight="false" outlineLevel="0" collapsed="false">
      <c r="A95" s="26"/>
      <c r="B95" s="26"/>
      <c r="C95" s="26"/>
      <c r="D95" s="26"/>
      <c r="E95" s="26"/>
    </row>
    <row r="96" s="2" customFormat="true" ht="13.5" hidden="false" customHeight="false" outlineLevel="0" collapsed="false">
      <c r="A96" s="26"/>
      <c r="B96" s="26"/>
      <c r="C96" s="26"/>
      <c r="D96" s="26"/>
      <c r="E96" s="26"/>
    </row>
    <row r="97" s="2" customFormat="true" ht="13.5" hidden="false" customHeight="false" outlineLevel="0" collapsed="false">
      <c r="A97" s="26"/>
      <c r="B97" s="26"/>
      <c r="C97" s="26"/>
      <c r="D97" s="26"/>
      <c r="E97" s="26"/>
    </row>
    <row r="98" s="2" customFormat="true" ht="13.5" hidden="false" customHeight="false" outlineLevel="0" collapsed="false">
      <c r="A98" s="26"/>
      <c r="B98" s="26"/>
      <c r="C98" s="26"/>
      <c r="D98" s="26"/>
      <c r="E98" s="26"/>
    </row>
    <row r="99" s="2" customFormat="true" ht="13.5" hidden="false" customHeight="false" outlineLevel="0" collapsed="false">
      <c r="A99" s="26"/>
      <c r="B99" s="26"/>
      <c r="C99" s="26"/>
      <c r="D99" s="26"/>
      <c r="E99" s="26"/>
    </row>
    <row r="100" s="2" customFormat="true" ht="13.5" hidden="false" customHeight="false" outlineLevel="0" collapsed="false">
      <c r="A100" s="26"/>
      <c r="B100" s="26"/>
      <c r="C100" s="26"/>
      <c r="D100" s="26"/>
      <c r="E100" s="26"/>
    </row>
    <row r="101" s="2" customFormat="true" ht="13.5" hidden="false" customHeight="false" outlineLevel="0" collapsed="false">
      <c r="A101" s="26"/>
      <c r="B101" s="26"/>
      <c r="C101" s="26"/>
      <c r="D101" s="26"/>
      <c r="E101" s="26"/>
    </row>
    <row r="102" s="2" customFormat="true" ht="13.5" hidden="false" customHeight="false" outlineLevel="0" collapsed="false">
      <c r="A102" s="26"/>
      <c r="B102" s="26"/>
      <c r="C102" s="26"/>
      <c r="D102" s="26"/>
      <c r="E102" s="26"/>
    </row>
    <row r="103" s="2" customFormat="true" ht="13.5" hidden="false" customHeight="false" outlineLevel="0" collapsed="false">
      <c r="A103" s="26"/>
      <c r="B103" s="26"/>
      <c r="C103" s="26"/>
      <c r="D103" s="26"/>
      <c r="E103" s="26"/>
    </row>
    <row r="107" customFormat="false" ht="13.5" hidden="false" customHeight="false" outlineLevel="0" collapsed="false">
      <c r="A107" s="30"/>
      <c r="B107" s="29"/>
      <c r="C107" s="29"/>
      <c r="D107" s="29"/>
      <c r="E107" s="29"/>
      <c r="F107" s="29"/>
    </row>
    <row r="108" customFormat="false" ht="13.5" hidden="false" customHeight="false" outlineLevel="0" collapsed="false">
      <c r="B108" s="29"/>
      <c r="C108" s="29"/>
      <c r="D108" s="29"/>
      <c r="E108" s="29"/>
      <c r="F108" s="29"/>
    </row>
    <row r="109" customFormat="false" ht="13.5" hidden="false" customHeight="false" outlineLevel="0" collapsed="false">
      <c r="B109" s="29"/>
      <c r="C109" s="29"/>
      <c r="D109" s="29"/>
      <c r="E109" s="29"/>
      <c r="F109" s="29"/>
    </row>
    <row r="110" customFormat="false" ht="13.5" hidden="false" customHeight="false" outlineLevel="0" collapsed="false">
      <c r="A110" s="30"/>
      <c r="B110" s="29"/>
      <c r="C110" s="29"/>
      <c r="D110" s="29"/>
      <c r="E110" s="29"/>
      <c r="F110" s="29"/>
    </row>
    <row r="111" customFormat="false" ht="13.5" hidden="false" customHeight="false" outlineLevel="0" collapsed="false">
      <c r="A111" s="30"/>
      <c r="B111" s="29"/>
      <c r="C111" s="29"/>
      <c r="D111" s="29"/>
      <c r="E111" s="29"/>
      <c r="F111" s="29"/>
    </row>
    <row r="112" customFormat="false" ht="13.5" hidden="false" customHeight="false" outlineLevel="0" collapsed="false">
      <c r="A112" s="30"/>
      <c r="B112" s="29"/>
      <c r="C112" s="29"/>
      <c r="D112" s="29"/>
      <c r="E112" s="29"/>
      <c r="F112" s="29"/>
    </row>
    <row r="113" customFormat="false" ht="13.5" hidden="false" customHeight="false" outlineLevel="0" collapsed="false">
      <c r="A113" s="30"/>
      <c r="B113" s="29"/>
      <c r="C113" s="29"/>
      <c r="D113" s="29"/>
      <c r="E113" s="29"/>
      <c r="F113" s="29"/>
    </row>
    <row r="114" customFormat="false" ht="13.5" hidden="false" customHeight="false" outlineLevel="0" collapsed="false">
      <c r="A114" s="30"/>
      <c r="B114" s="29"/>
      <c r="C114" s="29"/>
      <c r="D114" s="29"/>
      <c r="E114" s="29"/>
      <c r="F114" s="29"/>
    </row>
    <row r="115" customFormat="false" ht="13.5" hidden="false" customHeight="false" outlineLevel="0" collapsed="false">
      <c r="A115" s="30"/>
      <c r="B115" s="29"/>
      <c r="C115" s="29"/>
      <c r="D115" s="29"/>
      <c r="E115" s="29"/>
      <c r="F115" s="29"/>
    </row>
    <row r="116" customFormat="false" ht="13.5" hidden="false" customHeight="false" outlineLevel="0" collapsed="false">
      <c r="A116" s="30"/>
      <c r="B116" s="29"/>
      <c r="C116" s="29"/>
      <c r="D116" s="29"/>
      <c r="E116" s="29"/>
      <c r="F116" s="29"/>
    </row>
    <row r="117" customFormat="false" ht="13.5" hidden="false" customHeight="false" outlineLevel="0" collapsed="false">
      <c r="A117" s="30"/>
      <c r="B117" s="29"/>
      <c r="C117" s="29"/>
      <c r="D117" s="29"/>
      <c r="E117" s="29"/>
      <c r="F117" s="29"/>
    </row>
    <row r="118" customFormat="false" ht="13.5" hidden="false" customHeight="false" outlineLevel="0" collapsed="false">
      <c r="A118" s="30"/>
      <c r="B118" s="29"/>
      <c r="C118" s="29"/>
      <c r="D118" s="29"/>
      <c r="E118" s="29"/>
      <c r="F118" s="29"/>
    </row>
    <row r="119" customFormat="false" ht="13.5" hidden="false" customHeight="false" outlineLevel="0" collapsed="false">
      <c r="A119" s="30"/>
      <c r="B119" s="29"/>
      <c r="C119" s="29"/>
      <c r="D119" s="29"/>
      <c r="E119" s="29"/>
      <c r="F119" s="29"/>
    </row>
    <row r="120" customFormat="false" ht="13.5" hidden="false" customHeight="false" outlineLevel="0" collapsed="false">
      <c r="A120" s="30"/>
      <c r="B120" s="29"/>
      <c r="C120" s="29"/>
      <c r="D120" s="29"/>
      <c r="E120" s="29"/>
      <c r="F120" s="29"/>
    </row>
    <row r="121" customFormat="false" ht="13.5" hidden="false" customHeight="false" outlineLevel="0" collapsed="false">
      <c r="A121" s="30"/>
      <c r="B121" s="29"/>
      <c r="C121" s="29"/>
      <c r="D121" s="29"/>
      <c r="E121" s="29"/>
      <c r="F121" s="29"/>
    </row>
    <row r="122" customFormat="false" ht="13.5" hidden="false" customHeight="false" outlineLevel="0" collapsed="false">
      <c r="A122" s="30"/>
      <c r="B122" s="29"/>
      <c r="C122" s="29"/>
      <c r="D122" s="29"/>
      <c r="E122" s="29"/>
      <c r="F122" s="29"/>
    </row>
    <row r="123" s="58" customFormat="true" ht="13.5" hidden="false" customHeight="false" outlineLevel="0" collapsed="false">
      <c r="A123" s="30"/>
      <c r="B123" s="57"/>
      <c r="C123" s="57"/>
      <c r="D123" s="57"/>
      <c r="E123" s="57"/>
      <c r="F123" s="57"/>
    </row>
    <row r="124" s="58" customFormat="true" ht="13.5" hidden="false" customHeight="false" outlineLevel="0" collapsed="false">
      <c r="A124" s="30"/>
      <c r="B124" s="57"/>
      <c r="C124" s="57"/>
      <c r="D124" s="57"/>
      <c r="E124" s="57"/>
      <c r="F124" s="57"/>
    </row>
    <row r="125" s="58" customFormat="true" ht="13.5" hidden="false" customHeight="false" outlineLevel="0" collapsed="false">
      <c r="A125" s="30"/>
      <c r="B125" s="57"/>
      <c r="C125" s="57"/>
      <c r="D125" s="57"/>
      <c r="E125" s="57"/>
      <c r="F125" s="57"/>
    </row>
    <row r="126" s="58" customFormat="true" ht="13.5" hidden="false" customHeight="false" outlineLevel="0" collapsed="false">
      <c r="A126" s="30"/>
      <c r="B126" s="57"/>
      <c r="C126" s="57"/>
      <c r="D126" s="57"/>
      <c r="E126" s="57"/>
      <c r="F126" s="57"/>
    </row>
    <row r="127" s="58" customFormat="true" ht="13.5" hidden="false" customHeight="false" outlineLevel="0" collapsed="false">
      <c r="A127" s="30"/>
      <c r="B127" s="57"/>
      <c r="C127" s="57"/>
      <c r="D127" s="57"/>
      <c r="E127" s="57"/>
      <c r="F127" s="57"/>
    </row>
    <row r="128" s="58" customFormat="true" ht="13.5" hidden="false" customHeight="false" outlineLevel="0" collapsed="false">
      <c r="A128" s="30"/>
      <c r="B128" s="57"/>
      <c r="C128" s="57"/>
      <c r="D128" s="57"/>
      <c r="E128" s="57"/>
      <c r="F128" s="57"/>
    </row>
    <row r="129" s="58" customFormat="true" ht="13.5" hidden="false" customHeight="false" outlineLevel="0" collapsed="false">
      <c r="A129" s="30"/>
      <c r="B129" s="57"/>
      <c r="C129" s="57"/>
      <c r="D129" s="57"/>
      <c r="E129" s="57"/>
      <c r="F129" s="57"/>
    </row>
    <row r="130" s="58" customFormat="true" ht="13.5" hidden="false" customHeight="false" outlineLevel="0" collapsed="false">
      <c r="A130" s="30"/>
      <c r="B130" s="57"/>
      <c r="C130" s="57"/>
      <c r="D130" s="57"/>
      <c r="E130" s="57"/>
      <c r="F130" s="57"/>
    </row>
    <row r="131" s="58" customFormat="true" ht="13.5" hidden="false" customHeight="false" outlineLevel="0" collapsed="false">
      <c r="A131" s="30"/>
      <c r="B131" s="57"/>
      <c r="C131" s="57"/>
      <c r="D131" s="57"/>
      <c r="E131" s="57"/>
      <c r="F131" s="57"/>
    </row>
    <row r="132" s="58" customFormat="true" ht="13.5" hidden="false" customHeight="false" outlineLevel="0" collapsed="false">
      <c r="A132" s="30"/>
      <c r="B132" s="57"/>
      <c r="C132" s="57"/>
      <c r="D132" s="57"/>
      <c r="E132" s="57"/>
      <c r="F132" s="57"/>
    </row>
    <row r="133" s="58" customFormat="true" ht="13.5" hidden="false" customHeight="false" outlineLevel="0" collapsed="false">
      <c r="A133" s="30"/>
      <c r="B133" s="57"/>
      <c r="C133" s="57"/>
      <c r="D133" s="57"/>
      <c r="E133" s="57"/>
      <c r="F133" s="57"/>
    </row>
    <row r="134" s="58" customFormat="true" ht="13.5" hidden="false" customHeight="false" outlineLevel="0" collapsed="false">
      <c r="A134" s="30"/>
      <c r="B134" s="57"/>
      <c r="C134" s="57"/>
      <c r="D134" s="57"/>
      <c r="E134" s="57"/>
      <c r="F134" s="57"/>
    </row>
    <row r="135" s="58" customFormat="true" ht="13.5" hidden="false" customHeight="false" outlineLevel="0" collapsed="false">
      <c r="A135" s="30"/>
      <c r="B135" s="57"/>
      <c r="C135" s="57"/>
      <c r="D135" s="57"/>
      <c r="E135" s="57"/>
      <c r="F135" s="57"/>
    </row>
    <row r="136" s="58" customFormat="true" ht="13.5" hidden="false" customHeight="false" outlineLevel="0" collapsed="false">
      <c r="A136" s="30"/>
      <c r="B136" s="57"/>
      <c r="C136" s="57"/>
      <c r="D136" s="57"/>
      <c r="E136" s="57"/>
      <c r="F136" s="57"/>
    </row>
    <row r="137" s="58" customFormat="true" ht="13.5" hidden="false" customHeight="false" outlineLevel="0" collapsed="false">
      <c r="A137" s="30"/>
      <c r="B137" s="57"/>
      <c r="C137" s="57"/>
      <c r="D137" s="57"/>
      <c r="E137" s="57"/>
      <c r="F137" s="57"/>
    </row>
    <row r="138" s="58" customFormat="true" ht="13.5" hidden="false" customHeight="false" outlineLevel="0" collapsed="false">
      <c r="A138" s="30"/>
      <c r="B138" s="57"/>
      <c r="C138" s="57"/>
      <c r="D138" s="57"/>
      <c r="E138" s="57"/>
      <c r="F138" s="57"/>
    </row>
    <row r="139" s="58" customFormat="true" ht="13.5" hidden="false" customHeight="false" outlineLevel="0" collapsed="false">
      <c r="A139" s="30"/>
      <c r="B139" s="57"/>
      <c r="C139" s="57"/>
      <c r="D139" s="57"/>
      <c r="E139" s="57"/>
      <c r="F139" s="57"/>
    </row>
    <row r="140" s="58" customFormat="true" ht="13.5" hidden="false" customHeight="false" outlineLevel="0" collapsed="false">
      <c r="A140" s="30"/>
      <c r="B140" s="57"/>
      <c r="C140" s="57"/>
      <c r="D140" s="57"/>
      <c r="E140" s="57"/>
      <c r="F140" s="57"/>
    </row>
    <row r="141" s="58" customFormat="true" ht="13.5" hidden="false" customHeight="false" outlineLevel="0" collapsed="false">
      <c r="A141" s="30"/>
      <c r="B141" s="57"/>
      <c r="C141" s="57"/>
      <c r="D141" s="57"/>
      <c r="E141" s="57"/>
      <c r="F141" s="57"/>
    </row>
    <row r="142" s="58" customFormat="true" ht="13.5" hidden="false" customHeight="false" outlineLevel="0" collapsed="false">
      <c r="A142" s="30"/>
      <c r="B142" s="57"/>
      <c r="C142" s="57"/>
      <c r="D142" s="57"/>
      <c r="E142" s="57"/>
      <c r="F142" s="57"/>
    </row>
    <row r="143" s="58" customFormat="true" ht="13.5" hidden="false" customHeight="false" outlineLevel="0" collapsed="false">
      <c r="A143" s="30"/>
      <c r="B143" s="57"/>
      <c r="C143" s="57"/>
      <c r="D143" s="57"/>
      <c r="E143" s="57"/>
      <c r="F143" s="57"/>
    </row>
    <row r="144" s="58" customFormat="true" ht="13.5" hidden="false" customHeight="false" outlineLevel="0" collapsed="false">
      <c r="A144" s="30"/>
      <c r="B144" s="57"/>
      <c r="C144" s="57"/>
      <c r="D144" s="57"/>
      <c r="E144" s="57"/>
      <c r="F144" s="57"/>
    </row>
    <row r="145" s="58" customFormat="true" ht="13.5" hidden="false" customHeight="false" outlineLevel="0" collapsed="false">
      <c r="A145" s="30"/>
      <c r="B145" s="57"/>
      <c r="C145" s="57"/>
      <c r="D145" s="57"/>
      <c r="E145" s="57"/>
      <c r="F145" s="57"/>
    </row>
    <row r="146" s="58" customFormat="true" ht="13.5" hidden="false" customHeight="false" outlineLevel="0" collapsed="false">
      <c r="A146" s="30"/>
      <c r="B146" s="57"/>
      <c r="C146" s="57"/>
      <c r="D146" s="57"/>
      <c r="E146" s="57"/>
      <c r="F146" s="57"/>
    </row>
    <row r="147" s="58" customFormat="true" ht="13.5" hidden="false" customHeight="false" outlineLevel="0" collapsed="false">
      <c r="A147" s="30"/>
      <c r="B147" s="57"/>
      <c r="C147" s="57"/>
      <c r="D147" s="57"/>
      <c r="E147" s="57"/>
      <c r="F147" s="57"/>
    </row>
    <row r="148" s="58" customFormat="true" ht="13.5" hidden="false" customHeight="false" outlineLevel="0" collapsed="false">
      <c r="A148" s="30"/>
      <c r="B148" s="57"/>
      <c r="C148" s="57"/>
      <c r="D148" s="57"/>
      <c r="E148" s="57"/>
      <c r="F148" s="57"/>
    </row>
    <row r="149" s="58" customFormat="true" ht="13.5" hidden="false" customHeight="false" outlineLevel="0" collapsed="false">
      <c r="A149" s="30"/>
      <c r="B149" s="57"/>
      <c r="C149" s="57"/>
      <c r="D149" s="57"/>
      <c r="E149" s="57"/>
      <c r="F149" s="57"/>
    </row>
    <row r="150" s="58" customFormat="true" ht="13.5" hidden="false" customHeight="false" outlineLevel="0" collapsed="false">
      <c r="A150" s="30"/>
      <c r="B150" s="57"/>
      <c r="C150" s="57"/>
      <c r="D150" s="57"/>
      <c r="E150" s="57"/>
      <c r="F150" s="57"/>
    </row>
    <row r="151" customFormat="false" ht="13.5" hidden="false" customHeight="false" outlineLevel="0" collapsed="false">
      <c r="A151" s="30"/>
      <c r="B151" s="29"/>
      <c r="C151" s="29"/>
      <c r="D151" s="29"/>
      <c r="E151" s="29"/>
      <c r="F151" s="29"/>
    </row>
    <row r="152" customFormat="false" ht="13.5" hidden="false" customHeight="false" outlineLevel="0" collapsed="false">
      <c r="B152" s="29"/>
      <c r="C152" s="29"/>
      <c r="D152" s="29"/>
      <c r="E152" s="29"/>
      <c r="F152" s="29"/>
    </row>
    <row r="153" customFormat="false" ht="13.5" hidden="false" customHeight="false" outlineLevel="0" collapsed="false">
      <c r="A153" s="30"/>
      <c r="B153" s="29"/>
      <c r="C153" s="29"/>
      <c r="D153" s="29"/>
      <c r="E153" s="29"/>
      <c r="F153" s="29"/>
    </row>
    <row r="154" customFormat="false" ht="13.5" hidden="false" customHeight="false" outlineLevel="0" collapsed="false">
      <c r="A154" s="30"/>
      <c r="B154" s="29"/>
      <c r="C154" s="29"/>
      <c r="D154" s="29"/>
      <c r="E154" s="29"/>
      <c r="F154" s="29"/>
    </row>
    <row r="155" customFormat="false" ht="13.5" hidden="false" customHeight="false" outlineLevel="0" collapsed="false">
      <c r="A155" s="30"/>
      <c r="B155" s="29"/>
      <c r="C155" s="29"/>
      <c r="D155" s="29"/>
      <c r="E155" s="29"/>
      <c r="F155" s="29"/>
    </row>
    <row r="156" customFormat="false" ht="13.5" hidden="false" customHeight="false" outlineLevel="0" collapsed="false">
      <c r="A156" s="30"/>
      <c r="B156" s="29"/>
      <c r="C156" s="29"/>
      <c r="D156" s="29"/>
      <c r="E156" s="29"/>
      <c r="F156" s="29"/>
    </row>
    <row r="157" customFormat="false" ht="13.5" hidden="false" customHeight="false" outlineLevel="0" collapsed="false">
      <c r="A157" s="30"/>
      <c r="B157" s="29"/>
      <c r="C157" s="29"/>
      <c r="D157" s="29"/>
      <c r="E157" s="29"/>
      <c r="F157" s="29"/>
    </row>
    <row r="158" customFormat="false" ht="13.5" hidden="false" customHeight="false" outlineLevel="0" collapsed="false">
      <c r="A158" s="30"/>
      <c r="B158" s="29"/>
      <c r="C158" s="29"/>
      <c r="D158" s="29"/>
      <c r="E158" s="29"/>
      <c r="F158" s="29"/>
    </row>
    <row r="159" customFormat="false" ht="13.5" hidden="false" customHeight="false" outlineLevel="0" collapsed="false">
      <c r="A159" s="30"/>
      <c r="B159" s="29"/>
      <c r="C159" s="29"/>
      <c r="D159" s="29"/>
      <c r="E159" s="29"/>
      <c r="F159" s="29"/>
    </row>
    <row r="160" customFormat="false" ht="13.5" hidden="false" customHeight="false" outlineLevel="0" collapsed="false">
      <c r="A160" s="30"/>
      <c r="B160" s="29"/>
      <c r="C160" s="29"/>
      <c r="D160" s="29"/>
      <c r="E160" s="29"/>
      <c r="F160" s="29"/>
    </row>
    <row r="161" customFormat="false" ht="13.5" hidden="false" customHeight="false" outlineLevel="0" collapsed="false">
      <c r="A161" s="30"/>
      <c r="B161" s="29"/>
      <c r="C161" s="29"/>
      <c r="D161" s="29"/>
      <c r="E161" s="29"/>
      <c r="F161" s="29"/>
    </row>
    <row r="162" customFormat="false" ht="13.5" hidden="false" customHeight="false" outlineLevel="0" collapsed="false">
      <c r="A162" s="30"/>
      <c r="B162" s="29"/>
      <c r="C162" s="29"/>
      <c r="D162" s="29"/>
      <c r="E162" s="29"/>
      <c r="F162" s="29"/>
    </row>
    <row r="163" customFormat="false" ht="13.5" hidden="false" customHeight="false" outlineLevel="0" collapsed="false">
      <c r="A163" s="30"/>
      <c r="B163" s="29"/>
      <c r="C163" s="29"/>
      <c r="D163" s="29"/>
      <c r="E163" s="29"/>
      <c r="F163" s="29"/>
    </row>
    <row r="164" customFormat="false" ht="13.5" hidden="false" customHeight="false" outlineLevel="0" collapsed="false">
      <c r="A164" s="30"/>
      <c r="B164" s="29"/>
      <c r="C164" s="29"/>
      <c r="D164" s="29"/>
      <c r="E164" s="29"/>
      <c r="F164" s="29"/>
    </row>
    <row r="165" customFormat="false" ht="13.5" hidden="false" customHeight="false" outlineLevel="0" collapsed="false">
      <c r="A165" s="30"/>
      <c r="B165" s="29"/>
      <c r="C165" s="29"/>
      <c r="D165" s="29"/>
      <c r="E165" s="29"/>
      <c r="F165" s="29"/>
    </row>
    <row r="166" customFormat="false" ht="13.5" hidden="false" customHeight="false" outlineLevel="0" collapsed="false">
      <c r="A166" s="30"/>
      <c r="B166" s="29"/>
      <c r="C166" s="29"/>
      <c r="D166" s="29"/>
      <c r="E166" s="29"/>
      <c r="F166" s="29"/>
    </row>
    <row r="167" customFormat="false" ht="13.5" hidden="false" customHeight="false" outlineLevel="0" collapsed="false">
      <c r="A167" s="30"/>
      <c r="B167" s="29"/>
      <c r="C167" s="29"/>
      <c r="D167" s="29"/>
      <c r="E167" s="29"/>
      <c r="F167" s="29"/>
    </row>
    <row r="168" customFormat="false" ht="13.5" hidden="false" customHeight="false" outlineLevel="0" collapsed="false">
      <c r="A168" s="30"/>
      <c r="B168" s="29"/>
      <c r="C168" s="29"/>
      <c r="D168" s="29"/>
      <c r="E168" s="29"/>
      <c r="F168" s="29"/>
    </row>
    <row r="169" customFormat="false" ht="13.5" hidden="false" customHeight="false" outlineLevel="0" collapsed="false">
      <c r="A169" s="30"/>
      <c r="B169" s="29"/>
      <c r="C169" s="29"/>
      <c r="D169" s="29"/>
      <c r="E169" s="29"/>
      <c r="F169" s="29"/>
    </row>
    <row r="170" customFormat="false" ht="13.5" hidden="false" customHeight="false" outlineLevel="0" collapsed="false">
      <c r="A170" s="30"/>
      <c r="B170" s="29"/>
      <c r="C170" s="29"/>
      <c r="D170" s="29"/>
      <c r="E170" s="29"/>
      <c r="F170" s="29"/>
    </row>
    <row r="171" customFormat="false" ht="13.5" hidden="false" customHeight="false" outlineLevel="0" collapsed="false">
      <c r="A171" s="30"/>
      <c r="B171" s="29"/>
      <c r="C171" s="29"/>
      <c r="D171" s="29"/>
      <c r="E171" s="29"/>
      <c r="F171" s="29"/>
    </row>
    <row r="172" customFormat="false" ht="13.5" hidden="false" customHeight="false" outlineLevel="0" collapsed="false">
      <c r="A172" s="30"/>
      <c r="B172" s="29"/>
      <c r="C172" s="29"/>
      <c r="D172" s="29"/>
      <c r="E172" s="29"/>
      <c r="F172" s="29"/>
    </row>
    <row r="173" customFormat="false" ht="13.5" hidden="false" customHeight="false" outlineLevel="0" collapsed="false">
      <c r="A173" s="30"/>
      <c r="B173" s="29"/>
      <c r="C173" s="29"/>
      <c r="D173" s="29"/>
      <c r="E173" s="29"/>
      <c r="F173" s="29"/>
    </row>
    <row r="174" customFormat="false" ht="13.5" hidden="false" customHeight="false" outlineLevel="0" collapsed="false">
      <c r="A174" s="30"/>
      <c r="B174" s="29"/>
      <c r="C174" s="29"/>
      <c r="D174" s="29"/>
      <c r="E174" s="29"/>
      <c r="F174" s="29"/>
    </row>
    <row r="175" customFormat="false" ht="13.5" hidden="false" customHeight="false" outlineLevel="0" collapsed="false">
      <c r="A175" s="30"/>
      <c r="B175" s="29"/>
      <c r="C175" s="29"/>
      <c r="D175" s="29"/>
      <c r="E175" s="29"/>
      <c r="F175" s="29"/>
    </row>
    <row r="176" customFormat="false" ht="13.5" hidden="false" customHeight="false" outlineLevel="0" collapsed="false">
      <c r="A176" s="30"/>
      <c r="B176" s="29"/>
      <c r="C176" s="29"/>
      <c r="D176" s="29"/>
      <c r="E176" s="29"/>
      <c r="F176" s="29"/>
    </row>
    <row r="177" customFormat="false" ht="13.5" hidden="false" customHeight="false" outlineLevel="0" collapsed="false">
      <c r="A177" s="30"/>
      <c r="B177" s="29"/>
      <c r="C177" s="29"/>
      <c r="D177" s="29"/>
      <c r="E177" s="29"/>
      <c r="F177" s="29"/>
    </row>
    <row r="178" customFormat="false" ht="13.5" hidden="false" customHeight="false" outlineLevel="0" collapsed="false">
      <c r="A178" s="30"/>
      <c r="B178" s="29"/>
      <c r="C178" s="29"/>
      <c r="D178" s="29"/>
      <c r="E178" s="29"/>
      <c r="F178" s="29"/>
    </row>
    <row r="179" customFormat="false" ht="13.5" hidden="false" customHeight="false" outlineLevel="0" collapsed="false">
      <c r="A179" s="30"/>
      <c r="B179" s="29"/>
      <c r="C179" s="29"/>
      <c r="D179" s="29"/>
      <c r="E179" s="29"/>
      <c r="F179" s="29"/>
    </row>
    <row r="180" customFormat="false" ht="13.5" hidden="false" customHeight="false" outlineLevel="0" collapsed="false">
      <c r="A180" s="30"/>
      <c r="B180" s="29"/>
      <c r="C180" s="29"/>
      <c r="D180" s="29"/>
      <c r="E180" s="29"/>
      <c r="F180" s="29"/>
    </row>
    <row r="181" customFormat="false" ht="13.5" hidden="false" customHeight="false" outlineLevel="0" collapsed="false">
      <c r="A181" s="30"/>
      <c r="B181" s="29"/>
      <c r="C181" s="29"/>
      <c r="D181" s="29"/>
      <c r="E181" s="29"/>
      <c r="F181" s="29"/>
    </row>
    <row r="182" customFormat="false" ht="13.5" hidden="false" customHeight="false" outlineLevel="0" collapsed="false">
      <c r="A182" s="30"/>
      <c r="B182" s="29"/>
      <c r="C182" s="29"/>
      <c r="D182" s="29"/>
      <c r="E182" s="29"/>
      <c r="F182" s="29"/>
    </row>
    <row r="183" customFormat="false" ht="13.5" hidden="false" customHeight="false" outlineLevel="0" collapsed="false">
      <c r="A183" s="30"/>
      <c r="B183" s="29"/>
      <c r="C183" s="29"/>
      <c r="D183" s="29"/>
      <c r="E183" s="29"/>
      <c r="F183" s="29"/>
    </row>
    <row r="184" customFormat="false" ht="13.5" hidden="false" customHeight="false" outlineLevel="0" collapsed="false">
      <c r="A184" s="30"/>
      <c r="B184" s="29"/>
      <c r="C184" s="29"/>
      <c r="D184" s="29"/>
      <c r="E184" s="29"/>
      <c r="F184" s="29"/>
    </row>
    <row r="185" customFormat="false" ht="13.5" hidden="false" customHeight="false" outlineLevel="0" collapsed="false">
      <c r="A185" s="30"/>
      <c r="B185" s="29"/>
      <c r="C185" s="29"/>
      <c r="D185" s="29"/>
      <c r="E185" s="29"/>
      <c r="F185" s="29"/>
    </row>
    <row r="186" customFormat="false" ht="13.5" hidden="false" customHeight="false" outlineLevel="0" collapsed="false">
      <c r="A186" s="30"/>
      <c r="B186" s="29"/>
      <c r="C186" s="29"/>
      <c r="D186" s="29"/>
      <c r="E186" s="29"/>
      <c r="F186" s="29"/>
    </row>
    <row r="187" customFormat="false" ht="13.5" hidden="false" customHeight="false" outlineLevel="0" collapsed="false">
      <c r="A187" s="30"/>
      <c r="B187" s="29"/>
      <c r="C187" s="29"/>
      <c r="D187" s="29"/>
      <c r="E187" s="29"/>
      <c r="F187" s="29"/>
    </row>
    <row r="188" customFormat="false" ht="13.5" hidden="false" customHeight="false" outlineLevel="0" collapsed="false">
      <c r="A188" s="30"/>
      <c r="B188" s="29"/>
      <c r="C188" s="29"/>
      <c r="D188" s="29"/>
      <c r="E188" s="29"/>
      <c r="F188" s="29"/>
    </row>
    <row r="189" customFormat="false" ht="13.5" hidden="false" customHeight="false" outlineLevel="0" collapsed="false">
      <c r="A189" s="30"/>
      <c r="B189" s="29"/>
      <c r="C189" s="29"/>
      <c r="D189" s="29"/>
      <c r="E189" s="29"/>
      <c r="F189" s="29"/>
    </row>
    <row r="190" customFormat="false" ht="13.5" hidden="false" customHeight="false" outlineLevel="0" collapsed="false">
      <c r="A190" s="30"/>
      <c r="B190" s="29"/>
      <c r="C190" s="29"/>
      <c r="D190" s="29"/>
      <c r="E190" s="29"/>
      <c r="F190" s="29"/>
    </row>
    <row r="191" customFormat="false" ht="13.5" hidden="false" customHeight="false" outlineLevel="0" collapsed="false">
      <c r="A191" s="59"/>
      <c r="B191" s="35"/>
      <c r="C191" s="35"/>
      <c r="D191" s="35"/>
      <c r="E191" s="35"/>
      <c r="F191" s="35"/>
      <c r="G191" s="35"/>
      <c r="H191" s="35"/>
      <c r="I191" s="35"/>
      <c r="J191" s="35"/>
    </row>
    <row r="192" s="2" customFormat="true" ht="13.5" hidden="false" customHeight="false" outlineLevel="0" collapsed="false">
      <c r="A192" s="60"/>
      <c r="B192" s="61"/>
      <c r="C192" s="61"/>
      <c r="D192" s="61"/>
      <c r="E192" s="61"/>
      <c r="F192" s="62"/>
      <c r="G192" s="63"/>
      <c r="H192" s="63"/>
      <c r="I192" s="63"/>
      <c r="J192" s="62"/>
    </row>
    <row r="193" s="2" customFormat="true" ht="13.5" hidden="false" customHeight="false" outlineLevel="0" collapsed="false">
      <c r="A193" s="64"/>
      <c r="B193" s="61"/>
      <c r="C193" s="61"/>
      <c r="D193" s="61"/>
      <c r="E193" s="61"/>
      <c r="F193" s="61"/>
      <c r="G193" s="63"/>
      <c r="H193" s="63"/>
      <c r="I193" s="63"/>
      <c r="J193" s="63"/>
    </row>
    <row r="194" s="2" customFormat="true" ht="13.5" hidden="false" customHeight="false" outlineLevel="0" collapsed="false">
      <c r="A194" s="64"/>
      <c r="B194" s="61"/>
      <c r="C194" s="61"/>
      <c r="D194" s="65"/>
      <c r="E194" s="61"/>
      <c r="F194" s="61"/>
      <c r="G194" s="64"/>
      <c r="H194" s="63"/>
      <c r="I194" s="64"/>
      <c r="J194" s="63"/>
    </row>
    <row r="195" s="2" customFormat="true" ht="13.5" hidden="false" customHeight="false" outlineLevel="0" collapsed="false">
      <c r="A195" s="66"/>
      <c r="B195" s="61"/>
      <c r="C195" s="61"/>
      <c r="D195" s="61"/>
      <c r="E195" s="61"/>
      <c r="F195" s="61"/>
      <c r="G195" s="64"/>
      <c r="H195" s="65"/>
      <c r="I195" s="64"/>
      <c r="J195" s="65"/>
    </row>
    <row r="196" s="2" customFormat="true" ht="13.5" hidden="false" customHeight="false" outlineLevel="0" collapsed="false">
      <c r="A196" s="64"/>
      <c r="B196" s="67"/>
      <c r="C196" s="67"/>
      <c r="D196" s="67"/>
      <c r="E196" s="67"/>
      <c r="F196" s="67"/>
      <c r="G196" s="16"/>
      <c r="H196" s="16"/>
      <c r="I196" s="16"/>
      <c r="J196" s="16"/>
    </row>
    <row r="197" s="2" customFormat="true" ht="14.25" hidden="false" customHeight="false" outlineLevel="0" collapsed="false">
      <c r="A197" s="64"/>
      <c r="B197" s="68"/>
      <c r="C197" s="68"/>
      <c r="D197" s="68"/>
      <c r="E197" s="68"/>
      <c r="F197" s="68"/>
      <c r="G197" s="16"/>
      <c r="H197" s="16"/>
      <c r="I197" s="16"/>
      <c r="J197" s="16"/>
    </row>
    <row r="198" s="2" customFormat="true" ht="13.5" hidden="false" customHeight="false" outlineLevel="0" collapsed="false">
      <c r="A198" s="64"/>
      <c r="B198" s="67"/>
      <c r="C198" s="67"/>
      <c r="D198" s="67"/>
      <c r="E198" s="67"/>
      <c r="F198" s="67"/>
      <c r="G198" s="16"/>
      <c r="H198" s="16"/>
      <c r="I198" s="16"/>
      <c r="J198" s="16"/>
    </row>
    <row r="199" s="2" customFormat="true" ht="14.25" hidden="false" customHeight="false" outlineLevel="0" collapsed="false">
      <c r="A199" s="64"/>
      <c r="B199" s="68"/>
      <c r="C199" s="68"/>
      <c r="D199" s="68"/>
      <c r="E199" s="68"/>
      <c r="F199" s="68"/>
      <c r="G199" s="16"/>
      <c r="H199" s="16"/>
      <c r="I199" s="16"/>
      <c r="J199" s="16"/>
    </row>
    <row r="200" s="2" customFormat="true" ht="13.5" hidden="false" customHeight="false" outlineLevel="0" collapsed="false">
      <c r="A200" s="64"/>
      <c r="B200" s="67"/>
      <c r="C200" s="67"/>
      <c r="D200" s="67"/>
      <c r="E200" s="67"/>
      <c r="F200" s="67"/>
      <c r="G200" s="16"/>
      <c r="H200" s="16"/>
      <c r="I200" s="16"/>
      <c r="J200" s="16"/>
    </row>
    <row r="201" s="2" customFormat="true" ht="14.25" hidden="false" customHeight="false" outlineLevel="0" collapsed="false">
      <c r="A201" s="64"/>
      <c r="B201" s="68"/>
      <c r="C201" s="68"/>
      <c r="D201" s="68"/>
      <c r="E201" s="68"/>
      <c r="F201" s="68"/>
      <c r="G201" s="16"/>
      <c r="H201" s="16"/>
      <c r="I201" s="16"/>
      <c r="J201" s="16"/>
    </row>
    <row r="202" s="2" customFormat="true" ht="13.5" hidden="false" customHeight="false" outlineLevel="0" collapsed="false">
      <c r="A202" s="66"/>
      <c r="B202" s="67"/>
      <c r="C202" s="67"/>
      <c r="D202" s="67"/>
      <c r="E202" s="67"/>
      <c r="F202" s="67"/>
      <c r="G202" s="16"/>
      <c r="H202" s="16"/>
      <c r="I202" s="16"/>
      <c r="J202" s="16"/>
    </row>
    <row r="203" s="2" customFormat="true" ht="13.5" hidden="false" customHeight="false" outlineLevel="0" collapsed="false">
      <c r="A203" s="24"/>
      <c r="B203" s="25"/>
      <c r="C203" s="25"/>
      <c r="D203" s="25"/>
      <c r="E203" s="25"/>
      <c r="F203" s="25"/>
      <c r="G203" s="63"/>
      <c r="H203" s="63"/>
      <c r="I203" s="69"/>
      <c r="J203" s="69"/>
    </row>
    <row r="204" s="2" customFormat="true" ht="13.5" hidden="false" customHeight="false" outlineLevel="0" collapsed="false">
      <c r="A204" s="24"/>
      <c r="B204" s="25"/>
      <c r="C204" s="25"/>
      <c r="D204" s="25"/>
      <c r="E204" s="25"/>
      <c r="F204" s="25"/>
      <c r="G204" s="63"/>
      <c r="H204" s="63"/>
      <c r="I204" s="69"/>
      <c r="J204" s="69"/>
    </row>
    <row r="205" s="2" customFormat="true" ht="13.5" hidden="false" customHeight="false" outlineLevel="0" collapsed="false">
      <c r="A205" s="24"/>
      <c r="B205" s="25"/>
      <c r="C205" s="25"/>
      <c r="D205" s="25"/>
      <c r="E205" s="25"/>
      <c r="F205" s="25"/>
      <c r="G205" s="70"/>
      <c r="H205" s="70"/>
      <c r="I205" s="35"/>
      <c r="J205" s="35"/>
    </row>
    <row r="206" s="2" customFormat="true" ht="13.5" hidden="false" customHeight="false" outlineLevel="0" collapsed="false">
      <c r="A206" s="26"/>
      <c r="B206" s="26"/>
      <c r="C206" s="26"/>
      <c r="D206" s="26"/>
      <c r="E206" s="26"/>
      <c r="F206" s="26"/>
      <c r="G206" s="70"/>
      <c r="H206" s="70"/>
      <c r="I206" s="35"/>
      <c r="J206" s="35"/>
    </row>
    <row r="207" s="2" customFormat="true" ht="13.5" hidden="false" customHeight="false" outlineLevel="0" collapsed="false">
      <c r="A207" s="26"/>
      <c r="B207" s="26"/>
      <c r="C207" s="26"/>
      <c r="D207" s="26"/>
      <c r="E207" s="26"/>
      <c r="F207" s="60"/>
      <c r="G207" s="70"/>
      <c r="H207" s="70"/>
      <c r="I207" s="35"/>
      <c r="J207" s="35"/>
    </row>
    <row r="208" s="2" customFormat="true" ht="13.5" hidden="false" customHeight="false" outlineLevel="0" collapsed="false">
      <c r="A208" s="26"/>
      <c r="B208" s="26"/>
      <c r="C208" s="26"/>
      <c r="D208" s="26"/>
      <c r="E208" s="26"/>
      <c r="F208" s="60"/>
      <c r="G208" s="60"/>
      <c r="H208" s="60"/>
    </row>
    <row r="209" s="2" customFormat="true" ht="13.5" hidden="false" customHeight="false" outlineLevel="0" collapsed="false">
      <c r="A209" s="58"/>
      <c r="B209" s="58"/>
      <c r="C209" s="58"/>
      <c r="D209" s="58"/>
      <c r="E209" s="58"/>
      <c r="F209" s="58"/>
      <c r="G209" s="58"/>
      <c r="H209" s="58"/>
    </row>
    <row r="210" s="2" customFormat="true" ht="13.5" hidden="false" customHeight="false" outlineLevel="0" collapsed="false">
      <c r="A210" s="60"/>
      <c r="B210" s="60"/>
      <c r="C210" s="60"/>
      <c r="D210" s="60"/>
      <c r="E210" s="60"/>
      <c r="F210" s="60"/>
      <c r="G210" s="60"/>
      <c r="H210" s="58"/>
    </row>
    <row r="211" s="2" customFormat="true" ht="13.5" hidden="false" customHeight="false" outlineLevel="0" collapsed="false">
      <c r="A211" s="60"/>
      <c r="B211" s="61"/>
      <c r="C211" s="61"/>
      <c r="D211" s="61"/>
      <c r="E211" s="61"/>
      <c r="F211" s="61"/>
      <c r="G211" s="61"/>
      <c r="H211" s="58"/>
    </row>
    <row r="212" customFormat="false" ht="13.5" hidden="false" customHeight="false" outlineLevel="0" collapsed="false">
      <c r="A212" s="60"/>
      <c r="B212" s="61"/>
      <c r="C212" s="61"/>
      <c r="D212" s="61"/>
      <c r="E212" s="61"/>
      <c r="F212" s="61"/>
      <c r="G212" s="61"/>
      <c r="H212" s="58"/>
    </row>
    <row r="213" customFormat="false" ht="13.5" hidden="false" customHeight="false" outlineLevel="0" collapsed="false">
      <c r="A213" s="71"/>
      <c r="B213" s="60"/>
      <c r="C213" s="60"/>
      <c r="D213" s="60"/>
      <c r="E213" s="60"/>
      <c r="F213" s="60"/>
      <c r="G213" s="60"/>
      <c r="H213" s="58"/>
    </row>
    <row r="214" customFormat="false" ht="13.5" hidden="false" customHeight="false" outlineLevel="0" collapsed="false">
      <c r="A214" s="71"/>
      <c r="B214" s="60"/>
      <c r="C214" s="60"/>
      <c r="D214" s="60"/>
      <c r="E214" s="60"/>
      <c r="F214" s="60"/>
      <c r="G214" s="60"/>
      <c r="H214" s="58"/>
    </row>
    <row r="215" customFormat="false" ht="13.5" hidden="false" customHeight="false" outlineLevel="0" collapsed="false">
      <c r="A215" s="71"/>
      <c r="B215" s="60"/>
      <c r="C215" s="60"/>
      <c r="D215" s="60"/>
      <c r="E215" s="60"/>
      <c r="F215" s="60"/>
      <c r="G215" s="60"/>
      <c r="H215" s="58"/>
    </row>
    <row r="216" customFormat="false" ht="13.5" hidden="false" customHeight="false" outlineLevel="0" collapsed="false">
      <c r="A216" s="72"/>
      <c r="B216" s="60"/>
      <c r="C216" s="60"/>
      <c r="D216" s="60"/>
      <c r="E216" s="60"/>
      <c r="F216" s="60"/>
      <c r="G216" s="60"/>
      <c r="H216" s="58"/>
    </row>
    <row r="217" customFormat="false" ht="13.5" hidden="false" customHeight="false" outlineLevel="0" collapsed="false">
      <c r="A217" s="60"/>
      <c r="B217" s="60"/>
      <c r="C217" s="60"/>
      <c r="D217" s="60"/>
      <c r="E217" s="60"/>
      <c r="F217" s="60"/>
      <c r="G217" s="60"/>
      <c r="H217" s="58"/>
    </row>
    <row r="218" customFormat="false" ht="13.5" hidden="false" customHeight="false" outlineLevel="0" collapsed="false">
      <c r="A218" s="60"/>
      <c r="B218" s="60"/>
      <c r="C218" s="60"/>
      <c r="D218" s="60"/>
      <c r="E218" s="60"/>
      <c r="F218" s="60"/>
      <c r="G218" s="60"/>
      <c r="H218" s="58"/>
    </row>
    <row r="219" customFormat="false" ht="13.5" hidden="false" customHeight="false" outlineLevel="0" collapsed="false">
      <c r="A219" s="23"/>
      <c r="B219" s="58"/>
      <c r="C219" s="58"/>
      <c r="D219" s="58"/>
      <c r="E219" s="58"/>
      <c r="F219" s="62"/>
      <c r="G219" s="62"/>
      <c r="H219" s="58"/>
    </row>
    <row r="220" customFormat="false" ht="13.5" hidden="false" customHeight="false" outlineLevel="0" collapsed="false">
      <c r="A220" s="73"/>
      <c r="B220" s="73"/>
      <c r="C220" s="73"/>
      <c r="D220" s="58"/>
      <c r="E220" s="58"/>
      <c r="F220" s="58"/>
      <c r="G220" s="58"/>
      <c r="H220" s="58"/>
    </row>
    <row r="221" customFormat="false" ht="13.5" hidden="false" customHeight="false" outlineLevel="0" collapsed="false">
      <c r="A221" s="58"/>
      <c r="B221" s="58"/>
      <c r="C221" s="58"/>
      <c r="D221" s="58"/>
      <c r="E221" s="58"/>
      <c r="F221" s="58"/>
      <c r="G221" s="58"/>
      <c r="H221" s="58"/>
    </row>
    <row r="222" customFormat="false" ht="13.5" hidden="false" customHeight="false" outlineLevel="0" collapsed="false">
      <c r="A222" s="58"/>
      <c r="B222" s="58"/>
      <c r="C222" s="58"/>
      <c r="D222" s="58"/>
      <c r="E222" s="58"/>
      <c r="F222" s="58"/>
      <c r="G222" s="58"/>
      <c r="H222" s="58"/>
    </row>
    <row r="223" customFormat="false" ht="13.5" hidden="false" customHeight="false" outlineLevel="0" collapsed="false">
      <c r="A223" s="58"/>
      <c r="B223" s="58"/>
      <c r="C223" s="58"/>
      <c r="D223" s="58"/>
      <c r="E223" s="58"/>
      <c r="F223" s="58"/>
      <c r="G223" s="58"/>
      <c r="H223" s="58"/>
    </row>
    <row r="224" customFormat="false" ht="13.5" hidden="false" customHeight="false" outlineLevel="0" collapsed="false">
      <c r="A224" s="58"/>
      <c r="B224" s="58"/>
      <c r="C224" s="58"/>
      <c r="D224" s="58"/>
      <c r="E224" s="58"/>
      <c r="F224" s="58"/>
      <c r="G224" s="58"/>
      <c r="H224" s="58"/>
    </row>
    <row r="225" customFormat="false" ht="13.5" hidden="false" customHeight="false" outlineLevel="0" collapsed="false">
      <c r="A225" s="58"/>
      <c r="B225" s="58"/>
      <c r="C225" s="58"/>
      <c r="D225" s="58"/>
      <c r="E225" s="58"/>
      <c r="F225" s="58"/>
      <c r="G225" s="58"/>
      <c r="H225" s="58"/>
    </row>
    <row r="226" customFormat="false" ht="13.5" hidden="false" customHeight="false" outlineLevel="0" collapsed="false">
      <c r="A226" s="58"/>
      <c r="B226" s="58"/>
      <c r="C226" s="58"/>
      <c r="D226" s="58"/>
      <c r="E226" s="58"/>
      <c r="F226" s="58"/>
      <c r="G226" s="58"/>
      <c r="H226" s="58"/>
    </row>
    <row r="227" customFormat="false" ht="13.5" hidden="false" customHeight="false" outlineLevel="0" collapsed="false">
      <c r="A227" s="58"/>
      <c r="B227" s="58"/>
      <c r="C227" s="58"/>
      <c r="D227" s="58"/>
      <c r="E227" s="58"/>
      <c r="F227" s="58"/>
      <c r="G227" s="58"/>
      <c r="H227" s="58"/>
    </row>
    <row r="228" customFormat="false" ht="13.5" hidden="false" customHeight="false" outlineLevel="0" collapsed="false">
      <c r="A228" s="58"/>
      <c r="B228" s="58"/>
      <c r="C228" s="58"/>
      <c r="D228" s="58"/>
      <c r="E228" s="58"/>
      <c r="F228" s="58"/>
      <c r="G228" s="58"/>
      <c r="H228" s="58"/>
    </row>
    <row r="229" customFormat="false" ht="13.5" hidden="false" customHeight="false" outlineLevel="0" collapsed="false">
      <c r="A229" s="58"/>
      <c r="B229" s="58"/>
      <c r="C229" s="58"/>
      <c r="D229" s="58"/>
      <c r="E229" s="58"/>
      <c r="F229" s="58"/>
      <c r="G229" s="58"/>
      <c r="H229" s="58"/>
    </row>
    <row r="230" customFormat="false" ht="13.5" hidden="false" customHeight="false" outlineLevel="0" collapsed="false">
      <c r="A230" s="58"/>
      <c r="B230" s="58"/>
      <c r="C230" s="58"/>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sheetData>
  <mergeCells count="12">
    <mergeCell ref="A29:B29"/>
    <mergeCell ref="F46:F47"/>
    <mergeCell ref="H46:H47"/>
    <mergeCell ref="A57:E57"/>
    <mergeCell ref="B61:D61"/>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69" activeCellId="0" sqref="A69"/>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7</v>
      </c>
      <c r="B1" s="1"/>
      <c r="C1" s="1"/>
      <c r="G1" s="74" t="s">
        <v>38</v>
      </c>
      <c r="H1" s="74"/>
      <c r="I1" s="74"/>
      <c r="J1" s="74"/>
    </row>
    <row r="18" customFormat="false" ht="13.5" hidden="false" customHeight="false" outlineLevel="0" collapsed="false">
      <c r="A18" s="1" t="s">
        <v>39</v>
      </c>
      <c r="B18" s="1"/>
      <c r="C18" s="1"/>
      <c r="D18" s="1"/>
    </row>
    <row r="40" customFormat="false" ht="13.5" hidden="false" customHeight="false" outlineLevel="0" collapsed="false">
      <c r="A40" s="1" t="s">
        <v>40</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41</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G13" activePane="bottomRight" state="frozen"/>
      <selection pane="topLeft" activeCell="A1" activeCellId="0" sqref="A1"/>
      <selection pane="topRight" activeCell="G1" activeCellId="0" sqref="G1"/>
      <selection pane="bottomLeft" activeCell="A13" activeCellId="0" sqref="A13"/>
      <selection pane="bottomRight" activeCell="L25" activeCellId="0" sqref="L25"/>
    </sheetView>
  </sheetViews>
  <sheetFormatPr defaultColWidth="8.8671875" defaultRowHeight="10.5" zeroHeight="false" outlineLevelRow="0" outlineLevelCol="0"/>
  <cols>
    <col collapsed="false" customWidth="true" hidden="false" outlineLevel="0" max="1" min="1" style="75" width="4.75"/>
    <col collapsed="false" customWidth="true" hidden="false" outlineLevel="0" max="2" min="2" style="75" width="5.12"/>
    <col collapsed="false" customWidth="true" hidden="false" outlineLevel="0" max="4" min="3" style="75" width="8.12"/>
    <col collapsed="false" customWidth="true" hidden="false" outlineLevel="0" max="5" min="5" style="75" width="7.62"/>
    <col collapsed="false" customWidth="true" hidden="false" outlineLevel="0" max="6" min="6" style="75" width="5.12"/>
    <col collapsed="false" customWidth="true" hidden="false" outlineLevel="0" max="9" min="7" style="75" width="8.75"/>
    <col collapsed="false" customWidth="true" hidden="false" outlineLevel="0" max="10" min="10" style="75" width="5.25"/>
    <col collapsed="false" customWidth="true" hidden="false" outlineLevel="0" max="11" min="11" style="75" width="3.12"/>
    <col collapsed="false" customWidth="true" hidden="false" outlineLevel="0" max="15" min="12" style="75" width="8.75"/>
    <col collapsed="false" customWidth="true" hidden="false" outlineLevel="0" max="16" min="16" style="75" width="4.75"/>
    <col collapsed="false" customWidth="true" hidden="false" outlineLevel="0" max="17" min="17" style="75" width="3.12"/>
    <col collapsed="false" customWidth="true" hidden="false" outlineLevel="0" max="18" min="18" style="75" width="11.12"/>
    <col collapsed="false" customWidth="true" hidden="false" outlineLevel="0" max="19" min="19" style="75" width="4.75"/>
    <col collapsed="false" customWidth="true" hidden="false" outlineLevel="0" max="20" min="20" style="75" width="4.62"/>
    <col collapsed="false" customWidth="true" hidden="false" outlineLevel="0" max="23" min="21" style="75" width="8.75"/>
    <col collapsed="false" customWidth="true" hidden="false" outlineLevel="0" max="24" min="24" style="75" width="4.75"/>
    <col collapsed="false" customWidth="true" hidden="false" outlineLevel="0" max="25" min="25" style="75" width="3.12"/>
    <col collapsed="false" customWidth="true" hidden="false" outlineLevel="0" max="28" min="26" style="75" width="8.75"/>
    <col collapsed="false" customWidth="true" hidden="false" outlineLevel="0" max="29" min="29" style="75" width="4.75"/>
    <col collapsed="false" customWidth="true" hidden="false" outlineLevel="0" max="30" min="30" style="75" width="3.12"/>
    <col collapsed="false" customWidth="true" hidden="false" outlineLevel="0" max="34" min="31" style="75" width="8.75"/>
    <col collapsed="false" customWidth="true" hidden="false" outlineLevel="0" max="35" min="35" style="75" width="2.99"/>
    <col collapsed="false" customWidth="true" hidden="false" outlineLevel="0" max="36" min="36" style="75" width="3.49"/>
    <col collapsed="false" customWidth="false" hidden="false" outlineLevel="0" max="38" min="37" style="75" width="8.86"/>
    <col collapsed="false" customWidth="true" hidden="false" outlineLevel="0" max="39" min="39" style="75" width="3.49"/>
    <col collapsed="false" customWidth="true" hidden="false" outlineLevel="0" max="40" min="40" style="75" width="3.62"/>
    <col collapsed="false" customWidth="false" hidden="false" outlineLevel="0" max="257" min="41" style="75" width="8.86"/>
  </cols>
  <sheetData>
    <row r="2" s="84" customFormat="true" ht="21.75" hidden="false" customHeight="true" outlineLevel="0" collapsed="false">
      <c r="A2" s="76"/>
      <c r="B2" s="77"/>
      <c r="C2" s="78"/>
      <c r="D2" s="79" t="s">
        <v>42</v>
      </c>
      <c r="E2" s="80"/>
      <c r="F2" s="77"/>
      <c r="G2" s="81" t="s">
        <v>43</v>
      </c>
      <c r="H2" s="81"/>
      <c r="I2" s="81"/>
      <c r="J2" s="80"/>
      <c r="K2" s="80"/>
      <c r="L2" s="81" t="s">
        <v>44</v>
      </c>
      <c r="M2" s="81"/>
      <c r="N2" s="81"/>
      <c r="O2" s="81"/>
      <c r="P2" s="76"/>
      <c r="Q2" s="77"/>
      <c r="R2" s="82" t="s">
        <v>45</v>
      </c>
      <c r="S2" s="76"/>
      <c r="T2" s="77"/>
      <c r="U2" s="81" t="s">
        <v>46</v>
      </c>
      <c r="V2" s="81"/>
      <c r="W2" s="80"/>
      <c r="X2" s="80"/>
      <c r="Y2" s="80"/>
      <c r="Z2" s="76"/>
      <c r="AA2" s="83" t="s">
        <v>47</v>
      </c>
      <c r="AB2" s="77"/>
      <c r="AC2" s="80"/>
      <c r="AD2" s="77"/>
      <c r="AE2" s="81" t="s">
        <v>48</v>
      </c>
      <c r="AF2" s="81"/>
      <c r="AG2" s="81"/>
      <c r="AH2" s="81"/>
    </row>
    <row r="3" customFormat="false" ht="42.75" hidden="false" customHeight="true" outlineLevel="0" collapsed="false">
      <c r="A3" s="85"/>
      <c r="B3" s="86"/>
      <c r="C3" s="87" t="s">
        <v>49</v>
      </c>
      <c r="D3" s="87" t="s">
        <v>50</v>
      </c>
      <c r="E3" s="88"/>
      <c r="F3" s="89"/>
      <c r="G3" s="87" t="s">
        <v>51</v>
      </c>
      <c r="H3" s="87" t="s">
        <v>52</v>
      </c>
      <c r="I3" s="87" t="s">
        <v>53</v>
      </c>
      <c r="J3" s="88"/>
      <c r="K3" s="89"/>
      <c r="L3" s="90" t="s">
        <v>54</v>
      </c>
      <c r="M3" s="90" t="s">
        <v>55</v>
      </c>
      <c r="N3" s="90" t="s">
        <v>56</v>
      </c>
      <c r="O3" s="90" t="s">
        <v>57</v>
      </c>
      <c r="P3" s="88"/>
      <c r="Q3" s="89"/>
      <c r="R3" s="90" t="s">
        <v>58</v>
      </c>
      <c r="S3" s="88"/>
      <c r="T3" s="89"/>
      <c r="U3" s="90" t="s">
        <v>59</v>
      </c>
      <c r="V3" s="90" t="s">
        <v>60</v>
      </c>
      <c r="W3" s="90"/>
      <c r="X3" s="88"/>
      <c r="Y3" s="89"/>
      <c r="Z3" s="90" t="s">
        <v>61</v>
      </c>
      <c r="AA3" s="90" t="s">
        <v>62</v>
      </c>
      <c r="AB3" s="90" t="s">
        <v>63</v>
      </c>
      <c r="AC3" s="88"/>
      <c r="AD3" s="89"/>
      <c r="AE3" s="90" t="s">
        <v>64</v>
      </c>
      <c r="AF3" s="90" t="s">
        <v>65</v>
      </c>
      <c r="AG3" s="90" t="s">
        <v>66</v>
      </c>
      <c r="AH3" s="90" t="s">
        <v>67</v>
      </c>
    </row>
    <row r="4" customFormat="false" ht="20.1" hidden="false" customHeight="true" outlineLevel="0" collapsed="false">
      <c r="A4" s="75" t="s">
        <v>68</v>
      </c>
      <c r="B4" s="75" t="s">
        <v>69</v>
      </c>
      <c r="C4" s="91" t="n">
        <v>5.4</v>
      </c>
      <c r="D4" s="92" t="n">
        <v>0.53</v>
      </c>
      <c r="E4" s="75" t="s">
        <v>68</v>
      </c>
      <c r="F4" s="75" t="s">
        <v>69</v>
      </c>
      <c r="G4" s="91" t="n">
        <v>91.8</v>
      </c>
      <c r="H4" s="91" t="n">
        <v>93.7</v>
      </c>
      <c r="I4" s="91" t="n">
        <v>92.7</v>
      </c>
      <c r="J4" s="75" t="s">
        <v>68</v>
      </c>
      <c r="K4" s="75" t="s">
        <v>69</v>
      </c>
      <c r="L4" s="91" t="n">
        <v>98.4</v>
      </c>
      <c r="M4" s="91" t="n">
        <v>99.1</v>
      </c>
      <c r="N4" s="91" t="n">
        <v>73</v>
      </c>
      <c r="O4" s="91" t="n">
        <v>98.2</v>
      </c>
      <c r="P4" s="75" t="s">
        <v>70</v>
      </c>
      <c r="Q4" s="75" t="s">
        <v>69</v>
      </c>
      <c r="R4" s="91" t="n">
        <v>114.7</v>
      </c>
      <c r="S4" s="75" t="s">
        <v>68</v>
      </c>
      <c r="T4" s="75" t="s">
        <v>69</v>
      </c>
      <c r="U4" s="75" t="n">
        <v>-0.9</v>
      </c>
      <c r="V4" s="75" t="n">
        <v>-0.2</v>
      </c>
      <c r="W4" s="75" t="n">
        <v>0</v>
      </c>
      <c r="X4" s="75" t="s">
        <v>68</v>
      </c>
      <c r="Y4" s="75" t="s">
        <v>69</v>
      </c>
      <c r="Z4" s="91" t="n">
        <v>-3.2</v>
      </c>
      <c r="AA4" s="91" t="n">
        <v>-2.1</v>
      </c>
      <c r="AB4" s="91" t="n">
        <v>-3.3</v>
      </c>
      <c r="AC4" s="75" t="s">
        <v>68</v>
      </c>
      <c r="AD4" s="75" t="s">
        <v>69</v>
      </c>
      <c r="AE4" s="91" t="n">
        <v>-1.3</v>
      </c>
      <c r="AF4" s="91" t="n">
        <v>-1.2</v>
      </c>
      <c r="AG4" s="91" t="n">
        <v>-0.7</v>
      </c>
      <c r="AH4" s="91" t="n">
        <v>0.8</v>
      </c>
    </row>
    <row r="5" customFormat="false" ht="20.1" hidden="false" customHeight="true" outlineLevel="0" collapsed="false">
      <c r="B5" s="75" t="s">
        <v>71</v>
      </c>
      <c r="C5" s="91" t="n">
        <v>5.4</v>
      </c>
      <c r="D5" s="92" t="n">
        <v>0.55</v>
      </c>
      <c r="F5" s="75" t="s">
        <v>71</v>
      </c>
      <c r="G5" s="91" t="n">
        <v>93.4</v>
      </c>
      <c r="H5" s="91" t="n">
        <v>94.6</v>
      </c>
      <c r="I5" s="91" t="n">
        <v>92.5</v>
      </c>
      <c r="K5" s="75" t="s">
        <v>71</v>
      </c>
      <c r="L5" s="91" t="n">
        <v>99.3</v>
      </c>
      <c r="M5" s="91" t="n">
        <v>99.9</v>
      </c>
      <c r="N5" s="91" t="n">
        <v>74.3</v>
      </c>
      <c r="O5" s="91" t="n">
        <v>97.4</v>
      </c>
      <c r="Q5" s="75" t="s">
        <v>71</v>
      </c>
      <c r="R5" s="91" t="n">
        <v>122.8</v>
      </c>
      <c r="T5" s="75" t="s">
        <v>71</v>
      </c>
      <c r="U5" s="75" t="n">
        <v>-0.8</v>
      </c>
      <c r="V5" s="75" t="n">
        <v>-0.3</v>
      </c>
      <c r="W5" s="75" t="n">
        <v>0</v>
      </c>
      <c r="Y5" s="75" t="s">
        <v>71</v>
      </c>
      <c r="Z5" s="91" t="n">
        <v>-3.9</v>
      </c>
      <c r="AA5" s="91" t="n">
        <v>-1.6</v>
      </c>
      <c r="AB5" s="91" t="n">
        <v>0.4</v>
      </c>
      <c r="AD5" s="75" t="s">
        <v>71</v>
      </c>
      <c r="AE5" s="91" t="n">
        <v>-0.1</v>
      </c>
      <c r="AF5" s="91" t="n">
        <v>-0.3</v>
      </c>
      <c r="AG5" s="91" t="n">
        <v>3.6</v>
      </c>
      <c r="AH5" s="91" t="n">
        <v>10.7</v>
      </c>
    </row>
    <row r="6" customFormat="false" ht="20.1" hidden="false" customHeight="true" outlineLevel="0" collapsed="false">
      <c r="B6" s="75" t="s">
        <v>72</v>
      </c>
      <c r="C6" s="91" t="n">
        <v>5.4</v>
      </c>
      <c r="D6" s="92" t="n">
        <v>0.57</v>
      </c>
      <c r="F6" s="75" t="s">
        <v>72</v>
      </c>
      <c r="G6" s="91" t="n">
        <v>93.8</v>
      </c>
      <c r="H6" s="91" t="n">
        <v>95.3</v>
      </c>
      <c r="I6" s="91" t="n">
        <v>92.3</v>
      </c>
      <c r="K6" s="75" t="s">
        <v>72</v>
      </c>
      <c r="L6" s="91" t="n">
        <v>97.9</v>
      </c>
      <c r="M6" s="91" t="n">
        <v>98</v>
      </c>
      <c r="N6" s="91" t="n">
        <v>73.6</v>
      </c>
      <c r="O6" s="91" t="n">
        <v>96.3</v>
      </c>
      <c r="Q6" s="75" t="s">
        <v>72</v>
      </c>
      <c r="R6" s="91" t="n">
        <v>118.3</v>
      </c>
      <c r="T6" s="75" t="s">
        <v>72</v>
      </c>
      <c r="U6" s="75" t="n">
        <v>-0.5</v>
      </c>
      <c r="V6" s="75" t="n">
        <v>-0.4</v>
      </c>
      <c r="W6" s="75" t="n">
        <v>0</v>
      </c>
      <c r="Y6" s="75" t="s">
        <v>72</v>
      </c>
      <c r="Z6" s="91" t="n">
        <v>-2.2</v>
      </c>
      <c r="AA6" s="91" t="n">
        <v>-1.4</v>
      </c>
      <c r="AB6" s="91" t="n">
        <v>4.3</v>
      </c>
      <c r="AD6" s="75" t="s">
        <v>72</v>
      </c>
      <c r="AE6" s="91" t="n">
        <v>-0.8</v>
      </c>
      <c r="AF6" s="91" t="n">
        <v>-1.2</v>
      </c>
      <c r="AG6" s="91" t="n">
        <v>7</v>
      </c>
      <c r="AH6" s="91" t="n">
        <v>18.2</v>
      </c>
    </row>
    <row r="7" customFormat="false" ht="20.1" hidden="false" customHeight="true" outlineLevel="0" collapsed="false">
      <c r="A7" s="75" t="s">
        <v>73</v>
      </c>
      <c r="B7" s="75" t="s">
        <v>74</v>
      </c>
      <c r="C7" s="91" t="n">
        <v>5.4</v>
      </c>
      <c r="D7" s="92" t="n">
        <v>0.59</v>
      </c>
      <c r="E7" s="75" t="s">
        <v>73</v>
      </c>
      <c r="F7" s="75" t="s">
        <v>74</v>
      </c>
      <c r="G7" s="91" t="n">
        <v>94</v>
      </c>
      <c r="H7" s="91" t="n">
        <v>95.8</v>
      </c>
      <c r="I7" s="91" t="n">
        <v>90.9</v>
      </c>
      <c r="J7" s="75" t="s">
        <v>73</v>
      </c>
      <c r="K7" s="75" t="s">
        <v>74</v>
      </c>
      <c r="L7" s="91" t="n">
        <v>96.8</v>
      </c>
      <c r="M7" s="91" t="n">
        <v>96.9</v>
      </c>
      <c r="N7" s="91" t="n">
        <v>73.5</v>
      </c>
      <c r="O7" s="91" t="n">
        <v>97.6</v>
      </c>
      <c r="P7" s="75" t="s">
        <v>75</v>
      </c>
      <c r="Q7" s="75" t="s">
        <v>74</v>
      </c>
      <c r="R7" s="91" t="n">
        <v>122.1</v>
      </c>
      <c r="S7" s="75" t="s">
        <v>73</v>
      </c>
      <c r="T7" s="75" t="s">
        <v>74</v>
      </c>
      <c r="U7" s="75" t="n">
        <v>-0.2</v>
      </c>
      <c r="V7" s="75" t="n">
        <v>0</v>
      </c>
      <c r="W7" s="75" t="n">
        <v>0</v>
      </c>
      <c r="X7" s="75" t="s">
        <v>73</v>
      </c>
      <c r="Y7" s="75" t="s">
        <v>74</v>
      </c>
      <c r="Z7" s="91" t="n">
        <v>-1</v>
      </c>
      <c r="AA7" s="91" t="n">
        <v>-0.6</v>
      </c>
      <c r="AB7" s="91" t="n">
        <v>4.7</v>
      </c>
      <c r="AC7" s="75" t="s">
        <v>73</v>
      </c>
      <c r="AD7" s="75" t="s">
        <v>74</v>
      </c>
      <c r="AE7" s="91" t="n">
        <v>0.3</v>
      </c>
      <c r="AF7" s="91" t="n">
        <v>-0.2</v>
      </c>
      <c r="AG7" s="91" t="n">
        <v>6.1</v>
      </c>
      <c r="AH7" s="91" t="n">
        <v>16.7</v>
      </c>
    </row>
    <row r="8" customFormat="false" ht="20.1" hidden="false" customHeight="true" outlineLevel="0" collapsed="false">
      <c r="B8" s="75" t="s">
        <v>69</v>
      </c>
      <c r="C8" s="91" t="n">
        <v>5.4</v>
      </c>
      <c r="D8" s="92" t="n">
        <v>0.61</v>
      </c>
      <c r="F8" s="75" t="s">
        <v>69</v>
      </c>
      <c r="G8" s="91" t="n">
        <v>93.6</v>
      </c>
      <c r="H8" s="91" t="n">
        <v>95.9</v>
      </c>
      <c r="I8" s="91" t="n">
        <v>90.5</v>
      </c>
      <c r="K8" s="75" t="s">
        <v>69</v>
      </c>
      <c r="L8" s="91" t="n">
        <v>98.1</v>
      </c>
      <c r="M8" s="91" t="n">
        <v>98.3</v>
      </c>
      <c r="N8" s="91" t="n">
        <v>73.8</v>
      </c>
      <c r="O8" s="91" t="n">
        <v>96.9</v>
      </c>
      <c r="Q8" s="75" t="s">
        <v>69</v>
      </c>
      <c r="R8" s="91" t="n">
        <v>116.9</v>
      </c>
      <c r="T8" s="75" t="s">
        <v>69</v>
      </c>
      <c r="U8" s="75" t="n">
        <v>-0.3</v>
      </c>
      <c r="V8" s="75" t="n">
        <v>-0.4</v>
      </c>
      <c r="W8" s="75" t="n">
        <v>0</v>
      </c>
      <c r="Y8" s="75" t="s">
        <v>69</v>
      </c>
      <c r="Z8" s="91" t="n">
        <v>0.8</v>
      </c>
      <c r="AA8" s="91" t="n">
        <v>-0.4</v>
      </c>
      <c r="AB8" s="91" t="n">
        <v>2.8</v>
      </c>
      <c r="AD8" s="75" t="s">
        <v>69</v>
      </c>
      <c r="AE8" s="91" t="n">
        <v>0.7</v>
      </c>
      <c r="AF8" s="91" t="n">
        <v>0.5</v>
      </c>
      <c r="AG8" s="91" t="n">
        <v>4.6</v>
      </c>
      <c r="AH8" s="91" t="n">
        <v>9.2</v>
      </c>
    </row>
    <row r="9" customFormat="false" ht="20.1" hidden="false" customHeight="true" outlineLevel="0" collapsed="false">
      <c r="B9" s="75" t="s">
        <v>71</v>
      </c>
      <c r="C9" s="91" t="n">
        <v>5.1</v>
      </c>
      <c r="D9" s="92" t="n">
        <v>0.65</v>
      </c>
      <c r="F9" s="75" t="s">
        <v>71</v>
      </c>
      <c r="G9" s="91" t="n">
        <v>94.5</v>
      </c>
      <c r="H9" s="91" t="n">
        <v>96.7</v>
      </c>
      <c r="I9" s="91" t="n">
        <v>90.9</v>
      </c>
      <c r="K9" s="75" t="s">
        <v>71</v>
      </c>
      <c r="L9" s="91" t="n">
        <v>97.8</v>
      </c>
      <c r="M9" s="91" t="n">
        <v>97.9</v>
      </c>
      <c r="N9" s="91" t="n">
        <v>73.2</v>
      </c>
      <c r="O9" s="91" t="n">
        <v>95.3</v>
      </c>
      <c r="R9" s="91"/>
      <c r="T9" s="75" t="s">
        <v>71</v>
      </c>
      <c r="U9" s="75" t="n">
        <v>-0.2</v>
      </c>
      <c r="V9" s="75" t="n">
        <v>0.1</v>
      </c>
      <c r="W9" s="75" t="n">
        <v>0</v>
      </c>
      <c r="Y9" s="75" t="s">
        <v>71</v>
      </c>
      <c r="Z9" s="91" t="n">
        <v>-1.6</v>
      </c>
      <c r="AA9" s="91" t="n">
        <v>-0.7</v>
      </c>
      <c r="AB9" s="91" t="n">
        <v>3.6</v>
      </c>
      <c r="AD9" s="75" t="s">
        <v>71</v>
      </c>
      <c r="AE9" s="91" t="n">
        <v>-0.5</v>
      </c>
      <c r="AF9" s="91" t="n">
        <v>-0.8</v>
      </c>
      <c r="AG9" s="91" t="n">
        <v>3.6</v>
      </c>
      <c r="AH9" s="91" t="n">
        <v>6.9</v>
      </c>
    </row>
    <row r="10" customFormat="false" ht="20.1" hidden="false" customHeight="true" outlineLevel="0" collapsed="false">
      <c r="B10" s="75" t="s">
        <v>72</v>
      </c>
      <c r="C10" s="91" t="n">
        <v>5</v>
      </c>
      <c r="D10" s="92" t="n">
        <v>0.73</v>
      </c>
      <c r="F10" s="75" t="s">
        <v>72</v>
      </c>
      <c r="G10" s="91" t="n">
        <v>98.2</v>
      </c>
      <c r="H10" s="91" t="n">
        <v>100.6</v>
      </c>
      <c r="I10" s="91" t="n">
        <v>89.8</v>
      </c>
      <c r="K10" s="75" t="s">
        <v>72</v>
      </c>
      <c r="L10" s="91" t="n">
        <v>98.1</v>
      </c>
      <c r="M10" s="91" t="n">
        <v>98.4</v>
      </c>
      <c r="N10" s="91" t="n">
        <v>74.1</v>
      </c>
      <c r="O10" s="91" t="n">
        <v>95.3</v>
      </c>
      <c r="P10" s="75" t="s">
        <v>75</v>
      </c>
      <c r="Q10" s="75" t="n">
        <v>1</v>
      </c>
      <c r="R10" s="91" t="n">
        <v>130.2</v>
      </c>
      <c r="T10" s="75" t="s">
        <v>72</v>
      </c>
      <c r="U10" s="75" t="n">
        <v>-0.3</v>
      </c>
      <c r="V10" s="75" t="n">
        <v>-0.1</v>
      </c>
      <c r="W10" s="75" t="n">
        <v>0</v>
      </c>
      <c r="Y10" s="75" t="s">
        <v>72</v>
      </c>
      <c r="Z10" s="91" t="n">
        <v>-1.3</v>
      </c>
      <c r="AA10" s="91" t="n">
        <v>-0.9</v>
      </c>
      <c r="AB10" s="91" t="n">
        <v>3.1</v>
      </c>
      <c r="AD10" s="75" t="s">
        <v>72</v>
      </c>
      <c r="AE10" s="91" t="n">
        <v>-0.5</v>
      </c>
      <c r="AF10" s="91" t="n">
        <v>-1</v>
      </c>
      <c r="AG10" s="91" t="n">
        <v>4.3</v>
      </c>
      <c r="AH10" s="91" t="n">
        <v>8.3</v>
      </c>
    </row>
    <row r="11" customFormat="false" ht="20.1" hidden="false" customHeight="true" outlineLevel="0" collapsed="false">
      <c r="A11" s="75" t="s">
        <v>70</v>
      </c>
      <c r="B11" s="75" t="s">
        <v>74</v>
      </c>
      <c r="C11" s="91" t="n">
        <v>4.9</v>
      </c>
      <c r="D11" s="92" t="n">
        <v>0.76</v>
      </c>
      <c r="E11" s="75" t="s">
        <v>70</v>
      </c>
      <c r="F11" s="75" t="s">
        <v>74</v>
      </c>
      <c r="G11" s="91" t="n">
        <v>98.9</v>
      </c>
      <c r="H11" s="91" t="n">
        <v>100.7</v>
      </c>
      <c r="I11" s="91" t="n">
        <v>89.9</v>
      </c>
      <c r="J11" s="75" t="s">
        <v>70</v>
      </c>
      <c r="K11" s="75" t="s">
        <v>74</v>
      </c>
      <c r="L11" s="91" t="n">
        <v>99</v>
      </c>
      <c r="M11" s="91" t="n">
        <v>100</v>
      </c>
      <c r="N11" s="91" t="n">
        <v>73.1</v>
      </c>
      <c r="O11" s="91" t="n">
        <v>96</v>
      </c>
      <c r="Q11" s="75" t="n">
        <v>2</v>
      </c>
      <c r="R11" s="91" t="n">
        <v>117.3</v>
      </c>
      <c r="S11" s="75" t="s">
        <v>70</v>
      </c>
      <c r="T11" s="75" t="s">
        <v>74</v>
      </c>
      <c r="U11" s="75" t="n">
        <v>-0.1</v>
      </c>
      <c r="V11" s="75" t="n">
        <v>0.5</v>
      </c>
      <c r="W11" s="75" t="n">
        <v>0</v>
      </c>
      <c r="X11" s="75" t="s">
        <v>70</v>
      </c>
      <c r="Y11" s="75" t="s">
        <v>74</v>
      </c>
      <c r="Z11" s="91" t="n">
        <v>-1.7</v>
      </c>
      <c r="AA11" s="91" t="n">
        <v>-0.7</v>
      </c>
      <c r="AB11" s="91" t="n">
        <v>5</v>
      </c>
      <c r="AC11" s="75" t="s">
        <v>70</v>
      </c>
      <c r="AD11" s="75" t="s">
        <v>74</v>
      </c>
      <c r="AE11" s="91" t="n">
        <v>1.9</v>
      </c>
      <c r="AF11" s="91" t="n">
        <v>1.6</v>
      </c>
      <c r="AG11" s="91" t="n">
        <v>4.4</v>
      </c>
      <c r="AH11" s="91" t="n">
        <v>9.9</v>
      </c>
    </row>
    <row r="12" customFormat="false" ht="20.1" hidden="false" customHeight="true" outlineLevel="0" collapsed="false">
      <c r="B12" s="75" t="s">
        <v>69</v>
      </c>
      <c r="C12" s="91" t="n">
        <v>4.6</v>
      </c>
      <c r="D12" s="92" t="n">
        <v>0.8</v>
      </c>
      <c r="F12" s="75" t="s">
        <v>69</v>
      </c>
      <c r="G12" s="91" t="n">
        <v>100.8</v>
      </c>
      <c r="H12" s="91" t="n">
        <v>103.3</v>
      </c>
      <c r="I12" s="91" t="n">
        <v>90</v>
      </c>
      <c r="K12" s="75" t="s">
        <v>69</v>
      </c>
      <c r="L12" s="91" t="n">
        <v>100.2</v>
      </c>
      <c r="M12" s="91" t="n">
        <v>101.9</v>
      </c>
      <c r="N12" s="91" t="n">
        <v>75.4</v>
      </c>
      <c r="O12" s="91" t="n">
        <v>94.8</v>
      </c>
      <c r="Q12" s="75" t="n">
        <v>3</v>
      </c>
      <c r="R12" s="91" t="n">
        <v>116.6</v>
      </c>
      <c r="T12" s="75" t="s">
        <v>69</v>
      </c>
      <c r="U12" s="75" t="n">
        <v>-0.3</v>
      </c>
      <c r="V12" s="75" t="n">
        <v>0.5</v>
      </c>
      <c r="W12" s="75" t="n">
        <v>0</v>
      </c>
      <c r="Y12" s="75" t="s">
        <v>69</v>
      </c>
      <c r="Z12" s="91" t="n">
        <v>-1</v>
      </c>
      <c r="AA12" s="91" t="n">
        <v>-0.9</v>
      </c>
      <c r="AB12" s="91" t="n">
        <v>5.5</v>
      </c>
      <c r="AD12" s="75" t="s">
        <v>69</v>
      </c>
      <c r="AE12" s="91" t="n">
        <v>-0.7</v>
      </c>
      <c r="AF12" s="91" t="n">
        <v>-1.2</v>
      </c>
      <c r="AG12" s="91" t="n">
        <v>3.7</v>
      </c>
      <c r="AH12" s="91" t="n">
        <v>10.5</v>
      </c>
    </row>
    <row r="13" customFormat="false" ht="20.1" hidden="false" customHeight="true" outlineLevel="0" collapsed="false">
      <c r="B13" s="75" t="s">
        <v>71</v>
      </c>
      <c r="C13" s="91" t="n">
        <v>4.8</v>
      </c>
      <c r="D13" s="92" t="n">
        <v>0.85</v>
      </c>
      <c r="F13" s="75" t="s">
        <v>71</v>
      </c>
      <c r="G13" s="91" t="n">
        <v>100.7</v>
      </c>
      <c r="H13" s="91" t="n">
        <v>103</v>
      </c>
      <c r="I13" s="91" t="n">
        <v>91.5</v>
      </c>
      <c r="K13" s="75" t="s">
        <v>71</v>
      </c>
      <c r="L13" s="91" t="n">
        <v>97.8</v>
      </c>
      <c r="M13" s="91"/>
      <c r="N13" s="91" t="n">
        <v>72.6</v>
      </c>
      <c r="O13" s="91" t="n">
        <v>94.4</v>
      </c>
      <c r="Q13" s="75" t="n">
        <v>4</v>
      </c>
      <c r="R13" s="91" t="n">
        <v>113.8</v>
      </c>
      <c r="T13" s="75" t="s">
        <v>71</v>
      </c>
      <c r="U13" s="75" t="n">
        <v>-0.1</v>
      </c>
      <c r="V13" s="75" t="n">
        <v>0.8</v>
      </c>
      <c r="W13" s="75" t="n">
        <v>0</v>
      </c>
      <c r="Y13" s="75" t="s">
        <v>71</v>
      </c>
      <c r="Z13" s="91" t="n">
        <v>-0.4</v>
      </c>
      <c r="AA13" s="91" t="n">
        <v>-0.8</v>
      </c>
      <c r="AB13" s="91" t="n">
        <v>5</v>
      </c>
      <c r="AD13" s="75" t="s">
        <v>71</v>
      </c>
      <c r="AE13" s="91" t="n">
        <v>0.4</v>
      </c>
      <c r="AF13" s="91" t="n">
        <v>0.1</v>
      </c>
      <c r="AG13" s="91" t="n">
        <v>3.7</v>
      </c>
      <c r="AH13" s="91" t="n">
        <v>7.1</v>
      </c>
    </row>
    <row r="14" customFormat="false" ht="20.1" hidden="false" customHeight="true" outlineLevel="0" collapsed="false">
      <c r="B14" s="75" t="s">
        <v>72</v>
      </c>
      <c r="C14" s="91" t="n">
        <v>4.6</v>
      </c>
      <c r="D14" s="92" t="n">
        <v>0.9</v>
      </c>
      <c r="F14" s="75" t="s">
        <v>72</v>
      </c>
      <c r="G14" s="91" t="n">
        <v>99.8</v>
      </c>
      <c r="H14" s="91" t="n">
        <v>102.1</v>
      </c>
      <c r="I14" s="91" t="n">
        <v>89.5</v>
      </c>
      <c r="K14" s="75" t="s">
        <v>72</v>
      </c>
      <c r="L14" s="91" t="n">
        <v>95.9</v>
      </c>
      <c r="M14" s="91" t="n">
        <v>97</v>
      </c>
      <c r="N14" s="91" t="n">
        <v>74</v>
      </c>
      <c r="O14" s="91" t="n">
        <v>93.7</v>
      </c>
      <c r="Q14" s="75" t="n">
        <v>5</v>
      </c>
      <c r="R14" s="91" t="n">
        <v>120.5</v>
      </c>
      <c r="T14" s="75" t="s">
        <v>72</v>
      </c>
      <c r="U14" s="75" t="n">
        <v>0.5</v>
      </c>
      <c r="V14" s="75" t="n">
        <v>0.1</v>
      </c>
      <c r="W14" s="75" t="n">
        <v>0</v>
      </c>
      <c r="Y14" s="75" t="s">
        <v>72</v>
      </c>
      <c r="Z14" s="91" t="n">
        <v>0</v>
      </c>
      <c r="AA14" s="91" t="n">
        <v>-0.7</v>
      </c>
      <c r="AB14" s="91" t="n">
        <v>3.9</v>
      </c>
      <c r="AD14" s="75" t="s">
        <v>72</v>
      </c>
      <c r="AE14" s="91" t="n">
        <v>-0.8</v>
      </c>
      <c r="AF14" s="91" t="n">
        <v>-1</v>
      </c>
      <c r="AG14" s="91" t="n">
        <v>1.6</v>
      </c>
      <c r="AH14" s="91" t="n">
        <v>2.2</v>
      </c>
    </row>
    <row r="15" customFormat="false" ht="20.1" hidden="false" customHeight="true" outlineLevel="0" collapsed="false">
      <c r="A15" s="75" t="s">
        <v>75</v>
      </c>
      <c r="B15" s="75" t="s">
        <v>74</v>
      </c>
      <c r="C15" s="91" t="n">
        <v>4.6</v>
      </c>
      <c r="D15" s="92" t="n">
        <v>0.91</v>
      </c>
      <c r="E15" s="75" t="s">
        <v>75</v>
      </c>
      <c r="F15" s="75" t="s">
        <v>74</v>
      </c>
      <c r="G15" s="91" t="n">
        <v>101.5</v>
      </c>
      <c r="H15" s="91" t="n">
        <v>102.5</v>
      </c>
      <c r="I15" s="91" t="n">
        <v>92.3</v>
      </c>
      <c r="J15" s="75" t="s">
        <v>75</v>
      </c>
      <c r="K15" s="75" t="s">
        <v>74</v>
      </c>
      <c r="L15" s="91" t="n">
        <v>98</v>
      </c>
      <c r="M15" s="91" t="n">
        <v>100.1</v>
      </c>
      <c r="N15" s="91" t="n">
        <v>73.2</v>
      </c>
      <c r="O15" s="93" t="n">
        <v>95.4</v>
      </c>
      <c r="Q15" s="75" t="n">
        <v>6</v>
      </c>
      <c r="R15" s="91" t="n">
        <v>122.2</v>
      </c>
      <c r="S15" s="75" t="s">
        <v>75</v>
      </c>
      <c r="T15" s="75" t="s">
        <v>74</v>
      </c>
      <c r="U15" s="75" t="n">
        <v>-0.2</v>
      </c>
      <c r="V15" s="75" t="n">
        <v>-0.1</v>
      </c>
      <c r="W15" s="75" t="n">
        <v>0</v>
      </c>
      <c r="X15" s="75" t="s">
        <v>75</v>
      </c>
      <c r="Y15" s="75" t="s">
        <v>74</v>
      </c>
      <c r="Z15" s="91" t="n">
        <v>0</v>
      </c>
      <c r="AA15" s="91" t="n">
        <v>-0.2</v>
      </c>
      <c r="AB15" s="91" t="n">
        <v>0.8</v>
      </c>
      <c r="AC15" s="75" t="s">
        <v>75</v>
      </c>
      <c r="AD15" s="75" t="s">
        <v>74</v>
      </c>
      <c r="AE15" s="91" t="n">
        <v>-1.6</v>
      </c>
      <c r="AF15" s="91" t="n">
        <v>-1.7</v>
      </c>
      <c r="AG15" s="91" t="n">
        <v>0.4</v>
      </c>
      <c r="AH15" s="91" t="n">
        <v>-0.6</v>
      </c>
    </row>
    <row r="16" customFormat="false" ht="20.1" hidden="false" customHeight="true" outlineLevel="0" collapsed="false">
      <c r="B16" s="75" t="s">
        <v>69</v>
      </c>
      <c r="C16" s="91" t="n">
        <v>4.3</v>
      </c>
      <c r="D16" s="92" t="n">
        <v>0.94</v>
      </c>
      <c r="F16" s="75" t="s">
        <v>69</v>
      </c>
      <c r="G16" s="91" t="n">
        <v>101.1</v>
      </c>
      <c r="H16" s="91" t="n">
        <v>103.5</v>
      </c>
      <c r="I16" s="91" t="n">
        <v>92.2</v>
      </c>
      <c r="K16" s="75" t="s">
        <v>69</v>
      </c>
      <c r="L16" s="91" t="n">
        <v>98.5</v>
      </c>
      <c r="M16" s="91" t="n">
        <v>100.1</v>
      </c>
      <c r="N16" s="91" t="n">
        <v>74</v>
      </c>
      <c r="O16" s="91" t="n">
        <v>94.5</v>
      </c>
      <c r="Q16" s="75" t="n">
        <v>7</v>
      </c>
      <c r="R16" s="91" t="n">
        <v>133.5</v>
      </c>
      <c r="T16" s="75" t="s">
        <v>69</v>
      </c>
      <c r="U16" s="75" t="n">
        <v>-0.1</v>
      </c>
      <c r="V16" s="75" t="n">
        <v>0.8</v>
      </c>
      <c r="W16" s="75" t="n">
        <v>0</v>
      </c>
      <c r="Y16" s="75" t="s">
        <v>69</v>
      </c>
      <c r="Z16" s="91" t="n">
        <v>1</v>
      </c>
      <c r="AA16" s="91" t="n">
        <v>0.4</v>
      </c>
      <c r="AB16" s="91" t="n">
        <v>2.1</v>
      </c>
      <c r="AD16" s="75" t="s">
        <v>69</v>
      </c>
      <c r="AE16" s="91" t="n">
        <v>-0.5</v>
      </c>
      <c r="AF16" s="91" t="n">
        <v>-0.5</v>
      </c>
      <c r="AG16" s="91" t="n">
        <v>1.6</v>
      </c>
      <c r="AH16" s="91" t="n">
        <v>-1.5</v>
      </c>
    </row>
    <row r="17" customFormat="false" ht="20.1" hidden="false" customHeight="true" outlineLevel="0" collapsed="false">
      <c r="C17" s="91"/>
      <c r="D17" s="92"/>
      <c r="G17" s="91"/>
      <c r="H17" s="91"/>
      <c r="I17" s="91"/>
      <c r="L17" s="91"/>
      <c r="M17" s="91"/>
      <c r="N17" s="91"/>
      <c r="O17" s="91"/>
      <c r="Q17" s="75" t="n">
        <v>8</v>
      </c>
      <c r="R17" s="91" t="n">
        <v>127.1</v>
      </c>
      <c r="W17" s="75" t="n">
        <v>0</v>
      </c>
      <c r="Z17" s="91"/>
      <c r="AA17" s="91"/>
      <c r="AB17" s="91"/>
      <c r="AE17" s="91"/>
      <c r="AF17" s="91"/>
      <c r="AG17" s="91"/>
      <c r="AH17" s="91"/>
    </row>
    <row r="18" customFormat="false" ht="20.1" hidden="false" customHeight="true" outlineLevel="0" collapsed="false">
      <c r="A18" s="75" t="s">
        <v>75</v>
      </c>
      <c r="B18" s="75" t="n">
        <v>1</v>
      </c>
      <c r="C18" s="91" t="n">
        <v>4.5</v>
      </c>
      <c r="D18" s="92" t="n">
        <v>0.91</v>
      </c>
      <c r="E18" s="75" t="s">
        <v>75</v>
      </c>
      <c r="F18" s="75" t="n">
        <v>1</v>
      </c>
      <c r="G18" s="91" t="n">
        <v>103.2</v>
      </c>
      <c r="H18" s="91" t="n">
        <v>104.3</v>
      </c>
      <c r="I18" s="91" t="n">
        <v>91.4</v>
      </c>
      <c r="J18" s="75" t="s">
        <v>75</v>
      </c>
      <c r="K18" s="75" t="n">
        <v>1</v>
      </c>
      <c r="L18" s="91" t="n">
        <v>99.2</v>
      </c>
      <c r="M18" s="91" t="n">
        <v>103.3</v>
      </c>
      <c r="N18" s="91" t="n">
        <v>74.8</v>
      </c>
      <c r="O18" s="91" t="n">
        <v>97.5</v>
      </c>
      <c r="S18" s="75" t="s">
        <v>75</v>
      </c>
      <c r="T18" s="75" t="n">
        <v>1</v>
      </c>
      <c r="U18" s="75" t="n">
        <v>-0.1</v>
      </c>
      <c r="V18" s="75" t="n">
        <v>-0.3</v>
      </c>
      <c r="W18" s="75" t="n">
        <v>0</v>
      </c>
      <c r="X18" s="75" t="s">
        <v>75</v>
      </c>
      <c r="Y18" s="75" t="n">
        <v>1</v>
      </c>
      <c r="Z18" s="91" t="n">
        <v>0.2</v>
      </c>
      <c r="AA18" s="91" t="n">
        <v>-0.3</v>
      </c>
      <c r="AB18" s="91" t="n">
        <v>0.8</v>
      </c>
      <c r="AC18" s="75" t="s">
        <v>75</v>
      </c>
      <c r="AD18" s="75" t="n">
        <v>1</v>
      </c>
      <c r="AE18" s="91" t="n">
        <v>0</v>
      </c>
      <c r="AF18" s="91" t="n">
        <v>-0.2</v>
      </c>
      <c r="AG18" s="91" t="n">
        <v>2.1</v>
      </c>
      <c r="AH18" s="91" t="n">
        <v>0.7</v>
      </c>
    </row>
    <row r="19" customFormat="false" ht="20.1" hidden="false" customHeight="true" outlineLevel="0" collapsed="false">
      <c r="B19" s="75" t="n">
        <v>2</v>
      </c>
      <c r="C19" s="91" t="n">
        <v>4.7</v>
      </c>
      <c r="D19" s="92" t="n">
        <v>0.91</v>
      </c>
      <c r="F19" s="75" t="n">
        <v>2</v>
      </c>
      <c r="G19" s="91" t="n">
        <v>100.8</v>
      </c>
      <c r="H19" s="91" t="n">
        <v>101.3</v>
      </c>
      <c r="I19" s="91" t="n">
        <v>92.6</v>
      </c>
      <c r="K19" s="75" t="n">
        <v>2</v>
      </c>
      <c r="L19" s="91" t="n">
        <v>97.4</v>
      </c>
      <c r="M19" s="91" t="n">
        <v>99.1</v>
      </c>
      <c r="N19" s="91" t="n">
        <v>71.6</v>
      </c>
      <c r="O19" s="91" t="n">
        <v>95.5</v>
      </c>
      <c r="T19" s="75" t="n">
        <v>2</v>
      </c>
      <c r="U19" s="75" t="n">
        <v>-0.3</v>
      </c>
      <c r="V19" s="75" t="n">
        <v>0.1</v>
      </c>
      <c r="W19" s="75" t="n">
        <v>0</v>
      </c>
      <c r="Y19" s="75" t="n">
        <v>2</v>
      </c>
      <c r="Z19" s="91" t="n">
        <v>0.1</v>
      </c>
      <c r="AA19" s="91" t="n">
        <v>-0.2</v>
      </c>
      <c r="AB19" s="91" t="n">
        <v>1.5</v>
      </c>
      <c r="AD19" s="75" t="n">
        <v>2</v>
      </c>
      <c r="AE19" s="91" t="n">
        <v>-1.7</v>
      </c>
      <c r="AF19" s="91" t="n">
        <v>-1.8</v>
      </c>
      <c r="AG19" s="91" t="n">
        <v>0</v>
      </c>
      <c r="AH19" s="91" t="n">
        <v>-1.2</v>
      </c>
    </row>
    <row r="20" customFormat="false" ht="20.1" hidden="false" customHeight="true" outlineLevel="0" collapsed="false">
      <c r="B20" s="75" t="n">
        <v>3</v>
      </c>
      <c r="C20" s="91" t="n">
        <v>4.5</v>
      </c>
      <c r="D20" s="92" t="n">
        <v>0.91</v>
      </c>
      <c r="F20" s="75" t="n">
        <v>3</v>
      </c>
      <c r="G20" s="91" t="n">
        <v>100.6</v>
      </c>
      <c r="H20" s="91" t="n">
        <v>102</v>
      </c>
      <c r="I20" s="91" t="n">
        <v>92.3</v>
      </c>
      <c r="K20" s="75" t="n">
        <v>3</v>
      </c>
      <c r="L20" s="91" t="n">
        <v>97.4</v>
      </c>
      <c r="M20" s="91" t="n">
        <v>98</v>
      </c>
      <c r="N20" s="91" t="n">
        <v>73.3</v>
      </c>
      <c r="O20" s="93" t="n">
        <v>93.1</v>
      </c>
      <c r="T20" s="75" t="n">
        <v>3</v>
      </c>
      <c r="U20" s="75" t="n">
        <v>-0.2</v>
      </c>
      <c r="V20" s="75" t="n">
        <v>0.3</v>
      </c>
      <c r="W20" s="75" t="n">
        <v>0</v>
      </c>
      <c r="Y20" s="75" t="n">
        <v>3</v>
      </c>
      <c r="Z20" s="91" t="n">
        <v>-0.4</v>
      </c>
      <c r="AA20" s="91" t="n">
        <v>-0.3</v>
      </c>
      <c r="AB20" s="91" t="n">
        <v>0.1</v>
      </c>
      <c r="AD20" s="75" t="n">
        <v>3</v>
      </c>
      <c r="AE20" s="91" t="n">
        <v>-2.9</v>
      </c>
      <c r="AF20" s="91" t="n">
        <v>-3.1</v>
      </c>
      <c r="AG20" s="91" t="n">
        <v>-0.9</v>
      </c>
      <c r="AH20" s="91" t="n">
        <v>-1.3</v>
      </c>
    </row>
    <row r="21" customFormat="false" ht="20.1" hidden="false" customHeight="true" outlineLevel="0" collapsed="false">
      <c r="B21" s="75" t="n">
        <v>4</v>
      </c>
      <c r="C21" s="91" t="n">
        <v>4.4</v>
      </c>
      <c r="D21" s="92" t="n">
        <v>0.94</v>
      </c>
      <c r="F21" s="75" t="n">
        <v>4</v>
      </c>
      <c r="G21" s="91" t="n">
        <v>102.5</v>
      </c>
      <c r="H21" s="91" t="n">
        <v>104.8</v>
      </c>
      <c r="I21" s="91" t="n">
        <v>92.3</v>
      </c>
      <c r="K21" s="75" t="n">
        <v>4</v>
      </c>
      <c r="L21" s="91" t="n">
        <v>98.4</v>
      </c>
      <c r="M21" s="91" t="n">
        <v>101.5</v>
      </c>
      <c r="N21" s="91" t="n">
        <v>71.2</v>
      </c>
      <c r="O21" s="91" t="n">
        <v>94.2</v>
      </c>
      <c r="T21" s="75" t="n">
        <v>4</v>
      </c>
      <c r="U21" s="75" t="n">
        <v>0</v>
      </c>
      <c r="V21" s="75" t="n">
        <v>0.7</v>
      </c>
      <c r="W21" s="75" t="n">
        <v>0</v>
      </c>
      <c r="Y21" s="75" t="n">
        <v>4</v>
      </c>
      <c r="Z21" s="91" t="n">
        <v>0.6</v>
      </c>
      <c r="AA21" s="91" t="n">
        <v>0.4</v>
      </c>
      <c r="AB21" s="91" t="n">
        <v>2.3</v>
      </c>
      <c r="AD21" s="75" t="n">
        <v>4</v>
      </c>
      <c r="AE21" s="91" t="n">
        <v>-1.5</v>
      </c>
      <c r="AF21" s="91" t="n">
        <v>-1.7</v>
      </c>
      <c r="AG21" s="91" t="n">
        <v>1.8</v>
      </c>
      <c r="AH21" s="91" t="n">
        <v>-0.6</v>
      </c>
    </row>
    <row r="22" customFormat="false" ht="20.1" hidden="false" customHeight="true" outlineLevel="0" collapsed="false">
      <c r="B22" s="75" t="n">
        <v>5</v>
      </c>
      <c r="C22" s="91" t="n">
        <v>4.4</v>
      </c>
      <c r="D22" s="92" t="n">
        <v>0.94</v>
      </c>
      <c r="F22" s="75" t="n">
        <v>5</v>
      </c>
      <c r="G22" s="91" t="n">
        <v>99.6</v>
      </c>
      <c r="H22" s="91" t="n">
        <v>101.7</v>
      </c>
      <c r="I22" s="91" t="n">
        <v>92.4</v>
      </c>
      <c r="K22" s="75" t="n">
        <v>5</v>
      </c>
      <c r="L22" s="91" t="n">
        <v>99.2</v>
      </c>
      <c r="M22" s="91" t="n">
        <v>100.1</v>
      </c>
      <c r="N22" s="91" t="n">
        <v>75.3</v>
      </c>
      <c r="O22" s="91" t="n">
        <v>94.1</v>
      </c>
      <c r="T22" s="75" t="n">
        <v>5</v>
      </c>
      <c r="U22" s="75" t="n">
        <v>0.2</v>
      </c>
      <c r="V22" s="75" t="n">
        <v>-0.1</v>
      </c>
      <c r="W22" s="75" t="n">
        <v>0</v>
      </c>
      <c r="Y22" s="75" t="n">
        <v>5</v>
      </c>
      <c r="Z22" s="91" t="n">
        <v>0.6</v>
      </c>
      <c r="AA22" s="91" t="n">
        <v>0.6</v>
      </c>
      <c r="AB22" s="91" t="n">
        <v>1.4</v>
      </c>
      <c r="AD22" s="75" t="n">
        <v>5</v>
      </c>
      <c r="AE22" s="91" t="n">
        <v>0</v>
      </c>
      <c r="AF22" s="91" t="n">
        <v>0</v>
      </c>
      <c r="AG22" s="91" t="n">
        <v>1</v>
      </c>
      <c r="AH22" s="91" t="n">
        <v>-3.3</v>
      </c>
    </row>
    <row r="23" customFormat="false" ht="20.1" hidden="false" customHeight="true" outlineLevel="0" collapsed="false">
      <c r="B23" s="75" t="n">
        <v>6</v>
      </c>
      <c r="C23" s="91" t="n">
        <v>4.2</v>
      </c>
      <c r="D23" s="92" t="n">
        <v>0.96</v>
      </c>
      <c r="F23" s="75" t="n">
        <v>6</v>
      </c>
      <c r="G23" s="91" t="n">
        <v>101.2</v>
      </c>
      <c r="H23" s="91" t="n">
        <v>104</v>
      </c>
      <c r="I23" s="91" t="n">
        <v>92.2</v>
      </c>
      <c r="K23" s="75" t="n">
        <v>6</v>
      </c>
      <c r="L23" s="91" t="n">
        <v>98</v>
      </c>
      <c r="M23" s="91" t="n">
        <v>98.7</v>
      </c>
      <c r="N23" s="91" t="n">
        <v>75.6</v>
      </c>
      <c r="O23" s="91" t="n">
        <v>95.1</v>
      </c>
      <c r="T23" s="75" t="n">
        <v>6</v>
      </c>
      <c r="U23" s="75" t="n">
        <v>-0.5</v>
      </c>
      <c r="V23" s="75" t="n">
        <v>-0.1</v>
      </c>
      <c r="W23" s="75" t="n">
        <v>0</v>
      </c>
      <c r="Y23" s="75" t="n">
        <v>6</v>
      </c>
      <c r="Z23" s="91" t="n">
        <v>1.5</v>
      </c>
      <c r="AA23" s="91" t="n">
        <v>0.3</v>
      </c>
      <c r="AB23" s="91" t="n">
        <v>2.8</v>
      </c>
      <c r="AD23" s="75" t="n">
        <v>6</v>
      </c>
      <c r="AE23" s="91" t="n">
        <v>0.1</v>
      </c>
      <c r="AF23" s="91" t="n">
        <v>0</v>
      </c>
      <c r="AG23" s="91" t="n">
        <v>2.1</v>
      </c>
      <c r="AH23" s="91" t="n">
        <v>-0.7</v>
      </c>
    </row>
    <row r="24" customFormat="false" ht="20.1" hidden="false" customHeight="true" outlineLevel="0" collapsed="false">
      <c r="B24" s="75" t="n">
        <v>7</v>
      </c>
      <c r="C24" s="91" t="n">
        <v>4.4</v>
      </c>
      <c r="D24" s="92" t="n">
        <v>0.97</v>
      </c>
      <c r="F24" s="75" t="n">
        <v>7</v>
      </c>
      <c r="G24" s="91" t="n">
        <v>100</v>
      </c>
      <c r="H24" s="91" t="n">
        <v>102.4</v>
      </c>
      <c r="I24" s="91" t="n">
        <v>92.7</v>
      </c>
      <c r="K24" s="75" t="n">
        <v>7</v>
      </c>
      <c r="L24" s="91" t="n">
        <v>93.9</v>
      </c>
      <c r="M24" s="91" t="n">
        <v>95.2</v>
      </c>
      <c r="N24" s="91" t="n">
        <v>71.6</v>
      </c>
      <c r="O24" s="91" t="n">
        <v>93</v>
      </c>
      <c r="T24" s="75" t="n">
        <v>7</v>
      </c>
      <c r="U24" s="75" t="n">
        <v>-0.3</v>
      </c>
      <c r="V24" s="91" t="n">
        <v>0.6</v>
      </c>
      <c r="W24" s="75" t="n">
        <v>0</v>
      </c>
      <c r="Y24" s="75" t="n">
        <v>7</v>
      </c>
      <c r="Z24" s="91" t="n">
        <v>1.3</v>
      </c>
      <c r="AA24" s="91" t="n">
        <v>0.1</v>
      </c>
      <c r="AB24" s="91" t="n">
        <v>2.1</v>
      </c>
      <c r="AD24" s="75" t="n">
        <v>7</v>
      </c>
      <c r="AE24" s="91" t="n">
        <v>-1.5</v>
      </c>
      <c r="AF24" s="91" t="n">
        <v>-1.7</v>
      </c>
      <c r="AG24" s="91" t="n">
        <v>1</v>
      </c>
      <c r="AH24" s="91" t="n">
        <v>0</v>
      </c>
    </row>
    <row r="25" customFormat="false" ht="20.1" hidden="false" customHeight="true" outlineLevel="0" collapsed="false">
      <c r="B25" s="75" t="n">
        <v>8</v>
      </c>
      <c r="C25" s="91" t="n">
        <v>4.3</v>
      </c>
      <c r="D25" s="92" t="n">
        <v>0.97</v>
      </c>
      <c r="F25" s="75" t="n">
        <v>8</v>
      </c>
      <c r="G25" s="91" t="n">
        <v>101.2</v>
      </c>
      <c r="H25" s="91" t="n">
        <v>104.1</v>
      </c>
      <c r="I25" s="91" t="n">
        <v>93.6</v>
      </c>
      <c r="K25" s="75" t="n">
        <v>8</v>
      </c>
      <c r="L25" s="91" t="n">
        <v>98.4</v>
      </c>
      <c r="M25" s="91" t="n">
        <v>98.2</v>
      </c>
      <c r="N25" s="91" t="n">
        <v>75.1</v>
      </c>
      <c r="O25" s="91" t="n">
        <v>94</v>
      </c>
      <c r="T25" s="75" t="n">
        <v>8</v>
      </c>
      <c r="U25" s="75" t="n">
        <v>-0.3</v>
      </c>
      <c r="V25" s="75" t="n">
        <v>0.2</v>
      </c>
      <c r="W25" s="75" t="n">
        <v>0</v>
      </c>
      <c r="Y25" s="75" t="n">
        <v>8</v>
      </c>
      <c r="Z25" s="91" t="n">
        <v>-1.3</v>
      </c>
      <c r="AA25" s="91" t="n">
        <v>0.4</v>
      </c>
      <c r="AB25" s="91" t="n">
        <v>1.6</v>
      </c>
      <c r="AD25" s="75" t="n">
        <v>8</v>
      </c>
      <c r="AE25" s="91" t="n">
        <v>0.6</v>
      </c>
      <c r="AF25" s="91" t="n">
        <v>0.7</v>
      </c>
      <c r="AG25" s="91" t="n">
        <v>1</v>
      </c>
      <c r="AH25" s="91" t="n">
        <v>-0.6</v>
      </c>
    </row>
    <row r="26" customFormat="false" ht="12" hidden="false" customHeight="true" outlineLevel="0" collapsed="false">
      <c r="W26" s="75" t="n">
        <v>0</v>
      </c>
    </row>
    <row r="28" customFormat="false" ht="22.5" hidden="false" customHeight="true" outlineLevel="0" collapsed="false">
      <c r="B28" s="80"/>
      <c r="C28" s="94"/>
      <c r="D28" s="95" t="s">
        <v>76</v>
      </c>
      <c r="E28" s="80"/>
      <c r="F28" s="77"/>
      <c r="O28" s="96"/>
    </row>
    <row r="29" customFormat="false" ht="43.15" hidden="false" customHeight="true" outlineLevel="0" collapsed="false">
      <c r="A29" s="88"/>
      <c r="B29" s="89"/>
      <c r="C29" s="97" t="s">
        <v>77</v>
      </c>
      <c r="D29" s="98" t="s">
        <v>78</v>
      </c>
      <c r="E29" s="99" t="s">
        <v>79</v>
      </c>
      <c r="F29" s="100"/>
      <c r="G29" s="101"/>
      <c r="H29" s="101"/>
      <c r="I29" s="101"/>
      <c r="J29" s="101"/>
      <c r="K29" s="101"/>
      <c r="L29" s="101"/>
      <c r="M29" s="101"/>
      <c r="N29" s="101"/>
      <c r="O29" s="102"/>
      <c r="P29" s="101"/>
      <c r="Q29" s="101"/>
      <c r="R29" s="101"/>
    </row>
    <row r="30" s="103" customFormat="true" ht="10.5" hidden="false" customHeight="false" outlineLevel="0" collapsed="false">
      <c r="A30" s="75"/>
      <c r="B30" s="75" t="s">
        <v>80</v>
      </c>
      <c r="C30" s="75" t="n">
        <v>2.4</v>
      </c>
      <c r="D30" s="75" t="n">
        <v>1.9</v>
      </c>
      <c r="E30" s="75" t="n">
        <v>0.5</v>
      </c>
      <c r="F30" s="75" t="n">
        <v>0</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row>
    <row r="31" s="103" customFormat="true" ht="10.5" hidden="false" customHeight="false" outlineLevel="0" collapsed="false">
      <c r="A31" s="75"/>
      <c r="B31" s="75" t="s">
        <v>81</v>
      </c>
      <c r="C31" s="75" t="n">
        <v>0.2</v>
      </c>
      <c r="D31" s="75" t="n">
        <v>0.8</v>
      </c>
      <c r="E31" s="75" t="n">
        <v>-0.6</v>
      </c>
      <c r="F31" s="75" t="n">
        <v>0</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row>
    <row r="32" s="103" customFormat="true" ht="10.5" hidden="false" customHeight="false" outlineLevel="0" collapsed="false">
      <c r="A32" s="75"/>
      <c r="B32" s="75" t="s">
        <v>68</v>
      </c>
      <c r="C32" s="75" t="n">
        <v>-0.3</v>
      </c>
      <c r="D32" s="75" t="n">
        <v>-0.9</v>
      </c>
      <c r="E32" s="75" t="n">
        <v>0.6</v>
      </c>
      <c r="F32" s="75" t="n">
        <v>0</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row>
    <row r="33" s="103" customFormat="true" ht="10.5" hidden="false" customHeight="false" outlineLevel="0" collapsed="false">
      <c r="A33" s="75"/>
      <c r="B33" s="75" t="s">
        <v>73</v>
      </c>
      <c r="C33" s="75" t="n">
        <v>1.4</v>
      </c>
      <c r="D33" s="75" t="n">
        <v>0.7</v>
      </c>
      <c r="E33" s="75" t="n">
        <v>0.6</v>
      </c>
      <c r="F33" s="75" t="n">
        <v>0</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row>
    <row r="34" s="103" customFormat="true" ht="10.5" hidden="false" customHeight="false" outlineLevel="0" collapsed="false">
      <c r="A34" s="75"/>
      <c r="B34" s="75" t="s">
        <v>70</v>
      </c>
      <c r="C34" s="75" t="n">
        <v>2.7</v>
      </c>
      <c r="D34" s="75" t="n">
        <v>1.9</v>
      </c>
      <c r="E34" s="75" t="n">
        <v>0.8</v>
      </c>
      <c r="F34" s="75" t="n">
        <v>0</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row>
    <row r="35" s="103" customFormat="true" ht="10.5" hidden="false" customHeight="false" outlineLevel="0" collapsed="false">
      <c r="A35" s="75"/>
      <c r="B35" s="75"/>
      <c r="C35" s="75"/>
      <c r="D35" s="75"/>
      <c r="E35" s="75"/>
      <c r="F35" s="75" t="n">
        <v>0</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row>
    <row r="36" s="103" customFormat="true" ht="10.5" hidden="false" customHeight="false" outlineLevel="0" collapsed="false">
      <c r="A36" s="75" t="s">
        <v>70</v>
      </c>
      <c r="B36" s="75" t="s">
        <v>74</v>
      </c>
      <c r="C36" s="104" t="n">
        <v>1.3</v>
      </c>
      <c r="D36" s="104" t="n">
        <v>1.1</v>
      </c>
      <c r="E36" s="104" t="n">
        <v>0.3</v>
      </c>
      <c r="F36" s="75" t="n">
        <v>0</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row>
    <row r="37" s="103" customFormat="true" ht="10.5" hidden="false" customHeight="false" outlineLevel="0" collapsed="false">
      <c r="A37" s="75"/>
      <c r="B37" s="75" t="s">
        <v>69</v>
      </c>
      <c r="C37" s="104" t="n">
        <v>-0.4</v>
      </c>
      <c r="D37" s="104" t="n">
        <v>-0.6</v>
      </c>
      <c r="E37" s="104" t="n">
        <v>0.2</v>
      </c>
      <c r="F37" s="75" t="n">
        <v>0</v>
      </c>
      <c r="G37" s="75"/>
      <c r="H37" s="75"/>
      <c r="I37" s="75"/>
      <c r="J37" s="75"/>
      <c r="K37" s="75"/>
      <c r="L37" s="75"/>
      <c r="M37" s="75"/>
      <c r="N37" s="75"/>
      <c r="O37" s="75"/>
      <c r="P37" s="75"/>
      <c r="Q37" s="75"/>
      <c r="R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row>
    <row r="38" s="103" customFormat="true" ht="10.5" hidden="false" customHeight="false" outlineLevel="0" collapsed="false">
      <c r="A38" s="75"/>
      <c r="B38" s="75" t="s">
        <v>71</v>
      </c>
      <c r="C38" s="104" t="n">
        <v>-0.1</v>
      </c>
      <c r="D38" s="104" t="n">
        <v>0</v>
      </c>
      <c r="E38" s="104" t="n">
        <v>-0.2</v>
      </c>
      <c r="F38" s="75" t="n">
        <v>0</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row>
    <row r="39" s="103" customFormat="true" ht="10.5" hidden="false" customHeight="false" outlineLevel="0" collapsed="false">
      <c r="B39" s="75" t="s">
        <v>72</v>
      </c>
      <c r="C39" s="105" t="n">
        <v>0.1</v>
      </c>
      <c r="D39" s="105" t="n">
        <v>0.2</v>
      </c>
      <c r="E39" s="105" t="n">
        <v>0</v>
      </c>
      <c r="F39" s="75" t="n">
        <v>0</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row>
    <row r="40" s="103" customFormat="true" ht="10.5" hidden="false" customHeight="false" outlineLevel="0" collapsed="false">
      <c r="A40" s="75" t="s">
        <v>75</v>
      </c>
      <c r="B40" s="75" t="s">
        <v>74</v>
      </c>
      <c r="C40" s="105" t="n">
        <v>1.4</v>
      </c>
      <c r="D40" s="105" t="n">
        <v>1.5</v>
      </c>
      <c r="E40" s="105" t="n">
        <v>-0.1</v>
      </c>
      <c r="F40" s="75" t="n">
        <v>0</v>
      </c>
      <c r="G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row>
    <row r="41" customFormat="false" ht="10.5" hidden="false" customHeight="false" outlineLevel="0" collapsed="false">
      <c r="B41" s="75" t="s">
        <v>69</v>
      </c>
      <c r="C41" s="104" t="n">
        <v>0.8</v>
      </c>
      <c r="D41" s="104" t="n">
        <v>0.6</v>
      </c>
      <c r="E41" s="104" t="n">
        <v>0.2</v>
      </c>
      <c r="F41" s="75" t="n">
        <v>0</v>
      </c>
      <c r="H41" s="103"/>
      <c r="I41" s="103"/>
      <c r="J41" s="103"/>
      <c r="K41" s="103"/>
      <c r="O41" s="96"/>
    </row>
    <row r="42" customFormat="false" ht="10.5" hidden="false" customHeight="false" outlineLevel="0" collapsed="false">
      <c r="H42" s="103"/>
      <c r="I42" s="103"/>
      <c r="J42" s="103"/>
      <c r="K42" s="103"/>
      <c r="O42" s="96"/>
    </row>
    <row r="43" customFormat="false" ht="10.5" hidden="false" customHeight="false" outlineLevel="0" collapsed="false">
      <c r="H43" s="103"/>
      <c r="I43" s="103"/>
      <c r="J43" s="103"/>
      <c r="K43" s="103"/>
      <c r="O43" s="96"/>
    </row>
    <row r="44" customFormat="false" ht="10.5" hidden="false" customHeight="false" outlineLevel="0" collapsed="false">
      <c r="H44" s="103"/>
      <c r="I44" s="103"/>
      <c r="J44" s="103"/>
      <c r="K44" s="103"/>
      <c r="O44" s="96"/>
    </row>
    <row r="45" customFormat="false" ht="10.5" hidden="false" customHeight="false" outlineLevel="0" collapsed="false">
      <c r="H45" s="103"/>
      <c r="I45" s="103"/>
      <c r="J45" s="103"/>
      <c r="K45" s="103"/>
      <c r="O45" s="96"/>
    </row>
    <row r="46" customFormat="false" ht="10.5" hidden="false" customHeight="false" outlineLevel="0" collapsed="false">
      <c r="H46" s="103"/>
      <c r="I46" s="103"/>
      <c r="J46" s="103"/>
      <c r="K46" s="103"/>
      <c r="O46" s="96"/>
    </row>
    <row r="47" customFormat="false" ht="10.5" hidden="false" customHeight="false" outlineLevel="0" collapsed="false">
      <c r="H47" s="103"/>
      <c r="I47" s="103"/>
      <c r="J47" s="103"/>
      <c r="K47" s="103"/>
      <c r="O47" s="96"/>
    </row>
    <row r="48" customFormat="false" ht="10.5" hidden="false" customHeight="false" outlineLevel="0" collapsed="false">
      <c r="H48" s="103"/>
      <c r="O48" s="96"/>
    </row>
    <row r="49" customFormat="false" ht="10.5" hidden="false" customHeight="false" outlineLevel="0" collapsed="false">
      <c r="H49" s="103"/>
      <c r="I49" s="103"/>
      <c r="J49" s="103"/>
      <c r="O49" s="96"/>
    </row>
    <row r="50" customFormat="false" ht="10.5" hidden="false" customHeight="false" outlineLevel="0" collapsed="false">
      <c r="H50" s="103"/>
      <c r="I50" s="103"/>
      <c r="J50" s="103"/>
      <c r="O50" s="96"/>
    </row>
    <row r="51" customFormat="false" ht="10.5" hidden="false" customHeight="false" outlineLevel="0" collapsed="false">
      <c r="H51" s="103"/>
      <c r="I51" s="103"/>
      <c r="J51" s="103"/>
    </row>
    <row r="52" customFormat="false" ht="10.5" hidden="false" customHeight="false" outlineLevel="0" collapsed="false">
      <c r="H52" s="103"/>
      <c r="I52" s="103"/>
      <c r="J52" s="103"/>
    </row>
    <row r="53" customFormat="false" ht="10.5" hidden="false" customHeight="false" outlineLevel="0" collapsed="false">
      <c r="H53" s="103"/>
      <c r="I53" s="103"/>
      <c r="J53" s="103"/>
    </row>
    <row r="54" customFormat="false" ht="10.5" hidden="false" customHeight="false" outlineLevel="0" collapsed="false">
      <c r="H54" s="103"/>
      <c r="I54" s="103"/>
      <c r="J54" s="103"/>
    </row>
    <row r="55" customFormat="false" ht="10.5" hidden="false" customHeight="false" outlineLevel="0" collapsed="false">
      <c r="H55" s="103"/>
      <c r="I55" s="103"/>
      <c r="J55" s="103"/>
    </row>
    <row r="56" customFormat="false" ht="10.5" hidden="false" customHeight="false" outlineLevel="0" collapsed="false">
      <c r="H56" s="103"/>
      <c r="I56" s="103"/>
      <c r="J56" s="103"/>
    </row>
    <row r="57" customFormat="false" ht="10.5" hidden="false" customHeight="false" outlineLevel="0" collapsed="false">
      <c r="H57" s="103"/>
      <c r="I57" s="103"/>
      <c r="J57" s="103"/>
    </row>
    <row r="58" customFormat="false" ht="10.5" hidden="false" customHeight="false" outlineLevel="0" collapsed="false">
      <c r="H58" s="103"/>
      <c r="I58" s="103"/>
      <c r="J58" s="103"/>
    </row>
    <row r="59" customFormat="false" ht="10.5" hidden="false" customHeight="false" outlineLevel="0" collapsed="false">
      <c r="H59" s="103"/>
      <c r="I59" s="103"/>
      <c r="J59" s="103"/>
    </row>
    <row r="60" customFormat="false" ht="10.5" hidden="false" customHeight="false" outlineLevel="0" collapsed="false">
      <c r="H60" s="103"/>
      <c r="I60" s="103"/>
      <c r="J60" s="103"/>
    </row>
    <row r="61" customFormat="false" ht="10.5" hidden="false" customHeight="false" outlineLevel="0" collapsed="false">
      <c r="H61" s="103"/>
      <c r="I61" s="103"/>
      <c r="J61" s="103"/>
    </row>
    <row r="62" customFormat="false" ht="10.5" hidden="false" customHeight="false" outlineLevel="0" collapsed="false">
      <c r="H62" s="103"/>
      <c r="I62" s="103"/>
      <c r="J62" s="103"/>
    </row>
    <row r="63" customFormat="false" ht="10.5" hidden="false" customHeight="false" outlineLevel="0" collapsed="false">
      <c r="H63" s="103"/>
      <c r="I63" s="103"/>
      <c r="J63" s="103"/>
    </row>
    <row r="64" customFormat="false" ht="10.5" hidden="false" customHeight="false" outlineLevel="0" collapsed="false">
      <c r="H64" s="103"/>
      <c r="I64" s="103"/>
    </row>
    <row r="65" customFormat="false" ht="10.5" hidden="false" customHeight="false" outlineLevel="0" collapsed="false">
      <c r="H65" s="103"/>
      <c r="I65" s="103"/>
      <c r="J65" s="103"/>
    </row>
    <row r="66" customFormat="false" ht="10.5" hidden="false" customHeight="false" outlineLevel="0" collapsed="false">
      <c r="H66" s="103"/>
      <c r="I66" s="103"/>
      <c r="J66" s="103"/>
    </row>
    <row r="67" customFormat="false" ht="10.5" hidden="false" customHeight="false" outlineLevel="0" collapsed="false">
      <c r="H67" s="103"/>
      <c r="I67" s="103"/>
      <c r="J67" s="103"/>
    </row>
    <row r="68" customFormat="false" ht="10.5" hidden="false" customHeight="false" outlineLevel="0" collapsed="false">
      <c r="H68" s="103"/>
      <c r="I68" s="103"/>
      <c r="J68" s="103"/>
    </row>
    <row r="69" customFormat="false" ht="10.5" hidden="false" customHeight="false" outlineLevel="0" collapsed="false">
      <c r="H69" s="103"/>
      <c r="I69" s="103"/>
      <c r="J69" s="103"/>
    </row>
    <row r="70" customFormat="false" ht="10.5" hidden="false" customHeight="false" outlineLevel="0" collapsed="false">
      <c r="H70" s="103"/>
      <c r="I70" s="103"/>
      <c r="J70" s="103"/>
    </row>
    <row r="71" customFormat="false" ht="10.5" hidden="false" customHeight="false" outlineLevel="0" collapsed="false">
      <c r="H71" s="103"/>
      <c r="I71" s="103"/>
      <c r="J71" s="103"/>
    </row>
    <row r="72" customFormat="false" ht="10.5" hidden="false" customHeight="false" outlineLevel="0" collapsed="false">
      <c r="H72" s="103"/>
      <c r="I72" s="103"/>
      <c r="J72" s="103"/>
    </row>
    <row r="73" customFormat="false" ht="10.5" hidden="false" customHeight="false" outlineLevel="0" collapsed="false">
      <c r="H73" s="103"/>
      <c r="I73" s="103"/>
      <c r="J73" s="103"/>
    </row>
    <row r="74" customFormat="false" ht="10.5" hidden="false" customHeight="false" outlineLevel="0" collapsed="false">
      <c r="H74" s="103"/>
      <c r="I74" s="103"/>
      <c r="J74" s="103"/>
    </row>
    <row r="75" customFormat="false" ht="10.5" hidden="false" customHeight="false" outlineLevel="0" collapsed="false">
      <c r="H75" s="103"/>
      <c r="I75" s="103"/>
      <c r="J75" s="103"/>
    </row>
    <row r="76" customFormat="false" ht="10.5" hidden="false" customHeight="false" outlineLevel="0" collapsed="false">
      <c r="H76" s="103"/>
      <c r="I76" s="103"/>
      <c r="J76" s="103"/>
    </row>
    <row r="77" customFormat="false" ht="10.5" hidden="false" customHeight="false" outlineLevel="0" collapsed="false">
      <c r="H77" s="103"/>
      <c r="I77" s="103"/>
      <c r="J77" s="103"/>
    </row>
    <row r="78" customFormat="false" ht="10.5" hidden="false" customHeight="false" outlineLevel="0" collapsed="false">
      <c r="H78" s="103"/>
    </row>
    <row r="79" customFormat="false" ht="10.5" hidden="false" customHeight="false" outlineLevel="0" collapsed="false">
      <c r="H79" s="103"/>
      <c r="I79" s="103"/>
    </row>
    <row r="80" customFormat="false" ht="10.5" hidden="false" customHeight="false" outlineLevel="0" collapsed="false">
      <c r="H80" s="103"/>
      <c r="I80" s="103"/>
    </row>
    <row r="81" customFormat="false" ht="10.5" hidden="false" customHeight="false" outlineLevel="0" collapsed="false">
      <c r="H81" s="103"/>
      <c r="I81" s="103"/>
    </row>
    <row r="82" customFormat="false" ht="10.5" hidden="false" customHeight="false" outlineLevel="0" collapsed="false">
      <c r="H82" s="103"/>
      <c r="I82" s="103"/>
    </row>
    <row r="83" customFormat="false" ht="10.5" hidden="false" customHeight="false" outlineLevel="0" collapsed="false">
      <c r="H83" s="103"/>
      <c r="I83" s="103"/>
    </row>
    <row r="84" customFormat="false" ht="10.5" hidden="false" customHeight="false" outlineLevel="0" collapsed="false">
      <c r="H84" s="103"/>
      <c r="I84" s="103"/>
    </row>
    <row r="85" customFormat="false" ht="10.5" hidden="false" customHeight="false" outlineLevel="0" collapsed="false">
      <c r="H85" s="103"/>
      <c r="I85" s="103"/>
    </row>
    <row r="86" customFormat="false" ht="10.5" hidden="false" customHeight="false" outlineLevel="0" collapsed="false">
      <c r="H86" s="103"/>
      <c r="I86" s="103"/>
      <c r="J86" s="103"/>
      <c r="K86" s="103"/>
      <c r="L86" s="103"/>
      <c r="M86" s="103"/>
    </row>
    <row r="87" customFormat="false" ht="10.5" hidden="false" customHeight="false" outlineLevel="0" collapsed="false">
      <c r="H87" s="103"/>
      <c r="I87" s="103"/>
      <c r="J87" s="103"/>
      <c r="K87" s="103"/>
      <c r="L87" s="103"/>
      <c r="M87" s="103"/>
    </row>
    <row r="88" customFormat="false" ht="10.5" hidden="false" customHeight="false" outlineLevel="0" collapsed="false">
      <c r="H88" s="103"/>
      <c r="I88" s="103"/>
      <c r="J88" s="103"/>
      <c r="K88" s="103"/>
      <c r="L88" s="103"/>
      <c r="M88" s="103"/>
    </row>
    <row r="89" customFormat="false" ht="10.5" hidden="false" customHeight="false" outlineLevel="0" collapsed="false">
      <c r="H89" s="103"/>
      <c r="I89" s="103"/>
      <c r="J89" s="103"/>
      <c r="K89" s="103"/>
      <c r="L89" s="103"/>
      <c r="M89" s="103"/>
    </row>
    <row r="90" customFormat="false" ht="10.5" hidden="false" customHeight="false" outlineLevel="0" collapsed="false">
      <c r="H90" s="103"/>
      <c r="I90" s="103"/>
      <c r="J90" s="103"/>
      <c r="K90" s="103"/>
      <c r="L90" s="103"/>
      <c r="M90" s="103"/>
    </row>
    <row r="91" customFormat="false" ht="10.5" hidden="false" customHeight="false" outlineLevel="0" collapsed="false">
      <c r="H91" s="103"/>
      <c r="I91" s="103"/>
      <c r="J91" s="103"/>
      <c r="K91" s="103"/>
      <c r="L91" s="103"/>
      <c r="M91" s="103"/>
    </row>
    <row r="92" customFormat="false" ht="10.5" hidden="false" customHeight="false" outlineLevel="0" collapsed="false">
      <c r="H92" s="103"/>
      <c r="I92" s="103"/>
      <c r="J92" s="103"/>
      <c r="K92" s="103"/>
      <c r="L92" s="103"/>
      <c r="M92" s="103"/>
    </row>
    <row r="93" customFormat="false" ht="10.5" hidden="false" customHeight="false" outlineLevel="0" collapsed="false">
      <c r="H93" s="103"/>
      <c r="I93" s="103"/>
      <c r="J93" s="103"/>
      <c r="K93" s="103"/>
      <c r="L93" s="103"/>
      <c r="M93" s="103"/>
    </row>
    <row r="94" customFormat="false" ht="10.5" hidden="false" customHeight="false" outlineLevel="0" collapsed="false">
      <c r="H94" s="103"/>
      <c r="I94" s="103"/>
      <c r="J94" s="103"/>
      <c r="K94" s="103"/>
      <c r="L94" s="103"/>
      <c r="M94" s="103"/>
    </row>
    <row r="95" customFormat="false" ht="10.5" hidden="false" customHeight="false" outlineLevel="0" collapsed="false">
      <c r="H95" s="103"/>
      <c r="I95" s="103"/>
      <c r="J95" s="103"/>
      <c r="K95" s="103"/>
      <c r="L95" s="103"/>
      <c r="M95" s="103"/>
    </row>
    <row r="96" customFormat="false" ht="10.5" hidden="false" customHeight="false" outlineLevel="0" collapsed="false">
      <c r="H96" s="103"/>
    </row>
    <row r="97" customFormat="false" ht="10.5" hidden="false" customHeight="false" outlineLevel="0" collapsed="false">
      <c r="H97" s="103"/>
      <c r="I97" s="103"/>
      <c r="J97" s="103"/>
      <c r="K97" s="103"/>
      <c r="L97" s="103"/>
      <c r="M97" s="103"/>
    </row>
    <row r="98" customFormat="false" ht="10.5" hidden="false" customHeight="false" outlineLevel="0" collapsed="false">
      <c r="H98" s="103"/>
      <c r="I98" s="103"/>
      <c r="J98" s="103"/>
      <c r="K98" s="103"/>
      <c r="L98" s="103"/>
      <c r="M98" s="103"/>
    </row>
    <row r="99" customFormat="false" ht="10.5" hidden="false" customHeight="false" outlineLevel="0" collapsed="false">
      <c r="H99" s="103"/>
      <c r="I99" s="103"/>
      <c r="J99" s="103"/>
      <c r="K99" s="103"/>
      <c r="L99" s="103"/>
      <c r="M99" s="103"/>
    </row>
    <row r="100" customFormat="false" ht="10.5" hidden="false" customHeight="false" outlineLevel="0" collapsed="false">
      <c r="H100" s="103"/>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06" width="5.36"/>
    <col collapsed="false" customWidth="true" hidden="false" outlineLevel="0" max="2" min="2" style="106" width="4.99"/>
    <col collapsed="false" customWidth="false" hidden="false" outlineLevel="0" max="5" min="3" style="107" width="8.99"/>
    <col collapsed="false" customWidth="false" hidden="false" outlineLevel="0" max="6" min="6" style="106" width="8.99"/>
    <col collapsed="false" customWidth="true" hidden="false" outlineLevel="0" max="7" min="7" style="108" width="8.62"/>
    <col collapsed="false" customWidth="true" hidden="false" outlineLevel="0" max="8" min="8" style="109" width="7.12"/>
    <col collapsed="false" customWidth="false" hidden="false" outlineLevel="0" max="257" min="9" style="106" width="8.99"/>
  </cols>
  <sheetData>
    <row r="1" customFormat="false" ht="13.5" hidden="false" customHeight="false" outlineLevel="0" collapsed="false">
      <c r="A1" s="110" t="s">
        <v>82</v>
      </c>
    </row>
    <row r="2" customFormat="false" ht="13.5" hidden="false" customHeight="false" outlineLevel="0" collapsed="false">
      <c r="G2" s="111"/>
    </row>
    <row r="3" customFormat="false" ht="13.5" hidden="false" customHeight="false" outlineLevel="0" collapsed="false">
      <c r="C3" s="110" t="s">
        <v>83</v>
      </c>
      <c r="D3" s="110" t="s">
        <v>84</v>
      </c>
      <c r="E3" s="106"/>
      <c r="G3" s="110" t="s">
        <v>83</v>
      </c>
      <c r="H3" s="110" t="s">
        <v>84</v>
      </c>
    </row>
    <row r="4" customFormat="false" ht="13.5" hidden="false" customHeight="false" outlineLevel="0" collapsed="false">
      <c r="A4" s="106" t="n">
        <v>2003</v>
      </c>
      <c r="B4" s="106" t="s">
        <v>69</v>
      </c>
      <c r="C4" s="106"/>
      <c r="D4" s="106"/>
      <c r="E4" s="112" t="s">
        <v>70</v>
      </c>
      <c r="F4" s="106" t="s">
        <v>74</v>
      </c>
      <c r="G4" s="113" t="n">
        <f aca="false">AVERAGE(C13:C15)</f>
        <v>111.2</v>
      </c>
      <c r="H4" s="113" t="n">
        <f aca="false">AVERAGE(D13:D15)</f>
        <v>111.466666666667</v>
      </c>
    </row>
    <row r="5" customFormat="false" ht="13.5" hidden="false" customHeight="false" outlineLevel="0" collapsed="false">
      <c r="B5" s="106" t="s">
        <v>71</v>
      </c>
      <c r="C5" s="106"/>
      <c r="D5" s="106"/>
      <c r="E5" s="114"/>
      <c r="F5" s="106" t="s">
        <v>69</v>
      </c>
      <c r="G5" s="113" t="n">
        <f aca="false">AVERAGE(C16:C18)</f>
        <v>114.9</v>
      </c>
      <c r="H5" s="113" t="n">
        <f aca="false">AVERAGE(D16:D18)</f>
        <v>114.5</v>
      </c>
    </row>
    <row r="6" customFormat="false" ht="13.5" hidden="false" customHeight="false" outlineLevel="0" collapsed="false">
      <c r="B6" s="106" t="s">
        <v>72</v>
      </c>
      <c r="C6" s="106"/>
      <c r="D6" s="106"/>
      <c r="E6" s="114"/>
      <c r="F6" s="106" t="s">
        <v>71</v>
      </c>
      <c r="G6" s="113" t="n">
        <f aca="false">AVERAGE(C19:C21)</f>
        <v>114.166666666667</v>
      </c>
      <c r="H6" s="113" t="n">
        <v>115.2</v>
      </c>
    </row>
    <row r="7" customFormat="false" ht="13.5" hidden="false" customHeight="false" outlineLevel="0" collapsed="false">
      <c r="A7" s="106" t="n">
        <v>2004</v>
      </c>
      <c r="B7" s="106" t="s">
        <v>74</v>
      </c>
      <c r="C7" s="106"/>
      <c r="D7" s="106"/>
      <c r="E7" s="114"/>
      <c r="F7" s="106" t="s">
        <v>72</v>
      </c>
      <c r="G7" s="113" t="n">
        <f aca="false">AVERAGE(C22:C24)</f>
        <v>112.166666666667</v>
      </c>
      <c r="H7" s="113" t="n">
        <v>116</v>
      </c>
    </row>
    <row r="8" customFormat="false" ht="13.5" hidden="false" customHeight="false" outlineLevel="0" collapsed="false">
      <c r="B8" s="106" t="s">
        <v>69</v>
      </c>
      <c r="C8" s="106"/>
      <c r="D8" s="106"/>
      <c r="E8" s="112" t="s">
        <v>75</v>
      </c>
      <c r="F8" s="106" t="s">
        <v>74</v>
      </c>
      <c r="G8" s="113" t="n">
        <f aca="false">AVERAGE(C25:C27)</f>
        <v>111.133333333333</v>
      </c>
      <c r="H8" s="113" t="n">
        <f aca="false">AVERAGE(D25:D27)</f>
        <v>116.5</v>
      </c>
    </row>
    <row r="9" customFormat="false" ht="13.5" hidden="false" customHeight="false" outlineLevel="0" collapsed="false">
      <c r="B9" s="106" t="s">
        <v>71</v>
      </c>
      <c r="C9" s="106"/>
      <c r="D9" s="106"/>
      <c r="F9" s="106" t="s">
        <v>69</v>
      </c>
      <c r="G9" s="113" t="n">
        <f aca="false">AVERAGE(C28:C30)</f>
        <v>113.5</v>
      </c>
      <c r="H9" s="113" t="n">
        <f aca="false">AVERAGE(D28:D30)</f>
        <v>117.833333333333</v>
      </c>
    </row>
    <row r="10" customFormat="false" ht="13.5" hidden="false" customHeight="false" outlineLevel="0" collapsed="false">
      <c r="C10" s="106"/>
      <c r="D10" s="106"/>
    </row>
    <row r="11" customFormat="false" ht="13.5" hidden="false" customHeight="false" outlineLevel="0" collapsed="false">
      <c r="C11" s="106"/>
      <c r="D11" s="106"/>
      <c r="E11" s="114"/>
      <c r="G11" s="106"/>
      <c r="H11" s="106"/>
    </row>
    <row r="12" customFormat="false" ht="13.5" hidden="false" customHeight="false" outlineLevel="0" collapsed="false">
      <c r="A12" s="106" t="n">
        <v>2003</v>
      </c>
      <c r="B12" s="106" t="n">
        <v>12</v>
      </c>
      <c r="C12" s="106" t="n">
        <v>110.4</v>
      </c>
      <c r="D12" s="106" t="n">
        <v>110.5</v>
      </c>
      <c r="E12" s="112" t="s">
        <v>70</v>
      </c>
      <c r="F12" s="106" t="n">
        <v>2</v>
      </c>
      <c r="G12" s="115" t="n">
        <f aca="false">AVERAGE(C12:C14)</f>
        <v>110.8</v>
      </c>
      <c r="H12" s="115" t="n">
        <f aca="false">AVERAGE(D12:D14)</f>
        <v>110.566666666667</v>
      </c>
    </row>
    <row r="13" customFormat="false" ht="13.5" hidden="false" customHeight="false" outlineLevel="0" collapsed="false">
      <c r="A13" s="106" t="n">
        <v>2004</v>
      </c>
      <c r="B13" s="106" t="n">
        <v>1</v>
      </c>
      <c r="C13" s="106" t="n">
        <v>110.7</v>
      </c>
      <c r="D13" s="106" t="n">
        <v>113.1</v>
      </c>
      <c r="E13" s="114"/>
      <c r="F13" s="106" t="n">
        <v>3</v>
      </c>
      <c r="G13" s="115" t="n">
        <f aca="false">AVERAGE(C13:C15)</f>
        <v>111.2</v>
      </c>
      <c r="H13" s="115" t="n">
        <f aca="false">AVERAGE(D13:D15)</f>
        <v>111.466666666667</v>
      </c>
    </row>
    <row r="14" customFormat="false" ht="13.5" hidden="false" customHeight="false" outlineLevel="0" collapsed="false">
      <c r="B14" s="106" t="n">
        <v>2</v>
      </c>
      <c r="C14" s="106" t="n">
        <v>111.3</v>
      </c>
      <c r="D14" s="106" t="n">
        <v>108.1</v>
      </c>
      <c r="E14" s="114"/>
      <c r="F14" s="106" t="n">
        <v>4</v>
      </c>
      <c r="G14" s="115" t="n">
        <f aca="false">AVERAGE(C14:C16)</f>
        <v>112.2</v>
      </c>
      <c r="H14" s="115" t="n">
        <f aca="false">AVERAGE(D14:D16)</f>
        <v>112.4</v>
      </c>
    </row>
    <row r="15" customFormat="false" ht="13.5" hidden="false" customHeight="false" outlineLevel="0" collapsed="false">
      <c r="B15" s="106" t="n">
        <v>3</v>
      </c>
      <c r="C15" s="106" t="n">
        <v>111.6</v>
      </c>
      <c r="D15" s="106" t="n">
        <v>113.2</v>
      </c>
      <c r="E15" s="116"/>
      <c r="F15" s="106" t="n">
        <v>5</v>
      </c>
      <c r="G15" s="115" t="n">
        <f aca="false">AVERAGE(C15:C17)</f>
        <v>113.9</v>
      </c>
      <c r="H15" s="115" t="n">
        <f aca="false">AVERAGE(D15:D17)</f>
        <v>113.233333333333</v>
      </c>
    </row>
    <row r="16" customFormat="false" ht="13.5" hidden="false" customHeight="false" outlineLevel="0" collapsed="false">
      <c r="B16" s="106" t="n">
        <v>4</v>
      </c>
      <c r="C16" s="106" t="n">
        <v>113.7</v>
      </c>
      <c r="D16" s="106" t="n">
        <v>115.9</v>
      </c>
      <c r="E16" s="116"/>
      <c r="F16" s="106" t="n">
        <v>6</v>
      </c>
      <c r="G16" s="115" t="n">
        <f aca="false">AVERAGE(C16:C18)</f>
        <v>114.9</v>
      </c>
      <c r="H16" s="115" t="n">
        <f aca="false">AVERAGE(D16:D18)</f>
        <v>114.5</v>
      </c>
    </row>
    <row r="17" customFormat="false" ht="13.5" hidden="false" customHeight="false" outlineLevel="0" collapsed="false">
      <c r="B17" s="106" t="n">
        <v>5</v>
      </c>
      <c r="C17" s="106" t="n">
        <v>116.4</v>
      </c>
      <c r="D17" s="106" t="n">
        <v>110.6</v>
      </c>
      <c r="E17" s="116"/>
      <c r="F17" s="106" t="n">
        <v>7</v>
      </c>
      <c r="G17" s="115" t="n">
        <f aca="false">AVERAGE(C17:C19)</f>
        <v>115.066666666667</v>
      </c>
      <c r="H17" s="115" t="n">
        <f aca="false">AVERAGE(D17:D19)</f>
        <v>114.133333333333</v>
      </c>
    </row>
    <row r="18" customFormat="false" ht="13.5" hidden="false" customHeight="false" outlineLevel="0" collapsed="false">
      <c r="B18" s="106" t="n">
        <v>6</v>
      </c>
      <c r="C18" s="106" t="n">
        <v>114.6</v>
      </c>
      <c r="D18" s="107" t="n">
        <v>117</v>
      </c>
      <c r="E18" s="116"/>
      <c r="F18" s="106" t="n">
        <v>8</v>
      </c>
      <c r="G18" s="115" t="n">
        <f aca="false">AVERAGE(C18:C20)</f>
        <v>114.5</v>
      </c>
      <c r="H18" s="115" t="n">
        <f aca="false">AVERAGE(D18:D20)</f>
        <v>115.333333333333</v>
      </c>
    </row>
    <row r="19" customFormat="false" ht="13.5" hidden="false" customHeight="false" outlineLevel="0" collapsed="false">
      <c r="B19" s="106" t="n">
        <v>7</v>
      </c>
      <c r="C19" s="106" t="n">
        <v>114.2</v>
      </c>
      <c r="D19" s="106" t="n">
        <v>114.8</v>
      </c>
      <c r="E19" s="116"/>
      <c r="F19" s="106" t="n">
        <v>9</v>
      </c>
      <c r="G19" s="115" t="n">
        <f aca="false">AVERAGE(C19:C21)</f>
        <v>114.166666666667</v>
      </c>
      <c r="H19" s="115" t="n">
        <f aca="false">AVERAGE(D19:D21)</f>
        <v>115.133333333333</v>
      </c>
    </row>
    <row r="20" customFormat="false" ht="13.5" hidden="false" customHeight="false" outlineLevel="0" collapsed="false">
      <c r="B20" s="106" t="n">
        <v>8</v>
      </c>
      <c r="C20" s="106" t="n">
        <v>114.7</v>
      </c>
      <c r="D20" s="106" t="n">
        <v>114.2</v>
      </c>
      <c r="E20" s="116"/>
      <c r="F20" s="106" t="n">
        <v>10</v>
      </c>
      <c r="G20" s="115" t="n">
        <f aca="false">AVERAGE(C20:C22)</f>
        <v>113.433333333333</v>
      </c>
      <c r="H20" s="115" t="n">
        <f aca="false">AVERAGE(D20:D22)</f>
        <v>115.666666666667</v>
      </c>
    </row>
    <row r="21" customFormat="false" ht="13.5" hidden="false" customHeight="false" outlineLevel="0" collapsed="false">
      <c r="B21" s="106" t="n">
        <v>9</v>
      </c>
      <c r="C21" s="106" t="n">
        <v>113.6</v>
      </c>
      <c r="D21" s="106" t="n">
        <v>116.4</v>
      </c>
      <c r="E21" s="116"/>
      <c r="F21" s="106" t="n">
        <v>11</v>
      </c>
      <c r="G21" s="115" t="n">
        <f aca="false">AVERAGE(C21:C23)</f>
        <v>112.933333333333</v>
      </c>
      <c r="H21" s="115" t="n">
        <f aca="false">AVERAGE(D21:D23)</f>
        <v>116.8</v>
      </c>
    </row>
    <row r="22" customFormat="false" ht="13.5" hidden="false" customHeight="false" outlineLevel="0" collapsed="false">
      <c r="B22" s="106" t="n">
        <v>10</v>
      </c>
      <c r="C22" s="107" t="n">
        <v>112</v>
      </c>
      <c r="D22" s="106" t="n">
        <v>116.4</v>
      </c>
      <c r="E22" s="116"/>
      <c r="F22" s="106" t="n">
        <v>12</v>
      </c>
      <c r="G22" s="115" t="n">
        <f aca="false">AVERAGE(C22:C24)</f>
        <v>112.166666666667</v>
      </c>
      <c r="H22" s="115" t="n">
        <f aca="false">AVERAGE(D22:D24)</f>
        <v>116</v>
      </c>
    </row>
    <row r="23" customFormat="false" ht="13.5" hidden="false" customHeight="false" outlineLevel="0" collapsed="false">
      <c r="B23" s="106" t="n">
        <v>11</v>
      </c>
      <c r="C23" s="107" t="n">
        <v>113.2</v>
      </c>
      <c r="D23" s="107" t="n">
        <v>117.6</v>
      </c>
      <c r="E23" s="112" t="s">
        <v>75</v>
      </c>
      <c r="F23" s="106" t="n">
        <v>1</v>
      </c>
      <c r="G23" s="115" t="n">
        <f aca="false">AVERAGE(C23:C25)</f>
        <v>112.066666666667</v>
      </c>
      <c r="H23" s="115" t="n">
        <f aca="false">AVERAGE(D23:D25)</f>
        <v>116.633333333333</v>
      </c>
    </row>
    <row r="24" customFormat="false" ht="13.5" hidden="false" customHeight="false" outlineLevel="0" collapsed="false">
      <c r="B24" s="106" t="n">
        <v>12</v>
      </c>
      <c r="C24" s="107" t="n">
        <v>111.3</v>
      </c>
      <c r="D24" s="107" t="n">
        <v>114</v>
      </c>
      <c r="E24" s="116"/>
      <c r="F24" s="106" t="n">
        <v>2</v>
      </c>
      <c r="G24" s="115" t="n">
        <f aca="false">AVERAGE(C24:C26)</f>
        <v>110.666666666667</v>
      </c>
      <c r="H24" s="115" t="n">
        <f aca="false">AVERAGE(D24:D26)</f>
        <v>115.1</v>
      </c>
    </row>
    <row r="25" customFormat="false" ht="13.5" hidden="false" customHeight="false" outlineLevel="0" collapsed="false">
      <c r="A25" s="106" t="n">
        <v>2005</v>
      </c>
      <c r="B25" s="106" t="n">
        <v>1</v>
      </c>
      <c r="C25" s="107" t="n">
        <v>111.7</v>
      </c>
      <c r="D25" s="107" t="n">
        <v>118.3</v>
      </c>
      <c r="F25" s="106" t="n">
        <v>3</v>
      </c>
      <c r="G25" s="115" t="n">
        <f aca="false">AVERAGE(C25:C27)</f>
        <v>111.133333333333</v>
      </c>
      <c r="H25" s="115" t="n">
        <f aca="false">AVERAGE(D25:D27)</f>
        <v>116.5</v>
      </c>
    </row>
    <row r="26" customFormat="false" ht="13.5" hidden="false" customHeight="false" outlineLevel="0" collapsed="false">
      <c r="B26" s="106" t="n">
        <v>2</v>
      </c>
      <c r="C26" s="107" t="n">
        <v>109</v>
      </c>
      <c r="D26" s="107" t="n">
        <v>113</v>
      </c>
      <c r="E26" s="116"/>
      <c r="F26" s="106" t="n">
        <v>4</v>
      </c>
      <c r="G26" s="115" t="n">
        <f aca="false">AVERAGE(C26:C28)</f>
        <v>110.7</v>
      </c>
      <c r="H26" s="115" t="n">
        <f aca="false">AVERAGE(D26:D28)</f>
        <v>116.3</v>
      </c>
    </row>
    <row r="27" customFormat="false" ht="13.5" hidden="false" customHeight="false" outlineLevel="0" collapsed="false">
      <c r="B27" s="106" t="n">
        <v>3</v>
      </c>
      <c r="C27" s="107" t="n">
        <v>112.7</v>
      </c>
      <c r="D27" s="107" t="n">
        <v>118.2</v>
      </c>
      <c r="F27" s="106" t="n">
        <v>5</v>
      </c>
      <c r="G27" s="115" t="n">
        <f aca="false">AVERAGE(C27:C29)</f>
        <v>112.266666666667</v>
      </c>
      <c r="H27" s="115" t="n">
        <f aca="false">AVERAGE(D27:D29)</f>
        <v>117.4</v>
      </c>
    </row>
    <row r="28" customFormat="false" ht="13.5" hidden="false" customHeight="false" outlineLevel="0" collapsed="false">
      <c r="B28" s="106" t="n">
        <v>4</v>
      </c>
      <c r="C28" s="107" t="n">
        <v>110.4</v>
      </c>
      <c r="D28" s="107" t="n">
        <v>117.7</v>
      </c>
      <c r="F28" s="106" t="n">
        <v>6</v>
      </c>
      <c r="G28" s="115" t="n">
        <f aca="false">AVERAGE(C28:C30)</f>
        <v>113.5</v>
      </c>
      <c r="H28" s="115" t="n">
        <f aca="false">AVERAGE(D28:D30)</f>
        <v>117.833333333333</v>
      </c>
    </row>
    <row r="29" customFormat="false" ht="13.5" hidden="false" customHeight="false" outlineLevel="0" collapsed="false">
      <c r="B29" s="106" t="n">
        <v>5</v>
      </c>
      <c r="C29" s="117" t="n">
        <v>113.7</v>
      </c>
      <c r="D29" s="107" t="n">
        <v>116.3</v>
      </c>
      <c r="F29" s="106" t="n">
        <v>7</v>
      </c>
      <c r="G29" s="115" t="n">
        <f aca="false">AVERAGE(C29:C31)</f>
        <v>114.633333333333</v>
      </c>
      <c r="H29" s="115" t="n">
        <f aca="false">AVERAGE(D29:D31)</f>
        <v>118</v>
      </c>
    </row>
    <row r="30" customFormat="false" ht="13.5" hidden="false" customHeight="false" outlineLevel="0" collapsed="false">
      <c r="B30" s="106" t="n">
        <v>6</v>
      </c>
      <c r="C30" s="107" t="n">
        <v>116.4</v>
      </c>
      <c r="D30" s="107" t="n">
        <v>119.5</v>
      </c>
      <c r="F30" s="106" t="n">
        <v>8</v>
      </c>
      <c r="G30" s="115" t="n">
        <f aca="false">AVERAGE(C30:C32)</f>
        <v>114.8</v>
      </c>
      <c r="H30" s="115" t="n">
        <f aca="false">AVERAGE(D30:D32)</f>
        <v>119.366666666667</v>
      </c>
    </row>
    <row r="31" customFormat="false" ht="13.5" hidden="false" customHeight="false" outlineLevel="0" collapsed="false">
      <c r="B31" s="106" t="n">
        <v>7</v>
      </c>
      <c r="C31" s="107" t="n">
        <v>113.8</v>
      </c>
      <c r="D31" s="107" t="n">
        <v>118.2</v>
      </c>
    </row>
    <row r="32" customFormat="false" ht="13.5" hidden="false" customHeight="false" outlineLevel="0" collapsed="false">
      <c r="B32" s="106" t="n">
        <v>8</v>
      </c>
      <c r="C32" s="107" t="n">
        <v>114.2</v>
      </c>
      <c r="D32" s="107" t="n">
        <v>1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5" activePane="bottomRight" state="frozen"/>
      <selection pane="topLeft" activeCell="A1" activeCellId="0" sqref="A1"/>
      <selection pane="topRight" activeCell="B1" activeCellId="0" sqref="B1"/>
      <selection pane="bottomLeft" activeCell="A5" activeCellId="0" sqref="A5"/>
      <selection pane="bottomRight" activeCell="A52" activeCellId="0" sqref="A52"/>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5</v>
      </c>
    </row>
    <row r="2" customFormat="false" ht="27.75" hidden="false" customHeight="true" outlineLevel="0" collapsed="false">
      <c r="A2" s="120"/>
      <c r="B2" s="121" t="s">
        <v>86</v>
      </c>
      <c r="C2" s="121" t="s">
        <v>86</v>
      </c>
      <c r="D2" s="121" t="s">
        <v>87</v>
      </c>
      <c r="E2" s="121" t="s">
        <v>87</v>
      </c>
      <c r="F2" s="121" t="s">
        <v>88</v>
      </c>
      <c r="G2" s="121" t="s">
        <v>88</v>
      </c>
      <c r="H2" s="121" t="s">
        <v>89</v>
      </c>
      <c r="I2" s="121" t="s">
        <v>89</v>
      </c>
      <c r="J2" s="122" t="s">
        <v>90</v>
      </c>
    </row>
    <row r="3" customFormat="false" ht="13.5" hidden="false" customHeight="false" outlineLevel="0" collapsed="false">
      <c r="A3" s="118" t="n">
        <v>1996</v>
      </c>
      <c r="B3" s="118" t="n">
        <v>9</v>
      </c>
      <c r="D3" s="118" t="n">
        <v>22</v>
      </c>
      <c r="F3" s="118" t="n">
        <v>5</v>
      </c>
      <c r="H3" s="123" t="n">
        <v>13</v>
      </c>
      <c r="I3" s="123"/>
    </row>
    <row r="4" customFormat="false" ht="13.5" hidden="false" customHeight="false" outlineLevel="0" collapsed="false">
      <c r="B4" s="118" t="n">
        <v>8</v>
      </c>
      <c r="D4" s="118" t="n">
        <v>20</v>
      </c>
      <c r="F4" s="118" t="n">
        <v>3</v>
      </c>
      <c r="H4" s="123" t="n">
        <v>12</v>
      </c>
      <c r="I4" s="123"/>
    </row>
    <row r="5" customFormat="false" ht="13.5" hidden="false" customHeight="false" outlineLevel="0" collapsed="false">
      <c r="B5" s="118" t="n">
        <v>5</v>
      </c>
      <c r="D5" s="118" t="n">
        <v>17</v>
      </c>
      <c r="F5" s="118" t="n">
        <v>-1</v>
      </c>
      <c r="H5" s="123" t="n">
        <v>6</v>
      </c>
      <c r="I5" s="123"/>
    </row>
    <row r="6" customFormat="false" ht="13.5" hidden="false" customHeight="false" outlineLevel="0" collapsed="false">
      <c r="A6" s="118" t="n">
        <v>97</v>
      </c>
      <c r="B6" s="118" t="n">
        <v>0</v>
      </c>
      <c r="D6" s="118" t="n">
        <v>11</v>
      </c>
      <c r="F6" s="118" t="n">
        <v>-4</v>
      </c>
      <c r="H6" s="123" t="n">
        <v>3</v>
      </c>
      <c r="I6" s="123"/>
    </row>
    <row r="7" customFormat="false" ht="13.5" hidden="false" customHeight="false" outlineLevel="0" collapsed="false">
      <c r="B7" s="118" t="n">
        <v>3</v>
      </c>
      <c r="D7" s="118" t="n">
        <v>11</v>
      </c>
      <c r="F7" s="118" t="n">
        <v>0</v>
      </c>
      <c r="H7" s="123" t="n">
        <v>5</v>
      </c>
      <c r="I7" s="123"/>
      <c r="J7" s="122" t="s">
        <v>91</v>
      </c>
      <c r="K7" s="118" t="n">
        <v>39.9</v>
      </c>
      <c r="L7" s="118" t="n">
        <v>-19.9</v>
      </c>
    </row>
    <row r="8" customFormat="false" ht="13.5" hidden="false" customHeight="false" outlineLevel="0" collapsed="false">
      <c r="B8" s="118" t="n">
        <v>3</v>
      </c>
      <c r="D8" s="118" t="n">
        <v>10</v>
      </c>
      <c r="F8" s="118" t="n">
        <v>0</v>
      </c>
      <c r="H8" s="123" t="n">
        <v>4</v>
      </c>
      <c r="I8" s="123"/>
      <c r="K8" s="118" t="n">
        <v>39.9</v>
      </c>
      <c r="L8" s="118" t="n">
        <v>-19.9</v>
      </c>
    </row>
    <row r="9" customFormat="false" ht="13.5" hidden="false" customHeight="false" outlineLevel="0" collapsed="false">
      <c r="B9" s="118" t="n">
        <v>5</v>
      </c>
      <c r="D9" s="118" t="n">
        <v>12</v>
      </c>
      <c r="F9" s="118" t="n">
        <v>2</v>
      </c>
      <c r="H9" s="123" t="n">
        <v>5</v>
      </c>
      <c r="I9" s="123"/>
      <c r="K9" s="118" t="n">
        <v>39.9</v>
      </c>
      <c r="L9" s="118" t="n">
        <v>-19.9</v>
      </c>
    </row>
    <row r="10" customFormat="false" ht="13.5" hidden="false" customHeight="false" outlineLevel="0" collapsed="false">
      <c r="A10" s="118" t="n">
        <v>98</v>
      </c>
      <c r="B10" s="118" t="n">
        <v>10</v>
      </c>
      <c r="D10" s="118" t="n">
        <v>14</v>
      </c>
      <c r="F10" s="118" t="n">
        <v>9</v>
      </c>
      <c r="H10" s="123" t="n">
        <v>11</v>
      </c>
      <c r="I10" s="123"/>
      <c r="K10" s="118" t="n">
        <v>39.9</v>
      </c>
      <c r="L10" s="118" t="n">
        <v>-19.9</v>
      </c>
    </row>
    <row r="11" customFormat="false" ht="13.5" hidden="false" customHeight="false" outlineLevel="0" collapsed="false">
      <c r="B11" s="118" t="n">
        <v>18</v>
      </c>
      <c r="D11" s="118" t="n">
        <v>21</v>
      </c>
      <c r="F11" s="118" t="n">
        <v>17</v>
      </c>
      <c r="H11" s="123" t="n">
        <v>19</v>
      </c>
      <c r="I11" s="123"/>
      <c r="K11" s="118" t="n">
        <v>39.9</v>
      </c>
      <c r="L11" s="118" t="n">
        <v>-19.9</v>
      </c>
    </row>
    <row r="12" customFormat="false" ht="13.5" hidden="false" customHeight="false" outlineLevel="0" collapsed="false">
      <c r="B12" s="118" t="n">
        <v>21</v>
      </c>
      <c r="D12" s="118" t="n">
        <v>25</v>
      </c>
      <c r="F12" s="118" t="n">
        <v>20</v>
      </c>
      <c r="H12" s="123" t="n">
        <v>23</v>
      </c>
      <c r="I12" s="123"/>
      <c r="K12" s="118" t="n">
        <v>39.9</v>
      </c>
      <c r="L12" s="118" t="n">
        <v>-19.9</v>
      </c>
    </row>
    <row r="13" customFormat="false" ht="13.5" hidden="false" customHeight="false" outlineLevel="0" collapsed="false">
      <c r="B13" s="118" t="n">
        <v>23</v>
      </c>
      <c r="D13" s="118" t="n">
        <v>30</v>
      </c>
      <c r="F13" s="118" t="n">
        <v>21</v>
      </c>
      <c r="H13" s="123" t="n">
        <v>24</v>
      </c>
      <c r="I13" s="123"/>
      <c r="K13" s="118" t="n">
        <v>39.9</v>
      </c>
      <c r="L13" s="118" t="n">
        <v>-19.9</v>
      </c>
    </row>
    <row r="14" customFormat="false" ht="13.5" hidden="false" customHeight="false" outlineLevel="0" collapsed="false">
      <c r="A14" s="118" t="n">
        <v>99</v>
      </c>
      <c r="B14" s="118" t="n">
        <v>24</v>
      </c>
      <c r="D14" s="118" t="n">
        <v>32</v>
      </c>
      <c r="F14" s="118" t="n">
        <v>21</v>
      </c>
      <c r="H14" s="123" t="n">
        <v>23</v>
      </c>
      <c r="I14" s="123"/>
      <c r="J14" s="122" t="s">
        <v>92</v>
      </c>
      <c r="K14" s="118" t="n">
        <v>39.9</v>
      </c>
      <c r="L14" s="118" t="n">
        <v>-19.9</v>
      </c>
    </row>
    <row r="15" customFormat="false" ht="13.5" hidden="false" customHeight="false" outlineLevel="0" collapsed="false">
      <c r="B15" s="118" t="n">
        <v>23</v>
      </c>
      <c r="D15" s="118" t="n">
        <v>32</v>
      </c>
      <c r="F15" s="118" t="n">
        <v>21</v>
      </c>
      <c r="H15" s="123" t="n">
        <v>23</v>
      </c>
      <c r="I15" s="123"/>
    </row>
    <row r="16" customFormat="false" ht="13.5" hidden="false" customHeight="false" outlineLevel="0" collapsed="false">
      <c r="B16" s="118" t="n">
        <v>20</v>
      </c>
      <c r="D16" s="118" t="n">
        <v>30</v>
      </c>
      <c r="F16" s="118" t="n">
        <v>18</v>
      </c>
      <c r="H16" s="118" t="n">
        <v>19</v>
      </c>
    </row>
    <row r="17" customFormat="false" ht="13.5" hidden="false" customHeight="false" outlineLevel="0" collapsed="false">
      <c r="B17" s="118" t="n">
        <v>18</v>
      </c>
      <c r="D17" s="118" t="n">
        <v>29</v>
      </c>
      <c r="F17" s="118" t="n">
        <v>14</v>
      </c>
      <c r="H17" s="118" t="n">
        <v>16</v>
      </c>
    </row>
    <row r="18" customFormat="false" ht="13.5" hidden="false" customHeight="false" outlineLevel="0" collapsed="false">
      <c r="A18" s="124" t="s">
        <v>80</v>
      </c>
      <c r="B18" s="118" t="n">
        <v>14</v>
      </c>
      <c r="D18" s="118" t="n">
        <v>28</v>
      </c>
      <c r="F18" s="118" t="n">
        <v>12</v>
      </c>
      <c r="H18" s="118" t="n">
        <v>11</v>
      </c>
    </row>
    <row r="19" customFormat="false" ht="13.5" hidden="false" customHeight="false" outlineLevel="0" collapsed="false">
      <c r="B19" s="118" t="n">
        <v>14</v>
      </c>
      <c r="D19" s="118" t="n">
        <v>25</v>
      </c>
      <c r="F19" s="118" t="n">
        <v>14</v>
      </c>
      <c r="H19" s="118" t="n">
        <v>11</v>
      </c>
    </row>
    <row r="20" customFormat="false" ht="13.5" hidden="false" customHeight="false" outlineLevel="0" collapsed="false">
      <c r="B20" s="118" t="n">
        <v>11</v>
      </c>
      <c r="D20" s="118" t="n">
        <v>21</v>
      </c>
      <c r="F20" s="118" t="n">
        <v>11</v>
      </c>
      <c r="H20" s="118" t="n">
        <v>8</v>
      </c>
    </row>
    <row r="21" customFormat="false" ht="13.5" hidden="false" customHeight="false" outlineLevel="0" collapsed="false">
      <c r="B21" s="118" t="n">
        <v>9</v>
      </c>
      <c r="D21" s="118" t="n">
        <v>20</v>
      </c>
      <c r="F21" s="118" t="n">
        <v>9</v>
      </c>
      <c r="H21" s="118" t="n">
        <v>6</v>
      </c>
      <c r="J21" s="122" t="s">
        <v>91</v>
      </c>
      <c r="K21" s="118" t="n">
        <v>39.9</v>
      </c>
      <c r="L21" s="118" t="n">
        <v>-19.9</v>
      </c>
    </row>
    <row r="22" customFormat="false" ht="13.5" hidden="false" customHeight="false" outlineLevel="0" collapsed="false">
      <c r="A22" s="124" t="s">
        <v>81</v>
      </c>
      <c r="B22" s="118" t="n">
        <v>11</v>
      </c>
      <c r="D22" s="118" t="n">
        <v>19</v>
      </c>
      <c r="F22" s="118" t="n">
        <v>10</v>
      </c>
      <c r="H22" s="118" t="n">
        <v>9</v>
      </c>
      <c r="K22" s="118" t="n">
        <v>39.9</v>
      </c>
      <c r="L22" s="118" t="n">
        <v>-19.9</v>
      </c>
    </row>
    <row r="23" customFormat="false" ht="13.5" hidden="false" customHeight="false" outlineLevel="0" collapsed="false">
      <c r="B23" s="118" t="n">
        <v>15</v>
      </c>
      <c r="D23" s="118" t="n">
        <v>21</v>
      </c>
      <c r="F23" s="118" t="n">
        <v>15</v>
      </c>
      <c r="H23" s="118" t="n">
        <v>12</v>
      </c>
      <c r="K23" s="118" t="n">
        <v>39.9</v>
      </c>
      <c r="L23" s="118" t="n">
        <v>-19.9</v>
      </c>
    </row>
    <row r="24" customFormat="false" ht="13.5" hidden="false" customHeight="false" outlineLevel="0" collapsed="false">
      <c r="B24" s="118" t="n">
        <v>18</v>
      </c>
      <c r="D24" s="118" t="n">
        <v>24</v>
      </c>
      <c r="F24" s="118" t="n">
        <v>18</v>
      </c>
      <c r="H24" s="118" t="n">
        <v>16</v>
      </c>
      <c r="K24" s="118" t="n">
        <v>39.9</v>
      </c>
      <c r="L24" s="118" t="n">
        <v>-19.9</v>
      </c>
    </row>
    <row r="25" customFormat="false" ht="13.5" hidden="false" customHeight="false" outlineLevel="0" collapsed="false">
      <c r="B25" s="118" t="n">
        <v>21</v>
      </c>
      <c r="D25" s="118" t="n">
        <v>28</v>
      </c>
      <c r="F25" s="118" t="n">
        <v>20</v>
      </c>
      <c r="H25" s="118" t="n">
        <v>18</v>
      </c>
      <c r="K25" s="118" t="n">
        <v>39.9</v>
      </c>
      <c r="L25" s="118" t="n">
        <v>-19.9</v>
      </c>
    </row>
    <row r="26" customFormat="false" ht="13.5" hidden="false" customHeight="false" outlineLevel="0" collapsed="false">
      <c r="A26" s="124" t="s">
        <v>68</v>
      </c>
      <c r="B26" s="118" t="n">
        <v>20</v>
      </c>
      <c r="D26" s="118" t="n">
        <v>27</v>
      </c>
      <c r="F26" s="118" t="n">
        <v>20</v>
      </c>
      <c r="H26" s="118" t="n">
        <v>17</v>
      </c>
      <c r="J26" s="122" t="s">
        <v>92</v>
      </c>
      <c r="K26" s="118" t="n">
        <v>39.9</v>
      </c>
      <c r="L26" s="118" t="n">
        <v>-19.9</v>
      </c>
    </row>
    <row r="27" customFormat="false" ht="13.5" hidden="false" customHeight="false" outlineLevel="0" collapsed="false">
      <c r="B27" s="118" t="n">
        <v>18</v>
      </c>
      <c r="D27" s="118" t="n">
        <v>24</v>
      </c>
      <c r="F27" s="118" t="n">
        <v>19</v>
      </c>
      <c r="H27" s="118" t="n">
        <v>14</v>
      </c>
    </row>
    <row r="28" customFormat="false" ht="13.5" hidden="false" customHeight="false" outlineLevel="0" collapsed="false">
      <c r="B28" s="118" t="n">
        <v>15</v>
      </c>
      <c r="D28" s="118" t="n">
        <v>22</v>
      </c>
      <c r="F28" s="118" t="n">
        <v>16</v>
      </c>
      <c r="H28" s="118" t="n">
        <v>13</v>
      </c>
    </row>
    <row r="29" customFormat="false" ht="13.5" hidden="false" customHeight="false" outlineLevel="0" collapsed="false">
      <c r="B29" s="118" t="n">
        <v>14</v>
      </c>
      <c r="D29" s="118" t="n">
        <v>22</v>
      </c>
      <c r="F29" s="118" t="n">
        <v>14</v>
      </c>
      <c r="H29" s="118" t="n">
        <v>12</v>
      </c>
    </row>
    <row r="30" customFormat="false" ht="13.5" hidden="false" customHeight="false" outlineLevel="0" collapsed="false">
      <c r="A30" s="124" t="s">
        <v>73</v>
      </c>
      <c r="B30" s="118" t="n">
        <v>13</v>
      </c>
      <c r="D30" s="118" t="n">
        <v>20</v>
      </c>
      <c r="F30" s="118" t="n">
        <v>12</v>
      </c>
      <c r="H30" s="118" t="n">
        <v>11</v>
      </c>
    </row>
    <row r="31" customFormat="false" ht="13.5" hidden="false" customHeight="false" outlineLevel="0" collapsed="false">
      <c r="B31" s="118" t="n">
        <v>15</v>
      </c>
      <c r="D31" s="118" t="n">
        <v>19</v>
      </c>
      <c r="F31" s="118" t="n">
        <v>16</v>
      </c>
      <c r="H31" s="118" t="n">
        <v>12</v>
      </c>
    </row>
    <row r="32" customFormat="false" ht="13.5" hidden="false" customHeight="false" outlineLevel="0" collapsed="false">
      <c r="B32" s="118" t="n">
        <v>12</v>
      </c>
      <c r="D32" s="118" t="n">
        <v>17</v>
      </c>
      <c r="F32" s="118" t="n">
        <v>11</v>
      </c>
      <c r="H32" s="118" t="n">
        <v>9</v>
      </c>
    </row>
    <row r="33" customFormat="false" ht="13.5" hidden="false" customHeight="false" outlineLevel="0" collapsed="false">
      <c r="B33" s="118" t="n">
        <v>9</v>
      </c>
      <c r="C33" s="118" t="n">
        <v>7</v>
      </c>
      <c r="D33" s="118" t="n">
        <v>16</v>
      </c>
      <c r="E33" s="118" t="n">
        <v>10</v>
      </c>
      <c r="F33" s="118" t="n">
        <v>9</v>
      </c>
      <c r="G33" s="118" t="n">
        <v>5</v>
      </c>
      <c r="H33" s="118" t="n">
        <v>7</v>
      </c>
      <c r="I33" s="118" t="n">
        <v>6</v>
      </c>
    </row>
    <row r="34" customFormat="false" ht="13.5" hidden="false" customHeight="false" outlineLevel="0" collapsed="false">
      <c r="A34" s="124" t="s">
        <v>70</v>
      </c>
      <c r="C34" s="118" t="n">
        <v>4</v>
      </c>
      <c r="E34" s="118" t="n">
        <v>8</v>
      </c>
      <c r="G34" s="118" t="n">
        <v>2</v>
      </c>
      <c r="I34" s="118" t="n">
        <v>4</v>
      </c>
    </row>
    <row r="35" customFormat="false" ht="13.5" hidden="false" customHeight="false" outlineLevel="0" collapsed="false">
      <c r="C35" s="118" t="n">
        <v>4</v>
      </c>
      <c r="E35" s="118" t="n">
        <v>6</v>
      </c>
      <c r="G35" s="118" t="n">
        <v>5</v>
      </c>
      <c r="I35" s="118" t="n">
        <v>3</v>
      </c>
    </row>
    <row r="36" customFormat="false" ht="13.5" hidden="false" customHeight="false" outlineLevel="0" collapsed="false">
      <c r="C36" s="118" t="n">
        <v>2</v>
      </c>
      <c r="E36" s="118" t="n">
        <v>4</v>
      </c>
      <c r="G36" s="118" t="n">
        <v>1</v>
      </c>
      <c r="I36" s="118" t="n">
        <v>1</v>
      </c>
    </row>
    <row r="37" customFormat="false" ht="13.5" hidden="false" customHeight="false" outlineLevel="0" collapsed="false">
      <c r="C37" s="118" t="n">
        <v>0</v>
      </c>
      <c r="E37" s="118" t="n">
        <v>3</v>
      </c>
      <c r="G37" s="118" t="n">
        <v>0</v>
      </c>
      <c r="I37" s="118" t="n">
        <v>-1</v>
      </c>
    </row>
    <row r="38" customFormat="false" ht="13.5" hidden="false" customHeight="false" outlineLevel="0" collapsed="false">
      <c r="A38" s="124" t="s">
        <v>75</v>
      </c>
      <c r="C38" s="118" t="n">
        <v>-1</v>
      </c>
      <c r="E38" s="118" t="n">
        <v>1</v>
      </c>
      <c r="G38" s="118" t="n">
        <v>-2</v>
      </c>
      <c r="I38" s="118" t="n">
        <v>-2</v>
      </c>
    </row>
    <row r="39" customFormat="false" ht="13.5" hidden="false" customHeight="false" outlineLevel="0" collapsed="false">
      <c r="C39" s="118" t="n">
        <v>0</v>
      </c>
      <c r="E39" s="118" t="n">
        <v>0</v>
      </c>
      <c r="G39" s="118" t="n">
        <v>1</v>
      </c>
      <c r="I39" s="118" t="n">
        <v>-3</v>
      </c>
    </row>
    <row r="40" customFormat="false" ht="13.5" hidden="false" customHeight="false" outlineLevel="0" collapsed="false">
      <c r="C40" s="118" t="n">
        <v>-2</v>
      </c>
      <c r="E40" s="118" t="n">
        <v>-1</v>
      </c>
      <c r="G40" s="118" t="n">
        <v>-2</v>
      </c>
      <c r="I40" s="118" t="n">
        <v>-4</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42" activeCellId="0" sqref="K42"/>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3</v>
      </c>
    </row>
    <row r="2" s="133" customFormat="true" ht="25.5" hidden="false" customHeight="true" outlineLevel="0" collapsed="false">
      <c r="A2" s="128"/>
      <c r="B2" s="128"/>
      <c r="C2" s="129" t="s">
        <v>94</v>
      </c>
      <c r="D2" s="130" t="s">
        <v>95</v>
      </c>
      <c r="E2" s="130" t="s">
        <v>96</v>
      </c>
      <c r="F2" s="131" t="s">
        <v>97</v>
      </c>
      <c r="G2" s="132" t="s">
        <v>98</v>
      </c>
      <c r="H2" s="133" t="s">
        <v>90</v>
      </c>
      <c r="I2" s="128"/>
    </row>
    <row r="3" s="133" customFormat="true" ht="12" hidden="false" customHeight="false" outlineLevel="0" collapsed="false">
      <c r="A3" s="128" t="n">
        <v>97</v>
      </c>
      <c r="B3" s="128" t="s">
        <v>74</v>
      </c>
      <c r="C3" s="134" t="n">
        <v>19</v>
      </c>
      <c r="D3" s="134"/>
      <c r="E3" s="134" t="n">
        <v>21</v>
      </c>
      <c r="F3" s="134" t="n">
        <v>19</v>
      </c>
      <c r="G3" s="134" t="n">
        <v>14</v>
      </c>
      <c r="H3" s="128"/>
      <c r="I3" s="128"/>
    </row>
    <row r="4" s="133" customFormat="true" ht="12" hidden="false" customHeight="false" outlineLevel="0" collapsed="false">
      <c r="A4" s="128"/>
      <c r="B4" s="128" t="s">
        <v>69</v>
      </c>
      <c r="C4" s="134" t="n">
        <v>19</v>
      </c>
      <c r="D4" s="134"/>
      <c r="E4" s="134" t="n">
        <v>21</v>
      </c>
      <c r="F4" s="134" t="n">
        <v>18</v>
      </c>
      <c r="G4" s="134" t="n">
        <v>16</v>
      </c>
      <c r="H4" s="128" t="s">
        <v>91</v>
      </c>
      <c r="I4" s="128" t="n">
        <v>59.9</v>
      </c>
    </row>
    <row r="5" s="133" customFormat="true" ht="12" hidden="false" customHeight="false" outlineLevel="0" collapsed="false">
      <c r="A5" s="128"/>
      <c r="B5" s="128" t="s">
        <v>71</v>
      </c>
      <c r="C5" s="134" t="n">
        <v>19</v>
      </c>
      <c r="D5" s="134"/>
      <c r="E5" s="134" t="n">
        <v>22</v>
      </c>
      <c r="F5" s="134" t="n">
        <v>15</v>
      </c>
      <c r="G5" s="134" t="n">
        <v>16</v>
      </c>
      <c r="H5" s="128"/>
      <c r="I5" s="128" t="n">
        <v>59.9</v>
      </c>
    </row>
    <row r="6" s="133" customFormat="true" ht="12" hidden="false" customHeight="false" outlineLevel="0" collapsed="false">
      <c r="A6" s="128"/>
      <c r="B6" s="128" t="s">
        <v>72</v>
      </c>
      <c r="C6" s="134" t="n">
        <v>21</v>
      </c>
      <c r="D6" s="134"/>
      <c r="E6" s="134" t="n">
        <v>24</v>
      </c>
      <c r="F6" s="134" t="n">
        <v>15</v>
      </c>
      <c r="G6" s="134" t="n">
        <v>17</v>
      </c>
      <c r="H6" s="128"/>
      <c r="I6" s="135" t="n">
        <v>59.9</v>
      </c>
    </row>
    <row r="7" s="133" customFormat="true" ht="12" hidden="false" customHeight="false" outlineLevel="0" collapsed="false">
      <c r="A7" s="128" t="n">
        <v>98</v>
      </c>
      <c r="B7" s="128" t="s">
        <v>74</v>
      </c>
      <c r="C7" s="134" t="n">
        <v>25</v>
      </c>
      <c r="D7" s="134"/>
      <c r="E7" s="134" t="n">
        <v>31</v>
      </c>
      <c r="F7" s="134" t="n">
        <v>20</v>
      </c>
      <c r="G7" s="134" t="n">
        <v>20</v>
      </c>
      <c r="H7" s="128"/>
      <c r="I7" s="135" t="n">
        <v>59.9</v>
      </c>
    </row>
    <row r="8" s="133" customFormat="true" ht="12" hidden="false" customHeight="false" outlineLevel="0" collapsed="false">
      <c r="A8" s="128"/>
      <c r="B8" s="128" t="s">
        <v>69</v>
      </c>
      <c r="C8" s="134" t="n">
        <v>28</v>
      </c>
      <c r="D8" s="134"/>
      <c r="E8" s="134" t="n">
        <v>36</v>
      </c>
      <c r="F8" s="134" t="n">
        <v>21</v>
      </c>
      <c r="G8" s="134" t="n">
        <v>20</v>
      </c>
      <c r="H8" s="128"/>
      <c r="I8" s="135" t="n">
        <v>59.9</v>
      </c>
      <c r="J8" s="136"/>
      <c r="K8" s="136"/>
    </row>
    <row r="9" s="133" customFormat="true" ht="12" hidden="false" customHeight="false" outlineLevel="0" collapsed="false">
      <c r="A9" s="128"/>
      <c r="B9" s="128" t="s">
        <v>71</v>
      </c>
      <c r="C9" s="134" t="n">
        <v>30</v>
      </c>
      <c r="D9" s="134"/>
      <c r="E9" s="134" t="n">
        <v>38</v>
      </c>
      <c r="F9" s="134" t="n">
        <v>25</v>
      </c>
      <c r="G9" s="134" t="n">
        <v>21</v>
      </c>
      <c r="H9" s="128"/>
      <c r="I9" s="135" t="n">
        <v>59.9</v>
      </c>
      <c r="J9" s="136"/>
      <c r="K9" s="136"/>
    </row>
    <row r="10" s="133" customFormat="true" ht="12" hidden="false" customHeight="false" outlineLevel="0" collapsed="false">
      <c r="A10" s="128"/>
      <c r="B10" s="128" t="s">
        <v>72</v>
      </c>
      <c r="C10" s="134" t="n">
        <v>33</v>
      </c>
      <c r="D10" s="134" t="n">
        <v>32</v>
      </c>
      <c r="E10" s="134" t="n">
        <v>46</v>
      </c>
      <c r="F10" s="134" t="n">
        <v>23</v>
      </c>
      <c r="G10" s="134" t="n">
        <v>23</v>
      </c>
      <c r="H10" s="128"/>
      <c r="I10" s="135" t="n">
        <v>59.9</v>
      </c>
      <c r="J10" s="136"/>
      <c r="K10" s="136"/>
    </row>
    <row r="11" s="133" customFormat="true" ht="12" hidden="false" customHeight="false" outlineLevel="0" collapsed="false">
      <c r="A11" s="128" t="n">
        <v>99</v>
      </c>
      <c r="B11" s="128" t="s">
        <v>74</v>
      </c>
      <c r="C11" s="134"/>
      <c r="D11" s="134" t="n">
        <v>34</v>
      </c>
      <c r="E11" s="134" t="n">
        <v>45</v>
      </c>
      <c r="F11" s="134" t="n">
        <v>29</v>
      </c>
      <c r="G11" s="134" t="n">
        <v>22</v>
      </c>
      <c r="H11" s="128" t="s">
        <v>92</v>
      </c>
      <c r="I11" s="135" t="n">
        <v>59.9</v>
      </c>
      <c r="J11" s="136"/>
      <c r="K11" s="136"/>
    </row>
    <row r="12" s="133" customFormat="true" ht="12" hidden="false" customHeight="false" outlineLevel="0" collapsed="false">
      <c r="A12" s="128"/>
      <c r="B12" s="128" t="s">
        <v>69</v>
      </c>
      <c r="C12" s="134"/>
      <c r="D12" s="134" t="n">
        <v>31</v>
      </c>
      <c r="E12" s="134" t="n">
        <v>42</v>
      </c>
      <c r="F12" s="134" t="n">
        <v>26</v>
      </c>
      <c r="G12" s="134" t="n">
        <v>23</v>
      </c>
      <c r="H12" s="128"/>
      <c r="I12" s="135"/>
      <c r="J12" s="136"/>
      <c r="K12" s="136"/>
    </row>
    <row r="13" s="133" customFormat="true" ht="12" hidden="false" customHeight="false" outlineLevel="0" collapsed="false">
      <c r="A13" s="128"/>
      <c r="B13" s="128" t="s">
        <v>71</v>
      </c>
      <c r="C13" s="134"/>
      <c r="D13" s="134" t="n">
        <v>28</v>
      </c>
      <c r="E13" s="134" t="n">
        <v>38</v>
      </c>
      <c r="F13" s="134" t="n">
        <v>27</v>
      </c>
      <c r="G13" s="134" t="n">
        <v>18</v>
      </c>
      <c r="H13" s="128"/>
      <c r="I13" s="135"/>
      <c r="J13" s="136"/>
      <c r="K13" s="136"/>
    </row>
    <row r="14" s="133" customFormat="true" ht="12" hidden="false" customHeight="false" outlineLevel="0" collapsed="false">
      <c r="B14" s="128" t="s">
        <v>72</v>
      </c>
      <c r="C14" s="134"/>
      <c r="D14" s="134" t="n">
        <v>26</v>
      </c>
      <c r="E14" s="134" t="n">
        <v>33</v>
      </c>
      <c r="F14" s="134" t="n">
        <v>24</v>
      </c>
      <c r="G14" s="134" t="n">
        <v>19</v>
      </c>
      <c r="I14" s="135"/>
      <c r="J14" s="136"/>
      <c r="K14" s="136"/>
    </row>
    <row r="15" s="133" customFormat="true" ht="12" hidden="false" customHeight="false" outlineLevel="0" collapsed="false">
      <c r="A15" s="137" t="s">
        <v>80</v>
      </c>
      <c r="B15" s="128" t="s">
        <v>74</v>
      </c>
      <c r="C15" s="134"/>
      <c r="D15" s="134" t="n">
        <v>25</v>
      </c>
      <c r="E15" s="134" t="n">
        <v>34</v>
      </c>
      <c r="F15" s="134" t="n">
        <v>21</v>
      </c>
      <c r="G15" s="134" t="n">
        <v>19</v>
      </c>
      <c r="I15" s="136"/>
      <c r="J15" s="136"/>
      <c r="K15" s="136"/>
    </row>
    <row r="16" s="133" customFormat="true" ht="12" hidden="false" customHeight="false" outlineLevel="0" collapsed="false">
      <c r="B16" s="128" t="s">
        <v>69</v>
      </c>
      <c r="C16" s="134"/>
      <c r="D16" s="134" t="n">
        <v>23</v>
      </c>
      <c r="E16" s="134" t="n">
        <v>29</v>
      </c>
      <c r="F16" s="134" t="n">
        <v>21</v>
      </c>
      <c r="G16" s="134" t="n">
        <v>16</v>
      </c>
      <c r="I16" s="136"/>
      <c r="J16" s="136"/>
      <c r="K16" s="136"/>
    </row>
    <row r="17" s="133" customFormat="true" ht="12" hidden="false" customHeight="false" outlineLevel="0" collapsed="false">
      <c r="B17" s="128" t="s">
        <v>71</v>
      </c>
      <c r="C17" s="134"/>
      <c r="D17" s="134" t="n">
        <v>20</v>
      </c>
      <c r="E17" s="134" t="n">
        <v>25</v>
      </c>
      <c r="F17" s="134" t="n">
        <v>21</v>
      </c>
      <c r="G17" s="134" t="n">
        <v>14</v>
      </c>
      <c r="I17" s="136"/>
      <c r="J17" s="136"/>
      <c r="K17" s="136"/>
    </row>
    <row r="18" s="133" customFormat="true" ht="12" hidden="false" customHeight="false" outlineLevel="0" collapsed="false">
      <c r="B18" s="128" t="s">
        <v>72</v>
      </c>
      <c r="C18" s="134"/>
      <c r="D18" s="134" t="n">
        <v>21</v>
      </c>
      <c r="E18" s="134" t="n">
        <v>27</v>
      </c>
      <c r="F18" s="134" t="n">
        <v>19</v>
      </c>
      <c r="G18" s="134" t="n">
        <v>15</v>
      </c>
      <c r="H18" s="133" t="s">
        <v>91</v>
      </c>
      <c r="I18" s="135" t="n">
        <v>59.9</v>
      </c>
      <c r="J18" s="136"/>
      <c r="K18" s="136"/>
    </row>
    <row r="19" s="133" customFormat="true" ht="12" hidden="false" customHeight="false" outlineLevel="0" collapsed="false">
      <c r="A19" s="137" t="s">
        <v>81</v>
      </c>
      <c r="B19" s="128" t="s">
        <v>74</v>
      </c>
      <c r="C19" s="134"/>
      <c r="D19" s="134" t="n">
        <v>23</v>
      </c>
      <c r="E19" s="134" t="n">
        <v>30</v>
      </c>
      <c r="F19" s="134" t="n">
        <v>22</v>
      </c>
      <c r="G19" s="134" t="n">
        <v>15</v>
      </c>
      <c r="I19" s="135" t="n">
        <v>59.9</v>
      </c>
      <c r="J19" s="136"/>
      <c r="K19" s="136"/>
    </row>
    <row r="20" s="133" customFormat="true" ht="12" hidden="false" customHeight="false" outlineLevel="0" collapsed="false">
      <c r="B20" s="128" t="s">
        <v>69</v>
      </c>
      <c r="C20" s="134"/>
      <c r="D20" s="134" t="n">
        <v>26</v>
      </c>
      <c r="E20" s="134" t="n">
        <v>35</v>
      </c>
      <c r="F20" s="134" t="n">
        <v>22</v>
      </c>
      <c r="G20" s="134" t="n">
        <v>13</v>
      </c>
      <c r="I20" s="135" t="n">
        <v>59.9</v>
      </c>
      <c r="J20" s="136"/>
      <c r="K20" s="136"/>
    </row>
    <row r="21" s="133" customFormat="true" ht="12" hidden="false" customHeight="false" outlineLevel="0" collapsed="false">
      <c r="A21" s="125"/>
      <c r="B21" s="128" t="s">
        <v>71</v>
      </c>
      <c r="C21" s="125"/>
      <c r="D21" s="128" t="n">
        <v>25</v>
      </c>
      <c r="E21" s="126" t="n">
        <v>37</v>
      </c>
      <c r="F21" s="125" t="n">
        <v>21</v>
      </c>
      <c r="G21" s="125" t="n">
        <v>13</v>
      </c>
      <c r="H21" s="125"/>
      <c r="I21" s="135" t="n">
        <v>59.9</v>
      </c>
      <c r="J21" s="136"/>
      <c r="K21" s="136"/>
    </row>
    <row r="22" s="133" customFormat="true" ht="12" hidden="false" customHeight="false" outlineLevel="0" collapsed="false">
      <c r="A22" s="125"/>
      <c r="B22" s="128" t="s">
        <v>72</v>
      </c>
      <c r="C22" s="125"/>
      <c r="D22" s="125" t="n">
        <v>29</v>
      </c>
      <c r="E22" s="126" t="n">
        <v>43</v>
      </c>
      <c r="F22" s="125" t="n">
        <v>20</v>
      </c>
      <c r="G22" s="125" t="n">
        <v>16</v>
      </c>
      <c r="H22" s="125"/>
      <c r="I22" s="128" t="n">
        <v>59.9</v>
      </c>
    </row>
    <row r="23" s="133" customFormat="true" ht="12" hidden="false" customHeight="false" outlineLevel="0" collapsed="false">
      <c r="A23" s="137" t="s">
        <v>68</v>
      </c>
      <c r="B23" s="128" t="s">
        <v>74</v>
      </c>
      <c r="C23" s="125"/>
      <c r="D23" s="125" t="n">
        <v>31</v>
      </c>
      <c r="E23" s="126" t="n">
        <v>42</v>
      </c>
      <c r="F23" s="125" t="n">
        <v>23</v>
      </c>
      <c r="G23" s="125" t="n">
        <v>22</v>
      </c>
      <c r="H23" s="128" t="s">
        <v>92</v>
      </c>
      <c r="I23" s="128" t="n">
        <v>59.9</v>
      </c>
    </row>
    <row r="24" s="133" customFormat="true" ht="12" hidden="false" customHeight="false" outlineLevel="0" collapsed="false">
      <c r="A24" s="125"/>
      <c r="B24" s="128" t="s">
        <v>69</v>
      </c>
      <c r="C24" s="125"/>
      <c r="D24" s="125" t="n">
        <v>27</v>
      </c>
      <c r="E24" s="126" t="n">
        <v>36</v>
      </c>
      <c r="F24" s="125" t="n">
        <v>19</v>
      </c>
      <c r="G24" s="125" t="n">
        <v>21</v>
      </c>
      <c r="H24" s="125"/>
      <c r="I24" s="128"/>
    </row>
    <row r="25" customFormat="false" ht="12" hidden="false" customHeight="false" outlineLevel="0" collapsed="false">
      <c r="B25" s="128" t="s">
        <v>71</v>
      </c>
      <c r="D25" s="125" t="n">
        <v>25</v>
      </c>
      <c r="E25" s="126" t="n">
        <v>33</v>
      </c>
      <c r="F25" s="125" t="n">
        <v>18</v>
      </c>
      <c r="G25" s="125" t="n">
        <v>22</v>
      </c>
      <c r="I25" s="128"/>
    </row>
    <row r="26" customFormat="false" ht="12" hidden="false" customHeight="false" outlineLevel="0" collapsed="false">
      <c r="B26" s="128" t="s">
        <v>72</v>
      </c>
      <c r="D26" s="125" t="n">
        <v>23</v>
      </c>
      <c r="E26" s="125" t="n">
        <v>30</v>
      </c>
      <c r="F26" s="125" t="n">
        <v>18</v>
      </c>
      <c r="G26" s="125" t="n">
        <v>18</v>
      </c>
      <c r="I26" s="128"/>
    </row>
    <row r="27" customFormat="false" ht="12" hidden="false" customHeight="false" outlineLevel="0" collapsed="false">
      <c r="A27" s="137" t="s">
        <v>73</v>
      </c>
      <c r="B27" s="128" t="s">
        <v>74</v>
      </c>
      <c r="D27" s="125" t="n">
        <v>22</v>
      </c>
      <c r="E27" s="125" t="n">
        <v>28</v>
      </c>
      <c r="F27" s="125" t="n">
        <v>17</v>
      </c>
      <c r="G27" s="125" t="n">
        <v>22</v>
      </c>
      <c r="I27" s="128"/>
    </row>
    <row r="28" customFormat="false" ht="12" hidden="false" customHeight="false" outlineLevel="0" collapsed="false">
      <c r="A28" s="137"/>
      <c r="B28" s="128" t="s">
        <v>69</v>
      </c>
      <c r="D28" s="125" t="n">
        <v>22</v>
      </c>
      <c r="E28" s="125" t="n">
        <v>28</v>
      </c>
      <c r="F28" s="125" t="n">
        <v>16</v>
      </c>
      <c r="G28" s="125" t="n">
        <v>18</v>
      </c>
      <c r="I28" s="128"/>
    </row>
    <row r="29" customFormat="false" ht="12" hidden="false" customHeight="false" outlineLevel="0" collapsed="false">
      <c r="A29" s="137"/>
      <c r="B29" s="128" t="s">
        <v>71</v>
      </c>
      <c r="D29" s="125" t="n">
        <v>19</v>
      </c>
      <c r="E29" s="125" t="n">
        <v>24</v>
      </c>
      <c r="F29" s="125" t="n">
        <v>16</v>
      </c>
      <c r="G29" s="125" t="n">
        <v>20</v>
      </c>
      <c r="I29" s="128"/>
    </row>
    <row r="30" customFormat="false" ht="12" hidden="false" customHeight="false" outlineLevel="0" collapsed="false">
      <c r="A30" s="137"/>
      <c r="B30" s="128" t="s">
        <v>72</v>
      </c>
      <c r="D30" s="125" t="n">
        <v>17</v>
      </c>
      <c r="E30" s="125"/>
      <c r="I30" s="128"/>
    </row>
    <row r="31" customFormat="false" ht="12" hidden="false" customHeight="false" outlineLevel="0" collapsed="false">
      <c r="A31" s="137" t="s">
        <v>70</v>
      </c>
      <c r="B31" s="128" t="s">
        <v>74</v>
      </c>
      <c r="D31" s="125" t="n">
        <v>17</v>
      </c>
    </row>
    <row r="32" customFormat="false" ht="12" hidden="false" customHeight="false" outlineLevel="0" collapsed="false">
      <c r="B32" s="125" t="s">
        <v>69</v>
      </c>
      <c r="D32" s="125" t="n">
        <v>15</v>
      </c>
    </row>
    <row r="33" customFormat="false" ht="12" hidden="false" customHeight="false" outlineLevel="0" collapsed="false">
      <c r="B33" s="128" t="s">
        <v>71</v>
      </c>
      <c r="D33" s="125" t="n">
        <v>15</v>
      </c>
    </row>
    <row r="34" customFormat="false" ht="12" hidden="false" customHeight="false" outlineLevel="0" collapsed="false">
      <c r="B34" s="128" t="s">
        <v>72</v>
      </c>
      <c r="D34" s="125" t="n">
        <v>15</v>
      </c>
    </row>
    <row r="35" customFormat="false" ht="12" hidden="false" customHeight="false" outlineLevel="0" collapsed="false">
      <c r="A35" s="137" t="s">
        <v>75</v>
      </c>
      <c r="B35" s="128" t="s">
        <v>74</v>
      </c>
      <c r="D35" s="125" t="n">
        <v>14</v>
      </c>
    </row>
    <row r="36" customFormat="false" ht="12" hidden="false" customHeight="false" outlineLevel="0" collapsed="false">
      <c r="B36" s="125" t="s">
        <v>69</v>
      </c>
      <c r="D36" s="125"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8"/>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pane xSplit="3" ySplit="0" topLeftCell="D1" activePane="topRight" state="frozen"/>
      <selection pane="topLeft" activeCell="A20" activeCellId="0" sqref="A20"/>
      <selection pane="topRight" activeCell="G36" activeCellId="0" sqref="G3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20.36"/>
    <col collapsed="false" customWidth="true" hidden="false" outlineLevel="0" max="8" min="4" style="35" width="14.62"/>
    <col collapsed="false" customWidth="true" hidden="false" outlineLevel="0" max="10" min="9" style="35" width="7.62"/>
    <col collapsed="false" customWidth="true" hidden="false" outlineLevel="0" max="14" min="14" style="0" width="17.62"/>
  </cols>
  <sheetData>
    <row r="2" s="138" customFormat="true" ht="14.25" hidden="false" customHeight="false" outlineLevel="0" collapsed="false">
      <c r="B2" s="139" t="s">
        <v>99</v>
      </c>
      <c r="C2" s="139"/>
      <c r="D2" s="140"/>
      <c r="E2" s="140"/>
      <c r="F2" s="141"/>
      <c r="G2" s="140"/>
      <c r="H2" s="140"/>
      <c r="I2" s="142"/>
      <c r="J2" s="143"/>
    </row>
    <row r="3" s="138" customFormat="true" ht="20.1" hidden="false" customHeight="true" outlineLevel="0" collapsed="false">
      <c r="B3" s="144"/>
      <c r="C3" s="145"/>
      <c r="D3" s="146" t="s">
        <v>100</v>
      </c>
      <c r="E3" s="146"/>
      <c r="F3" s="146"/>
      <c r="G3" s="146" t="s">
        <v>101</v>
      </c>
      <c r="H3" s="146"/>
      <c r="I3" s="147" t="s">
        <v>101</v>
      </c>
      <c r="J3" s="147"/>
      <c r="K3" s="147"/>
      <c r="L3" s="147"/>
      <c r="M3" s="147"/>
      <c r="N3" s="147"/>
    </row>
    <row r="4" s="138" customFormat="true" ht="20.1" hidden="false" customHeight="true" outlineLevel="0" collapsed="false">
      <c r="B4" s="148"/>
      <c r="C4" s="149"/>
      <c r="D4" s="150" t="s">
        <v>102</v>
      </c>
      <c r="E4" s="151" t="s">
        <v>103</v>
      </c>
      <c r="F4" s="152" t="s">
        <v>104</v>
      </c>
      <c r="G4" s="152" t="s">
        <v>105</v>
      </c>
      <c r="H4" s="152" t="s">
        <v>102</v>
      </c>
      <c r="I4" s="153" t="s">
        <v>106</v>
      </c>
      <c r="J4" s="153"/>
      <c r="K4" s="153" t="s">
        <v>107</v>
      </c>
      <c r="L4" s="153"/>
      <c r="M4" s="146" t="s">
        <v>108</v>
      </c>
      <c r="N4" s="146"/>
    </row>
    <row r="5" s="138" customFormat="true" ht="20.1" hidden="false" customHeight="true" outlineLevel="0" collapsed="false">
      <c r="B5" s="154" t="s">
        <v>109</v>
      </c>
      <c r="C5" s="155" t="s">
        <v>110</v>
      </c>
      <c r="D5" s="156" t="n">
        <v>12</v>
      </c>
      <c r="E5" s="157" t="n">
        <v>-5</v>
      </c>
      <c r="F5" s="157" t="n">
        <v>-19</v>
      </c>
      <c r="G5" s="157" t="n">
        <v>23</v>
      </c>
      <c r="H5" s="157" t="n">
        <v>-35</v>
      </c>
      <c r="I5" s="158"/>
      <c r="J5" s="159" t="n">
        <v>-35</v>
      </c>
      <c r="K5" s="158"/>
      <c r="L5" s="159" t="n">
        <v>0</v>
      </c>
      <c r="M5" s="160" t="n">
        <v>-7</v>
      </c>
      <c r="N5" s="161" t="n">
        <v>6353</v>
      </c>
    </row>
    <row r="6" s="138" customFormat="true" ht="20.1" hidden="false" customHeight="true" outlineLevel="0" collapsed="false">
      <c r="B6" s="162"/>
      <c r="C6" s="155" t="s">
        <v>111</v>
      </c>
      <c r="D6" s="163" t="n">
        <v>13</v>
      </c>
      <c r="E6" s="164" t="n">
        <v>17</v>
      </c>
      <c r="F6" s="164" t="n">
        <v>4</v>
      </c>
      <c r="G6" s="164" t="n">
        <v>12</v>
      </c>
      <c r="H6" s="164" t="n">
        <v>30</v>
      </c>
      <c r="I6" s="165"/>
      <c r="J6" s="166" t="n">
        <v>44</v>
      </c>
      <c r="K6" s="165"/>
      <c r="L6" s="166" t="n">
        <v>37</v>
      </c>
      <c r="M6" s="167" t="n">
        <v>10</v>
      </c>
      <c r="N6" s="168" t="n">
        <v>6405</v>
      </c>
    </row>
    <row r="7" s="138" customFormat="true" ht="20.1" hidden="false" customHeight="true" outlineLevel="0" collapsed="false">
      <c r="B7" s="169" t="s">
        <v>112</v>
      </c>
      <c r="C7" s="170"/>
      <c r="D7" s="156" t="n">
        <v>-10</v>
      </c>
      <c r="E7" s="157" t="n">
        <v>-15</v>
      </c>
      <c r="F7" s="157" t="n">
        <v>-32</v>
      </c>
      <c r="G7" s="157" t="n">
        <v>-21</v>
      </c>
      <c r="H7" s="157" t="n">
        <v>-2</v>
      </c>
      <c r="I7" s="158"/>
      <c r="J7" s="171" t="n">
        <v>-2</v>
      </c>
      <c r="K7" s="158"/>
      <c r="L7" s="171" t="n">
        <v>-9</v>
      </c>
      <c r="M7" s="172" t="n">
        <v>-22</v>
      </c>
      <c r="N7" s="173" t="n">
        <v>554</v>
      </c>
    </row>
    <row r="8" s="138" customFormat="true" ht="20.1" hidden="false" customHeight="true" outlineLevel="0" collapsed="false">
      <c r="B8" s="174" t="s">
        <v>113</v>
      </c>
      <c r="C8" s="175"/>
      <c r="D8" s="156" t="n">
        <v>-30</v>
      </c>
      <c r="E8" s="157" t="n">
        <v>-18</v>
      </c>
      <c r="F8" s="157" t="n">
        <v>-31</v>
      </c>
      <c r="G8" s="157" t="n">
        <v>-21</v>
      </c>
      <c r="H8" s="157" t="n">
        <v>-9</v>
      </c>
      <c r="I8" s="158"/>
      <c r="J8" s="171" t="n">
        <v>-6</v>
      </c>
      <c r="K8" s="158"/>
      <c r="L8" s="171" t="n">
        <v>-27</v>
      </c>
      <c r="M8" s="172" t="n">
        <v>0</v>
      </c>
      <c r="N8" s="173" t="n">
        <v>1173</v>
      </c>
    </row>
    <row r="9" s="138" customFormat="true" ht="20.1" hidden="false" customHeight="true" outlineLevel="0" collapsed="false">
      <c r="B9" s="176" t="s">
        <v>114</v>
      </c>
      <c r="C9" s="175"/>
      <c r="D9" s="156" t="n">
        <v>11</v>
      </c>
      <c r="E9" s="157" t="n">
        <v>3</v>
      </c>
      <c r="F9" s="157" t="n">
        <v>-15</v>
      </c>
      <c r="G9" s="157" t="n">
        <v>1</v>
      </c>
      <c r="H9" s="157" t="n">
        <v>-3</v>
      </c>
      <c r="I9" s="158"/>
      <c r="J9" s="171" t="n">
        <v>-2</v>
      </c>
      <c r="K9" s="158"/>
      <c r="L9" s="171" t="n">
        <v>-6</v>
      </c>
      <c r="M9" s="172" t="n">
        <v>-2</v>
      </c>
      <c r="N9" s="173" t="n">
        <v>176</v>
      </c>
    </row>
    <row r="10" s="138" customFormat="true" ht="20.1" hidden="false" customHeight="true" outlineLevel="0" collapsed="false">
      <c r="B10" s="174" t="s">
        <v>115</v>
      </c>
      <c r="C10" s="175"/>
      <c r="D10" s="156" t="n">
        <v>-8</v>
      </c>
      <c r="E10" s="157" t="n">
        <v>-9</v>
      </c>
      <c r="F10" s="157" t="n">
        <v>-7</v>
      </c>
      <c r="G10" s="157" t="n">
        <v>-23</v>
      </c>
      <c r="H10" s="157" t="n">
        <v>-4</v>
      </c>
      <c r="I10" s="158"/>
      <c r="J10" s="171" t="n">
        <v>8</v>
      </c>
      <c r="K10" s="158"/>
      <c r="L10" s="171" t="n">
        <v>17</v>
      </c>
      <c r="M10" s="172" t="n">
        <v>11</v>
      </c>
      <c r="N10" s="173" t="n">
        <v>323</v>
      </c>
    </row>
    <row r="11" s="138" customFormat="true" ht="20.1" hidden="false" customHeight="true" outlineLevel="0" collapsed="false">
      <c r="B11" s="176" t="s">
        <v>116</v>
      </c>
      <c r="C11" s="175"/>
      <c r="D11" s="156" t="n">
        <v>-25</v>
      </c>
      <c r="E11" s="157" t="n">
        <v>-9</v>
      </c>
      <c r="F11" s="157" t="n">
        <v>-12</v>
      </c>
      <c r="G11" s="157" t="n">
        <v>7</v>
      </c>
      <c r="H11" s="157" t="n">
        <v>-7</v>
      </c>
      <c r="I11" s="158"/>
      <c r="J11" s="171" t="n">
        <v>-17</v>
      </c>
      <c r="K11" s="158"/>
      <c r="L11" s="171" t="n">
        <v>-4</v>
      </c>
      <c r="M11" s="172" t="n">
        <v>-12</v>
      </c>
      <c r="N11" s="173" t="n">
        <v>1130</v>
      </c>
    </row>
    <row r="12" s="138" customFormat="true" ht="20.1" hidden="false" customHeight="true" outlineLevel="0" collapsed="false">
      <c r="B12" s="176" t="s">
        <v>117</v>
      </c>
      <c r="C12" s="175"/>
      <c r="D12" s="156" t="n">
        <v>-2</v>
      </c>
      <c r="E12" s="157" t="n">
        <v>-4</v>
      </c>
      <c r="F12" s="157" t="n">
        <v>19</v>
      </c>
      <c r="G12" s="157" t="n">
        <v>-1</v>
      </c>
      <c r="H12" s="157" t="n">
        <v>-6</v>
      </c>
      <c r="I12" s="158"/>
      <c r="J12" s="171" t="n">
        <v>2</v>
      </c>
      <c r="K12" s="158"/>
      <c r="L12" s="171" t="n">
        <v>-8</v>
      </c>
      <c r="M12" s="172" t="n">
        <v>-2</v>
      </c>
      <c r="N12" s="173" t="n">
        <v>348</v>
      </c>
    </row>
    <row r="13" s="138" customFormat="true" ht="20.1" hidden="false" customHeight="true" outlineLevel="0" collapsed="false">
      <c r="B13" s="176" t="s">
        <v>118</v>
      </c>
      <c r="C13" s="175"/>
      <c r="D13" s="156" t="n">
        <v>16</v>
      </c>
      <c r="E13" s="157" t="n">
        <v>34</v>
      </c>
      <c r="F13" s="157" t="n">
        <v>7</v>
      </c>
      <c r="G13" s="157" t="n">
        <v>18</v>
      </c>
      <c r="H13" s="157" t="n">
        <v>37</v>
      </c>
      <c r="I13" s="158"/>
      <c r="J13" s="171" t="n">
        <v>34</v>
      </c>
      <c r="K13" s="158"/>
      <c r="L13" s="171" t="n">
        <v>19</v>
      </c>
      <c r="M13" s="172" t="n">
        <v>14</v>
      </c>
      <c r="N13" s="173" t="n">
        <v>541</v>
      </c>
    </row>
    <row r="14" s="138" customFormat="true" ht="20.1" hidden="false" customHeight="true" outlineLevel="0" collapsed="false">
      <c r="B14" s="176" t="s">
        <v>119</v>
      </c>
      <c r="C14" s="175"/>
      <c r="D14" s="156" t="n">
        <v>12</v>
      </c>
      <c r="E14" s="157" t="n">
        <v>5</v>
      </c>
      <c r="F14" s="157" t="n">
        <v>-1</v>
      </c>
      <c r="G14" s="157" t="n">
        <v>10</v>
      </c>
      <c r="H14" s="157" t="n">
        <v>-5</v>
      </c>
      <c r="I14" s="158"/>
      <c r="J14" s="171" t="n">
        <v>-15</v>
      </c>
      <c r="K14" s="158"/>
      <c r="L14" s="171" t="n">
        <v>-15</v>
      </c>
      <c r="M14" s="172" t="n">
        <v>1</v>
      </c>
      <c r="N14" s="173" t="n">
        <v>280</v>
      </c>
    </row>
    <row r="15" s="138" customFormat="true" ht="20.1" hidden="false" customHeight="true" outlineLevel="0" collapsed="false">
      <c r="B15" s="177" t="s">
        <v>120</v>
      </c>
      <c r="C15" s="149"/>
      <c r="D15" s="156" t="n">
        <v>49</v>
      </c>
      <c r="E15" s="157" t="n">
        <v>37</v>
      </c>
      <c r="F15" s="157" t="n">
        <v>36</v>
      </c>
      <c r="G15" s="157" t="n">
        <v>27</v>
      </c>
      <c r="H15" s="157" t="n">
        <v>35</v>
      </c>
      <c r="I15" s="158"/>
      <c r="J15" s="171" t="n">
        <v>40</v>
      </c>
      <c r="K15" s="158"/>
      <c r="L15" s="171" t="n">
        <v>57</v>
      </c>
      <c r="M15" s="172" t="n">
        <v>46</v>
      </c>
      <c r="N15" s="173" t="n">
        <v>927</v>
      </c>
    </row>
    <row r="16" s="138" customFormat="true" ht="20.1" hidden="false" customHeight="true" outlineLevel="0" collapsed="false">
      <c r="B16" s="154" t="s">
        <v>121</v>
      </c>
      <c r="C16" s="178" t="s">
        <v>110</v>
      </c>
      <c r="D16" s="179" t="n">
        <v>18</v>
      </c>
      <c r="E16" s="180" t="n">
        <v>-19</v>
      </c>
      <c r="F16" s="180" t="n">
        <v>-6</v>
      </c>
      <c r="G16" s="180" t="n">
        <v>7</v>
      </c>
      <c r="H16" s="180" t="n">
        <v>-37</v>
      </c>
      <c r="I16" s="181"/>
      <c r="J16" s="159" t="n">
        <v>-37</v>
      </c>
      <c r="K16" s="181"/>
      <c r="L16" s="159" t="n">
        <v>-21</v>
      </c>
      <c r="M16" s="160" t="n">
        <v>5</v>
      </c>
      <c r="N16" s="182" t="n">
        <v>5375</v>
      </c>
    </row>
    <row r="17" s="138" customFormat="true" ht="20.1" hidden="false" customHeight="true" outlineLevel="0" collapsed="false">
      <c r="B17" s="183"/>
      <c r="C17" s="184" t="s">
        <v>111</v>
      </c>
      <c r="D17" s="156" t="n">
        <v>37</v>
      </c>
      <c r="E17" s="157" t="n">
        <v>20</v>
      </c>
      <c r="F17" s="157" t="n">
        <v>4</v>
      </c>
      <c r="G17" s="157" t="n">
        <v>0</v>
      </c>
      <c r="H17" s="157" t="n">
        <v>36</v>
      </c>
      <c r="I17" s="158"/>
      <c r="J17" s="171" t="n">
        <v>45</v>
      </c>
      <c r="K17" s="158"/>
      <c r="L17" s="171" t="n">
        <v>28</v>
      </c>
      <c r="M17" s="185" t="n">
        <v>15</v>
      </c>
      <c r="N17" s="186" t="n">
        <v>5398</v>
      </c>
    </row>
    <row r="18" s="138" customFormat="true" ht="20.1" hidden="false" customHeight="true" outlineLevel="0" collapsed="false">
      <c r="B18" s="187" t="s">
        <v>122</v>
      </c>
      <c r="C18" s="188"/>
      <c r="D18" s="180" t="n">
        <v>4.6</v>
      </c>
      <c r="E18" s="180" t="n">
        <v>4.8</v>
      </c>
      <c r="F18" s="180" t="n">
        <v>4.6</v>
      </c>
      <c r="G18" s="180" t="n">
        <v>4.6</v>
      </c>
      <c r="H18" s="180" t="n">
        <v>4.3</v>
      </c>
      <c r="I18" s="189"/>
      <c r="J18" s="190" t="n">
        <v>4.2</v>
      </c>
      <c r="K18" s="189"/>
      <c r="L18" s="190" t="n">
        <v>4.4</v>
      </c>
      <c r="M18" s="191"/>
      <c r="N18" s="192" t="n">
        <v>4.3</v>
      </c>
    </row>
    <row r="19" s="138" customFormat="true" ht="20.1" hidden="false" customHeight="true" outlineLevel="0" collapsed="false">
      <c r="B19" s="176" t="s">
        <v>123</v>
      </c>
      <c r="C19" s="175"/>
      <c r="D19" s="157" t="n">
        <v>4.9</v>
      </c>
      <c r="E19" s="193" t="s">
        <v>124</v>
      </c>
      <c r="F19" s="157" t="n">
        <v>4.7</v>
      </c>
      <c r="G19" s="157" t="n">
        <v>4.8</v>
      </c>
      <c r="H19" s="157" t="n">
        <v>4.5</v>
      </c>
      <c r="I19" s="194"/>
      <c r="J19" s="195" t="n">
        <v>4.4</v>
      </c>
      <c r="K19" s="194"/>
      <c r="L19" s="195" t="n">
        <v>4.5</v>
      </c>
      <c r="M19" s="191"/>
      <c r="N19" s="196" t="n">
        <v>4.4</v>
      </c>
    </row>
    <row r="20" s="138" customFormat="true" ht="20.1" hidden="false" customHeight="true" outlineLevel="0" collapsed="false">
      <c r="B20" s="197" t="s">
        <v>125</v>
      </c>
      <c r="C20" s="149"/>
      <c r="D20" s="198" t="n">
        <v>4.4</v>
      </c>
      <c r="E20" s="198" t="n">
        <v>4.4</v>
      </c>
      <c r="F20" s="198" t="n">
        <v>4.3</v>
      </c>
      <c r="G20" s="198" t="n">
        <v>4.2</v>
      </c>
      <c r="H20" s="198" t="n">
        <v>4.1</v>
      </c>
      <c r="I20" s="199"/>
      <c r="J20" s="200" t="n">
        <v>3.9</v>
      </c>
      <c r="K20" s="199"/>
      <c r="L20" s="200" t="n">
        <v>4.3</v>
      </c>
      <c r="M20" s="191"/>
      <c r="N20" s="192" t="n">
        <v>4.2</v>
      </c>
    </row>
    <row r="21" s="138" customFormat="true" ht="20.1" hidden="false" customHeight="true" outlineLevel="0" collapsed="false">
      <c r="B21" s="201" t="s">
        <v>126</v>
      </c>
      <c r="C21" s="178" t="s">
        <v>110</v>
      </c>
      <c r="D21" s="156" t="n">
        <v>-15</v>
      </c>
      <c r="E21" s="157" t="n">
        <v>6</v>
      </c>
      <c r="F21" s="157" t="n">
        <v>-15</v>
      </c>
      <c r="G21" s="157" t="n">
        <v>2</v>
      </c>
      <c r="H21" s="157" t="n">
        <v>-1</v>
      </c>
      <c r="I21" s="158"/>
      <c r="J21" s="171" t="n">
        <v>-18</v>
      </c>
      <c r="K21" s="158"/>
      <c r="L21" s="171" t="n">
        <v>16</v>
      </c>
      <c r="M21" s="160" t="n">
        <v>-6</v>
      </c>
      <c r="N21" s="182" t="n">
        <v>288</v>
      </c>
    </row>
    <row r="22" s="138" customFormat="true" ht="20.1" hidden="false" customHeight="true" outlineLevel="0" collapsed="false">
      <c r="B22" s="202"/>
      <c r="C22" s="203" t="s">
        <v>111</v>
      </c>
      <c r="D22" s="163" t="n">
        <v>-52</v>
      </c>
      <c r="E22" s="164" t="n">
        <v>-26</v>
      </c>
      <c r="F22" s="164" t="n">
        <v>-35</v>
      </c>
      <c r="G22" s="164" t="n">
        <v>-24</v>
      </c>
      <c r="H22" s="164" t="n">
        <v>-22</v>
      </c>
      <c r="I22" s="165"/>
      <c r="J22" s="166" t="n">
        <v>-29</v>
      </c>
      <c r="K22" s="165"/>
      <c r="L22" s="166" t="n">
        <v>-29</v>
      </c>
      <c r="M22" s="172" t="n">
        <v>-30</v>
      </c>
      <c r="N22" s="173" t="n">
        <v>284</v>
      </c>
    </row>
    <row r="23" s="138" customFormat="true" ht="20.1" hidden="false" customHeight="true" outlineLevel="0" collapsed="false">
      <c r="B23" s="176" t="s">
        <v>127</v>
      </c>
      <c r="C23" s="175"/>
      <c r="D23" s="156" t="n">
        <v>-36</v>
      </c>
      <c r="E23" s="157" t="n">
        <v>-28</v>
      </c>
      <c r="F23" s="157" t="n">
        <v>-24</v>
      </c>
      <c r="G23" s="157" t="n">
        <v>-23</v>
      </c>
      <c r="H23" s="157" t="n">
        <v>-18</v>
      </c>
      <c r="I23" s="158"/>
      <c r="J23" s="171" t="n">
        <v>-21</v>
      </c>
      <c r="K23" s="158"/>
      <c r="L23" s="171" t="n">
        <v>-27</v>
      </c>
      <c r="M23" s="204" t="n">
        <v>-14</v>
      </c>
      <c r="N23" s="205" t="n">
        <v>97</v>
      </c>
    </row>
    <row r="24" s="138" customFormat="true" ht="20.1" hidden="false" customHeight="true" outlineLevel="0" collapsed="false">
      <c r="B24" s="176" t="s">
        <v>128</v>
      </c>
      <c r="C24" s="175"/>
      <c r="D24" s="156" t="n">
        <v>-15</v>
      </c>
      <c r="E24" s="157" t="n">
        <v>1</v>
      </c>
      <c r="F24" s="157" t="n">
        <v>-7</v>
      </c>
      <c r="G24" s="157" t="n">
        <v>4</v>
      </c>
      <c r="H24" s="157" t="n">
        <v>4</v>
      </c>
      <c r="I24" s="158"/>
      <c r="J24" s="171" t="n">
        <v>3</v>
      </c>
      <c r="K24" s="158"/>
      <c r="L24" s="171" t="n">
        <v>5</v>
      </c>
      <c r="M24" s="172" t="n">
        <v>-3</v>
      </c>
      <c r="N24" s="173" t="n">
        <v>109</v>
      </c>
    </row>
    <row r="25" s="138" customFormat="true" ht="20.1" hidden="false" customHeight="true" outlineLevel="0" collapsed="false">
      <c r="B25" s="174" t="s">
        <v>129</v>
      </c>
      <c r="C25" s="175"/>
      <c r="D25" s="156" t="n">
        <v>-3</v>
      </c>
      <c r="E25" s="157" t="n">
        <v>-2</v>
      </c>
      <c r="F25" s="157" t="n">
        <v>1</v>
      </c>
      <c r="G25" s="157" t="n">
        <v>-2</v>
      </c>
      <c r="H25" s="157" t="n">
        <v>-4</v>
      </c>
      <c r="I25" s="158"/>
      <c r="J25" s="171" t="n">
        <v>-6</v>
      </c>
      <c r="K25" s="158"/>
      <c r="L25" s="171" t="n">
        <v>-2</v>
      </c>
      <c r="M25" s="172" t="n">
        <v>-4</v>
      </c>
      <c r="N25" s="173" t="n">
        <v>15</v>
      </c>
    </row>
    <row r="26" s="138" customFormat="true" ht="20.1" hidden="false" customHeight="true" outlineLevel="0" collapsed="false">
      <c r="B26" s="206" t="s">
        <v>130</v>
      </c>
      <c r="C26" s="207"/>
      <c r="D26" s="156" t="n">
        <v>2</v>
      </c>
      <c r="E26" s="157" t="n">
        <v>4</v>
      </c>
      <c r="F26" s="157" t="n">
        <v>-5</v>
      </c>
      <c r="G26" s="157" t="n">
        <v>-3</v>
      </c>
      <c r="H26" s="157" t="n">
        <v>-6</v>
      </c>
      <c r="I26" s="158"/>
      <c r="J26" s="171" t="n">
        <v>-8</v>
      </c>
      <c r="K26" s="158"/>
      <c r="L26" s="171" t="n">
        <v>-6</v>
      </c>
      <c r="M26" s="167" t="n">
        <v>-10</v>
      </c>
      <c r="N26" s="168" t="n">
        <v>59</v>
      </c>
    </row>
    <row r="27" s="138" customFormat="true" ht="20.1" hidden="false" customHeight="true" outlineLevel="0" collapsed="false">
      <c r="B27" s="197" t="s">
        <v>131</v>
      </c>
      <c r="C27" s="149"/>
      <c r="D27" s="208" t="n">
        <v>-18</v>
      </c>
      <c r="E27" s="209" t="n">
        <v>-12</v>
      </c>
      <c r="F27" s="209" t="n">
        <v>-16</v>
      </c>
      <c r="G27" s="209" t="n">
        <v>-11</v>
      </c>
      <c r="H27" s="209" t="n">
        <v>-8</v>
      </c>
      <c r="I27" s="210"/>
      <c r="J27" s="211" t="n">
        <v>-5</v>
      </c>
      <c r="K27" s="210"/>
      <c r="L27" s="211" t="n">
        <v>-9</v>
      </c>
      <c r="M27" s="185" t="n">
        <v>-9</v>
      </c>
      <c r="N27" s="186" t="n">
        <v>63</v>
      </c>
    </row>
    <row r="28" s="138" customFormat="true" ht="20.1" hidden="false" customHeight="true" outlineLevel="0" collapsed="false">
      <c r="B28" s="154" t="s">
        <v>132</v>
      </c>
      <c r="C28" s="178" t="s">
        <v>110</v>
      </c>
      <c r="D28" s="179" t="n">
        <v>-4</v>
      </c>
      <c r="E28" s="180" t="n">
        <v>3</v>
      </c>
      <c r="F28" s="180" t="n">
        <v>-34</v>
      </c>
      <c r="G28" s="180" t="n">
        <v>23</v>
      </c>
      <c r="H28" s="180" t="n">
        <v>16</v>
      </c>
      <c r="I28" s="212"/>
      <c r="J28" s="213" t="s">
        <v>133</v>
      </c>
      <c r="K28" s="212"/>
      <c r="L28" s="213" t="s">
        <v>134</v>
      </c>
      <c r="M28" s="193" t="s">
        <v>135</v>
      </c>
      <c r="N28" s="173" t="n">
        <v>6643</v>
      </c>
    </row>
    <row r="29" s="138" customFormat="true" ht="20.1" hidden="false" customHeight="true" outlineLevel="0" collapsed="false">
      <c r="B29" s="183"/>
      <c r="C29" s="184" t="s">
        <v>111</v>
      </c>
      <c r="D29" s="156" t="n">
        <v>-39</v>
      </c>
      <c r="E29" s="157" t="n">
        <v>-10</v>
      </c>
      <c r="F29" s="157" t="n">
        <v>-30</v>
      </c>
      <c r="G29" s="157" t="n">
        <v>-11</v>
      </c>
      <c r="H29" s="157" t="n">
        <v>8</v>
      </c>
      <c r="I29" s="158"/>
      <c r="J29" s="171" t="n">
        <v>15</v>
      </c>
      <c r="K29" s="158"/>
      <c r="L29" s="171" t="n">
        <v>8</v>
      </c>
      <c r="M29" s="185" t="n">
        <v>-21</v>
      </c>
      <c r="N29" s="186" t="n">
        <v>6689</v>
      </c>
    </row>
    <row r="30" s="138" customFormat="true" ht="20.1" hidden="false" customHeight="true" outlineLevel="0" collapsed="false">
      <c r="B30" s="214" t="s">
        <v>136</v>
      </c>
      <c r="C30" s="215"/>
      <c r="D30" s="216" t="s">
        <v>137</v>
      </c>
      <c r="E30" s="217" t="s">
        <v>138</v>
      </c>
      <c r="F30" s="217" t="s">
        <v>139</v>
      </c>
      <c r="G30" s="217" t="s">
        <v>138</v>
      </c>
      <c r="H30" s="217" t="s">
        <v>140</v>
      </c>
      <c r="I30" s="218"/>
      <c r="J30" s="219" t="n">
        <v>0</v>
      </c>
      <c r="K30" s="218"/>
      <c r="L30" s="219" t="n">
        <v>0</v>
      </c>
      <c r="M30" s="220" t="n">
        <v>-0.3</v>
      </c>
      <c r="N30" s="221" t="n">
        <v>60.8</v>
      </c>
    </row>
    <row r="31" s="138" customFormat="true" ht="20.1" hidden="false" customHeight="true" outlineLevel="0" collapsed="false">
      <c r="B31" s="214" t="s">
        <v>141</v>
      </c>
      <c r="C31" s="215"/>
      <c r="D31" s="216" t="s">
        <v>142</v>
      </c>
      <c r="E31" s="217" t="s">
        <v>142</v>
      </c>
      <c r="F31" s="217" t="s">
        <v>143</v>
      </c>
      <c r="G31" s="217" t="s">
        <v>142</v>
      </c>
      <c r="H31" s="217" t="s">
        <v>140</v>
      </c>
      <c r="I31" s="218"/>
      <c r="J31" s="219" t="n">
        <v>0.3</v>
      </c>
      <c r="K31" s="218"/>
      <c r="L31" s="219" t="n">
        <v>0.2</v>
      </c>
      <c r="M31" s="220" t="n">
        <v>0</v>
      </c>
      <c r="N31" s="221" t="n">
        <v>58.2</v>
      </c>
    </row>
    <row r="32" s="138" customFormat="true" ht="21" hidden="false" customHeight="true" outlineLevel="0" collapsed="false">
      <c r="B32" s="222" t="s">
        <v>144</v>
      </c>
      <c r="C32" s="222"/>
      <c r="D32" s="222"/>
      <c r="E32" s="222"/>
      <c r="F32" s="222"/>
      <c r="G32" s="222"/>
      <c r="H32" s="222"/>
      <c r="I32" s="222"/>
      <c r="J32" s="222"/>
      <c r="K32" s="191"/>
      <c r="L32" s="191"/>
      <c r="M32" s="191"/>
      <c r="N32" s="191"/>
    </row>
    <row r="33" s="138" customFormat="true" ht="20.1" hidden="false" customHeight="true" outlineLevel="0" collapsed="false">
      <c r="B33" s="223" t="s">
        <v>145</v>
      </c>
      <c r="C33" s="191"/>
      <c r="D33" s="223"/>
      <c r="E33" s="223"/>
      <c r="F33" s="223"/>
      <c r="G33" s="223"/>
      <c r="H33" s="223"/>
      <c r="I33" s="223"/>
      <c r="J33" s="223"/>
      <c r="K33" s="191"/>
      <c r="L33" s="191"/>
      <c r="M33" s="191"/>
      <c r="N33" s="191"/>
    </row>
    <row r="34" s="138" customFormat="true" ht="20.1" hidden="false" customHeight="true" outlineLevel="0" collapsed="false">
      <c r="C34" s="224"/>
      <c r="D34" s="224"/>
      <c r="E34" s="224"/>
      <c r="F34" s="224"/>
      <c r="G34" s="224"/>
      <c r="H34" s="224"/>
      <c r="I34" s="224"/>
      <c r="J34" s="224"/>
    </row>
    <row r="35" s="138" customFormat="true" ht="20.1" hidden="false" customHeight="true" outlineLevel="0" collapsed="false">
      <c r="B35" s="223"/>
      <c r="C35" s="224"/>
      <c r="D35" s="224"/>
      <c r="E35" s="224"/>
      <c r="F35" s="224"/>
      <c r="G35" s="224"/>
      <c r="H35" s="224"/>
      <c r="I35" s="224"/>
      <c r="J35" s="224"/>
    </row>
    <row r="36" s="138" customFormat="true" ht="20.1" hidden="false" customHeight="true" outlineLevel="0" collapsed="false">
      <c r="B36" s="223"/>
      <c r="C36" s="224"/>
      <c r="D36" s="224"/>
      <c r="E36" s="224"/>
      <c r="G36" s="224"/>
      <c r="H36" s="224"/>
      <c r="I36" s="224"/>
      <c r="J36" s="224"/>
    </row>
    <row r="37" s="138" customFormat="true" ht="20.1" hidden="false" customHeight="true" outlineLevel="0" collapsed="false"/>
    <row r="38" s="138" customFormat="true" ht="20.1" hidden="false" customHeight="true" outlineLevel="0" collapsed="false">
      <c r="B38" s="139" t="s">
        <v>146</v>
      </c>
      <c r="C38" s="139"/>
      <c r="D38" s="142"/>
      <c r="E38" s="142"/>
      <c r="F38" s="142"/>
      <c r="G38" s="142"/>
      <c r="H38" s="142"/>
      <c r="I38" s="143"/>
      <c r="J38" s="143"/>
    </row>
    <row r="39" s="138" customFormat="true" ht="20.1" hidden="false" customHeight="true" outlineLevel="0" collapsed="false">
      <c r="A39" s="225"/>
      <c r="B39" s="226"/>
      <c r="C39" s="226"/>
      <c r="D39" s="146" t="s">
        <v>100</v>
      </c>
      <c r="E39" s="146"/>
      <c r="F39" s="146"/>
      <c r="G39" s="146" t="s">
        <v>101</v>
      </c>
      <c r="H39" s="146"/>
      <c r="I39" s="227" t="s">
        <v>147</v>
      </c>
      <c r="J39" s="227"/>
      <c r="K39" s="227"/>
      <c r="L39" s="227"/>
      <c r="M39" s="227"/>
      <c r="N39" s="227"/>
    </row>
    <row r="40" s="138" customFormat="true" ht="20.1" hidden="false" customHeight="true" outlineLevel="0" collapsed="false">
      <c r="A40" s="228"/>
      <c r="B40" s="229"/>
      <c r="C40" s="229"/>
      <c r="D40" s="151" t="s">
        <v>102</v>
      </c>
      <c r="E40" s="151" t="s">
        <v>103</v>
      </c>
      <c r="F40" s="152" t="s">
        <v>104</v>
      </c>
      <c r="G40" s="152" t="s">
        <v>105</v>
      </c>
      <c r="H40" s="152" t="s">
        <v>102</v>
      </c>
      <c r="I40" s="230" t="s">
        <v>106</v>
      </c>
      <c r="J40" s="230"/>
      <c r="K40" s="153" t="s">
        <v>107</v>
      </c>
      <c r="L40" s="153"/>
      <c r="M40" s="231" t="s">
        <v>148</v>
      </c>
      <c r="N40" s="231"/>
    </row>
    <row r="41" s="138" customFormat="true" ht="20.1" hidden="false" customHeight="true" outlineLevel="0" collapsed="false">
      <c r="A41" s="232" t="s">
        <v>149</v>
      </c>
      <c r="B41" s="145"/>
      <c r="D41" s="233" t="n">
        <v>2.6</v>
      </c>
      <c r="E41" s="233" t="n">
        <v>3.4</v>
      </c>
      <c r="F41" s="234" t="n">
        <v>4.4</v>
      </c>
      <c r="G41" s="234" t="n">
        <v>1.3</v>
      </c>
      <c r="H41" s="234" t="n">
        <v>3.1</v>
      </c>
      <c r="J41" s="235" t="n">
        <v>1.9</v>
      </c>
      <c r="K41" s="233"/>
      <c r="L41" s="235" t="n">
        <v>-1</v>
      </c>
      <c r="M41" s="234" t="n">
        <v>1.4</v>
      </c>
      <c r="N41" s="236" t="n">
        <v>2208</v>
      </c>
    </row>
    <row r="42" s="138" customFormat="true" ht="20.1" hidden="false" customHeight="true" outlineLevel="0" collapsed="false">
      <c r="A42" s="176" t="s">
        <v>150</v>
      </c>
      <c r="B42" s="175"/>
      <c r="D42" s="237" t="n">
        <v>18</v>
      </c>
      <c r="E42" s="237" t="n">
        <v>17.3</v>
      </c>
      <c r="F42" s="238" t="n">
        <v>15.1</v>
      </c>
      <c r="G42" s="238" t="n">
        <v>12.4</v>
      </c>
      <c r="H42" s="238" t="n">
        <v>12.8</v>
      </c>
      <c r="J42" s="239" t="n">
        <v>12.5</v>
      </c>
      <c r="K42" s="240"/>
      <c r="L42" s="239" t="n">
        <v>10.8</v>
      </c>
      <c r="M42" s="241" t="n">
        <v>11.4</v>
      </c>
      <c r="N42" s="242" t="n">
        <v>2136</v>
      </c>
    </row>
    <row r="43" s="138" customFormat="true" ht="20.1" hidden="false" customHeight="true" outlineLevel="0" collapsed="false">
      <c r="A43" s="176" t="s">
        <v>151</v>
      </c>
      <c r="B43" s="175"/>
      <c r="D43" s="237" t="n">
        <v>-2.7</v>
      </c>
      <c r="E43" s="237" t="n">
        <v>-1.9</v>
      </c>
      <c r="F43" s="238" t="n">
        <v>-2</v>
      </c>
      <c r="G43" s="238" t="n">
        <v>0.6</v>
      </c>
      <c r="H43" s="238" t="n">
        <v>-0.9</v>
      </c>
      <c r="J43" s="239" t="n">
        <v>-0.5</v>
      </c>
      <c r="K43" s="240"/>
      <c r="L43" s="239" t="n">
        <v>-2</v>
      </c>
      <c r="M43" s="241" t="n">
        <v>1.3</v>
      </c>
      <c r="N43" s="242" t="n">
        <v>2279</v>
      </c>
    </row>
    <row r="44" s="138" customFormat="true" ht="20.1" hidden="false" customHeight="true" outlineLevel="0" collapsed="false">
      <c r="A44" s="232" t="s">
        <v>152</v>
      </c>
      <c r="B44" s="226"/>
      <c r="C44" s="243"/>
      <c r="D44" s="244" t="n">
        <v>0.8</v>
      </c>
      <c r="E44" s="244" t="n">
        <v>0.85</v>
      </c>
      <c r="F44" s="245" t="n">
        <v>0.9</v>
      </c>
      <c r="G44" s="245" t="n">
        <v>0.91</v>
      </c>
      <c r="H44" s="245" t="n">
        <v>0.94</v>
      </c>
      <c r="I44" s="225"/>
      <c r="J44" s="190" t="n">
        <v>0.96</v>
      </c>
      <c r="K44" s="225"/>
      <c r="L44" s="190" t="n">
        <v>0.97</v>
      </c>
      <c r="M44" s="246"/>
      <c r="N44" s="247" t="n">
        <v>0.97</v>
      </c>
    </row>
    <row r="45" s="138" customFormat="true" ht="20.1" hidden="false" customHeight="true" outlineLevel="0" collapsed="false">
      <c r="A45" s="197" t="s">
        <v>153</v>
      </c>
      <c r="B45" s="229"/>
      <c r="C45" s="248"/>
      <c r="D45" s="198" t="n">
        <v>1.56</v>
      </c>
      <c r="E45" s="198" t="n">
        <v>1.39</v>
      </c>
      <c r="F45" s="249" t="n">
        <v>1.36</v>
      </c>
      <c r="G45" s="249" t="n">
        <v>1.32</v>
      </c>
      <c r="H45" s="249" t="n">
        <v>1.33</v>
      </c>
      <c r="I45" s="250"/>
      <c r="J45" s="251" t="n">
        <v>1.35</v>
      </c>
      <c r="K45" s="250"/>
      <c r="L45" s="200" t="n">
        <v>1.36</v>
      </c>
      <c r="M45" s="241"/>
      <c r="N45" s="192" t="n">
        <v>1.35</v>
      </c>
    </row>
    <row r="46" s="138" customFormat="true" ht="20.1" hidden="false" customHeight="true" outlineLevel="0" collapsed="false">
      <c r="A46" s="232" t="s">
        <v>154</v>
      </c>
      <c r="B46" s="145"/>
      <c r="C46" s="225"/>
      <c r="D46" s="237" t="n">
        <v>1.2</v>
      </c>
      <c r="E46" s="237" t="n">
        <v>2.6</v>
      </c>
      <c r="F46" s="238" t="n">
        <v>5.1</v>
      </c>
      <c r="G46" s="238" t="n">
        <v>0.2</v>
      </c>
      <c r="H46" s="238" t="n">
        <v>2.7</v>
      </c>
      <c r="J46" s="171" t="n">
        <v>10.4</v>
      </c>
      <c r="K46" s="158"/>
      <c r="L46" s="171" t="n">
        <v>-9.6</v>
      </c>
      <c r="M46" s="252" t="n">
        <v>9.5</v>
      </c>
      <c r="N46" s="236" t="n">
        <v>876</v>
      </c>
    </row>
    <row r="47" s="138" customFormat="true" ht="20.1" hidden="false" customHeight="true" outlineLevel="0" collapsed="false">
      <c r="A47" s="176" t="s">
        <v>150</v>
      </c>
      <c r="B47" s="175"/>
      <c r="D47" s="237" t="n">
        <v>13.9</v>
      </c>
      <c r="E47" s="237" t="n">
        <v>11.8</v>
      </c>
      <c r="F47" s="238" t="n">
        <v>12.3</v>
      </c>
      <c r="G47" s="238" t="n">
        <v>9.4</v>
      </c>
      <c r="H47" s="238" t="n">
        <v>10.9</v>
      </c>
      <c r="J47" s="239" t="n">
        <v>11.1</v>
      </c>
      <c r="K47" s="240"/>
      <c r="L47" s="239" t="n">
        <v>6</v>
      </c>
      <c r="M47" s="220" t="n">
        <v>13.7</v>
      </c>
      <c r="N47" s="253" t="n">
        <v>829</v>
      </c>
    </row>
    <row r="48" s="138" customFormat="true" ht="20.1" hidden="false" customHeight="true" outlineLevel="0" collapsed="false">
      <c r="A48" s="254" t="s">
        <v>155</v>
      </c>
      <c r="B48" s="255" t="s">
        <v>112</v>
      </c>
      <c r="C48" s="222"/>
      <c r="D48" s="233" t="n">
        <v>2.4</v>
      </c>
      <c r="E48" s="233" t="n">
        <v>-0.8</v>
      </c>
      <c r="F48" s="234" t="n">
        <v>7.4</v>
      </c>
      <c r="G48" s="234" t="n">
        <v>7.4</v>
      </c>
      <c r="H48" s="234" t="n">
        <v>20.9</v>
      </c>
      <c r="I48" s="243"/>
      <c r="J48" s="256" t="n">
        <v>23.4</v>
      </c>
      <c r="K48" s="257"/>
      <c r="L48" s="256" t="n">
        <v>21.4</v>
      </c>
      <c r="M48" s="241" t="n">
        <v>28.4</v>
      </c>
      <c r="N48" s="242" t="n">
        <v>75</v>
      </c>
    </row>
    <row r="49" s="138" customFormat="true" ht="20.1" hidden="false" customHeight="true" outlineLevel="0" collapsed="false">
      <c r="A49" s="258" t="s">
        <v>156</v>
      </c>
      <c r="B49" s="259" t="s">
        <v>113</v>
      </c>
      <c r="C49" s="259"/>
      <c r="D49" s="237" t="n">
        <v>16.8</v>
      </c>
      <c r="E49" s="237" t="n">
        <v>12.3</v>
      </c>
      <c r="F49" s="238" t="n">
        <v>5</v>
      </c>
      <c r="G49" s="238" t="n">
        <v>2.4</v>
      </c>
      <c r="H49" s="238" t="n">
        <v>3.5</v>
      </c>
      <c r="I49" s="260"/>
      <c r="J49" s="239" t="n">
        <v>1.4</v>
      </c>
      <c r="K49" s="240"/>
      <c r="L49" s="239" t="n">
        <v>1.8</v>
      </c>
      <c r="M49" s="241" t="n">
        <v>9.1</v>
      </c>
      <c r="N49" s="242" t="n">
        <v>121</v>
      </c>
    </row>
    <row r="50" s="138" customFormat="true" ht="20.1" hidden="false" customHeight="true" outlineLevel="0" collapsed="false">
      <c r="A50" s="258" t="s">
        <v>157</v>
      </c>
      <c r="B50" s="261" t="s">
        <v>114</v>
      </c>
      <c r="C50" s="259"/>
      <c r="D50" s="237" t="n">
        <v>25.5</v>
      </c>
      <c r="E50" s="237" t="n">
        <v>29.3</v>
      </c>
      <c r="F50" s="238" t="n">
        <v>35.6</v>
      </c>
      <c r="G50" s="238" t="n">
        <v>18.6</v>
      </c>
      <c r="H50" s="238" t="n">
        <v>22.4</v>
      </c>
      <c r="I50" s="260"/>
      <c r="J50" s="239" t="n">
        <v>25.5</v>
      </c>
      <c r="K50" s="240"/>
      <c r="L50" s="239" t="n">
        <v>8.4</v>
      </c>
      <c r="M50" s="241" t="n">
        <v>15.9</v>
      </c>
      <c r="N50" s="242" t="n">
        <v>38</v>
      </c>
    </row>
    <row r="51" s="138" customFormat="true" ht="20.1" hidden="false" customHeight="true" outlineLevel="0" collapsed="false">
      <c r="A51" s="262"/>
      <c r="B51" s="259" t="s">
        <v>115</v>
      </c>
      <c r="C51" s="259"/>
      <c r="D51" s="237" t="n">
        <v>14.1</v>
      </c>
      <c r="E51" s="237" t="n">
        <v>12</v>
      </c>
      <c r="F51" s="238" t="n">
        <v>6.5</v>
      </c>
      <c r="G51" s="238" t="n">
        <v>8.3</v>
      </c>
      <c r="H51" s="238" t="n">
        <v>7.5</v>
      </c>
      <c r="I51" s="260"/>
      <c r="J51" s="239" t="n">
        <v>8.1</v>
      </c>
      <c r="K51" s="240"/>
      <c r="L51" s="239" t="n">
        <v>6.7</v>
      </c>
      <c r="M51" s="241" t="n">
        <v>7.1</v>
      </c>
      <c r="N51" s="242" t="n">
        <v>50</v>
      </c>
    </row>
    <row r="52" s="138" customFormat="true" ht="20.1" hidden="false" customHeight="true" outlineLevel="0" collapsed="false">
      <c r="A52" s="258"/>
      <c r="B52" s="261" t="s">
        <v>116</v>
      </c>
      <c r="C52" s="259"/>
      <c r="D52" s="237" t="n">
        <v>5.4</v>
      </c>
      <c r="E52" s="237" t="n">
        <v>3.5</v>
      </c>
      <c r="F52" s="238" t="n">
        <v>4.6</v>
      </c>
      <c r="G52" s="238" t="n">
        <v>4.3</v>
      </c>
      <c r="H52" s="238" t="n">
        <v>8</v>
      </c>
      <c r="J52" s="239" t="n">
        <v>12.9</v>
      </c>
      <c r="K52" s="240"/>
      <c r="L52" s="239" t="n">
        <v>6.4</v>
      </c>
      <c r="M52" s="241" t="n">
        <v>15.2</v>
      </c>
      <c r="N52" s="242" t="n">
        <v>134</v>
      </c>
    </row>
    <row r="53" s="138" customFormat="true" ht="20.1" hidden="false" customHeight="true" outlineLevel="0" collapsed="false">
      <c r="A53" s="258"/>
      <c r="B53" s="261" t="s">
        <v>117</v>
      </c>
      <c r="C53" s="259"/>
      <c r="D53" s="237" t="n">
        <v>4.8</v>
      </c>
      <c r="E53" s="237" t="n">
        <v>2.2</v>
      </c>
      <c r="F53" s="238" t="n">
        <v>6</v>
      </c>
      <c r="G53" s="238" t="n">
        <v>8.3</v>
      </c>
      <c r="H53" s="238" t="n">
        <v>14.5</v>
      </c>
      <c r="J53" s="239" t="n">
        <v>17.1</v>
      </c>
      <c r="K53" s="240"/>
      <c r="L53" s="239" t="n">
        <v>8.7</v>
      </c>
      <c r="M53" s="241" t="n">
        <v>23.4</v>
      </c>
      <c r="N53" s="242" t="n">
        <v>61</v>
      </c>
    </row>
    <row r="54" s="138" customFormat="true" ht="20.1" hidden="false" customHeight="true" outlineLevel="0" collapsed="false">
      <c r="A54" s="258"/>
      <c r="B54" s="261" t="s">
        <v>118</v>
      </c>
      <c r="C54" s="259"/>
      <c r="D54" s="237" t="n">
        <v>14.1</v>
      </c>
      <c r="E54" s="237" t="n">
        <v>9.3</v>
      </c>
      <c r="F54" s="238" t="n">
        <v>10.6</v>
      </c>
      <c r="G54" s="238" t="n">
        <v>12.3</v>
      </c>
      <c r="H54" s="238" t="n">
        <v>17.3</v>
      </c>
      <c r="J54" s="239" t="n">
        <v>20.2</v>
      </c>
      <c r="K54" s="240"/>
      <c r="L54" s="239" t="n">
        <v>16</v>
      </c>
      <c r="M54" s="241" t="n">
        <v>18.3</v>
      </c>
      <c r="N54" s="242" t="n">
        <v>83</v>
      </c>
    </row>
    <row r="55" s="138" customFormat="true" ht="20.1" hidden="false" customHeight="true" outlineLevel="0" collapsed="false">
      <c r="A55" s="258"/>
      <c r="B55" s="261" t="s">
        <v>119</v>
      </c>
      <c r="C55" s="259"/>
      <c r="D55" s="237" t="n">
        <v>0.1</v>
      </c>
      <c r="E55" s="237" t="n">
        <v>-2.8</v>
      </c>
      <c r="F55" s="238" t="n">
        <v>4.3</v>
      </c>
      <c r="G55" s="238" t="n">
        <v>-0.5</v>
      </c>
      <c r="H55" s="238" t="n">
        <v>-2.4</v>
      </c>
      <c r="J55" s="239" t="n">
        <v>-6</v>
      </c>
      <c r="K55" s="240"/>
      <c r="L55" s="239" t="n">
        <v>5.1</v>
      </c>
      <c r="M55" s="241" t="n">
        <v>9.8</v>
      </c>
      <c r="N55" s="242" t="n">
        <v>8</v>
      </c>
    </row>
    <row r="56" s="138" customFormat="true" ht="20.1" hidden="false" customHeight="true" outlineLevel="0" collapsed="false">
      <c r="A56" s="263"/>
      <c r="B56" s="264" t="s">
        <v>120</v>
      </c>
      <c r="C56" s="229"/>
      <c r="D56" s="237" t="n">
        <v>26.5</v>
      </c>
      <c r="E56" s="237" t="n">
        <v>25.6</v>
      </c>
      <c r="F56" s="238" t="n">
        <v>24.2</v>
      </c>
      <c r="G56" s="238" t="n">
        <v>18.2</v>
      </c>
      <c r="H56" s="238" t="n">
        <v>10.1</v>
      </c>
      <c r="J56" s="265" t="n">
        <v>7.1</v>
      </c>
      <c r="K56" s="266"/>
      <c r="L56" s="265" t="n">
        <v>-0.2</v>
      </c>
      <c r="M56" s="241" t="n">
        <v>8.9</v>
      </c>
      <c r="N56" s="242" t="n">
        <v>222</v>
      </c>
    </row>
    <row r="57" s="138" customFormat="true" ht="20.1" hidden="false" customHeight="true" outlineLevel="0" collapsed="false">
      <c r="A57" s="232" t="s">
        <v>158</v>
      </c>
      <c r="B57" s="145"/>
      <c r="D57" s="257" t="n">
        <v>-7</v>
      </c>
      <c r="E57" s="257" t="n">
        <v>1.4</v>
      </c>
      <c r="F57" s="252" t="n">
        <v>-3.8</v>
      </c>
      <c r="G57" s="252" t="n">
        <v>0.5</v>
      </c>
      <c r="H57" s="252" t="n">
        <v>-1.5</v>
      </c>
      <c r="I57" s="225"/>
      <c r="J57" s="239" t="n">
        <v>3.4</v>
      </c>
      <c r="K57" s="240"/>
      <c r="L57" s="239" t="n">
        <v>-6.6</v>
      </c>
      <c r="M57" s="252" t="n">
        <v>14.5</v>
      </c>
      <c r="N57" s="236" t="n">
        <v>614</v>
      </c>
    </row>
    <row r="58" s="138" customFormat="true" ht="20.1" hidden="false" customHeight="true" outlineLevel="0" collapsed="false">
      <c r="A58" s="176" t="s">
        <v>159</v>
      </c>
      <c r="B58" s="175"/>
      <c r="D58" s="240" t="n">
        <v>-7.7</v>
      </c>
      <c r="E58" s="240" t="n">
        <v>-6.6</v>
      </c>
      <c r="F58" s="241" t="n">
        <v>-5.8</v>
      </c>
      <c r="G58" s="241" t="n">
        <v>-8.7</v>
      </c>
      <c r="H58" s="241" t="n">
        <v>-3.2</v>
      </c>
      <c r="J58" s="239" t="n">
        <v>-4.2</v>
      </c>
      <c r="K58" s="240"/>
      <c r="L58" s="239" t="n">
        <v>-8.3</v>
      </c>
      <c r="M58" s="241" t="n">
        <v>1.6</v>
      </c>
      <c r="N58" s="242" t="n">
        <v>529</v>
      </c>
    </row>
    <row r="59" s="138" customFormat="true" ht="20.1" hidden="false" customHeight="true" outlineLevel="0" collapsed="false">
      <c r="A59" s="176" t="s">
        <v>160</v>
      </c>
      <c r="B59" s="261"/>
      <c r="C59" s="260"/>
      <c r="D59" s="240" t="n">
        <v>-7.5</v>
      </c>
      <c r="E59" s="240" t="n">
        <v>-6.3</v>
      </c>
      <c r="F59" s="241" t="n">
        <v>-5.4</v>
      </c>
      <c r="G59" s="241" t="n">
        <v>-1.4</v>
      </c>
      <c r="H59" s="241" t="n">
        <v>-3.3</v>
      </c>
      <c r="J59" s="239" t="n">
        <v>-3.9</v>
      </c>
      <c r="K59" s="240"/>
      <c r="L59" s="239" t="n">
        <v>-8.1</v>
      </c>
      <c r="M59" s="241" t="n">
        <v>1.8</v>
      </c>
      <c r="N59" s="267" t="n">
        <v>523</v>
      </c>
    </row>
    <row r="60" s="138" customFormat="true" ht="20.1" hidden="false" customHeight="true" outlineLevel="0" collapsed="false">
      <c r="A60" s="176" t="s">
        <v>161</v>
      </c>
      <c r="B60" s="259"/>
      <c r="D60" s="240" t="n">
        <v>-8.9</v>
      </c>
      <c r="E60" s="240" t="n">
        <v>-7.5</v>
      </c>
      <c r="F60" s="241" t="n">
        <v>-5.9</v>
      </c>
      <c r="G60" s="241" t="n">
        <v>27.1025615887733</v>
      </c>
      <c r="H60" s="241" t="n">
        <v>-10.1919163516037</v>
      </c>
      <c r="J60" s="239" t="n">
        <v>-2.2</v>
      </c>
      <c r="K60" s="240"/>
      <c r="L60" s="239" t="n">
        <v>-8.7</v>
      </c>
      <c r="M60" s="241" t="n">
        <v>0.4</v>
      </c>
      <c r="N60" s="267" t="n">
        <v>170</v>
      </c>
    </row>
    <row r="61" s="138" customFormat="true" ht="20.1" hidden="false" customHeight="true" outlineLevel="0" collapsed="false">
      <c r="A61" s="176" t="s">
        <v>162</v>
      </c>
      <c r="B61" s="259"/>
      <c r="D61" s="240" t="n">
        <v>-6.6</v>
      </c>
      <c r="E61" s="240" t="n">
        <v>-5.8</v>
      </c>
      <c r="F61" s="241" t="n">
        <v>-5.1</v>
      </c>
      <c r="G61" s="241" t="n">
        <v>-10</v>
      </c>
      <c r="H61" s="241" t="n">
        <v>-1.1</v>
      </c>
      <c r="J61" s="265" t="n">
        <v>-4.7</v>
      </c>
      <c r="K61" s="240"/>
      <c r="L61" s="265" t="n">
        <v>-7.8</v>
      </c>
      <c r="M61" s="241" t="n">
        <v>2.5</v>
      </c>
      <c r="N61" s="267" t="n">
        <v>353</v>
      </c>
    </row>
    <row r="62" s="138" customFormat="true" ht="20.1" hidden="false" customHeight="true" outlineLevel="0" collapsed="false">
      <c r="A62" s="268" t="s">
        <v>163</v>
      </c>
      <c r="B62" s="269"/>
      <c r="C62" s="270"/>
      <c r="D62" s="271" t="n">
        <v>1.28</v>
      </c>
      <c r="E62" s="271" t="n">
        <v>1.3</v>
      </c>
      <c r="F62" s="272" t="n">
        <v>1.42</v>
      </c>
      <c r="G62" s="272" t="n">
        <v>1.41</v>
      </c>
      <c r="H62" s="272" t="n">
        <v>1.47</v>
      </c>
      <c r="I62" s="273"/>
      <c r="J62" s="274" t="n">
        <v>1.54</v>
      </c>
      <c r="K62" s="273"/>
      <c r="L62" s="275" t="n">
        <v>1.49</v>
      </c>
      <c r="M62" s="273"/>
      <c r="N62" s="274" t="n">
        <v>1.43</v>
      </c>
    </row>
    <row r="63" s="35" customFormat="true" ht="13.5" hidden="false" customHeight="false" outlineLevel="0" collapsed="false">
      <c r="B63" s="276" t="s">
        <v>164</v>
      </c>
      <c r="C63" s="276"/>
      <c r="D63" s="276"/>
      <c r="E63" s="277"/>
      <c r="F63" s="277"/>
      <c r="G63" s="277"/>
      <c r="H63" s="277"/>
      <c r="I63" s="278"/>
      <c r="J63" s="278"/>
    </row>
    <row r="64" s="35" customFormat="true" ht="13.5" hidden="false" customHeight="false" outlineLevel="0" collapsed="false">
      <c r="B64" s="279" t="s">
        <v>165</v>
      </c>
      <c r="C64" s="279"/>
      <c r="D64" s="279"/>
      <c r="E64" s="279"/>
      <c r="F64" s="279"/>
      <c r="G64" s="279"/>
      <c r="H64" s="279"/>
      <c r="I64" s="278"/>
      <c r="J64" s="278"/>
    </row>
    <row r="65" s="35" customFormat="true" ht="13.5" hidden="false" customHeight="false" outlineLevel="0" collapsed="false">
      <c r="B65" s="280" t="s">
        <v>166</v>
      </c>
      <c r="C65" s="280"/>
      <c r="D65" s="280"/>
      <c r="E65" s="280"/>
      <c r="F65" s="280"/>
      <c r="G65" s="280"/>
      <c r="H65" s="280"/>
      <c r="I65" s="280"/>
      <c r="J65" s="278"/>
    </row>
    <row r="66" customFormat="false" ht="13.5" hidden="false" customHeight="false" outlineLevel="0" collapsed="false">
      <c r="B66" s="281"/>
      <c r="D66" s="282"/>
      <c r="E66" s="282"/>
      <c r="F66" s="282"/>
      <c r="G66" s="282"/>
      <c r="H66" s="282"/>
      <c r="I66" s="283"/>
      <c r="J66" s="282"/>
    </row>
    <row r="67" customFormat="false" ht="13.5" hidden="false" customHeight="false" outlineLevel="0" collapsed="false">
      <c r="D67" s="282"/>
      <c r="E67" s="282"/>
      <c r="F67" s="282"/>
      <c r="G67" s="282"/>
      <c r="H67" s="282"/>
      <c r="I67" s="283"/>
      <c r="J67" s="282"/>
    </row>
    <row r="68" customFormat="false" ht="14.25" hidden="false" customHeight="false" outlineLevel="0" collapsed="false">
      <c r="B68" s="261" t="s">
        <v>167</v>
      </c>
      <c r="D68" s="282"/>
      <c r="E68" s="282"/>
      <c r="F68" s="282"/>
      <c r="G68" s="282"/>
      <c r="H68" s="282"/>
      <c r="I68" s="283"/>
      <c r="J68" s="282"/>
    </row>
    <row r="69" customFormat="false" ht="13.5" hidden="false" customHeight="false" outlineLevel="0" collapsed="false">
      <c r="D69" s="282"/>
      <c r="E69" s="282"/>
      <c r="F69" s="282"/>
      <c r="G69" s="282"/>
      <c r="H69" s="282"/>
      <c r="I69" s="282"/>
      <c r="J69" s="282"/>
    </row>
    <row r="70" customFormat="false" ht="13.5" hidden="false" customHeight="false" outlineLevel="0" collapsed="false">
      <c r="D70" s="0"/>
      <c r="E70" s="0"/>
      <c r="F70" s="0"/>
      <c r="G70" s="0"/>
      <c r="H70" s="0"/>
      <c r="I70" s="0"/>
      <c r="J70" s="0"/>
    </row>
    <row r="71" customFormat="false" ht="13.5" hidden="false" customHeight="false" outlineLevel="0" collapsed="false">
      <c r="D71" s="0"/>
      <c r="E71" s="0"/>
      <c r="F71" s="0"/>
      <c r="G71" s="0"/>
      <c r="H71" s="0"/>
      <c r="I71" s="0"/>
      <c r="J71" s="0"/>
    </row>
    <row r="72" customFormat="false" ht="13.5" hidden="false" customHeight="false" outlineLevel="0" collapsed="false">
      <c r="D72" s="0"/>
      <c r="E72" s="0"/>
      <c r="F72" s="0"/>
      <c r="G72" s="0"/>
      <c r="H72" s="0"/>
      <c r="I72" s="0"/>
      <c r="J72" s="0"/>
    </row>
    <row r="73" customFormat="false" ht="13.5" hidden="false" customHeight="false" outlineLevel="0" collapsed="false">
      <c r="D73" s="0"/>
      <c r="E73" s="0"/>
      <c r="F73" s="0"/>
      <c r="G73" s="0"/>
      <c r="H73" s="0"/>
      <c r="I73" s="0"/>
      <c r="J73" s="0"/>
    </row>
    <row r="74" customFormat="false" ht="13.5" hidden="false" customHeight="false" outlineLevel="0" collapsed="false">
      <c r="D74" s="0"/>
      <c r="E74" s="0"/>
      <c r="F74" s="0"/>
      <c r="G74" s="0"/>
      <c r="H74" s="0"/>
      <c r="I74" s="0"/>
      <c r="J74" s="0"/>
    </row>
    <row r="75" customFormat="false" ht="13.5" hidden="false" customHeight="false" outlineLevel="0" collapsed="false">
      <c r="D75" s="0"/>
      <c r="E75" s="0"/>
      <c r="F75" s="0"/>
      <c r="G75" s="0"/>
      <c r="H75" s="0"/>
      <c r="I75" s="0"/>
      <c r="J75" s="0"/>
    </row>
    <row r="76" customFormat="false" ht="13.5" hidden="false" customHeight="false" outlineLevel="0" collapsed="false">
      <c r="D76" s="0"/>
      <c r="E76" s="0"/>
      <c r="F76" s="0"/>
      <c r="G76" s="0"/>
      <c r="H76" s="0"/>
      <c r="I76" s="0"/>
      <c r="J76" s="0"/>
    </row>
    <row r="77" customFormat="false" ht="13.5" hidden="false" customHeight="false" outlineLevel="0" collapsed="false">
      <c r="D77" s="0"/>
      <c r="E77" s="0"/>
      <c r="F77" s="0"/>
      <c r="G77" s="0"/>
      <c r="H77" s="0"/>
      <c r="I77" s="0"/>
      <c r="J77" s="0"/>
    </row>
    <row r="78" customFormat="false" ht="13.5" hidden="false" customHeight="false" outlineLevel="0" collapsed="false">
      <c r="D78" s="0"/>
      <c r="E78" s="0"/>
      <c r="F78" s="0"/>
      <c r="G78" s="0"/>
      <c r="H78" s="0"/>
      <c r="I78" s="0"/>
      <c r="J78" s="0"/>
    </row>
    <row r="79" customFormat="false" ht="13.5" hidden="false" customHeight="false" outlineLevel="0" collapsed="false">
      <c r="D79" s="0"/>
      <c r="E79" s="0"/>
      <c r="F79" s="0"/>
      <c r="G79" s="0"/>
      <c r="H79" s="0"/>
      <c r="I79" s="0"/>
      <c r="J79" s="0"/>
    </row>
    <row r="80" customFormat="false" ht="13.5" hidden="false" customHeight="false" outlineLevel="0" collapsed="false">
      <c r="D80" s="0"/>
      <c r="E80" s="0"/>
      <c r="F80" s="0"/>
      <c r="G80" s="0"/>
      <c r="H80" s="0"/>
      <c r="I80" s="0"/>
      <c r="J80" s="0"/>
    </row>
    <row r="81" customFormat="false" ht="13.5" hidden="false" customHeight="false" outlineLevel="0" collapsed="false">
      <c r="D81" s="0"/>
      <c r="E81" s="0"/>
      <c r="F81" s="0"/>
      <c r="G81" s="0"/>
      <c r="H81" s="0"/>
      <c r="I81" s="0"/>
      <c r="J81" s="0"/>
    </row>
    <row r="82" customFormat="false" ht="13.5" hidden="false" customHeight="false" outlineLevel="0" collapsed="false">
      <c r="D82" s="0"/>
      <c r="E82" s="0"/>
      <c r="F82" s="0"/>
      <c r="G82" s="0"/>
      <c r="H82" s="0"/>
      <c r="I82" s="0"/>
      <c r="J82" s="0"/>
    </row>
    <row r="83" customFormat="false" ht="13.5" hidden="false" customHeight="false" outlineLevel="0" collapsed="false">
      <c r="D83" s="0"/>
      <c r="E83" s="0"/>
      <c r="F83" s="0"/>
      <c r="G83" s="0"/>
      <c r="H83" s="0"/>
      <c r="I83" s="0"/>
      <c r="J83" s="0"/>
    </row>
    <row r="84" customFormat="false" ht="13.5" hidden="false" customHeight="false" outlineLevel="0" collapsed="false">
      <c r="D84" s="0"/>
      <c r="E84" s="0"/>
      <c r="F84" s="0"/>
      <c r="G84" s="0"/>
      <c r="H84" s="0"/>
      <c r="I84" s="0"/>
      <c r="J84" s="0"/>
    </row>
    <row r="85" customFormat="false" ht="13.5" hidden="false" customHeight="false" outlineLevel="0" collapsed="false">
      <c r="D85" s="0"/>
      <c r="E85" s="0"/>
      <c r="F85" s="0"/>
      <c r="G85" s="0"/>
      <c r="H85" s="0"/>
      <c r="I85" s="0"/>
      <c r="J85" s="0"/>
    </row>
    <row r="86" customFormat="false" ht="13.5" hidden="false" customHeight="false" outlineLevel="0" collapsed="false">
      <c r="D86" s="0"/>
      <c r="E86" s="0"/>
      <c r="F86" s="0"/>
      <c r="G86" s="0"/>
      <c r="H86" s="0"/>
      <c r="I86" s="0"/>
      <c r="J86" s="0"/>
    </row>
    <row r="87" customFormat="false" ht="13.5" hidden="false" customHeight="false" outlineLevel="0" collapsed="false">
      <c r="D87" s="0"/>
      <c r="E87" s="0"/>
      <c r="F87" s="0"/>
      <c r="G87" s="0"/>
      <c r="H87" s="0"/>
      <c r="I87" s="0"/>
      <c r="J87" s="0"/>
    </row>
    <row r="88" customFormat="false" ht="13.5" hidden="false" customHeight="false" outlineLevel="0" collapsed="false">
      <c r="D88" s="0"/>
      <c r="E88" s="0"/>
      <c r="F88" s="0"/>
      <c r="G88" s="0"/>
      <c r="H88" s="0"/>
      <c r="I88" s="0"/>
      <c r="J88" s="0"/>
    </row>
  </sheetData>
  <mergeCells count="12">
    <mergeCell ref="D3:F3"/>
    <mergeCell ref="G3:H3"/>
    <mergeCell ref="I3:N3"/>
    <mergeCell ref="I4:J4"/>
    <mergeCell ref="K4:L4"/>
    <mergeCell ref="M4:N4"/>
    <mergeCell ref="D39:F39"/>
    <mergeCell ref="G39:H39"/>
    <mergeCell ref="I39:N39"/>
    <mergeCell ref="I40:J40"/>
    <mergeCell ref="K40:L40"/>
    <mergeCell ref="M40:N40"/>
  </mergeCells>
  <printOptions headings="false" gridLines="false" gridLinesSet="true" horizontalCentered="false" verticalCentered="false"/>
  <pageMargins left="0.929861111111111" right="0.809722222222222" top="0.779861111111111" bottom="0.984027777777778"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10-12T01:24:58Z</cp:lastPrinted>
  <dcterms:modified xsi:type="dcterms:W3CDTF">2005-10-12T01:26:48Z</dcterms:modified>
  <cp:revision>0</cp:revision>
  <dc:subject/>
  <dc:title/>
</cp:coreProperties>
</file>