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 №１(一般経済） " sheetId="1" state="visible" r:id="rId2"/>
    <sheet name="№２（一般経済２） " sheetId="2" state="visible" r:id="rId3"/>
    <sheet name="No３ （一般経済３） 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 '!$A$1:$X$51</definedName>
    <definedName function="false" hidden="false" localSheetId="3" name="_xlnm.Print_Area" vbProcedure="false">'№４（消費）'!$A$1:$Z$54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  <definedName function="false" hidden="false" localSheetId="0" name="Z_AF1B7DD0_A2C0_4AB8_95AA_061FE98113B7__wvu_PrintArea" vbProcedure="false">' №１(一般経済） '!$A$1:$X$5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2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513.533.1</t>
  </si>
  <si>
    <t xml:space="preserve">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p</t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t xml:space="preserve">ｐ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P321.4</t>
  </si>
  <si>
    <t xml:space="preserve">P95.1</t>
  </si>
  <si>
    <t xml:space="preserve">P97.4</t>
  </si>
  <si>
    <t xml:space="preserve">P353.6</t>
  </si>
  <si>
    <t xml:space="preserve">P95.6</t>
  </si>
  <si>
    <t xml:space="preserve">P98.0</t>
  </si>
  <si>
    <t xml:space="preserve">P167.4</t>
  </si>
  <si>
    <t xml:space="preserve">P130.8</t>
  </si>
  <si>
    <t xml:space="preserve">P92.3</t>
  </si>
  <si>
    <t xml:space="preserve">P73.3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P▲0.1</t>
  </si>
  <si>
    <t xml:space="preserve">P0.0</t>
  </si>
  <si>
    <t xml:space="preserve">P0.2</t>
  </si>
  <si>
    <t xml:space="preserve">P1.6</t>
  </si>
  <si>
    <t xml:space="preserve">P1.7</t>
  </si>
  <si>
    <t xml:space="preserve">P▲0.9</t>
  </si>
  <si>
    <t xml:space="preserve">P▲1.1</t>
  </si>
  <si>
    <t xml:space="preserve">P1.4</t>
  </si>
  <si>
    <t xml:space="preserve">P1.2</t>
  </si>
  <si>
    <t xml:space="preserve">P1.8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    ▲0.1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      ▲ 0.5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;&quot;△ &quot;0.0"/>
    <numFmt numFmtId="188" formatCode="0_ "/>
    <numFmt numFmtId="189" formatCode="0.0_ ;[RED]\-0.0\ "/>
    <numFmt numFmtId="190" formatCode="0;&quot;▲ &quot;0"/>
    <numFmt numFmtId="191" formatCode="0.0_ ;&quot;▲ &quot;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7" topLeftCell="BM43" activePane="bottomLeft" state="frozen"/>
      <selection pane="topLeft" activeCell="I1" activeCellId="0" sqref="I1"/>
      <selection pane="bottomLeft" activeCell="M52" activeCellId="0" sqref="M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 t="s">
        <v>19</v>
      </c>
      <c r="F9" s="33" t="n">
        <v>511400.9</v>
      </c>
      <c r="G9" s="35"/>
      <c r="H9" s="33"/>
      <c r="I9" s="34" t="s">
        <v>19</v>
      </c>
      <c r="J9" s="36" t="n">
        <v>518652.3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20</v>
      </c>
      <c r="C10" s="28"/>
      <c r="D10" s="33"/>
      <c r="E10" s="34" t="s">
        <v>19</v>
      </c>
      <c r="F10" s="33" t="n">
        <v>518348.7</v>
      </c>
      <c r="G10" s="35"/>
      <c r="H10" s="33"/>
      <c r="I10" s="34" t="s">
        <v>19</v>
      </c>
      <c r="J10" s="36" t="n">
        <v>524543</v>
      </c>
      <c r="L10" s="26"/>
      <c r="M10" s="27" t="s">
        <v>20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1</v>
      </c>
      <c r="C11" s="37"/>
      <c r="D11" s="39"/>
      <c r="E11" s="40" t="s">
        <v>19</v>
      </c>
      <c r="F11" s="39" t="n">
        <v>532318.7</v>
      </c>
      <c r="G11" s="41"/>
      <c r="H11" s="39"/>
      <c r="I11" s="42" t="s">
        <v>19</v>
      </c>
      <c r="J11" s="43" t="n">
        <v>537054.6</v>
      </c>
      <c r="L11" s="26"/>
      <c r="M11" s="27" t="s">
        <v>21</v>
      </c>
      <c r="N11" s="28" t="s">
        <v>19</v>
      </c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2</v>
      </c>
      <c r="C12" s="28"/>
      <c r="D12" s="44"/>
      <c r="E12" s="45" t="s">
        <v>19</v>
      </c>
      <c r="F12" s="44" t="s">
        <v>23</v>
      </c>
      <c r="G12" s="35"/>
      <c r="H12" s="44"/>
      <c r="I12" s="34" t="s">
        <v>19</v>
      </c>
      <c r="J12" s="36" t="n">
        <v>511648.6</v>
      </c>
      <c r="L12" s="46" t="s">
        <v>21</v>
      </c>
      <c r="M12" s="47" t="s">
        <v>24</v>
      </c>
      <c r="N12" s="46"/>
      <c r="O12" s="48" t="n">
        <v>97.2</v>
      </c>
      <c r="P12" s="48"/>
      <c r="Q12" s="48"/>
      <c r="R12" s="48"/>
      <c r="S12" s="49" t="s">
        <v>19</v>
      </c>
      <c r="T12" s="49" t="n">
        <v>98.7</v>
      </c>
      <c r="U12" s="49"/>
      <c r="V12" s="49" t="n">
        <v>89.7</v>
      </c>
      <c r="W12" s="49" t="s">
        <v>19</v>
      </c>
      <c r="X12" s="50" t="n">
        <v>95.2</v>
      </c>
    </row>
    <row r="13" s="9" customFormat="true" ht="30" hidden="false" customHeight="true" outlineLevel="0" collapsed="false">
      <c r="A13" s="28"/>
      <c r="B13" s="38" t="s">
        <v>25</v>
      </c>
      <c r="C13" s="37"/>
      <c r="D13" s="39"/>
      <c r="E13" s="40" t="s">
        <v>19</v>
      </c>
      <c r="F13" s="39" t="n">
        <v>524001.5</v>
      </c>
      <c r="G13" s="41"/>
      <c r="H13" s="39"/>
      <c r="I13" s="42" t="s">
        <v>19</v>
      </c>
      <c r="J13" s="43" t="n">
        <v>521163.5</v>
      </c>
      <c r="L13" s="28"/>
      <c r="M13" s="51" t="s">
        <v>26</v>
      </c>
      <c r="N13" s="28" t="s">
        <v>19</v>
      </c>
      <c r="O13" s="29" t="n">
        <v>98.4</v>
      </c>
      <c r="P13" s="29"/>
      <c r="Q13" s="29"/>
      <c r="R13" s="29"/>
      <c r="S13" s="30" t="s">
        <v>19</v>
      </c>
      <c r="T13" s="30" t="n">
        <v>99.6</v>
      </c>
      <c r="U13" s="30" t="s">
        <v>19</v>
      </c>
      <c r="V13" s="30" t="n">
        <v>89.9</v>
      </c>
      <c r="W13" s="30" t="s">
        <v>19</v>
      </c>
      <c r="X13" s="31" t="n">
        <v>93.9</v>
      </c>
    </row>
    <row r="14" s="9" customFormat="true" ht="30" hidden="false" customHeight="true" outlineLevel="0" collapsed="false">
      <c r="A14" s="52"/>
      <c r="B14" s="38" t="s">
        <v>27</v>
      </c>
      <c r="C14" s="37"/>
      <c r="D14" s="39"/>
      <c r="E14" s="40" t="s">
        <v>28</v>
      </c>
      <c r="F14" s="39" t="n">
        <v>533906.6</v>
      </c>
      <c r="G14" s="41"/>
      <c r="H14" s="39"/>
      <c r="I14" s="42" t="s">
        <v>19</v>
      </c>
      <c r="J14" s="43" t="n">
        <v>527948.3</v>
      </c>
      <c r="L14" s="26"/>
      <c r="M14" s="51" t="s">
        <v>29</v>
      </c>
      <c r="N14" s="28" t="s">
        <v>19</v>
      </c>
      <c r="O14" s="29" t="n">
        <v>101</v>
      </c>
      <c r="P14" s="29"/>
      <c r="Q14" s="29"/>
      <c r="R14" s="29"/>
      <c r="S14" s="30" t="s">
        <v>19</v>
      </c>
      <c r="T14" s="30" t="n">
        <v>103</v>
      </c>
      <c r="U14" s="30" t="s">
        <v>19</v>
      </c>
      <c r="V14" s="30" t="n">
        <v>91.2</v>
      </c>
      <c r="W14" s="30" t="s">
        <v>19</v>
      </c>
      <c r="X14" s="31" t="n">
        <v>95.2</v>
      </c>
    </row>
    <row r="15" s="9" customFormat="true" ht="30" hidden="false" customHeight="true" outlineLevel="0" collapsed="false">
      <c r="A15" s="28" t="s">
        <v>18</v>
      </c>
      <c r="B15" s="27" t="s">
        <v>30</v>
      </c>
      <c r="C15" s="28"/>
      <c r="D15" s="33"/>
      <c r="E15" s="34" t="s">
        <v>19</v>
      </c>
      <c r="F15" s="33" t="n">
        <v>511882.9</v>
      </c>
      <c r="G15" s="35"/>
      <c r="H15" s="33"/>
      <c r="I15" s="34" t="s">
        <v>19</v>
      </c>
      <c r="J15" s="36" t="n">
        <v>519222.2</v>
      </c>
      <c r="L15" s="26"/>
      <c r="M15" s="53" t="s">
        <v>31</v>
      </c>
      <c r="N15" s="28" t="s">
        <v>19</v>
      </c>
      <c r="O15" s="29" t="n">
        <v>100.5</v>
      </c>
      <c r="P15" s="29"/>
      <c r="Q15" s="29"/>
      <c r="R15" s="29"/>
      <c r="S15" s="30" t="s">
        <v>19</v>
      </c>
      <c r="T15" s="30" t="n">
        <v>103.5</v>
      </c>
      <c r="U15" s="30" t="s">
        <v>19</v>
      </c>
      <c r="V15" s="30" t="n">
        <v>89.9</v>
      </c>
      <c r="W15" s="30"/>
      <c r="X15" s="31" t="n">
        <v>96.9</v>
      </c>
    </row>
    <row r="16" s="9" customFormat="true" ht="30" hidden="false" customHeight="true" outlineLevel="0" collapsed="false">
      <c r="A16" s="28"/>
      <c r="B16" s="27" t="s">
        <v>32</v>
      </c>
      <c r="C16" s="28"/>
      <c r="D16" s="33"/>
      <c r="E16" s="34" t="s">
        <v>19</v>
      </c>
      <c r="F16" s="33" t="n">
        <v>51440.2</v>
      </c>
      <c r="G16" s="35"/>
      <c r="H16" s="33"/>
      <c r="I16" s="34" t="s">
        <v>19</v>
      </c>
      <c r="J16" s="36" t="n">
        <v>521508</v>
      </c>
      <c r="L16" s="26"/>
      <c r="M16" s="53" t="s">
        <v>33</v>
      </c>
      <c r="N16" s="28" t="s">
        <v>19</v>
      </c>
      <c r="O16" s="29" t="n">
        <v>101</v>
      </c>
      <c r="P16" s="29"/>
      <c r="Q16" s="29"/>
      <c r="R16" s="29"/>
      <c r="S16" s="30" t="s">
        <v>19</v>
      </c>
      <c r="T16" s="30" t="n">
        <v>103.4</v>
      </c>
      <c r="U16" s="30" t="s">
        <v>19</v>
      </c>
      <c r="V16" s="30" t="n">
        <v>90</v>
      </c>
      <c r="W16" s="30" t="s">
        <v>19</v>
      </c>
      <c r="X16" s="31" t="n">
        <v>93.3</v>
      </c>
    </row>
    <row r="17" s="9" customFormat="true" ht="30" hidden="false" customHeight="true" outlineLevel="0" collapsed="false">
      <c r="A17" s="28"/>
      <c r="B17" s="27" t="s">
        <v>34</v>
      </c>
      <c r="C17" s="28"/>
      <c r="D17" s="33"/>
      <c r="E17" s="34" t="s">
        <v>19</v>
      </c>
      <c r="F17" s="33" t="n">
        <v>515934.9</v>
      </c>
      <c r="G17" s="35"/>
      <c r="H17" s="33"/>
      <c r="I17" s="34" t="s">
        <v>19</v>
      </c>
      <c r="J17" s="36" t="n">
        <v>521830.7</v>
      </c>
      <c r="L17" s="26"/>
      <c r="M17" s="53" t="s">
        <v>35</v>
      </c>
      <c r="N17" s="28" t="s">
        <v>19</v>
      </c>
      <c r="O17" s="29" t="n">
        <v>101.1</v>
      </c>
      <c r="P17" s="29"/>
      <c r="Q17" s="29"/>
      <c r="R17" s="29"/>
      <c r="S17" s="30" t="s">
        <v>19</v>
      </c>
      <c r="T17" s="30" t="n">
        <v>103.9</v>
      </c>
      <c r="U17" s="30" t="s">
        <v>19</v>
      </c>
      <c r="V17" s="30" t="n">
        <v>88.2</v>
      </c>
      <c r="W17" s="30" t="s">
        <v>19</v>
      </c>
      <c r="X17" s="31" t="n">
        <v>95.6</v>
      </c>
    </row>
    <row r="18" s="9" customFormat="true" ht="30" hidden="false" customHeight="true" outlineLevel="0" collapsed="false">
      <c r="A18" s="28" t="s">
        <v>20</v>
      </c>
      <c r="B18" s="27" t="s">
        <v>36</v>
      </c>
      <c r="C18" s="28"/>
      <c r="D18" s="33"/>
      <c r="E18" s="34" t="s">
        <v>19</v>
      </c>
      <c r="F18" s="33" t="n">
        <v>51355.8</v>
      </c>
      <c r="G18" s="35"/>
      <c r="H18" s="33"/>
      <c r="I18" s="34" t="s">
        <v>19</v>
      </c>
      <c r="J18" s="36" t="n">
        <v>518770.7</v>
      </c>
      <c r="L18" s="26"/>
      <c r="M18" s="54" t="s">
        <v>37</v>
      </c>
      <c r="N18" s="28"/>
      <c r="O18" s="29" t="n">
        <v>100.8</v>
      </c>
      <c r="P18" s="29"/>
      <c r="Q18" s="29"/>
      <c r="R18" s="29"/>
      <c r="S18" s="30" t="s">
        <v>19</v>
      </c>
      <c r="T18" s="30" t="n">
        <v>102.5</v>
      </c>
      <c r="U18" s="30" t="s">
        <v>19</v>
      </c>
      <c r="V18" s="30" t="n">
        <v>90</v>
      </c>
      <c r="W18" s="30" t="s">
        <v>19</v>
      </c>
      <c r="X18" s="31" t="n">
        <v>97</v>
      </c>
    </row>
    <row r="19" s="9" customFormat="true" ht="30" hidden="false" customHeight="true" outlineLevel="0" collapsed="false">
      <c r="A19" s="28"/>
      <c r="B19" s="27" t="s">
        <v>30</v>
      </c>
      <c r="C19" s="12"/>
      <c r="D19" s="33"/>
      <c r="E19" s="34" t="s">
        <v>19</v>
      </c>
      <c r="F19" s="33" t="n">
        <v>516814.5</v>
      </c>
      <c r="G19" s="12"/>
      <c r="H19" s="33"/>
      <c r="I19" s="34" t="s">
        <v>19</v>
      </c>
      <c r="J19" s="36" t="n">
        <v>523167.3</v>
      </c>
      <c r="L19" s="26"/>
      <c r="M19" s="54" t="s">
        <v>38</v>
      </c>
      <c r="N19" s="28" t="s">
        <v>19</v>
      </c>
      <c r="O19" s="29" t="n">
        <v>100.2</v>
      </c>
      <c r="P19" s="29"/>
      <c r="Q19" s="29"/>
      <c r="R19" s="29"/>
      <c r="S19" s="30" t="s">
        <v>19</v>
      </c>
      <c r="T19" s="30" t="n">
        <v>102.6</v>
      </c>
      <c r="U19" s="30"/>
      <c r="V19" s="30" t="n">
        <v>91.5</v>
      </c>
      <c r="W19" s="30" t="s">
        <v>19</v>
      </c>
      <c r="X19" s="31" t="n">
        <v>97.4</v>
      </c>
    </row>
    <row r="20" s="9" customFormat="true" ht="30" hidden="false" customHeight="true" outlineLevel="0" collapsed="false">
      <c r="A20" s="28"/>
      <c r="B20" s="27" t="s">
        <v>32</v>
      </c>
      <c r="C20" s="12"/>
      <c r="D20" s="33"/>
      <c r="E20" s="34" t="s">
        <v>19</v>
      </c>
      <c r="F20" s="33" t="n">
        <v>519530.1</v>
      </c>
      <c r="G20" s="12"/>
      <c r="H20" s="33"/>
      <c r="I20" s="34" t="s">
        <v>19</v>
      </c>
      <c r="J20" s="36" t="n">
        <v>527035.8</v>
      </c>
      <c r="L20" s="26"/>
      <c r="M20" s="27" t="s">
        <v>39</v>
      </c>
      <c r="N20" s="30"/>
      <c r="O20" s="29" t="n">
        <v>99.1</v>
      </c>
      <c r="P20" s="29"/>
      <c r="Q20" s="29"/>
      <c r="R20" s="29"/>
      <c r="S20" s="30" t="s">
        <v>19</v>
      </c>
      <c r="T20" s="30" t="n">
        <v>102</v>
      </c>
      <c r="U20" s="30" t="s">
        <v>19</v>
      </c>
      <c r="V20" s="30" t="n">
        <v>90.5</v>
      </c>
      <c r="W20" s="30"/>
      <c r="X20" s="31" t="n">
        <v>96.9</v>
      </c>
    </row>
    <row r="21" s="9" customFormat="true" ht="30" hidden="false" customHeight="true" outlineLevel="0" collapsed="false">
      <c r="A21" s="28"/>
      <c r="B21" s="27" t="s">
        <v>34</v>
      </c>
      <c r="C21" s="12"/>
      <c r="D21" s="33"/>
      <c r="E21" s="34" t="s">
        <v>19</v>
      </c>
      <c r="F21" s="33" t="n">
        <v>527254.4</v>
      </c>
      <c r="G21" s="12"/>
      <c r="H21" s="33"/>
      <c r="I21" s="34" t="s">
        <v>19</v>
      </c>
      <c r="J21" s="36" t="n">
        <v>532940.7</v>
      </c>
      <c r="L21" s="26"/>
      <c r="M21" s="27" t="s">
        <v>40</v>
      </c>
      <c r="N21" s="30" t="s">
        <v>19</v>
      </c>
      <c r="O21" s="29" t="n">
        <v>100.2</v>
      </c>
      <c r="P21" s="29"/>
      <c r="Q21" s="29"/>
      <c r="R21" s="29"/>
      <c r="S21" s="30" t="s">
        <v>19</v>
      </c>
      <c r="T21" s="30" t="n">
        <v>102.3</v>
      </c>
      <c r="U21" s="30" t="s">
        <v>19</v>
      </c>
      <c r="V21" s="30" t="n">
        <v>90.8</v>
      </c>
      <c r="W21" s="30" t="s">
        <v>19</v>
      </c>
      <c r="X21" s="31" t="n">
        <v>96.7</v>
      </c>
    </row>
    <row r="22" s="9" customFormat="true" ht="30" hidden="false" customHeight="true" outlineLevel="0" collapsed="false">
      <c r="A22" s="28" t="s">
        <v>21</v>
      </c>
      <c r="B22" s="27" t="s">
        <v>36</v>
      </c>
      <c r="C22" s="12"/>
      <c r="D22" s="33"/>
      <c r="E22" s="34" t="s">
        <v>19</v>
      </c>
      <c r="F22" s="33" t="n">
        <v>534522</v>
      </c>
      <c r="G22" s="12"/>
      <c r="H22" s="33"/>
      <c r="I22" s="34" t="s">
        <v>19</v>
      </c>
      <c r="J22" s="36" t="n">
        <v>540084.2</v>
      </c>
      <c r="L22" s="26"/>
      <c r="M22" s="27" t="s">
        <v>41</v>
      </c>
      <c r="N22" s="30"/>
      <c r="O22" s="29" t="n">
        <v>100</v>
      </c>
      <c r="P22" s="29"/>
      <c r="Q22" s="29"/>
      <c r="R22" s="29"/>
      <c r="S22" s="30" t="s">
        <v>19</v>
      </c>
      <c r="T22" s="30" t="n">
        <v>102</v>
      </c>
      <c r="U22" s="30"/>
      <c r="V22" s="30" t="n">
        <v>89.5</v>
      </c>
      <c r="W22" s="30" t="s">
        <v>19</v>
      </c>
      <c r="X22" s="31" t="n">
        <v>94.9</v>
      </c>
    </row>
    <row r="23" s="9" customFormat="true" ht="30" hidden="false" customHeight="true" outlineLevel="0" collapsed="false">
      <c r="A23" s="28"/>
      <c r="B23" s="27" t="s">
        <v>30</v>
      </c>
      <c r="C23" s="26"/>
      <c r="D23" s="33"/>
      <c r="E23" s="34" t="s">
        <v>19</v>
      </c>
      <c r="F23" s="33" t="n">
        <v>533408.9</v>
      </c>
      <c r="G23" s="12"/>
      <c r="H23" s="33"/>
      <c r="I23" s="34" t="s">
        <v>19</v>
      </c>
      <c r="J23" s="36" t="n">
        <v>537420.4</v>
      </c>
      <c r="L23" s="28" t="s">
        <v>42</v>
      </c>
      <c r="M23" s="54" t="s">
        <v>43</v>
      </c>
      <c r="N23" s="30" t="s">
        <v>19</v>
      </c>
      <c r="O23" s="29" t="n">
        <v>103.2</v>
      </c>
      <c r="P23" s="29"/>
      <c r="Q23" s="29"/>
      <c r="R23" s="29"/>
      <c r="S23" s="30" t="s">
        <v>19</v>
      </c>
      <c r="T23" s="30" t="n">
        <v>104.3</v>
      </c>
      <c r="U23" s="30" t="s">
        <v>19</v>
      </c>
      <c r="V23" s="30" t="n">
        <v>91.4</v>
      </c>
      <c r="W23" s="30" t="s">
        <v>19</v>
      </c>
      <c r="X23" s="31" t="n">
        <v>96</v>
      </c>
    </row>
    <row r="24" s="9" customFormat="true" ht="30" hidden="false" customHeight="true" outlineLevel="0" collapsed="false">
      <c r="A24" s="28"/>
      <c r="B24" s="27" t="s">
        <v>32</v>
      </c>
      <c r="C24" s="12"/>
      <c r="D24" s="33"/>
      <c r="E24" s="34" t="s">
        <v>19</v>
      </c>
      <c r="F24" s="33" t="n">
        <v>532019.6</v>
      </c>
      <c r="G24" s="12"/>
      <c r="H24" s="33"/>
      <c r="I24" s="34" t="s">
        <v>19</v>
      </c>
      <c r="J24" s="36" t="n">
        <v>536676.3</v>
      </c>
      <c r="L24" s="28"/>
      <c r="M24" s="54" t="s">
        <v>24</v>
      </c>
      <c r="N24" s="30" t="s">
        <v>19</v>
      </c>
      <c r="O24" s="29" t="n">
        <v>100.8</v>
      </c>
      <c r="P24" s="29"/>
      <c r="Q24" s="29"/>
      <c r="R24" s="29"/>
      <c r="S24" s="30" t="s">
        <v>19</v>
      </c>
      <c r="T24" s="30" t="n">
        <v>101.3</v>
      </c>
      <c r="U24" s="30" t="s">
        <v>19</v>
      </c>
      <c r="V24" s="30" t="n">
        <v>92.6</v>
      </c>
      <c r="W24" s="30" t="s">
        <v>19</v>
      </c>
      <c r="X24" s="31" t="n">
        <v>100.4</v>
      </c>
    </row>
    <row r="25" s="9" customFormat="true" ht="30" hidden="false" customHeight="true" outlineLevel="0" collapsed="false">
      <c r="A25" s="28"/>
      <c r="B25" s="27" t="s">
        <v>34</v>
      </c>
      <c r="C25" s="12"/>
      <c r="D25" s="33"/>
      <c r="E25" s="34" t="s">
        <v>19</v>
      </c>
      <c r="F25" s="33" t="n">
        <v>532097.4</v>
      </c>
      <c r="G25" s="12"/>
      <c r="H25" s="33"/>
      <c r="I25" s="34" t="s">
        <v>19</v>
      </c>
      <c r="J25" s="36" t="n">
        <v>537156.1</v>
      </c>
      <c r="L25" s="28"/>
      <c r="M25" s="54" t="s">
        <v>26</v>
      </c>
      <c r="N25" s="30"/>
      <c r="O25" s="55" t="n">
        <v>100.6</v>
      </c>
      <c r="P25" s="55"/>
      <c r="Q25" s="55"/>
      <c r="R25" s="29"/>
      <c r="S25" s="30"/>
      <c r="T25" s="30" t="n">
        <v>102</v>
      </c>
      <c r="U25" s="30"/>
      <c r="V25" s="30" t="n">
        <v>92.3</v>
      </c>
      <c r="W25" s="30"/>
      <c r="X25" s="31" t="n">
        <v>98.4</v>
      </c>
    </row>
    <row r="26" s="9" customFormat="true" ht="30" hidden="false" customHeight="true" outlineLevel="0" collapsed="false">
      <c r="A26" s="28" t="s">
        <v>42</v>
      </c>
      <c r="B26" s="27" t="s">
        <v>36</v>
      </c>
      <c r="C26" s="12"/>
      <c r="D26" s="56"/>
      <c r="E26" s="57" t="s">
        <v>44</v>
      </c>
      <c r="F26" s="56" t="n">
        <v>539047.6</v>
      </c>
      <c r="G26" s="12"/>
      <c r="H26" s="56"/>
      <c r="I26" s="58" t="s">
        <v>28</v>
      </c>
      <c r="J26" s="59" t="n">
        <v>544302.4</v>
      </c>
      <c r="L26" s="15" t="s">
        <v>45</v>
      </c>
      <c r="M26" s="15"/>
      <c r="N26" s="16" t="s">
        <v>46</v>
      </c>
      <c r="O26" s="16"/>
      <c r="P26" s="16"/>
      <c r="Q26" s="15" t="s">
        <v>47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5</v>
      </c>
      <c r="B27" s="15"/>
      <c r="C27" s="16" t="s">
        <v>48</v>
      </c>
      <c r="D27" s="16"/>
      <c r="E27" s="16" t="s">
        <v>49</v>
      </c>
      <c r="F27" s="16"/>
      <c r="G27" s="16" t="s">
        <v>48</v>
      </c>
      <c r="H27" s="16"/>
      <c r="I27" s="16" t="s">
        <v>49</v>
      </c>
      <c r="J27" s="16"/>
      <c r="L27" s="15"/>
      <c r="M27" s="15"/>
      <c r="N27" s="20" t="s">
        <v>50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51</v>
      </c>
      <c r="D28" s="20"/>
      <c r="E28" s="20" t="s">
        <v>52</v>
      </c>
      <c r="F28" s="20"/>
      <c r="G28" s="20" t="s">
        <v>51</v>
      </c>
      <c r="H28" s="20"/>
      <c r="I28" s="20" t="s">
        <v>52</v>
      </c>
      <c r="J28" s="20"/>
      <c r="L28" s="26" t="s">
        <v>16</v>
      </c>
      <c r="M28" s="35" t="s">
        <v>53</v>
      </c>
      <c r="N28" s="28"/>
      <c r="O28" s="33" t="n">
        <v>5.7</v>
      </c>
      <c r="P28" s="35"/>
      <c r="Q28" s="60"/>
      <c r="R28" s="12"/>
      <c r="S28" s="35"/>
      <c r="T28" s="61" t="n">
        <v>5.8</v>
      </c>
      <c r="U28" s="35"/>
      <c r="V28" s="62" t="n">
        <v>2.1</v>
      </c>
      <c r="W28" s="63"/>
      <c r="X28" s="64" t="n">
        <v>-3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5"/>
      <c r="G29" s="35"/>
      <c r="H29" s="34" t="n">
        <v>-0.3</v>
      </c>
      <c r="I29" s="35"/>
      <c r="J29" s="66"/>
      <c r="L29" s="26"/>
      <c r="M29" s="35" t="s">
        <v>17</v>
      </c>
      <c r="N29" s="28"/>
      <c r="O29" s="33" t="n">
        <v>-6.8</v>
      </c>
      <c r="P29" s="35"/>
      <c r="Q29" s="60"/>
      <c r="R29" s="12"/>
      <c r="S29" s="35"/>
      <c r="T29" s="61" t="n">
        <v>-6.3</v>
      </c>
      <c r="U29" s="35"/>
      <c r="V29" s="62" t="n">
        <v>-0.7</v>
      </c>
      <c r="W29" s="63"/>
      <c r="X29" s="64" t="n">
        <v>12.2</v>
      </c>
    </row>
    <row r="30" s="9" customFormat="true" ht="30" hidden="false" customHeight="true" outlineLevel="0" collapsed="false">
      <c r="A30" s="26"/>
      <c r="B30" s="27" t="s">
        <v>20</v>
      </c>
      <c r="C30" s="35"/>
      <c r="D30" s="34" t="n">
        <v>1.4</v>
      </c>
      <c r="E30" s="35"/>
      <c r="F30" s="65"/>
      <c r="G30" s="35"/>
      <c r="H30" s="34" t="n">
        <v>1.1</v>
      </c>
      <c r="I30" s="12"/>
      <c r="J30" s="67"/>
      <c r="L30" s="26"/>
      <c r="M30" s="35" t="s">
        <v>18</v>
      </c>
      <c r="N30" s="28"/>
      <c r="O30" s="33" t="n">
        <v>-1.3</v>
      </c>
      <c r="P30" s="35"/>
      <c r="Q30" s="60"/>
      <c r="R30" s="12"/>
      <c r="S30" s="35"/>
      <c r="T30" s="62" t="n">
        <v>-0.2</v>
      </c>
      <c r="U30" s="35"/>
      <c r="V30" s="62" t="n">
        <v>-8</v>
      </c>
      <c r="W30" s="63"/>
      <c r="X30" s="64" t="n">
        <v>-7.6</v>
      </c>
    </row>
    <row r="31" s="9" customFormat="true" ht="30" hidden="false" customHeight="true" outlineLevel="0" collapsed="false">
      <c r="A31" s="68"/>
      <c r="B31" s="38" t="s">
        <v>21</v>
      </c>
      <c r="C31" s="41"/>
      <c r="D31" s="42" t="n">
        <v>2.7</v>
      </c>
      <c r="E31" s="41"/>
      <c r="F31" s="69"/>
      <c r="G31" s="41"/>
      <c r="H31" s="42" t="n">
        <v>2.4</v>
      </c>
      <c r="I31" s="70"/>
      <c r="J31" s="71"/>
      <c r="L31" s="26"/>
      <c r="M31" s="35" t="s">
        <v>20</v>
      </c>
      <c r="N31" s="28"/>
      <c r="O31" s="33" t="n">
        <v>3.3</v>
      </c>
      <c r="P31" s="35"/>
      <c r="Q31" s="60"/>
      <c r="R31" s="12"/>
      <c r="S31" s="35"/>
      <c r="T31" s="62" t="n">
        <v>4</v>
      </c>
      <c r="U31" s="35"/>
      <c r="V31" s="62" t="n">
        <v>-2.4</v>
      </c>
      <c r="W31" s="63"/>
      <c r="X31" s="64" t="n">
        <v>-4</v>
      </c>
    </row>
    <row r="32" s="9" customFormat="true" ht="30" hidden="false" customHeight="true" outlineLevel="0" collapsed="false">
      <c r="A32" s="28"/>
      <c r="B32" s="27" t="s">
        <v>22</v>
      </c>
      <c r="C32" s="28"/>
      <c r="D32" s="34" t="n">
        <v>0.8</v>
      </c>
      <c r="E32" s="35"/>
      <c r="F32" s="65"/>
      <c r="G32" s="35"/>
      <c r="H32" s="34" t="n">
        <v>0.5</v>
      </c>
      <c r="I32" s="35"/>
      <c r="J32" s="66"/>
      <c r="L32" s="68"/>
      <c r="M32" s="41" t="s">
        <v>21</v>
      </c>
      <c r="N32" s="37" t="s">
        <v>19</v>
      </c>
      <c r="O32" s="72" t="n">
        <v>5.5</v>
      </c>
      <c r="P32" s="41"/>
      <c r="Q32" s="73"/>
      <c r="R32" s="70"/>
      <c r="S32" s="41"/>
      <c r="T32" s="74" t="n">
        <v>5.3</v>
      </c>
      <c r="U32" s="41"/>
      <c r="V32" s="74" t="n">
        <v>-0.3</v>
      </c>
      <c r="W32" s="75" t="s">
        <v>19</v>
      </c>
      <c r="X32" s="76" t="n">
        <v>-2.6</v>
      </c>
    </row>
    <row r="33" s="9" customFormat="true" ht="30" hidden="false" customHeight="true" outlineLevel="0" collapsed="false">
      <c r="A33" s="28"/>
      <c r="B33" s="38" t="s">
        <v>25</v>
      </c>
      <c r="C33" s="37"/>
      <c r="D33" s="42" t="n">
        <v>2</v>
      </c>
      <c r="E33" s="41"/>
      <c r="F33" s="69"/>
      <c r="G33" s="41"/>
      <c r="H33" s="42" t="n">
        <v>2</v>
      </c>
      <c r="I33" s="35"/>
      <c r="J33" s="66"/>
      <c r="L33" s="28" t="s">
        <v>21</v>
      </c>
      <c r="M33" s="54" t="s">
        <v>26</v>
      </c>
      <c r="N33" s="28" t="s">
        <v>19</v>
      </c>
      <c r="O33" s="77" t="n">
        <v>8.4</v>
      </c>
      <c r="P33" s="35" t="s">
        <v>19</v>
      </c>
      <c r="Q33" s="61" t="n">
        <v>1.2</v>
      </c>
      <c r="R33" s="35"/>
      <c r="S33" s="35" t="s">
        <v>19</v>
      </c>
      <c r="T33" s="61" t="n">
        <v>0.9</v>
      </c>
      <c r="U33" s="35" t="s">
        <v>19</v>
      </c>
      <c r="V33" s="62" t="n">
        <v>0.2</v>
      </c>
      <c r="W33" s="63"/>
      <c r="X33" s="64" t="n">
        <v>-1.4</v>
      </c>
    </row>
    <row r="34" s="9" customFormat="true" ht="30" hidden="false" customHeight="true" outlineLevel="0" collapsed="false">
      <c r="A34" s="52"/>
      <c r="B34" s="38" t="s">
        <v>27</v>
      </c>
      <c r="C34" s="37" t="s">
        <v>28</v>
      </c>
      <c r="D34" s="42" t="n">
        <v>1.9</v>
      </c>
      <c r="E34" s="41"/>
      <c r="F34" s="69"/>
      <c r="G34" s="41" t="s">
        <v>28</v>
      </c>
      <c r="H34" s="42" t="n">
        <v>1.6</v>
      </c>
      <c r="I34" s="78"/>
      <c r="J34" s="79"/>
      <c r="L34" s="28"/>
      <c r="M34" s="54" t="s">
        <v>29</v>
      </c>
      <c r="N34" s="28" t="s">
        <v>19</v>
      </c>
      <c r="O34" s="77" t="n">
        <v>8.6</v>
      </c>
      <c r="P34" s="35" t="s">
        <v>19</v>
      </c>
      <c r="Q34" s="61" t="n">
        <v>2.6</v>
      </c>
      <c r="R34" s="35"/>
      <c r="S34" s="35" t="s">
        <v>19</v>
      </c>
      <c r="T34" s="61" t="n">
        <v>3.4</v>
      </c>
      <c r="U34" s="35"/>
      <c r="V34" s="62" t="n">
        <v>1.4</v>
      </c>
      <c r="W34" s="63" t="s">
        <v>19</v>
      </c>
      <c r="X34" s="64" t="n">
        <v>1.4</v>
      </c>
    </row>
    <row r="35" s="9" customFormat="true" ht="30" hidden="false" customHeight="true" outlineLevel="0" collapsed="false">
      <c r="A35" s="28" t="s">
        <v>18</v>
      </c>
      <c r="B35" s="27" t="s">
        <v>30</v>
      </c>
      <c r="C35" s="28"/>
      <c r="D35" s="34" t="n">
        <v>-0.5</v>
      </c>
      <c r="E35" s="35"/>
      <c r="F35" s="34" t="n">
        <v>1.2</v>
      </c>
      <c r="G35" s="35"/>
      <c r="H35" s="34" t="n">
        <v>-0.2</v>
      </c>
      <c r="I35" s="35"/>
      <c r="J35" s="80" t="n">
        <v>0.9</v>
      </c>
      <c r="L35" s="28"/>
      <c r="M35" s="54" t="s">
        <v>31</v>
      </c>
      <c r="N35" s="28" t="s">
        <v>19</v>
      </c>
      <c r="O35" s="77" t="n">
        <v>3.8</v>
      </c>
      <c r="P35" s="35" t="s">
        <v>19</v>
      </c>
      <c r="Q35" s="61" t="n">
        <v>-0.5</v>
      </c>
      <c r="R35" s="35"/>
      <c r="S35" s="35" t="s">
        <v>19</v>
      </c>
      <c r="T35" s="61" t="n">
        <v>0.5</v>
      </c>
      <c r="U35" s="35" t="s">
        <v>19</v>
      </c>
      <c r="V35" s="62" t="n">
        <v>-1.4</v>
      </c>
      <c r="W35" s="63" t="s">
        <v>19</v>
      </c>
      <c r="X35" s="64" t="n">
        <v>1.8</v>
      </c>
    </row>
    <row r="36" s="9" customFormat="true" ht="30" hidden="false" customHeight="true" outlineLevel="0" collapsed="false">
      <c r="A36" s="28"/>
      <c r="B36" s="27" t="s">
        <v>32</v>
      </c>
      <c r="C36" s="28"/>
      <c r="D36" s="34" t="n">
        <v>0.7</v>
      </c>
      <c r="E36" s="35" t="s">
        <v>19</v>
      </c>
      <c r="F36" s="34" t="n">
        <v>0.5</v>
      </c>
      <c r="G36" s="35"/>
      <c r="H36" s="34" t="n">
        <v>0.7</v>
      </c>
      <c r="I36" s="35"/>
      <c r="J36" s="80" t="n">
        <v>0.4</v>
      </c>
      <c r="L36" s="28"/>
      <c r="M36" s="54" t="s">
        <v>33</v>
      </c>
      <c r="N36" s="28" t="s">
        <v>19</v>
      </c>
      <c r="O36" s="77" t="n">
        <v>9.1</v>
      </c>
      <c r="P36" s="35" t="s">
        <v>19</v>
      </c>
      <c r="Q36" s="61" t="n">
        <v>0.5</v>
      </c>
      <c r="R36" s="35"/>
      <c r="S36" s="35" t="s">
        <v>19</v>
      </c>
      <c r="T36" s="61" t="n">
        <v>-0.1</v>
      </c>
      <c r="U36" s="35" t="s">
        <v>19</v>
      </c>
      <c r="V36" s="62" t="n">
        <v>0.1</v>
      </c>
      <c r="W36" s="63" t="s">
        <v>19</v>
      </c>
      <c r="X36" s="64" t="n">
        <v>-3.7</v>
      </c>
    </row>
    <row r="37" s="9" customFormat="true" ht="30" hidden="false" customHeight="true" outlineLevel="0" collapsed="false">
      <c r="A37" s="28"/>
      <c r="B37" s="27" t="s">
        <v>34</v>
      </c>
      <c r="C37" s="28"/>
      <c r="D37" s="34" t="n">
        <v>1.2</v>
      </c>
      <c r="E37" s="35"/>
      <c r="F37" s="34" t="n">
        <v>0.3</v>
      </c>
      <c r="G37" s="35"/>
      <c r="H37" s="34" t="n">
        <v>0.5</v>
      </c>
      <c r="I37" s="35" t="s">
        <v>19</v>
      </c>
      <c r="J37" s="80" t="n">
        <v>0.1</v>
      </c>
      <c r="L37" s="28"/>
      <c r="M37" s="54" t="s">
        <v>35</v>
      </c>
      <c r="N37" s="28" t="s">
        <v>19</v>
      </c>
      <c r="O37" s="77" t="n">
        <v>6.2</v>
      </c>
      <c r="P37" s="35" t="s">
        <v>19</v>
      </c>
      <c r="Q37" s="61" t="n">
        <v>0.1</v>
      </c>
      <c r="R37" s="35"/>
      <c r="S37" s="35"/>
      <c r="T37" s="61" t="n">
        <v>0.5</v>
      </c>
      <c r="U37" s="35" t="s">
        <v>19</v>
      </c>
      <c r="V37" s="62" t="n">
        <v>-2</v>
      </c>
      <c r="W37" s="63" t="s">
        <v>19</v>
      </c>
      <c r="X37" s="64" t="n">
        <v>2.5</v>
      </c>
    </row>
    <row r="38" s="9" customFormat="true" ht="30" hidden="false" customHeight="true" outlineLevel="0" collapsed="false">
      <c r="A38" s="28" t="s">
        <v>20</v>
      </c>
      <c r="B38" s="27" t="s">
        <v>36</v>
      </c>
      <c r="C38" s="28"/>
      <c r="D38" s="34" t="n">
        <v>1.7</v>
      </c>
      <c r="E38" s="35" t="s">
        <v>19</v>
      </c>
      <c r="F38" s="34" t="n">
        <v>-0.5</v>
      </c>
      <c r="G38" s="35"/>
      <c r="H38" s="34" t="n">
        <v>1</v>
      </c>
      <c r="I38" s="35" t="s">
        <v>19</v>
      </c>
      <c r="J38" s="80" t="n">
        <v>-0.6</v>
      </c>
      <c r="L38" s="28"/>
      <c r="M38" s="54" t="s">
        <v>37</v>
      </c>
      <c r="N38" s="28" t="s">
        <v>19</v>
      </c>
      <c r="O38" s="77" t="n">
        <v>9.6</v>
      </c>
      <c r="P38" s="35" t="s">
        <v>19</v>
      </c>
      <c r="Q38" s="61" t="n">
        <v>-0.3</v>
      </c>
      <c r="R38" s="35"/>
      <c r="S38" s="8" t="s">
        <v>19</v>
      </c>
      <c r="T38" s="61" t="n">
        <v>-1.3</v>
      </c>
      <c r="U38" s="35" t="s">
        <v>19</v>
      </c>
      <c r="V38" s="62" t="n">
        <v>2</v>
      </c>
      <c r="W38" s="63" t="s">
        <v>19</v>
      </c>
      <c r="X38" s="64" t="n">
        <v>1.5</v>
      </c>
    </row>
    <row r="39" s="9" customFormat="true" ht="30" hidden="false" customHeight="true" outlineLevel="0" collapsed="false">
      <c r="A39" s="28"/>
      <c r="B39" s="27" t="s">
        <v>30</v>
      </c>
      <c r="C39" s="28"/>
      <c r="D39" s="34" t="n">
        <v>0.9</v>
      </c>
      <c r="E39" s="35" t="s">
        <v>19</v>
      </c>
      <c r="F39" s="34" t="n">
        <v>0.6</v>
      </c>
      <c r="G39" s="35"/>
      <c r="H39" s="34" t="n">
        <v>0.7</v>
      </c>
      <c r="I39" s="35" t="s">
        <v>19</v>
      </c>
      <c r="J39" s="80" t="n">
        <v>0.8</v>
      </c>
      <c r="L39" s="28"/>
      <c r="M39" s="54" t="s">
        <v>38</v>
      </c>
      <c r="N39" s="28" t="s">
        <v>19</v>
      </c>
      <c r="O39" s="77" t="n">
        <v>4</v>
      </c>
      <c r="P39" s="35" t="s">
        <v>19</v>
      </c>
      <c r="Q39" s="61" t="n">
        <v>-0.6</v>
      </c>
      <c r="R39" s="35"/>
      <c r="S39" s="8" t="s">
        <v>19</v>
      </c>
      <c r="T39" s="61" t="n">
        <v>0.1</v>
      </c>
      <c r="U39" s="35" t="s">
        <v>19</v>
      </c>
      <c r="V39" s="62" t="n">
        <v>1.7</v>
      </c>
      <c r="W39" s="63" t="s">
        <v>19</v>
      </c>
      <c r="X39" s="64" t="n">
        <v>0.4</v>
      </c>
    </row>
    <row r="40" s="9" customFormat="true" ht="30" hidden="false" customHeight="true" outlineLevel="0" collapsed="false">
      <c r="A40" s="28"/>
      <c r="B40" s="27" t="s">
        <v>32</v>
      </c>
      <c r="C40" s="28"/>
      <c r="D40" s="34" t="n">
        <v>1.1</v>
      </c>
      <c r="E40" s="35" t="s">
        <v>19</v>
      </c>
      <c r="F40" s="34" t="n">
        <v>0.5</v>
      </c>
      <c r="G40" s="35"/>
      <c r="H40" s="34" t="n">
        <v>1.2</v>
      </c>
      <c r="I40" s="35"/>
      <c r="J40" s="80" t="n">
        <v>0.7</v>
      </c>
      <c r="L40" s="28"/>
      <c r="M40" s="27" t="s">
        <v>39</v>
      </c>
      <c r="N40" s="28" t="s">
        <v>19</v>
      </c>
      <c r="O40" s="77" t="n">
        <v>-0.9</v>
      </c>
      <c r="P40" s="35" t="s">
        <v>19</v>
      </c>
      <c r="Q40" s="61" t="n">
        <v>-1.1</v>
      </c>
      <c r="R40" s="35"/>
      <c r="S40" s="8" t="s">
        <v>19</v>
      </c>
      <c r="T40" s="61" t="n">
        <v>-0.6</v>
      </c>
      <c r="U40" s="35" t="s">
        <v>19</v>
      </c>
      <c r="V40" s="62" t="n">
        <v>-1.1</v>
      </c>
      <c r="W40" s="63" t="s">
        <v>19</v>
      </c>
      <c r="X40" s="64" t="n">
        <v>-0.5</v>
      </c>
    </row>
    <row r="41" s="9" customFormat="true" ht="30" hidden="false" customHeight="true" outlineLevel="0" collapsed="false">
      <c r="A41" s="28"/>
      <c r="B41" s="27" t="s">
        <v>34</v>
      </c>
      <c r="C41" s="28"/>
      <c r="D41" s="34" t="n">
        <v>1.7</v>
      </c>
      <c r="E41" s="35" t="s">
        <v>19</v>
      </c>
      <c r="F41" s="34" t="n">
        <v>1.5</v>
      </c>
      <c r="G41" s="35" t="s">
        <v>19</v>
      </c>
      <c r="H41" s="34" t="n">
        <v>1.6</v>
      </c>
      <c r="I41" s="35" t="s">
        <v>19</v>
      </c>
      <c r="J41" s="80" t="n">
        <v>1.1</v>
      </c>
      <c r="L41" s="28"/>
      <c r="M41" s="27" t="s">
        <v>40</v>
      </c>
      <c r="N41" s="28" t="s">
        <v>19</v>
      </c>
      <c r="O41" s="77" t="n">
        <v>4.4</v>
      </c>
      <c r="P41" s="35" t="s">
        <v>19</v>
      </c>
      <c r="Q41" s="61" t="n">
        <v>1.1</v>
      </c>
      <c r="R41" s="35"/>
      <c r="S41" s="8" t="s">
        <v>19</v>
      </c>
      <c r="T41" s="61" t="n">
        <v>0.3</v>
      </c>
      <c r="U41" s="35" t="s">
        <v>19</v>
      </c>
      <c r="V41" s="62" t="n">
        <v>0.3</v>
      </c>
      <c r="W41" s="63" t="s">
        <v>19</v>
      </c>
      <c r="X41" s="64" t="n">
        <v>-0.2</v>
      </c>
    </row>
    <row r="42" s="9" customFormat="true" ht="30" hidden="false" customHeight="true" outlineLevel="0" collapsed="false">
      <c r="A42" s="28" t="s">
        <v>21</v>
      </c>
      <c r="B42" s="27" t="s">
        <v>36</v>
      </c>
      <c r="C42" s="28" t="s">
        <v>19</v>
      </c>
      <c r="D42" s="34" t="n">
        <v>4.5</v>
      </c>
      <c r="E42" s="35" t="s">
        <v>19</v>
      </c>
      <c r="F42" s="34" t="n">
        <v>1.4</v>
      </c>
      <c r="G42" s="35" t="s">
        <v>19</v>
      </c>
      <c r="H42" s="34" t="n">
        <v>4.5</v>
      </c>
      <c r="I42" s="35" t="s">
        <v>19</v>
      </c>
      <c r="J42" s="80" t="n">
        <v>1.3</v>
      </c>
      <c r="L42" s="28"/>
      <c r="M42" s="27" t="s">
        <v>41</v>
      </c>
      <c r="N42" s="28" t="s">
        <v>19</v>
      </c>
      <c r="O42" s="77" t="n">
        <v>1.9</v>
      </c>
      <c r="P42" s="35" t="s">
        <v>19</v>
      </c>
      <c r="Q42" s="61" t="n">
        <v>-0.2</v>
      </c>
      <c r="R42" s="35"/>
      <c r="S42" s="8" t="s">
        <v>19</v>
      </c>
      <c r="T42" s="61" t="n">
        <v>-0.3</v>
      </c>
      <c r="U42" s="35" t="s">
        <v>19</v>
      </c>
      <c r="V42" s="62" t="n">
        <v>-1.4</v>
      </c>
      <c r="W42" s="63" t="s">
        <v>19</v>
      </c>
      <c r="X42" s="64" t="n">
        <v>-1.9</v>
      </c>
    </row>
    <row r="43" s="9" customFormat="true" ht="30" hidden="false" customHeight="true" outlineLevel="0" collapsed="false">
      <c r="A43" s="28"/>
      <c r="B43" s="27" t="s">
        <v>30</v>
      </c>
      <c r="C43" s="28" t="s">
        <v>19</v>
      </c>
      <c r="D43" s="34" t="n">
        <v>3.2</v>
      </c>
      <c r="E43" s="35" t="s">
        <v>19</v>
      </c>
      <c r="F43" s="34" t="n">
        <v>-0.2</v>
      </c>
      <c r="G43" s="35" t="s">
        <v>19</v>
      </c>
      <c r="H43" s="34" t="n">
        <v>2.7</v>
      </c>
      <c r="I43" s="35" t="s">
        <v>19</v>
      </c>
      <c r="J43" s="80" t="n">
        <v>-0.5</v>
      </c>
      <c r="L43" s="28" t="s">
        <v>42</v>
      </c>
      <c r="M43" s="54" t="s">
        <v>43</v>
      </c>
      <c r="N43" s="28" t="s">
        <v>19</v>
      </c>
      <c r="O43" s="77" t="n">
        <v>2</v>
      </c>
      <c r="P43" s="35" t="s">
        <v>19</v>
      </c>
      <c r="Q43" s="61" t="n">
        <v>3.2</v>
      </c>
      <c r="R43" s="35"/>
      <c r="S43" s="8" t="s">
        <v>19</v>
      </c>
      <c r="T43" s="61" t="n">
        <v>2.3</v>
      </c>
      <c r="U43" s="35" t="s">
        <v>19</v>
      </c>
      <c r="V43" s="62" t="n">
        <v>2.1</v>
      </c>
      <c r="W43" s="63" t="s">
        <v>19</v>
      </c>
      <c r="X43" s="64" t="n">
        <v>1.2</v>
      </c>
    </row>
    <row r="44" s="9" customFormat="true" ht="30" hidden="false" customHeight="true" outlineLevel="0" collapsed="false">
      <c r="A44" s="28"/>
      <c r="B44" s="27" t="s">
        <v>32</v>
      </c>
      <c r="C44" s="28" t="s">
        <v>19</v>
      </c>
      <c r="D44" s="34" t="n">
        <v>2.6</v>
      </c>
      <c r="E44" s="35"/>
      <c r="F44" s="34" t="n">
        <v>-0.3</v>
      </c>
      <c r="G44" s="35"/>
      <c r="H44" s="34" t="n">
        <v>2</v>
      </c>
      <c r="I44" s="35" t="s">
        <v>19</v>
      </c>
      <c r="J44" s="80" t="n">
        <v>-0.1</v>
      </c>
      <c r="L44" s="28"/>
      <c r="M44" s="54" t="s">
        <v>24</v>
      </c>
      <c r="N44" s="28" t="s">
        <v>19</v>
      </c>
      <c r="O44" s="77" t="n">
        <v>1</v>
      </c>
      <c r="P44" s="35" t="s">
        <v>19</v>
      </c>
      <c r="Q44" s="61" t="n">
        <v>-2.3</v>
      </c>
      <c r="R44" s="35"/>
      <c r="S44" s="8" t="s">
        <v>19</v>
      </c>
      <c r="T44" s="61" t="n">
        <v>-2.9</v>
      </c>
      <c r="U44" s="35" t="s">
        <v>19</v>
      </c>
      <c r="V44" s="62" t="n">
        <v>1.3</v>
      </c>
      <c r="W44" s="63" t="s">
        <v>19</v>
      </c>
      <c r="X44" s="64" t="n">
        <v>4.6</v>
      </c>
    </row>
    <row r="45" s="9" customFormat="true" ht="30" hidden="false" customHeight="true" outlineLevel="0" collapsed="false">
      <c r="A45" s="28"/>
      <c r="B45" s="27" t="s">
        <v>34</v>
      </c>
      <c r="C45" s="28" t="s">
        <v>19</v>
      </c>
      <c r="D45" s="34" t="n">
        <v>0.6</v>
      </c>
      <c r="E45" s="35" t="s">
        <v>19</v>
      </c>
      <c r="F45" s="34" t="n">
        <v>0</v>
      </c>
      <c r="G45" s="35" t="s">
        <v>19</v>
      </c>
      <c r="H45" s="34" t="n">
        <v>0.4</v>
      </c>
      <c r="I45" s="35" t="s">
        <v>19</v>
      </c>
      <c r="J45" s="80" t="n">
        <v>0.1</v>
      </c>
      <c r="L45" s="28"/>
      <c r="M45" s="54" t="s">
        <v>26</v>
      </c>
      <c r="N45" s="28"/>
      <c r="O45" s="61" t="n">
        <v>1.2</v>
      </c>
      <c r="P45" s="35"/>
      <c r="Q45" s="61" t="n">
        <v>0.2</v>
      </c>
      <c r="R45" s="35"/>
      <c r="S45" s="35"/>
      <c r="T45" s="61" t="n">
        <v>0.7</v>
      </c>
      <c r="U45" s="35"/>
      <c r="V45" s="62" t="n">
        <v>-0.3</v>
      </c>
      <c r="W45" s="63"/>
      <c r="X45" s="64" t="n">
        <v>-2</v>
      </c>
    </row>
    <row r="46" s="9" customFormat="true" ht="30" hidden="false" customHeight="true" outlineLevel="0" collapsed="false">
      <c r="A46" s="28" t="s">
        <v>42</v>
      </c>
      <c r="B46" s="27" t="s">
        <v>36</v>
      </c>
      <c r="C46" s="28" t="s">
        <v>28</v>
      </c>
      <c r="D46" s="34" t="n">
        <v>1.2</v>
      </c>
      <c r="E46" s="35" t="s">
        <v>28</v>
      </c>
      <c r="F46" s="34" t="n">
        <v>1.3</v>
      </c>
      <c r="G46" s="35" t="s">
        <v>28</v>
      </c>
      <c r="H46" s="34" t="n">
        <v>1.2</v>
      </c>
      <c r="I46" s="35" t="s">
        <v>28</v>
      </c>
      <c r="J46" s="80" t="n">
        <v>1.3</v>
      </c>
      <c r="L46" s="28"/>
      <c r="M46" s="54" t="s">
        <v>29</v>
      </c>
      <c r="N46" s="28"/>
      <c r="O46" s="77"/>
      <c r="P46" s="35" t="s">
        <v>54</v>
      </c>
      <c r="Q46" s="61" t="n">
        <v>3.5</v>
      </c>
      <c r="R46" s="35" t="s">
        <v>55</v>
      </c>
      <c r="S46" s="35"/>
      <c r="T46" s="61"/>
      <c r="U46" s="35"/>
      <c r="V46" s="62"/>
      <c r="W46" s="63"/>
      <c r="X46" s="64"/>
    </row>
    <row r="47" s="9" customFormat="true" ht="30" hidden="false" customHeight="true" outlineLevel="0" collapsed="false">
      <c r="A47" s="16" t="s">
        <v>56</v>
      </c>
      <c r="B47" s="16"/>
      <c r="C47" s="16" t="s">
        <v>57</v>
      </c>
      <c r="D47" s="16"/>
      <c r="E47" s="16"/>
      <c r="F47" s="16"/>
      <c r="G47" s="16"/>
      <c r="H47" s="16"/>
      <c r="I47" s="16"/>
      <c r="J47" s="16"/>
      <c r="L47" s="28"/>
      <c r="M47" s="54" t="s">
        <v>31</v>
      </c>
      <c r="N47" s="28"/>
      <c r="O47" s="77"/>
      <c r="P47" s="35" t="s">
        <v>54</v>
      </c>
      <c r="Q47" s="61" t="n">
        <v>-1.4</v>
      </c>
      <c r="R47" s="35" t="s">
        <v>55</v>
      </c>
      <c r="S47" s="35"/>
      <c r="T47" s="61"/>
      <c r="U47" s="35"/>
      <c r="V47" s="62"/>
      <c r="W47" s="63"/>
      <c r="X47" s="64"/>
    </row>
    <row r="48" s="9" customFormat="true" ht="30" hidden="false" customHeight="true" outlineLevel="0" collapsed="false">
      <c r="A48" s="20" t="s">
        <v>58</v>
      </c>
      <c r="B48" s="20"/>
      <c r="C48" s="20" t="s">
        <v>59</v>
      </c>
      <c r="D48" s="20"/>
      <c r="E48" s="20"/>
      <c r="F48" s="20"/>
      <c r="G48" s="20"/>
      <c r="H48" s="20"/>
      <c r="I48" s="20"/>
      <c r="J48" s="20"/>
      <c r="L48" s="16" t="s">
        <v>56</v>
      </c>
      <c r="M48" s="16"/>
      <c r="N48" s="16" t="s">
        <v>6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61</v>
      </c>
      <c r="B49" s="9" t="s">
        <v>62</v>
      </c>
      <c r="C49" s="8"/>
      <c r="E49" s="8"/>
      <c r="G49" s="8"/>
      <c r="I49" s="8"/>
      <c r="L49" s="20" t="s">
        <v>58</v>
      </c>
      <c r="M49" s="20"/>
      <c r="N49" s="20" t="s">
        <v>63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4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7" activePane="bottomLeft" state="frozen"/>
      <selection pane="topLeft" activeCell="A1" activeCellId="0" sqref="A1"/>
      <selection pane="bottom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2" width="6.99"/>
    <col collapsed="false" customWidth="true" hidden="false" outlineLevel="0" max="5" min="3" style="82" width="18.74"/>
    <col collapsed="false" customWidth="true" hidden="false" outlineLevel="0" max="6" min="6" style="82" width="3.24"/>
    <col collapsed="false" customWidth="true" hidden="false" outlineLevel="0" max="7" min="7" style="82" width="14.99"/>
    <col collapsed="false" customWidth="true" hidden="false" outlineLevel="0" max="8" min="8" style="82" width="3.24"/>
    <col collapsed="false" customWidth="true" hidden="false" outlineLevel="0" max="9" min="9" style="82" width="14.99"/>
    <col collapsed="false" customWidth="true" hidden="false" outlineLevel="0" max="10" min="10" style="82" width="3.24"/>
    <col collapsed="false" customWidth="true" hidden="false" outlineLevel="0" max="11" min="11" style="82" width="14.99"/>
    <col collapsed="false" customWidth="true" hidden="false" outlineLevel="0" max="12" min="12" style="82" width="3.24"/>
    <col collapsed="false" customWidth="true" hidden="false" outlineLevel="0" max="13" min="13" style="82" width="15.49"/>
    <col collapsed="false" customWidth="false" hidden="false" outlineLevel="0" max="257" min="14" style="82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5</v>
      </c>
      <c r="D2" s="15"/>
      <c r="E2" s="16" t="s">
        <v>66</v>
      </c>
      <c r="F2" s="16" t="s">
        <v>67</v>
      </c>
      <c r="G2" s="16"/>
      <c r="H2" s="16"/>
      <c r="I2" s="16"/>
      <c r="J2" s="15" t="s">
        <v>68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3" t="s">
        <v>69</v>
      </c>
      <c r="D3" s="16" t="s">
        <v>70</v>
      </c>
      <c r="E3" s="17" t="s">
        <v>71</v>
      </c>
      <c r="F3" s="18" t="s">
        <v>72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4" t="s">
        <v>73</v>
      </c>
      <c r="D4" s="85" t="s">
        <v>74</v>
      </c>
      <c r="E4" s="17" t="s">
        <v>75</v>
      </c>
      <c r="F4" s="19" t="s">
        <v>76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6" t="s">
        <v>77</v>
      </c>
      <c r="D5" s="20" t="s">
        <v>78</v>
      </c>
      <c r="E5" s="20" t="s">
        <v>79</v>
      </c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s="9" customFormat="true" ht="25.15" hidden="false" customHeight="true" outlineLevel="0" collapsed="false">
      <c r="A6" s="23"/>
      <c r="B6" s="87"/>
      <c r="C6" s="88" t="s">
        <v>84</v>
      </c>
      <c r="D6" s="89" t="s">
        <v>84</v>
      </c>
      <c r="E6" s="90" t="s">
        <v>85</v>
      </c>
      <c r="F6" s="91"/>
      <c r="G6" s="91"/>
      <c r="H6" s="91"/>
      <c r="I6" s="91"/>
      <c r="J6" s="91"/>
      <c r="K6" s="89" t="s">
        <v>84</v>
      </c>
      <c r="L6" s="91"/>
      <c r="M6" s="92" t="s">
        <v>84</v>
      </c>
    </row>
    <row r="7" s="9" customFormat="true" ht="27.75" hidden="false" customHeight="true" outlineLevel="0" collapsed="false">
      <c r="A7" s="32" t="s">
        <v>16</v>
      </c>
      <c r="B7" s="93" t="s">
        <v>53</v>
      </c>
      <c r="C7" s="94" t="n">
        <v>120557.68</v>
      </c>
      <c r="D7" s="95" t="n">
        <v>80758.8078</v>
      </c>
      <c r="E7" s="96" t="n">
        <v>1230</v>
      </c>
      <c r="F7" s="95"/>
      <c r="G7" s="97" t="n">
        <v>100</v>
      </c>
      <c r="H7" s="97"/>
      <c r="I7" s="97" t="n">
        <v>100</v>
      </c>
      <c r="J7" s="98"/>
      <c r="K7" s="95" t="n">
        <v>128754</v>
      </c>
      <c r="L7" s="95"/>
      <c r="M7" s="99" t="n">
        <v>74299</v>
      </c>
    </row>
    <row r="8" s="9" customFormat="true" ht="27.75" hidden="false" customHeight="true" outlineLevel="0" collapsed="false">
      <c r="A8" s="28"/>
      <c r="B8" s="93" t="s">
        <v>17</v>
      </c>
      <c r="C8" s="94" t="n">
        <v>113511.64</v>
      </c>
      <c r="D8" s="95" t="n">
        <v>72201.6175</v>
      </c>
      <c r="E8" s="96" t="n">
        <v>1174</v>
      </c>
      <c r="F8" s="95"/>
      <c r="G8" s="97" t="n">
        <v>90.5</v>
      </c>
      <c r="H8" s="97"/>
      <c r="I8" s="97" t="n">
        <v>98</v>
      </c>
      <c r="J8" s="98"/>
      <c r="K8" s="95" t="n">
        <v>106524</v>
      </c>
      <c r="L8" s="98"/>
      <c r="M8" s="99" t="n">
        <v>32120</v>
      </c>
    </row>
    <row r="9" s="9" customFormat="true" ht="27.75" hidden="false" customHeight="true" outlineLevel="0" collapsed="false">
      <c r="A9" s="28"/>
      <c r="B9" s="93" t="s">
        <v>18</v>
      </c>
      <c r="C9" s="94" t="n">
        <v>99875.3</v>
      </c>
      <c r="D9" s="95" t="n">
        <v>66188.4534</v>
      </c>
      <c r="E9" s="96" t="n">
        <v>1151</v>
      </c>
      <c r="F9" s="95"/>
      <c r="G9" s="97" t="n">
        <v>97.7</v>
      </c>
      <c r="H9" s="100"/>
      <c r="I9" s="97" t="n">
        <v>100</v>
      </c>
      <c r="J9" s="98"/>
      <c r="K9" s="95" t="n">
        <v>141397</v>
      </c>
      <c r="L9" s="98"/>
      <c r="M9" s="99" t="n">
        <v>64691</v>
      </c>
    </row>
    <row r="10" s="9" customFormat="true" ht="27.75" hidden="false" customHeight="true" outlineLevel="0" collapsed="false">
      <c r="A10" s="28"/>
      <c r="B10" s="93" t="s">
        <v>20</v>
      </c>
      <c r="C10" s="94" t="n">
        <v>110545.17</v>
      </c>
      <c r="D10" s="95" t="n">
        <v>65848.0492</v>
      </c>
      <c r="E10" s="96" t="n">
        <v>1160</v>
      </c>
      <c r="F10" s="95"/>
      <c r="G10" s="97" t="n">
        <v>102.5</v>
      </c>
      <c r="H10" s="100"/>
      <c r="I10" s="97" t="n">
        <v>107.1</v>
      </c>
      <c r="J10" s="98"/>
      <c r="K10" s="95" t="n">
        <v>157668</v>
      </c>
      <c r="L10" s="98"/>
      <c r="M10" s="99" t="n">
        <v>83552</v>
      </c>
    </row>
    <row r="11" s="9" customFormat="true" ht="27.75" hidden="false" customHeight="true" outlineLevel="0" collapsed="false">
      <c r="A11" s="28"/>
      <c r="B11" s="93" t="s">
        <v>21</v>
      </c>
      <c r="C11" s="94" t="n">
        <v>115442</v>
      </c>
      <c r="D11" s="95" t="n">
        <v>76534</v>
      </c>
      <c r="E11" s="96" t="n">
        <v>1189</v>
      </c>
      <c r="F11" s="95"/>
      <c r="G11" s="97" t="n">
        <v>113.4</v>
      </c>
      <c r="H11" s="100"/>
      <c r="I11" s="97" t="n">
        <v>114.6</v>
      </c>
      <c r="J11" s="98" t="s">
        <v>19</v>
      </c>
      <c r="K11" s="95" t="n">
        <v>186184</v>
      </c>
      <c r="L11" s="98"/>
      <c r="M11" s="99" t="n">
        <v>101565</v>
      </c>
    </row>
    <row r="12" s="9" customFormat="true" ht="27.75" hidden="false" customHeight="true" outlineLevel="0" collapsed="false">
      <c r="A12" s="46" t="s">
        <v>21</v>
      </c>
      <c r="B12" s="101" t="s">
        <v>26</v>
      </c>
      <c r="C12" s="102" t="n">
        <v>9089</v>
      </c>
      <c r="D12" s="103" t="n">
        <v>8294</v>
      </c>
      <c r="E12" s="104" t="n">
        <v>99.7</v>
      </c>
      <c r="F12" s="105"/>
      <c r="G12" s="106" t="n">
        <v>111.6</v>
      </c>
      <c r="H12" s="105"/>
      <c r="I12" s="106" t="n">
        <v>113.2</v>
      </c>
      <c r="J12" s="47"/>
      <c r="K12" s="103" t="n">
        <v>18415</v>
      </c>
      <c r="L12" s="47"/>
      <c r="M12" s="107" t="n">
        <v>11305</v>
      </c>
    </row>
    <row r="13" s="9" customFormat="true" ht="27.75" hidden="false" customHeight="true" outlineLevel="0" collapsed="false">
      <c r="A13" s="28"/>
      <c r="B13" s="108" t="s">
        <v>29</v>
      </c>
      <c r="C13" s="94" t="n">
        <v>9978</v>
      </c>
      <c r="D13" s="95" t="n">
        <v>5872</v>
      </c>
      <c r="E13" s="109" t="n">
        <v>94.2</v>
      </c>
      <c r="F13" s="34"/>
      <c r="G13" s="100" t="n">
        <v>113.7</v>
      </c>
      <c r="H13" s="34"/>
      <c r="I13" s="100" t="n">
        <v>115.9</v>
      </c>
      <c r="J13" s="35"/>
      <c r="K13" s="95" t="n">
        <v>15467</v>
      </c>
      <c r="L13" s="35"/>
      <c r="M13" s="99" t="n">
        <v>7575</v>
      </c>
    </row>
    <row r="14" s="9" customFormat="true" ht="27.75" hidden="false" customHeight="true" outlineLevel="0" collapsed="false">
      <c r="A14" s="28"/>
      <c r="B14" s="110" t="s">
        <v>31</v>
      </c>
      <c r="C14" s="94" t="n">
        <v>9813</v>
      </c>
      <c r="D14" s="95" t="n">
        <v>5138</v>
      </c>
      <c r="E14" s="109" t="n">
        <v>97.6</v>
      </c>
      <c r="F14" s="34"/>
      <c r="G14" s="100" t="n">
        <v>116.4</v>
      </c>
      <c r="H14" s="34"/>
      <c r="I14" s="100" t="n">
        <v>110.6</v>
      </c>
      <c r="J14" s="35"/>
      <c r="K14" s="95" t="n">
        <v>17123</v>
      </c>
      <c r="L14" s="35"/>
      <c r="M14" s="99" t="n">
        <v>8752</v>
      </c>
    </row>
    <row r="15" s="9" customFormat="true" ht="27.75" hidden="false" customHeight="true" outlineLevel="0" collapsed="false">
      <c r="A15" s="28"/>
      <c r="B15" s="110" t="s">
        <v>33</v>
      </c>
      <c r="C15" s="94" t="n">
        <v>10076</v>
      </c>
      <c r="D15" s="95" t="n">
        <v>6462</v>
      </c>
      <c r="E15" s="109" t="n">
        <v>99.3</v>
      </c>
      <c r="F15" s="34"/>
      <c r="G15" s="100" t="n">
        <v>114.6</v>
      </c>
      <c r="H15" s="34"/>
      <c r="I15" s="100" t="n">
        <v>117</v>
      </c>
      <c r="J15" s="35"/>
      <c r="K15" s="95" t="n">
        <v>12829</v>
      </c>
      <c r="L15" s="35"/>
      <c r="M15" s="99" t="n">
        <v>9789</v>
      </c>
    </row>
    <row r="16" s="9" customFormat="true" ht="27.75" hidden="false" customHeight="true" outlineLevel="0" collapsed="false">
      <c r="A16" s="28"/>
      <c r="B16" s="108" t="s">
        <v>35</v>
      </c>
      <c r="C16" s="94" t="n">
        <v>9226</v>
      </c>
      <c r="D16" s="95" t="n">
        <v>6448</v>
      </c>
      <c r="E16" s="109" t="n">
        <v>102.8</v>
      </c>
      <c r="F16" s="34"/>
      <c r="G16" s="100" t="n">
        <v>114.2</v>
      </c>
      <c r="H16" s="34"/>
      <c r="I16" s="100" t="n">
        <v>114.8</v>
      </c>
      <c r="J16" s="35"/>
      <c r="K16" s="95" t="n">
        <v>16373</v>
      </c>
      <c r="L16" s="35"/>
      <c r="M16" s="99" t="n">
        <v>9253</v>
      </c>
    </row>
    <row r="17" s="9" customFormat="true" ht="27.75" hidden="false" customHeight="true" outlineLevel="0" collapsed="false">
      <c r="A17" s="28"/>
      <c r="B17" s="108" t="s">
        <v>37</v>
      </c>
      <c r="C17" s="94" t="n">
        <v>9637</v>
      </c>
      <c r="D17" s="95" t="n">
        <v>6784</v>
      </c>
      <c r="E17" s="109" t="n">
        <v>99</v>
      </c>
      <c r="F17" s="34"/>
      <c r="G17" s="100" t="n">
        <v>114.7</v>
      </c>
      <c r="H17" s="34"/>
      <c r="I17" s="100" t="n">
        <v>114.2</v>
      </c>
      <c r="J17" s="35"/>
      <c r="K17" s="95" t="n">
        <v>14411</v>
      </c>
      <c r="L17" s="35"/>
      <c r="M17" s="99" t="n">
        <v>5302</v>
      </c>
    </row>
    <row r="18" s="9" customFormat="true" ht="27.75" hidden="false" customHeight="true" outlineLevel="0" collapsed="false">
      <c r="A18" s="28"/>
      <c r="B18" s="108" t="s">
        <v>38</v>
      </c>
      <c r="C18" s="94" t="n">
        <v>9400</v>
      </c>
      <c r="D18" s="95" t="n">
        <v>6625</v>
      </c>
      <c r="E18" s="109" t="n">
        <v>103.9</v>
      </c>
      <c r="F18" s="34"/>
      <c r="G18" s="100" t="n">
        <v>113.6</v>
      </c>
      <c r="H18" s="34"/>
      <c r="I18" s="100" t="n">
        <v>116.4</v>
      </c>
      <c r="J18" s="35"/>
      <c r="K18" s="95" t="n">
        <v>17446</v>
      </c>
      <c r="L18" s="35"/>
      <c r="M18" s="99" t="n">
        <v>10586</v>
      </c>
      <c r="O18" s="95"/>
      <c r="P18" s="111"/>
    </row>
    <row r="19" s="9" customFormat="true" ht="27.75" hidden="false" customHeight="true" outlineLevel="0" collapsed="false">
      <c r="A19" s="28"/>
      <c r="B19" s="93" t="s">
        <v>39</v>
      </c>
      <c r="C19" s="94" t="n">
        <v>9515</v>
      </c>
      <c r="D19" s="95" t="n">
        <v>6534</v>
      </c>
      <c r="E19" s="109" t="n">
        <v>98.9</v>
      </c>
      <c r="F19" s="34"/>
      <c r="G19" s="100" t="n">
        <v>112</v>
      </c>
      <c r="H19" s="34"/>
      <c r="I19" s="100" t="n">
        <v>116.4</v>
      </c>
      <c r="J19" s="35" t="s">
        <v>19</v>
      </c>
      <c r="K19" s="95" t="n">
        <v>13415</v>
      </c>
      <c r="L19" s="35" t="s">
        <v>19</v>
      </c>
      <c r="M19" s="99" t="n">
        <v>8281</v>
      </c>
      <c r="O19" s="95"/>
      <c r="P19" s="111"/>
    </row>
    <row r="20" s="9" customFormat="true" ht="27.75" hidden="false" customHeight="true" outlineLevel="0" collapsed="false">
      <c r="A20" s="28"/>
      <c r="B20" s="93" t="s">
        <v>40</v>
      </c>
      <c r="C20" s="94" t="n">
        <v>10555</v>
      </c>
      <c r="D20" s="95" t="n">
        <v>5863</v>
      </c>
      <c r="E20" s="109" t="n">
        <v>96</v>
      </c>
      <c r="F20" s="34"/>
      <c r="G20" s="100" t="n">
        <v>113.2</v>
      </c>
      <c r="H20" s="34"/>
      <c r="I20" s="100" t="n">
        <v>117.6</v>
      </c>
      <c r="J20" s="35" t="s">
        <v>19</v>
      </c>
      <c r="K20" s="95" t="n">
        <v>12323</v>
      </c>
      <c r="L20" s="35" t="s">
        <v>19</v>
      </c>
      <c r="M20" s="99" t="n">
        <v>4882</v>
      </c>
      <c r="O20" s="95"/>
      <c r="P20" s="111"/>
      <c r="Q20" s="112"/>
      <c r="R20" s="112"/>
    </row>
    <row r="21" s="9" customFormat="true" ht="27.75" hidden="false" customHeight="true" outlineLevel="0" collapsed="false">
      <c r="A21" s="28"/>
      <c r="B21" s="93" t="s">
        <v>41</v>
      </c>
      <c r="C21" s="94" t="n">
        <v>9805</v>
      </c>
      <c r="D21" s="95" t="n">
        <v>5924</v>
      </c>
      <c r="E21" s="109" t="n">
        <v>98.8</v>
      </c>
      <c r="F21" s="34"/>
      <c r="G21" s="100" t="n">
        <v>111.3</v>
      </c>
      <c r="H21" s="34"/>
      <c r="I21" s="100" t="n">
        <v>114</v>
      </c>
      <c r="J21" s="35" t="s">
        <v>19</v>
      </c>
      <c r="K21" s="95" t="n">
        <v>16103</v>
      </c>
      <c r="L21" s="35" t="s">
        <v>19</v>
      </c>
      <c r="M21" s="99" t="n">
        <v>9955</v>
      </c>
      <c r="Q21" s="112"/>
      <c r="R21" s="112"/>
    </row>
    <row r="22" s="9" customFormat="true" ht="27.75" hidden="false" customHeight="true" outlineLevel="0" collapsed="false">
      <c r="A22" s="28" t="s">
        <v>42</v>
      </c>
      <c r="B22" s="108" t="s">
        <v>43</v>
      </c>
      <c r="C22" s="94" t="n">
        <v>9644</v>
      </c>
      <c r="D22" s="113" t="n">
        <v>7398</v>
      </c>
      <c r="E22" s="109" t="n">
        <v>108.5</v>
      </c>
      <c r="F22" s="34"/>
      <c r="G22" s="100" t="n">
        <v>111.7</v>
      </c>
      <c r="H22" s="34"/>
      <c r="I22" s="100" t="n">
        <v>118.3</v>
      </c>
      <c r="J22" s="35" t="s">
        <v>28</v>
      </c>
      <c r="K22" s="95" t="n">
        <v>7749</v>
      </c>
      <c r="L22" s="35" t="s">
        <v>28</v>
      </c>
      <c r="M22" s="99" t="n">
        <v>-345</v>
      </c>
      <c r="Q22" s="112"/>
      <c r="R22" s="112"/>
    </row>
    <row r="23" s="9" customFormat="true" ht="27.75" hidden="false" customHeight="true" outlineLevel="0" collapsed="false">
      <c r="B23" s="108" t="s">
        <v>24</v>
      </c>
      <c r="C23" s="94" t="n">
        <v>10121</v>
      </c>
      <c r="D23" s="113" t="n">
        <v>8638</v>
      </c>
      <c r="E23" s="109" t="n">
        <v>97.8</v>
      </c>
      <c r="F23" s="34"/>
      <c r="G23" s="100" t="n">
        <v>109</v>
      </c>
      <c r="H23" s="34"/>
      <c r="I23" s="100" t="n">
        <v>113</v>
      </c>
      <c r="J23" s="35" t="s">
        <v>28</v>
      </c>
      <c r="K23" s="95" t="n">
        <v>21174</v>
      </c>
      <c r="L23" s="35" t="s">
        <v>28</v>
      </c>
      <c r="M23" s="99" t="n">
        <v>10760</v>
      </c>
    </row>
    <row r="24" s="9" customFormat="true" ht="27.75" hidden="false" customHeight="true" outlineLevel="0" collapsed="false">
      <c r="A24" s="28"/>
      <c r="B24" s="108" t="s">
        <v>26</v>
      </c>
      <c r="C24" s="94" t="n">
        <v>10310</v>
      </c>
      <c r="D24" s="114" t="n">
        <v>6471</v>
      </c>
      <c r="E24" s="115" t="n">
        <v>97.2</v>
      </c>
      <c r="F24" s="34"/>
      <c r="G24" s="100" t="n">
        <v>112.7</v>
      </c>
      <c r="H24" s="34" t="s">
        <v>28</v>
      </c>
      <c r="I24" s="100" t="n">
        <v>118.2</v>
      </c>
      <c r="J24" s="35" t="s">
        <v>28</v>
      </c>
      <c r="K24" s="95" t="n">
        <v>18511</v>
      </c>
      <c r="L24" s="35" t="s">
        <v>28</v>
      </c>
      <c r="M24" s="99" t="n">
        <v>10397</v>
      </c>
    </row>
    <row r="25" s="9" customFormat="true" ht="28.5" hidden="false" customHeight="true" outlineLevel="0" collapsed="false">
      <c r="A25" s="116"/>
      <c r="B25" s="117"/>
      <c r="C25" s="15" t="s">
        <v>49</v>
      </c>
      <c r="D25" s="15"/>
      <c r="E25" s="15"/>
      <c r="F25" s="15"/>
      <c r="G25" s="15"/>
      <c r="H25" s="15"/>
      <c r="I25" s="15"/>
      <c r="J25" s="15" t="s">
        <v>86</v>
      </c>
      <c r="K25" s="15"/>
      <c r="L25" s="15"/>
      <c r="M25" s="15"/>
    </row>
    <row r="26" s="9" customFormat="true" ht="27.75" hidden="false" customHeight="true" outlineLevel="0" collapsed="false">
      <c r="A26" s="88" t="s">
        <v>16</v>
      </c>
      <c r="B26" s="118" t="s">
        <v>53</v>
      </c>
      <c r="C26" s="119" t="n">
        <v>18.9895993627183</v>
      </c>
      <c r="D26" s="33" t="n">
        <v>0.292694068364829</v>
      </c>
      <c r="E26" s="120" t="n">
        <v>1.3</v>
      </c>
      <c r="F26" s="33"/>
      <c r="G26" s="33" t="n">
        <v>9.4</v>
      </c>
      <c r="H26" s="33"/>
      <c r="I26" s="33" t="n">
        <v>11</v>
      </c>
      <c r="J26" s="34" t="s">
        <v>87</v>
      </c>
      <c r="K26" s="111" t="n">
        <v>-1768</v>
      </c>
      <c r="L26" s="111"/>
      <c r="M26" s="99" t="n">
        <v>-4352</v>
      </c>
    </row>
    <row r="27" s="9" customFormat="true" ht="27.75" hidden="false" customHeight="true" outlineLevel="0" collapsed="false">
      <c r="A27" s="28"/>
      <c r="B27" s="118" t="s">
        <v>17</v>
      </c>
      <c r="C27" s="119" t="n">
        <v>-5.84453848149699</v>
      </c>
      <c r="D27" s="33" t="n">
        <v>-10.595983934275</v>
      </c>
      <c r="E27" s="120" t="n">
        <v>-4.6</v>
      </c>
      <c r="F27" s="33"/>
      <c r="G27" s="33" t="n">
        <v>-9.5</v>
      </c>
      <c r="H27" s="33"/>
      <c r="I27" s="33" t="n">
        <v>-2</v>
      </c>
      <c r="J27" s="34"/>
      <c r="K27" s="111" t="n">
        <v>-22230</v>
      </c>
      <c r="L27" s="121"/>
      <c r="M27" s="99" t="n">
        <v>-42179</v>
      </c>
    </row>
    <row r="28" s="9" customFormat="true" ht="27.75" hidden="false" customHeight="true" outlineLevel="0" collapsed="false">
      <c r="A28" s="28"/>
      <c r="B28" s="118" t="s">
        <v>18</v>
      </c>
      <c r="C28" s="119" t="n">
        <v>-12.0131644648954</v>
      </c>
      <c r="D28" s="33" t="n">
        <v>-8.32829555376652</v>
      </c>
      <c r="E28" s="120" t="n">
        <v>-1.9</v>
      </c>
      <c r="F28" s="33"/>
      <c r="G28" s="33" t="n">
        <v>7.9</v>
      </c>
      <c r="H28" s="34"/>
      <c r="I28" s="33" t="n">
        <v>2</v>
      </c>
      <c r="J28" s="34" t="s">
        <v>19</v>
      </c>
      <c r="K28" s="111" t="n">
        <v>34873</v>
      </c>
      <c r="L28" s="121"/>
      <c r="M28" s="99" t="n">
        <v>32571</v>
      </c>
    </row>
    <row r="29" s="9" customFormat="true" ht="27.75" hidden="false" customHeight="true" outlineLevel="0" collapsed="false">
      <c r="A29" s="28"/>
      <c r="B29" s="118" t="s">
        <v>20</v>
      </c>
      <c r="C29" s="119" t="n">
        <v>10.6831919403496</v>
      </c>
      <c r="D29" s="33" t="n">
        <v>-0.514295443561441</v>
      </c>
      <c r="E29" s="120" t="n">
        <v>0.8</v>
      </c>
      <c r="F29" s="33"/>
      <c r="G29" s="33" t="n">
        <v>4.9</v>
      </c>
      <c r="H29" s="34"/>
      <c r="I29" s="33" t="n">
        <v>7.1</v>
      </c>
      <c r="J29" s="34" t="s">
        <v>19</v>
      </c>
      <c r="K29" s="111" t="n">
        <v>16271</v>
      </c>
      <c r="L29" s="121"/>
      <c r="M29" s="99" t="n">
        <v>18861</v>
      </c>
    </row>
    <row r="30" s="9" customFormat="true" ht="27.75" hidden="false" customHeight="true" outlineLevel="0" collapsed="false">
      <c r="A30" s="28"/>
      <c r="B30" s="118" t="s">
        <v>21</v>
      </c>
      <c r="C30" s="119" t="n">
        <v>4.4</v>
      </c>
      <c r="D30" s="33" t="n">
        <v>16.2</v>
      </c>
      <c r="E30" s="120" t="n">
        <v>2.5</v>
      </c>
      <c r="F30" s="33"/>
      <c r="G30" s="33" t="n">
        <v>10.6</v>
      </c>
      <c r="H30" s="34"/>
      <c r="I30" s="33" t="n">
        <v>7</v>
      </c>
      <c r="J30" s="34"/>
      <c r="K30" s="111" t="n">
        <v>28240</v>
      </c>
      <c r="L30" s="121" t="s">
        <v>19</v>
      </c>
      <c r="M30" s="99" t="n">
        <v>18013</v>
      </c>
    </row>
    <row r="31" s="9" customFormat="true" ht="27.75" hidden="false" customHeight="true" outlineLevel="0" collapsed="false">
      <c r="A31" s="46" t="s">
        <v>21</v>
      </c>
      <c r="B31" s="101" t="s">
        <v>26</v>
      </c>
      <c r="C31" s="122" t="n">
        <v>-3.6</v>
      </c>
      <c r="D31" s="123" t="n">
        <v>36.2</v>
      </c>
      <c r="E31" s="124" t="n">
        <v>2.3</v>
      </c>
      <c r="F31" s="105"/>
      <c r="G31" s="123" t="n">
        <v>0.3</v>
      </c>
      <c r="H31" s="105"/>
      <c r="I31" s="123" t="n">
        <v>4.7</v>
      </c>
      <c r="J31" s="125" t="s">
        <v>19</v>
      </c>
      <c r="K31" s="126" t="n">
        <v>2255</v>
      </c>
      <c r="L31" s="125"/>
      <c r="M31" s="127" t="n">
        <v>2211</v>
      </c>
    </row>
    <row r="32" s="9" customFormat="true" ht="27.75" hidden="false" customHeight="true" outlineLevel="0" collapsed="false">
      <c r="A32" s="28"/>
      <c r="B32" s="108" t="s">
        <v>29</v>
      </c>
      <c r="C32" s="119" t="n">
        <v>9.8</v>
      </c>
      <c r="D32" s="33" t="n">
        <v>-29.2</v>
      </c>
      <c r="E32" s="120" t="n">
        <v>-5.5</v>
      </c>
      <c r="F32" s="34"/>
      <c r="G32" s="33" t="n">
        <v>1.9</v>
      </c>
      <c r="H32" s="34"/>
      <c r="I32" s="33" t="n">
        <v>2.4</v>
      </c>
      <c r="J32" s="35"/>
      <c r="K32" s="128" t="n">
        <v>2604</v>
      </c>
      <c r="L32" s="35"/>
      <c r="M32" s="129" t="n">
        <v>1158</v>
      </c>
    </row>
    <row r="33" s="9" customFormat="true" ht="27.75" hidden="false" customHeight="true" outlineLevel="0" collapsed="false">
      <c r="A33" s="28"/>
      <c r="B33" s="110" t="s">
        <v>31</v>
      </c>
      <c r="C33" s="119" t="n">
        <v>-1.7</v>
      </c>
      <c r="D33" s="33" t="n">
        <v>-12.5</v>
      </c>
      <c r="E33" s="120" t="n">
        <v>3.5</v>
      </c>
      <c r="F33" s="34"/>
      <c r="G33" s="33" t="n">
        <v>2.4</v>
      </c>
      <c r="H33" s="34"/>
      <c r="I33" s="33" t="n">
        <v>-4.6</v>
      </c>
      <c r="J33" s="35"/>
      <c r="K33" s="128" t="n">
        <v>3309</v>
      </c>
      <c r="L33" s="35"/>
      <c r="M33" s="129" t="n">
        <v>2017</v>
      </c>
    </row>
    <row r="34" s="9" customFormat="true" ht="27.75" hidden="false" customHeight="true" outlineLevel="0" collapsed="false">
      <c r="A34" s="28"/>
      <c r="B34" s="110" t="s">
        <v>33</v>
      </c>
      <c r="C34" s="119" t="n">
        <v>2.7</v>
      </c>
      <c r="D34" s="33" t="n">
        <v>25.8</v>
      </c>
      <c r="E34" s="120" t="n">
        <v>1.7</v>
      </c>
      <c r="F34" s="34"/>
      <c r="G34" s="33" t="n">
        <v>-1.6</v>
      </c>
      <c r="H34" s="34"/>
      <c r="I34" s="33" t="n">
        <v>5.8</v>
      </c>
      <c r="J34" s="35"/>
      <c r="K34" s="128" t="n">
        <v>1755</v>
      </c>
      <c r="L34" s="35"/>
      <c r="M34" s="129" t="n">
        <v>2094</v>
      </c>
    </row>
    <row r="35" s="9" customFormat="true" ht="27.75" hidden="false" customHeight="true" outlineLevel="0" collapsed="false">
      <c r="A35" s="28"/>
      <c r="B35" s="108" t="s">
        <v>35</v>
      </c>
      <c r="C35" s="119" t="n">
        <v>-8.4</v>
      </c>
      <c r="D35" s="33" t="n">
        <v>-0.2</v>
      </c>
      <c r="E35" s="120" t="n">
        <v>3.5</v>
      </c>
      <c r="F35" s="34"/>
      <c r="G35" s="33" t="n">
        <v>-0.3</v>
      </c>
      <c r="H35" s="34"/>
      <c r="I35" s="33" t="n">
        <v>-1.9</v>
      </c>
      <c r="J35" s="35"/>
      <c r="K35" s="128" t="n">
        <v>1277</v>
      </c>
      <c r="L35" s="35"/>
      <c r="M35" s="129" t="n">
        <v>2175</v>
      </c>
    </row>
    <row r="36" s="9" customFormat="true" ht="27.75" hidden="false" customHeight="true" outlineLevel="0" collapsed="false">
      <c r="A36" s="28"/>
      <c r="B36" s="108" t="s">
        <v>37</v>
      </c>
      <c r="C36" s="119" t="n">
        <v>4.5</v>
      </c>
      <c r="D36" s="33" t="n">
        <v>5.2</v>
      </c>
      <c r="E36" s="120" t="n">
        <v>-3.7</v>
      </c>
      <c r="F36" s="34"/>
      <c r="G36" s="33" t="n">
        <v>0.5</v>
      </c>
      <c r="H36" s="34"/>
      <c r="I36" s="33" t="n">
        <v>-0.5</v>
      </c>
      <c r="J36" s="35"/>
      <c r="K36" s="128" t="n">
        <v>268</v>
      </c>
      <c r="L36" s="35"/>
      <c r="M36" s="129" t="n">
        <v>-986</v>
      </c>
    </row>
    <row r="37" s="9" customFormat="true" ht="27.75" hidden="false" customHeight="true" outlineLevel="0" collapsed="false">
      <c r="A37" s="28"/>
      <c r="B37" s="108" t="s">
        <v>38</v>
      </c>
      <c r="C37" s="119" t="n">
        <v>-2.5</v>
      </c>
      <c r="D37" s="33" t="n">
        <v>-2.3</v>
      </c>
      <c r="E37" s="120" t="n">
        <v>5</v>
      </c>
      <c r="F37" s="34"/>
      <c r="G37" s="33" t="n">
        <v>-1</v>
      </c>
      <c r="H37" s="34"/>
      <c r="I37" s="33" t="n">
        <v>1.9</v>
      </c>
      <c r="J37" s="35"/>
      <c r="K37" s="128" t="n">
        <v>1487</v>
      </c>
      <c r="L37" s="35"/>
      <c r="M37" s="129" t="n">
        <v>1242</v>
      </c>
      <c r="O37" s="128"/>
      <c r="P37" s="128"/>
    </row>
    <row r="38" s="9" customFormat="true" ht="27.75" hidden="false" customHeight="true" outlineLevel="0" collapsed="false">
      <c r="A38" s="28"/>
      <c r="B38" s="93" t="s">
        <v>39</v>
      </c>
      <c r="C38" s="119" t="n">
        <v>1.2</v>
      </c>
      <c r="D38" s="33" t="n">
        <v>-1.4</v>
      </c>
      <c r="E38" s="120" t="n">
        <v>-4.8</v>
      </c>
      <c r="F38" s="34"/>
      <c r="G38" s="33" t="n">
        <v>-1.4</v>
      </c>
      <c r="H38" s="34"/>
      <c r="I38" s="34" t="s">
        <v>88</v>
      </c>
      <c r="J38" s="35" t="s">
        <v>19</v>
      </c>
      <c r="K38" s="128" t="n">
        <v>969</v>
      </c>
      <c r="L38" s="35" t="s">
        <v>19</v>
      </c>
      <c r="M38" s="129" t="n">
        <v>957</v>
      </c>
      <c r="O38" s="128"/>
      <c r="P38" s="128"/>
    </row>
    <row r="39" s="9" customFormat="true" ht="27.75" hidden="false" customHeight="true" outlineLevel="0" collapsed="false">
      <c r="A39" s="28"/>
      <c r="B39" s="93" t="s">
        <v>40</v>
      </c>
      <c r="C39" s="119" t="n">
        <v>10.9</v>
      </c>
      <c r="D39" s="33" t="n">
        <v>-10.3</v>
      </c>
      <c r="E39" s="120" t="n">
        <v>-2.9</v>
      </c>
      <c r="F39" s="34"/>
      <c r="G39" s="33" t="n">
        <v>1.1</v>
      </c>
      <c r="H39" s="34"/>
      <c r="I39" s="33" t="n">
        <v>1</v>
      </c>
      <c r="J39" s="35" t="s">
        <v>19</v>
      </c>
      <c r="K39" s="128" t="n">
        <v>-2594</v>
      </c>
      <c r="L39" s="35" t="s">
        <v>19</v>
      </c>
      <c r="M39" s="129" t="n">
        <v>-3938</v>
      </c>
      <c r="O39" s="128"/>
      <c r="P39" s="128"/>
    </row>
    <row r="40" s="9" customFormat="true" ht="27.75" hidden="false" customHeight="true" outlineLevel="0" collapsed="false">
      <c r="A40" s="28"/>
      <c r="B40" s="93" t="s">
        <v>41</v>
      </c>
      <c r="C40" s="119" t="n">
        <v>-7.1</v>
      </c>
      <c r="D40" s="33" t="n">
        <v>1</v>
      </c>
      <c r="E40" s="120" t="n">
        <v>2.9</v>
      </c>
      <c r="F40" s="34"/>
      <c r="G40" s="33" t="n">
        <v>-1.7</v>
      </c>
      <c r="H40" s="34"/>
      <c r="I40" s="33" t="n">
        <v>-3.1</v>
      </c>
      <c r="J40" s="35" t="s">
        <v>19</v>
      </c>
      <c r="K40" s="128" t="n">
        <v>4137</v>
      </c>
      <c r="L40" s="35" t="s">
        <v>19</v>
      </c>
      <c r="M40" s="129" t="n">
        <v>1189</v>
      </c>
      <c r="O40" s="128"/>
      <c r="P40" s="128"/>
    </row>
    <row r="41" s="9" customFormat="true" ht="27.75" hidden="false" customHeight="true" outlineLevel="0" collapsed="false">
      <c r="A41" s="28" t="s">
        <v>42</v>
      </c>
      <c r="B41" s="108" t="s">
        <v>43</v>
      </c>
      <c r="C41" s="119" t="n">
        <v>-1.6</v>
      </c>
      <c r="D41" s="36" t="n">
        <v>24.9</v>
      </c>
      <c r="E41" s="36" t="n">
        <v>9.9</v>
      </c>
      <c r="F41" s="34"/>
      <c r="G41" s="33" t="n">
        <v>0.3</v>
      </c>
      <c r="H41" s="34"/>
      <c r="I41" s="33" t="n">
        <v>3.8</v>
      </c>
      <c r="J41" s="35" t="s">
        <v>28</v>
      </c>
      <c r="K41" s="128" t="n">
        <v>-3036</v>
      </c>
      <c r="L41" s="35" t="s">
        <v>28</v>
      </c>
      <c r="M41" s="129" t="n">
        <v>-3455</v>
      </c>
      <c r="O41" s="128"/>
      <c r="P41" s="128"/>
    </row>
    <row r="42" s="9" customFormat="true" ht="27.75" hidden="false" customHeight="true" outlineLevel="0" collapsed="false">
      <c r="B42" s="108" t="s">
        <v>24</v>
      </c>
      <c r="C42" s="119" t="n">
        <v>4.9</v>
      </c>
      <c r="D42" s="36" t="n">
        <v>16.8</v>
      </c>
      <c r="E42" s="36" t="n">
        <v>-9.9</v>
      </c>
      <c r="F42" s="34"/>
      <c r="G42" s="33" t="n">
        <v>-2.4</v>
      </c>
      <c r="H42" s="100"/>
      <c r="I42" s="33" t="n">
        <v>-4.5</v>
      </c>
      <c r="J42" s="35" t="s">
        <v>28</v>
      </c>
      <c r="K42" s="128" t="n">
        <v>-320</v>
      </c>
      <c r="L42" s="35" t="s">
        <v>28</v>
      </c>
      <c r="M42" s="129" t="n">
        <v>2410</v>
      </c>
    </row>
    <row r="43" s="9" customFormat="true" ht="27.75" hidden="false" customHeight="true" outlineLevel="0" collapsed="false">
      <c r="A43" s="28"/>
      <c r="B43" s="108" t="s">
        <v>26</v>
      </c>
      <c r="C43" s="119" t="n">
        <v>1.9</v>
      </c>
      <c r="D43" s="59" t="n">
        <v>-25.1</v>
      </c>
      <c r="E43" s="36" t="n">
        <v>-0.6</v>
      </c>
      <c r="F43" s="34"/>
      <c r="G43" s="33" t="n">
        <v>3.4</v>
      </c>
      <c r="H43" s="100" t="s">
        <v>28</v>
      </c>
      <c r="I43" s="33" t="n">
        <v>4.6</v>
      </c>
      <c r="J43" s="35" t="s">
        <v>28</v>
      </c>
      <c r="K43" s="128" t="n">
        <v>96</v>
      </c>
      <c r="L43" s="35" t="s">
        <v>28</v>
      </c>
      <c r="M43" s="129" t="n">
        <v>-908</v>
      </c>
    </row>
    <row r="44" s="9" customFormat="true" ht="25.15" hidden="false" customHeight="true" outlineLevel="0" collapsed="false">
      <c r="A44" s="16" t="s">
        <v>56</v>
      </c>
      <c r="B44" s="16"/>
      <c r="C44" s="16" t="s">
        <v>89</v>
      </c>
      <c r="D44" s="16" t="s">
        <v>90</v>
      </c>
      <c r="E44" s="16"/>
      <c r="F44" s="16" t="s">
        <v>91</v>
      </c>
      <c r="G44" s="16"/>
      <c r="H44" s="16"/>
      <c r="I44" s="16"/>
      <c r="J44" s="16" t="s">
        <v>92</v>
      </c>
      <c r="K44" s="16"/>
      <c r="L44" s="16"/>
      <c r="M44" s="16"/>
    </row>
    <row r="45" s="9" customFormat="true" ht="31.9" hidden="false" customHeight="true" outlineLevel="0" collapsed="false">
      <c r="A45" s="20" t="s">
        <v>58</v>
      </c>
      <c r="B45" s="20"/>
      <c r="C45" s="20" t="s">
        <v>93</v>
      </c>
      <c r="D45" s="130" t="s">
        <v>94</v>
      </c>
      <c r="E45" s="130"/>
      <c r="F45" s="20" t="s">
        <v>95</v>
      </c>
      <c r="G45" s="20"/>
      <c r="H45" s="20"/>
      <c r="I45" s="20"/>
      <c r="J45" s="20" t="s">
        <v>96</v>
      </c>
      <c r="K45" s="20"/>
      <c r="L45" s="20"/>
      <c r="M45" s="20"/>
    </row>
    <row r="46" s="131" customFormat="true" ht="24.6" hidden="false" customHeight="true" outlineLevel="0" collapsed="false">
      <c r="A46" s="8" t="s">
        <v>61</v>
      </c>
      <c r="B46" s="9" t="s">
        <v>97</v>
      </c>
    </row>
    <row r="47" s="131" customFormat="true" ht="25.15" hidden="false" customHeight="true" outlineLevel="0" collapsed="false">
      <c r="A47" s="132"/>
    </row>
    <row r="48" s="131" customFormat="true" ht="25.15" hidden="false" customHeight="true" outlineLevel="0" collapsed="false">
      <c r="A48" s="132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133" width="7.12"/>
    <col collapsed="false" customWidth="true" hidden="false" outlineLevel="0" max="3" min="3" style="133" width="14.74"/>
    <col collapsed="false" customWidth="true" hidden="false" outlineLevel="0" max="4" min="4" style="133" width="4.75"/>
    <col collapsed="false" customWidth="true" hidden="false" outlineLevel="0" max="5" min="5" style="133" width="10.74"/>
    <col collapsed="false" customWidth="true" hidden="false" outlineLevel="0" max="7" min="6" style="133" width="14.74"/>
    <col collapsed="false" customWidth="true" hidden="false" outlineLevel="0" max="8" min="8" style="133" width="1.87"/>
    <col collapsed="false" customWidth="true" hidden="false" outlineLevel="0" max="9" min="9" style="133" width="6.74"/>
    <col collapsed="false" customWidth="true" hidden="false" outlineLevel="0" max="10" min="10" style="133" width="1.99"/>
    <col collapsed="false" customWidth="true" hidden="false" outlineLevel="0" max="11" min="11" style="133" width="6.74"/>
    <col collapsed="false" customWidth="true" hidden="false" outlineLevel="0" max="12" min="12" style="133" width="1.87"/>
    <col collapsed="false" customWidth="true" hidden="false" outlineLevel="0" max="13" min="13" style="133" width="6.74"/>
    <col collapsed="false" customWidth="true" hidden="false" outlineLevel="0" max="14" min="14" style="133" width="1.62"/>
    <col collapsed="false" customWidth="true" hidden="false" outlineLevel="0" max="15" min="15" style="133" width="7.37"/>
    <col collapsed="false" customWidth="true" hidden="false" outlineLevel="0" max="16" min="16" style="133" width="2.25"/>
    <col collapsed="false" customWidth="true" hidden="false" outlineLevel="0" max="17" min="17" style="133" width="7.12"/>
    <col collapsed="false" customWidth="true" hidden="false" outlineLevel="0" max="18" min="18" style="133" width="2.62"/>
    <col collapsed="false" customWidth="true" hidden="false" outlineLevel="0" max="19" min="19" style="133" width="7.12"/>
    <col collapsed="false" customWidth="true" hidden="false" outlineLevel="0" max="20" min="20" style="133" width="1.75"/>
    <col collapsed="false" customWidth="true" hidden="false" outlineLevel="0" max="21" min="21" style="133" width="8.75"/>
    <col collapsed="false" customWidth="true" hidden="false" outlineLevel="0" max="22" min="22" style="133" width="2.74"/>
    <col collapsed="false" customWidth="true" hidden="false" outlineLevel="0" max="23" min="23" style="133" width="8.75"/>
    <col collapsed="false" customWidth="true" hidden="false" outlineLevel="0" max="24" min="24" style="134" width="1.75"/>
    <col collapsed="false" customWidth="false" hidden="false" outlineLevel="0" max="257" min="25" style="133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5" t="s">
        <v>2</v>
      </c>
      <c r="B2" s="87"/>
      <c r="C2" s="16" t="s">
        <v>98</v>
      </c>
      <c r="D2" s="136" t="s">
        <v>99</v>
      </c>
      <c r="E2" s="137"/>
      <c r="F2" s="138"/>
      <c r="G2" s="15" t="s">
        <v>100</v>
      </c>
      <c r="H2" s="135" t="s">
        <v>101</v>
      </c>
      <c r="I2" s="135"/>
      <c r="J2" s="135"/>
      <c r="K2" s="135"/>
      <c r="L2" s="135"/>
      <c r="M2" s="135"/>
      <c r="N2" s="135"/>
      <c r="O2" s="135"/>
      <c r="P2" s="16" t="s">
        <v>102</v>
      </c>
      <c r="Q2" s="16"/>
      <c r="R2" s="16"/>
      <c r="S2" s="16"/>
      <c r="T2" s="139" t="s">
        <v>103</v>
      </c>
      <c r="U2" s="139"/>
      <c r="V2" s="139"/>
      <c r="W2" s="139"/>
      <c r="X2" s="139"/>
    </row>
    <row r="3" customFormat="false" ht="25.15" hidden="false" customHeight="true" outlineLevel="0" collapsed="false">
      <c r="A3" s="83"/>
      <c r="B3" s="140"/>
      <c r="C3" s="141"/>
      <c r="D3" s="16" t="s">
        <v>104</v>
      </c>
      <c r="E3" s="16"/>
      <c r="F3" s="142" t="s">
        <v>105</v>
      </c>
      <c r="G3" s="15"/>
      <c r="H3" s="19" t="s">
        <v>106</v>
      </c>
      <c r="I3" s="19"/>
      <c r="J3" s="19"/>
      <c r="K3" s="19"/>
      <c r="L3" s="19"/>
      <c r="M3" s="19"/>
      <c r="N3" s="19"/>
      <c r="O3" s="19"/>
      <c r="P3" s="17" t="s">
        <v>107</v>
      </c>
      <c r="Q3" s="17"/>
      <c r="R3" s="17"/>
      <c r="S3" s="17"/>
      <c r="T3" s="143" t="s">
        <v>108</v>
      </c>
      <c r="U3" s="143"/>
      <c r="V3" s="143"/>
      <c r="W3" s="143"/>
      <c r="X3" s="143"/>
    </row>
    <row r="4" customFormat="false" ht="25.15" hidden="false" customHeight="true" outlineLevel="0" collapsed="false">
      <c r="A4" s="83"/>
      <c r="B4" s="140"/>
      <c r="C4" s="141"/>
      <c r="D4" s="18" t="s">
        <v>109</v>
      </c>
      <c r="E4" s="18"/>
      <c r="F4" s="142" t="s">
        <v>110</v>
      </c>
      <c r="G4" s="15"/>
      <c r="H4" s="16" t="s">
        <v>111</v>
      </c>
      <c r="I4" s="16"/>
      <c r="J4" s="16"/>
      <c r="K4" s="16"/>
      <c r="L4" s="16"/>
      <c r="M4" s="16"/>
      <c r="N4" s="16"/>
      <c r="O4" s="16"/>
      <c r="P4" s="144" t="s">
        <v>112</v>
      </c>
      <c r="Q4" s="144"/>
      <c r="R4" s="144"/>
      <c r="S4" s="144"/>
      <c r="T4" s="145"/>
      <c r="U4" s="146"/>
      <c r="V4" s="146"/>
      <c r="W4" s="146"/>
      <c r="X4" s="147"/>
    </row>
    <row r="5" customFormat="false" ht="25.15" hidden="false" customHeight="true" outlineLevel="0" collapsed="false">
      <c r="A5" s="86"/>
      <c r="B5" s="148"/>
      <c r="C5" s="149" t="s">
        <v>113</v>
      </c>
      <c r="D5" s="150"/>
      <c r="E5" s="151" t="s">
        <v>114</v>
      </c>
      <c r="F5" s="152" t="s">
        <v>115</v>
      </c>
      <c r="G5" s="15"/>
      <c r="H5" s="153"/>
      <c r="I5" s="154"/>
      <c r="J5" s="154"/>
      <c r="K5" s="154"/>
      <c r="L5" s="154"/>
      <c r="M5" s="154"/>
      <c r="N5" s="154"/>
      <c r="O5" s="155"/>
      <c r="P5" s="86"/>
      <c r="Q5" s="156"/>
      <c r="R5" s="156"/>
      <c r="S5" s="157"/>
      <c r="T5" s="158"/>
      <c r="U5" s="157"/>
      <c r="V5" s="157"/>
      <c r="W5" s="159"/>
      <c r="X5" s="151" t="s">
        <v>116</v>
      </c>
    </row>
    <row r="6" customFormat="false" ht="25.15" hidden="false" customHeight="true" outlineLevel="0" collapsed="false">
      <c r="A6" s="28"/>
      <c r="B6" s="140"/>
      <c r="C6" s="160" t="s">
        <v>117</v>
      </c>
      <c r="D6" s="161"/>
      <c r="E6" s="161"/>
      <c r="F6" s="162" t="s">
        <v>118</v>
      </c>
      <c r="G6" s="163" t="s">
        <v>119</v>
      </c>
      <c r="H6" s="164"/>
      <c r="I6" s="164"/>
      <c r="J6" s="164"/>
      <c r="K6" s="164"/>
      <c r="L6" s="164"/>
      <c r="M6" s="164"/>
      <c r="N6" s="164"/>
      <c r="O6" s="164"/>
      <c r="P6" s="134"/>
      <c r="Q6" s="134"/>
      <c r="R6" s="134"/>
      <c r="S6" s="134"/>
      <c r="T6" s="134"/>
      <c r="U6" s="134"/>
      <c r="V6" s="134"/>
      <c r="W6" s="134"/>
      <c r="X6" s="165"/>
    </row>
    <row r="7" customFormat="false" ht="27.75" hidden="false" customHeight="true" outlineLevel="0" collapsed="false">
      <c r="A7" s="32" t="s">
        <v>16</v>
      </c>
      <c r="B7" s="27" t="s">
        <v>53</v>
      </c>
      <c r="C7" s="166" t="n">
        <v>107.78</v>
      </c>
      <c r="D7" s="12"/>
      <c r="E7" s="12"/>
      <c r="F7" s="167" t="n">
        <v>1.784</v>
      </c>
      <c r="G7" s="168" t="n">
        <v>18769</v>
      </c>
      <c r="H7" s="169"/>
      <c r="I7" s="170"/>
      <c r="J7" s="170"/>
      <c r="K7" s="171" t="n">
        <v>100</v>
      </c>
      <c r="L7" s="171"/>
      <c r="M7" s="171"/>
      <c r="N7" s="170"/>
      <c r="O7" s="170"/>
      <c r="P7" s="172"/>
      <c r="Q7" s="172"/>
      <c r="R7" s="170"/>
      <c r="S7" s="173" t="n">
        <v>100</v>
      </c>
      <c r="T7" s="172"/>
      <c r="U7" s="172"/>
      <c r="V7" s="172"/>
      <c r="W7" s="172" t="n">
        <v>100</v>
      </c>
      <c r="X7" s="174"/>
    </row>
    <row r="8" customFormat="false" ht="27.75" hidden="false" customHeight="true" outlineLevel="0" collapsed="false">
      <c r="A8" s="28"/>
      <c r="B8" s="27" t="s">
        <v>17</v>
      </c>
      <c r="C8" s="166" t="n">
        <v>121.58</v>
      </c>
      <c r="D8" s="12"/>
      <c r="E8" s="12"/>
      <c r="F8" s="167" t="n">
        <v>1.667</v>
      </c>
      <c r="G8" s="168" t="n">
        <v>19164</v>
      </c>
      <c r="H8" s="169"/>
      <c r="I8" s="170"/>
      <c r="J8" s="170"/>
      <c r="K8" s="175" t="n">
        <v>97.7</v>
      </c>
      <c r="L8" s="175"/>
      <c r="M8" s="175"/>
      <c r="N8" s="170"/>
      <c r="O8" s="170"/>
      <c r="P8" s="172"/>
      <c r="Q8" s="172"/>
      <c r="R8" s="170"/>
      <c r="S8" s="173" t="n">
        <v>97.7</v>
      </c>
      <c r="T8" s="172"/>
      <c r="U8" s="172"/>
      <c r="V8" s="172"/>
      <c r="W8" s="172" t="n">
        <v>99.3</v>
      </c>
      <c r="X8" s="174"/>
    </row>
    <row r="9" customFormat="false" ht="27.75" hidden="false" customHeight="true" outlineLevel="0" collapsed="false">
      <c r="A9" s="28"/>
      <c r="B9" s="27" t="s">
        <v>18</v>
      </c>
      <c r="C9" s="166" t="n">
        <v>125.14</v>
      </c>
      <c r="D9" s="12"/>
      <c r="E9" s="12"/>
      <c r="F9" s="167" t="n">
        <v>1.595</v>
      </c>
      <c r="G9" s="168" t="n">
        <v>19087</v>
      </c>
      <c r="H9" s="169"/>
      <c r="I9" s="170"/>
      <c r="J9" s="170"/>
      <c r="K9" s="171" t="n">
        <v>95.7</v>
      </c>
      <c r="L9" s="171"/>
      <c r="M9" s="171"/>
      <c r="N9" s="170"/>
      <c r="O9" s="170"/>
      <c r="P9" s="172"/>
      <c r="Q9" s="172"/>
      <c r="R9" s="170"/>
      <c r="S9" s="173" t="n">
        <v>95.6</v>
      </c>
      <c r="T9" s="172"/>
      <c r="U9" s="172"/>
      <c r="V9" s="172"/>
      <c r="W9" s="172" t="n">
        <v>98.4</v>
      </c>
      <c r="X9" s="174"/>
    </row>
    <row r="10" customFormat="false" ht="27.75" hidden="false" customHeight="true" outlineLevel="0" collapsed="false">
      <c r="A10" s="28"/>
      <c r="B10" s="27" t="s">
        <v>20</v>
      </c>
      <c r="C10" s="176" t="n">
        <v>115.94</v>
      </c>
      <c r="D10" s="12"/>
      <c r="E10" s="12"/>
      <c r="F10" s="167" t="n">
        <v>1.602</v>
      </c>
      <c r="G10" s="168" t="n">
        <v>16255</v>
      </c>
      <c r="H10" s="177"/>
      <c r="I10" s="170"/>
      <c r="J10" s="170"/>
      <c r="K10" s="178" t="n">
        <v>94.9</v>
      </c>
      <c r="L10" s="178"/>
      <c r="M10" s="178"/>
      <c r="N10" s="170"/>
      <c r="O10" s="170"/>
      <c r="P10" s="172"/>
      <c r="Q10" s="172"/>
      <c r="R10" s="170"/>
      <c r="S10" s="173" t="n">
        <v>94.2</v>
      </c>
      <c r="T10" s="172"/>
      <c r="U10" s="172"/>
      <c r="V10" s="172"/>
      <c r="W10" s="172" t="n">
        <v>98.1</v>
      </c>
      <c r="X10" s="174"/>
    </row>
    <row r="11" customFormat="false" ht="27.75" hidden="false" customHeight="true" outlineLevel="0" collapsed="false">
      <c r="A11" s="28"/>
      <c r="B11" s="27" t="s">
        <v>21</v>
      </c>
      <c r="C11" s="176" t="n">
        <v>108.17</v>
      </c>
      <c r="D11" s="12"/>
      <c r="E11" s="12"/>
      <c r="F11" s="167" t="n">
        <v>1.543</v>
      </c>
      <c r="G11" s="168" t="n">
        <v>13679</v>
      </c>
      <c r="H11" s="177"/>
      <c r="I11" s="170"/>
      <c r="J11" s="170"/>
      <c r="K11" s="178" t="n">
        <v>96.1</v>
      </c>
      <c r="L11" s="178"/>
      <c r="M11" s="178"/>
      <c r="N11" s="170"/>
      <c r="O11" s="170"/>
      <c r="P11" s="172"/>
      <c r="Q11" s="172"/>
      <c r="R11" s="170"/>
      <c r="S11" s="173" t="n">
        <v>93.8</v>
      </c>
      <c r="T11" s="172"/>
      <c r="U11" s="172"/>
      <c r="V11" s="172"/>
      <c r="W11" s="172" t="n">
        <v>98.1</v>
      </c>
      <c r="X11" s="179"/>
    </row>
    <row r="12" customFormat="false" ht="27.75" hidden="false" customHeight="true" outlineLevel="0" collapsed="false">
      <c r="A12" s="46" t="s">
        <v>21</v>
      </c>
      <c r="B12" s="180" t="s">
        <v>26</v>
      </c>
      <c r="C12" s="181" t="n">
        <v>108.62</v>
      </c>
      <c r="D12" s="182"/>
      <c r="E12" s="182"/>
      <c r="F12" s="183" t="n">
        <v>1.546</v>
      </c>
      <c r="G12" s="184" t="n">
        <v>1329</v>
      </c>
      <c r="H12" s="185"/>
      <c r="I12" s="186"/>
      <c r="J12" s="187"/>
      <c r="K12" s="188" t="n">
        <v>95.5</v>
      </c>
      <c r="L12" s="188"/>
      <c r="M12" s="188"/>
      <c r="N12" s="186"/>
      <c r="O12" s="186"/>
      <c r="P12" s="189"/>
      <c r="Q12" s="189"/>
      <c r="R12" s="186"/>
      <c r="S12" s="190" t="n">
        <v>94.5</v>
      </c>
      <c r="T12" s="189"/>
      <c r="U12" s="189"/>
      <c r="V12" s="189"/>
      <c r="W12" s="189" t="n">
        <v>97.9</v>
      </c>
      <c r="X12" s="191"/>
    </row>
    <row r="13" customFormat="false" ht="27.75" hidden="false" customHeight="true" outlineLevel="0" collapsed="false">
      <c r="A13" s="28"/>
      <c r="B13" s="54" t="s">
        <v>29</v>
      </c>
      <c r="C13" s="176" t="n">
        <v>107.25</v>
      </c>
      <c r="D13" s="192"/>
      <c r="E13" s="192"/>
      <c r="F13" s="167" t="n">
        <v>1.588</v>
      </c>
      <c r="G13" s="193" t="n">
        <v>1236</v>
      </c>
      <c r="H13" s="177"/>
      <c r="I13" s="170"/>
      <c r="J13" s="134"/>
      <c r="K13" s="171" t="n">
        <v>95.7</v>
      </c>
      <c r="L13" s="171"/>
      <c r="M13" s="171"/>
      <c r="N13" s="170"/>
      <c r="O13" s="170"/>
      <c r="P13" s="172"/>
      <c r="Q13" s="172"/>
      <c r="R13" s="170"/>
      <c r="S13" s="173" t="n">
        <v>93.9</v>
      </c>
      <c r="T13" s="172"/>
      <c r="U13" s="172"/>
      <c r="V13" s="172"/>
      <c r="W13" s="172" t="n">
        <v>97.9</v>
      </c>
      <c r="X13" s="179"/>
    </row>
    <row r="14" customFormat="false" ht="27.75" hidden="false" customHeight="true" outlineLevel="0" collapsed="false">
      <c r="A14" s="28"/>
      <c r="B14" s="54" t="s">
        <v>31</v>
      </c>
      <c r="C14" s="176" t="n">
        <v>112.35</v>
      </c>
      <c r="D14" s="192"/>
      <c r="E14" s="192"/>
      <c r="F14" s="167" t="n">
        <v>1.453</v>
      </c>
      <c r="G14" s="193" t="n">
        <v>1089</v>
      </c>
      <c r="H14" s="177"/>
      <c r="I14" s="170"/>
      <c r="J14" s="134"/>
      <c r="K14" s="171" t="n">
        <v>95.7</v>
      </c>
      <c r="L14" s="171"/>
      <c r="M14" s="171"/>
      <c r="N14" s="170"/>
      <c r="O14" s="170"/>
      <c r="P14" s="172"/>
      <c r="Q14" s="172"/>
      <c r="R14" s="170"/>
      <c r="S14" s="173" t="n">
        <v>93.7</v>
      </c>
      <c r="T14" s="172"/>
      <c r="U14" s="172"/>
      <c r="V14" s="172"/>
      <c r="W14" s="172" t="n">
        <v>98</v>
      </c>
      <c r="X14" s="179"/>
    </row>
    <row r="15" customFormat="false" ht="27.75" hidden="false" customHeight="true" outlineLevel="0" collapsed="false">
      <c r="A15" s="28"/>
      <c r="B15" s="54" t="s">
        <v>33</v>
      </c>
      <c r="C15" s="176" t="n">
        <v>109.47</v>
      </c>
      <c r="D15" s="192"/>
      <c r="E15" s="192"/>
      <c r="F15" s="167" t="n">
        <v>1.606</v>
      </c>
      <c r="G15" s="193" t="n">
        <v>1078</v>
      </c>
      <c r="H15" s="169"/>
      <c r="I15" s="170"/>
      <c r="J15" s="134"/>
      <c r="K15" s="171" t="n">
        <v>96</v>
      </c>
      <c r="L15" s="171"/>
      <c r="M15" s="171"/>
      <c r="N15" s="170"/>
      <c r="O15" s="170"/>
      <c r="P15" s="172"/>
      <c r="Q15" s="172"/>
      <c r="R15" s="170"/>
      <c r="S15" s="173" t="n">
        <v>93.7</v>
      </c>
      <c r="T15" s="172"/>
      <c r="U15" s="172"/>
      <c r="V15" s="172"/>
      <c r="W15" s="172" t="n">
        <v>98.2</v>
      </c>
      <c r="X15" s="179"/>
    </row>
    <row r="16" customFormat="false" ht="27.75" hidden="false" customHeight="true" outlineLevel="0" collapsed="false">
      <c r="A16" s="28"/>
      <c r="B16" s="54" t="s">
        <v>35</v>
      </c>
      <c r="C16" s="176" t="n">
        <v>109.36</v>
      </c>
      <c r="D16" s="192"/>
      <c r="E16" s="192"/>
      <c r="F16" s="167" t="n">
        <v>1.621</v>
      </c>
      <c r="G16" s="193" t="n">
        <v>1123</v>
      </c>
      <c r="H16" s="169"/>
      <c r="I16" s="170"/>
      <c r="J16" s="170"/>
      <c r="K16" s="171" t="n">
        <v>96.5</v>
      </c>
      <c r="L16" s="171"/>
      <c r="M16" s="171"/>
      <c r="N16" s="170"/>
      <c r="O16" s="170"/>
      <c r="P16" s="172"/>
      <c r="Q16" s="172"/>
      <c r="R16" s="170"/>
      <c r="S16" s="173" t="n">
        <v>93.8</v>
      </c>
      <c r="T16" s="172"/>
      <c r="U16" s="172"/>
      <c r="V16" s="134"/>
      <c r="W16" s="172" t="n">
        <v>97.9</v>
      </c>
      <c r="X16" s="165"/>
    </row>
    <row r="17" customFormat="false" ht="27.75" hidden="false" customHeight="true" outlineLevel="0" collapsed="false">
      <c r="A17" s="28"/>
      <c r="B17" s="54" t="s">
        <v>37</v>
      </c>
      <c r="C17" s="176" t="n">
        <v>110.35</v>
      </c>
      <c r="D17" s="192"/>
      <c r="E17" s="192"/>
      <c r="F17" s="167" t="n">
        <v>1.442</v>
      </c>
      <c r="G17" s="193" t="n">
        <v>1097</v>
      </c>
      <c r="H17" s="169"/>
      <c r="I17" s="170"/>
      <c r="J17" s="134"/>
      <c r="K17" s="171" t="n">
        <v>96.5</v>
      </c>
      <c r="L17" s="171"/>
      <c r="M17" s="171"/>
      <c r="N17" s="170"/>
      <c r="O17" s="170"/>
      <c r="P17" s="172"/>
      <c r="Q17" s="172"/>
      <c r="R17" s="170"/>
      <c r="S17" s="173" t="n">
        <v>93.3</v>
      </c>
      <c r="T17" s="172"/>
      <c r="U17" s="172"/>
      <c r="V17" s="134"/>
      <c r="W17" s="172" t="n">
        <v>98</v>
      </c>
      <c r="X17" s="165"/>
    </row>
    <row r="18" customFormat="false" ht="27.75" hidden="false" customHeight="true" outlineLevel="0" collapsed="false">
      <c r="A18" s="28"/>
      <c r="B18" s="54" t="s">
        <v>38</v>
      </c>
      <c r="C18" s="176" t="n">
        <v>110.01</v>
      </c>
      <c r="D18" s="192"/>
      <c r="E18" s="192"/>
      <c r="F18" s="167" t="n">
        <v>1.538</v>
      </c>
      <c r="G18" s="193" t="n">
        <v>1090</v>
      </c>
      <c r="H18" s="169"/>
      <c r="I18" s="170"/>
      <c r="J18" s="134"/>
      <c r="K18" s="171" t="n">
        <v>96.7</v>
      </c>
      <c r="L18" s="171"/>
      <c r="M18" s="171"/>
      <c r="N18" s="170"/>
      <c r="O18" s="170"/>
      <c r="P18" s="172"/>
      <c r="Q18" s="172"/>
      <c r="R18" s="170"/>
      <c r="S18" s="173" t="n">
        <v>93.6</v>
      </c>
      <c r="T18" s="172"/>
      <c r="U18" s="172"/>
      <c r="V18" s="172"/>
      <c r="W18" s="172" t="n">
        <v>98.3</v>
      </c>
      <c r="X18" s="179"/>
    </row>
    <row r="19" customFormat="false" ht="27.75" hidden="false" customHeight="true" outlineLevel="0" collapsed="false">
      <c r="A19" s="28"/>
      <c r="B19" s="54" t="s">
        <v>120</v>
      </c>
      <c r="C19" s="176" t="n">
        <v>108.92</v>
      </c>
      <c r="D19" s="192"/>
      <c r="E19" s="192"/>
      <c r="F19" s="167" t="n">
        <v>1.592</v>
      </c>
      <c r="G19" s="193" t="n">
        <v>1124</v>
      </c>
      <c r="H19" s="169"/>
      <c r="I19" s="170"/>
      <c r="J19" s="134"/>
      <c r="K19" s="171" t="n">
        <v>96.7</v>
      </c>
      <c r="L19" s="171"/>
      <c r="M19" s="171"/>
      <c r="N19" s="170"/>
      <c r="O19" s="170"/>
      <c r="P19" s="172"/>
      <c r="Q19" s="172"/>
      <c r="R19" s="170"/>
      <c r="S19" s="173" t="n">
        <v>93.9</v>
      </c>
      <c r="T19" s="172"/>
      <c r="U19" s="172"/>
      <c r="V19" s="172"/>
      <c r="W19" s="172" t="n">
        <v>98.8</v>
      </c>
      <c r="X19" s="179"/>
    </row>
    <row r="20" customFormat="false" ht="27.75" hidden="false" customHeight="true" outlineLevel="0" collapsed="false">
      <c r="A20" s="28"/>
      <c r="B20" s="54" t="s">
        <v>121</v>
      </c>
      <c r="C20" s="176" t="n">
        <v>104.9</v>
      </c>
      <c r="D20" s="192"/>
      <c r="E20" s="192"/>
      <c r="F20" s="167" t="n">
        <v>1.482</v>
      </c>
      <c r="G20" s="193" t="n">
        <v>1064</v>
      </c>
      <c r="H20" s="169"/>
      <c r="I20" s="170"/>
      <c r="J20" s="134"/>
      <c r="K20" s="171" t="n">
        <v>96.8</v>
      </c>
      <c r="L20" s="171"/>
      <c r="M20" s="171"/>
      <c r="N20" s="170"/>
      <c r="O20" s="170"/>
      <c r="P20" s="172"/>
      <c r="Q20" s="172"/>
      <c r="R20" s="170"/>
      <c r="S20" s="173" t="n">
        <v>94</v>
      </c>
      <c r="T20" s="172"/>
      <c r="U20" s="172"/>
      <c r="V20" s="172"/>
      <c r="W20" s="172" t="n">
        <v>98.6</v>
      </c>
      <c r="X20" s="179"/>
    </row>
    <row r="21" customFormat="false" ht="27.75" hidden="false" customHeight="true" outlineLevel="0" collapsed="false">
      <c r="A21" s="28"/>
      <c r="B21" s="54" t="s">
        <v>122</v>
      </c>
      <c r="C21" s="176" t="n">
        <v>103.84</v>
      </c>
      <c r="D21" s="192"/>
      <c r="E21" s="192"/>
      <c r="F21" s="167" t="n">
        <v>1.553</v>
      </c>
      <c r="G21" s="193" t="n">
        <v>1109</v>
      </c>
      <c r="H21" s="169"/>
      <c r="I21" s="170"/>
      <c r="J21" s="134"/>
      <c r="K21" s="171" t="n">
        <v>96.7</v>
      </c>
      <c r="L21" s="171"/>
      <c r="M21" s="171"/>
      <c r="N21" s="170"/>
      <c r="O21" s="170"/>
      <c r="P21" s="172"/>
      <c r="Q21" s="172"/>
      <c r="R21" s="170"/>
      <c r="S21" s="173" t="n">
        <v>93.7</v>
      </c>
      <c r="T21" s="172"/>
      <c r="U21" s="172"/>
      <c r="W21" s="172" t="n">
        <v>98.1</v>
      </c>
      <c r="X21" s="165"/>
    </row>
    <row r="22" customFormat="false" ht="27.75" hidden="false" customHeight="true" outlineLevel="0" collapsed="false">
      <c r="A22" s="28" t="s">
        <v>42</v>
      </c>
      <c r="B22" s="54" t="s">
        <v>43</v>
      </c>
      <c r="C22" s="176" t="n">
        <v>103.21</v>
      </c>
      <c r="D22" s="192"/>
      <c r="E22" s="192"/>
      <c r="F22" s="167" t="n">
        <v>1.551</v>
      </c>
      <c r="G22" s="193" t="n">
        <v>1022</v>
      </c>
      <c r="H22" s="169"/>
      <c r="I22" s="170"/>
      <c r="J22" s="134"/>
      <c r="K22" s="171" t="n">
        <v>96.4</v>
      </c>
      <c r="L22" s="171"/>
      <c r="M22" s="171"/>
      <c r="N22" s="170"/>
      <c r="O22" s="170"/>
      <c r="P22" s="172"/>
      <c r="Q22" s="172"/>
      <c r="R22" s="170"/>
      <c r="S22" s="173" t="n">
        <v>92.8</v>
      </c>
      <c r="T22" s="172"/>
      <c r="U22" s="172"/>
      <c r="V22" s="172"/>
      <c r="W22" s="172" t="n">
        <v>97.6</v>
      </c>
      <c r="X22" s="179"/>
    </row>
    <row r="23" customFormat="false" ht="27.75" hidden="false" customHeight="true" outlineLevel="0" collapsed="false">
      <c r="B23" s="54" t="s">
        <v>24</v>
      </c>
      <c r="C23" s="176" t="n">
        <v>104.88</v>
      </c>
      <c r="D23" s="192"/>
      <c r="E23" s="192"/>
      <c r="F23" s="167" t="n">
        <v>1.324</v>
      </c>
      <c r="G23" s="193" t="n">
        <v>1014</v>
      </c>
      <c r="H23" s="169"/>
      <c r="I23" s="170"/>
      <c r="J23" s="170"/>
      <c r="K23" s="171" t="n">
        <v>96.5</v>
      </c>
      <c r="L23" s="171"/>
      <c r="M23" s="171"/>
      <c r="N23" s="170"/>
      <c r="O23" s="170"/>
      <c r="P23" s="172"/>
      <c r="Q23" s="172"/>
      <c r="R23" s="194"/>
      <c r="S23" s="173" t="n">
        <v>93.1</v>
      </c>
      <c r="T23" s="172"/>
      <c r="U23" s="172"/>
      <c r="V23" s="172"/>
      <c r="W23" s="172" t="n">
        <v>97.4</v>
      </c>
      <c r="X23" s="179"/>
    </row>
    <row r="24" s="134" customFormat="true" ht="27.75" hidden="false" customHeight="true" outlineLevel="0" collapsed="false">
      <c r="A24" s="28"/>
      <c r="B24" s="54" t="s">
        <v>26</v>
      </c>
      <c r="C24" s="176" t="n">
        <v>105.31</v>
      </c>
      <c r="D24" s="192"/>
      <c r="E24" s="192"/>
      <c r="F24" s="167"/>
      <c r="G24" s="193" t="n">
        <v>1140</v>
      </c>
      <c r="H24" s="169"/>
      <c r="I24" s="170"/>
      <c r="J24" s="170"/>
      <c r="K24" s="171" t="n">
        <v>96.8</v>
      </c>
      <c r="L24" s="171"/>
      <c r="M24" s="171"/>
      <c r="N24" s="170"/>
      <c r="O24" s="170"/>
      <c r="P24" s="172"/>
      <c r="Q24" s="172"/>
      <c r="R24" s="194" t="s">
        <v>28</v>
      </c>
      <c r="S24" s="173" t="n">
        <v>93.7</v>
      </c>
      <c r="T24" s="172"/>
      <c r="U24" s="172"/>
      <c r="V24" s="172"/>
      <c r="W24" s="172" t="n">
        <v>97.7</v>
      </c>
      <c r="X24" s="179"/>
    </row>
    <row r="25" s="204" customFormat="true" ht="27.75" hidden="false" customHeight="true" outlineLevel="0" collapsed="false">
      <c r="A25" s="195"/>
      <c r="B25" s="196" t="s">
        <v>29</v>
      </c>
      <c r="C25" s="176" t="n">
        <v>107.36</v>
      </c>
      <c r="D25" s="192"/>
      <c r="E25" s="192"/>
      <c r="F25" s="167"/>
      <c r="G25" s="197"/>
      <c r="H25" s="198"/>
      <c r="I25" s="199"/>
      <c r="J25" s="170" t="s">
        <v>28</v>
      </c>
      <c r="K25" s="200" t="n">
        <v>97.4</v>
      </c>
      <c r="L25" s="200"/>
      <c r="M25" s="200"/>
      <c r="N25" s="199"/>
      <c r="O25" s="199"/>
      <c r="P25" s="201"/>
      <c r="Q25" s="201"/>
      <c r="R25" s="199"/>
      <c r="S25" s="202"/>
      <c r="T25" s="201"/>
      <c r="U25" s="201"/>
      <c r="V25" s="201" t="s">
        <v>54</v>
      </c>
      <c r="W25" s="201" t="n">
        <v>97</v>
      </c>
      <c r="X25" s="203" t="s">
        <v>55</v>
      </c>
    </row>
    <row r="26" s="9" customFormat="true" ht="27.75" hidden="false" customHeight="true" outlineLevel="0" collapsed="false">
      <c r="A26" s="28"/>
      <c r="B26" s="27"/>
      <c r="C26" s="205"/>
      <c r="D26" s="16" t="s">
        <v>123</v>
      </c>
      <c r="E26" s="16"/>
      <c r="F26" s="206" t="s">
        <v>124</v>
      </c>
      <c r="G26" s="15" t="s">
        <v>46</v>
      </c>
      <c r="H26" s="15"/>
      <c r="I26" s="15"/>
      <c r="J26" s="15"/>
      <c r="K26" s="15"/>
      <c r="L26" s="15" t="s">
        <v>125</v>
      </c>
      <c r="M26" s="15"/>
      <c r="N26" s="15"/>
      <c r="O26" s="15"/>
      <c r="P26" s="17" t="s">
        <v>123</v>
      </c>
      <c r="Q26" s="17"/>
      <c r="R26" s="15" t="s">
        <v>125</v>
      </c>
      <c r="S26" s="15"/>
      <c r="T26" s="17" t="s">
        <v>123</v>
      </c>
      <c r="U26" s="17"/>
      <c r="V26" s="17"/>
      <c r="W26" s="15" t="s">
        <v>125</v>
      </c>
      <c r="X26" s="15"/>
    </row>
    <row r="27" customFormat="false" ht="27.75" hidden="false" customHeight="true" outlineLevel="0" collapsed="false">
      <c r="A27" s="195"/>
      <c r="B27" s="196"/>
      <c r="C27" s="207"/>
      <c r="D27" s="20" t="s">
        <v>126</v>
      </c>
      <c r="E27" s="20"/>
      <c r="F27" s="206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6</v>
      </c>
      <c r="Q27" s="20"/>
      <c r="R27" s="15"/>
      <c r="S27" s="15"/>
      <c r="T27" s="20" t="s">
        <v>126</v>
      </c>
      <c r="U27" s="20"/>
      <c r="V27" s="20"/>
      <c r="W27" s="15"/>
      <c r="X27" s="15"/>
    </row>
    <row r="28" customFormat="false" ht="27.75" hidden="false" customHeight="true" outlineLevel="0" collapsed="false">
      <c r="A28" s="32" t="s">
        <v>16</v>
      </c>
      <c r="B28" s="27" t="s">
        <v>53</v>
      </c>
      <c r="C28" s="208"/>
      <c r="D28" s="35"/>
      <c r="E28" s="33" t="n">
        <v>2.1</v>
      </c>
      <c r="F28" s="209" t="n">
        <v>-0.002</v>
      </c>
      <c r="G28" s="120" t="n">
        <v>22.2</v>
      </c>
      <c r="H28" s="210"/>
      <c r="I28" s="210" t="s">
        <v>127</v>
      </c>
      <c r="J28" s="210"/>
      <c r="K28" s="210"/>
      <c r="L28" s="210"/>
      <c r="M28" s="210"/>
      <c r="N28" s="210"/>
      <c r="O28" s="210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8"/>
      <c r="D29" s="35"/>
      <c r="E29" s="33" t="n">
        <v>2.8</v>
      </c>
      <c r="F29" s="209" t="n">
        <v>-0.117</v>
      </c>
      <c r="G29" s="120" t="n">
        <v>2.1</v>
      </c>
      <c r="H29" s="210"/>
      <c r="I29" s="210" t="n">
        <v>-2.3</v>
      </c>
      <c r="J29" s="210"/>
      <c r="K29" s="210"/>
      <c r="L29" s="210"/>
      <c r="M29" s="210"/>
      <c r="N29" s="210"/>
      <c r="O29" s="210"/>
      <c r="P29" s="33"/>
      <c r="Q29" s="33" t="n">
        <v>-2.3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8"/>
      <c r="D30" s="35"/>
      <c r="E30" s="33" t="n">
        <v>3.3</v>
      </c>
      <c r="F30" s="209" t="n">
        <v>-0.117</v>
      </c>
      <c r="G30" s="120" t="n">
        <v>-0.4</v>
      </c>
      <c r="H30" s="210"/>
      <c r="I30" s="210" t="n">
        <v>-2</v>
      </c>
      <c r="J30" s="210"/>
      <c r="K30" s="210"/>
      <c r="L30" s="210"/>
      <c r="M30" s="210"/>
      <c r="N30" s="210"/>
      <c r="O30" s="210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20</v>
      </c>
      <c r="C31" s="208"/>
      <c r="D31" s="35"/>
      <c r="E31" s="33" t="n">
        <v>1.7</v>
      </c>
      <c r="F31" s="209" t="n">
        <v>0.007</v>
      </c>
      <c r="G31" s="120" t="n">
        <v>-14.8</v>
      </c>
      <c r="H31" s="211"/>
      <c r="I31" s="210" t="n">
        <v>-0.8</v>
      </c>
      <c r="J31" s="210"/>
      <c r="K31" s="210"/>
      <c r="L31" s="210"/>
      <c r="M31" s="210"/>
      <c r="N31" s="210"/>
      <c r="O31" s="210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1</v>
      </c>
      <c r="C32" s="208"/>
      <c r="D32" s="35"/>
      <c r="E32" s="33" t="n">
        <v>1.9</v>
      </c>
      <c r="F32" s="209" t="n">
        <v>-0.059</v>
      </c>
      <c r="G32" s="120" t="n">
        <v>-15.8</v>
      </c>
      <c r="H32" s="210"/>
      <c r="I32" s="210" t="s">
        <v>128</v>
      </c>
      <c r="J32" s="210"/>
      <c r="K32" s="210"/>
      <c r="L32" s="210"/>
      <c r="M32" s="210"/>
      <c r="N32" s="210"/>
      <c r="O32" s="210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46" t="s">
        <v>21</v>
      </c>
      <c r="B33" s="180" t="s">
        <v>26</v>
      </c>
      <c r="C33" s="212"/>
      <c r="D33" s="125"/>
      <c r="E33" s="213" t="n">
        <v>1.7</v>
      </c>
      <c r="F33" s="214" t="n">
        <v>0.103</v>
      </c>
      <c r="G33" s="124" t="n">
        <v>-14.8</v>
      </c>
      <c r="H33" s="182"/>
      <c r="I33" s="215" t="n">
        <v>0.2</v>
      </c>
      <c r="J33" s="215"/>
      <c r="K33" s="215"/>
      <c r="L33" s="182"/>
      <c r="M33" s="215" t="n">
        <v>0.2</v>
      </c>
      <c r="N33" s="215"/>
      <c r="O33" s="215"/>
      <c r="P33" s="105"/>
      <c r="Q33" s="123" t="n">
        <v>-0.5</v>
      </c>
      <c r="R33" s="105"/>
      <c r="S33" s="123" t="n">
        <v>0.9</v>
      </c>
      <c r="T33" s="182"/>
      <c r="U33" s="123" t="n">
        <v>-0.1</v>
      </c>
      <c r="V33" s="182"/>
      <c r="W33" s="123" t="n">
        <v>0.2</v>
      </c>
      <c r="X33" s="216"/>
    </row>
    <row r="34" s="1" customFormat="true" ht="27.75" hidden="false" customHeight="true" outlineLevel="0" collapsed="false">
      <c r="A34" s="28"/>
      <c r="B34" s="54" t="s">
        <v>29</v>
      </c>
      <c r="C34" s="217"/>
      <c r="D34" s="35"/>
      <c r="E34" s="218" t="n">
        <v>1.9</v>
      </c>
      <c r="F34" s="209" t="n">
        <v>0.042</v>
      </c>
      <c r="G34" s="120" t="n">
        <v>-17.3</v>
      </c>
      <c r="H34" s="192"/>
      <c r="I34" s="210" t="n">
        <v>0.6</v>
      </c>
      <c r="J34" s="210"/>
      <c r="K34" s="210"/>
      <c r="L34" s="192"/>
      <c r="M34" s="210" t="n">
        <v>0.2</v>
      </c>
      <c r="N34" s="210"/>
      <c r="O34" s="210"/>
      <c r="P34" s="34"/>
      <c r="Q34" s="33" t="n">
        <v>-0.5</v>
      </c>
      <c r="R34" s="34"/>
      <c r="S34" s="33" t="n">
        <v>-0.6</v>
      </c>
      <c r="T34" s="192"/>
      <c r="U34" s="33" t="n">
        <v>-0.4</v>
      </c>
      <c r="V34" s="192"/>
      <c r="W34" s="33" t="n">
        <v>0</v>
      </c>
      <c r="X34" s="219"/>
    </row>
    <row r="35" s="1" customFormat="true" ht="27.75" hidden="false" customHeight="true" outlineLevel="0" collapsed="false">
      <c r="A35" s="28"/>
      <c r="B35" s="54" t="s">
        <v>31</v>
      </c>
      <c r="C35" s="217"/>
      <c r="D35" s="35"/>
      <c r="E35" s="218" t="n">
        <v>2</v>
      </c>
      <c r="F35" s="209" t="n">
        <v>-0.135</v>
      </c>
      <c r="G35" s="120" t="n">
        <v>-25</v>
      </c>
      <c r="H35" s="192"/>
      <c r="I35" s="210" t="n">
        <v>0.9</v>
      </c>
      <c r="J35" s="210"/>
      <c r="K35" s="210"/>
      <c r="L35" s="192"/>
      <c r="M35" s="210" t="n">
        <v>0</v>
      </c>
      <c r="N35" s="210"/>
      <c r="O35" s="210"/>
      <c r="P35" s="34"/>
      <c r="Q35" s="33" t="n">
        <v>-0.3</v>
      </c>
      <c r="R35" s="34"/>
      <c r="S35" s="33" t="n">
        <v>-0.2</v>
      </c>
      <c r="T35" s="192"/>
      <c r="U35" s="33" t="n">
        <v>-0.5</v>
      </c>
      <c r="V35" s="192"/>
      <c r="W35" s="33" t="n">
        <v>0.1</v>
      </c>
      <c r="X35" s="219"/>
    </row>
    <row r="36" s="1" customFormat="true" ht="27.75" hidden="false" customHeight="true" outlineLevel="0" collapsed="false">
      <c r="A36" s="28"/>
      <c r="B36" s="54" t="s">
        <v>33</v>
      </c>
      <c r="C36" s="217"/>
      <c r="D36" s="35"/>
      <c r="E36" s="218" t="n">
        <v>1.7</v>
      </c>
      <c r="F36" s="209" t="n">
        <v>0.153</v>
      </c>
      <c r="G36" s="120" t="n">
        <v>-21.9</v>
      </c>
      <c r="H36" s="211"/>
      <c r="I36" s="210" t="n">
        <v>1.5</v>
      </c>
      <c r="J36" s="210"/>
      <c r="K36" s="210"/>
      <c r="L36" s="210"/>
      <c r="M36" s="210" t="n">
        <v>0.3</v>
      </c>
      <c r="N36" s="210"/>
      <c r="O36" s="210"/>
      <c r="P36" s="34"/>
      <c r="Q36" s="33" t="n">
        <v>-0.4</v>
      </c>
      <c r="R36" s="34"/>
      <c r="S36" s="33" t="n">
        <v>0</v>
      </c>
      <c r="T36" s="192"/>
      <c r="U36" s="33" t="n">
        <v>0</v>
      </c>
      <c r="V36" s="192"/>
      <c r="W36" s="33" t="n">
        <v>0.2</v>
      </c>
      <c r="X36" s="219"/>
    </row>
    <row r="37" s="1" customFormat="true" ht="27.75" hidden="false" customHeight="true" outlineLevel="0" collapsed="false">
      <c r="A37" s="28"/>
      <c r="B37" s="54" t="s">
        <v>35</v>
      </c>
      <c r="C37" s="217"/>
      <c r="D37" s="35"/>
      <c r="E37" s="218" t="n">
        <v>1.8</v>
      </c>
      <c r="F37" s="209" t="n">
        <v>0.015</v>
      </c>
      <c r="G37" s="120" t="n">
        <v>-18.4</v>
      </c>
      <c r="H37" s="211"/>
      <c r="I37" s="210" t="n">
        <v>1.7</v>
      </c>
      <c r="J37" s="210"/>
      <c r="K37" s="210"/>
      <c r="L37" s="210"/>
      <c r="M37" s="210" t="n">
        <v>0.5</v>
      </c>
      <c r="N37" s="210"/>
      <c r="O37" s="210"/>
      <c r="P37" s="34"/>
      <c r="Q37" s="33" t="n">
        <v>-0.3</v>
      </c>
      <c r="R37" s="34"/>
      <c r="S37" s="33" t="n">
        <v>0.1</v>
      </c>
      <c r="T37" s="192"/>
      <c r="U37" s="33" t="n">
        <v>-0.1</v>
      </c>
      <c r="V37" s="192"/>
      <c r="W37" s="33" t="n">
        <v>-0.3</v>
      </c>
      <c r="X37" s="219"/>
    </row>
    <row r="38" s="1" customFormat="true" ht="27.75" hidden="false" customHeight="true" outlineLevel="0" collapsed="false">
      <c r="A38" s="28"/>
      <c r="B38" s="54" t="s">
        <v>37</v>
      </c>
      <c r="C38" s="217"/>
      <c r="D38" s="35"/>
      <c r="E38" s="218" t="n">
        <v>1.8</v>
      </c>
      <c r="F38" s="209" t="n">
        <v>-0.179</v>
      </c>
      <c r="G38" s="120" t="n">
        <v>-13.3</v>
      </c>
      <c r="H38" s="211"/>
      <c r="I38" s="210" t="n">
        <v>1.7</v>
      </c>
      <c r="J38" s="210"/>
      <c r="K38" s="210"/>
      <c r="L38" s="210"/>
      <c r="M38" s="210" t="n">
        <v>0</v>
      </c>
      <c r="N38" s="210"/>
      <c r="O38" s="210"/>
      <c r="P38" s="34"/>
      <c r="Q38" s="33" t="n">
        <v>-0.3</v>
      </c>
      <c r="R38" s="34"/>
      <c r="S38" s="33" t="n">
        <v>-0.5</v>
      </c>
      <c r="T38" s="192"/>
      <c r="U38" s="33" t="n">
        <v>-0.2</v>
      </c>
      <c r="V38" s="192"/>
      <c r="W38" s="33" t="n">
        <v>0.1</v>
      </c>
      <c r="X38" s="219"/>
    </row>
    <row r="39" s="1" customFormat="true" ht="27.75" hidden="false" customHeight="true" outlineLevel="0" collapsed="false">
      <c r="A39" s="28"/>
      <c r="B39" s="54" t="s">
        <v>38</v>
      </c>
      <c r="C39" s="217"/>
      <c r="D39" s="35"/>
      <c r="E39" s="218" t="n">
        <v>2</v>
      </c>
      <c r="F39" s="209" t="n">
        <v>0.096</v>
      </c>
      <c r="G39" s="120" t="n">
        <v>-10</v>
      </c>
      <c r="H39" s="211"/>
      <c r="I39" s="210" t="n">
        <v>1.9</v>
      </c>
      <c r="J39" s="210"/>
      <c r="K39" s="210"/>
      <c r="L39" s="210"/>
      <c r="M39" s="210" t="n">
        <v>0.2</v>
      </c>
      <c r="N39" s="210"/>
      <c r="O39" s="210"/>
      <c r="P39" s="34"/>
      <c r="Q39" s="33" t="n">
        <v>-0.2</v>
      </c>
      <c r="R39" s="34"/>
      <c r="S39" s="33" t="n">
        <v>0.3</v>
      </c>
      <c r="T39" s="192"/>
      <c r="U39" s="33" t="n">
        <v>0</v>
      </c>
      <c r="V39" s="192"/>
      <c r="W39" s="33" t="n">
        <v>0.3</v>
      </c>
      <c r="X39" s="219"/>
    </row>
    <row r="40" s="1" customFormat="true" ht="27.75" hidden="false" customHeight="true" outlineLevel="0" collapsed="false">
      <c r="A40" s="28"/>
      <c r="B40" s="54" t="s">
        <v>120</v>
      </c>
      <c r="C40" s="217"/>
      <c r="D40" s="35"/>
      <c r="E40" s="218" t="n">
        <v>2</v>
      </c>
      <c r="F40" s="209" t="n">
        <v>0.054</v>
      </c>
      <c r="G40" s="120" t="n">
        <v>-17.8</v>
      </c>
      <c r="H40" s="211"/>
      <c r="I40" s="210" t="n">
        <v>2.1</v>
      </c>
      <c r="J40" s="210"/>
      <c r="K40" s="210"/>
      <c r="L40" s="210"/>
      <c r="M40" s="210" t="n">
        <v>0</v>
      </c>
      <c r="N40" s="210"/>
      <c r="O40" s="210"/>
      <c r="P40" s="34"/>
      <c r="Q40" s="33" t="n">
        <v>-0.2</v>
      </c>
      <c r="R40" s="34"/>
      <c r="S40" s="33" t="n">
        <v>0.3</v>
      </c>
      <c r="T40" s="192"/>
      <c r="U40" s="33" t="n">
        <v>0.5</v>
      </c>
      <c r="V40" s="192"/>
      <c r="W40" s="33" t="n">
        <v>0.5</v>
      </c>
      <c r="X40" s="219"/>
    </row>
    <row r="41" s="1" customFormat="true" ht="27.75" hidden="false" customHeight="true" outlineLevel="0" collapsed="false">
      <c r="A41" s="28"/>
      <c r="B41" s="54" t="s">
        <v>121</v>
      </c>
      <c r="C41" s="217"/>
      <c r="D41" s="35"/>
      <c r="E41" s="218" t="n">
        <v>2</v>
      </c>
      <c r="F41" s="209" t="n">
        <v>-0.11</v>
      </c>
      <c r="G41" s="120" t="n">
        <v>-4.4</v>
      </c>
      <c r="H41" s="211"/>
      <c r="I41" s="210" t="n">
        <v>2.1</v>
      </c>
      <c r="J41" s="210"/>
      <c r="K41" s="210"/>
      <c r="L41" s="210"/>
      <c r="M41" s="210" t="n">
        <v>0.1</v>
      </c>
      <c r="N41" s="210"/>
      <c r="O41" s="210"/>
      <c r="P41" s="34"/>
      <c r="Q41" s="33" t="n">
        <v>-0.3</v>
      </c>
      <c r="R41" s="34"/>
      <c r="S41" s="33" t="n">
        <v>0.1</v>
      </c>
      <c r="T41" s="192"/>
      <c r="U41" s="33" t="n">
        <v>0.8</v>
      </c>
      <c r="V41" s="192"/>
      <c r="W41" s="33" t="n">
        <v>-0.2</v>
      </c>
      <c r="X41" s="219"/>
    </row>
    <row r="42" s="1" customFormat="true" ht="27.75" hidden="false" customHeight="true" outlineLevel="0" collapsed="false">
      <c r="A42" s="28"/>
      <c r="B42" s="54" t="s">
        <v>122</v>
      </c>
      <c r="C42" s="217"/>
      <c r="D42" s="35"/>
      <c r="E42" s="218" t="n">
        <v>2</v>
      </c>
      <c r="F42" s="209" t="n">
        <v>0.071</v>
      </c>
      <c r="G42" s="120" t="n">
        <v>-2</v>
      </c>
      <c r="H42" s="211"/>
      <c r="I42" s="210" t="n">
        <v>1.9</v>
      </c>
      <c r="J42" s="210"/>
      <c r="K42" s="210"/>
      <c r="L42" s="210"/>
      <c r="M42" s="210" t="n">
        <v>-0.1</v>
      </c>
      <c r="N42" s="210"/>
      <c r="O42" s="210"/>
      <c r="Q42" s="33" t="n">
        <v>-0.4</v>
      </c>
      <c r="S42" s="33" t="n">
        <v>-0.3</v>
      </c>
      <c r="T42" s="192"/>
      <c r="U42" s="33" t="n">
        <v>0.2</v>
      </c>
      <c r="V42" s="192"/>
      <c r="W42" s="33" t="n">
        <v>-0.5</v>
      </c>
      <c r="X42" s="219"/>
    </row>
    <row r="43" s="1" customFormat="true" ht="27.75" hidden="false" customHeight="true" outlineLevel="0" collapsed="false">
      <c r="A43" s="28" t="s">
        <v>42</v>
      </c>
      <c r="B43" s="54" t="s">
        <v>43</v>
      </c>
      <c r="C43" s="217"/>
      <c r="D43" s="35"/>
      <c r="E43" s="218" t="n">
        <v>2</v>
      </c>
      <c r="F43" s="209" t="n">
        <v>-0.002</v>
      </c>
      <c r="G43" s="120" t="n">
        <v>-13.4</v>
      </c>
      <c r="I43" s="210" t="n">
        <v>1.4</v>
      </c>
      <c r="J43" s="210"/>
      <c r="K43" s="210"/>
      <c r="M43" s="210" t="n">
        <v>-0.3</v>
      </c>
      <c r="N43" s="210"/>
      <c r="O43" s="210"/>
      <c r="P43" s="34"/>
      <c r="Q43" s="33" t="n">
        <v>-0.7</v>
      </c>
      <c r="R43" s="34"/>
      <c r="S43" s="33" t="n">
        <v>-1</v>
      </c>
      <c r="U43" s="33" t="n">
        <v>-0.1</v>
      </c>
      <c r="W43" s="33" t="n">
        <v>-0.5</v>
      </c>
      <c r="X43" s="219"/>
    </row>
    <row r="44" s="1" customFormat="true" ht="27.75" hidden="false" customHeight="true" outlineLevel="0" collapsed="false">
      <c r="B44" s="54" t="s">
        <v>24</v>
      </c>
      <c r="C44" s="217"/>
      <c r="D44" s="35"/>
      <c r="E44" s="218" t="n">
        <v>1.9</v>
      </c>
      <c r="F44" s="209" t="n">
        <v>-0.227</v>
      </c>
      <c r="G44" s="120" t="n">
        <v>-12.5</v>
      </c>
      <c r="H44" s="211"/>
      <c r="I44" s="210" t="n">
        <v>1.3</v>
      </c>
      <c r="J44" s="210"/>
      <c r="K44" s="210"/>
      <c r="L44" s="210"/>
      <c r="M44" s="210" t="n">
        <v>0.1</v>
      </c>
      <c r="N44" s="210"/>
      <c r="O44" s="210"/>
      <c r="P44" s="34"/>
      <c r="Q44" s="33" t="n">
        <v>-0.6</v>
      </c>
      <c r="R44" s="34"/>
      <c r="S44" s="33" t="n">
        <v>0.3</v>
      </c>
      <c r="T44" s="192"/>
      <c r="U44" s="33" t="n">
        <v>-0.3</v>
      </c>
      <c r="V44" s="192"/>
      <c r="W44" s="33" t="n">
        <v>-0.2</v>
      </c>
      <c r="X44" s="219"/>
    </row>
    <row r="45" s="220" customFormat="true" ht="27.75" hidden="false" customHeight="true" outlineLevel="0" collapsed="false">
      <c r="A45" s="28"/>
      <c r="B45" s="54" t="s">
        <v>26</v>
      </c>
      <c r="C45" s="217"/>
      <c r="D45" s="35"/>
      <c r="E45" s="218" t="n">
        <v>2.1</v>
      </c>
      <c r="F45" s="209"/>
      <c r="G45" s="120" t="n">
        <v>-14.2</v>
      </c>
      <c r="H45" s="211"/>
      <c r="I45" s="210" t="n">
        <v>1.4</v>
      </c>
      <c r="J45" s="210"/>
      <c r="K45" s="210"/>
      <c r="L45" s="210"/>
      <c r="M45" s="210" t="n">
        <v>0.3</v>
      </c>
      <c r="N45" s="210"/>
      <c r="O45" s="210"/>
      <c r="P45" s="34" t="s">
        <v>28</v>
      </c>
      <c r="Q45" s="33" t="n">
        <v>-0.8</v>
      </c>
      <c r="R45" s="34" t="s">
        <v>28</v>
      </c>
      <c r="S45" s="33" t="n">
        <v>0.6</v>
      </c>
      <c r="T45" s="192"/>
      <c r="U45" s="33" t="n">
        <v>-0.2</v>
      </c>
      <c r="V45" s="192"/>
      <c r="W45" s="33" t="n">
        <v>0.3</v>
      </c>
      <c r="X45" s="219"/>
    </row>
    <row r="46" s="192" customFormat="true" ht="27.75" hidden="false" customHeight="true" outlineLevel="0" collapsed="false">
      <c r="A46" s="195"/>
      <c r="B46" s="196" t="s">
        <v>29</v>
      </c>
      <c r="C46" s="217"/>
      <c r="D46" s="35"/>
      <c r="E46" s="218" t="n">
        <v>1.9</v>
      </c>
      <c r="F46" s="209"/>
      <c r="G46" s="120"/>
      <c r="H46" s="221" t="s">
        <v>28</v>
      </c>
      <c r="I46" s="222" t="n">
        <v>1.8</v>
      </c>
      <c r="J46" s="222"/>
      <c r="K46" s="222"/>
      <c r="L46" s="222" t="s">
        <v>28</v>
      </c>
      <c r="M46" s="222" t="n">
        <v>0.6</v>
      </c>
      <c r="N46" s="222"/>
      <c r="O46" s="222"/>
      <c r="P46" s="58"/>
      <c r="Q46" s="56"/>
      <c r="R46" s="58"/>
      <c r="S46" s="56"/>
      <c r="T46" s="220" t="s">
        <v>54</v>
      </c>
      <c r="U46" s="56" t="n">
        <v>-0.4</v>
      </c>
      <c r="V46" s="220" t="s">
        <v>129</v>
      </c>
      <c r="W46" s="56" t="n">
        <v>0.1</v>
      </c>
      <c r="X46" s="223" t="s">
        <v>55</v>
      </c>
    </row>
    <row r="47" s="1" customFormat="true" ht="25.15" hidden="false" customHeight="true" outlineLevel="0" collapsed="false">
      <c r="A47" s="224"/>
      <c r="B47" s="219"/>
      <c r="C47" s="225"/>
      <c r="D47" s="226"/>
      <c r="E47" s="87"/>
      <c r="F47" s="227" t="s">
        <v>130</v>
      </c>
      <c r="G47" s="16" t="s">
        <v>131</v>
      </c>
      <c r="H47" s="83"/>
      <c r="I47" s="175"/>
      <c r="J47" s="175"/>
      <c r="K47" s="175"/>
      <c r="L47" s="175"/>
      <c r="M47" s="175"/>
      <c r="N47" s="175"/>
      <c r="O47" s="140"/>
      <c r="P47" s="17" t="s">
        <v>130</v>
      </c>
      <c r="Q47" s="17"/>
      <c r="R47" s="17"/>
      <c r="S47" s="17"/>
      <c r="T47" s="17" t="s">
        <v>132</v>
      </c>
      <c r="U47" s="17"/>
      <c r="V47" s="17"/>
      <c r="W47" s="17"/>
      <c r="X47" s="17"/>
    </row>
    <row r="48" s="1" customFormat="true" ht="25.15" hidden="false" customHeight="true" outlineLevel="0" collapsed="false">
      <c r="A48" s="83" t="s">
        <v>56</v>
      </c>
      <c r="B48" s="140"/>
      <c r="C48" s="228" t="s">
        <v>130</v>
      </c>
      <c r="D48" s="17" t="s">
        <v>130</v>
      </c>
      <c r="E48" s="17"/>
      <c r="F48" s="229" t="s">
        <v>133</v>
      </c>
      <c r="G48" s="17" t="s">
        <v>134</v>
      </c>
      <c r="H48" s="17" t="s">
        <v>135</v>
      </c>
      <c r="I48" s="17"/>
      <c r="J48" s="17"/>
      <c r="K48" s="17"/>
      <c r="L48" s="17"/>
      <c r="M48" s="17"/>
      <c r="N48" s="17"/>
      <c r="O48" s="17"/>
      <c r="P48" s="17" t="s">
        <v>136</v>
      </c>
      <c r="Q48" s="17"/>
      <c r="R48" s="17"/>
      <c r="S48" s="17"/>
      <c r="T48" s="17" t="s">
        <v>137</v>
      </c>
      <c r="U48" s="17"/>
      <c r="V48" s="17"/>
      <c r="W48" s="17"/>
      <c r="X48" s="17"/>
    </row>
    <row r="49" s="1" customFormat="true" ht="25.15" hidden="false" customHeight="true" outlineLevel="0" collapsed="false">
      <c r="A49" s="83" t="s">
        <v>58</v>
      </c>
      <c r="B49" s="140"/>
      <c r="C49" s="230" t="s">
        <v>138</v>
      </c>
      <c r="D49" s="85" t="s">
        <v>104</v>
      </c>
      <c r="E49" s="85"/>
      <c r="F49" s="229" t="s">
        <v>139</v>
      </c>
      <c r="G49" s="17" t="s">
        <v>140</v>
      </c>
      <c r="H49" s="17" t="s">
        <v>141</v>
      </c>
      <c r="I49" s="17"/>
      <c r="J49" s="17"/>
      <c r="K49" s="17"/>
      <c r="L49" s="17"/>
      <c r="M49" s="17"/>
      <c r="N49" s="17"/>
      <c r="O49" s="17"/>
      <c r="P49" s="17" t="s">
        <v>142</v>
      </c>
      <c r="Q49" s="17"/>
      <c r="R49" s="17"/>
      <c r="S49" s="17"/>
      <c r="T49" s="17" t="s">
        <v>143</v>
      </c>
      <c r="U49" s="17"/>
      <c r="V49" s="17"/>
      <c r="W49" s="17"/>
      <c r="X49" s="17"/>
    </row>
    <row r="50" customFormat="false" ht="25.15" hidden="false" customHeight="true" outlineLevel="0" collapsed="false">
      <c r="A50" s="86"/>
      <c r="B50" s="148"/>
      <c r="C50" s="231"/>
      <c r="D50" s="232"/>
      <c r="E50" s="233"/>
      <c r="F50" s="234"/>
      <c r="G50" s="20"/>
      <c r="H50" s="86"/>
      <c r="I50" s="156"/>
      <c r="J50" s="156"/>
      <c r="K50" s="232"/>
      <c r="L50" s="232"/>
      <c r="M50" s="232"/>
      <c r="N50" s="232"/>
      <c r="O50" s="233"/>
      <c r="P50" s="20" t="s">
        <v>144</v>
      </c>
      <c r="Q50" s="20"/>
      <c r="R50" s="20"/>
      <c r="S50" s="20"/>
      <c r="T50" s="86"/>
      <c r="U50" s="220"/>
      <c r="V50" s="220"/>
      <c r="W50" s="220"/>
      <c r="X50" s="223"/>
    </row>
    <row r="51" customFormat="false" ht="25.15" hidden="false" customHeight="true" outlineLevel="0" collapsed="false">
      <c r="A51" s="132" t="s">
        <v>61</v>
      </c>
      <c r="B51" s="235" t="s">
        <v>145</v>
      </c>
    </row>
    <row r="52" customFormat="false" ht="25.15" hidden="false" customHeight="true" outlineLevel="0" collapsed="false">
      <c r="A52" s="132"/>
      <c r="B52" s="235" t="s">
        <v>146</v>
      </c>
      <c r="I52" s="235"/>
      <c r="J52" s="235"/>
    </row>
    <row r="53" customFormat="false" ht="25.15" hidden="false" customHeight="true" outlineLevel="0" collapsed="false">
      <c r="A53" s="132"/>
      <c r="B53" s="235" t="s">
        <v>147</v>
      </c>
      <c r="T53" s="235"/>
    </row>
    <row r="54" customFormat="false" ht="25.15" hidden="false" customHeight="true" outlineLevel="0" collapsed="false">
      <c r="A54" s="132"/>
      <c r="B54" s="235" t="s">
        <v>148</v>
      </c>
    </row>
    <row r="55" customFormat="false" ht="25.15" hidden="false" customHeight="true" outlineLevel="0" collapsed="false">
      <c r="B55" s="235" t="s">
        <v>149</v>
      </c>
    </row>
    <row r="56" customFormat="false" ht="25.15" hidden="false" customHeight="true" outlineLevel="0" collapsed="false"/>
  </sheetData>
  <mergeCells count="85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Y47" activeCellId="0" sqref="Y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7.99"/>
    <col collapsed="false" customWidth="true" hidden="false" outlineLevel="0" max="4" min="3" style="82" width="7.87"/>
    <col collapsed="false" customWidth="true" hidden="false" outlineLevel="0" max="5" min="5" style="82" width="7.12"/>
    <col collapsed="false" customWidth="true" hidden="false" outlineLevel="0" max="7" min="6" style="82" width="7.24"/>
    <col collapsed="false" customWidth="true" hidden="false" outlineLevel="0" max="8" min="8" style="82" width="7.62"/>
    <col collapsed="false" customWidth="true" hidden="false" outlineLevel="0" max="9" min="9" style="82" width="7.24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7.24"/>
    <col collapsed="false" customWidth="true" hidden="false" outlineLevel="0" max="13" min="13" style="82" width="7.12"/>
    <col collapsed="false" customWidth="true" hidden="false" outlineLevel="0" max="14" min="14" style="82" width="6.74"/>
    <col collapsed="false" customWidth="true" hidden="false" outlineLevel="0" max="15" min="15" style="82" width="6.87"/>
    <col collapsed="false" customWidth="true" hidden="false" outlineLevel="0" max="16" min="16" style="82" width="9.12"/>
    <col collapsed="false" customWidth="true" hidden="false" outlineLevel="0" max="17" min="17" style="82" width="1.87"/>
    <col collapsed="false" customWidth="true" hidden="false" outlineLevel="0" max="18" min="18" style="82" width="9.25"/>
    <col collapsed="false" customWidth="true" hidden="false" outlineLevel="0" max="19" min="19" style="82" width="1.99"/>
    <col collapsed="false" customWidth="true" hidden="false" outlineLevel="0" max="20" min="20" style="236" width="6.87"/>
    <col collapsed="false" customWidth="true" hidden="false" outlineLevel="0" max="21" min="21" style="82" width="2.12"/>
    <col collapsed="false" customWidth="true" hidden="false" outlineLevel="0" max="22" min="22" style="82" width="8.36"/>
    <col collapsed="false" customWidth="true" hidden="false" outlineLevel="0" max="23" min="23" style="82" width="1.99"/>
    <col collapsed="false" customWidth="true" hidden="false" outlineLevel="0" max="24" min="24" style="236" width="6.99"/>
    <col collapsed="false" customWidth="true" hidden="false" outlineLevel="0" max="25" min="25" style="82" width="1.99"/>
    <col collapsed="false" customWidth="true" hidden="false" outlineLevel="0" max="28" min="26" style="82" width="8.62"/>
    <col collapsed="false" customWidth="false" hidden="false" outlineLevel="0" max="257" min="29" style="82" width="8.99"/>
  </cols>
  <sheetData>
    <row r="1" customFormat="false" ht="55.5" hidden="false" customHeight="true" outlineLevel="0" collapsed="false">
      <c r="A1" s="237" t="n">
        <v>-2</v>
      </c>
      <c r="B1" s="238" t="s">
        <v>15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239"/>
      <c r="U1" s="131"/>
      <c r="V1" s="131"/>
      <c r="W1" s="131"/>
      <c r="X1" s="239"/>
      <c r="Y1" s="240"/>
      <c r="Z1" s="240"/>
      <c r="AA1" s="241"/>
      <c r="AB1" s="241"/>
    </row>
    <row r="2" s="1" customFormat="true" ht="30" hidden="false" customHeight="true" outlineLevel="0" collapsed="false">
      <c r="A2" s="15" t="s">
        <v>2</v>
      </c>
      <c r="B2" s="15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51</v>
      </c>
      <c r="R2" s="15"/>
      <c r="S2" s="15"/>
      <c r="T2" s="15"/>
      <c r="U2" s="16" t="s">
        <v>152</v>
      </c>
      <c r="V2" s="16"/>
      <c r="W2" s="16"/>
      <c r="X2" s="16"/>
      <c r="Y2" s="16" t="s">
        <v>153</v>
      </c>
      <c r="Z2" s="16"/>
      <c r="AA2" s="175"/>
      <c r="AB2" s="175"/>
    </row>
    <row r="3" s="1" customFormat="true" ht="30" hidden="false" customHeight="true" outlineLevel="0" collapsed="false">
      <c r="A3" s="15"/>
      <c r="B3" s="15"/>
      <c r="C3" s="15" t="s">
        <v>154</v>
      </c>
      <c r="D3" s="15"/>
      <c r="E3" s="15"/>
      <c r="F3" s="15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  <c r="AA3" s="175"/>
      <c r="AB3" s="175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43" t="s">
        <v>159</v>
      </c>
      <c r="F4" s="243"/>
      <c r="G4" s="15" t="s">
        <v>158</v>
      </c>
      <c r="H4" s="15"/>
      <c r="I4" s="243" t="s">
        <v>159</v>
      </c>
      <c r="J4" s="243"/>
      <c r="K4" s="15" t="s">
        <v>160</v>
      </c>
      <c r="L4" s="15"/>
      <c r="M4" s="15"/>
      <c r="N4" s="15"/>
      <c r="O4" s="244" t="s">
        <v>161</v>
      </c>
      <c r="P4" s="244"/>
      <c r="Q4" s="17" t="s">
        <v>162</v>
      </c>
      <c r="R4" s="17"/>
      <c r="S4" s="15" t="s">
        <v>52</v>
      </c>
      <c r="T4" s="15"/>
      <c r="U4" s="17" t="s">
        <v>162</v>
      </c>
      <c r="V4" s="17"/>
      <c r="W4" s="20" t="s">
        <v>52</v>
      </c>
      <c r="X4" s="20"/>
      <c r="Y4" s="245" t="s">
        <v>163</v>
      </c>
      <c r="Z4" s="245"/>
      <c r="AA4" s="246"/>
      <c r="AB4" s="246"/>
    </row>
    <row r="5" s="1" customFormat="true" ht="30" hidden="false" customHeight="true" outlineLevel="0" collapsed="false">
      <c r="A5" s="15"/>
      <c r="B5" s="15"/>
      <c r="C5" s="15"/>
      <c r="D5" s="15"/>
      <c r="E5" s="243" t="s">
        <v>164</v>
      </c>
      <c r="F5" s="247" t="s">
        <v>165</v>
      </c>
      <c r="G5" s="15"/>
      <c r="H5" s="15"/>
      <c r="I5" s="243" t="s">
        <v>164</v>
      </c>
      <c r="J5" s="247" t="s">
        <v>165</v>
      </c>
      <c r="K5" s="15" t="s">
        <v>166</v>
      </c>
      <c r="L5" s="15"/>
      <c r="M5" s="15" t="s">
        <v>142</v>
      </c>
      <c r="N5" s="15"/>
      <c r="O5" s="232"/>
      <c r="P5" s="248" t="s">
        <v>52</v>
      </c>
      <c r="Q5" s="150"/>
      <c r="R5" s="151"/>
      <c r="S5" s="15"/>
      <c r="T5" s="15"/>
      <c r="U5" s="249"/>
      <c r="V5" s="249" t="s">
        <v>167</v>
      </c>
      <c r="W5" s="20"/>
      <c r="X5" s="20"/>
      <c r="Y5" s="150"/>
      <c r="Z5" s="151"/>
      <c r="AA5" s="250"/>
      <c r="AB5" s="250"/>
    </row>
    <row r="6" customFormat="false" ht="32.25" hidden="false" customHeight="true" outlineLevel="0" collapsed="false">
      <c r="A6" s="83"/>
      <c r="B6" s="140"/>
      <c r="C6" s="251"/>
      <c r="D6" s="252" t="s">
        <v>168</v>
      </c>
      <c r="E6" s="250"/>
      <c r="F6" s="253"/>
      <c r="G6" s="250"/>
      <c r="H6" s="252" t="s">
        <v>168</v>
      </c>
      <c r="I6" s="251"/>
      <c r="J6" s="250"/>
      <c r="K6" s="250"/>
      <c r="L6" s="252" t="s">
        <v>168</v>
      </c>
      <c r="M6" s="250"/>
      <c r="N6" s="252" t="s">
        <v>168</v>
      </c>
      <c r="O6" s="252" t="s">
        <v>118</v>
      </c>
      <c r="P6" s="252" t="s">
        <v>118</v>
      </c>
      <c r="Q6" s="254"/>
      <c r="R6" s="255" t="s">
        <v>15</v>
      </c>
      <c r="S6" s="250"/>
      <c r="T6" s="256"/>
      <c r="U6" s="254"/>
      <c r="V6" s="255" t="s">
        <v>15</v>
      </c>
      <c r="W6" s="255"/>
      <c r="X6" s="256"/>
      <c r="Y6" s="254"/>
      <c r="Z6" s="257" t="s">
        <v>169</v>
      </c>
      <c r="AA6" s="250"/>
      <c r="AB6" s="250"/>
    </row>
    <row r="7" customFormat="false" ht="32.25" hidden="false" customHeight="true" outlineLevel="0" collapsed="false">
      <c r="A7" s="26" t="s">
        <v>16</v>
      </c>
      <c r="B7" s="27" t="s">
        <v>53</v>
      </c>
      <c r="C7" s="250"/>
      <c r="D7" s="258" t="n">
        <v>317.1</v>
      </c>
      <c r="E7" s="258"/>
      <c r="F7" s="259"/>
      <c r="G7" s="258"/>
      <c r="H7" s="258" t="n">
        <v>341</v>
      </c>
      <c r="I7" s="250"/>
      <c r="J7" s="258"/>
      <c r="K7" s="258"/>
      <c r="L7" s="260" t="n">
        <v>162.3</v>
      </c>
      <c r="M7" s="258"/>
      <c r="N7" s="260" t="n">
        <v>120</v>
      </c>
      <c r="O7" s="261" t="n">
        <v>72.1</v>
      </c>
      <c r="P7" s="261"/>
      <c r="Q7" s="262"/>
      <c r="R7" s="263" t="n">
        <v>139435</v>
      </c>
      <c r="S7" s="263"/>
      <c r="T7" s="264"/>
      <c r="U7" s="262"/>
      <c r="V7" s="265" t="n">
        <v>22634</v>
      </c>
      <c r="W7" s="265"/>
      <c r="X7" s="266"/>
      <c r="Y7" s="262"/>
      <c r="Z7" s="267" t="n">
        <v>4259.872</v>
      </c>
      <c r="AA7" s="261"/>
      <c r="AB7" s="261"/>
    </row>
    <row r="8" customFormat="false" ht="32.25" hidden="false" customHeight="true" outlineLevel="0" collapsed="false">
      <c r="A8" s="26"/>
      <c r="B8" s="27" t="s">
        <v>17</v>
      </c>
      <c r="C8" s="250"/>
      <c r="D8" s="258" t="n">
        <v>308.7</v>
      </c>
      <c r="E8" s="258"/>
      <c r="F8" s="259"/>
      <c r="G8" s="258"/>
      <c r="H8" s="258" t="n">
        <v>335</v>
      </c>
      <c r="I8" s="250"/>
      <c r="J8" s="258"/>
      <c r="K8" s="258"/>
      <c r="L8" s="260" t="n">
        <v>158.5</v>
      </c>
      <c r="M8" s="258"/>
      <c r="N8" s="260" t="n">
        <v>120.2</v>
      </c>
      <c r="O8" s="261" t="n">
        <v>72.1</v>
      </c>
      <c r="P8" s="261"/>
      <c r="Q8" s="262"/>
      <c r="R8" s="263" t="n">
        <v>136808</v>
      </c>
      <c r="S8" s="263"/>
      <c r="T8" s="264"/>
      <c r="U8" s="262"/>
      <c r="V8" s="265" t="n">
        <v>22341</v>
      </c>
      <c r="W8" s="265"/>
      <c r="X8" s="266"/>
      <c r="Y8" s="262"/>
      <c r="Z8" s="267" t="n">
        <v>4289.7</v>
      </c>
      <c r="AA8" s="261"/>
      <c r="AB8" s="261"/>
    </row>
    <row r="9" customFormat="false" ht="32.25" hidden="false" customHeight="true" outlineLevel="0" collapsed="false">
      <c r="A9" s="26"/>
      <c r="B9" s="27" t="s">
        <v>18</v>
      </c>
      <c r="C9" s="250"/>
      <c r="D9" s="258" t="n">
        <v>306.1</v>
      </c>
      <c r="E9" s="258"/>
      <c r="F9" s="259"/>
      <c r="G9" s="258"/>
      <c r="H9" s="258" t="n">
        <v>330.7</v>
      </c>
      <c r="I9" s="250"/>
      <c r="J9" s="258"/>
      <c r="K9" s="258"/>
      <c r="L9" s="260" t="n">
        <v>156.5</v>
      </c>
      <c r="M9" s="258"/>
      <c r="N9" s="260" t="n">
        <v>120.8</v>
      </c>
      <c r="O9" s="261" t="n">
        <v>73.1</v>
      </c>
      <c r="P9" s="261"/>
      <c r="Q9" s="262"/>
      <c r="R9" s="263" t="n">
        <v>131413</v>
      </c>
      <c r="S9" s="263"/>
      <c r="T9" s="264"/>
      <c r="U9" s="262"/>
      <c r="V9" s="265" t="n">
        <v>22033</v>
      </c>
      <c r="W9" s="265"/>
      <c r="X9" s="266"/>
      <c r="Y9" s="262"/>
      <c r="Z9" s="267" t="n">
        <v>4441.4</v>
      </c>
      <c r="AA9" s="261"/>
      <c r="AB9" s="261"/>
    </row>
    <row r="10" customFormat="false" ht="32.25" hidden="false" customHeight="true" outlineLevel="0" collapsed="false">
      <c r="A10" s="26"/>
      <c r="B10" s="27" t="s">
        <v>20</v>
      </c>
      <c r="C10" s="250"/>
      <c r="D10" s="258" t="n">
        <v>302.6</v>
      </c>
      <c r="E10" s="258"/>
      <c r="F10" s="259"/>
      <c r="G10" s="258"/>
      <c r="H10" s="258" t="n">
        <v>325.8</v>
      </c>
      <c r="I10" s="250"/>
      <c r="J10" s="258"/>
      <c r="K10" s="258"/>
      <c r="L10" s="260" t="n">
        <v>154</v>
      </c>
      <c r="M10" s="258"/>
      <c r="N10" s="260" t="n">
        <v>121.1</v>
      </c>
      <c r="O10" s="261" t="n">
        <v>74</v>
      </c>
      <c r="P10" s="261"/>
      <c r="Q10" s="262"/>
      <c r="R10" s="263" t="n">
        <v>128871</v>
      </c>
      <c r="S10" s="263"/>
      <c r="T10" s="264"/>
      <c r="U10" s="262"/>
      <c r="V10" s="265" t="n">
        <v>21759</v>
      </c>
      <c r="W10" s="265"/>
      <c r="X10" s="266"/>
      <c r="Y10" s="262"/>
      <c r="Z10" s="267" t="n">
        <v>4715.9</v>
      </c>
      <c r="AA10" s="261"/>
      <c r="AB10" s="261"/>
    </row>
    <row r="11" customFormat="false" ht="32.25" hidden="false" customHeight="true" outlineLevel="0" collapsed="false">
      <c r="A11" s="26"/>
      <c r="B11" s="27" t="s">
        <v>21</v>
      </c>
      <c r="C11" s="250"/>
      <c r="D11" s="258" t="n">
        <v>304.2</v>
      </c>
      <c r="E11" s="258"/>
      <c r="F11" s="259"/>
      <c r="G11" s="258"/>
      <c r="H11" s="258" t="n">
        <v>330.8</v>
      </c>
      <c r="I11" s="250"/>
      <c r="J11" s="258"/>
      <c r="K11" s="258"/>
      <c r="L11" s="260" t="n">
        <v>155.4</v>
      </c>
      <c r="M11" s="258"/>
      <c r="N11" s="260" t="n">
        <v>124.5</v>
      </c>
      <c r="O11" s="261" t="n">
        <v>74.4</v>
      </c>
      <c r="P11" s="261"/>
      <c r="Q11" s="262"/>
      <c r="R11" s="263" t="n">
        <v>128092</v>
      </c>
      <c r="S11" s="263"/>
      <c r="T11" s="264"/>
      <c r="U11" s="262"/>
      <c r="V11" s="265" t="n">
        <v>21468</v>
      </c>
      <c r="W11" s="265"/>
      <c r="X11" s="266"/>
      <c r="Y11" s="262"/>
      <c r="Z11" s="267" t="n">
        <v>4768.1</v>
      </c>
      <c r="AA11" s="261"/>
      <c r="AB11" s="261"/>
    </row>
    <row r="12" customFormat="false" ht="32.25" hidden="false" customHeight="true" outlineLevel="0" collapsed="false">
      <c r="A12" s="268" t="s">
        <v>21</v>
      </c>
      <c r="B12" s="269" t="s">
        <v>26</v>
      </c>
      <c r="C12" s="270"/>
      <c r="D12" s="271" t="n">
        <v>321.8</v>
      </c>
      <c r="E12" s="271" t="n">
        <v>95.1</v>
      </c>
      <c r="F12" s="272" t="n">
        <v>97.3</v>
      </c>
      <c r="G12" s="271"/>
      <c r="H12" s="271" t="n">
        <v>348.2</v>
      </c>
      <c r="I12" s="270" t="n">
        <v>94.1</v>
      </c>
      <c r="J12" s="271" t="n">
        <v>96.3</v>
      </c>
      <c r="K12" s="271"/>
      <c r="L12" s="273" t="n">
        <v>165.1</v>
      </c>
      <c r="M12" s="271"/>
      <c r="N12" s="273" t="n">
        <v>129.2</v>
      </c>
      <c r="O12" s="271" t="n">
        <v>90.7</v>
      </c>
      <c r="P12" s="271" t="n">
        <v>72</v>
      </c>
      <c r="Q12" s="274"/>
      <c r="R12" s="275" t="n">
        <v>11518</v>
      </c>
      <c r="S12" s="275"/>
      <c r="T12" s="276" t="n">
        <v>92</v>
      </c>
      <c r="U12" s="274"/>
      <c r="V12" s="275" t="n">
        <v>1789</v>
      </c>
      <c r="W12" s="275"/>
      <c r="X12" s="276" t="n">
        <v>96.2</v>
      </c>
      <c r="Y12" s="274"/>
      <c r="Z12" s="277" t="n">
        <v>697.9</v>
      </c>
      <c r="AA12" s="278"/>
      <c r="AB12" s="278"/>
    </row>
    <row r="13" customFormat="false" ht="32.25" hidden="false" customHeight="true" outlineLevel="0" collapsed="false">
      <c r="A13" s="26"/>
      <c r="B13" s="54" t="s">
        <v>29</v>
      </c>
      <c r="C13" s="258"/>
      <c r="D13" s="278" t="n">
        <v>328.7</v>
      </c>
      <c r="E13" s="278" t="n">
        <v>98.7</v>
      </c>
      <c r="F13" s="278" t="n">
        <v>101.3</v>
      </c>
      <c r="G13" s="279"/>
      <c r="H13" s="278" t="n">
        <v>366</v>
      </c>
      <c r="I13" s="258" t="n">
        <v>102.2</v>
      </c>
      <c r="J13" s="278" t="n">
        <v>104.9</v>
      </c>
      <c r="K13" s="278"/>
      <c r="L13" s="260" t="n">
        <v>163.1</v>
      </c>
      <c r="M13" s="278"/>
      <c r="N13" s="260" t="n">
        <v>144.4</v>
      </c>
      <c r="O13" s="278" t="n">
        <v>91</v>
      </c>
      <c r="P13" s="278" t="n">
        <v>76.2</v>
      </c>
      <c r="Q13" s="280"/>
      <c r="R13" s="263" t="n">
        <v>10493</v>
      </c>
      <c r="S13" s="263"/>
      <c r="T13" s="264" t="n">
        <v>91.5</v>
      </c>
      <c r="U13" s="280"/>
      <c r="V13" s="263" t="n">
        <v>1723</v>
      </c>
      <c r="W13" s="263"/>
      <c r="X13" s="264" t="n">
        <v>95.4</v>
      </c>
      <c r="Y13" s="280"/>
      <c r="Z13" s="281" t="n">
        <v>302.2</v>
      </c>
      <c r="AA13" s="278"/>
      <c r="AB13" s="278"/>
    </row>
    <row r="14" customFormat="false" ht="32.25" hidden="false" customHeight="true" outlineLevel="0" collapsed="false">
      <c r="A14" s="282"/>
      <c r="B14" s="54" t="s">
        <v>31</v>
      </c>
      <c r="C14" s="283"/>
      <c r="D14" s="278" t="n">
        <v>301.3</v>
      </c>
      <c r="E14" s="278" t="n">
        <v>98.4</v>
      </c>
      <c r="F14" s="278" t="n">
        <v>101.1</v>
      </c>
      <c r="G14" s="284"/>
      <c r="H14" s="278" t="n">
        <v>322.7</v>
      </c>
      <c r="I14" s="258" t="n">
        <v>99.4</v>
      </c>
      <c r="J14" s="278" t="n">
        <v>102.2</v>
      </c>
      <c r="K14" s="283"/>
      <c r="L14" s="260" t="n">
        <v>154.7</v>
      </c>
      <c r="M14" s="283"/>
      <c r="N14" s="260" t="n">
        <v>122.4</v>
      </c>
      <c r="O14" s="278" t="n">
        <v>92.8</v>
      </c>
      <c r="P14" s="278" t="n">
        <v>74</v>
      </c>
      <c r="Q14" s="282"/>
      <c r="R14" s="263" t="n">
        <v>10255</v>
      </c>
      <c r="S14" s="283"/>
      <c r="T14" s="264" t="n">
        <v>90.7</v>
      </c>
      <c r="U14" s="282"/>
      <c r="V14" s="263" t="n">
        <v>1726</v>
      </c>
      <c r="W14" s="283"/>
      <c r="X14" s="264" t="n">
        <v>94</v>
      </c>
      <c r="Y14" s="285"/>
      <c r="Z14" s="286" t="n">
        <v>319.5</v>
      </c>
      <c r="AA14" s="278"/>
      <c r="AB14" s="278"/>
    </row>
    <row r="15" customFormat="false" ht="32.25" hidden="false" customHeight="true" outlineLevel="0" collapsed="false">
      <c r="A15" s="282"/>
      <c r="B15" s="54" t="s">
        <v>33</v>
      </c>
      <c r="C15" s="283"/>
      <c r="D15" s="278" t="n">
        <v>285.5</v>
      </c>
      <c r="E15" s="278" t="n">
        <v>95.9</v>
      </c>
      <c r="F15" s="278" t="n">
        <v>98.3</v>
      </c>
      <c r="G15" s="284"/>
      <c r="H15" s="278" t="n">
        <v>308.1</v>
      </c>
      <c r="I15" s="258" t="n">
        <v>96.3</v>
      </c>
      <c r="J15" s="278" t="n">
        <v>98.7</v>
      </c>
      <c r="K15" s="283"/>
      <c r="L15" s="260" t="n">
        <v>143.6</v>
      </c>
      <c r="M15" s="283"/>
      <c r="N15" s="260" t="n">
        <v>114</v>
      </c>
      <c r="O15" s="278" t="n">
        <v>51.8</v>
      </c>
      <c r="P15" s="286" t="n">
        <v>76</v>
      </c>
      <c r="Q15" s="251"/>
      <c r="R15" s="263" t="n">
        <v>10220</v>
      </c>
      <c r="S15" s="251"/>
      <c r="T15" s="264" t="n">
        <v>90.8</v>
      </c>
      <c r="U15" s="285"/>
      <c r="V15" s="263" t="n">
        <v>1715</v>
      </c>
      <c r="W15" s="251"/>
      <c r="X15" s="286" t="n">
        <v>95.1</v>
      </c>
      <c r="Y15" s="285"/>
      <c r="Z15" s="286" t="n">
        <v>385.3</v>
      </c>
      <c r="AA15" s="278"/>
      <c r="AB15" s="278"/>
    </row>
    <row r="16" customFormat="false" ht="32.25" hidden="false" customHeight="true" outlineLevel="0" collapsed="false">
      <c r="A16" s="282"/>
      <c r="B16" s="54" t="s">
        <v>35</v>
      </c>
      <c r="C16" s="283"/>
      <c r="D16" s="278" t="n">
        <v>306</v>
      </c>
      <c r="E16" s="278" t="n">
        <v>95</v>
      </c>
      <c r="F16" s="278" t="n">
        <v>97.4</v>
      </c>
      <c r="G16" s="284"/>
      <c r="H16" s="278" t="n">
        <v>335.6</v>
      </c>
      <c r="I16" s="258" t="n">
        <v>95.9</v>
      </c>
      <c r="J16" s="278" t="n">
        <v>98.4</v>
      </c>
      <c r="K16" s="283"/>
      <c r="L16" s="260" t="n">
        <v>159.4</v>
      </c>
      <c r="M16" s="283"/>
      <c r="N16" s="260" t="n">
        <v>124.7</v>
      </c>
      <c r="O16" s="278" t="n">
        <v>67.4</v>
      </c>
      <c r="P16" s="281" t="n">
        <v>71.7</v>
      </c>
      <c r="Q16" s="251"/>
      <c r="R16" s="263" t="n">
        <v>11054</v>
      </c>
      <c r="S16" s="251"/>
      <c r="T16" s="264" t="n">
        <v>90.9</v>
      </c>
      <c r="U16" s="285"/>
      <c r="V16" s="263" t="n">
        <v>1935</v>
      </c>
      <c r="W16" s="251"/>
      <c r="X16" s="264" t="n">
        <v>94.1</v>
      </c>
      <c r="Y16" s="285"/>
      <c r="Z16" s="286" t="n">
        <v>431.1</v>
      </c>
      <c r="AA16" s="278"/>
      <c r="AB16" s="278"/>
    </row>
    <row r="17" customFormat="false" ht="32.25" hidden="false" customHeight="true" outlineLevel="0" collapsed="false">
      <c r="A17" s="282"/>
      <c r="B17" s="54" t="s">
        <v>37</v>
      </c>
      <c r="C17" s="283"/>
      <c r="D17" s="278" t="n">
        <v>302.7</v>
      </c>
      <c r="E17" s="278" t="n">
        <v>96.4</v>
      </c>
      <c r="F17" s="278" t="n">
        <v>99</v>
      </c>
      <c r="G17" s="284"/>
      <c r="H17" s="278" t="n">
        <v>327.1</v>
      </c>
      <c r="I17" s="258" t="n">
        <v>96.9</v>
      </c>
      <c r="J17" s="278" t="n">
        <v>99.5</v>
      </c>
      <c r="K17" s="283"/>
      <c r="L17" s="260" t="n">
        <v>151.8</v>
      </c>
      <c r="M17" s="283"/>
      <c r="N17" s="260" t="n">
        <v>128.7</v>
      </c>
      <c r="O17" s="278" t="n">
        <v>81.9</v>
      </c>
      <c r="P17" s="286" t="n">
        <v>74.5</v>
      </c>
      <c r="Q17" s="283"/>
      <c r="R17" s="263" t="n">
        <v>10150</v>
      </c>
      <c r="S17" s="283"/>
      <c r="T17" s="264" t="n">
        <v>91.3</v>
      </c>
      <c r="U17" s="282"/>
      <c r="V17" s="263" t="n">
        <v>1654</v>
      </c>
      <c r="W17" s="283"/>
      <c r="X17" s="286" t="n">
        <v>94.4</v>
      </c>
      <c r="Y17" s="285"/>
      <c r="Z17" s="286" t="n">
        <v>291.7</v>
      </c>
      <c r="AA17" s="278"/>
      <c r="AB17" s="278"/>
    </row>
    <row r="18" customFormat="false" ht="32.25" hidden="false" customHeight="true" outlineLevel="0" collapsed="false">
      <c r="A18" s="282"/>
      <c r="B18" s="54" t="s">
        <v>38</v>
      </c>
      <c r="C18" s="283"/>
      <c r="D18" s="278" t="n">
        <v>287.6</v>
      </c>
      <c r="E18" s="278" t="n">
        <v>95</v>
      </c>
      <c r="F18" s="278" t="n">
        <v>97.1</v>
      </c>
      <c r="G18" s="284"/>
      <c r="H18" s="278" t="n">
        <v>317</v>
      </c>
      <c r="I18" s="258" t="n">
        <v>96.4</v>
      </c>
      <c r="J18" s="278" t="n">
        <v>98.6</v>
      </c>
      <c r="K18" s="283"/>
      <c r="L18" s="260" t="n">
        <v>140.2</v>
      </c>
      <c r="M18" s="283"/>
      <c r="N18" s="260" t="n">
        <v>124.2</v>
      </c>
      <c r="O18" s="278" t="n">
        <v>85.2</v>
      </c>
      <c r="P18" s="286" t="n">
        <v>71.7</v>
      </c>
      <c r="Q18" s="283"/>
      <c r="R18" s="263" t="n">
        <v>10167</v>
      </c>
      <c r="S18" s="283"/>
      <c r="T18" s="264" t="n">
        <v>92</v>
      </c>
      <c r="U18" s="282"/>
      <c r="V18" s="263" t="n">
        <v>1597</v>
      </c>
      <c r="W18" s="283"/>
      <c r="X18" s="286" t="n">
        <v>94.8</v>
      </c>
      <c r="Y18" s="285"/>
      <c r="Z18" s="287" t="n">
        <v>456</v>
      </c>
      <c r="AA18" s="278"/>
      <c r="AB18" s="278"/>
    </row>
    <row r="19" customFormat="false" ht="32.25" hidden="false" customHeight="true" outlineLevel="0" collapsed="false">
      <c r="A19" s="282"/>
      <c r="B19" s="54" t="s">
        <v>120</v>
      </c>
      <c r="C19" s="283"/>
      <c r="D19" s="278" t="n">
        <v>297.1</v>
      </c>
      <c r="E19" s="278" t="n">
        <v>94.3</v>
      </c>
      <c r="F19" s="278" t="n">
        <v>96.1</v>
      </c>
      <c r="G19" s="288"/>
      <c r="H19" s="278" t="n">
        <v>324.3</v>
      </c>
      <c r="I19" s="258" t="n">
        <v>96.2</v>
      </c>
      <c r="J19" s="278" t="n">
        <v>98.1</v>
      </c>
      <c r="K19" s="283"/>
      <c r="L19" s="260" t="n">
        <v>151.6</v>
      </c>
      <c r="M19" s="283"/>
      <c r="N19" s="260" t="n">
        <v>126.2</v>
      </c>
      <c r="O19" s="278" t="n">
        <v>81</v>
      </c>
      <c r="P19" s="286" t="n">
        <v>72.7</v>
      </c>
      <c r="Q19" s="283"/>
      <c r="R19" s="263" t="n">
        <v>10517</v>
      </c>
      <c r="S19" s="283"/>
      <c r="T19" s="264" t="n">
        <v>92.1</v>
      </c>
      <c r="U19" s="282"/>
      <c r="V19" s="263" t="n">
        <v>1783</v>
      </c>
      <c r="W19" s="283"/>
      <c r="X19" s="286" t="n">
        <v>93.7</v>
      </c>
      <c r="Y19" s="285"/>
      <c r="Z19" s="287" t="n">
        <v>350.2</v>
      </c>
      <c r="AA19" s="278"/>
      <c r="AB19" s="278"/>
    </row>
    <row r="20" customFormat="false" ht="32.25" hidden="false" customHeight="true" outlineLevel="0" collapsed="false">
      <c r="A20" s="282"/>
      <c r="B20" s="54" t="s">
        <v>121</v>
      </c>
      <c r="C20" s="283"/>
      <c r="D20" s="278" t="n">
        <v>287.4</v>
      </c>
      <c r="E20" s="278" t="n">
        <v>95</v>
      </c>
      <c r="F20" s="278" t="n">
        <v>96.6</v>
      </c>
      <c r="G20" s="288"/>
      <c r="H20" s="278" t="n">
        <v>307.6</v>
      </c>
      <c r="I20" s="258" t="n">
        <v>95.8</v>
      </c>
      <c r="J20" s="278" t="n">
        <v>97.5</v>
      </c>
      <c r="K20" s="283"/>
      <c r="L20" s="260" t="n">
        <v>144.2</v>
      </c>
      <c r="M20" s="283"/>
      <c r="N20" s="260" t="n">
        <v>119.8</v>
      </c>
      <c r="O20" s="278" t="n">
        <v>82.1</v>
      </c>
      <c r="P20" s="286" t="n">
        <v>72</v>
      </c>
      <c r="Q20" s="283"/>
      <c r="R20" s="263" t="n">
        <v>10584</v>
      </c>
      <c r="S20" s="283"/>
      <c r="T20" s="264" t="n">
        <v>91.4</v>
      </c>
      <c r="U20" s="282"/>
      <c r="V20" s="263" t="n">
        <v>1761</v>
      </c>
      <c r="W20" s="283"/>
      <c r="X20" s="264" t="n">
        <v>94</v>
      </c>
      <c r="Y20" s="285"/>
      <c r="Z20" s="287" t="n">
        <v>391.2</v>
      </c>
      <c r="AA20" s="278"/>
      <c r="AB20" s="278"/>
    </row>
    <row r="21" customFormat="false" ht="32.25" hidden="false" customHeight="true" outlineLevel="0" collapsed="false">
      <c r="A21" s="282"/>
      <c r="B21" s="54" t="s">
        <v>122</v>
      </c>
      <c r="C21" s="251"/>
      <c r="D21" s="278" t="n">
        <v>345</v>
      </c>
      <c r="E21" s="278" t="n">
        <v>93.1</v>
      </c>
      <c r="F21" s="278" t="n">
        <v>95.1</v>
      </c>
      <c r="G21" s="289"/>
      <c r="H21" s="278" t="n">
        <v>369.5</v>
      </c>
      <c r="I21" s="258" t="n">
        <v>93.5</v>
      </c>
      <c r="J21" s="278" t="n">
        <v>95.5</v>
      </c>
      <c r="K21" s="251"/>
      <c r="L21" s="260" t="n">
        <v>185.1</v>
      </c>
      <c r="M21" s="251"/>
      <c r="N21" s="260" t="n">
        <v>126.2</v>
      </c>
      <c r="O21" s="278" t="n">
        <v>47.1</v>
      </c>
      <c r="P21" s="286" t="n">
        <v>77.4</v>
      </c>
      <c r="Q21" s="251"/>
      <c r="R21" s="263" t="n">
        <v>12679</v>
      </c>
      <c r="S21" s="251"/>
      <c r="T21" s="264" t="n">
        <v>91.6</v>
      </c>
      <c r="U21" s="285"/>
      <c r="V21" s="263" t="n">
        <v>2297</v>
      </c>
      <c r="W21" s="251"/>
      <c r="X21" s="264" t="n">
        <v>93.4</v>
      </c>
      <c r="Y21" s="285"/>
      <c r="Z21" s="287" t="n">
        <v>372</v>
      </c>
      <c r="AA21" s="278"/>
      <c r="AB21" s="278"/>
    </row>
    <row r="22" customFormat="false" ht="32.25" hidden="false" customHeight="true" outlineLevel="0" collapsed="false">
      <c r="A22" s="290" t="s">
        <v>42</v>
      </c>
      <c r="B22" s="54" t="s">
        <v>43</v>
      </c>
      <c r="C22" s="251"/>
      <c r="D22" s="251" t="n">
        <v>303.3</v>
      </c>
      <c r="E22" s="251" t="n">
        <v>96.7</v>
      </c>
      <c r="F22" s="251" t="n">
        <v>99.2</v>
      </c>
      <c r="G22" s="289"/>
      <c r="H22" s="251" t="n">
        <v>338.2</v>
      </c>
      <c r="I22" s="251" t="n">
        <v>100.7</v>
      </c>
      <c r="J22" s="251" t="n">
        <v>103.3</v>
      </c>
      <c r="K22" s="251"/>
      <c r="L22" s="251" t="n">
        <v>156.7</v>
      </c>
      <c r="M22" s="251"/>
      <c r="N22" s="251" t="n">
        <v>123.2</v>
      </c>
      <c r="O22" s="251" t="n">
        <v>88.7</v>
      </c>
      <c r="P22" s="286" t="n">
        <v>74.8</v>
      </c>
      <c r="Q22" s="251"/>
      <c r="R22" s="263" t="n">
        <v>10666</v>
      </c>
      <c r="S22" s="251"/>
      <c r="T22" s="251" t="n">
        <v>95.8</v>
      </c>
      <c r="U22" s="285"/>
      <c r="V22" s="263" t="n">
        <v>1930</v>
      </c>
      <c r="W22" s="251"/>
      <c r="X22" s="286" t="n">
        <v>97.5</v>
      </c>
      <c r="Y22" s="285"/>
      <c r="Z22" s="287" t="n">
        <v>325</v>
      </c>
      <c r="AA22" s="278"/>
      <c r="AB22" s="278"/>
    </row>
    <row r="23" s="81" customFormat="true" ht="32.25" hidden="false" customHeight="true" outlineLevel="0" collapsed="false">
      <c r="A23" s="28"/>
      <c r="B23" s="54" t="s">
        <v>24</v>
      </c>
      <c r="C23" s="262"/>
      <c r="D23" s="250" t="n">
        <v>274.1</v>
      </c>
      <c r="E23" s="250" t="n">
        <v>94.9</v>
      </c>
      <c r="F23" s="250" t="n">
        <v>97.4</v>
      </c>
      <c r="G23" s="291"/>
      <c r="H23" s="250" t="n">
        <v>301.4</v>
      </c>
      <c r="I23" s="250" t="n">
        <v>96.5</v>
      </c>
      <c r="J23" s="250" t="n">
        <v>99.1</v>
      </c>
      <c r="K23" s="250"/>
      <c r="L23" s="250" t="n">
        <v>144.7</v>
      </c>
      <c r="M23" s="250"/>
      <c r="N23" s="250" t="n">
        <v>115.8</v>
      </c>
      <c r="O23" s="250" t="n">
        <v>75.3</v>
      </c>
      <c r="P23" s="250" t="n">
        <v>71.6</v>
      </c>
      <c r="Q23" s="262"/>
      <c r="R23" s="292" t="n">
        <v>9767</v>
      </c>
      <c r="S23" s="250"/>
      <c r="T23" s="250" t="n">
        <v>93.3</v>
      </c>
      <c r="U23" s="262"/>
      <c r="V23" s="292" t="n">
        <v>1517</v>
      </c>
      <c r="W23" s="250"/>
      <c r="X23" s="293" t="n">
        <v>95.5</v>
      </c>
      <c r="Y23" s="262"/>
      <c r="Z23" s="287" t="n">
        <v>440.6</v>
      </c>
      <c r="AA23" s="258"/>
      <c r="AB23" s="258"/>
    </row>
    <row r="24" customFormat="false" ht="32.25" hidden="false" customHeight="true" outlineLevel="0" collapsed="false">
      <c r="A24" s="290"/>
      <c r="B24" s="54" t="s">
        <v>26</v>
      </c>
      <c r="C24" s="262"/>
      <c r="D24" s="250" t="s">
        <v>170</v>
      </c>
      <c r="E24" s="250" t="s">
        <v>171</v>
      </c>
      <c r="F24" s="250" t="s">
        <v>172</v>
      </c>
      <c r="G24" s="291"/>
      <c r="H24" s="250" t="s">
        <v>173</v>
      </c>
      <c r="I24" s="250" t="s">
        <v>174</v>
      </c>
      <c r="J24" s="250" t="s">
        <v>175</v>
      </c>
      <c r="K24" s="250"/>
      <c r="L24" s="250" t="s">
        <v>176</v>
      </c>
      <c r="M24" s="250"/>
      <c r="N24" s="250" t="s">
        <v>177</v>
      </c>
      <c r="O24" s="250" t="s">
        <v>178</v>
      </c>
      <c r="P24" s="250" t="s">
        <v>179</v>
      </c>
      <c r="Q24" s="262"/>
      <c r="R24" s="292" t="n">
        <v>11549</v>
      </c>
      <c r="S24" s="250"/>
      <c r="T24" s="250" t="n">
        <v>92.2</v>
      </c>
      <c r="U24" s="262"/>
      <c r="V24" s="292" t="n">
        <v>1744</v>
      </c>
      <c r="W24" s="250"/>
      <c r="X24" s="293" t="n">
        <v>93.1</v>
      </c>
      <c r="Y24" s="262"/>
      <c r="Z24" s="287" t="n">
        <v>684.5</v>
      </c>
      <c r="AA24" s="278"/>
      <c r="AB24" s="278"/>
    </row>
    <row r="25" customFormat="false" ht="32.25" hidden="false" customHeight="true" outlineLevel="0" collapsed="false">
      <c r="A25" s="290"/>
      <c r="B25" s="54" t="s">
        <v>29</v>
      </c>
      <c r="C25" s="294"/>
      <c r="D25" s="295"/>
      <c r="E25" s="295"/>
      <c r="F25" s="295"/>
      <c r="G25" s="296"/>
      <c r="H25" s="295"/>
      <c r="I25" s="295"/>
      <c r="J25" s="295"/>
      <c r="K25" s="295"/>
      <c r="L25" s="295"/>
      <c r="M25" s="295"/>
      <c r="N25" s="295"/>
      <c r="O25" s="295"/>
      <c r="P25" s="297"/>
      <c r="Q25" s="295"/>
      <c r="R25" s="295"/>
      <c r="S25" s="295"/>
      <c r="T25" s="295"/>
      <c r="U25" s="294"/>
      <c r="V25" s="295"/>
      <c r="W25" s="295"/>
      <c r="X25" s="297"/>
      <c r="Y25" s="294" t="s">
        <v>28</v>
      </c>
      <c r="Z25" s="298" t="n">
        <v>329.2</v>
      </c>
      <c r="AA25" s="278"/>
      <c r="AB25" s="278"/>
    </row>
    <row r="26" customFormat="false" ht="32.25" hidden="false" customHeight="true" outlineLevel="0" collapsed="false">
      <c r="A26" s="21"/>
      <c r="B26" s="25"/>
      <c r="C26" s="299" t="s">
        <v>46</v>
      </c>
      <c r="D26" s="299"/>
      <c r="E26" s="299" t="s">
        <v>125</v>
      </c>
      <c r="F26" s="299"/>
      <c r="G26" s="299" t="s">
        <v>46</v>
      </c>
      <c r="H26" s="299"/>
      <c r="I26" s="299" t="s">
        <v>125</v>
      </c>
      <c r="J26" s="299"/>
      <c r="K26" s="15" t="s">
        <v>46</v>
      </c>
      <c r="L26" s="15"/>
      <c r="M26" s="15"/>
      <c r="N26" s="15"/>
      <c r="O26" s="300" t="s">
        <v>86</v>
      </c>
      <c r="P26" s="300" t="s">
        <v>124</v>
      </c>
      <c r="Q26" s="243" t="s">
        <v>46</v>
      </c>
      <c r="R26" s="243"/>
      <c r="S26" s="15" t="s">
        <v>125</v>
      </c>
      <c r="T26" s="15"/>
      <c r="U26" s="243" t="s">
        <v>46</v>
      </c>
      <c r="V26" s="243"/>
      <c r="W26" s="15" t="s">
        <v>125</v>
      </c>
      <c r="X26" s="15"/>
      <c r="Y26" s="243" t="s">
        <v>46</v>
      </c>
      <c r="Z26" s="243"/>
      <c r="AA26" s="301"/>
      <c r="AB26" s="301"/>
    </row>
    <row r="27" s="1" customFormat="true" ht="32.25" hidden="false" customHeight="true" outlineLevel="0" collapsed="false">
      <c r="A27" s="86"/>
      <c r="B27" s="196"/>
      <c r="C27" s="247" t="s">
        <v>164</v>
      </c>
      <c r="D27" s="247" t="s">
        <v>165</v>
      </c>
      <c r="E27" s="247" t="s">
        <v>164</v>
      </c>
      <c r="F27" s="247" t="s">
        <v>165</v>
      </c>
      <c r="G27" s="247" t="s">
        <v>164</v>
      </c>
      <c r="H27" s="247" t="s">
        <v>165</v>
      </c>
      <c r="I27" s="247" t="s">
        <v>164</v>
      </c>
      <c r="J27" s="247" t="s">
        <v>165</v>
      </c>
      <c r="K27" s="247" t="s">
        <v>164</v>
      </c>
      <c r="L27" s="247" t="s">
        <v>165</v>
      </c>
      <c r="M27" s="247" t="s">
        <v>164</v>
      </c>
      <c r="N27" s="247" t="s">
        <v>165</v>
      </c>
      <c r="O27" s="300"/>
      <c r="P27" s="300"/>
      <c r="Q27" s="243"/>
      <c r="R27" s="243"/>
      <c r="S27" s="15"/>
      <c r="T27" s="15"/>
      <c r="U27" s="243"/>
      <c r="V27" s="243"/>
      <c r="W27" s="15"/>
      <c r="X27" s="15"/>
      <c r="Y27" s="243"/>
      <c r="Z27" s="243"/>
      <c r="AA27" s="301"/>
      <c r="AB27" s="301"/>
    </row>
    <row r="28" customFormat="false" ht="32.25" hidden="false" customHeight="true" outlineLevel="0" collapsed="false">
      <c r="A28" s="26" t="s">
        <v>16</v>
      </c>
      <c r="B28" s="27" t="s">
        <v>53</v>
      </c>
      <c r="C28" s="261" t="n">
        <v>-1.8</v>
      </c>
      <c r="D28" s="261" t="n">
        <v>-0.9</v>
      </c>
      <c r="E28" s="261"/>
      <c r="F28" s="302"/>
      <c r="G28" s="261" t="n">
        <v>-1.5</v>
      </c>
      <c r="H28" s="261" t="n">
        <v>-0.6</v>
      </c>
      <c r="I28" s="261"/>
      <c r="J28" s="261"/>
      <c r="K28" s="261" t="n">
        <v>-1.9</v>
      </c>
      <c r="L28" s="261" t="n">
        <v>-0.7</v>
      </c>
      <c r="M28" s="261" t="n">
        <v>-0.5</v>
      </c>
      <c r="N28" s="261" t="n">
        <v>-0.2</v>
      </c>
      <c r="O28" s="261" t="n">
        <v>0.6</v>
      </c>
      <c r="P28" s="261"/>
      <c r="Q28" s="280"/>
      <c r="R28" s="261" t="n">
        <v>-1.5</v>
      </c>
      <c r="S28" s="261"/>
      <c r="T28" s="266"/>
      <c r="U28" s="280"/>
      <c r="V28" s="261" t="n">
        <v>-4.6</v>
      </c>
      <c r="W28" s="261"/>
      <c r="X28" s="266"/>
      <c r="Y28" s="262"/>
      <c r="Z28" s="267" t="n">
        <v>2.5</v>
      </c>
      <c r="AA28" s="261"/>
      <c r="AB28" s="261"/>
    </row>
    <row r="29" customFormat="false" ht="32.25" hidden="false" customHeight="true" outlineLevel="0" collapsed="false">
      <c r="A29" s="290"/>
      <c r="B29" s="27" t="s">
        <v>17</v>
      </c>
      <c r="C29" s="261" t="n">
        <v>-2.7</v>
      </c>
      <c r="D29" s="261" t="n">
        <v>-1.8</v>
      </c>
      <c r="E29" s="261"/>
      <c r="F29" s="302"/>
      <c r="G29" s="261" t="n">
        <v>-1.7</v>
      </c>
      <c r="H29" s="261" t="n">
        <v>-0.8</v>
      </c>
      <c r="I29" s="261"/>
      <c r="J29" s="261"/>
      <c r="K29" s="261" t="n">
        <v>-2.3</v>
      </c>
      <c r="L29" s="261" t="n">
        <v>-0.9</v>
      </c>
      <c r="M29" s="261" t="n">
        <v>0.1</v>
      </c>
      <c r="N29" s="261" t="n">
        <v>0.4</v>
      </c>
      <c r="O29" s="261" t="n">
        <v>0</v>
      </c>
      <c r="P29" s="261"/>
      <c r="Q29" s="280"/>
      <c r="R29" s="261" t="n">
        <v>-1.9</v>
      </c>
      <c r="S29" s="261"/>
      <c r="T29" s="266"/>
      <c r="U29" s="280"/>
      <c r="V29" s="261" t="n">
        <v>-3</v>
      </c>
      <c r="W29" s="261"/>
      <c r="X29" s="266"/>
      <c r="Y29" s="262"/>
      <c r="Z29" s="267" t="n">
        <v>0.7</v>
      </c>
      <c r="AA29" s="261"/>
      <c r="AB29" s="261"/>
    </row>
    <row r="30" customFormat="false" ht="32.25" hidden="false" customHeight="true" outlineLevel="0" collapsed="false">
      <c r="A30" s="290"/>
      <c r="B30" s="27" t="s">
        <v>18</v>
      </c>
      <c r="C30" s="261" t="n">
        <v>-0.8</v>
      </c>
      <c r="D30" s="261" t="n">
        <v>0.3</v>
      </c>
      <c r="E30" s="261"/>
      <c r="F30" s="302"/>
      <c r="G30" s="261" t="n">
        <v>-1.3</v>
      </c>
      <c r="H30" s="261" t="n">
        <v>-0.2</v>
      </c>
      <c r="I30" s="261"/>
      <c r="J30" s="261"/>
      <c r="K30" s="261" t="n">
        <v>-1.3</v>
      </c>
      <c r="L30" s="261" t="n">
        <v>0.5</v>
      </c>
      <c r="M30" s="261" t="n">
        <v>0.5</v>
      </c>
      <c r="N30" s="261" t="n">
        <v>0.5</v>
      </c>
      <c r="O30" s="261" t="n">
        <v>1</v>
      </c>
      <c r="P30" s="261"/>
      <c r="Q30" s="280"/>
      <c r="R30" s="261" t="n">
        <v>-3.9</v>
      </c>
      <c r="S30" s="261"/>
      <c r="T30" s="266"/>
      <c r="U30" s="280"/>
      <c r="V30" s="261" t="n">
        <v>-2.2</v>
      </c>
      <c r="W30" s="261"/>
      <c r="X30" s="266"/>
      <c r="Y30" s="262"/>
      <c r="Z30" s="267" t="n">
        <v>3.5</v>
      </c>
      <c r="AA30" s="261"/>
      <c r="AB30" s="261"/>
    </row>
    <row r="31" customFormat="false" ht="32.25" hidden="false" customHeight="true" outlineLevel="0" collapsed="false">
      <c r="A31" s="290"/>
      <c r="B31" s="27" t="s">
        <v>20</v>
      </c>
      <c r="C31" s="261" t="n">
        <v>-1.1</v>
      </c>
      <c r="D31" s="261" t="n">
        <v>-0.8</v>
      </c>
      <c r="E31" s="261"/>
      <c r="F31" s="302"/>
      <c r="G31" s="261" t="n">
        <v>-1.5</v>
      </c>
      <c r="H31" s="261" t="n">
        <v>-1.2</v>
      </c>
      <c r="I31" s="261"/>
      <c r="J31" s="261"/>
      <c r="K31" s="261" t="n">
        <v>-1.6</v>
      </c>
      <c r="L31" s="261" t="n">
        <v>-0.8</v>
      </c>
      <c r="M31" s="261" t="n">
        <v>0.3</v>
      </c>
      <c r="N31" s="261" t="n">
        <v>-0.1</v>
      </c>
      <c r="O31" s="261" t="n">
        <v>0.9</v>
      </c>
      <c r="P31" s="261"/>
      <c r="Q31" s="280"/>
      <c r="R31" s="261" t="n">
        <v>-1.9</v>
      </c>
      <c r="S31" s="261"/>
      <c r="T31" s="266"/>
      <c r="U31" s="280"/>
      <c r="V31" s="261" t="n">
        <v>-3.2</v>
      </c>
      <c r="W31" s="261"/>
      <c r="X31" s="266"/>
      <c r="Y31" s="262"/>
      <c r="Z31" s="267" t="n">
        <v>0.4</v>
      </c>
      <c r="AA31" s="261"/>
      <c r="AB31" s="261"/>
    </row>
    <row r="32" customFormat="false" ht="32.25" hidden="false" customHeight="true" outlineLevel="0" collapsed="false">
      <c r="A32" s="290"/>
      <c r="B32" s="27" t="s">
        <v>21</v>
      </c>
      <c r="C32" s="261" t="n">
        <v>0.5</v>
      </c>
      <c r="D32" s="261" t="n">
        <v>0.5</v>
      </c>
      <c r="E32" s="261"/>
      <c r="F32" s="302"/>
      <c r="G32" s="261" t="n">
        <v>1.5</v>
      </c>
      <c r="H32" s="261" t="n">
        <v>1.5</v>
      </c>
      <c r="I32" s="261"/>
      <c r="J32" s="261"/>
      <c r="K32" s="261" t="n">
        <v>0.9</v>
      </c>
      <c r="L32" s="261" t="n">
        <v>0.8</v>
      </c>
      <c r="M32" s="261" t="n">
        <v>2.8</v>
      </c>
      <c r="N32" s="261" t="n">
        <v>2.9</v>
      </c>
      <c r="O32" s="261" t="n">
        <v>0.4</v>
      </c>
      <c r="P32" s="261"/>
      <c r="Q32" s="280"/>
      <c r="R32" s="261" t="n">
        <v>-0.6</v>
      </c>
      <c r="S32" s="261"/>
      <c r="T32" s="266"/>
      <c r="U32" s="280"/>
      <c r="V32" s="261" t="n">
        <v>-3.5</v>
      </c>
      <c r="W32" s="261"/>
      <c r="X32" s="266"/>
      <c r="Y32" s="262"/>
      <c r="Z32" s="267" t="n">
        <v>1.1</v>
      </c>
      <c r="AA32" s="261"/>
      <c r="AB32" s="261"/>
    </row>
    <row r="33" customFormat="false" ht="32.25" hidden="false" customHeight="true" outlineLevel="0" collapsed="false">
      <c r="A33" s="35" t="s">
        <v>21</v>
      </c>
      <c r="B33" s="54" t="s">
        <v>26</v>
      </c>
      <c r="C33" s="258" t="n">
        <v>0.1</v>
      </c>
      <c r="D33" s="258" t="n">
        <v>0.2</v>
      </c>
      <c r="E33" s="258" t="n">
        <v>-3.6</v>
      </c>
      <c r="F33" s="259" t="n">
        <v>-3.7</v>
      </c>
      <c r="G33" s="258" t="n">
        <v>-0.6</v>
      </c>
      <c r="H33" s="258" t="n">
        <v>-0.5</v>
      </c>
      <c r="I33" s="258" t="n">
        <v>-6.5</v>
      </c>
      <c r="J33" s="258" t="n">
        <v>-6.5</v>
      </c>
      <c r="K33" s="258" t="n">
        <v>-1.3</v>
      </c>
      <c r="L33" s="258" t="n">
        <v>-0.9</v>
      </c>
      <c r="M33" s="258" t="n">
        <v>2.7</v>
      </c>
      <c r="N33" s="258" t="n">
        <v>2.4</v>
      </c>
      <c r="O33" s="258" t="n">
        <v>-1.3</v>
      </c>
      <c r="P33" s="261" t="n">
        <v>-1.9</v>
      </c>
      <c r="Q33" s="303"/>
      <c r="R33" s="258" t="n">
        <v>-1.7</v>
      </c>
      <c r="S33" s="258"/>
      <c r="T33" s="304" t="n">
        <v>-0.4</v>
      </c>
      <c r="U33" s="258"/>
      <c r="V33" s="258" t="n">
        <v>-4.7</v>
      </c>
      <c r="W33" s="258"/>
      <c r="X33" s="304" t="n">
        <v>0.5</v>
      </c>
      <c r="Y33" s="280"/>
      <c r="Z33" s="305" t="n">
        <v>1.8</v>
      </c>
      <c r="AA33" s="258"/>
      <c r="AB33" s="258"/>
    </row>
    <row r="34" customFormat="false" ht="32.25" hidden="false" customHeight="true" outlineLevel="0" collapsed="false">
      <c r="A34" s="290"/>
      <c r="B34" s="54" t="s">
        <v>29</v>
      </c>
      <c r="C34" s="258" t="n">
        <v>4</v>
      </c>
      <c r="D34" s="258" t="n">
        <v>4.6</v>
      </c>
      <c r="E34" s="258" t="n">
        <v>3.8</v>
      </c>
      <c r="F34" s="258" t="n">
        <v>4.1</v>
      </c>
      <c r="G34" s="306" t="n">
        <v>6.6</v>
      </c>
      <c r="H34" s="258" t="n">
        <v>7.2</v>
      </c>
      <c r="I34" s="258" t="n">
        <v>8.6</v>
      </c>
      <c r="J34" s="258" t="n">
        <v>8.9</v>
      </c>
      <c r="K34" s="258" t="n">
        <v>6</v>
      </c>
      <c r="L34" s="258" t="n">
        <v>6.9</v>
      </c>
      <c r="M34" s="258" t="n">
        <v>6.9</v>
      </c>
      <c r="N34" s="258" t="n">
        <v>7.1</v>
      </c>
      <c r="O34" s="258" t="n">
        <v>3.4</v>
      </c>
      <c r="P34" s="261" t="n">
        <v>4.2</v>
      </c>
      <c r="Q34" s="303"/>
      <c r="R34" s="258" t="n">
        <v>-1</v>
      </c>
      <c r="S34" s="258"/>
      <c r="T34" s="256" t="n">
        <v>-0.5</v>
      </c>
      <c r="U34" s="280"/>
      <c r="V34" s="258" t="n">
        <v>-3.3</v>
      </c>
      <c r="W34" s="258"/>
      <c r="X34" s="304" t="n">
        <v>-0.8</v>
      </c>
      <c r="Y34" s="280"/>
      <c r="Z34" s="305" t="n">
        <v>-0.4</v>
      </c>
      <c r="AA34" s="258"/>
      <c r="AB34" s="258"/>
    </row>
    <row r="35" customFormat="false" ht="32.25" hidden="false" customHeight="true" outlineLevel="0" collapsed="false">
      <c r="A35" s="282"/>
      <c r="B35" s="54" t="s">
        <v>31</v>
      </c>
      <c r="C35" s="258" t="n">
        <v>4.3</v>
      </c>
      <c r="D35" s="258" t="n">
        <v>4.8</v>
      </c>
      <c r="E35" s="258" t="n">
        <v>-0.3</v>
      </c>
      <c r="F35" s="258" t="n">
        <v>-0.2</v>
      </c>
      <c r="G35" s="306" t="n">
        <v>5.1</v>
      </c>
      <c r="H35" s="258" t="n">
        <v>5.6</v>
      </c>
      <c r="I35" s="258" t="n">
        <v>-2.7</v>
      </c>
      <c r="J35" s="258" t="n">
        <v>-2.6</v>
      </c>
      <c r="K35" s="258" t="n">
        <v>6.9</v>
      </c>
      <c r="L35" s="258" t="n">
        <v>7.8</v>
      </c>
      <c r="M35" s="258" t="n">
        <v>5.1</v>
      </c>
      <c r="N35" s="258" t="n">
        <v>5.2</v>
      </c>
      <c r="O35" s="258" t="n">
        <v>2.7</v>
      </c>
      <c r="P35" s="261" t="n">
        <v>-2.2</v>
      </c>
      <c r="Q35" s="282"/>
      <c r="R35" s="258" t="n">
        <v>-2.2</v>
      </c>
      <c r="S35" s="283"/>
      <c r="T35" s="256" t="n">
        <v>-0.9</v>
      </c>
      <c r="U35" s="282"/>
      <c r="V35" s="258" t="n">
        <v>-3.5</v>
      </c>
      <c r="W35" s="283"/>
      <c r="X35" s="304" t="n">
        <v>-1.5</v>
      </c>
      <c r="Y35" s="285"/>
      <c r="Z35" s="305" t="n">
        <v>-6.3</v>
      </c>
      <c r="AA35" s="258"/>
      <c r="AB35" s="258"/>
    </row>
    <row r="36" customFormat="false" ht="32.25" hidden="false" customHeight="true" outlineLevel="0" collapsed="false">
      <c r="A36" s="282"/>
      <c r="B36" s="54" t="s">
        <v>33</v>
      </c>
      <c r="C36" s="266" t="n">
        <v>-2.6</v>
      </c>
      <c r="D36" s="266" t="n">
        <v>-2.6</v>
      </c>
      <c r="E36" s="266" t="n">
        <v>-2.5</v>
      </c>
      <c r="F36" s="266" t="n">
        <v>-2.8</v>
      </c>
      <c r="G36" s="307" t="n">
        <v>-1.3</v>
      </c>
      <c r="H36" s="266" t="n">
        <v>-1.3</v>
      </c>
      <c r="I36" s="266" t="n">
        <v>-3.1</v>
      </c>
      <c r="J36" s="266" t="n">
        <v>-3.4</v>
      </c>
      <c r="K36" s="266" t="n">
        <v>-5.3</v>
      </c>
      <c r="L36" s="266" t="n">
        <v>-5.4</v>
      </c>
      <c r="M36" s="266" t="n">
        <v>1.7</v>
      </c>
      <c r="N36" s="266" t="n">
        <v>1.9</v>
      </c>
      <c r="O36" s="266" t="n">
        <v>-0.2</v>
      </c>
      <c r="P36" s="266" t="n">
        <v>2</v>
      </c>
      <c r="Q36" s="308"/>
      <c r="R36" s="266" t="n">
        <v>-2.5</v>
      </c>
      <c r="S36" s="266"/>
      <c r="T36" s="266" t="n">
        <v>0.1</v>
      </c>
      <c r="U36" s="308"/>
      <c r="V36" s="266" t="n">
        <v>-5</v>
      </c>
      <c r="W36" s="266"/>
      <c r="X36" s="266" t="n">
        <v>1.2</v>
      </c>
      <c r="Y36" s="308"/>
      <c r="Z36" s="304" t="n">
        <v>-2.8</v>
      </c>
      <c r="AA36" s="258"/>
      <c r="AB36" s="258"/>
    </row>
    <row r="37" customFormat="false" ht="32.25" hidden="false" customHeight="true" outlineLevel="0" collapsed="false">
      <c r="A37" s="282"/>
      <c r="B37" s="54" t="s">
        <v>35</v>
      </c>
      <c r="C37" s="266" t="n">
        <v>0.9</v>
      </c>
      <c r="D37" s="266" t="n">
        <v>1.1</v>
      </c>
      <c r="E37" s="266" t="n">
        <v>-0.9</v>
      </c>
      <c r="F37" s="266" t="n">
        <v>-0.9</v>
      </c>
      <c r="G37" s="307" t="n">
        <v>2.7</v>
      </c>
      <c r="H37" s="266" t="n">
        <v>2.9</v>
      </c>
      <c r="I37" s="266" t="n">
        <v>-0.4</v>
      </c>
      <c r="J37" s="266" t="n">
        <v>-0.3</v>
      </c>
      <c r="K37" s="266" t="n">
        <v>2.4</v>
      </c>
      <c r="L37" s="266" t="n">
        <v>2.5</v>
      </c>
      <c r="M37" s="266" t="n">
        <v>3.4</v>
      </c>
      <c r="N37" s="266" t="n">
        <v>3.6</v>
      </c>
      <c r="O37" s="266" t="n">
        <v>-0.8</v>
      </c>
      <c r="P37" s="266" t="n">
        <v>-4.3</v>
      </c>
      <c r="Q37" s="308"/>
      <c r="R37" s="266" t="n">
        <v>1</v>
      </c>
      <c r="S37" s="266"/>
      <c r="T37" s="266" t="n">
        <v>0.1</v>
      </c>
      <c r="U37" s="308"/>
      <c r="V37" s="266" t="n">
        <v>-1.5</v>
      </c>
      <c r="W37" s="266"/>
      <c r="X37" s="266" t="n">
        <v>-1.1</v>
      </c>
      <c r="Y37" s="308"/>
      <c r="Z37" s="304" t="n">
        <v>1.2</v>
      </c>
      <c r="AA37" s="258"/>
      <c r="AB37" s="258"/>
    </row>
    <row r="38" customFormat="false" ht="32.25" hidden="false" customHeight="true" outlineLevel="0" collapsed="false">
      <c r="A38" s="282"/>
      <c r="B38" s="54" t="s">
        <v>37</v>
      </c>
      <c r="C38" s="266" t="n">
        <v>0.4</v>
      </c>
      <c r="D38" s="266" t="n">
        <v>0.6</v>
      </c>
      <c r="E38" s="266" t="n">
        <v>1.5</v>
      </c>
      <c r="F38" s="266" t="n">
        <v>1.6</v>
      </c>
      <c r="G38" s="307" t="n">
        <v>-0.4</v>
      </c>
      <c r="H38" s="266" t="n">
        <v>-0.2</v>
      </c>
      <c r="I38" s="266" t="n">
        <v>1</v>
      </c>
      <c r="J38" s="266" t="n">
        <v>1.1</v>
      </c>
      <c r="K38" s="266" t="n">
        <v>-0.6</v>
      </c>
      <c r="L38" s="266" t="n">
        <v>-0.4</v>
      </c>
      <c r="M38" s="266" t="n">
        <v>1</v>
      </c>
      <c r="N38" s="266" t="n">
        <v>1.2</v>
      </c>
      <c r="O38" s="266" t="n">
        <v>0.8</v>
      </c>
      <c r="P38" s="266" t="n">
        <v>2.8</v>
      </c>
      <c r="Q38" s="308"/>
      <c r="R38" s="266" t="n">
        <v>-1.6</v>
      </c>
      <c r="S38" s="266"/>
      <c r="T38" s="266" t="n">
        <v>0.4</v>
      </c>
      <c r="U38" s="308"/>
      <c r="V38" s="266" t="n">
        <v>-5.3</v>
      </c>
      <c r="W38" s="266"/>
      <c r="X38" s="266" t="n">
        <v>0.3</v>
      </c>
      <c r="Y38" s="308"/>
      <c r="Z38" s="304" t="n">
        <v>4.2</v>
      </c>
      <c r="AA38" s="258"/>
      <c r="AB38" s="258"/>
    </row>
    <row r="39" customFormat="false" ht="32.25" hidden="false" customHeight="true" outlineLevel="0" collapsed="false">
      <c r="A39" s="282"/>
      <c r="B39" s="54" t="s">
        <v>38</v>
      </c>
      <c r="C39" s="266" t="n">
        <v>-0.9</v>
      </c>
      <c r="D39" s="266" t="n">
        <v>-1</v>
      </c>
      <c r="E39" s="266" t="n">
        <v>-1.5</v>
      </c>
      <c r="F39" s="266" t="n">
        <v>-1.9</v>
      </c>
      <c r="G39" s="307" t="n">
        <v>0.4</v>
      </c>
      <c r="H39" s="266" t="n">
        <v>0.3</v>
      </c>
      <c r="I39" s="266" t="n">
        <v>-0.5</v>
      </c>
      <c r="J39" s="266" t="n">
        <v>-0.9</v>
      </c>
      <c r="K39" s="266" t="n">
        <v>-2.9</v>
      </c>
      <c r="L39" s="266" t="n">
        <v>-3</v>
      </c>
      <c r="M39" s="266" t="n">
        <v>0.4</v>
      </c>
      <c r="N39" s="266" t="n">
        <v>0.5</v>
      </c>
      <c r="O39" s="266" t="n">
        <v>-1.8</v>
      </c>
      <c r="P39" s="266" t="n">
        <v>-2.8</v>
      </c>
      <c r="Q39" s="308"/>
      <c r="R39" s="266" t="n">
        <v>-0.3</v>
      </c>
      <c r="S39" s="266"/>
      <c r="T39" s="266" t="n">
        <v>0.8</v>
      </c>
      <c r="U39" s="308"/>
      <c r="V39" s="266" t="n">
        <v>-3.5</v>
      </c>
      <c r="W39" s="266"/>
      <c r="X39" s="266" t="n">
        <v>0.4</v>
      </c>
      <c r="Y39" s="308"/>
      <c r="Z39" s="304" t="n">
        <v>2.2</v>
      </c>
      <c r="AA39" s="258"/>
      <c r="AB39" s="258"/>
    </row>
    <row r="40" customFormat="false" ht="32.25" hidden="false" customHeight="true" outlineLevel="0" collapsed="false">
      <c r="A40" s="282"/>
      <c r="B40" s="54" t="s">
        <v>120</v>
      </c>
      <c r="C40" s="266" t="n">
        <v>-1.4</v>
      </c>
      <c r="D40" s="266" t="n">
        <v>-2</v>
      </c>
      <c r="E40" s="266" t="n">
        <v>-0.7</v>
      </c>
      <c r="F40" s="266" t="n">
        <v>-1</v>
      </c>
      <c r="G40" s="307" t="n">
        <v>0.7</v>
      </c>
      <c r="H40" s="266" t="n">
        <v>0.1</v>
      </c>
      <c r="I40" s="266" t="n">
        <v>-0.2</v>
      </c>
      <c r="J40" s="266" t="n">
        <v>-0.5</v>
      </c>
      <c r="K40" s="266" t="n">
        <v>1.2</v>
      </c>
      <c r="L40" s="266" t="n">
        <v>0.1</v>
      </c>
      <c r="M40" s="266" t="n">
        <v>1.4</v>
      </c>
      <c r="N40" s="266" t="n">
        <v>1.5</v>
      </c>
      <c r="O40" s="266" t="n">
        <v>0.2</v>
      </c>
      <c r="P40" s="266" t="n">
        <v>1</v>
      </c>
      <c r="Q40" s="308"/>
      <c r="R40" s="266" t="n">
        <v>-0.9</v>
      </c>
      <c r="S40" s="266"/>
      <c r="T40" s="266" t="n">
        <v>0.1</v>
      </c>
      <c r="U40" s="308"/>
      <c r="V40" s="266" t="n">
        <v>-4.2</v>
      </c>
      <c r="W40" s="266"/>
      <c r="X40" s="266" t="n">
        <v>-1.2</v>
      </c>
      <c r="Y40" s="308"/>
      <c r="Z40" s="304" t="n">
        <v>-5.3</v>
      </c>
      <c r="AA40" s="258"/>
      <c r="AB40" s="258"/>
    </row>
    <row r="41" customFormat="false" ht="32.25" hidden="false" customHeight="true" outlineLevel="0" collapsed="false">
      <c r="A41" s="282"/>
      <c r="B41" s="54" t="s">
        <v>121</v>
      </c>
      <c r="C41" s="266" t="n">
        <v>-0.4</v>
      </c>
      <c r="D41" s="266" t="n">
        <v>-1.3</v>
      </c>
      <c r="E41" s="266" t="n">
        <v>0.7</v>
      </c>
      <c r="F41" s="266" t="n">
        <v>0.5</v>
      </c>
      <c r="G41" s="307" t="n">
        <v>0.2</v>
      </c>
      <c r="H41" s="266" t="n">
        <v>-0.7</v>
      </c>
      <c r="I41" s="266" t="n">
        <v>-0.4</v>
      </c>
      <c r="J41" s="266" t="n">
        <v>-0.6</v>
      </c>
      <c r="K41" s="266" t="n">
        <v>-2.4</v>
      </c>
      <c r="L41" s="266" t="n">
        <v>-4.3</v>
      </c>
      <c r="M41" s="266" t="n">
        <v>5.6</v>
      </c>
      <c r="N41" s="266" t="n">
        <v>6.1</v>
      </c>
      <c r="O41" s="266" t="n">
        <v>-0.7</v>
      </c>
      <c r="P41" s="266" t="n">
        <v>-0.7</v>
      </c>
      <c r="Q41" s="308"/>
      <c r="R41" s="266" t="n">
        <v>0.6</v>
      </c>
      <c r="S41" s="266"/>
      <c r="T41" s="266" t="n">
        <v>-0.8</v>
      </c>
      <c r="U41" s="308"/>
      <c r="V41" s="266" t="n">
        <v>-5.3</v>
      </c>
      <c r="W41" s="266"/>
      <c r="X41" s="266" t="n">
        <v>0.3</v>
      </c>
      <c r="Y41" s="308"/>
      <c r="Z41" s="304" t="n">
        <v>9.6</v>
      </c>
      <c r="AA41" s="258"/>
      <c r="AB41" s="258"/>
    </row>
    <row r="42" customFormat="false" ht="32.25" hidden="false" customHeight="true" outlineLevel="0" collapsed="false">
      <c r="A42" s="282"/>
      <c r="B42" s="54" t="s">
        <v>122</v>
      </c>
      <c r="C42" s="266" t="n">
        <v>-3.2</v>
      </c>
      <c r="D42" s="266" t="n">
        <v>-3.5</v>
      </c>
      <c r="E42" s="266" t="n">
        <v>-2</v>
      </c>
      <c r="F42" s="266" t="n">
        <v>-1.6</v>
      </c>
      <c r="G42" s="307" t="n">
        <v>-3.5</v>
      </c>
      <c r="H42" s="266" t="n">
        <v>-3.8</v>
      </c>
      <c r="I42" s="266" t="n">
        <v>-2.4</v>
      </c>
      <c r="J42" s="266" t="n">
        <v>-2.1</v>
      </c>
      <c r="K42" s="266" t="n">
        <v>-1.7</v>
      </c>
      <c r="L42" s="266" t="n">
        <v>-2.4</v>
      </c>
      <c r="M42" s="266" t="n">
        <v>-5.3</v>
      </c>
      <c r="N42" s="266" t="n">
        <v>-4.8</v>
      </c>
      <c r="O42" s="266" t="n">
        <v>-0.1</v>
      </c>
      <c r="P42" s="266" t="n">
        <v>5.4</v>
      </c>
      <c r="Q42" s="308"/>
      <c r="R42" s="266" t="n">
        <v>-1</v>
      </c>
      <c r="S42" s="266"/>
      <c r="T42" s="266" t="n">
        <v>0.2</v>
      </c>
      <c r="U42" s="308"/>
      <c r="V42" s="266" t="n">
        <v>-4.2</v>
      </c>
      <c r="W42" s="266"/>
      <c r="X42" s="266" t="n">
        <v>-0.6</v>
      </c>
      <c r="Y42" s="308"/>
      <c r="Z42" s="304" t="n">
        <v>5.5</v>
      </c>
      <c r="AA42" s="258"/>
      <c r="AB42" s="258"/>
    </row>
    <row r="43" customFormat="false" ht="32.25" hidden="false" customHeight="true" outlineLevel="0" collapsed="false">
      <c r="A43" s="290" t="s">
        <v>42</v>
      </c>
      <c r="B43" s="54" t="s">
        <v>43</v>
      </c>
      <c r="C43" s="266" t="n">
        <v>0.5</v>
      </c>
      <c r="D43" s="266" t="n">
        <v>0.5</v>
      </c>
      <c r="E43" s="266" t="n">
        <v>3.9</v>
      </c>
      <c r="F43" s="266" t="n">
        <v>4.3</v>
      </c>
      <c r="G43" s="307" t="n">
        <v>2.6</v>
      </c>
      <c r="H43" s="266" t="n">
        <v>2.6</v>
      </c>
      <c r="I43" s="266" t="n">
        <v>7.7</v>
      </c>
      <c r="J43" s="266" t="n">
        <v>8.2</v>
      </c>
      <c r="K43" s="266" t="n">
        <v>3.3</v>
      </c>
      <c r="L43" s="266" t="n">
        <v>3</v>
      </c>
      <c r="M43" s="266" t="n">
        <v>2.4</v>
      </c>
      <c r="N43" s="266" t="n">
        <v>3</v>
      </c>
      <c r="O43" s="266" t="n">
        <v>1.5</v>
      </c>
      <c r="P43" s="266" t="n">
        <v>-2.6</v>
      </c>
      <c r="Q43" s="308"/>
      <c r="R43" s="266" t="n">
        <v>2.4</v>
      </c>
      <c r="S43" s="266"/>
      <c r="T43" s="266" t="n">
        <v>4.6</v>
      </c>
      <c r="U43" s="308"/>
      <c r="V43" s="266" t="n">
        <v>-1.2</v>
      </c>
      <c r="W43" s="266"/>
      <c r="X43" s="266" t="n">
        <v>4.4</v>
      </c>
      <c r="Y43" s="308"/>
      <c r="Z43" s="304" t="n">
        <v>-1.1</v>
      </c>
      <c r="AA43" s="258"/>
      <c r="AB43" s="258"/>
    </row>
    <row r="44" customFormat="false" ht="32.25" hidden="false" customHeight="true" outlineLevel="0" collapsed="false">
      <c r="A44" s="290"/>
      <c r="B44" s="54" t="s">
        <v>24</v>
      </c>
      <c r="C44" s="256" t="s">
        <v>180</v>
      </c>
      <c r="D44" s="256" t="s">
        <v>181</v>
      </c>
      <c r="E44" s="256" t="s">
        <v>182</v>
      </c>
      <c r="F44" s="256" t="s">
        <v>182</v>
      </c>
      <c r="G44" s="309" t="s">
        <v>183</v>
      </c>
      <c r="H44" s="256" t="s">
        <v>184</v>
      </c>
      <c r="I44" s="256" t="s">
        <v>185</v>
      </c>
      <c r="J44" s="256" t="s">
        <v>183</v>
      </c>
      <c r="K44" s="256" t="s">
        <v>186</v>
      </c>
      <c r="L44" s="256" t="s">
        <v>187</v>
      </c>
      <c r="M44" s="256" t="n">
        <v>1</v>
      </c>
      <c r="N44" s="256" t="n">
        <v>1.5</v>
      </c>
      <c r="O44" s="256" t="s">
        <v>188</v>
      </c>
      <c r="P44" s="256" t="s">
        <v>189</v>
      </c>
      <c r="Q44" s="308"/>
      <c r="R44" s="266" t="n">
        <v>-2.7</v>
      </c>
      <c r="S44" s="266"/>
      <c r="T44" s="266" t="n">
        <v>-2.6</v>
      </c>
      <c r="U44" s="308"/>
      <c r="V44" s="266" t="n">
        <v>-6.7</v>
      </c>
      <c r="W44" s="266"/>
      <c r="X44" s="266" t="n">
        <v>-2.1</v>
      </c>
      <c r="Y44" s="308"/>
      <c r="Z44" s="304" t="n">
        <v>-0.4</v>
      </c>
      <c r="AA44" s="258"/>
      <c r="AB44" s="258"/>
    </row>
    <row r="45" customFormat="false" ht="32.25" hidden="false" customHeight="true" outlineLevel="0" collapsed="false">
      <c r="A45" s="290"/>
      <c r="B45" s="54" t="s">
        <v>26</v>
      </c>
      <c r="C45" s="256" t="s">
        <v>190</v>
      </c>
      <c r="D45" s="256" t="s">
        <v>191</v>
      </c>
      <c r="E45" s="256" t="s">
        <v>192</v>
      </c>
      <c r="F45" s="256" t="s">
        <v>191</v>
      </c>
      <c r="G45" s="309" t="s">
        <v>193</v>
      </c>
      <c r="H45" s="256" t="s">
        <v>194</v>
      </c>
      <c r="I45" s="256" t="s">
        <v>195</v>
      </c>
      <c r="J45" s="256" t="s">
        <v>196</v>
      </c>
      <c r="K45" s="256" t="s">
        <v>197</v>
      </c>
      <c r="L45" s="256" t="s">
        <v>198</v>
      </c>
      <c r="M45" s="256" t="s">
        <v>198</v>
      </c>
      <c r="N45" s="256" t="s">
        <v>199</v>
      </c>
      <c r="O45" s="256" t="s">
        <v>193</v>
      </c>
      <c r="P45" s="256" t="s">
        <v>194</v>
      </c>
      <c r="Q45" s="308"/>
      <c r="R45" s="266" t="n">
        <v>0.3</v>
      </c>
      <c r="S45" s="266"/>
      <c r="T45" s="266" t="n">
        <v>-1.2</v>
      </c>
      <c r="U45" s="308"/>
      <c r="V45" s="266" t="n">
        <v>-4.5</v>
      </c>
      <c r="W45" s="266"/>
      <c r="X45" s="266" t="n">
        <v>-2.5</v>
      </c>
      <c r="Y45" s="308"/>
      <c r="Z45" s="304" t="n">
        <v>-1.9</v>
      </c>
      <c r="AA45" s="258"/>
      <c r="AB45" s="258"/>
    </row>
    <row r="46" customFormat="false" ht="32.25" hidden="false" customHeight="true" outlineLevel="0" collapsed="false">
      <c r="A46" s="290"/>
      <c r="B46" s="54" t="s">
        <v>29</v>
      </c>
      <c r="C46" s="310"/>
      <c r="D46" s="311"/>
      <c r="E46" s="311"/>
      <c r="F46" s="311"/>
      <c r="G46" s="312"/>
      <c r="H46" s="311"/>
      <c r="I46" s="311"/>
      <c r="J46" s="311"/>
      <c r="K46" s="311"/>
      <c r="L46" s="311"/>
      <c r="M46" s="311"/>
      <c r="N46" s="311"/>
      <c r="O46" s="311"/>
      <c r="P46" s="311"/>
      <c r="Q46" s="310"/>
      <c r="R46" s="311"/>
      <c r="S46" s="311"/>
      <c r="T46" s="311"/>
      <c r="U46" s="310"/>
      <c r="V46" s="311"/>
      <c r="W46" s="311"/>
      <c r="X46" s="311"/>
      <c r="Y46" s="310" t="s">
        <v>28</v>
      </c>
      <c r="Z46" s="313" t="n">
        <v>8.9</v>
      </c>
      <c r="AA46" s="258"/>
      <c r="AB46" s="258"/>
    </row>
    <row r="47" customFormat="false" ht="30" hidden="false" customHeight="true" outlineLevel="0" collapsed="false">
      <c r="A47" s="16" t="s">
        <v>56</v>
      </c>
      <c r="B47" s="1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6"/>
      <c r="R47" s="16"/>
      <c r="S47" s="16"/>
      <c r="T47" s="16"/>
      <c r="U47" s="16"/>
      <c r="V47" s="16"/>
      <c r="W47" s="16"/>
      <c r="X47" s="16"/>
      <c r="Y47" s="314" t="s">
        <v>200</v>
      </c>
      <c r="Z47" s="314"/>
      <c r="AA47" s="301"/>
      <c r="AB47" s="301"/>
    </row>
    <row r="48" customFormat="false" ht="30" hidden="false" customHeight="true" outlineLevel="0" collapsed="false">
      <c r="A48" s="20" t="s">
        <v>58</v>
      </c>
      <c r="B48" s="20"/>
      <c r="C48" s="152" t="s">
        <v>201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20" t="s">
        <v>202</v>
      </c>
      <c r="R48" s="20"/>
      <c r="S48" s="20"/>
      <c r="T48" s="20"/>
      <c r="U48" s="20"/>
      <c r="V48" s="20"/>
      <c r="W48" s="20"/>
      <c r="X48" s="20"/>
      <c r="Y48" s="315" t="s">
        <v>203</v>
      </c>
      <c r="Z48" s="315"/>
      <c r="AA48" s="301"/>
      <c r="AB48" s="301"/>
    </row>
    <row r="49" customFormat="false" ht="27.95" hidden="false" customHeight="true" outlineLevel="0" collapsed="false">
      <c r="A49" s="8" t="s">
        <v>61</v>
      </c>
      <c r="B49" s="316" t="s">
        <v>20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239"/>
      <c r="U49" s="131"/>
      <c r="V49" s="131"/>
      <c r="W49" s="131"/>
      <c r="X49" s="239"/>
      <c r="Y49" s="131"/>
      <c r="Z49" s="131"/>
      <c r="AA49" s="131"/>
      <c r="AB49" s="131"/>
    </row>
    <row r="50" customFormat="false" ht="27.95" hidden="false" customHeight="true" outlineLevel="0" collapsed="false">
      <c r="A50" s="131"/>
      <c r="B50" s="317" t="s">
        <v>205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239"/>
      <c r="U50" s="131"/>
      <c r="V50" s="131"/>
      <c r="W50" s="131"/>
      <c r="X50" s="239"/>
      <c r="Y50" s="131"/>
      <c r="Z50" s="131"/>
      <c r="AA50" s="131"/>
      <c r="AB50" s="131"/>
    </row>
    <row r="52" customFormat="false" ht="13.5" hidden="false" customHeight="false" outlineLevel="0" collapsed="false">
      <c r="B52" s="318" t="s">
        <v>206</v>
      </c>
    </row>
    <row r="54" customFormat="false" ht="15" hidden="false" customHeight="false" outlineLevel="0" collapsed="false">
      <c r="B54" s="319" t="s">
        <v>207</v>
      </c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</row>
    <row r="56" customFormat="false" ht="15" hidden="false" customHeight="false" outlineLevel="0" collapsed="false">
      <c r="A56" s="250"/>
      <c r="B56" s="131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4:N54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8.75"/>
    <col collapsed="false" customWidth="true" hidden="false" outlineLevel="0" max="5" min="5" style="82" width="2.74"/>
    <col collapsed="false" customWidth="true" hidden="false" outlineLevel="0" max="6" min="6" style="82" width="8.75"/>
    <col collapsed="false" customWidth="true" hidden="false" outlineLevel="0" max="7" min="7" style="82" width="1.75"/>
    <col collapsed="false" customWidth="true" hidden="false" outlineLevel="0" max="8" min="8" style="82" width="2.25"/>
    <col collapsed="false" customWidth="true" hidden="false" outlineLevel="0" max="9" min="9" style="82" width="8.75"/>
    <col collapsed="false" customWidth="true" hidden="false" outlineLevel="0" max="10" min="10" style="82" width="2.25"/>
    <col collapsed="false" customWidth="true" hidden="false" outlineLevel="0" max="11" min="11" style="82" width="8.75"/>
    <col collapsed="false" customWidth="true" hidden="false" outlineLevel="0" max="12" min="12" style="82" width="2.25"/>
    <col collapsed="false" customWidth="true" hidden="false" outlineLevel="0" max="13" min="13" style="82" width="8.75"/>
    <col collapsed="false" customWidth="true" hidden="false" outlineLevel="0" max="14" min="14" style="82" width="2.87"/>
    <col collapsed="false" customWidth="true" hidden="false" outlineLevel="0" max="15" min="15" style="82" width="9.12"/>
    <col collapsed="false" customWidth="true" hidden="false" outlineLevel="0" max="16" min="16" style="82" width="1.75"/>
    <col collapsed="false" customWidth="true" hidden="false" outlineLevel="0" max="17" min="17" style="82" width="2.25"/>
    <col collapsed="false" customWidth="true" hidden="false" outlineLevel="0" max="18" min="18" style="82" width="8.75"/>
    <col collapsed="false" customWidth="true" hidden="false" outlineLevel="0" max="19" min="19" style="82" width="2.25"/>
    <col collapsed="false" customWidth="true" hidden="false" outlineLevel="0" max="20" min="20" style="82" width="8.75"/>
    <col collapsed="false" customWidth="true" hidden="false" outlineLevel="0" max="21" min="21" style="82" width="2.25"/>
    <col collapsed="false" customWidth="true" hidden="false" outlineLevel="0" max="22" min="22" style="82" width="8.75"/>
    <col collapsed="false" customWidth="true" hidden="false" outlineLevel="0" max="23" min="23" style="82" width="2.25"/>
    <col collapsed="false" customWidth="true" hidden="false" outlineLevel="0" max="24" min="24" style="82" width="8.75"/>
    <col collapsed="false" customWidth="true" hidden="false" outlineLevel="0" max="25" min="25" style="82" width="9.12"/>
    <col collapsed="false" customWidth="false" hidden="false" outlineLevel="0" max="257" min="26" style="82" width="8.99"/>
  </cols>
  <sheetData>
    <row r="1" customFormat="false" ht="45" hidden="false" customHeight="true" outlineLevel="0" collapsed="false">
      <c r="A1" s="237" t="n">
        <v>-3</v>
      </c>
      <c r="B1" s="238" t="s">
        <v>208</v>
      </c>
    </row>
    <row r="2" customFormat="false" ht="25.15" hidden="false" customHeight="true" outlineLevel="0" collapsed="false">
      <c r="A2" s="15" t="s">
        <v>2</v>
      </c>
      <c r="B2" s="15"/>
      <c r="C2" s="320" t="s">
        <v>209</v>
      </c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16" t="s">
        <v>210</v>
      </c>
      <c r="R2" s="16"/>
      <c r="S2" s="321" t="s">
        <v>211</v>
      </c>
      <c r="T2" s="321"/>
      <c r="U2" s="16" t="s">
        <v>212</v>
      </c>
      <c r="V2" s="16"/>
      <c r="W2" s="16" t="s">
        <v>213</v>
      </c>
      <c r="X2" s="16"/>
    </row>
    <row r="3" customFormat="false" ht="25.15" hidden="false" customHeight="true" outlineLevel="0" collapsed="false">
      <c r="A3" s="15"/>
      <c r="B3" s="15"/>
      <c r="C3" s="175"/>
      <c r="D3" s="175"/>
      <c r="E3" s="175"/>
      <c r="F3" s="175"/>
      <c r="G3" s="175"/>
      <c r="H3" s="12"/>
      <c r="I3" s="12"/>
      <c r="J3" s="12"/>
      <c r="K3" s="12"/>
      <c r="L3" s="16" t="s">
        <v>214</v>
      </c>
      <c r="M3" s="16"/>
      <c r="N3" s="16"/>
      <c r="O3" s="16"/>
      <c r="P3" s="16"/>
      <c r="Q3" s="322"/>
      <c r="R3" s="322"/>
      <c r="S3" s="17" t="s">
        <v>215</v>
      </c>
      <c r="T3" s="17"/>
      <c r="U3" s="17" t="s">
        <v>215</v>
      </c>
      <c r="V3" s="17"/>
      <c r="W3" s="17" t="s">
        <v>215</v>
      </c>
      <c r="X3" s="17"/>
    </row>
    <row r="4" customFormat="false" ht="25.15" hidden="false" customHeight="true" outlineLevel="0" collapsed="false">
      <c r="A4" s="15"/>
      <c r="B4" s="15"/>
      <c r="C4" s="175"/>
      <c r="D4" s="175"/>
      <c r="E4" s="175"/>
      <c r="F4" s="175"/>
      <c r="G4" s="175"/>
      <c r="H4" s="16" t="s">
        <v>216</v>
      </c>
      <c r="I4" s="16"/>
      <c r="J4" s="314" t="s">
        <v>217</v>
      </c>
      <c r="K4" s="314"/>
      <c r="L4" s="16"/>
      <c r="M4" s="16"/>
      <c r="N4" s="16"/>
      <c r="O4" s="16"/>
      <c r="P4" s="16"/>
      <c r="Q4" s="322" t="s">
        <v>218</v>
      </c>
      <c r="R4" s="322"/>
      <c r="S4" s="322" t="s">
        <v>218</v>
      </c>
      <c r="T4" s="322"/>
      <c r="U4" s="322" t="s">
        <v>218</v>
      </c>
      <c r="V4" s="322"/>
      <c r="W4" s="322" t="s">
        <v>218</v>
      </c>
      <c r="X4" s="322"/>
    </row>
    <row r="5" customFormat="false" ht="25.15" hidden="false" customHeight="true" outlineLevel="0" collapsed="false">
      <c r="A5" s="15"/>
      <c r="B5" s="15"/>
      <c r="C5" s="232"/>
      <c r="D5" s="232"/>
      <c r="E5" s="232"/>
      <c r="F5" s="249"/>
      <c r="G5" s="232"/>
      <c r="H5" s="20" t="s">
        <v>219</v>
      </c>
      <c r="I5" s="20"/>
      <c r="J5" s="20" t="s">
        <v>219</v>
      </c>
      <c r="K5" s="20"/>
      <c r="L5" s="323"/>
      <c r="M5" s="232"/>
      <c r="N5" s="324" t="s">
        <v>220</v>
      </c>
      <c r="O5" s="232"/>
      <c r="P5" s="233"/>
      <c r="Q5" s="323"/>
      <c r="R5" s="233"/>
      <c r="S5" s="232"/>
      <c r="T5" s="232"/>
      <c r="U5" s="323"/>
      <c r="V5" s="233"/>
      <c r="W5" s="323"/>
      <c r="X5" s="233"/>
    </row>
    <row r="6" customFormat="false" ht="25.15" hidden="false" customHeight="true" outlineLevel="0" collapsed="false">
      <c r="A6" s="83"/>
      <c r="B6" s="140"/>
      <c r="C6" s="261"/>
      <c r="D6" s="325" t="s">
        <v>168</v>
      </c>
      <c r="E6" s="261"/>
      <c r="F6" s="283"/>
      <c r="G6" s="261"/>
      <c r="H6" s="261"/>
      <c r="I6" s="325" t="s">
        <v>168</v>
      </c>
      <c r="J6" s="261"/>
      <c r="K6" s="325" t="s">
        <v>168</v>
      </c>
      <c r="L6" s="326" t="s">
        <v>221</v>
      </c>
      <c r="M6" s="326"/>
      <c r="N6" s="326"/>
      <c r="O6" s="326"/>
      <c r="P6" s="326"/>
      <c r="Q6" s="261"/>
      <c r="R6" s="325" t="s">
        <v>168</v>
      </c>
      <c r="S6" s="261"/>
      <c r="T6" s="325" t="s">
        <v>168</v>
      </c>
      <c r="U6" s="327"/>
      <c r="V6" s="328" t="s">
        <v>168</v>
      </c>
      <c r="W6" s="327"/>
      <c r="X6" s="329" t="s">
        <v>168</v>
      </c>
    </row>
    <row r="7" customFormat="false" ht="27.75" hidden="false" customHeight="true" outlineLevel="0" collapsed="false">
      <c r="A7" s="26" t="s">
        <v>16</v>
      </c>
      <c r="B7" s="27" t="s">
        <v>53</v>
      </c>
      <c r="C7" s="330"/>
      <c r="D7" s="261" t="n">
        <v>355.5</v>
      </c>
      <c r="E7" s="331" t="s">
        <v>54</v>
      </c>
      <c r="F7" s="261" t="n">
        <v>398.1</v>
      </c>
      <c r="G7" s="261" t="s">
        <v>55</v>
      </c>
      <c r="H7" s="261"/>
      <c r="I7" s="261" t="n">
        <v>421.2</v>
      </c>
      <c r="J7" s="261"/>
      <c r="K7" s="261" t="n">
        <v>95.2</v>
      </c>
      <c r="L7" s="258"/>
      <c r="M7" s="332" t="n">
        <v>100</v>
      </c>
      <c r="N7" s="331" t="s">
        <v>54</v>
      </c>
      <c r="O7" s="332" t="n">
        <v>100</v>
      </c>
      <c r="P7" s="261" t="s">
        <v>55</v>
      </c>
      <c r="Q7" s="261"/>
      <c r="R7" s="261" t="n">
        <v>283.8</v>
      </c>
      <c r="S7" s="330"/>
      <c r="T7" s="261" t="n">
        <v>265.1</v>
      </c>
      <c r="U7" s="261"/>
      <c r="V7" s="261" t="n">
        <v>18.8</v>
      </c>
      <c r="W7" s="261"/>
      <c r="X7" s="267" t="n">
        <v>71.6</v>
      </c>
      <c r="Y7" s="333"/>
      <c r="Z7" s="283"/>
    </row>
    <row r="8" customFormat="false" ht="27.75" hidden="false" customHeight="true" outlineLevel="0" collapsed="false">
      <c r="A8" s="290"/>
      <c r="B8" s="27" t="s">
        <v>17</v>
      </c>
      <c r="C8" s="330"/>
      <c r="D8" s="261" t="n">
        <v>351.3</v>
      </c>
      <c r="E8" s="331" t="s">
        <v>54</v>
      </c>
      <c r="F8" s="258" t="n">
        <v>397.4</v>
      </c>
      <c r="G8" s="261" t="s">
        <v>55</v>
      </c>
      <c r="H8" s="261"/>
      <c r="I8" s="261" t="n">
        <v>419.5</v>
      </c>
      <c r="J8" s="261"/>
      <c r="K8" s="261" t="n">
        <v>94.1</v>
      </c>
      <c r="L8" s="250"/>
      <c r="M8" s="332" t="n">
        <v>99.3</v>
      </c>
      <c r="N8" s="331" t="s">
        <v>54</v>
      </c>
      <c r="O8" s="332" t="n">
        <v>100</v>
      </c>
      <c r="P8" s="261" t="s">
        <v>55</v>
      </c>
      <c r="Q8" s="258"/>
      <c r="R8" s="261" t="n">
        <v>281.9</v>
      </c>
      <c r="S8" s="330"/>
      <c r="T8" s="258" t="n">
        <v>263.9</v>
      </c>
      <c r="U8" s="258"/>
      <c r="V8" s="261" t="n">
        <v>18</v>
      </c>
      <c r="W8" s="258"/>
      <c r="X8" s="267" t="n">
        <v>69.5</v>
      </c>
      <c r="Y8" s="333"/>
      <c r="Z8" s="283"/>
    </row>
    <row r="9" customFormat="false" ht="27.75" hidden="false" customHeight="true" outlineLevel="0" collapsed="false">
      <c r="A9" s="290"/>
      <c r="B9" s="27" t="s">
        <v>18</v>
      </c>
      <c r="C9" s="330"/>
      <c r="D9" s="261" t="n">
        <v>343.5</v>
      </c>
      <c r="E9" s="331" t="s">
        <v>54</v>
      </c>
      <c r="F9" s="258" t="n">
        <v>387.6</v>
      </c>
      <c r="G9" s="261" t="s">
        <v>55</v>
      </c>
      <c r="H9" s="261"/>
      <c r="I9" s="261" t="n">
        <v>413.8</v>
      </c>
      <c r="J9" s="261"/>
      <c r="K9" s="261" t="n">
        <v>93.2</v>
      </c>
      <c r="L9" s="250"/>
      <c r="M9" s="332" t="n">
        <v>97.4</v>
      </c>
      <c r="N9" s="331" t="s">
        <v>54</v>
      </c>
      <c r="O9" s="332" t="n">
        <v>98.2</v>
      </c>
      <c r="P9" s="261" t="s">
        <v>55</v>
      </c>
      <c r="Q9" s="258"/>
      <c r="R9" s="261" t="n">
        <v>278.9</v>
      </c>
      <c r="S9" s="330"/>
      <c r="T9" s="258" t="n">
        <v>261</v>
      </c>
      <c r="U9" s="258"/>
      <c r="V9" s="261" t="n">
        <v>17.9</v>
      </c>
      <c r="W9" s="258"/>
      <c r="X9" s="267" t="n">
        <v>64.5</v>
      </c>
      <c r="Y9" s="334"/>
      <c r="Z9" s="283"/>
    </row>
    <row r="10" customFormat="false" ht="27.75" hidden="false" customHeight="true" outlineLevel="0" collapsed="false">
      <c r="A10" s="290"/>
      <c r="B10" s="27" t="s">
        <v>20</v>
      </c>
      <c r="C10" s="335"/>
      <c r="D10" s="261" t="n">
        <v>341.9</v>
      </c>
      <c r="E10" s="331" t="s">
        <v>54</v>
      </c>
      <c r="F10" s="261" t="n">
        <v>389.7</v>
      </c>
      <c r="G10" s="336" t="s">
        <v>55</v>
      </c>
      <c r="H10" s="336"/>
      <c r="I10" s="261" t="n">
        <v>414.1</v>
      </c>
      <c r="J10" s="336"/>
      <c r="K10" s="261" t="n">
        <v>94</v>
      </c>
      <c r="L10" s="250"/>
      <c r="M10" s="332" t="n">
        <v>97</v>
      </c>
      <c r="N10" s="331" t="s">
        <v>54</v>
      </c>
      <c r="O10" s="332" t="n">
        <v>98.4</v>
      </c>
      <c r="P10" s="336" t="s">
        <v>55</v>
      </c>
      <c r="Q10" s="337"/>
      <c r="R10" s="261" t="n">
        <v>278.7</v>
      </c>
      <c r="S10" s="338"/>
      <c r="T10" s="261" t="n">
        <v>260.2</v>
      </c>
      <c r="U10" s="337"/>
      <c r="V10" s="261" t="n">
        <v>18.6</v>
      </c>
      <c r="W10" s="337"/>
      <c r="X10" s="267" t="n">
        <v>63.2</v>
      </c>
      <c r="Y10" s="334"/>
      <c r="Z10" s="283"/>
    </row>
    <row r="11" customFormat="false" ht="27.75" hidden="false" customHeight="true" outlineLevel="0" collapsed="false">
      <c r="A11" s="290"/>
      <c r="B11" s="27" t="s">
        <v>21</v>
      </c>
      <c r="C11" s="335"/>
      <c r="D11" s="261" t="n">
        <v>332.8</v>
      </c>
      <c r="E11" s="331" t="s">
        <v>54</v>
      </c>
      <c r="F11" s="261" t="n">
        <v>377</v>
      </c>
      <c r="G11" s="336" t="s">
        <v>55</v>
      </c>
      <c r="H11" s="336"/>
      <c r="I11" s="261" t="n">
        <v>413.3</v>
      </c>
      <c r="J11" s="336"/>
      <c r="K11" s="261" t="n">
        <v>94.2</v>
      </c>
      <c r="L11" s="250"/>
      <c r="M11" s="332" t="n">
        <v>96.3</v>
      </c>
      <c r="N11" s="331" t="s">
        <v>54</v>
      </c>
      <c r="O11" s="332" t="n">
        <v>97.5</v>
      </c>
      <c r="P11" s="336" t="s">
        <v>55</v>
      </c>
      <c r="Q11" s="337"/>
      <c r="R11" s="261" t="n">
        <v>272</v>
      </c>
      <c r="S11" s="338"/>
      <c r="T11" s="261" t="n">
        <v>253.1</v>
      </c>
      <c r="U11" s="337"/>
      <c r="V11" s="261" t="n">
        <v>18.9</v>
      </c>
      <c r="W11" s="337"/>
      <c r="X11" s="267" t="n">
        <v>60.7</v>
      </c>
      <c r="Y11" s="334"/>
      <c r="Z11" s="283"/>
    </row>
    <row r="12" s="131" customFormat="true" ht="27.75" hidden="false" customHeight="true" outlineLevel="0" collapsed="false">
      <c r="A12" s="339" t="s">
        <v>21</v>
      </c>
      <c r="B12" s="269" t="s">
        <v>26</v>
      </c>
      <c r="C12" s="340"/>
      <c r="D12" s="341" t="n">
        <v>284.9</v>
      </c>
      <c r="E12" s="342" t="s">
        <v>87</v>
      </c>
      <c r="F12" s="341" t="n">
        <v>314.1</v>
      </c>
      <c r="G12" s="341" t="s">
        <v>55</v>
      </c>
      <c r="H12" s="340"/>
      <c r="I12" s="341" t="n">
        <v>349.4</v>
      </c>
      <c r="J12" s="340"/>
      <c r="K12" s="341" t="n">
        <v>92.3</v>
      </c>
      <c r="L12" s="340"/>
      <c r="M12" s="343" t="n">
        <v>82.8</v>
      </c>
      <c r="N12" s="344" t="s">
        <v>54</v>
      </c>
      <c r="O12" s="343" t="n">
        <v>81.6</v>
      </c>
      <c r="P12" s="341" t="s">
        <v>55</v>
      </c>
      <c r="Q12" s="340"/>
      <c r="R12" s="341" t="n">
        <v>273.5</v>
      </c>
      <c r="S12" s="340"/>
      <c r="T12" s="341" t="n">
        <v>254.1</v>
      </c>
      <c r="U12" s="340"/>
      <c r="V12" s="341" t="n">
        <v>19.3</v>
      </c>
      <c r="W12" s="340"/>
      <c r="X12" s="345" t="n">
        <v>11.4</v>
      </c>
      <c r="Y12" s="251"/>
      <c r="Z12" s="251"/>
    </row>
    <row r="13" s="131" customFormat="true" ht="27.75" hidden="false" customHeight="true" outlineLevel="0" collapsed="false">
      <c r="A13" s="28"/>
      <c r="B13" s="54" t="s">
        <v>29</v>
      </c>
      <c r="C13" s="250"/>
      <c r="D13" s="261" t="n">
        <v>280.5</v>
      </c>
      <c r="E13" s="346" t="s">
        <v>87</v>
      </c>
      <c r="F13" s="261" t="n">
        <v>309.1</v>
      </c>
      <c r="G13" s="261" t="s">
        <v>55</v>
      </c>
      <c r="H13" s="250"/>
      <c r="I13" s="261" t="n">
        <v>343.1</v>
      </c>
      <c r="J13" s="250"/>
      <c r="K13" s="261" t="n">
        <v>94.3</v>
      </c>
      <c r="L13" s="250"/>
      <c r="M13" s="332" t="n">
        <v>81.4</v>
      </c>
      <c r="N13" s="331" t="s">
        <v>54</v>
      </c>
      <c r="O13" s="332" t="n">
        <v>80.3</v>
      </c>
      <c r="P13" s="261" t="s">
        <v>55</v>
      </c>
      <c r="Q13" s="250"/>
      <c r="R13" s="261" t="n">
        <v>274.6</v>
      </c>
      <c r="S13" s="250"/>
      <c r="T13" s="261" t="n">
        <v>255.1</v>
      </c>
      <c r="U13" s="250"/>
      <c r="V13" s="261" t="n">
        <v>19.5</v>
      </c>
      <c r="W13" s="250"/>
      <c r="X13" s="267" t="n">
        <v>5.9</v>
      </c>
      <c r="Y13" s="251"/>
      <c r="Z13" s="251"/>
    </row>
    <row r="14" s="131" customFormat="true" ht="27.75" hidden="false" customHeight="true" outlineLevel="0" collapsed="false">
      <c r="A14" s="28"/>
      <c r="B14" s="54" t="s">
        <v>31</v>
      </c>
      <c r="C14" s="250"/>
      <c r="D14" s="261" t="n">
        <v>275.3</v>
      </c>
      <c r="E14" s="346" t="s">
        <v>87</v>
      </c>
      <c r="F14" s="261" t="n">
        <v>303.5</v>
      </c>
      <c r="G14" s="261" t="s">
        <v>55</v>
      </c>
      <c r="H14" s="250"/>
      <c r="I14" s="261" t="n">
        <v>337.5</v>
      </c>
      <c r="J14" s="250"/>
      <c r="K14" s="261" t="n">
        <v>90.5</v>
      </c>
      <c r="L14" s="250"/>
      <c r="M14" s="332" t="n">
        <v>79.8</v>
      </c>
      <c r="N14" s="331" t="s">
        <v>54</v>
      </c>
      <c r="O14" s="332" t="n">
        <v>78.6</v>
      </c>
      <c r="P14" s="261" t="s">
        <v>55</v>
      </c>
      <c r="Q14" s="250"/>
      <c r="R14" s="261" t="n">
        <v>269.7</v>
      </c>
      <c r="S14" s="250"/>
      <c r="T14" s="261" t="n">
        <v>251.3</v>
      </c>
      <c r="U14" s="250"/>
      <c r="V14" s="261" t="n">
        <v>18.4</v>
      </c>
      <c r="W14" s="250"/>
      <c r="X14" s="267" t="n">
        <v>5.6</v>
      </c>
      <c r="Y14" s="251"/>
      <c r="Z14" s="251"/>
    </row>
    <row r="15" s="131" customFormat="true" ht="27.75" hidden="false" customHeight="true" outlineLevel="0" collapsed="false">
      <c r="A15" s="28"/>
      <c r="B15" s="54" t="s">
        <v>33</v>
      </c>
      <c r="C15" s="251"/>
      <c r="D15" s="261" t="n">
        <v>461.9</v>
      </c>
      <c r="E15" s="346" t="s">
        <v>87</v>
      </c>
      <c r="F15" s="261" t="n">
        <v>560.5</v>
      </c>
      <c r="G15" s="261" t="s">
        <v>55</v>
      </c>
      <c r="H15" s="250"/>
      <c r="I15" s="261" t="n">
        <v>584.6</v>
      </c>
      <c r="J15" s="250"/>
      <c r="K15" s="261" t="n">
        <v>98.5</v>
      </c>
      <c r="L15" s="250"/>
      <c r="M15" s="332" t="n">
        <v>133.9</v>
      </c>
      <c r="N15" s="331" t="s">
        <v>54</v>
      </c>
      <c r="O15" s="332" t="n">
        <v>145.2</v>
      </c>
      <c r="P15" s="261" t="s">
        <v>55</v>
      </c>
      <c r="Q15" s="250"/>
      <c r="R15" s="261" t="n">
        <v>272.7</v>
      </c>
      <c r="S15" s="250"/>
      <c r="T15" s="261" t="n">
        <v>254.3</v>
      </c>
      <c r="U15" s="250"/>
      <c r="V15" s="261" t="n">
        <v>18.4</v>
      </c>
      <c r="W15" s="250"/>
      <c r="X15" s="347" t="n">
        <v>189.3</v>
      </c>
      <c r="Y15" s="251"/>
      <c r="Z15" s="251"/>
    </row>
    <row r="16" s="131" customFormat="true" ht="27.75" hidden="false" customHeight="true" outlineLevel="0" collapsed="false">
      <c r="A16" s="285"/>
      <c r="B16" s="54" t="s">
        <v>35</v>
      </c>
      <c r="C16" s="250"/>
      <c r="D16" s="261" t="n">
        <v>391.6</v>
      </c>
      <c r="E16" s="346" t="s">
        <v>87</v>
      </c>
      <c r="F16" s="261" t="n">
        <v>442.6</v>
      </c>
      <c r="G16" s="261" t="s">
        <v>55</v>
      </c>
      <c r="H16" s="250"/>
      <c r="I16" s="261" t="n">
        <v>489.4</v>
      </c>
      <c r="J16" s="250"/>
      <c r="K16" s="261" t="n">
        <v>100</v>
      </c>
      <c r="L16" s="250"/>
      <c r="M16" s="332" t="n">
        <v>113.8</v>
      </c>
      <c r="N16" s="331" t="s">
        <v>54</v>
      </c>
      <c r="O16" s="332" t="n">
        <v>115</v>
      </c>
      <c r="P16" s="261" t="s">
        <v>55</v>
      </c>
      <c r="Q16" s="250"/>
      <c r="R16" s="261" t="n">
        <v>272.1</v>
      </c>
      <c r="S16" s="250"/>
      <c r="T16" s="261" t="n">
        <v>253.4</v>
      </c>
      <c r="U16" s="250"/>
      <c r="V16" s="261" t="n">
        <v>18.7</v>
      </c>
      <c r="W16" s="250"/>
      <c r="X16" s="267" t="n">
        <v>119.5</v>
      </c>
      <c r="Y16" s="251"/>
      <c r="Z16" s="251"/>
    </row>
    <row r="17" s="131" customFormat="true" ht="27.75" hidden="false" customHeight="true" outlineLevel="0" collapsed="false">
      <c r="A17" s="262"/>
      <c r="B17" s="54" t="s">
        <v>37</v>
      </c>
      <c r="C17" s="250"/>
      <c r="D17" s="261" t="n">
        <v>290.1</v>
      </c>
      <c r="E17" s="346" t="s">
        <v>87</v>
      </c>
      <c r="F17" s="261" t="n">
        <v>316</v>
      </c>
      <c r="G17" s="261" t="s">
        <v>55</v>
      </c>
      <c r="H17" s="250"/>
      <c r="I17" s="261" t="n">
        <v>356.4</v>
      </c>
      <c r="J17" s="250"/>
      <c r="K17" s="261" t="n">
        <v>93.1</v>
      </c>
      <c r="L17" s="250"/>
      <c r="M17" s="332" t="n">
        <v>83.9</v>
      </c>
      <c r="N17" s="331" t="s">
        <v>54</v>
      </c>
      <c r="O17" s="332" t="n">
        <v>81.8</v>
      </c>
      <c r="P17" s="261" t="s">
        <v>55</v>
      </c>
      <c r="Q17" s="250"/>
      <c r="R17" s="261" t="n">
        <v>270.5</v>
      </c>
      <c r="S17" s="250"/>
      <c r="T17" s="261" t="n">
        <v>252</v>
      </c>
      <c r="U17" s="250"/>
      <c r="V17" s="261" t="n">
        <v>18.4</v>
      </c>
      <c r="W17" s="250"/>
      <c r="X17" s="267" t="n">
        <v>19.6</v>
      </c>
      <c r="Y17" s="251"/>
      <c r="Z17" s="251"/>
    </row>
    <row r="18" s="131" customFormat="true" ht="27.75" hidden="false" customHeight="true" outlineLevel="0" collapsed="false">
      <c r="A18" s="262"/>
      <c r="B18" s="54" t="s">
        <v>38</v>
      </c>
      <c r="C18" s="250"/>
      <c r="D18" s="261" t="n">
        <v>274.9</v>
      </c>
      <c r="E18" s="346" t="s">
        <v>87</v>
      </c>
      <c r="F18" s="261" t="n">
        <v>303.2</v>
      </c>
      <c r="G18" s="261" t="s">
        <v>55</v>
      </c>
      <c r="H18" s="250"/>
      <c r="I18" s="261" t="n">
        <v>336.9</v>
      </c>
      <c r="J18" s="250"/>
      <c r="K18" s="261" t="n">
        <v>91.6</v>
      </c>
      <c r="L18" s="250"/>
      <c r="M18" s="332" t="n">
        <v>79.3</v>
      </c>
      <c r="N18" s="331" t="s">
        <v>54</v>
      </c>
      <c r="O18" s="332" t="n">
        <v>78.3</v>
      </c>
      <c r="P18" s="261" t="s">
        <v>55</v>
      </c>
      <c r="Q18" s="250"/>
      <c r="R18" s="261" t="n">
        <v>270.9</v>
      </c>
      <c r="S18" s="250"/>
      <c r="T18" s="261" t="n">
        <v>252.6</v>
      </c>
      <c r="U18" s="250"/>
      <c r="V18" s="261" t="n">
        <v>18.3</v>
      </c>
      <c r="W18" s="250"/>
      <c r="X18" s="267" t="n">
        <v>4</v>
      </c>
      <c r="Y18" s="251"/>
      <c r="Z18" s="251"/>
    </row>
    <row r="19" s="251" customFormat="true" ht="27.75" hidden="false" customHeight="true" outlineLevel="0" collapsed="false">
      <c r="A19" s="262"/>
      <c r="B19" s="54" t="s">
        <v>120</v>
      </c>
      <c r="C19" s="250"/>
      <c r="D19" s="261" t="n">
        <v>276.5</v>
      </c>
      <c r="E19" s="346" t="s">
        <v>87</v>
      </c>
      <c r="F19" s="261" t="n">
        <v>305.9</v>
      </c>
      <c r="G19" s="261" t="s">
        <v>55</v>
      </c>
      <c r="H19" s="250"/>
      <c r="I19" s="261" t="n">
        <v>340.1</v>
      </c>
      <c r="J19" s="250"/>
      <c r="K19" s="261" t="n">
        <v>90.5</v>
      </c>
      <c r="L19" s="250"/>
      <c r="M19" s="332" t="n">
        <v>79.4</v>
      </c>
      <c r="N19" s="331" t="s">
        <v>54</v>
      </c>
      <c r="O19" s="332" t="n">
        <v>78.6</v>
      </c>
      <c r="P19" s="261" t="s">
        <v>55</v>
      </c>
      <c r="Q19" s="250"/>
      <c r="R19" s="261" t="n">
        <v>272.1</v>
      </c>
      <c r="S19" s="250"/>
      <c r="T19" s="261" t="n">
        <v>252.9</v>
      </c>
      <c r="U19" s="250"/>
      <c r="V19" s="261" t="n">
        <v>19.1</v>
      </c>
      <c r="W19" s="250"/>
      <c r="X19" s="267" t="n">
        <v>4.5</v>
      </c>
    </row>
    <row r="20" s="251" customFormat="true" ht="27.75" hidden="false" customHeight="true" outlineLevel="0" collapsed="false">
      <c r="A20" s="262"/>
      <c r="B20" s="54" t="s">
        <v>121</v>
      </c>
      <c r="C20" s="250"/>
      <c r="D20" s="261" t="n">
        <v>292.3</v>
      </c>
      <c r="E20" s="346" t="s">
        <v>87</v>
      </c>
      <c r="F20" s="261" t="n">
        <v>328.3</v>
      </c>
      <c r="G20" s="261" t="s">
        <v>55</v>
      </c>
      <c r="H20" s="250"/>
      <c r="I20" s="261" t="n">
        <v>360.3</v>
      </c>
      <c r="J20" s="250"/>
      <c r="K20" s="261" t="n">
        <v>92.3</v>
      </c>
      <c r="L20" s="250"/>
      <c r="M20" s="332" t="n">
        <v>84</v>
      </c>
      <c r="N20" s="331" t="s">
        <v>54</v>
      </c>
      <c r="O20" s="332" t="n">
        <v>84.4</v>
      </c>
      <c r="P20" s="261" t="s">
        <v>55</v>
      </c>
      <c r="Q20" s="250"/>
      <c r="R20" s="261" t="n">
        <v>273</v>
      </c>
      <c r="S20" s="250"/>
      <c r="T20" s="261" t="n">
        <v>253.4</v>
      </c>
      <c r="U20" s="250"/>
      <c r="V20" s="261" t="n">
        <v>19.6</v>
      </c>
      <c r="W20" s="250"/>
      <c r="X20" s="267" t="n">
        <v>19.2</v>
      </c>
      <c r="Y20" s="285"/>
    </row>
    <row r="21" s="131" customFormat="true" ht="27.75" hidden="false" customHeight="true" outlineLevel="0" collapsed="false">
      <c r="A21" s="290"/>
      <c r="B21" s="27" t="s">
        <v>41</v>
      </c>
      <c r="C21" s="250"/>
      <c r="D21" s="261" t="n">
        <v>604.8</v>
      </c>
      <c r="E21" s="346" t="s">
        <v>87</v>
      </c>
      <c r="F21" s="261" t="n">
        <v>725.3</v>
      </c>
      <c r="G21" s="261" t="s">
        <v>55</v>
      </c>
      <c r="H21" s="261"/>
      <c r="I21" s="261" t="n">
        <v>776.7</v>
      </c>
      <c r="J21" s="261"/>
      <c r="K21" s="261" t="n">
        <v>106.9</v>
      </c>
      <c r="L21" s="250"/>
      <c r="M21" s="332" t="n">
        <v>174.9</v>
      </c>
      <c r="N21" s="331" t="s">
        <v>54</v>
      </c>
      <c r="O21" s="332" t="n">
        <v>187.5</v>
      </c>
      <c r="P21" s="261" t="s">
        <v>55</v>
      </c>
      <c r="Q21" s="261"/>
      <c r="R21" s="261" t="n">
        <v>273.1</v>
      </c>
      <c r="S21" s="261"/>
      <c r="T21" s="261" t="n">
        <v>253.2</v>
      </c>
      <c r="U21" s="261"/>
      <c r="V21" s="261" t="n">
        <v>19.9</v>
      </c>
      <c r="W21" s="261"/>
      <c r="X21" s="267" t="n">
        <v>331.7</v>
      </c>
      <c r="Y21" s="251"/>
      <c r="Z21" s="251"/>
    </row>
    <row r="22" s="131" customFormat="true" ht="27.75" hidden="false" customHeight="true" outlineLevel="0" collapsed="false">
      <c r="A22" s="28" t="s">
        <v>42</v>
      </c>
      <c r="B22" s="54" t="s">
        <v>43</v>
      </c>
      <c r="C22" s="348"/>
      <c r="D22" s="349" t="n">
        <v>284.5</v>
      </c>
      <c r="E22" s="346" t="s">
        <v>87</v>
      </c>
      <c r="F22" s="349" t="n">
        <v>312.8</v>
      </c>
      <c r="G22" s="349" t="s">
        <v>55</v>
      </c>
      <c r="H22" s="349"/>
      <c r="I22" s="349" t="n">
        <v>351.1</v>
      </c>
      <c r="J22" s="349"/>
      <c r="K22" s="349" t="n">
        <v>89.9</v>
      </c>
      <c r="L22" s="348"/>
      <c r="M22" s="332" t="n">
        <v>82.8</v>
      </c>
      <c r="N22" s="331" t="s">
        <v>54</v>
      </c>
      <c r="O22" s="332" t="n">
        <v>81.5</v>
      </c>
      <c r="P22" s="349" t="s">
        <v>55</v>
      </c>
      <c r="Q22" s="349"/>
      <c r="R22" s="349" t="n">
        <v>269.8</v>
      </c>
      <c r="S22" s="349"/>
      <c r="T22" s="349" t="n">
        <v>250.8</v>
      </c>
      <c r="U22" s="349"/>
      <c r="V22" s="349" t="n">
        <v>19</v>
      </c>
      <c r="W22" s="349"/>
      <c r="X22" s="350" t="n">
        <v>14.7</v>
      </c>
      <c r="Y22" s="251"/>
      <c r="Z22" s="251"/>
    </row>
    <row r="23" s="131" customFormat="true" ht="27.75" hidden="false" customHeight="true" outlineLevel="0" collapsed="false">
      <c r="A23" s="28"/>
      <c r="B23" s="54" t="s">
        <v>24</v>
      </c>
      <c r="C23" s="351"/>
      <c r="D23" s="349" t="n">
        <v>274.8</v>
      </c>
      <c r="E23" s="346" t="s">
        <v>87</v>
      </c>
      <c r="F23" s="349" t="n">
        <v>303.4</v>
      </c>
      <c r="G23" s="349" t="s">
        <v>55</v>
      </c>
      <c r="H23" s="349"/>
      <c r="I23" s="349" t="n">
        <v>338.1</v>
      </c>
      <c r="J23" s="349"/>
      <c r="K23" s="349" t="n">
        <v>89.2</v>
      </c>
      <c r="L23" s="348"/>
      <c r="M23" s="332" t="n">
        <v>80.3</v>
      </c>
      <c r="N23" s="331" t="s">
        <v>54</v>
      </c>
      <c r="O23" s="332" t="n">
        <v>79.3</v>
      </c>
      <c r="P23" s="349" t="s">
        <v>55</v>
      </c>
      <c r="Q23" s="349"/>
      <c r="R23" s="349" t="n">
        <v>271.3</v>
      </c>
      <c r="S23" s="349"/>
      <c r="T23" s="349" t="n">
        <v>252.2</v>
      </c>
      <c r="U23" s="349"/>
      <c r="V23" s="349" t="n">
        <v>19.2</v>
      </c>
      <c r="W23" s="349"/>
      <c r="X23" s="350" t="n">
        <v>3.5</v>
      </c>
      <c r="Y23" s="251"/>
      <c r="Z23" s="251"/>
    </row>
    <row r="24" s="251" customFormat="true" ht="27.75" hidden="false" customHeight="true" outlineLevel="0" collapsed="false">
      <c r="A24" s="195"/>
      <c r="B24" s="196" t="s">
        <v>26</v>
      </c>
      <c r="C24" s="352"/>
      <c r="D24" s="353" t="n">
        <v>283.8</v>
      </c>
      <c r="E24" s="354" t="s">
        <v>87</v>
      </c>
      <c r="F24" s="353" t="n">
        <v>313.1</v>
      </c>
      <c r="G24" s="353" t="s">
        <v>55</v>
      </c>
      <c r="H24" s="353"/>
      <c r="I24" s="353" t="n">
        <v>349.7</v>
      </c>
      <c r="J24" s="353"/>
      <c r="K24" s="353" t="n">
        <v>90.7</v>
      </c>
      <c r="L24" s="355"/>
      <c r="M24" s="356" t="n">
        <v>82.5</v>
      </c>
      <c r="N24" s="357" t="s">
        <v>54</v>
      </c>
      <c r="O24" s="356" t="n">
        <v>81.5</v>
      </c>
      <c r="P24" s="353" t="s">
        <v>55</v>
      </c>
      <c r="Q24" s="353"/>
      <c r="R24" s="353" t="n">
        <v>272.7</v>
      </c>
      <c r="S24" s="353"/>
      <c r="T24" s="353" t="n">
        <v>253.2</v>
      </c>
      <c r="U24" s="353"/>
      <c r="V24" s="353" t="n">
        <v>19.4</v>
      </c>
      <c r="W24" s="353"/>
      <c r="X24" s="358" t="n">
        <v>11.2</v>
      </c>
    </row>
    <row r="25" customFormat="false" ht="27.75" hidden="false" customHeight="true" outlineLevel="0" collapsed="false">
      <c r="A25" s="290"/>
      <c r="B25" s="27"/>
      <c r="C25" s="20" t="s">
        <v>22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3"/>
      <c r="Z25" s="283"/>
      <c r="AA25" s="131"/>
      <c r="AB25" s="131"/>
    </row>
    <row r="26" customFormat="false" ht="27.75" hidden="false" customHeight="true" outlineLevel="0" collapsed="false">
      <c r="A26" s="86"/>
      <c r="B26" s="19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3"/>
      <c r="Z26" s="283"/>
    </row>
    <row r="27" customFormat="false" ht="27.75" hidden="false" customHeight="true" outlineLevel="0" collapsed="false">
      <c r="A27" s="26" t="s">
        <v>16</v>
      </c>
      <c r="B27" s="27" t="s">
        <v>53</v>
      </c>
      <c r="C27" s="250"/>
      <c r="D27" s="261" t="n">
        <v>0.1</v>
      </c>
      <c r="E27" s="346" t="s">
        <v>87</v>
      </c>
      <c r="F27" s="261" t="n">
        <v>-0.3</v>
      </c>
      <c r="G27" s="261" t="s">
        <v>55</v>
      </c>
      <c r="H27" s="250"/>
      <c r="I27" s="261" t="n">
        <v>1</v>
      </c>
      <c r="J27" s="250"/>
      <c r="K27" s="325" t="s">
        <v>223</v>
      </c>
      <c r="L27" s="250"/>
      <c r="M27" s="261" t="n">
        <v>1</v>
      </c>
      <c r="N27" s="346" t="s">
        <v>87</v>
      </c>
      <c r="O27" s="261" t="n">
        <v>0.6</v>
      </c>
      <c r="P27" s="261" t="s">
        <v>55</v>
      </c>
      <c r="Q27" s="250"/>
      <c r="R27" s="261" t="n">
        <v>0.5</v>
      </c>
      <c r="S27" s="250"/>
      <c r="T27" s="261" t="n">
        <v>0.3</v>
      </c>
      <c r="U27" s="250"/>
      <c r="V27" s="261" t="n">
        <v>4</v>
      </c>
      <c r="W27" s="250"/>
      <c r="X27" s="267" t="n">
        <v>-1.5</v>
      </c>
      <c r="Z27" s="359"/>
      <c r="AA27" s="360"/>
    </row>
    <row r="28" customFormat="false" ht="27.75" hidden="false" customHeight="true" outlineLevel="0" collapsed="false">
      <c r="A28" s="290"/>
      <c r="B28" s="27" t="s">
        <v>17</v>
      </c>
      <c r="C28" s="250"/>
      <c r="D28" s="261" t="n">
        <v>-1.6</v>
      </c>
      <c r="E28" s="346" t="s">
        <v>87</v>
      </c>
      <c r="F28" s="261" t="n">
        <v>-0.9</v>
      </c>
      <c r="G28" s="261" t="s">
        <v>55</v>
      </c>
      <c r="H28" s="250"/>
      <c r="I28" s="261" t="n">
        <v>-0.6</v>
      </c>
      <c r="J28" s="250"/>
      <c r="K28" s="261" t="n">
        <v>-0.2</v>
      </c>
      <c r="L28" s="250"/>
      <c r="M28" s="261" t="n">
        <v>-0.7</v>
      </c>
      <c r="N28" s="346" t="s">
        <v>87</v>
      </c>
      <c r="O28" s="261" t="n">
        <v>0</v>
      </c>
      <c r="P28" s="261" t="s">
        <v>55</v>
      </c>
      <c r="Q28" s="250"/>
      <c r="R28" s="261" t="n">
        <v>-1.1</v>
      </c>
      <c r="S28" s="250"/>
      <c r="T28" s="261" t="n">
        <v>-0.9</v>
      </c>
      <c r="U28" s="250"/>
      <c r="V28" s="261" t="n">
        <v>-4.6</v>
      </c>
      <c r="W28" s="250"/>
      <c r="X28" s="267" t="n">
        <v>-3.5</v>
      </c>
      <c r="Z28" s="359"/>
      <c r="AA28" s="360"/>
    </row>
    <row r="29" customFormat="false" ht="27.75" hidden="false" customHeight="true" outlineLevel="0" collapsed="false">
      <c r="A29" s="290"/>
      <c r="B29" s="27" t="s">
        <v>18</v>
      </c>
      <c r="C29" s="250"/>
      <c r="D29" s="261" t="n">
        <v>-2.9</v>
      </c>
      <c r="E29" s="346" t="s">
        <v>87</v>
      </c>
      <c r="F29" s="261" t="n">
        <v>-2.9</v>
      </c>
      <c r="G29" s="261" t="s">
        <v>55</v>
      </c>
      <c r="H29" s="250"/>
      <c r="I29" s="261" t="n">
        <v>-1.8</v>
      </c>
      <c r="J29" s="250"/>
      <c r="K29" s="261" t="n">
        <v>-3</v>
      </c>
      <c r="L29" s="250"/>
      <c r="M29" s="261" t="n">
        <v>-1.9</v>
      </c>
      <c r="N29" s="346" t="s">
        <v>87</v>
      </c>
      <c r="O29" s="261" t="n">
        <v>-1.8</v>
      </c>
      <c r="P29" s="261" t="s">
        <v>55</v>
      </c>
      <c r="Q29" s="250"/>
      <c r="R29" s="261" t="n">
        <v>-1.7</v>
      </c>
      <c r="S29" s="250"/>
      <c r="T29" s="261" t="n">
        <v>-1.7</v>
      </c>
      <c r="U29" s="250"/>
      <c r="V29" s="261" t="n">
        <v>-1.3</v>
      </c>
      <c r="W29" s="250"/>
      <c r="X29" s="267" t="n">
        <v>-7.9</v>
      </c>
      <c r="Z29" s="359"/>
      <c r="AA29" s="360"/>
    </row>
    <row r="30" customFormat="false" ht="27.75" hidden="false" customHeight="true" outlineLevel="0" collapsed="false">
      <c r="A30" s="290"/>
      <c r="B30" s="27" t="s">
        <v>20</v>
      </c>
      <c r="C30" s="262"/>
      <c r="D30" s="261" t="n">
        <v>-0.7</v>
      </c>
      <c r="E30" s="346" t="s">
        <v>87</v>
      </c>
      <c r="F30" s="261" t="n">
        <v>-0.1</v>
      </c>
      <c r="G30" s="261" t="s">
        <v>55</v>
      </c>
      <c r="H30" s="250"/>
      <c r="I30" s="261" t="n">
        <v>0.1</v>
      </c>
      <c r="J30" s="250"/>
      <c r="K30" s="261" t="n">
        <v>0.8</v>
      </c>
      <c r="L30" s="250"/>
      <c r="M30" s="261" t="n">
        <v>-0.4</v>
      </c>
      <c r="N30" s="346" t="s">
        <v>87</v>
      </c>
      <c r="O30" s="261" t="n">
        <v>0.2</v>
      </c>
      <c r="P30" s="261" t="s">
        <v>55</v>
      </c>
      <c r="Q30" s="250"/>
      <c r="R30" s="261" t="n">
        <v>-0.4</v>
      </c>
      <c r="S30" s="250"/>
      <c r="T30" s="261" t="n">
        <v>-0.7</v>
      </c>
      <c r="U30" s="250"/>
      <c r="V30" s="261" t="n">
        <v>3.5</v>
      </c>
      <c r="W30" s="250"/>
      <c r="X30" s="267" t="n">
        <v>-2.5</v>
      </c>
      <c r="Z30" s="359"/>
      <c r="AA30" s="360"/>
    </row>
    <row r="31" customFormat="false" ht="27.75" hidden="false" customHeight="true" outlineLevel="0" collapsed="false">
      <c r="A31" s="290"/>
      <c r="B31" s="27" t="s">
        <v>21</v>
      </c>
      <c r="C31" s="335"/>
      <c r="D31" s="261" t="n">
        <v>-0.7</v>
      </c>
      <c r="E31" s="331" t="s">
        <v>54</v>
      </c>
      <c r="F31" s="261" t="n">
        <v>-0.8</v>
      </c>
      <c r="G31" s="336" t="s">
        <v>55</v>
      </c>
      <c r="H31" s="336"/>
      <c r="I31" s="261" t="n">
        <v>0.3</v>
      </c>
      <c r="J31" s="336"/>
      <c r="K31" s="261" t="n">
        <v>0.6</v>
      </c>
      <c r="L31" s="250"/>
      <c r="M31" s="261" t="n">
        <v>-0.7</v>
      </c>
      <c r="N31" s="346" t="str">
        <f aca="false">IF($C31=0," ",$C31)</f>
        <v> </v>
      </c>
      <c r="O31" s="261" t="n">
        <v>-0.9</v>
      </c>
      <c r="P31" s="336" t="s">
        <v>55</v>
      </c>
      <c r="Q31" s="337"/>
      <c r="R31" s="261" t="n">
        <v>-0.4</v>
      </c>
      <c r="S31" s="338"/>
      <c r="T31" s="261" t="n">
        <v>-0.7</v>
      </c>
      <c r="U31" s="337"/>
      <c r="V31" s="261" t="n">
        <v>4.8</v>
      </c>
      <c r="W31" s="337"/>
      <c r="X31" s="267" t="n">
        <v>-1.8</v>
      </c>
      <c r="Y31" s="334"/>
      <c r="Z31" s="283"/>
    </row>
    <row r="32" s="131" customFormat="true" ht="27.75" hidden="false" customHeight="true" outlineLevel="0" collapsed="false">
      <c r="A32" s="339" t="s">
        <v>21</v>
      </c>
      <c r="B32" s="269" t="s">
        <v>26</v>
      </c>
      <c r="C32" s="340"/>
      <c r="D32" s="341" t="n">
        <v>-2.9</v>
      </c>
      <c r="E32" s="342" t="s">
        <v>87</v>
      </c>
      <c r="F32" s="341" t="n">
        <v>-2.9</v>
      </c>
      <c r="G32" s="341" t="s">
        <v>55</v>
      </c>
      <c r="H32" s="340"/>
      <c r="I32" s="341" t="n">
        <v>-2.2</v>
      </c>
      <c r="J32" s="340"/>
      <c r="K32" s="341" t="n">
        <v>3.4</v>
      </c>
      <c r="L32" s="340"/>
      <c r="M32" s="341" t="n">
        <v>-2.7</v>
      </c>
      <c r="N32" s="342" t="s">
        <v>87</v>
      </c>
      <c r="O32" s="341" t="n">
        <v>-2.9</v>
      </c>
      <c r="P32" s="341" t="s">
        <v>55</v>
      </c>
      <c r="Q32" s="340"/>
      <c r="R32" s="341" t="n">
        <v>-0.1</v>
      </c>
      <c r="S32" s="340"/>
      <c r="T32" s="341" t="n">
        <v>-0.4</v>
      </c>
      <c r="U32" s="340"/>
      <c r="V32" s="341" t="n">
        <v>4.7</v>
      </c>
      <c r="W32" s="340"/>
      <c r="X32" s="345" t="n">
        <v>-41.1</v>
      </c>
    </row>
    <row r="33" s="131" customFormat="true" ht="27.75" hidden="false" customHeight="true" outlineLevel="0" collapsed="false">
      <c r="A33" s="28"/>
      <c r="B33" s="54" t="s">
        <v>29</v>
      </c>
      <c r="C33" s="250"/>
      <c r="D33" s="261" t="n">
        <v>0.1</v>
      </c>
      <c r="E33" s="346" t="s">
        <v>87</v>
      </c>
      <c r="F33" s="261" t="n">
        <v>0.6</v>
      </c>
      <c r="G33" s="261" t="s">
        <v>55</v>
      </c>
      <c r="H33" s="250"/>
      <c r="I33" s="261" t="n">
        <v>1.2</v>
      </c>
      <c r="J33" s="250"/>
      <c r="K33" s="261" t="n">
        <v>2.4</v>
      </c>
      <c r="L33" s="250"/>
      <c r="M33" s="261" t="n">
        <v>0.7</v>
      </c>
      <c r="N33" s="346" t="s">
        <v>87</v>
      </c>
      <c r="O33" s="261" t="n">
        <v>1.3</v>
      </c>
      <c r="P33" s="261" t="s">
        <v>55</v>
      </c>
      <c r="Q33" s="250"/>
      <c r="R33" s="261" t="n">
        <v>0</v>
      </c>
      <c r="S33" s="250"/>
      <c r="T33" s="261" t="n">
        <v>-0.4</v>
      </c>
      <c r="U33" s="250"/>
      <c r="V33" s="261" t="n">
        <v>5.1</v>
      </c>
      <c r="W33" s="250"/>
      <c r="X33" s="267" t="n">
        <v>12.7</v>
      </c>
    </row>
    <row r="34" s="131" customFormat="true" ht="27.75" hidden="false" customHeight="true" outlineLevel="0" collapsed="false">
      <c r="A34" s="28"/>
      <c r="B34" s="54" t="s">
        <v>31</v>
      </c>
      <c r="C34" s="251"/>
      <c r="D34" s="261" t="n">
        <v>-0.5</v>
      </c>
      <c r="E34" s="346" t="s">
        <v>87</v>
      </c>
      <c r="F34" s="261" t="n">
        <v>-0.5</v>
      </c>
      <c r="G34" s="261" t="s">
        <v>55</v>
      </c>
      <c r="H34" s="251"/>
      <c r="I34" s="261" t="n">
        <v>0.6</v>
      </c>
      <c r="J34" s="250"/>
      <c r="K34" s="261" t="n">
        <v>-0.3</v>
      </c>
      <c r="L34" s="250"/>
      <c r="M34" s="261" t="n">
        <v>0</v>
      </c>
      <c r="N34" s="346" t="s">
        <v>87</v>
      </c>
      <c r="O34" s="261" t="n">
        <v>0</v>
      </c>
      <c r="P34" s="261" t="s">
        <v>55</v>
      </c>
      <c r="Q34" s="250"/>
      <c r="R34" s="261" t="n">
        <v>-1</v>
      </c>
      <c r="S34" s="250"/>
      <c r="T34" s="261" t="n">
        <v>-1.4</v>
      </c>
      <c r="U34" s="250"/>
      <c r="V34" s="261" t="n">
        <v>5.7</v>
      </c>
      <c r="W34" s="250"/>
      <c r="X34" s="267" t="n">
        <v>23.8</v>
      </c>
    </row>
    <row r="35" s="131" customFormat="true" ht="27.75" hidden="false" customHeight="true" outlineLevel="0" collapsed="false">
      <c r="A35" s="28"/>
      <c r="B35" s="54" t="s">
        <v>33</v>
      </c>
      <c r="C35" s="250"/>
      <c r="D35" s="261" t="n">
        <v>-2</v>
      </c>
      <c r="E35" s="346" t="s">
        <v>87</v>
      </c>
      <c r="F35" s="261" t="n">
        <v>-2.7</v>
      </c>
      <c r="G35" s="261" t="s">
        <v>55</v>
      </c>
      <c r="H35" s="250"/>
      <c r="I35" s="261" t="n">
        <v>-0.4</v>
      </c>
      <c r="J35" s="250"/>
      <c r="K35" s="261" t="n">
        <v>0.2</v>
      </c>
      <c r="L35" s="250"/>
      <c r="M35" s="261" t="n">
        <v>-2</v>
      </c>
      <c r="N35" s="346" t="s">
        <v>87</v>
      </c>
      <c r="O35" s="261" t="n">
        <v>-2.7</v>
      </c>
      <c r="P35" s="261" t="s">
        <v>55</v>
      </c>
      <c r="Q35" s="250"/>
      <c r="R35" s="261" t="n">
        <v>-0.4</v>
      </c>
      <c r="S35" s="250"/>
      <c r="T35" s="261" t="n">
        <v>-0.8</v>
      </c>
      <c r="U35" s="250"/>
      <c r="V35" s="261" t="n">
        <v>5.8</v>
      </c>
      <c r="W35" s="250"/>
      <c r="X35" s="267" t="n">
        <v>-4.2</v>
      </c>
    </row>
    <row r="36" s="131" customFormat="true" ht="27.75" hidden="false" customHeight="true" outlineLevel="0" collapsed="false">
      <c r="A36" s="285"/>
      <c r="B36" s="54" t="s">
        <v>35</v>
      </c>
      <c r="C36" s="251"/>
      <c r="D36" s="261" t="n">
        <v>-0.6</v>
      </c>
      <c r="E36" s="346" t="s">
        <v>87</v>
      </c>
      <c r="F36" s="261" t="n">
        <v>-1</v>
      </c>
      <c r="G36" s="261" t="s">
        <v>55</v>
      </c>
      <c r="H36" s="250"/>
      <c r="I36" s="261" t="n">
        <v>0.4</v>
      </c>
      <c r="J36" s="250"/>
      <c r="K36" s="261" t="n">
        <v>0.2</v>
      </c>
      <c r="L36" s="250"/>
      <c r="M36" s="261" t="n">
        <v>-0.4</v>
      </c>
      <c r="N36" s="346" t="s">
        <v>87</v>
      </c>
      <c r="O36" s="261" t="n">
        <v>-0.8</v>
      </c>
      <c r="P36" s="261" t="s">
        <v>55</v>
      </c>
      <c r="Q36" s="250"/>
      <c r="R36" s="261" t="n">
        <v>-0.3</v>
      </c>
      <c r="S36" s="250"/>
      <c r="T36" s="261" t="n">
        <v>-0.7</v>
      </c>
      <c r="U36" s="250"/>
      <c r="V36" s="261" t="n">
        <v>6.3</v>
      </c>
      <c r="W36" s="250"/>
      <c r="X36" s="267" t="n">
        <v>-1.1</v>
      </c>
    </row>
    <row r="37" s="131" customFormat="true" ht="27.75" hidden="false" customHeight="true" outlineLevel="0" collapsed="false">
      <c r="A37" s="262"/>
      <c r="B37" s="54" t="s">
        <v>37</v>
      </c>
      <c r="C37" s="251"/>
      <c r="D37" s="261" t="n">
        <v>0</v>
      </c>
      <c r="E37" s="346" t="s">
        <v>87</v>
      </c>
      <c r="F37" s="261" t="n">
        <v>0.5</v>
      </c>
      <c r="G37" s="261" t="s">
        <v>55</v>
      </c>
      <c r="H37" s="250"/>
      <c r="I37" s="261" t="n">
        <v>0.8</v>
      </c>
      <c r="J37" s="250"/>
      <c r="K37" s="261" t="n">
        <v>1.3</v>
      </c>
      <c r="L37" s="250"/>
      <c r="M37" s="261" t="n">
        <v>0.2</v>
      </c>
      <c r="N37" s="346" t="s">
        <v>87</v>
      </c>
      <c r="O37" s="261" t="n">
        <v>0.7</v>
      </c>
      <c r="P37" s="261" t="s">
        <v>55</v>
      </c>
      <c r="Q37" s="250"/>
      <c r="R37" s="261" t="n">
        <v>-0.4</v>
      </c>
      <c r="S37" s="250"/>
      <c r="T37" s="261" t="n">
        <v>-0.8</v>
      </c>
      <c r="U37" s="250"/>
      <c r="V37" s="261" t="n">
        <v>5.1</v>
      </c>
      <c r="W37" s="250"/>
      <c r="X37" s="267" t="n">
        <v>8.8</v>
      </c>
    </row>
    <row r="38" s="131" customFormat="true" ht="27.75" hidden="false" customHeight="true" outlineLevel="0" collapsed="false">
      <c r="A38" s="262"/>
      <c r="B38" s="54" t="s">
        <v>38</v>
      </c>
      <c r="C38" s="251"/>
      <c r="D38" s="261" t="n">
        <v>-0.6</v>
      </c>
      <c r="E38" s="346" t="s">
        <v>87</v>
      </c>
      <c r="F38" s="261" t="n">
        <v>-0.3</v>
      </c>
      <c r="G38" s="261" t="s">
        <v>55</v>
      </c>
      <c r="H38" s="250"/>
      <c r="I38" s="261" t="n">
        <v>0.3</v>
      </c>
      <c r="J38" s="250"/>
      <c r="K38" s="261" t="n">
        <v>0.2</v>
      </c>
      <c r="L38" s="250"/>
      <c r="M38" s="261" t="n">
        <v>-0.8</v>
      </c>
      <c r="N38" s="346" t="s">
        <v>87</v>
      </c>
      <c r="O38" s="261" t="n">
        <v>-0.3</v>
      </c>
      <c r="P38" s="261" t="s">
        <v>55</v>
      </c>
      <c r="Q38" s="250"/>
      <c r="R38" s="261" t="n">
        <v>-0.7</v>
      </c>
      <c r="S38" s="250"/>
      <c r="T38" s="261" t="n">
        <v>-1</v>
      </c>
      <c r="U38" s="250"/>
      <c r="V38" s="261" t="n">
        <v>3.7</v>
      </c>
      <c r="W38" s="250"/>
      <c r="X38" s="267" t="n">
        <v>12.8</v>
      </c>
    </row>
    <row r="39" s="251" customFormat="true" ht="27.75" hidden="false" customHeight="true" outlineLevel="0" collapsed="false">
      <c r="A39" s="262"/>
      <c r="B39" s="54" t="s">
        <v>120</v>
      </c>
      <c r="D39" s="261" t="n">
        <v>-0.6</v>
      </c>
      <c r="E39" s="346" t="s">
        <v>87</v>
      </c>
      <c r="F39" s="261" t="n">
        <v>-0.1</v>
      </c>
      <c r="G39" s="261" t="s">
        <v>55</v>
      </c>
      <c r="H39" s="250"/>
      <c r="I39" s="261" t="n">
        <v>0.2</v>
      </c>
      <c r="J39" s="250"/>
      <c r="K39" s="261" t="n">
        <v>-1.3</v>
      </c>
      <c r="L39" s="250"/>
      <c r="M39" s="261" t="n">
        <v>-1.2</v>
      </c>
      <c r="N39" s="346" t="s">
        <v>87</v>
      </c>
      <c r="O39" s="261" t="n">
        <v>-0.8</v>
      </c>
      <c r="P39" s="261" t="s">
        <v>55</v>
      </c>
      <c r="Q39" s="250"/>
      <c r="R39" s="261" t="n">
        <v>-0.4</v>
      </c>
      <c r="S39" s="250"/>
      <c r="T39" s="261" t="n">
        <v>-0.7</v>
      </c>
      <c r="U39" s="250"/>
      <c r="V39" s="261" t="n">
        <v>4.2</v>
      </c>
      <c r="W39" s="250"/>
      <c r="X39" s="267" t="n">
        <v>-11.1</v>
      </c>
    </row>
    <row r="40" s="251" customFormat="true" ht="27.75" hidden="false" customHeight="true" outlineLevel="0" collapsed="false">
      <c r="A40" s="262"/>
      <c r="B40" s="54" t="s">
        <v>121</v>
      </c>
      <c r="D40" s="261" t="n">
        <v>2</v>
      </c>
      <c r="E40" s="346" t="s">
        <v>87</v>
      </c>
      <c r="F40" s="261" t="n">
        <v>2.6</v>
      </c>
      <c r="G40" s="261" t="s">
        <v>55</v>
      </c>
      <c r="H40" s="250"/>
      <c r="I40" s="261" t="n">
        <v>3</v>
      </c>
      <c r="J40" s="250"/>
      <c r="K40" s="261" t="n">
        <v>-0.8</v>
      </c>
      <c r="L40" s="250"/>
      <c r="M40" s="261" t="n">
        <v>1</v>
      </c>
      <c r="N40" s="346" t="s">
        <v>87</v>
      </c>
      <c r="O40" s="261" t="n">
        <v>1.6</v>
      </c>
      <c r="P40" s="261" t="s">
        <v>55</v>
      </c>
      <c r="Q40" s="250"/>
      <c r="R40" s="261" t="n">
        <v>-0.5</v>
      </c>
      <c r="S40" s="250"/>
      <c r="T40" s="261" t="n">
        <v>-0.8</v>
      </c>
      <c r="U40" s="250"/>
      <c r="V40" s="261" t="n">
        <v>2.6</v>
      </c>
      <c r="W40" s="250"/>
      <c r="X40" s="267" t="n">
        <v>55.4</v>
      </c>
    </row>
    <row r="41" s="131" customFormat="true" ht="27.75" hidden="false" customHeight="true" outlineLevel="0" collapsed="false">
      <c r="A41" s="290"/>
      <c r="B41" s="27" t="s">
        <v>41</v>
      </c>
      <c r="C41" s="250"/>
      <c r="D41" s="261" t="n">
        <v>-0.6</v>
      </c>
      <c r="E41" s="346" t="s">
        <v>87</v>
      </c>
      <c r="F41" s="261" t="n">
        <v>-1.2</v>
      </c>
      <c r="G41" s="261" t="s">
        <v>55</v>
      </c>
      <c r="H41" s="261"/>
      <c r="I41" s="261" t="n">
        <v>0.8</v>
      </c>
      <c r="J41" s="261"/>
      <c r="K41" s="261" t="n">
        <v>-0.9</v>
      </c>
      <c r="L41" s="250"/>
      <c r="M41" s="261" t="n">
        <v>-0.9</v>
      </c>
      <c r="N41" s="346" t="str">
        <f aca="false">IF($C41=0," ",$C41)</f>
        <v> </v>
      </c>
      <c r="O41" s="261" t="n">
        <v>-1.5</v>
      </c>
      <c r="P41" s="261" t="s">
        <v>55</v>
      </c>
      <c r="Q41" s="261"/>
      <c r="R41" s="261" t="n">
        <v>-0.5</v>
      </c>
      <c r="S41" s="261"/>
      <c r="T41" s="261" t="n">
        <v>-0.8</v>
      </c>
      <c r="U41" s="261"/>
      <c r="V41" s="261" t="n">
        <v>4.9</v>
      </c>
      <c r="W41" s="261"/>
      <c r="X41" s="267" t="n">
        <v>-0.6</v>
      </c>
      <c r="Y41" s="251"/>
      <c r="Z41" s="251"/>
    </row>
    <row r="42" s="131" customFormat="true" ht="27.75" hidden="false" customHeight="true" outlineLevel="0" collapsed="false">
      <c r="A42" s="28" t="s">
        <v>42</v>
      </c>
      <c r="B42" s="54" t="s">
        <v>43</v>
      </c>
      <c r="C42" s="250"/>
      <c r="D42" s="261" t="n">
        <v>0.2</v>
      </c>
      <c r="E42" s="346" t="s">
        <v>87</v>
      </c>
      <c r="F42" s="261" t="n">
        <v>0.9</v>
      </c>
      <c r="G42" s="261" t="s">
        <v>55</v>
      </c>
      <c r="H42" s="261"/>
      <c r="I42" s="261" t="n">
        <v>0.7</v>
      </c>
      <c r="J42" s="261"/>
      <c r="K42" s="261" t="n">
        <v>0</v>
      </c>
      <c r="L42" s="250"/>
      <c r="M42" s="261" t="n">
        <v>0.2</v>
      </c>
      <c r="N42" s="346" t="s">
        <v>87</v>
      </c>
      <c r="O42" s="261" t="n">
        <v>0.9</v>
      </c>
      <c r="P42" s="261" t="s">
        <v>55</v>
      </c>
      <c r="Q42" s="261"/>
      <c r="R42" s="261" t="n">
        <v>-0.2</v>
      </c>
      <c r="S42" s="261"/>
      <c r="T42" s="261" t="n">
        <v>-0.3</v>
      </c>
      <c r="U42" s="261"/>
      <c r="V42" s="261" t="n">
        <v>0.8</v>
      </c>
      <c r="W42" s="261"/>
      <c r="X42" s="267" t="n">
        <v>12.9</v>
      </c>
      <c r="Y42" s="361" t="s">
        <v>224</v>
      </c>
      <c r="Z42" s="251"/>
    </row>
    <row r="43" s="131" customFormat="true" ht="27.75" hidden="false" customHeight="true" outlineLevel="0" collapsed="false">
      <c r="A43" s="28"/>
      <c r="B43" s="54" t="s">
        <v>24</v>
      </c>
      <c r="C43" s="250"/>
      <c r="D43" s="261" t="n">
        <v>0.1</v>
      </c>
      <c r="E43" s="346" t="s">
        <v>87</v>
      </c>
      <c r="F43" s="261" t="n">
        <v>0.5</v>
      </c>
      <c r="G43" s="261" t="s">
        <v>55</v>
      </c>
      <c r="H43" s="261"/>
      <c r="I43" s="261" t="n">
        <v>0.6</v>
      </c>
      <c r="J43" s="261"/>
      <c r="K43" s="261" t="n">
        <v>-1.4</v>
      </c>
      <c r="L43" s="250"/>
      <c r="M43" s="261" t="n">
        <v>0.5</v>
      </c>
      <c r="N43" s="346" t="s">
        <v>87</v>
      </c>
      <c r="O43" s="261" t="n">
        <v>0.9</v>
      </c>
      <c r="P43" s="261" t="s">
        <v>55</v>
      </c>
      <c r="Q43" s="261"/>
      <c r="R43" s="261" t="n">
        <v>-0.1</v>
      </c>
      <c r="S43" s="261"/>
      <c r="T43" s="261" t="n">
        <v>-0.2</v>
      </c>
      <c r="U43" s="261"/>
      <c r="V43" s="261" t="n">
        <v>1.5</v>
      </c>
      <c r="W43" s="261"/>
      <c r="X43" s="267" t="n">
        <v>22.1</v>
      </c>
      <c r="Y43" s="251"/>
      <c r="Z43" s="251"/>
    </row>
    <row r="44" s="131" customFormat="true" ht="27.75" hidden="false" customHeight="true" outlineLevel="0" collapsed="false">
      <c r="A44" s="195"/>
      <c r="B44" s="196" t="s">
        <v>26</v>
      </c>
      <c r="C44" s="249"/>
      <c r="D44" s="362" t="n">
        <v>-0.4</v>
      </c>
      <c r="E44" s="346" t="s">
        <v>87</v>
      </c>
      <c r="F44" s="362" t="s">
        <v>225</v>
      </c>
      <c r="G44" s="362" t="s">
        <v>55</v>
      </c>
      <c r="H44" s="362"/>
      <c r="I44" s="362" t="n">
        <v>0.1</v>
      </c>
      <c r="J44" s="362"/>
      <c r="K44" s="362" t="n">
        <v>-1.7</v>
      </c>
      <c r="L44" s="249"/>
      <c r="M44" s="362" t="n">
        <v>-0.4</v>
      </c>
      <c r="N44" s="346" t="s">
        <v>87</v>
      </c>
      <c r="O44" s="362" t="s">
        <v>226</v>
      </c>
      <c r="P44" s="362" t="s">
        <v>55</v>
      </c>
      <c r="Q44" s="362"/>
      <c r="R44" s="362" t="n">
        <v>-0.2</v>
      </c>
      <c r="S44" s="362"/>
      <c r="T44" s="362" t="n">
        <v>-0.3</v>
      </c>
      <c r="U44" s="362"/>
      <c r="V44" s="362" t="n">
        <v>0.1</v>
      </c>
      <c r="W44" s="362"/>
      <c r="X44" s="363" t="n">
        <v>-1.4</v>
      </c>
      <c r="Y44" s="251"/>
      <c r="Z44" s="251"/>
    </row>
    <row r="45" customFormat="false" ht="25.15" hidden="false" customHeight="true" outlineLevel="0" collapsed="false">
      <c r="A45" s="16" t="s">
        <v>56</v>
      </c>
      <c r="B45" s="16"/>
      <c r="C45" s="320" t="s">
        <v>227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</row>
    <row r="46" customFormat="false" ht="25.15" hidden="false" customHeight="true" outlineLevel="0" collapsed="false">
      <c r="A46" s="20" t="s">
        <v>58</v>
      </c>
      <c r="B46" s="20"/>
      <c r="C46" s="152" t="s">
        <v>228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</row>
    <row r="47" customFormat="false" ht="25.15" hidden="false" customHeight="true" outlineLevel="0" collapsed="false">
      <c r="A47" s="8" t="s">
        <v>61</v>
      </c>
      <c r="B47" s="131" t="s">
        <v>229</v>
      </c>
    </row>
    <row r="48" customFormat="false" ht="25.15" hidden="false" customHeight="true" outlineLevel="0" collapsed="false">
      <c r="A48" s="8"/>
      <c r="B48" s="131" t="s">
        <v>230</v>
      </c>
    </row>
    <row r="49" customFormat="false" ht="25.15" hidden="false" customHeight="true" outlineLevel="0" collapsed="false">
      <c r="A49" s="131"/>
      <c r="B49" s="131" t="s">
        <v>231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9.99"/>
    <col collapsed="false" customWidth="true" hidden="false" outlineLevel="0" max="5" min="5" style="82" width="2.99"/>
    <col collapsed="false" customWidth="true" hidden="false" outlineLevel="0" max="6" min="6" style="82" width="9.99"/>
    <col collapsed="false" customWidth="true" hidden="false" outlineLevel="0" max="8" min="7" style="82" width="2.25"/>
    <col collapsed="false" customWidth="true" hidden="false" outlineLevel="0" max="9" min="9" style="82" width="9.99"/>
    <col collapsed="false" customWidth="true" hidden="false" outlineLevel="0" max="10" min="10" style="82" width="2.25"/>
    <col collapsed="false" customWidth="true" hidden="false" outlineLevel="0" max="11" min="11" style="82" width="9.99"/>
    <col collapsed="false" customWidth="true" hidden="false" outlineLevel="0" max="12" min="12" style="82" width="2.25"/>
    <col collapsed="false" customWidth="true" hidden="false" outlineLevel="0" max="13" min="13" style="82" width="9.99"/>
    <col collapsed="false" customWidth="true" hidden="false" outlineLevel="0" max="14" min="14" style="82" width="2.25"/>
    <col collapsed="false" customWidth="true" hidden="false" outlineLevel="0" max="15" min="15" style="82" width="10.25"/>
    <col collapsed="false" customWidth="true" hidden="false" outlineLevel="0" max="16" min="16" style="82" width="2.25"/>
    <col collapsed="false" customWidth="true" hidden="false" outlineLevel="0" max="17" min="17" style="82" width="9.99"/>
    <col collapsed="false" customWidth="true" hidden="false" outlineLevel="0" max="18" min="18" style="82" width="2.25"/>
    <col collapsed="false" customWidth="true" hidden="false" outlineLevel="0" max="19" min="19" style="82" width="9.99"/>
    <col collapsed="false" customWidth="true" hidden="false" outlineLevel="0" max="20" min="20" style="82" width="2.25"/>
    <col collapsed="false" customWidth="true" hidden="false" outlineLevel="0" max="21" min="21" style="82" width="9.99"/>
    <col collapsed="false" customWidth="true" hidden="false" outlineLevel="0" max="22" min="22" style="364" width="2.25"/>
    <col collapsed="false" customWidth="true" hidden="false" outlineLevel="0" max="23" min="23" style="364" width="9.99"/>
    <col collapsed="false" customWidth="false" hidden="false" outlineLevel="0" max="257" min="24" style="82" width="8.99"/>
  </cols>
  <sheetData>
    <row r="1" customFormat="false" ht="25.15" hidden="false" customHeight="true" outlineLevel="0" collapsed="false">
      <c r="A1" s="237" t="n">
        <v>-4</v>
      </c>
      <c r="B1" s="238" t="s">
        <v>232</v>
      </c>
    </row>
    <row r="2" customFormat="false" ht="25.15" hidden="false" customHeight="true" outlineLevel="0" collapsed="false">
      <c r="A2" s="15" t="s">
        <v>2</v>
      </c>
      <c r="B2" s="15"/>
      <c r="C2" s="139" t="s">
        <v>233</v>
      </c>
      <c r="D2" s="139"/>
      <c r="E2" s="139"/>
      <c r="F2" s="139"/>
      <c r="G2" s="139"/>
      <c r="H2" s="139"/>
      <c r="I2" s="139"/>
      <c r="J2" s="139"/>
      <c r="K2" s="139"/>
      <c r="L2" s="365" t="s">
        <v>211</v>
      </c>
      <c r="M2" s="365"/>
      <c r="N2" s="139" t="s">
        <v>234</v>
      </c>
      <c r="O2" s="139"/>
      <c r="P2" s="139"/>
      <c r="Q2" s="139"/>
      <c r="R2" s="139"/>
      <c r="S2" s="139"/>
      <c r="T2" s="139"/>
      <c r="U2" s="139"/>
      <c r="V2" s="366" t="s">
        <v>235</v>
      </c>
      <c r="W2" s="366"/>
    </row>
    <row r="3" customFormat="false" ht="25.15" hidden="false" customHeight="true" outlineLevel="0" collapsed="false">
      <c r="A3" s="15"/>
      <c r="B3" s="15"/>
      <c r="C3" s="367"/>
      <c r="D3" s="367"/>
      <c r="E3" s="367"/>
      <c r="F3" s="367"/>
      <c r="G3" s="367"/>
      <c r="H3" s="12"/>
      <c r="I3" s="12"/>
      <c r="J3" s="12"/>
      <c r="K3" s="12"/>
      <c r="L3" s="368" t="s">
        <v>236</v>
      </c>
      <c r="M3" s="368"/>
      <c r="N3" s="369"/>
      <c r="O3" s="369"/>
      <c r="P3" s="157"/>
      <c r="Q3" s="157"/>
      <c r="R3" s="370" t="s">
        <v>237</v>
      </c>
      <c r="S3" s="370"/>
      <c r="T3" s="370"/>
      <c r="U3" s="370"/>
      <c r="V3" s="371" t="s">
        <v>238</v>
      </c>
      <c r="W3" s="371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16</v>
      </c>
      <c r="I4" s="16"/>
      <c r="J4" s="314" t="s">
        <v>217</v>
      </c>
      <c r="K4" s="314"/>
      <c r="L4" s="367"/>
      <c r="M4" s="367"/>
      <c r="N4" s="139" t="s">
        <v>239</v>
      </c>
      <c r="O4" s="139"/>
      <c r="P4" s="365" t="s">
        <v>240</v>
      </c>
      <c r="Q4" s="365"/>
      <c r="R4" s="139" t="s">
        <v>239</v>
      </c>
      <c r="S4" s="139"/>
      <c r="T4" s="139" t="s">
        <v>240</v>
      </c>
      <c r="U4" s="139"/>
      <c r="V4" s="371" t="s">
        <v>241</v>
      </c>
      <c r="W4" s="371"/>
    </row>
    <row r="5" customFormat="false" ht="25.15" hidden="false" customHeight="true" outlineLevel="0" collapsed="false">
      <c r="A5" s="15"/>
      <c r="B5" s="15"/>
      <c r="C5" s="294"/>
      <c r="D5" s="295"/>
      <c r="E5" s="295"/>
      <c r="F5" s="249"/>
      <c r="G5" s="295"/>
      <c r="H5" s="20" t="s">
        <v>219</v>
      </c>
      <c r="I5" s="20"/>
      <c r="J5" s="20" t="s">
        <v>219</v>
      </c>
      <c r="K5" s="20"/>
      <c r="L5" s="294"/>
      <c r="M5" s="249" t="s">
        <v>242</v>
      </c>
      <c r="N5" s="294"/>
      <c r="O5" s="297"/>
      <c r="P5" s="294"/>
      <c r="Q5" s="295"/>
      <c r="R5" s="294"/>
      <c r="S5" s="297"/>
      <c r="T5" s="295"/>
      <c r="U5" s="151"/>
      <c r="V5" s="372"/>
      <c r="W5" s="373"/>
    </row>
    <row r="6" customFormat="false" ht="25.15" hidden="false" customHeight="true" outlineLevel="0" collapsed="false">
      <c r="A6" s="83"/>
      <c r="B6" s="140"/>
      <c r="C6" s="282"/>
      <c r="D6" s="374" t="s">
        <v>243</v>
      </c>
      <c r="E6" s="283"/>
      <c r="F6" s="283"/>
      <c r="G6" s="283"/>
      <c r="H6" s="261"/>
      <c r="I6" s="374" t="s">
        <v>243</v>
      </c>
      <c r="J6" s="261"/>
      <c r="K6" s="374" t="s">
        <v>243</v>
      </c>
      <c r="L6" s="283"/>
      <c r="M6" s="374" t="s">
        <v>243</v>
      </c>
      <c r="N6" s="283"/>
      <c r="O6" s="374" t="s">
        <v>243</v>
      </c>
      <c r="P6" s="283"/>
      <c r="Q6" s="374" t="s">
        <v>243</v>
      </c>
      <c r="R6" s="375" t="s">
        <v>221</v>
      </c>
      <c r="S6" s="375"/>
      <c r="T6" s="375"/>
      <c r="U6" s="375"/>
      <c r="W6" s="376" t="s">
        <v>244</v>
      </c>
    </row>
    <row r="7" customFormat="false" ht="27.75" hidden="false" customHeight="true" outlineLevel="0" collapsed="false">
      <c r="A7" s="26" t="s">
        <v>16</v>
      </c>
      <c r="B7" s="27" t="s">
        <v>53</v>
      </c>
      <c r="C7" s="280"/>
      <c r="D7" s="261" t="n">
        <v>154.4</v>
      </c>
      <c r="E7" s="331" t="s">
        <v>54</v>
      </c>
      <c r="F7" s="261" t="n">
        <v>154.9</v>
      </c>
      <c r="G7" s="261" t="s">
        <v>55</v>
      </c>
      <c r="H7" s="261"/>
      <c r="I7" s="261" t="n">
        <v>168.8</v>
      </c>
      <c r="J7" s="261"/>
      <c r="K7" s="261" t="n">
        <v>97.3</v>
      </c>
      <c r="L7" s="258"/>
      <c r="M7" s="261" t="n">
        <v>144.6</v>
      </c>
      <c r="N7" s="258"/>
      <c r="O7" s="261" t="n">
        <v>9.8</v>
      </c>
      <c r="P7" s="258"/>
      <c r="Q7" s="261" t="n">
        <v>13.8</v>
      </c>
      <c r="R7" s="258"/>
      <c r="S7" s="258" t="s">
        <v>245</v>
      </c>
      <c r="T7" s="258"/>
      <c r="U7" s="305" t="s">
        <v>245</v>
      </c>
      <c r="V7" s="292"/>
      <c r="W7" s="377" t="n">
        <v>1889</v>
      </c>
    </row>
    <row r="8" customFormat="false" ht="27.75" hidden="false" customHeight="true" outlineLevel="0" collapsed="false">
      <c r="A8" s="290"/>
      <c r="B8" s="27" t="s">
        <v>17</v>
      </c>
      <c r="C8" s="280"/>
      <c r="D8" s="261" t="n">
        <v>153</v>
      </c>
      <c r="E8" s="331" t="s">
        <v>54</v>
      </c>
      <c r="F8" s="261" t="n">
        <v>154</v>
      </c>
      <c r="G8" s="261" t="s">
        <v>55</v>
      </c>
      <c r="H8" s="261"/>
      <c r="I8" s="261" t="n">
        <v>168.1</v>
      </c>
      <c r="J8" s="261"/>
      <c r="K8" s="261" t="n">
        <v>96.2</v>
      </c>
      <c r="L8" s="258"/>
      <c r="M8" s="261" t="n">
        <v>143.6</v>
      </c>
      <c r="N8" s="258"/>
      <c r="O8" s="261" t="n">
        <v>9.4</v>
      </c>
      <c r="P8" s="258"/>
      <c r="Q8" s="261" t="n">
        <v>12.6</v>
      </c>
      <c r="R8" s="258"/>
      <c r="S8" s="258" t="s">
        <v>245</v>
      </c>
      <c r="T8" s="258"/>
      <c r="U8" s="305" t="s">
        <v>245</v>
      </c>
      <c r="V8" s="292"/>
      <c r="W8" s="377" t="n">
        <v>1790</v>
      </c>
    </row>
    <row r="9" customFormat="false" ht="27.75" hidden="false" customHeight="true" outlineLevel="0" collapsed="false">
      <c r="A9" s="290"/>
      <c r="B9" s="27" t="s">
        <v>18</v>
      </c>
      <c r="C9" s="280"/>
      <c r="D9" s="261" t="n">
        <v>152.1</v>
      </c>
      <c r="E9" s="331" t="s">
        <v>54</v>
      </c>
      <c r="F9" s="261" t="n">
        <v>153.1</v>
      </c>
      <c r="G9" s="261" t="s">
        <v>55</v>
      </c>
      <c r="H9" s="261"/>
      <c r="I9" s="261" t="n">
        <v>168.1</v>
      </c>
      <c r="J9" s="261"/>
      <c r="K9" s="261" t="n">
        <v>95.1</v>
      </c>
      <c r="L9" s="258"/>
      <c r="M9" s="261" t="n">
        <v>142.6</v>
      </c>
      <c r="N9" s="258"/>
      <c r="O9" s="261" t="n">
        <v>9.5</v>
      </c>
      <c r="P9" s="258"/>
      <c r="Q9" s="261" t="n">
        <v>13.5</v>
      </c>
      <c r="R9" s="258"/>
      <c r="S9" s="258" t="s">
        <v>245</v>
      </c>
      <c r="T9" s="258"/>
      <c r="U9" s="305" t="s">
        <v>245</v>
      </c>
      <c r="V9" s="292"/>
      <c r="W9" s="377" t="n">
        <v>1658</v>
      </c>
    </row>
    <row r="10" customFormat="false" ht="27.75" hidden="false" customHeight="true" outlineLevel="0" collapsed="false">
      <c r="A10" s="290"/>
      <c r="B10" s="27" t="s">
        <v>20</v>
      </c>
      <c r="C10" s="280"/>
      <c r="D10" s="261" t="n">
        <v>152.3</v>
      </c>
      <c r="E10" s="331" t="s">
        <v>54</v>
      </c>
      <c r="F10" s="261" t="n">
        <v>153.8</v>
      </c>
      <c r="G10" s="261" t="s">
        <v>55</v>
      </c>
      <c r="H10" s="261"/>
      <c r="I10" s="261" t="n">
        <v>168.7</v>
      </c>
      <c r="J10" s="261"/>
      <c r="K10" s="261" t="n">
        <v>95.9</v>
      </c>
      <c r="L10" s="258"/>
      <c r="M10" s="261" t="n">
        <v>142.3</v>
      </c>
      <c r="N10" s="258"/>
      <c r="O10" s="261" t="n">
        <v>10</v>
      </c>
      <c r="P10" s="258"/>
      <c r="Q10" s="261" t="n">
        <v>14.9</v>
      </c>
      <c r="R10" s="258"/>
      <c r="S10" s="258" t="s">
        <v>245</v>
      </c>
      <c r="T10" s="258"/>
      <c r="U10" s="305" t="s">
        <v>245</v>
      </c>
      <c r="V10" s="292"/>
      <c r="W10" s="377" t="n">
        <v>1628</v>
      </c>
    </row>
    <row r="11" customFormat="false" ht="27.75" hidden="false" customHeight="true" outlineLevel="0" collapsed="false">
      <c r="A11" s="290"/>
      <c r="B11" s="27" t="s">
        <v>21</v>
      </c>
      <c r="C11" s="378"/>
      <c r="D11" s="261" t="n">
        <v>151.3</v>
      </c>
      <c r="E11" s="331" t="s">
        <v>54</v>
      </c>
      <c r="F11" s="261" t="n">
        <v>153.3</v>
      </c>
      <c r="G11" s="336" t="s">
        <v>55</v>
      </c>
      <c r="H11" s="336"/>
      <c r="I11" s="261" t="n">
        <v>170</v>
      </c>
      <c r="J11" s="336"/>
      <c r="K11" s="261" t="n">
        <v>95.8</v>
      </c>
      <c r="L11" s="250"/>
      <c r="M11" s="261" t="n">
        <v>141</v>
      </c>
      <c r="N11" s="346"/>
      <c r="O11" s="261" t="n">
        <v>10.3</v>
      </c>
      <c r="P11" s="336"/>
      <c r="Q11" s="337" t="n">
        <v>15.8</v>
      </c>
      <c r="R11" s="261"/>
      <c r="S11" s="258" t="s">
        <v>245</v>
      </c>
      <c r="T11" s="258"/>
      <c r="U11" s="305" t="s">
        <v>245</v>
      </c>
      <c r="V11" s="379"/>
      <c r="W11" s="377" t="n">
        <v>1585</v>
      </c>
    </row>
    <row r="12" customFormat="false" ht="27.75" hidden="false" customHeight="true" outlineLevel="0" collapsed="false">
      <c r="A12" s="339" t="s">
        <v>21</v>
      </c>
      <c r="B12" s="380" t="s">
        <v>246</v>
      </c>
      <c r="C12" s="381"/>
      <c r="D12" s="341" t="n">
        <v>156</v>
      </c>
      <c r="E12" s="344" t="s">
        <v>54</v>
      </c>
      <c r="F12" s="341" t="n">
        <v>158.6</v>
      </c>
      <c r="G12" s="341" t="s">
        <v>55</v>
      </c>
      <c r="H12" s="340"/>
      <c r="I12" s="341" t="n">
        <v>175.8</v>
      </c>
      <c r="J12" s="340"/>
      <c r="K12" s="341" t="n">
        <v>97</v>
      </c>
      <c r="L12" s="340"/>
      <c r="M12" s="341" t="n">
        <v>145.3</v>
      </c>
      <c r="N12" s="340"/>
      <c r="O12" s="341" t="n">
        <v>10.7</v>
      </c>
      <c r="P12" s="340"/>
      <c r="Q12" s="341" t="n">
        <v>16.5</v>
      </c>
      <c r="R12" s="340"/>
      <c r="S12" s="341" t="n">
        <v>104.1</v>
      </c>
      <c r="T12" s="340"/>
      <c r="U12" s="345" t="n">
        <v>113.4</v>
      </c>
      <c r="V12" s="379"/>
      <c r="W12" s="377" t="n">
        <v>150</v>
      </c>
    </row>
    <row r="13" customFormat="false" ht="27.75" hidden="false" customHeight="true" outlineLevel="0" collapsed="false">
      <c r="A13" s="28"/>
      <c r="B13" s="27" t="s">
        <v>247</v>
      </c>
      <c r="C13" s="262"/>
      <c r="D13" s="261" t="n">
        <v>158.4</v>
      </c>
      <c r="E13" s="331" t="s">
        <v>54</v>
      </c>
      <c r="F13" s="261" t="n">
        <v>160.9</v>
      </c>
      <c r="G13" s="261" t="s">
        <v>55</v>
      </c>
      <c r="H13" s="250"/>
      <c r="I13" s="261" t="n">
        <v>178.2</v>
      </c>
      <c r="J13" s="250"/>
      <c r="K13" s="261" t="n">
        <v>99.1</v>
      </c>
      <c r="L13" s="250"/>
      <c r="M13" s="261" t="n">
        <v>147.8</v>
      </c>
      <c r="N13" s="250"/>
      <c r="O13" s="261" t="n">
        <v>10.6</v>
      </c>
      <c r="P13" s="250"/>
      <c r="Q13" s="261" t="n">
        <v>16.2</v>
      </c>
      <c r="R13" s="250"/>
      <c r="S13" s="261" t="n">
        <v>104.1</v>
      </c>
      <c r="T13" s="250"/>
      <c r="U13" s="267" t="n">
        <v>113.2</v>
      </c>
      <c r="V13" s="379"/>
      <c r="W13" s="377" t="n">
        <v>125</v>
      </c>
    </row>
    <row r="14" customFormat="false" ht="27.75" hidden="false" customHeight="true" outlineLevel="0" collapsed="false">
      <c r="A14" s="28"/>
      <c r="B14" s="27" t="s">
        <v>248</v>
      </c>
      <c r="C14" s="262"/>
      <c r="D14" s="261" t="n">
        <v>143.9</v>
      </c>
      <c r="E14" s="331" t="s">
        <v>54</v>
      </c>
      <c r="F14" s="261" t="n">
        <v>145.8</v>
      </c>
      <c r="G14" s="261" t="s">
        <v>55</v>
      </c>
      <c r="H14" s="250"/>
      <c r="I14" s="261" t="n">
        <v>160.5</v>
      </c>
      <c r="J14" s="250"/>
      <c r="K14" s="261" t="n">
        <v>94.4</v>
      </c>
      <c r="L14" s="250"/>
      <c r="M14" s="261" t="n">
        <v>134</v>
      </c>
      <c r="N14" s="250"/>
      <c r="O14" s="261" t="n">
        <v>9.9</v>
      </c>
      <c r="P14" s="250"/>
      <c r="Q14" s="261" t="n">
        <v>15.1</v>
      </c>
      <c r="R14" s="250"/>
      <c r="S14" s="261" t="n">
        <v>104.8</v>
      </c>
      <c r="T14" s="250"/>
      <c r="U14" s="267" t="n">
        <v>114.6</v>
      </c>
      <c r="V14" s="379"/>
      <c r="W14" s="377" t="n">
        <v>92</v>
      </c>
    </row>
    <row r="15" customFormat="false" ht="27.75" hidden="false" customHeight="true" outlineLevel="0" collapsed="false">
      <c r="A15" s="28"/>
      <c r="B15" s="27" t="s">
        <v>249</v>
      </c>
      <c r="C15" s="282"/>
      <c r="D15" s="261" t="n">
        <v>156.5</v>
      </c>
      <c r="E15" s="331" t="s">
        <v>54</v>
      </c>
      <c r="F15" s="261" t="n">
        <v>158.4</v>
      </c>
      <c r="G15" s="261" t="s">
        <v>55</v>
      </c>
      <c r="H15" s="250"/>
      <c r="I15" s="261" t="n">
        <v>176</v>
      </c>
      <c r="J15" s="250"/>
      <c r="K15" s="261" t="n">
        <v>98.4</v>
      </c>
      <c r="L15" s="250"/>
      <c r="M15" s="261" t="n">
        <v>146.5</v>
      </c>
      <c r="N15" s="250"/>
      <c r="O15" s="261" t="n">
        <v>10</v>
      </c>
      <c r="P15" s="250"/>
      <c r="Q15" s="261" t="n">
        <v>15.8</v>
      </c>
      <c r="R15" s="250"/>
      <c r="S15" s="261" t="n">
        <v>105.2</v>
      </c>
      <c r="T15" s="250"/>
      <c r="U15" s="267" t="n">
        <v>115.2</v>
      </c>
      <c r="V15" s="379"/>
      <c r="W15" s="377" t="n">
        <v>123</v>
      </c>
    </row>
    <row r="16" customFormat="false" ht="27.75" hidden="false" customHeight="true" outlineLevel="0" collapsed="false">
      <c r="A16" s="28"/>
      <c r="B16" s="27" t="s">
        <v>250</v>
      </c>
      <c r="C16" s="262"/>
      <c r="D16" s="261" t="n">
        <v>155.3</v>
      </c>
      <c r="E16" s="331" t="s">
        <v>54</v>
      </c>
      <c r="F16" s="261" t="n">
        <v>157.9</v>
      </c>
      <c r="G16" s="261" t="s">
        <v>55</v>
      </c>
      <c r="H16" s="250"/>
      <c r="I16" s="261" t="n">
        <v>174.8</v>
      </c>
      <c r="J16" s="250"/>
      <c r="K16" s="261" t="n">
        <v>97</v>
      </c>
      <c r="L16" s="250"/>
      <c r="M16" s="261" t="n">
        <v>145.1</v>
      </c>
      <c r="N16" s="250"/>
      <c r="O16" s="261" t="n">
        <v>10.2</v>
      </c>
      <c r="P16" s="250"/>
      <c r="Q16" s="261" t="n">
        <v>15.8</v>
      </c>
      <c r="R16" s="250"/>
      <c r="S16" s="261" t="n">
        <v>105.6</v>
      </c>
      <c r="T16" s="250"/>
      <c r="U16" s="267" t="n">
        <v>113.4</v>
      </c>
      <c r="V16" s="379"/>
      <c r="W16" s="377" t="n">
        <v>133</v>
      </c>
    </row>
    <row r="17" customFormat="false" ht="27.75" hidden="false" customHeight="true" outlineLevel="0" collapsed="false">
      <c r="A17" s="282"/>
      <c r="B17" s="27" t="s">
        <v>251</v>
      </c>
      <c r="C17" s="262"/>
      <c r="D17" s="261" t="n">
        <v>148</v>
      </c>
      <c r="E17" s="331" t="s">
        <v>54</v>
      </c>
      <c r="F17" s="261" t="n">
        <v>149.8</v>
      </c>
      <c r="G17" s="261" t="s">
        <v>55</v>
      </c>
      <c r="H17" s="250"/>
      <c r="I17" s="261" t="n">
        <v>165.7</v>
      </c>
      <c r="J17" s="250"/>
      <c r="K17" s="261" t="n">
        <v>95.7</v>
      </c>
      <c r="L17" s="250"/>
      <c r="M17" s="261" t="n">
        <v>138.2</v>
      </c>
      <c r="N17" s="250"/>
      <c r="O17" s="261" t="n">
        <v>9.8</v>
      </c>
      <c r="P17" s="250"/>
      <c r="Q17" s="261" t="n">
        <v>15.3</v>
      </c>
      <c r="R17" s="250"/>
      <c r="S17" s="261" t="n">
        <v>105.7</v>
      </c>
      <c r="T17" s="250"/>
      <c r="U17" s="267" t="n">
        <v>113.7</v>
      </c>
      <c r="V17" s="379"/>
      <c r="W17" s="377" t="n">
        <v>143</v>
      </c>
    </row>
    <row r="18" customFormat="false" ht="27.75" hidden="false" customHeight="true" outlineLevel="0" collapsed="false">
      <c r="A18" s="262"/>
      <c r="B18" s="27" t="s">
        <v>252</v>
      </c>
      <c r="C18" s="262"/>
      <c r="D18" s="261" t="n">
        <v>151.2</v>
      </c>
      <c r="E18" s="331" t="s">
        <v>54</v>
      </c>
      <c r="F18" s="261" t="n">
        <v>153.1</v>
      </c>
      <c r="G18" s="261" t="s">
        <v>55</v>
      </c>
      <c r="H18" s="250"/>
      <c r="I18" s="261" t="n">
        <v>170</v>
      </c>
      <c r="J18" s="250"/>
      <c r="K18" s="261" t="n">
        <v>95.8</v>
      </c>
      <c r="L18" s="250"/>
      <c r="M18" s="261" t="n">
        <v>141.1</v>
      </c>
      <c r="N18" s="250"/>
      <c r="O18" s="261" t="n">
        <v>10.1</v>
      </c>
      <c r="P18" s="250"/>
      <c r="Q18" s="261" t="n">
        <v>16</v>
      </c>
      <c r="R18" s="250"/>
      <c r="S18" s="261" t="n">
        <v>104.9</v>
      </c>
      <c r="T18" s="250"/>
      <c r="U18" s="267" t="n">
        <v>113.2</v>
      </c>
      <c r="V18" s="379"/>
      <c r="W18" s="377" t="n">
        <v>156</v>
      </c>
    </row>
    <row r="19" customFormat="false" ht="27.75" hidden="false" customHeight="true" outlineLevel="0" collapsed="false">
      <c r="A19" s="262"/>
      <c r="B19" s="27" t="s">
        <v>39</v>
      </c>
      <c r="C19" s="262"/>
      <c r="D19" s="261" t="n">
        <v>150.3</v>
      </c>
      <c r="E19" s="331" t="s">
        <v>54</v>
      </c>
      <c r="F19" s="261" t="n">
        <v>152.5</v>
      </c>
      <c r="G19" s="261" t="s">
        <v>55</v>
      </c>
      <c r="H19" s="250"/>
      <c r="I19" s="261" t="n">
        <v>169.4</v>
      </c>
      <c r="J19" s="250"/>
      <c r="K19" s="261" t="n">
        <v>94.5</v>
      </c>
      <c r="L19" s="250"/>
      <c r="M19" s="261" t="n">
        <v>140</v>
      </c>
      <c r="N19" s="250"/>
      <c r="O19" s="261" t="n">
        <v>10.3</v>
      </c>
      <c r="P19" s="250"/>
      <c r="Q19" s="261" t="n">
        <v>16.2</v>
      </c>
      <c r="R19" s="250"/>
      <c r="S19" s="261" t="n">
        <v>103.9</v>
      </c>
      <c r="T19" s="250"/>
      <c r="U19" s="267" t="n">
        <v>112.5</v>
      </c>
      <c r="V19" s="379"/>
      <c r="W19" s="377" t="n">
        <v>164</v>
      </c>
    </row>
    <row r="20" s="283" customFormat="true" ht="27.75" hidden="false" customHeight="true" outlineLevel="0" collapsed="false">
      <c r="A20" s="262"/>
      <c r="B20" s="27" t="s">
        <v>40</v>
      </c>
      <c r="C20" s="262"/>
      <c r="D20" s="261" t="n">
        <v>153.5</v>
      </c>
      <c r="E20" s="331" t="s">
        <v>54</v>
      </c>
      <c r="F20" s="261" t="n">
        <v>155.4</v>
      </c>
      <c r="G20" s="261" t="s">
        <v>55</v>
      </c>
      <c r="H20" s="250"/>
      <c r="I20" s="261" t="n">
        <v>173.3</v>
      </c>
      <c r="J20" s="250"/>
      <c r="K20" s="261" t="n">
        <v>95.4</v>
      </c>
      <c r="L20" s="250"/>
      <c r="M20" s="261" t="n">
        <v>142.8</v>
      </c>
      <c r="N20" s="250"/>
      <c r="O20" s="261" t="n">
        <v>10.7</v>
      </c>
      <c r="P20" s="250"/>
      <c r="Q20" s="261" t="n">
        <v>16.5</v>
      </c>
      <c r="R20" s="250"/>
      <c r="S20" s="261" t="n">
        <v>105.2</v>
      </c>
      <c r="T20" s="250"/>
      <c r="U20" s="267" t="n">
        <v>113.2</v>
      </c>
      <c r="V20" s="379"/>
      <c r="W20" s="377" t="n">
        <v>126</v>
      </c>
    </row>
    <row r="21" s="283" customFormat="true" ht="27.75" hidden="false" customHeight="true" outlineLevel="0" collapsed="false">
      <c r="A21" s="262"/>
      <c r="B21" s="27" t="s">
        <v>41</v>
      </c>
      <c r="C21" s="262"/>
      <c r="D21" s="261" t="n">
        <v>151.5</v>
      </c>
      <c r="E21" s="346" t="s">
        <v>87</v>
      </c>
      <c r="F21" s="261" t="n">
        <v>153.3</v>
      </c>
      <c r="G21" s="261" t="s">
        <v>55</v>
      </c>
      <c r="H21" s="261"/>
      <c r="I21" s="261" t="n">
        <v>170.7</v>
      </c>
      <c r="J21" s="261"/>
      <c r="K21" s="261" t="n">
        <v>96.1</v>
      </c>
      <c r="L21" s="250"/>
      <c r="M21" s="261" t="n">
        <v>140.7</v>
      </c>
      <c r="N21" s="346"/>
      <c r="O21" s="261" t="n">
        <v>10.8</v>
      </c>
      <c r="P21" s="261"/>
      <c r="Q21" s="261" t="n">
        <v>16.3</v>
      </c>
      <c r="R21" s="261"/>
      <c r="S21" s="261" t="n">
        <v>106.2</v>
      </c>
      <c r="T21" s="261"/>
      <c r="U21" s="267" t="n">
        <v>111.6</v>
      </c>
      <c r="V21" s="379"/>
      <c r="W21" s="377" t="n">
        <v>131</v>
      </c>
    </row>
    <row r="22" s="131" customFormat="true" ht="27.75" hidden="false" customHeight="true" outlineLevel="0" collapsed="false">
      <c r="A22" s="28" t="s">
        <v>42</v>
      </c>
      <c r="B22" s="27" t="s">
        <v>253</v>
      </c>
      <c r="C22" s="262"/>
      <c r="D22" s="261" t="n">
        <v>140.3</v>
      </c>
      <c r="E22" s="346" t="s">
        <v>87</v>
      </c>
      <c r="F22" s="261" t="n">
        <v>143.3</v>
      </c>
      <c r="G22" s="261" t="s">
        <v>55</v>
      </c>
      <c r="H22" s="261"/>
      <c r="I22" s="261" t="n">
        <v>156.9</v>
      </c>
      <c r="J22" s="261"/>
      <c r="K22" s="261" t="n">
        <v>91.7</v>
      </c>
      <c r="L22" s="250"/>
      <c r="M22" s="261" t="n">
        <v>130.2</v>
      </c>
      <c r="N22" s="346"/>
      <c r="O22" s="261" t="n">
        <v>10.1</v>
      </c>
      <c r="P22" s="261"/>
      <c r="Q22" s="261" t="n">
        <v>14.5</v>
      </c>
      <c r="R22" s="261"/>
      <c r="S22" s="261" t="n">
        <v>107.3</v>
      </c>
      <c r="T22" s="261"/>
      <c r="U22" s="267" t="n">
        <v>113.6</v>
      </c>
      <c r="V22" s="379" t="s">
        <v>28</v>
      </c>
      <c r="W22" s="377" t="n">
        <v>96</v>
      </c>
    </row>
    <row r="23" s="131" customFormat="true" ht="27.75" hidden="false" customHeight="true" outlineLevel="0" collapsed="false">
      <c r="B23" s="27" t="s">
        <v>254</v>
      </c>
      <c r="C23" s="262"/>
      <c r="D23" s="261" t="n">
        <v>147.2</v>
      </c>
      <c r="E23" s="346" t="s">
        <v>87</v>
      </c>
      <c r="F23" s="261" t="n">
        <v>148.3</v>
      </c>
      <c r="G23" s="261" t="s">
        <v>55</v>
      </c>
      <c r="H23" s="261"/>
      <c r="I23" s="261" t="n">
        <v>165.8</v>
      </c>
      <c r="J23" s="261"/>
      <c r="K23" s="261" t="n">
        <v>92.2</v>
      </c>
      <c r="L23" s="250"/>
      <c r="M23" s="261" t="n">
        <v>136.9</v>
      </c>
      <c r="N23" s="382"/>
      <c r="O23" s="261" t="n">
        <v>10.3</v>
      </c>
      <c r="P23" s="261"/>
      <c r="Q23" s="261" t="n">
        <v>15.9</v>
      </c>
      <c r="R23" s="261"/>
      <c r="S23" s="261" t="n">
        <v>104.4</v>
      </c>
      <c r="T23" s="261"/>
      <c r="U23" s="267" t="n">
        <v>111.5</v>
      </c>
      <c r="V23" s="379" t="s">
        <v>28</v>
      </c>
      <c r="W23" s="377" t="n">
        <v>103</v>
      </c>
    </row>
    <row r="24" s="131" customFormat="true" ht="27.75" hidden="false" customHeight="true" outlineLevel="0" collapsed="false">
      <c r="A24" s="28"/>
      <c r="B24" s="27" t="s">
        <v>246</v>
      </c>
      <c r="C24" s="262"/>
      <c r="D24" s="261" t="n">
        <v>151.4</v>
      </c>
      <c r="E24" s="346" t="s">
        <v>87</v>
      </c>
      <c r="F24" s="261" t="n">
        <v>153.8</v>
      </c>
      <c r="G24" s="261" t="s">
        <v>55</v>
      </c>
      <c r="H24" s="261"/>
      <c r="I24" s="261" t="n">
        <v>171.3</v>
      </c>
      <c r="J24" s="261"/>
      <c r="K24" s="261" t="n">
        <v>93.5</v>
      </c>
      <c r="L24" s="250"/>
      <c r="M24" s="261" t="n">
        <v>140.8</v>
      </c>
      <c r="N24" s="382"/>
      <c r="O24" s="261" t="n">
        <v>10.6</v>
      </c>
      <c r="P24" s="261"/>
      <c r="Q24" s="261" t="n">
        <v>16.3</v>
      </c>
      <c r="R24" s="261"/>
      <c r="S24" s="261" t="n">
        <v>103.1</v>
      </c>
      <c r="T24" s="261"/>
      <c r="U24" s="267" t="n">
        <v>112</v>
      </c>
      <c r="V24" s="379" t="s">
        <v>28</v>
      </c>
      <c r="W24" s="377" t="n">
        <v>98</v>
      </c>
    </row>
    <row r="25" customFormat="false" ht="27.75" hidden="false" customHeight="true" outlineLevel="0" collapsed="false">
      <c r="A25" s="21"/>
      <c r="B25" s="25"/>
      <c r="C25" s="136" t="s">
        <v>22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5" t="s">
        <v>255</v>
      </c>
      <c r="S25" s="15"/>
      <c r="T25" s="15"/>
      <c r="U25" s="15"/>
      <c r="V25" s="383" t="s">
        <v>46</v>
      </c>
      <c r="W25" s="383"/>
    </row>
    <row r="26" customFormat="false" ht="27.75" hidden="false" customHeight="true" outlineLevel="0" collapsed="false">
      <c r="A26" s="86"/>
      <c r="B26" s="19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5"/>
      <c r="S26" s="15"/>
      <c r="T26" s="15"/>
      <c r="U26" s="15"/>
      <c r="V26" s="383"/>
      <c r="W26" s="383"/>
    </row>
    <row r="27" customFormat="false" ht="27.75" hidden="false" customHeight="true" outlineLevel="0" collapsed="false">
      <c r="A27" s="26" t="s">
        <v>16</v>
      </c>
      <c r="B27" s="27" t="s">
        <v>53</v>
      </c>
      <c r="C27" s="262"/>
      <c r="D27" s="261" t="n">
        <v>0.7</v>
      </c>
      <c r="E27" s="331" t="s">
        <v>54</v>
      </c>
      <c r="F27" s="261" t="n">
        <v>0.8</v>
      </c>
      <c r="G27" s="261" t="s">
        <v>55</v>
      </c>
      <c r="H27" s="250"/>
      <c r="I27" s="325" t="s">
        <v>223</v>
      </c>
      <c r="J27" s="250"/>
      <c r="K27" s="325" t="s">
        <v>223</v>
      </c>
      <c r="L27" s="250"/>
      <c r="M27" s="261" t="n">
        <v>0.4</v>
      </c>
      <c r="N27" s="258"/>
      <c r="O27" s="261" t="n">
        <v>4.4</v>
      </c>
      <c r="P27" s="250"/>
      <c r="Q27" s="261" t="n">
        <v>13.4</v>
      </c>
      <c r="R27" s="258"/>
      <c r="S27" s="258" t="s">
        <v>245</v>
      </c>
      <c r="T27" s="258"/>
      <c r="U27" s="305" t="s">
        <v>245</v>
      </c>
      <c r="V27" s="292"/>
      <c r="W27" s="384" t="n">
        <v>-5.2</v>
      </c>
    </row>
    <row r="28" customFormat="false" ht="27.75" hidden="false" customHeight="true" outlineLevel="0" collapsed="false">
      <c r="A28" s="290"/>
      <c r="B28" s="27" t="s">
        <v>17</v>
      </c>
      <c r="C28" s="262"/>
      <c r="D28" s="261" t="n">
        <v>-1</v>
      </c>
      <c r="E28" s="331" t="s">
        <v>54</v>
      </c>
      <c r="F28" s="261" t="n">
        <v>-0.7</v>
      </c>
      <c r="G28" s="261" t="s">
        <v>55</v>
      </c>
      <c r="H28" s="250"/>
      <c r="I28" s="261" t="n">
        <v>-0.4</v>
      </c>
      <c r="J28" s="250"/>
      <c r="K28" s="261" t="n">
        <v>-0.5</v>
      </c>
      <c r="L28" s="250"/>
      <c r="M28" s="261" t="n">
        <v>-0.8</v>
      </c>
      <c r="N28" s="250"/>
      <c r="O28" s="261" t="n">
        <v>-4.1</v>
      </c>
      <c r="P28" s="250"/>
      <c r="Q28" s="261" t="n">
        <v>-7.9</v>
      </c>
      <c r="R28" s="258"/>
      <c r="S28" s="258" t="s">
        <v>245</v>
      </c>
      <c r="T28" s="258"/>
      <c r="U28" s="305" t="s">
        <v>245</v>
      </c>
      <c r="V28" s="292"/>
      <c r="W28" s="384" t="n">
        <v>-5.2</v>
      </c>
    </row>
    <row r="29" customFormat="false" ht="27.75" hidden="false" customHeight="true" outlineLevel="0" collapsed="false">
      <c r="A29" s="290"/>
      <c r="B29" s="27" t="s">
        <v>18</v>
      </c>
      <c r="C29" s="262"/>
      <c r="D29" s="261" t="n">
        <v>-0.9</v>
      </c>
      <c r="E29" s="331" t="s">
        <v>54</v>
      </c>
      <c r="F29" s="261" t="n">
        <v>-0.8</v>
      </c>
      <c r="G29" s="261" t="s">
        <v>55</v>
      </c>
      <c r="H29" s="261"/>
      <c r="I29" s="261" t="n">
        <v>0</v>
      </c>
      <c r="J29" s="250"/>
      <c r="K29" s="261" t="n">
        <v>-2.5</v>
      </c>
      <c r="L29" s="250"/>
      <c r="M29" s="261" t="n">
        <v>-1</v>
      </c>
      <c r="N29" s="258"/>
      <c r="O29" s="261" t="n">
        <v>1.1</v>
      </c>
      <c r="P29" s="250"/>
      <c r="Q29" s="261" t="n">
        <v>4.1</v>
      </c>
      <c r="R29" s="258"/>
      <c r="S29" s="258" t="s">
        <v>245</v>
      </c>
      <c r="T29" s="258"/>
      <c r="U29" s="305" t="s">
        <v>245</v>
      </c>
      <c r="V29" s="292"/>
      <c r="W29" s="384" t="n">
        <v>-7.4</v>
      </c>
    </row>
    <row r="30" customFormat="false" ht="27.75" hidden="false" customHeight="true" outlineLevel="0" collapsed="false">
      <c r="A30" s="290"/>
      <c r="B30" s="27" t="s">
        <v>20</v>
      </c>
      <c r="C30" s="262"/>
      <c r="D30" s="261" t="n">
        <v>-0.1</v>
      </c>
      <c r="E30" s="331" t="s">
        <v>54</v>
      </c>
      <c r="F30" s="261" t="n">
        <v>0.3</v>
      </c>
      <c r="G30" s="261" t="s">
        <v>55</v>
      </c>
      <c r="H30" s="261"/>
      <c r="I30" s="261" t="n">
        <v>0.4</v>
      </c>
      <c r="J30" s="250"/>
      <c r="K30" s="261" t="n">
        <v>0.8</v>
      </c>
      <c r="L30" s="250"/>
      <c r="M30" s="261" t="n">
        <v>-0.3</v>
      </c>
      <c r="N30" s="258"/>
      <c r="O30" s="261" t="n">
        <v>4.6</v>
      </c>
      <c r="P30" s="250"/>
      <c r="Q30" s="261" t="n">
        <v>10.1</v>
      </c>
      <c r="R30" s="258"/>
      <c r="S30" s="258" t="s">
        <v>245</v>
      </c>
      <c r="T30" s="258"/>
      <c r="U30" s="305" t="s">
        <v>245</v>
      </c>
      <c r="V30" s="292"/>
      <c r="W30" s="384" t="n">
        <v>-1.8</v>
      </c>
    </row>
    <row r="31" customFormat="false" ht="27.75" hidden="false" customHeight="true" outlineLevel="0" collapsed="false">
      <c r="A31" s="290"/>
      <c r="B31" s="385" t="s">
        <v>21</v>
      </c>
      <c r="C31" s="386"/>
      <c r="D31" s="387" t="n">
        <v>0.2</v>
      </c>
      <c r="E31" s="388" t="s">
        <v>54</v>
      </c>
      <c r="F31" s="387" t="n">
        <v>0.5</v>
      </c>
      <c r="G31" s="389" t="s">
        <v>55</v>
      </c>
      <c r="H31" s="389"/>
      <c r="I31" s="387" t="n">
        <v>0.6</v>
      </c>
      <c r="J31" s="389"/>
      <c r="K31" s="387" t="n">
        <v>0.2</v>
      </c>
      <c r="L31" s="390"/>
      <c r="M31" s="387" t="n">
        <v>-0.2</v>
      </c>
      <c r="N31" s="391"/>
      <c r="O31" s="387" t="n">
        <v>3.3</v>
      </c>
      <c r="P31" s="389"/>
      <c r="Q31" s="392" t="n">
        <v>7.3</v>
      </c>
      <c r="R31" s="387"/>
      <c r="S31" s="393" t="s">
        <v>245</v>
      </c>
      <c r="T31" s="393"/>
      <c r="U31" s="394" t="s">
        <v>245</v>
      </c>
      <c r="V31" s="379"/>
      <c r="W31" s="384" t="n">
        <v>-2.6</v>
      </c>
    </row>
    <row r="32" s="131" customFormat="true" ht="27.75" hidden="false" customHeight="true" outlineLevel="0" collapsed="false">
      <c r="A32" s="339" t="s">
        <v>21</v>
      </c>
      <c r="B32" s="27" t="s">
        <v>246</v>
      </c>
      <c r="C32" s="262"/>
      <c r="D32" s="261" t="n">
        <v>4.3</v>
      </c>
      <c r="E32" s="331" t="s">
        <v>54</v>
      </c>
      <c r="F32" s="261" t="n">
        <v>5.4</v>
      </c>
      <c r="G32" s="261" t="s">
        <v>55</v>
      </c>
      <c r="H32" s="250"/>
      <c r="I32" s="261" t="n">
        <v>5</v>
      </c>
      <c r="J32" s="250"/>
      <c r="K32" s="261" t="n">
        <v>4.1</v>
      </c>
      <c r="L32" s="250"/>
      <c r="M32" s="261" t="n">
        <v>4.3</v>
      </c>
      <c r="N32" s="250"/>
      <c r="O32" s="261" t="n">
        <v>3.9</v>
      </c>
      <c r="P32" s="250"/>
      <c r="Q32" s="261" t="n">
        <v>10.5</v>
      </c>
      <c r="R32" s="250"/>
      <c r="S32" s="261" t="n">
        <v>-0.3</v>
      </c>
      <c r="T32" s="250"/>
      <c r="U32" s="267" t="n">
        <v>0.4</v>
      </c>
      <c r="V32" s="379"/>
      <c r="W32" s="384" t="n">
        <v>-3.8</v>
      </c>
    </row>
    <row r="33" s="131" customFormat="true" ht="27.75" hidden="false" customHeight="true" outlineLevel="0" collapsed="false">
      <c r="A33" s="28"/>
      <c r="B33" s="27" t="s">
        <v>247</v>
      </c>
      <c r="C33" s="262"/>
      <c r="D33" s="261" t="n">
        <v>2.1</v>
      </c>
      <c r="E33" s="331" t="s">
        <v>54</v>
      </c>
      <c r="F33" s="261" t="n">
        <v>2.9</v>
      </c>
      <c r="G33" s="261" t="s">
        <v>55</v>
      </c>
      <c r="H33" s="250"/>
      <c r="I33" s="261" t="n">
        <v>2.6</v>
      </c>
      <c r="J33" s="250"/>
      <c r="K33" s="261" t="n">
        <v>1.8</v>
      </c>
      <c r="L33" s="250"/>
      <c r="M33" s="261" t="n">
        <v>1.8</v>
      </c>
      <c r="N33" s="250"/>
      <c r="O33" s="261" t="n">
        <v>3.9</v>
      </c>
      <c r="P33" s="250"/>
      <c r="Q33" s="261" t="n">
        <v>9.9</v>
      </c>
      <c r="R33" s="250"/>
      <c r="S33" s="261" t="n">
        <v>0</v>
      </c>
      <c r="T33" s="250"/>
      <c r="U33" s="267" t="n">
        <v>-0.2</v>
      </c>
      <c r="V33" s="379"/>
      <c r="W33" s="384" t="n">
        <v>5</v>
      </c>
    </row>
    <row r="34" s="131" customFormat="true" ht="27.75" hidden="false" customHeight="true" outlineLevel="0" collapsed="false">
      <c r="A34" s="28"/>
      <c r="B34" s="27" t="s">
        <v>248</v>
      </c>
      <c r="C34" s="262"/>
      <c r="D34" s="261" t="n">
        <v>-4.3</v>
      </c>
      <c r="E34" s="331" t="s">
        <v>54</v>
      </c>
      <c r="F34" s="261" t="n">
        <v>-4.2</v>
      </c>
      <c r="G34" s="261" t="s">
        <v>55</v>
      </c>
      <c r="H34" s="250"/>
      <c r="I34" s="261" t="n">
        <v>-4.1</v>
      </c>
      <c r="J34" s="250"/>
      <c r="K34" s="261" t="n">
        <v>-1.3</v>
      </c>
      <c r="L34" s="250"/>
      <c r="M34" s="261" t="n">
        <v>-4.9</v>
      </c>
      <c r="N34" s="250"/>
      <c r="O34" s="261" t="n">
        <v>3.1</v>
      </c>
      <c r="P34" s="250"/>
      <c r="Q34" s="261" t="n">
        <v>10.6</v>
      </c>
      <c r="R34" s="250"/>
      <c r="S34" s="261" t="n">
        <v>0.7</v>
      </c>
      <c r="T34" s="250"/>
      <c r="U34" s="267" t="n">
        <v>1.2</v>
      </c>
      <c r="V34" s="379"/>
      <c r="W34" s="384" t="n">
        <v>-25.2</v>
      </c>
    </row>
    <row r="35" s="131" customFormat="true" ht="27.75" hidden="false" customHeight="true" outlineLevel="0" collapsed="false">
      <c r="A35" s="28"/>
      <c r="B35" s="27" t="s">
        <v>249</v>
      </c>
      <c r="C35" s="262"/>
      <c r="D35" s="261" t="n">
        <v>-0.1</v>
      </c>
      <c r="E35" s="331" t="s">
        <v>54</v>
      </c>
      <c r="F35" s="261" t="n">
        <v>0.4</v>
      </c>
      <c r="G35" s="261" t="s">
        <v>55</v>
      </c>
      <c r="H35" s="250"/>
      <c r="I35" s="261" t="n">
        <v>0.3</v>
      </c>
      <c r="J35" s="250"/>
      <c r="K35" s="261" t="n">
        <v>0.9</v>
      </c>
      <c r="L35" s="250"/>
      <c r="M35" s="261" t="n">
        <v>-0.5</v>
      </c>
      <c r="N35" s="250"/>
      <c r="O35" s="261" t="n">
        <v>4.1</v>
      </c>
      <c r="P35" s="250"/>
      <c r="Q35" s="261" t="n">
        <v>11</v>
      </c>
      <c r="R35" s="250"/>
      <c r="S35" s="261" t="n">
        <v>0.4</v>
      </c>
      <c r="T35" s="250"/>
      <c r="U35" s="267" t="n">
        <v>0.5</v>
      </c>
      <c r="V35" s="379"/>
      <c r="W35" s="384" t="n">
        <v>9.8</v>
      </c>
    </row>
    <row r="36" s="131" customFormat="true" ht="27.75" hidden="false" customHeight="true" outlineLevel="0" collapsed="false">
      <c r="A36" s="28"/>
      <c r="B36" s="27" t="s">
        <v>250</v>
      </c>
      <c r="C36" s="262"/>
      <c r="D36" s="261" t="n">
        <v>-0.6</v>
      </c>
      <c r="E36" s="331" t="s">
        <v>54</v>
      </c>
      <c r="F36" s="261" t="n">
        <v>-0.2</v>
      </c>
      <c r="G36" s="261" t="s">
        <v>55</v>
      </c>
      <c r="H36" s="250"/>
      <c r="I36" s="261" t="n">
        <v>-0.3</v>
      </c>
      <c r="J36" s="250"/>
      <c r="K36" s="261" t="n">
        <v>0</v>
      </c>
      <c r="L36" s="250"/>
      <c r="M36" s="261" t="n">
        <v>-1</v>
      </c>
      <c r="N36" s="250"/>
      <c r="O36" s="261" t="n">
        <v>5.2</v>
      </c>
      <c r="P36" s="250"/>
      <c r="Q36" s="261" t="n">
        <v>8</v>
      </c>
      <c r="R36" s="250"/>
      <c r="S36" s="261" t="n">
        <v>0.4</v>
      </c>
      <c r="T36" s="250"/>
      <c r="U36" s="267" t="n">
        <v>-1.6</v>
      </c>
      <c r="V36" s="379"/>
      <c r="W36" s="384" t="n">
        <v>-15.3</v>
      </c>
    </row>
    <row r="37" s="131" customFormat="true" ht="27.75" hidden="false" customHeight="true" outlineLevel="0" collapsed="false">
      <c r="A37" s="28"/>
      <c r="B37" s="27" t="s">
        <v>251</v>
      </c>
      <c r="C37" s="262"/>
      <c r="D37" s="261" t="n">
        <v>1.9</v>
      </c>
      <c r="E37" s="331" t="s">
        <v>54</v>
      </c>
      <c r="F37" s="261" t="n">
        <v>1.8</v>
      </c>
      <c r="G37" s="261" t="s">
        <v>55</v>
      </c>
      <c r="H37" s="250"/>
      <c r="I37" s="261" t="n">
        <v>2.3</v>
      </c>
      <c r="J37" s="250"/>
      <c r="K37" s="261" t="n">
        <v>0.5</v>
      </c>
      <c r="L37" s="250"/>
      <c r="M37" s="261" t="n">
        <v>1.6</v>
      </c>
      <c r="N37" s="250"/>
      <c r="O37" s="261" t="n">
        <v>4.2</v>
      </c>
      <c r="P37" s="250"/>
      <c r="Q37" s="261" t="n">
        <v>6.7</v>
      </c>
      <c r="R37" s="250"/>
      <c r="S37" s="261" t="n">
        <v>0.1</v>
      </c>
      <c r="T37" s="250"/>
      <c r="U37" s="267" t="n">
        <v>0.3</v>
      </c>
      <c r="V37" s="379"/>
      <c r="W37" s="384" t="n">
        <v>0</v>
      </c>
    </row>
    <row r="38" s="131" customFormat="true" ht="27.75" hidden="false" customHeight="true" outlineLevel="0" collapsed="false">
      <c r="A38" s="28"/>
      <c r="B38" s="27" t="s">
        <v>252</v>
      </c>
      <c r="C38" s="262"/>
      <c r="D38" s="261" t="n">
        <v>-0.1</v>
      </c>
      <c r="E38" s="331" t="s">
        <v>54</v>
      </c>
      <c r="F38" s="261" t="n">
        <v>0.5</v>
      </c>
      <c r="G38" s="261" t="s">
        <v>55</v>
      </c>
      <c r="H38" s="250"/>
      <c r="I38" s="261" t="n">
        <v>0.3</v>
      </c>
      <c r="J38" s="250"/>
      <c r="K38" s="261" t="n">
        <v>-0.6</v>
      </c>
      <c r="L38" s="250"/>
      <c r="M38" s="261" t="n">
        <v>-0.4</v>
      </c>
      <c r="N38" s="250"/>
      <c r="O38" s="261" t="n">
        <v>2.1</v>
      </c>
      <c r="P38" s="250"/>
      <c r="Q38" s="261" t="n">
        <v>6.4</v>
      </c>
      <c r="R38" s="250"/>
      <c r="S38" s="261" t="n">
        <v>-0.8</v>
      </c>
      <c r="T38" s="250"/>
      <c r="U38" s="267" t="n">
        <v>-0.4</v>
      </c>
      <c r="V38" s="379"/>
      <c r="W38" s="384" t="n">
        <v>38.1</v>
      </c>
    </row>
    <row r="39" s="131" customFormat="true" ht="27.75" hidden="false" customHeight="true" outlineLevel="0" collapsed="false">
      <c r="A39" s="28"/>
      <c r="B39" s="27" t="s">
        <v>39</v>
      </c>
      <c r="C39" s="262"/>
      <c r="D39" s="261" t="n">
        <v>-3.1</v>
      </c>
      <c r="E39" s="331" t="s">
        <v>54</v>
      </c>
      <c r="F39" s="261" t="n">
        <v>-3.2</v>
      </c>
      <c r="G39" s="261" t="s">
        <v>55</v>
      </c>
      <c r="H39" s="250"/>
      <c r="I39" s="261" t="n">
        <v>-2.8</v>
      </c>
      <c r="J39" s="250"/>
      <c r="K39" s="261" t="n">
        <v>-2</v>
      </c>
      <c r="L39" s="250"/>
      <c r="M39" s="261" t="n">
        <v>-3.4</v>
      </c>
      <c r="N39" s="250"/>
      <c r="O39" s="261" t="n">
        <v>1</v>
      </c>
      <c r="P39" s="250"/>
      <c r="Q39" s="261" t="n">
        <v>2.9</v>
      </c>
      <c r="R39" s="250"/>
      <c r="S39" s="261" t="n">
        <v>-1</v>
      </c>
      <c r="T39" s="250"/>
      <c r="U39" s="267" t="n">
        <v>-0.6</v>
      </c>
      <c r="V39" s="379"/>
      <c r="W39" s="384" t="n">
        <v>11.6</v>
      </c>
    </row>
    <row r="40" s="131" customFormat="true" ht="27.75" hidden="false" customHeight="true" outlineLevel="0" collapsed="false">
      <c r="A40" s="28"/>
      <c r="B40" s="27" t="s">
        <v>40</v>
      </c>
      <c r="C40" s="262"/>
      <c r="D40" s="261" t="n">
        <v>0.7</v>
      </c>
      <c r="E40" s="331" t="s">
        <v>54</v>
      </c>
      <c r="F40" s="261" t="n">
        <v>1.1</v>
      </c>
      <c r="G40" s="261" t="s">
        <v>55</v>
      </c>
      <c r="H40" s="250"/>
      <c r="I40" s="261" t="n">
        <v>1.6</v>
      </c>
      <c r="J40" s="250"/>
      <c r="K40" s="261" t="n">
        <v>-1.3</v>
      </c>
      <c r="L40" s="250"/>
      <c r="M40" s="261" t="n">
        <v>0.5</v>
      </c>
      <c r="N40" s="250"/>
      <c r="O40" s="261" t="n">
        <v>2</v>
      </c>
      <c r="P40" s="250"/>
      <c r="Q40" s="261" t="n">
        <v>3.1</v>
      </c>
      <c r="R40" s="250"/>
      <c r="S40" s="261" t="n">
        <v>1.3</v>
      </c>
      <c r="T40" s="250"/>
      <c r="U40" s="267" t="n">
        <v>0.6</v>
      </c>
      <c r="V40" s="379"/>
      <c r="W40" s="384" t="n">
        <v>-16</v>
      </c>
    </row>
    <row r="41" s="251" customFormat="true" ht="27.75" hidden="false" customHeight="true" outlineLevel="0" collapsed="false">
      <c r="A41" s="28"/>
      <c r="B41" s="27" t="s">
        <v>41</v>
      </c>
      <c r="C41" s="262"/>
      <c r="D41" s="261" t="n">
        <v>0</v>
      </c>
      <c r="E41" s="346" t="s">
        <v>87</v>
      </c>
      <c r="F41" s="261" t="n">
        <v>0.6</v>
      </c>
      <c r="G41" s="261" t="s">
        <v>55</v>
      </c>
      <c r="H41" s="261"/>
      <c r="I41" s="261" t="n">
        <v>0.6</v>
      </c>
      <c r="J41" s="261"/>
      <c r="K41" s="261" t="n">
        <v>-1</v>
      </c>
      <c r="L41" s="250"/>
      <c r="M41" s="261" t="n">
        <v>-0.2</v>
      </c>
      <c r="N41" s="346"/>
      <c r="O41" s="261" t="n">
        <v>1.8</v>
      </c>
      <c r="P41" s="261"/>
      <c r="Q41" s="261" t="n">
        <v>0.4</v>
      </c>
      <c r="R41" s="261"/>
      <c r="S41" s="261" t="n">
        <v>1</v>
      </c>
      <c r="T41" s="261"/>
      <c r="U41" s="267" t="n">
        <v>-1.4</v>
      </c>
      <c r="V41" s="379"/>
      <c r="W41" s="384" t="n">
        <v>4</v>
      </c>
    </row>
    <row r="42" s="131" customFormat="true" ht="27.75" hidden="false" customHeight="true" outlineLevel="0" collapsed="false">
      <c r="A42" s="28" t="s">
        <v>42</v>
      </c>
      <c r="B42" s="27" t="s">
        <v>253</v>
      </c>
      <c r="C42" s="262"/>
      <c r="D42" s="261" t="n">
        <v>0</v>
      </c>
      <c r="E42" s="346" t="s">
        <v>87</v>
      </c>
      <c r="F42" s="261" t="n">
        <v>0</v>
      </c>
      <c r="G42" s="261" t="s">
        <v>55</v>
      </c>
      <c r="H42" s="261"/>
      <c r="I42" s="261" t="n">
        <v>0.1</v>
      </c>
      <c r="J42" s="261"/>
      <c r="K42" s="261" t="n">
        <v>0</v>
      </c>
      <c r="L42" s="250"/>
      <c r="M42" s="261" t="n">
        <v>-0.2</v>
      </c>
      <c r="N42" s="346"/>
      <c r="O42" s="261" t="n">
        <v>2.1</v>
      </c>
      <c r="P42" s="261"/>
      <c r="Q42" s="261" t="n">
        <v>0.7</v>
      </c>
      <c r="R42" s="261"/>
      <c r="S42" s="261" t="n">
        <v>1</v>
      </c>
      <c r="T42" s="261"/>
      <c r="U42" s="267" t="n">
        <v>1.8</v>
      </c>
      <c r="V42" s="379" t="s">
        <v>28</v>
      </c>
      <c r="W42" s="384" t="n">
        <v>-18.6</v>
      </c>
    </row>
    <row r="43" s="131" customFormat="true" ht="27.75" hidden="false" customHeight="true" outlineLevel="0" collapsed="false">
      <c r="B43" s="27" t="s">
        <v>254</v>
      </c>
      <c r="C43" s="262"/>
      <c r="D43" s="261" t="n">
        <v>-1.7</v>
      </c>
      <c r="E43" s="346" t="s">
        <v>87</v>
      </c>
      <c r="F43" s="261" t="n">
        <v>-1.4</v>
      </c>
      <c r="G43" s="261" t="s">
        <v>55</v>
      </c>
      <c r="H43" s="261"/>
      <c r="I43" s="261" t="n">
        <v>-1.4</v>
      </c>
      <c r="J43" s="261"/>
      <c r="K43" s="261" t="n">
        <v>-2</v>
      </c>
      <c r="L43" s="250"/>
      <c r="M43" s="261" t="n">
        <v>-1.8</v>
      </c>
      <c r="N43" s="382"/>
      <c r="O43" s="261" t="n">
        <v>0</v>
      </c>
      <c r="P43" s="261"/>
      <c r="Q43" s="261" t="n">
        <v>-1.2</v>
      </c>
      <c r="R43" s="261"/>
      <c r="S43" s="261" t="n">
        <v>-2.7</v>
      </c>
      <c r="T43" s="261"/>
      <c r="U43" s="267" t="n">
        <v>-1.8</v>
      </c>
      <c r="V43" s="379" t="s">
        <v>28</v>
      </c>
      <c r="W43" s="384" t="n">
        <v>-16.9</v>
      </c>
    </row>
    <row r="44" s="131" customFormat="true" ht="27.75" hidden="false" customHeight="true" outlineLevel="0" collapsed="false">
      <c r="A44" s="28"/>
      <c r="B44" s="27" t="s">
        <v>246</v>
      </c>
      <c r="C44" s="262"/>
      <c r="D44" s="261" t="n">
        <v>-2.9</v>
      </c>
      <c r="E44" s="346" t="s">
        <v>87</v>
      </c>
      <c r="F44" s="261" t="s">
        <v>256</v>
      </c>
      <c r="G44" s="261" t="s">
        <v>55</v>
      </c>
      <c r="H44" s="261"/>
      <c r="I44" s="261" t="n">
        <v>-2.6</v>
      </c>
      <c r="J44" s="261"/>
      <c r="K44" s="261" t="n">
        <v>-3.3</v>
      </c>
      <c r="L44" s="250"/>
      <c r="M44" s="261" t="n">
        <v>-3.1</v>
      </c>
      <c r="N44" s="382"/>
      <c r="O44" s="261" t="n">
        <v>-0.9</v>
      </c>
      <c r="P44" s="261"/>
      <c r="Q44" s="261" t="n">
        <v>-1.3</v>
      </c>
      <c r="R44" s="261"/>
      <c r="S44" s="261" t="n">
        <v>-1.2</v>
      </c>
      <c r="T44" s="261"/>
      <c r="U44" s="267" t="n">
        <v>0.4</v>
      </c>
      <c r="V44" s="379" t="s">
        <v>28</v>
      </c>
      <c r="W44" s="384" t="n">
        <v>-34.7</v>
      </c>
    </row>
    <row r="45" customFormat="false" ht="25.15" hidden="false" customHeight="true" outlineLevel="0" collapsed="false">
      <c r="A45" s="16" t="s">
        <v>56</v>
      </c>
      <c r="B45" s="16"/>
      <c r="C45" s="139" t="s">
        <v>257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395" t="s">
        <v>258</v>
      </c>
      <c r="W45" s="395"/>
    </row>
    <row r="46" customFormat="false" ht="25.15" hidden="false" customHeight="true" outlineLevel="0" collapsed="false">
      <c r="A46" s="18"/>
      <c r="B46" s="18"/>
      <c r="C46" s="396" t="s">
        <v>259</v>
      </c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7" t="s">
        <v>260</v>
      </c>
      <c r="W46" s="397"/>
    </row>
    <row r="47" customFormat="false" ht="25.15" hidden="false" customHeight="true" outlineLevel="0" collapsed="false">
      <c r="A47" s="20" t="s">
        <v>58</v>
      </c>
      <c r="B47" s="20"/>
      <c r="C47" s="294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9"/>
      <c r="V47" s="400"/>
      <c r="W47" s="401"/>
    </row>
    <row r="48" customFormat="false" ht="25.15" hidden="false" customHeight="true" outlineLevel="0" collapsed="false">
      <c r="A48" s="8" t="s">
        <v>61</v>
      </c>
      <c r="B48" s="131" t="s">
        <v>229</v>
      </c>
      <c r="O48" s="402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5" activeCellId="0" sqref="E4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3" t="s">
        <v>261</v>
      </c>
    </row>
    <row r="2" customFormat="false" ht="25.15" hidden="false" customHeight="true" outlineLevel="0" collapsed="false">
      <c r="A2" s="15" t="s">
        <v>2</v>
      </c>
      <c r="B2" s="15"/>
      <c r="C2" s="135" t="s">
        <v>262</v>
      </c>
      <c r="D2" s="16" t="s">
        <v>263</v>
      </c>
      <c r="E2" s="321" t="s">
        <v>264</v>
      </c>
      <c r="F2" s="16" t="s">
        <v>265</v>
      </c>
      <c r="G2" s="321" t="s">
        <v>266</v>
      </c>
      <c r="H2" s="16" t="s">
        <v>267</v>
      </c>
      <c r="I2" s="321" t="s">
        <v>268</v>
      </c>
      <c r="J2" s="16" t="s">
        <v>269</v>
      </c>
      <c r="K2" s="320" t="s">
        <v>270</v>
      </c>
      <c r="L2" s="320"/>
      <c r="M2" s="320"/>
    </row>
    <row r="3" customFormat="false" ht="25.15" hidden="false" customHeight="true" outlineLevel="0" collapsed="false">
      <c r="A3" s="15"/>
      <c r="B3" s="15"/>
      <c r="C3" s="83" t="s">
        <v>271</v>
      </c>
      <c r="D3" s="17" t="s">
        <v>271</v>
      </c>
      <c r="E3" s="404" t="s">
        <v>272</v>
      </c>
      <c r="F3" s="17"/>
      <c r="G3" s="404" t="s">
        <v>273</v>
      </c>
      <c r="H3" s="17"/>
      <c r="I3" s="404" t="s">
        <v>273</v>
      </c>
      <c r="J3" s="17"/>
      <c r="K3" s="320"/>
      <c r="L3" s="320"/>
      <c r="M3" s="320"/>
    </row>
    <row r="4" customFormat="false" ht="25.15" hidden="false" customHeight="true" outlineLevel="0" collapsed="false">
      <c r="A4" s="15"/>
      <c r="B4" s="15"/>
      <c r="C4" s="83" t="s">
        <v>274</v>
      </c>
      <c r="D4" s="17" t="s">
        <v>274</v>
      </c>
      <c r="E4" s="404" t="s">
        <v>275</v>
      </c>
      <c r="F4" s="17" t="s">
        <v>276</v>
      </c>
      <c r="G4" s="404" t="s">
        <v>277</v>
      </c>
      <c r="H4" s="17" t="s">
        <v>276</v>
      </c>
      <c r="I4" s="404" t="s">
        <v>278</v>
      </c>
      <c r="J4" s="17" t="s">
        <v>277</v>
      </c>
      <c r="K4" s="135" t="s">
        <v>279</v>
      </c>
      <c r="L4" s="16" t="s">
        <v>280</v>
      </c>
      <c r="M4" s="320" t="s">
        <v>281</v>
      </c>
    </row>
    <row r="5" customFormat="false" ht="25.15" hidden="false" customHeight="true" outlineLevel="0" collapsed="false">
      <c r="A5" s="15"/>
      <c r="B5" s="15"/>
      <c r="C5" s="86" t="s">
        <v>79</v>
      </c>
      <c r="D5" s="86" t="s">
        <v>79</v>
      </c>
      <c r="E5" s="86" t="s">
        <v>79</v>
      </c>
      <c r="F5" s="20"/>
      <c r="G5" s="156"/>
      <c r="H5" s="20"/>
      <c r="I5" s="156"/>
      <c r="J5" s="20"/>
      <c r="K5" s="86" t="s">
        <v>282</v>
      </c>
      <c r="L5" s="20" t="s">
        <v>283</v>
      </c>
      <c r="M5" s="152" t="s">
        <v>284</v>
      </c>
    </row>
    <row r="6" customFormat="false" ht="25.15" hidden="false" customHeight="true" outlineLevel="0" collapsed="false">
      <c r="A6" s="83"/>
      <c r="B6" s="140"/>
      <c r="C6" s="88" t="s">
        <v>285</v>
      </c>
      <c r="D6" s="89" t="s">
        <v>285</v>
      </c>
      <c r="E6" s="89" t="s">
        <v>285</v>
      </c>
      <c r="F6" s="89" t="s">
        <v>286</v>
      </c>
      <c r="G6" s="89" t="s">
        <v>287</v>
      </c>
      <c r="H6" s="89" t="s">
        <v>286</v>
      </c>
      <c r="I6" s="89" t="s">
        <v>286</v>
      </c>
      <c r="J6" s="89" t="s">
        <v>287</v>
      </c>
      <c r="K6" s="89" t="s">
        <v>286</v>
      </c>
      <c r="L6" s="89" t="s">
        <v>286</v>
      </c>
      <c r="M6" s="92" t="s">
        <v>118</v>
      </c>
    </row>
    <row r="7" customFormat="false" ht="27.75" hidden="false" customHeight="true" outlineLevel="0" collapsed="false">
      <c r="A7" s="26" t="s">
        <v>16</v>
      </c>
      <c r="B7" s="27" t="s">
        <v>53</v>
      </c>
      <c r="C7" s="405" t="n">
        <v>1.05</v>
      </c>
      <c r="D7" s="406" t="n">
        <v>0.59</v>
      </c>
      <c r="E7" s="406" t="n">
        <v>1.41</v>
      </c>
      <c r="F7" s="407" t="n">
        <v>585.928</v>
      </c>
      <c r="G7" s="407" t="n">
        <v>558.524</v>
      </c>
      <c r="H7" s="407" t="n">
        <v>1472.596</v>
      </c>
      <c r="I7" s="407" t="n">
        <v>2506.804</v>
      </c>
      <c r="J7" s="407" t="n">
        <v>155.421</v>
      </c>
      <c r="K7" s="407" t="n">
        <v>33882</v>
      </c>
      <c r="L7" s="407" t="n">
        <v>1038</v>
      </c>
      <c r="M7" s="36" t="n">
        <v>3.08</v>
      </c>
    </row>
    <row r="8" customFormat="false" ht="27.75" hidden="false" customHeight="true" outlineLevel="0" collapsed="false">
      <c r="A8" s="290"/>
      <c r="B8" s="27" t="s">
        <v>17</v>
      </c>
      <c r="C8" s="405" t="n">
        <v>1.01</v>
      </c>
      <c r="D8" s="406" t="n">
        <v>0.591111205627076</v>
      </c>
      <c r="E8" s="406" t="n">
        <v>1.42376881801931</v>
      </c>
      <c r="F8" s="408" t="n">
        <v>595</v>
      </c>
      <c r="G8" s="407" t="n">
        <v>587</v>
      </c>
      <c r="H8" s="407" t="n">
        <v>1534</v>
      </c>
      <c r="I8" s="407" t="n">
        <v>2598</v>
      </c>
      <c r="J8" s="407" t="n">
        <v>157</v>
      </c>
      <c r="K8" s="407" t="n">
        <v>34086</v>
      </c>
      <c r="L8" s="407" t="n">
        <v>1092</v>
      </c>
      <c r="M8" s="36" t="n">
        <v>3.1</v>
      </c>
    </row>
    <row r="9" customFormat="false" ht="27.75" hidden="false" customHeight="true" outlineLevel="0" collapsed="false">
      <c r="A9" s="290"/>
      <c r="B9" s="27" t="s">
        <v>18</v>
      </c>
      <c r="C9" s="405" t="n">
        <v>0.93</v>
      </c>
      <c r="D9" s="406" t="n">
        <v>0.536766744853029</v>
      </c>
      <c r="E9" s="406" t="n">
        <v>1.32235367313025</v>
      </c>
      <c r="F9" s="408" t="n">
        <v>598</v>
      </c>
      <c r="G9" s="407" t="n">
        <v>641</v>
      </c>
      <c r="H9" s="407" t="n">
        <v>1486</v>
      </c>
      <c r="I9" s="407" t="n">
        <v>2768</v>
      </c>
      <c r="J9" s="407" t="n">
        <v>168</v>
      </c>
      <c r="K9" s="407" t="n">
        <v>33965</v>
      </c>
      <c r="L9" s="407" t="n">
        <v>1095</v>
      </c>
      <c r="M9" s="36" t="n">
        <v>3.1</v>
      </c>
    </row>
    <row r="10" customFormat="false" ht="27.75" hidden="false" customHeight="true" outlineLevel="0" collapsed="false">
      <c r="A10" s="290"/>
      <c r="B10" s="27" t="s">
        <v>20</v>
      </c>
      <c r="C10" s="405" t="n">
        <v>1.07</v>
      </c>
      <c r="D10" s="406" t="n">
        <v>0.644977076167674</v>
      </c>
      <c r="E10" s="406" t="n">
        <v>1.46</v>
      </c>
      <c r="F10" s="408" t="n">
        <v>670</v>
      </c>
      <c r="G10" s="407" t="n">
        <v>625</v>
      </c>
      <c r="H10" s="407" t="n">
        <v>1670</v>
      </c>
      <c r="I10" s="407" t="n">
        <v>2597</v>
      </c>
      <c r="J10" s="407" t="n">
        <v>176</v>
      </c>
      <c r="K10" s="407" t="n">
        <v>34062</v>
      </c>
      <c r="L10" s="407" t="n">
        <v>889</v>
      </c>
      <c r="M10" s="36" t="n">
        <v>2.5</v>
      </c>
    </row>
    <row r="11" customFormat="false" ht="27.75" hidden="false" customHeight="true" outlineLevel="0" collapsed="false">
      <c r="A11" s="68"/>
      <c r="B11" s="38" t="s">
        <v>21</v>
      </c>
      <c r="C11" s="409" t="n">
        <v>1.29</v>
      </c>
      <c r="D11" s="410" t="n">
        <v>0.826666666666667</v>
      </c>
      <c r="E11" s="410" t="n">
        <v>1.47</v>
      </c>
      <c r="F11" s="411" t="n">
        <v>762</v>
      </c>
      <c r="G11" s="412" t="n">
        <v>592</v>
      </c>
      <c r="H11" s="412" t="n">
        <v>1956</v>
      </c>
      <c r="I11" s="412" t="n">
        <v>2369</v>
      </c>
      <c r="J11" s="412" t="n">
        <v>179</v>
      </c>
      <c r="K11" s="412" t="n">
        <v>34531</v>
      </c>
      <c r="L11" s="412" t="n">
        <v>708</v>
      </c>
      <c r="M11" s="43" t="n">
        <v>2</v>
      </c>
    </row>
    <row r="12" customFormat="false" ht="27.75" hidden="false" customHeight="true" outlineLevel="0" collapsed="false">
      <c r="A12" s="46" t="s">
        <v>21</v>
      </c>
      <c r="B12" s="180" t="s">
        <v>26</v>
      </c>
      <c r="C12" s="405" t="n">
        <v>1.13</v>
      </c>
      <c r="D12" s="406" t="n">
        <v>0.76</v>
      </c>
      <c r="E12" s="406" t="n">
        <v>1.59</v>
      </c>
      <c r="F12" s="407" t="n">
        <v>869</v>
      </c>
      <c r="G12" s="407" t="n">
        <v>703</v>
      </c>
      <c r="H12" s="407" t="n">
        <v>2085</v>
      </c>
      <c r="I12" s="407" t="n">
        <v>2532</v>
      </c>
      <c r="J12" s="407" t="n">
        <v>230</v>
      </c>
      <c r="K12" s="407" t="n">
        <v>33939</v>
      </c>
      <c r="L12" s="407" t="n">
        <v>696</v>
      </c>
      <c r="M12" s="36" t="n">
        <v>2</v>
      </c>
      <c r="N12" s="413"/>
    </row>
    <row r="13" customFormat="false" ht="27.75" hidden="false" customHeight="true" outlineLevel="0" collapsed="false">
      <c r="A13" s="28"/>
      <c r="B13" s="54" t="s">
        <v>29</v>
      </c>
      <c r="C13" s="405" t="n">
        <v>1.24</v>
      </c>
      <c r="D13" s="406" t="n">
        <v>0.78</v>
      </c>
      <c r="E13" s="406" t="n">
        <v>1.58</v>
      </c>
      <c r="F13" s="407" t="n">
        <v>774</v>
      </c>
      <c r="G13" s="407" t="n">
        <v>840</v>
      </c>
      <c r="H13" s="407" t="n">
        <v>2016</v>
      </c>
      <c r="I13" s="407" t="n">
        <v>2689</v>
      </c>
      <c r="J13" s="407" t="n">
        <v>253</v>
      </c>
      <c r="K13" s="407" t="n">
        <v>34241</v>
      </c>
      <c r="L13" s="407" t="n">
        <v>697</v>
      </c>
      <c r="M13" s="36" t="n">
        <v>2</v>
      </c>
      <c r="N13" s="413"/>
    </row>
    <row r="14" customFormat="false" ht="27.75" hidden="false" customHeight="true" outlineLevel="0" collapsed="false">
      <c r="A14" s="414"/>
      <c r="B14" s="54" t="s">
        <v>31</v>
      </c>
      <c r="C14" s="405" t="n">
        <v>1.27</v>
      </c>
      <c r="D14" s="406" t="n">
        <v>0.79</v>
      </c>
      <c r="E14" s="406" t="n">
        <v>1.57</v>
      </c>
      <c r="F14" s="407" t="n">
        <v>655</v>
      </c>
      <c r="G14" s="407" t="n">
        <v>579</v>
      </c>
      <c r="H14" s="407" t="n">
        <v>1835</v>
      </c>
      <c r="I14" s="407" t="n">
        <v>2545</v>
      </c>
      <c r="J14" s="407" t="n">
        <v>189</v>
      </c>
      <c r="K14" s="407" t="n">
        <v>34618</v>
      </c>
      <c r="L14" s="407" t="n">
        <v>666</v>
      </c>
      <c r="M14" s="36" t="n">
        <v>1.9</v>
      </c>
      <c r="N14" s="413"/>
    </row>
    <row r="15" customFormat="false" ht="27.75" hidden="false" customHeight="true" outlineLevel="0" collapsed="false">
      <c r="A15" s="414"/>
      <c r="B15" s="54" t="s">
        <v>33</v>
      </c>
      <c r="C15" s="405" t="n">
        <v>1.32</v>
      </c>
      <c r="D15" s="406" t="n">
        <v>0.83</v>
      </c>
      <c r="E15" s="406" t="n">
        <v>1.53</v>
      </c>
      <c r="F15" s="407" t="n">
        <v>739</v>
      </c>
      <c r="G15" s="407" t="n">
        <v>579</v>
      </c>
      <c r="H15" s="407" t="n">
        <v>1852</v>
      </c>
      <c r="I15" s="407" t="n">
        <v>2474</v>
      </c>
      <c r="J15" s="407" t="n">
        <v>184</v>
      </c>
      <c r="K15" s="407" t="n">
        <v>34783</v>
      </c>
      <c r="L15" s="407" t="n">
        <v>752</v>
      </c>
      <c r="M15" s="36" t="n">
        <v>2.2</v>
      </c>
      <c r="N15" s="413"/>
    </row>
    <row r="16" customFormat="false" ht="27.75" hidden="false" customHeight="true" outlineLevel="0" collapsed="false">
      <c r="A16" s="414"/>
      <c r="B16" s="54" t="s">
        <v>35</v>
      </c>
      <c r="C16" s="405" t="n">
        <v>1.29</v>
      </c>
      <c r="D16" s="406" t="n">
        <v>0.84</v>
      </c>
      <c r="E16" s="406" t="n">
        <v>1.46</v>
      </c>
      <c r="F16" s="407" t="n">
        <v>752</v>
      </c>
      <c r="G16" s="407" t="n">
        <v>540</v>
      </c>
      <c r="H16" s="407" t="n">
        <v>1857</v>
      </c>
      <c r="I16" s="407" t="n">
        <v>2380</v>
      </c>
      <c r="J16" s="407" t="n">
        <v>168</v>
      </c>
      <c r="K16" s="407" t="n">
        <v>34809</v>
      </c>
      <c r="L16" s="407" t="n">
        <v>759</v>
      </c>
      <c r="M16" s="36" t="n">
        <v>2.1</v>
      </c>
      <c r="N16" s="413"/>
    </row>
    <row r="17" customFormat="false" ht="27.75" hidden="false" customHeight="true" outlineLevel="0" collapsed="false">
      <c r="A17" s="28"/>
      <c r="B17" s="54" t="s">
        <v>37</v>
      </c>
      <c r="C17" s="405" t="n">
        <v>1.27</v>
      </c>
      <c r="D17" s="406" t="n">
        <v>0.84</v>
      </c>
      <c r="E17" s="406" t="n">
        <v>1.36</v>
      </c>
      <c r="F17" s="407" t="n">
        <v>729</v>
      </c>
      <c r="G17" s="407" t="n">
        <v>520</v>
      </c>
      <c r="H17" s="407" t="n">
        <v>1917</v>
      </c>
      <c r="I17" s="407" t="n">
        <v>2316</v>
      </c>
      <c r="J17" s="407" t="n">
        <v>155</v>
      </c>
      <c r="K17" s="407" t="n">
        <v>34802</v>
      </c>
      <c r="L17" s="407" t="n">
        <v>774</v>
      </c>
      <c r="M17" s="36" t="n">
        <v>2.2</v>
      </c>
      <c r="N17" s="413"/>
    </row>
    <row r="18" customFormat="false" ht="27.75" hidden="false" customHeight="true" outlineLevel="0" collapsed="false">
      <c r="A18" s="414"/>
      <c r="B18" s="54" t="s">
        <v>38</v>
      </c>
      <c r="C18" s="405" t="n">
        <v>1.33</v>
      </c>
      <c r="D18" s="406" t="n">
        <v>0.86</v>
      </c>
      <c r="E18" s="406" t="n">
        <v>1.35</v>
      </c>
      <c r="F18" s="407" t="n">
        <v>810</v>
      </c>
      <c r="G18" s="407" t="n">
        <v>560</v>
      </c>
      <c r="H18" s="407" t="n">
        <v>2022</v>
      </c>
      <c r="I18" s="407" t="n">
        <v>2292</v>
      </c>
      <c r="J18" s="407" t="n">
        <v>181</v>
      </c>
      <c r="K18" s="407" t="n">
        <v>34802</v>
      </c>
      <c r="L18" s="407" t="n">
        <v>734</v>
      </c>
      <c r="M18" s="36" t="n">
        <v>2.1</v>
      </c>
      <c r="N18" s="413"/>
    </row>
    <row r="19" customFormat="false" ht="27.75" hidden="false" customHeight="true" outlineLevel="0" collapsed="false">
      <c r="A19" s="414"/>
      <c r="B19" s="54" t="s">
        <v>120</v>
      </c>
      <c r="C19" s="405" t="n">
        <v>1.44</v>
      </c>
      <c r="D19" s="406" t="n">
        <v>0.89</v>
      </c>
      <c r="E19" s="406" t="n">
        <v>1.34</v>
      </c>
      <c r="F19" s="407" t="n">
        <v>832</v>
      </c>
      <c r="G19" s="407" t="n">
        <v>538</v>
      </c>
      <c r="H19" s="407" t="n">
        <v>2089</v>
      </c>
      <c r="I19" s="407" t="n">
        <v>2248</v>
      </c>
      <c r="J19" s="407" t="n">
        <v>177</v>
      </c>
      <c r="K19" s="407" t="n">
        <v>34783</v>
      </c>
      <c r="L19" s="407" t="n">
        <v>682</v>
      </c>
      <c r="M19" s="36" t="n">
        <v>1.9</v>
      </c>
      <c r="N19" s="413"/>
    </row>
    <row r="20" customFormat="false" ht="27.75" hidden="false" customHeight="true" outlineLevel="0" collapsed="false">
      <c r="A20" s="414"/>
      <c r="B20" s="54" t="s">
        <v>121</v>
      </c>
      <c r="C20" s="405" t="n">
        <v>1.43</v>
      </c>
      <c r="D20" s="406" t="n">
        <v>0.91</v>
      </c>
      <c r="E20" s="406" t="n">
        <v>1.39</v>
      </c>
      <c r="F20" s="407" t="n">
        <v>795</v>
      </c>
      <c r="G20" s="407" t="n">
        <v>506</v>
      </c>
      <c r="H20" s="407" t="n">
        <v>2133</v>
      </c>
      <c r="I20" s="407" t="n">
        <v>2187</v>
      </c>
      <c r="J20" s="407" t="n">
        <v>169</v>
      </c>
      <c r="K20" s="407" t="n">
        <v>34834</v>
      </c>
      <c r="L20" s="407" t="n">
        <v>661</v>
      </c>
      <c r="M20" s="36" t="n">
        <v>1.9</v>
      </c>
      <c r="N20" s="413"/>
    </row>
    <row r="21" customFormat="false" ht="27.75" hidden="false" customHeight="true" outlineLevel="0" collapsed="false">
      <c r="A21" s="28"/>
      <c r="B21" s="54" t="s">
        <v>122</v>
      </c>
      <c r="C21" s="405" t="n">
        <v>1.38</v>
      </c>
      <c r="D21" s="406" t="n">
        <v>0.9</v>
      </c>
      <c r="E21" s="406" t="n">
        <v>1.35</v>
      </c>
      <c r="F21" s="407" t="n">
        <v>668</v>
      </c>
      <c r="G21" s="407" t="n">
        <v>463</v>
      </c>
      <c r="H21" s="407" t="n">
        <v>1994</v>
      </c>
      <c r="I21" s="407" t="n">
        <v>2088</v>
      </c>
      <c r="J21" s="407" t="n">
        <v>141</v>
      </c>
      <c r="K21" s="407" t="n">
        <v>34781</v>
      </c>
      <c r="L21" s="407" t="n">
        <v>632</v>
      </c>
      <c r="M21" s="36" t="n">
        <v>1.8</v>
      </c>
      <c r="N21" s="413"/>
    </row>
    <row r="22" customFormat="false" ht="27.75" hidden="false" customHeight="true" outlineLevel="0" collapsed="false">
      <c r="A22" s="28" t="s">
        <v>42</v>
      </c>
      <c r="B22" s="54" t="s">
        <v>43</v>
      </c>
      <c r="C22" s="405" t="n">
        <v>1.41</v>
      </c>
      <c r="D22" s="406" t="n">
        <v>0.91</v>
      </c>
      <c r="E22" s="406" t="n">
        <v>1.31</v>
      </c>
      <c r="F22" s="407" t="n">
        <v>842</v>
      </c>
      <c r="G22" s="407" t="n">
        <v>637</v>
      </c>
      <c r="H22" s="407" t="n">
        <v>2045</v>
      </c>
      <c r="I22" s="407" t="n">
        <v>2193</v>
      </c>
      <c r="J22" s="407" t="n">
        <v>138</v>
      </c>
      <c r="K22" s="407" t="n">
        <v>34645</v>
      </c>
      <c r="L22" s="407" t="n">
        <v>616</v>
      </c>
      <c r="M22" s="36" t="n">
        <v>1.7</v>
      </c>
      <c r="N22" s="413"/>
    </row>
    <row r="23" customFormat="false" ht="27.75" hidden="false" customHeight="true" outlineLevel="0" collapsed="false">
      <c r="A23" s="414"/>
      <c r="B23" s="54" t="s">
        <v>24</v>
      </c>
      <c r="C23" s="405" t="n">
        <v>1.48</v>
      </c>
      <c r="D23" s="406" t="n">
        <v>0.91</v>
      </c>
      <c r="E23" s="406" t="n">
        <v>1.31</v>
      </c>
      <c r="F23" s="407" t="n">
        <v>829</v>
      </c>
      <c r="G23" s="407" t="n">
        <v>534</v>
      </c>
      <c r="H23" s="407" t="n">
        <v>2108</v>
      </c>
      <c r="I23" s="407" t="n">
        <v>2209</v>
      </c>
      <c r="J23" s="407" t="n">
        <v>155</v>
      </c>
      <c r="K23" s="407" t="n">
        <v>34632</v>
      </c>
      <c r="L23" s="407" t="n">
        <v>603</v>
      </c>
      <c r="M23" s="36" t="n">
        <v>1.7</v>
      </c>
      <c r="N23" s="413"/>
    </row>
    <row r="24" customFormat="false" ht="27.75" hidden="false" customHeight="true" outlineLevel="0" collapsed="false">
      <c r="A24" s="414"/>
      <c r="B24" s="54" t="s">
        <v>26</v>
      </c>
      <c r="C24" s="405" t="n">
        <v>1.35</v>
      </c>
      <c r="D24" s="406" t="n">
        <v>0.91</v>
      </c>
      <c r="E24" s="406" t="n">
        <v>1.33</v>
      </c>
      <c r="F24" s="407" t="n">
        <v>936</v>
      </c>
      <c r="G24" s="407" t="n">
        <v>638</v>
      </c>
      <c r="H24" s="407" t="n">
        <v>2318</v>
      </c>
      <c r="I24" s="407" t="n">
        <v>2369</v>
      </c>
      <c r="J24" s="407" t="n">
        <v>219</v>
      </c>
      <c r="K24" s="407" t="n">
        <v>34603</v>
      </c>
      <c r="L24" s="407" t="n">
        <v>607</v>
      </c>
      <c r="M24" s="36" t="n">
        <v>1.7</v>
      </c>
      <c r="N24" s="413"/>
    </row>
    <row r="25" s="9" customFormat="true" ht="27.75" hidden="false" customHeight="true" outlineLevel="0" collapsed="false">
      <c r="A25" s="21"/>
      <c r="B25" s="25"/>
      <c r="C25" s="21"/>
      <c r="D25" s="91"/>
      <c r="E25" s="91"/>
      <c r="F25" s="136" t="s">
        <v>288</v>
      </c>
      <c r="G25" s="136"/>
      <c r="H25" s="136"/>
      <c r="I25" s="136"/>
      <c r="J25" s="136"/>
      <c r="K25" s="136"/>
      <c r="L25" s="136"/>
      <c r="M25" s="16" t="s">
        <v>289</v>
      </c>
    </row>
    <row r="26" s="9" customFormat="true" ht="27.75" hidden="false" customHeight="true" outlineLevel="0" collapsed="false">
      <c r="A26" s="86"/>
      <c r="B26" s="196"/>
      <c r="C26" s="323"/>
      <c r="D26" s="232"/>
      <c r="E26" s="232"/>
      <c r="F26" s="136"/>
      <c r="G26" s="136"/>
      <c r="H26" s="136"/>
      <c r="I26" s="136"/>
      <c r="J26" s="136"/>
      <c r="K26" s="136"/>
      <c r="L26" s="136"/>
      <c r="M26" s="20" t="s">
        <v>290</v>
      </c>
    </row>
    <row r="27" customFormat="false" ht="27.75" hidden="false" customHeight="true" outlineLevel="0" collapsed="false">
      <c r="A27" s="26" t="s">
        <v>16</v>
      </c>
      <c r="B27" s="27" t="s">
        <v>53</v>
      </c>
      <c r="C27" s="119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290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290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290"/>
      <c r="B30" s="27" t="s">
        <v>20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8"/>
      <c r="B31" s="38" t="s">
        <v>21</v>
      </c>
      <c r="C31" s="72"/>
      <c r="D31" s="72"/>
      <c r="E31" s="72"/>
      <c r="F31" s="72" t="n">
        <v>13.7</v>
      </c>
      <c r="G31" s="72" t="n">
        <v>-5.3</v>
      </c>
      <c r="H31" s="72" t="n">
        <v>17.1</v>
      </c>
      <c r="I31" s="72" t="n">
        <v>-8.8</v>
      </c>
      <c r="J31" s="72" t="n">
        <v>1.5</v>
      </c>
      <c r="K31" s="72" t="n">
        <v>1.4</v>
      </c>
      <c r="L31" s="72" t="n">
        <v>-20.3</v>
      </c>
      <c r="M31" s="43" t="n">
        <v>-0.5</v>
      </c>
    </row>
    <row r="32" customFormat="false" ht="27.75" hidden="false" customHeight="true" outlineLevel="0" collapsed="false">
      <c r="A32" s="28" t="s">
        <v>21</v>
      </c>
      <c r="B32" s="54" t="s">
        <v>26</v>
      </c>
      <c r="C32" s="192"/>
      <c r="D32" s="192"/>
      <c r="E32" s="192"/>
      <c r="F32" s="33" t="n">
        <v>20.5</v>
      </c>
      <c r="G32" s="33" t="n">
        <v>5.7</v>
      </c>
      <c r="H32" s="33" t="n">
        <v>19.1</v>
      </c>
      <c r="I32" s="33" t="n">
        <v>-6.6</v>
      </c>
      <c r="J32" s="33" t="n">
        <v>12.5</v>
      </c>
      <c r="K32" s="33" t="n">
        <v>0.9</v>
      </c>
      <c r="L32" s="33" t="n">
        <v>-20.4</v>
      </c>
      <c r="M32" s="36" t="n">
        <v>-0.5</v>
      </c>
    </row>
    <row r="33" customFormat="false" ht="27.75" hidden="false" customHeight="true" outlineLevel="0" collapsed="false">
      <c r="A33" s="414"/>
      <c r="B33" s="54" t="s">
        <v>29</v>
      </c>
      <c r="C33" s="192"/>
      <c r="D33" s="192"/>
      <c r="E33" s="192"/>
      <c r="F33" s="33" t="n">
        <v>15.2</v>
      </c>
      <c r="G33" s="33" t="n">
        <v>-5.8</v>
      </c>
      <c r="H33" s="33" t="n">
        <v>17.6</v>
      </c>
      <c r="I33" s="33" t="n">
        <v>-8.1</v>
      </c>
      <c r="J33" s="33" t="n">
        <v>0.1</v>
      </c>
      <c r="K33" s="33" t="n">
        <v>1.2</v>
      </c>
      <c r="L33" s="33" t="n">
        <v>-19.8</v>
      </c>
      <c r="M33" s="36" t="n">
        <v>-0.5</v>
      </c>
    </row>
    <row r="34" customFormat="false" ht="27.75" hidden="false" customHeight="true" outlineLevel="0" collapsed="false">
      <c r="A34" s="414"/>
      <c r="B34" s="54" t="s">
        <v>31</v>
      </c>
      <c r="C34" s="192"/>
      <c r="D34" s="192"/>
      <c r="E34" s="192"/>
      <c r="F34" s="33" t="n">
        <v>5.5</v>
      </c>
      <c r="G34" s="33" t="n">
        <v>-14.9</v>
      </c>
      <c r="H34" s="33" t="n">
        <v>16</v>
      </c>
      <c r="I34" s="33" t="n">
        <v>-10.7</v>
      </c>
      <c r="J34" s="33" t="n">
        <v>-5.4</v>
      </c>
      <c r="K34" s="33" t="n">
        <v>1.3</v>
      </c>
      <c r="L34" s="33" t="n">
        <v>-28.3</v>
      </c>
      <c r="M34" s="36" t="n">
        <v>-0.8</v>
      </c>
    </row>
    <row r="35" customFormat="false" ht="27.75" hidden="false" customHeight="true" outlineLevel="0" collapsed="false">
      <c r="A35" s="414"/>
      <c r="B35" s="54" t="s">
        <v>33</v>
      </c>
      <c r="C35" s="192"/>
      <c r="D35" s="192"/>
      <c r="E35" s="192"/>
      <c r="F35" s="33" t="n">
        <v>20.9</v>
      </c>
      <c r="G35" s="33" t="n">
        <v>-2.4</v>
      </c>
      <c r="H35" s="33" t="n">
        <v>20.7</v>
      </c>
      <c r="I35" s="33" t="n">
        <v>-9.9</v>
      </c>
      <c r="J35" s="33" t="n">
        <v>3.4</v>
      </c>
      <c r="K35" s="33" t="n">
        <v>1.4</v>
      </c>
      <c r="L35" s="33" t="n">
        <v>-18.5</v>
      </c>
      <c r="M35" s="36" t="n">
        <v>-0.4</v>
      </c>
    </row>
    <row r="36" customFormat="false" ht="27.75" hidden="false" customHeight="true" outlineLevel="0" collapsed="false">
      <c r="A36" s="28"/>
      <c r="B36" s="54" t="s">
        <v>35</v>
      </c>
      <c r="C36" s="192"/>
      <c r="D36" s="192"/>
      <c r="E36" s="192"/>
      <c r="F36" s="33" t="n">
        <v>10.5</v>
      </c>
      <c r="G36" s="33" t="n">
        <v>-9.8</v>
      </c>
      <c r="H36" s="33" t="n">
        <v>17.2</v>
      </c>
      <c r="I36" s="33" t="n">
        <v>-10.9</v>
      </c>
      <c r="J36" s="33" t="n">
        <v>-2.8</v>
      </c>
      <c r="K36" s="33" t="n">
        <v>1.5</v>
      </c>
      <c r="L36" s="33" t="n">
        <v>-21</v>
      </c>
      <c r="M36" s="36" t="n">
        <v>-0.6</v>
      </c>
    </row>
    <row r="37" customFormat="false" ht="27.75" hidden="false" customHeight="true" outlineLevel="0" collapsed="false">
      <c r="A37" s="414"/>
      <c r="B37" s="54" t="s">
        <v>37</v>
      </c>
      <c r="C37" s="192"/>
      <c r="D37" s="192"/>
      <c r="E37" s="192"/>
      <c r="F37" s="33" t="n">
        <v>13.5</v>
      </c>
      <c r="G37" s="33" t="n">
        <v>0.1</v>
      </c>
      <c r="H37" s="33" t="n">
        <v>19.6</v>
      </c>
      <c r="I37" s="33" t="n">
        <v>-8.1</v>
      </c>
      <c r="J37" s="33" t="n">
        <v>7.1</v>
      </c>
      <c r="K37" s="33" t="n">
        <v>1.6</v>
      </c>
      <c r="L37" s="33" t="n">
        <v>-16.5</v>
      </c>
      <c r="M37" s="36" t="n">
        <v>-0.5</v>
      </c>
    </row>
    <row r="38" customFormat="false" ht="27.75" hidden="false" customHeight="true" outlineLevel="0" collapsed="false">
      <c r="A38" s="414"/>
      <c r="B38" s="54" t="s">
        <v>38</v>
      </c>
      <c r="C38" s="192"/>
      <c r="D38" s="192"/>
      <c r="E38" s="192"/>
      <c r="F38" s="33" t="n">
        <v>11.6</v>
      </c>
      <c r="G38" s="33" t="n">
        <v>-9</v>
      </c>
      <c r="H38" s="33" t="n">
        <v>15.2</v>
      </c>
      <c r="I38" s="33" t="n">
        <v>-9</v>
      </c>
      <c r="J38" s="33" t="n">
        <v>-2.5</v>
      </c>
      <c r="K38" s="33" t="n">
        <v>1.7</v>
      </c>
      <c r="L38" s="33" t="n">
        <v>-19.3</v>
      </c>
      <c r="M38" s="36" t="n">
        <v>-0.5</v>
      </c>
    </row>
    <row r="39" customFormat="false" ht="27.75" hidden="false" customHeight="true" outlineLevel="0" collapsed="false">
      <c r="A39" s="414"/>
      <c r="B39" s="54" t="s">
        <v>120</v>
      </c>
      <c r="C39" s="192"/>
      <c r="D39" s="192"/>
      <c r="E39" s="192"/>
      <c r="F39" s="33" t="n">
        <v>6.2</v>
      </c>
      <c r="G39" s="33" t="n">
        <v>-14.4</v>
      </c>
      <c r="H39" s="33" t="n">
        <v>12.4</v>
      </c>
      <c r="I39" s="33" t="n">
        <v>-10.6</v>
      </c>
      <c r="J39" s="33" t="n">
        <v>-9</v>
      </c>
      <c r="K39" s="33" t="n">
        <v>1.7</v>
      </c>
      <c r="L39" s="33" t="n">
        <v>-22.0156864538553</v>
      </c>
      <c r="M39" s="36" t="n">
        <v>-0.570292794663986</v>
      </c>
    </row>
    <row r="40" customFormat="false" ht="27.75" hidden="false" customHeight="true" outlineLevel="0" collapsed="false">
      <c r="A40" s="414"/>
      <c r="B40" s="54" t="s">
        <v>121</v>
      </c>
      <c r="C40" s="192"/>
      <c r="D40" s="192"/>
      <c r="E40" s="192"/>
      <c r="F40" s="33" t="n">
        <v>21.6</v>
      </c>
      <c r="G40" s="33" t="n">
        <v>7.1</v>
      </c>
      <c r="H40" s="33" t="n">
        <v>18.1</v>
      </c>
      <c r="I40" s="33" t="n">
        <v>-6.3</v>
      </c>
      <c r="J40" s="33" t="n">
        <v>8.3</v>
      </c>
      <c r="K40" s="33" t="n">
        <v>1.7</v>
      </c>
      <c r="L40" s="33" t="n">
        <v>-14.8</v>
      </c>
      <c r="M40" s="36" t="n">
        <v>-0.4</v>
      </c>
    </row>
    <row r="41" customFormat="false" ht="27.75" hidden="false" customHeight="true" outlineLevel="0" collapsed="false">
      <c r="A41" s="28"/>
      <c r="B41" s="54" t="s">
        <v>122</v>
      </c>
      <c r="C41" s="192"/>
      <c r="D41" s="192"/>
      <c r="E41" s="192"/>
      <c r="F41" s="33" t="n">
        <v>10.3</v>
      </c>
      <c r="G41" s="33" t="n">
        <v>-7.1</v>
      </c>
      <c r="H41" s="33" t="n">
        <v>15</v>
      </c>
      <c r="I41" s="33" t="n">
        <v>-6.1</v>
      </c>
      <c r="J41" s="33" t="n">
        <v>-0.6</v>
      </c>
      <c r="K41" s="33" t="n">
        <v>1.8</v>
      </c>
      <c r="L41" s="33" t="n">
        <v>-17.4</v>
      </c>
      <c r="M41" s="36" t="n">
        <v>-0.4</v>
      </c>
    </row>
    <row r="42" customFormat="false" ht="27.75" hidden="false" customHeight="true" outlineLevel="0" collapsed="false">
      <c r="A42" s="28" t="s">
        <v>42</v>
      </c>
      <c r="B42" s="54" t="s">
        <v>43</v>
      </c>
      <c r="C42" s="192"/>
      <c r="D42" s="192"/>
      <c r="E42" s="192"/>
      <c r="F42" s="33" t="n">
        <v>8.8</v>
      </c>
      <c r="G42" s="33" t="n">
        <v>-8</v>
      </c>
      <c r="H42" s="33" t="n">
        <v>14</v>
      </c>
      <c r="I42" s="33" t="n">
        <v>-5.6</v>
      </c>
      <c r="J42" s="33" t="n">
        <v>-1.7</v>
      </c>
      <c r="K42" s="33" t="n">
        <v>1.9</v>
      </c>
      <c r="L42" s="33" t="n">
        <v>-16.5</v>
      </c>
      <c r="M42" s="36" t="n">
        <v>-0.4</v>
      </c>
    </row>
    <row r="43" customFormat="false" ht="27.75" hidden="false" customHeight="true" outlineLevel="0" collapsed="false">
      <c r="A43" s="414"/>
      <c r="B43" s="54" t="s">
        <v>24</v>
      </c>
      <c r="C43" s="192"/>
      <c r="D43" s="192"/>
      <c r="E43" s="192"/>
      <c r="F43" s="33" t="n">
        <v>11.6</v>
      </c>
      <c r="G43" s="33" t="n">
        <v>-9</v>
      </c>
      <c r="H43" s="33" t="n">
        <v>12</v>
      </c>
      <c r="I43" s="33" t="n">
        <v>-6</v>
      </c>
      <c r="J43" s="33" t="n">
        <v>-1.8</v>
      </c>
      <c r="K43" s="33" t="n">
        <v>1.9</v>
      </c>
      <c r="L43" s="33" t="n">
        <v>-14.2</v>
      </c>
      <c r="M43" s="36" t="n">
        <v>-0.3</v>
      </c>
    </row>
    <row r="44" customFormat="false" ht="27.75" hidden="false" customHeight="true" outlineLevel="0" collapsed="false">
      <c r="A44" s="415"/>
      <c r="B44" s="54" t="s">
        <v>26</v>
      </c>
      <c r="C44" s="192"/>
      <c r="D44" s="192"/>
      <c r="E44" s="192"/>
      <c r="F44" s="33" t="n">
        <v>7.7</v>
      </c>
      <c r="G44" s="33" t="n">
        <v>-9.2</v>
      </c>
      <c r="H44" s="33" t="n">
        <v>11.2</v>
      </c>
      <c r="I44" s="33" t="n">
        <v>-6.4</v>
      </c>
      <c r="J44" s="33" t="n">
        <v>-4.8</v>
      </c>
      <c r="K44" s="33" t="n">
        <v>2</v>
      </c>
      <c r="L44" s="33" t="n">
        <v>-12.8</v>
      </c>
      <c r="M44" s="36" t="n">
        <v>-0.3</v>
      </c>
    </row>
    <row r="45" customFormat="false" ht="25.15" hidden="false" customHeight="true" outlineLevel="0" collapsed="false">
      <c r="A45" s="16" t="s">
        <v>56</v>
      </c>
      <c r="B45" s="16"/>
      <c r="C45" s="135" t="s">
        <v>291</v>
      </c>
      <c r="D45" s="135"/>
      <c r="E45" s="135"/>
      <c r="F45" s="135"/>
      <c r="G45" s="135"/>
      <c r="H45" s="135"/>
      <c r="I45" s="135"/>
      <c r="J45" s="135"/>
      <c r="K45" s="16" t="s">
        <v>292</v>
      </c>
      <c r="L45" s="16"/>
      <c r="M45" s="16"/>
      <c r="O45" s="33"/>
      <c r="P45" s="192"/>
    </row>
    <row r="46" customFormat="false" ht="25.15" hidden="false" customHeight="true" outlineLevel="0" collapsed="false">
      <c r="A46" s="20" t="s">
        <v>58</v>
      </c>
      <c r="B46" s="20"/>
      <c r="C46" s="86" t="s">
        <v>293</v>
      </c>
      <c r="D46" s="86"/>
      <c r="E46" s="86"/>
      <c r="F46" s="86"/>
      <c r="G46" s="86"/>
      <c r="H46" s="86"/>
      <c r="I46" s="86"/>
      <c r="J46" s="86"/>
      <c r="K46" s="20" t="s">
        <v>294</v>
      </c>
      <c r="L46" s="20"/>
      <c r="M46" s="20"/>
      <c r="O46" s="192"/>
      <c r="P46" s="192"/>
    </row>
    <row r="47" customFormat="false" ht="25.15" hidden="false" customHeight="true" outlineLevel="0" collapsed="false">
      <c r="A47" s="8" t="s">
        <v>61</v>
      </c>
      <c r="B47" s="9" t="s">
        <v>295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5" activePane="bottomLeft" state="frozen"/>
      <selection pane="topLeft" activeCell="A1" activeCellId="0" sqref="A1"/>
      <selection pane="bottom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8" min="3" style="82" width="9.87"/>
    <col collapsed="false" customWidth="true" hidden="false" outlineLevel="0" max="9" min="9" style="82" width="9.49"/>
    <col collapsed="false" customWidth="true" hidden="false" outlineLevel="0" max="11" min="10" style="82" width="9.87"/>
    <col collapsed="false" customWidth="true" hidden="false" outlineLevel="0" max="15" min="12" style="82" width="9.36"/>
    <col collapsed="false" customWidth="false" hidden="false" outlineLevel="0" max="257" min="16" style="82" width="8.99"/>
  </cols>
  <sheetData>
    <row r="1" customFormat="false" ht="25.15" hidden="false" customHeight="true" outlineLevel="0" collapsed="false">
      <c r="A1" s="237" t="n">
        <v>-6</v>
      </c>
      <c r="B1" s="238" t="s">
        <v>296</v>
      </c>
    </row>
    <row r="2" s="9" customFormat="true" ht="25.15" hidden="false" customHeight="true" outlineLevel="0" collapsed="false">
      <c r="A2" s="15" t="s">
        <v>2</v>
      </c>
      <c r="B2" s="15"/>
      <c r="C2" s="15" t="s">
        <v>297</v>
      </c>
      <c r="D2" s="15"/>
      <c r="E2" s="15"/>
      <c r="F2" s="15"/>
      <c r="G2" s="299" t="s">
        <v>298</v>
      </c>
      <c r="H2" s="299"/>
      <c r="I2" s="299"/>
      <c r="J2" s="299"/>
      <c r="K2" s="299"/>
      <c r="L2" s="16" t="s">
        <v>299</v>
      </c>
      <c r="M2" s="16"/>
      <c r="N2" s="16"/>
      <c r="O2" s="16" t="s">
        <v>300</v>
      </c>
    </row>
    <row r="3" s="9" customFormat="true" ht="25.15" hidden="false" customHeight="true" outlineLevel="0" collapsed="false">
      <c r="A3" s="15"/>
      <c r="B3" s="15"/>
      <c r="C3" s="15" t="s">
        <v>301</v>
      </c>
      <c r="D3" s="15"/>
      <c r="E3" s="15" t="s">
        <v>302</v>
      </c>
      <c r="F3" s="15" t="s">
        <v>303</v>
      </c>
      <c r="G3" s="15" t="s">
        <v>304</v>
      </c>
      <c r="H3" s="15"/>
      <c r="I3" s="15" t="s">
        <v>240</v>
      </c>
      <c r="J3" s="321" t="s">
        <v>305</v>
      </c>
      <c r="K3" s="416" t="s">
        <v>306</v>
      </c>
      <c r="L3" s="12"/>
      <c r="M3" s="12"/>
      <c r="N3" s="15" t="s">
        <v>52</v>
      </c>
      <c r="O3" s="17" t="s">
        <v>307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4" t="s">
        <v>308</v>
      </c>
      <c r="K4" s="416"/>
      <c r="L4" s="12"/>
      <c r="M4" s="12"/>
      <c r="N4" s="15"/>
      <c r="O4" s="17" t="s">
        <v>52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6"/>
      <c r="K5" s="416"/>
      <c r="L5" s="232"/>
      <c r="M5" s="232"/>
      <c r="N5" s="15"/>
      <c r="O5" s="417" t="s">
        <v>309</v>
      </c>
    </row>
    <row r="6" customFormat="false" ht="25.15" hidden="false" customHeight="true" outlineLevel="0" collapsed="false">
      <c r="A6" s="83"/>
      <c r="B6" s="140"/>
      <c r="C6" s="282"/>
      <c r="D6" s="374" t="s">
        <v>310</v>
      </c>
      <c r="E6" s="374" t="s">
        <v>310</v>
      </c>
      <c r="F6" s="374" t="s">
        <v>310</v>
      </c>
      <c r="G6" s="283"/>
      <c r="H6" s="374" t="s">
        <v>310</v>
      </c>
      <c r="I6" s="374" t="s">
        <v>310</v>
      </c>
      <c r="J6" s="374" t="s">
        <v>310</v>
      </c>
      <c r="K6" s="374" t="s">
        <v>310</v>
      </c>
      <c r="L6" s="283"/>
      <c r="M6" s="374" t="s">
        <v>310</v>
      </c>
      <c r="N6" s="374" t="s">
        <v>310</v>
      </c>
      <c r="O6" s="257" t="s">
        <v>118</v>
      </c>
    </row>
    <row r="7" customFormat="false" ht="27.75" hidden="false" customHeight="true" outlineLevel="0" collapsed="false">
      <c r="A7" s="26" t="s">
        <v>16</v>
      </c>
      <c r="B7" s="27" t="s">
        <v>53</v>
      </c>
      <c r="C7" s="418" t="n">
        <v>6446</v>
      </c>
      <c r="D7" s="419"/>
      <c r="E7" s="263" t="n">
        <v>3817</v>
      </c>
      <c r="F7" s="263" t="n">
        <v>2629</v>
      </c>
      <c r="G7" s="419" t="n">
        <v>5356</v>
      </c>
      <c r="H7" s="419"/>
      <c r="I7" s="263"/>
      <c r="J7" s="263"/>
      <c r="K7" s="263"/>
      <c r="L7" s="419" t="n">
        <v>320</v>
      </c>
      <c r="M7" s="419"/>
      <c r="N7" s="263"/>
      <c r="O7" s="286" t="n">
        <v>4.7</v>
      </c>
    </row>
    <row r="8" customFormat="false" ht="27.75" hidden="false" customHeight="true" outlineLevel="0" collapsed="false">
      <c r="A8" s="290"/>
      <c r="B8" s="27" t="s">
        <v>17</v>
      </c>
      <c r="C8" s="418" t="n">
        <v>6412</v>
      </c>
      <c r="D8" s="419"/>
      <c r="E8" s="263" t="n">
        <v>3783</v>
      </c>
      <c r="F8" s="263" t="n">
        <v>2629</v>
      </c>
      <c r="G8" s="419" t="n">
        <v>5369</v>
      </c>
      <c r="H8" s="419"/>
      <c r="I8" s="263"/>
      <c r="J8" s="263"/>
      <c r="K8" s="263"/>
      <c r="L8" s="419" t="n">
        <v>340</v>
      </c>
      <c r="M8" s="419"/>
      <c r="N8" s="263"/>
      <c r="O8" s="286" t="n">
        <v>5</v>
      </c>
    </row>
    <row r="9" customFormat="false" ht="27.75" hidden="false" customHeight="true" outlineLevel="0" collapsed="false">
      <c r="A9" s="290"/>
      <c r="B9" s="27" t="s">
        <v>18</v>
      </c>
      <c r="C9" s="418" t="n">
        <v>6330</v>
      </c>
      <c r="D9" s="419"/>
      <c r="E9" s="263" t="n">
        <v>3736</v>
      </c>
      <c r="F9" s="263" t="n">
        <v>2594</v>
      </c>
      <c r="G9" s="419" t="n">
        <v>5331</v>
      </c>
      <c r="H9" s="419"/>
      <c r="I9" s="263" t="n">
        <v>1111</v>
      </c>
      <c r="J9" s="263" t="n">
        <v>978</v>
      </c>
      <c r="K9" s="263" t="n">
        <v>683</v>
      </c>
      <c r="L9" s="419" t="n">
        <v>359</v>
      </c>
      <c r="M9" s="419"/>
      <c r="N9" s="263"/>
      <c r="O9" s="420" t="n">
        <v>5.4</v>
      </c>
    </row>
    <row r="10" customFormat="false" ht="27" hidden="false" customHeight="true" outlineLevel="0" collapsed="false">
      <c r="A10" s="290"/>
      <c r="B10" s="27" t="s">
        <v>20</v>
      </c>
      <c r="C10" s="418" t="n">
        <v>6316</v>
      </c>
      <c r="D10" s="419"/>
      <c r="E10" s="263" t="n">
        <v>3719</v>
      </c>
      <c r="F10" s="263" t="n">
        <v>2597</v>
      </c>
      <c r="G10" s="419" t="n">
        <v>5335</v>
      </c>
      <c r="H10" s="419"/>
      <c r="I10" s="263" t="n">
        <v>1091</v>
      </c>
      <c r="J10" s="263" t="n">
        <v>974</v>
      </c>
      <c r="K10" s="263" t="n">
        <v>682</v>
      </c>
      <c r="L10" s="419" t="n">
        <v>350</v>
      </c>
      <c r="M10" s="419"/>
      <c r="N10" s="263"/>
      <c r="O10" s="420" t="n">
        <v>5.3</v>
      </c>
    </row>
    <row r="11" customFormat="false" ht="27.75" hidden="false" customHeight="true" outlineLevel="0" collapsed="false">
      <c r="A11" s="68"/>
      <c r="B11" s="38" t="s">
        <v>21</v>
      </c>
      <c r="C11" s="421" t="n">
        <v>6329</v>
      </c>
      <c r="D11" s="422"/>
      <c r="E11" s="423" t="n">
        <v>3713</v>
      </c>
      <c r="F11" s="423" t="n">
        <v>2616</v>
      </c>
      <c r="G11" s="422" t="n">
        <v>5355</v>
      </c>
      <c r="H11" s="422"/>
      <c r="I11" s="423" t="n">
        <v>1066</v>
      </c>
      <c r="J11" s="423" t="n">
        <v>967</v>
      </c>
      <c r="K11" s="423" t="n">
        <v>716</v>
      </c>
      <c r="L11" s="422" t="n">
        <v>313</v>
      </c>
      <c r="M11" s="422"/>
      <c r="N11" s="423"/>
      <c r="O11" s="424" t="n">
        <v>4.7</v>
      </c>
    </row>
    <row r="12" customFormat="false" ht="27.75" hidden="false" customHeight="true" outlineLevel="0" collapsed="false">
      <c r="A12" s="46" t="s">
        <v>21</v>
      </c>
      <c r="B12" s="180" t="s">
        <v>26</v>
      </c>
      <c r="C12" s="418" t="n">
        <v>6279</v>
      </c>
      <c r="D12" s="419"/>
      <c r="E12" s="263" t="n">
        <v>3684</v>
      </c>
      <c r="F12" s="263" t="n">
        <v>2594</v>
      </c>
      <c r="G12" s="419" t="n">
        <v>5311</v>
      </c>
      <c r="H12" s="263"/>
      <c r="I12" s="263" t="n">
        <v>1050</v>
      </c>
      <c r="J12" s="263" t="n">
        <v>955</v>
      </c>
      <c r="K12" s="263" t="n">
        <v>722</v>
      </c>
      <c r="L12" s="419" t="n">
        <v>333</v>
      </c>
      <c r="M12" s="263"/>
      <c r="N12" s="263" t="n">
        <v>315</v>
      </c>
      <c r="O12" s="287" t="n">
        <v>4.7</v>
      </c>
      <c r="P12" s="425"/>
    </row>
    <row r="13" customFormat="false" ht="27.75" hidden="false" customHeight="true" outlineLevel="0" collapsed="false">
      <c r="A13" s="282"/>
      <c r="B13" s="54" t="s">
        <v>29</v>
      </c>
      <c r="C13" s="418" t="n">
        <v>6354</v>
      </c>
      <c r="D13" s="419"/>
      <c r="E13" s="263" t="n">
        <v>3729</v>
      </c>
      <c r="F13" s="263" t="n">
        <v>2625</v>
      </c>
      <c r="G13" s="419" t="n">
        <v>5369</v>
      </c>
      <c r="H13" s="263"/>
      <c r="I13" s="263" t="n">
        <v>1044</v>
      </c>
      <c r="J13" s="263" t="n">
        <v>968</v>
      </c>
      <c r="K13" s="263" t="n">
        <v>742</v>
      </c>
      <c r="L13" s="419" t="n">
        <v>335</v>
      </c>
      <c r="M13" s="263"/>
      <c r="N13" s="263" t="n">
        <v>316</v>
      </c>
      <c r="O13" s="287" t="n">
        <v>4.7</v>
      </c>
      <c r="P13" s="425"/>
    </row>
    <row r="14" customFormat="false" ht="27.75" hidden="false" customHeight="true" outlineLevel="0" collapsed="false">
      <c r="A14" s="282"/>
      <c r="B14" s="54" t="s">
        <v>31</v>
      </c>
      <c r="C14" s="418" t="n">
        <v>6389</v>
      </c>
      <c r="D14" s="419"/>
      <c r="E14" s="263" t="n">
        <v>3748</v>
      </c>
      <c r="F14" s="263" t="n">
        <v>2640</v>
      </c>
      <c r="G14" s="419" t="n">
        <v>5406</v>
      </c>
      <c r="H14" s="263"/>
      <c r="I14" s="263" t="n">
        <v>1066</v>
      </c>
      <c r="J14" s="263" t="n">
        <v>966</v>
      </c>
      <c r="K14" s="263" t="n">
        <v>728</v>
      </c>
      <c r="L14" s="419" t="n">
        <v>319</v>
      </c>
      <c r="M14" s="263"/>
      <c r="N14" s="263" t="n">
        <v>308</v>
      </c>
      <c r="O14" s="287" t="n">
        <v>4.6</v>
      </c>
      <c r="P14" s="425"/>
    </row>
    <row r="15" customFormat="false" ht="27.75" hidden="false" customHeight="true" outlineLevel="0" collapsed="false">
      <c r="A15" s="282"/>
      <c r="B15" s="54" t="s">
        <v>33</v>
      </c>
      <c r="C15" s="418" t="n">
        <v>6374</v>
      </c>
      <c r="D15" s="419"/>
      <c r="E15" s="263" t="n">
        <v>3726</v>
      </c>
      <c r="F15" s="263" t="n">
        <v>2648</v>
      </c>
      <c r="G15" s="419" t="n">
        <v>5371</v>
      </c>
      <c r="H15" s="263"/>
      <c r="I15" s="263" t="n">
        <v>1080</v>
      </c>
      <c r="J15" s="263" t="n">
        <v>966</v>
      </c>
      <c r="K15" s="263" t="n">
        <v>717</v>
      </c>
      <c r="L15" s="419" t="n">
        <v>309</v>
      </c>
      <c r="M15" s="263"/>
      <c r="N15" s="263" t="n">
        <v>307</v>
      </c>
      <c r="O15" s="287" t="n">
        <v>4.6</v>
      </c>
      <c r="P15" s="425"/>
    </row>
    <row r="16" customFormat="false" ht="27.75" hidden="false" customHeight="true" outlineLevel="0" collapsed="false">
      <c r="A16" s="28"/>
      <c r="B16" s="54" t="s">
        <v>35</v>
      </c>
      <c r="C16" s="418" t="n">
        <v>6373</v>
      </c>
      <c r="D16" s="419"/>
      <c r="E16" s="263" t="n">
        <v>3719</v>
      </c>
      <c r="F16" s="263" t="n">
        <v>2654</v>
      </c>
      <c r="G16" s="419" t="n">
        <v>5381</v>
      </c>
      <c r="H16" s="263"/>
      <c r="I16" s="263" t="n">
        <v>1098</v>
      </c>
      <c r="J16" s="263" t="n">
        <v>977</v>
      </c>
      <c r="K16" s="263" t="n">
        <v>709</v>
      </c>
      <c r="L16" s="419" t="n">
        <v>318</v>
      </c>
      <c r="M16" s="263"/>
      <c r="N16" s="263" t="n">
        <v>323</v>
      </c>
      <c r="O16" s="287" t="n">
        <v>4.9</v>
      </c>
      <c r="P16" s="425"/>
    </row>
    <row r="17" customFormat="false" ht="27.75" hidden="false" customHeight="true" outlineLevel="0" collapsed="false">
      <c r="A17" s="282"/>
      <c r="B17" s="54" t="s">
        <v>37</v>
      </c>
      <c r="C17" s="418" t="n">
        <v>6395</v>
      </c>
      <c r="D17" s="283"/>
      <c r="E17" s="263" t="n">
        <v>3743</v>
      </c>
      <c r="F17" s="263" t="n">
        <v>2653</v>
      </c>
      <c r="G17" s="419" t="n">
        <v>5383</v>
      </c>
      <c r="H17" s="283"/>
      <c r="I17" s="263" t="n">
        <v>1092</v>
      </c>
      <c r="J17" s="263" t="n">
        <v>982</v>
      </c>
      <c r="K17" s="263" t="n">
        <v>707</v>
      </c>
      <c r="L17" s="419" t="n">
        <v>314</v>
      </c>
      <c r="M17" s="283"/>
      <c r="N17" s="263" t="n">
        <v>319</v>
      </c>
      <c r="O17" s="287" t="n">
        <v>4.8</v>
      </c>
      <c r="P17" s="425"/>
    </row>
    <row r="18" customFormat="false" ht="27.75" hidden="false" customHeight="true" outlineLevel="0" collapsed="false">
      <c r="A18" s="282"/>
      <c r="B18" s="54" t="s">
        <v>38</v>
      </c>
      <c r="C18" s="418" t="n">
        <v>6369</v>
      </c>
      <c r="D18" s="283"/>
      <c r="E18" s="263" t="n">
        <v>3719</v>
      </c>
      <c r="F18" s="263" t="n">
        <v>2650</v>
      </c>
      <c r="G18" s="419" t="n">
        <v>5353</v>
      </c>
      <c r="H18" s="283"/>
      <c r="I18" s="263" t="n">
        <v>1071</v>
      </c>
      <c r="J18" s="263" t="n">
        <v>947</v>
      </c>
      <c r="K18" s="263" t="n">
        <v>723</v>
      </c>
      <c r="L18" s="419" t="n">
        <v>309</v>
      </c>
      <c r="M18" s="283"/>
      <c r="N18" s="263" t="n">
        <v>306</v>
      </c>
      <c r="O18" s="287" t="n">
        <v>4.6</v>
      </c>
      <c r="P18" s="425"/>
    </row>
    <row r="19" customFormat="false" ht="27.75" hidden="false" customHeight="true" outlineLevel="0" collapsed="false">
      <c r="A19" s="282"/>
      <c r="B19" s="54" t="s">
        <v>120</v>
      </c>
      <c r="C19" s="418" t="n">
        <v>6352</v>
      </c>
      <c r="D19" s="283"/>
      <c r="E19" s="263" t="n">
        <v>3710</v>
      </c>
      <c r="F19" s="263" t="n">
        <v>2642</v>
      </c>
      <c r="G19" s="419" t="n">
        <v>5362</v>
      </c>
      <c r="H19" s="283"/>
      <c r="I19" s="263" t="n">
        <v>1060</v>
      </c>
      <c r="J19" s="263" t="n">
        <v>959</v>
      </c>
      <c r="K19" s="263" t="n">
        <v>727</v>
      </c>
      <c r="L19" s="419" t="n">
        <v>311</v>
      </c>
      <c r="M19" s="283"/>
      <c r="N19" s="263" t="n">
        <v>308</v>
      </c>
      <c r="O19" s="287" t="n">
        <v>4.6</v>
      </c>
      <c r="P19" s="425"/>
      <c r="Q19" s="1"/>
    </row>
    <row r="20" customFormat="false" ht="27.75" hidden="false" customHeight="true" outlineLevel="0" collapsed="false">
      <c r="A20" s="28"/>
      <c r="B20" s="54" t="s">
        <v>121</v>
      </c>
      <c r="C20" s="418" t="n">
        <v>6322</v>
      </c>
      <c r="D20" s="283"/>
      <c r="E20" s="263" t="n">
        <v>3717</v>
      </c>
      <c r="F20" s="263" t="n">
        <v>2605</v>
      </c>
      <c r="G20" s="419" t="n">
        <v>5364</v>
      </c>
      <c r="H20" s="283"/>
      <c r="I20" s="263" t="n">
        <v>1048</v>
      </c>
      <c r="J20" s="263" t="n">
        <v>987</v>
      </c>
      <c r="K20" s="263" t="n">
        <v>720</v>
      </c>
      <c r="L20" s="419" t="n">
        <v>290</v>
      </c>
      <c r="M20" s="283"/>
      <c r="N20" s="263" t="n">
        <v>300</v>
      </c>
      <c r="O20" s="287" t="n">
        <v>4.6</v>
      </c>
      <c r="P20" s="425"/>
    </row>
    <row r="21" customFormat="false" ht="27.75" hidden="false" customHeight="true" outlineLevel="0" collapsed="false">
      <c r="A21" s="28"/>
      <c r="B21" s="54" t="s">
        <v>122</v>
      </c>
      <c r="C21" s="418" t="n">
        <v>6306</v>
      </c>
      <c r="D21" s="283"/>
      <c r="E21" s="263" t="n">
        <v>3720</v>
      </c>
      <c r="F21" s="263" t="n">
        <v>2586</v>
      </c>
      <c r="G21" s="419" t="n">
        <v>5362</v>
      </c>
      <c r="H21" s="283"/>
      <c r="I21" s="263" t="n">
        <v>1052</v>
      </c>
      <c r="J21" s="263" t="n">
        <v>982</v>
      </c>
      <c r="K21" s="263" t="n">
        <v>721</v>
      </c>
      <c r="L21" s="419" t="n">
        <v>270</v>
      </c>
      <c r="M21" s="283"/>
      <c r="N21" s="263" t="n">
        <v>295</v>
      </c>
      <c r="O21" s="287" t="n">
        <v>4.5</v>
      </c>
      <c r="P21" s="425"/>
      <c r="Q21" s="1"/>
    </row>
    <row r="22" customFormat="false" ht="27.75" hidden="false" customHeight="true" outlineLevel="0" collapsed="false">
      <c r="A22" s="28" t="s">
        <v>42</v>
      </c>
      <c r="B22" s="54" t="s">
        <v>43</v>
      </c>
      <c r="C22" s="418" t="n">
        <v>6261</v>
      </c>
      <c r="D22" s="283"/>
      <c r="E22" s="263" t="n">
        <v>3686</v>
      </c>
      <c r="F22" s="263" t="n">
        <v>2575</v>
      </c>
      <c r="G22" s="419" t="n">
        <v>5310</v>
      </c>
      <c r="H22" s="283"/>
      <c r="I22" s="263" t="n">
        <v>1046</v>
      </c>
      <c r="J22" s="263" t="n">
        <v>966</v>
      </c>
      <c r="K22" s="263" t="n">
        <v>702</v>
      </c>
      <c r="L22" s="419" t="n">
        <v>296</v>
      </c>
      <c r="M22" s="283"/>
      <c r="N22" s="263" t="n">
        <v>302</v>
      </c>
      <c r="O22" s="287" t="n">
        <v>4.5</v>
      </c>
      <c r="P22" s="425"/>
      <c r="Q22" s="1"/>
    </row>
    <row r="23" customFormat="false" ht="27.75" hidden="false" customHeight="true" outlineLevel="0" collapsed="false">
      <c r="A23" s="282"/>
      <c r="B23" s="54" t="s">
        <v>24</v>
      </c>
      <c r="C23" s="418" t="n">
        <v>6224</v>
      </c>
      <c r="D23" s="283"/>
      <c r="E23" s="263" t="n">
        <v>3660</v>
      </c>
      <c r="F23" s="263" t="n">
        <v>2565</v>
      </c>
      <c r="G23" s="419" t="n">
        <v>5284</v>
      </c>
      <c r="H23" s="283"/>
      <c r="I23" s="263" t="n">
        <v>1040</v>
      </c>
      <c r="J23" s="263" t="n">
        <v>963</v>
      </c>
      <c r="K23" s="263" t="n">
        <v>711</v>
      </c>
      <c r="L23" s="419" t="n">
        <v>308</v>
      </c>
      <c r="M23" s="283"/>
      <c r="N23" s="263" t="n">
        <v>310</v>
      </c>
      <c r="O23" s="287" t="n">
        <v>4.7</v>
      </c>
      <c r="P23" s="425"/>
      <c r="Q23" s="1"/>
    </row>
    <row r="24" customFormat="false" ht="27.75" hidden="false" customHeight="true" outlineLevel="0" collapsed="false">
      <c r="A24" s="282"/>
      <c r="B24" s="54" t="s">
        <v>26</v>
      </c>
      <c r="C24" s="426" t="n">
        <v>6260</v>
      </c>
      <c r="D24" s="398"/>
      <c r="E24" s="427" t="n">
        <v>3681</v>
      </c>
      <c r="F24" s="427" t="n">
        <v>2579</v>
      </c>
      <c r="G24" s="428" t="n">
        <v>5313</v>
      </c>
      <c r="H24" s="398"/>
      <c r="I24" s="427" t="n">
        <v>1033</v>
      </c>
      <c r="J24" s="427" t="n">
        <v>974</v>
      </c>
      <c r="K24" s="427" t="n">
        <v>739</v>
      </c>
      <c r="L24" s="428" t="n">
        <v>313</v>
      </c>
      <c r="M24" s="398"/>
      <c r="N24" s="427" t="n">
        <v>297</v>
      </c>
      <c r="O24" s="298" t="n">
        <v>4.5</v>
      </c>
      <c r="P24" s="425"/>
      <c r="Q24" s="1"/>
    </row>
    <row r="25" s="9" customFormat="true" ht="27.75" hidden="false" customHeight="true" outlineLevel="0" collapsed="false">
      <c r="A25" s="21"/>
      <c r="B25" s="25"/>
      <c r="C25" s="16" t="s">
        <v>289</v>
      </c>
      <c r="D25" s="15" t="s">
        <v>46</v>
      </c>
      <c r="E25" s="15"/>
      <c r="F25" s="15"/>
      <c r="G25" s="16" t="s">
        <v>289</v>
      </c>
      <c r="H25" s="429" t="s">
        <v>46</v>
      </c>
      <c r="I25" s="15" t="s">
        <v>86</v>
      </c>
      <c r="J25" s="15"/>
      <c r="K25" s="15"/>
      <c r="L25" s="429" t="s">
        <v>46</v>
      </c>
      <c r="M25" s="135" t="s">
        <v>289</v>
      </c>
      <c r="N25" s="91"/>
      <c r="O25" s="22"/>
      <c r="Q25" s="1"/>
    </row>
    <row r="26" s="9" customFormat="true" ht="27.75" hidden="false" customHeight="true" outlineLevel="0" collapsed="false">
      <c r="A26" s="86"/>
      <c r="B26" s="196"/>
      <c r="C26" s="20" t="s">
        <v>290</v>
      </c>
      <c r="D26" s="15"/>
      <c r="E26" s="15"/>
      <c r="F26" s="15"/>
      <c r="G26" s="20" t="s">
        <v>290</v>
      </c>
      <c r="H26" s="429"/>
      <c r="I26" s="15"/>
      <c r="J26" s="15"/>
      <c r="K26" s="15"/>
      <c r="L26" s="429"/>
      <c r="M26" s="86" t="s">
        <v>290</v>
      </c>
      <c r="N26" s="232"/>
      <c r="O26" s="233"/>
      <c r="Q26" s="1"/>
    </row>
    <row r="27" customFormat="false" ht="27.75" hidden="false" customHeight="true" outlineLevel="0" collapsed="false">
      <c r="A27" s="26" t="s">
        <v>16</v>
      </c>
      <c r="B27" s="27" t="s">
        <v>53</v>
      </c>
      <c r="C27" s="430" t="n">
        <v>-16</v>
      </c>
      <c r="D27" s="261" t="n">
        <v>-0.2</v>
      </c>
      <c r="E27" s="261" t="n">
        <v>-0.4</v>
      </c>
      <c r="F27" s="261" t="n">
        <v>-0.1</v>
      </c>
      <c r="G27" s="431" t="n">
        <v>25</v>
      </c>
      <c r="H27" s="261" t="n">
        <v>0.5</v>
      </c>
      <c r="I27" s="261"/>
      <c r="J27" s="261"/>
      <c r="K27" s="261"/>
      <c r="L27" s="261" t="n">
        <v>0.9</v>
      </c>
      <c r="M27" s="431" t="n">
        <v>3</v>
      </c>
      <c r="N27" s="283"/>
      <c r="O27" s="432"/>
      <c r="Q27" s="1"/>
    </row>
    <row r="28" customFormat="false" ht="27.75" hidden="false" customHeight="true" outlineLevel="0" collapsed="false">
      <c r="A28" s="290"/>
      <c r="B28" s="27" t="s">
        <v>17</v>
      </c>
      <c r="C28" s="430" t="n">
        <v>-34</v>
      </c>
      <c r="D28" s="261" t="n">
        <v>-0.5</v>
      </c>
      <c r="E28" s="261" t="n">
        <v>-0.9</v>
      </c>
      <c r="F28" s="261" t="n">
        <v>0</v>
      </c>
      <c r="G28" s="431" t="n">
        <v>13</v>
      </c>
      <c r="H28" s="261" t="n">
        <v>0.2</v>
      </c>
      <c r="I28" s="261"/>
      <c r="J28" s="261"/>
      <c r="K28" s="261"/>
      <c r="L28" s="261" t="n">
        <v>6.3</v>
      </c>
      <c r="M28" s="431" t="n">
        <v>20</v>
      </c>
      <c r="N28" s="283"/>
      <c r="O28" s="432"/>
      <c r="Q28" s="1"/>
    </row>
    <row r="29" customFormat="false" ht="27.75" hidden="false" customHeight="true" outlineLevel="0" collapsed="false">
      <c r="A29" s="290"/>
      <c r="B29" s="27" t="s">
        <v>18</v>
      </c>
      <c r="C29" s="430" t="n">
        <v>-82</v>
      </c>
      <c r="D29" s="261" t="n">
        <v>-1.3</v>
      </c>
      <c r="E29" s="261" t="n">
        <v>-1.2</v>
      </c>
      <c r="F29" s="261" t="n">
        <v>-1.4</v>
      </c>
      <c r="G29" s="431" t="n">
        <v>-38</v>
      </c>
      <c r="H29" s="261" t="n">
        <v>-0.7</v>
      </c>
      <c r="I29" s="261"/>
      <c r="J29" s="261"/>
      <c r="K29" s="261"/>
      <c r="L29" s="261" t="n">
        <v>5.6</v>
      </c>
      <c r="M29" s="431" t="n">
        <v>19</v>
      </c>
      <c r="N29" s="283"/>
      <c r="O29" s="432"/>
      <c r="Q29" s="1"/>
    </row>
    <row r="30" customFormat="false" ht="27.75" hidden="false" customHeight="true" outlineLevel="0" collapsed="false">
      <c r="A30" s="290"/>
      <c r="B30" s="27" t="s">
        <v>20</v>
      </c>
      <c r="C30" s="430" t="n">
        <v>-14</v>
      </c>
      <c r="D30" s="261" t="n">
        <v>-0.2</v>
      </c>
      <c r="E30" s="261" t="n">
        <v>-0.5</v>
      </c>
      <c r="F30" s="261" t="n">
        <v>0.1</v>
      </c>
      <c r="G30" s="431" t="n">
        <v>4</v>
      </c>
      <c r="H30" s="261" t="n">
        <v>0.1</v>
      </c>
      <c r="I30" s="431" t="n">
        <v>-20</v>
      </c>
      <c r="J30" s="431" t="n">
        <v>-4</v>
      </c>
      <c r="K30" s="431" t="n">
        <v>-1</v>
      </c>
      <c r="L30" s="261" t="n">
        <v>-2.5</v>
      </c>
      <c r="M30" s="431" t="n">
        <v>-9</v>
      </c>
      <c r="N30" s="283"/>
      <c r="O30" s="432"/>
      <c r="Q30" s="1"/>
    </row>
    <row r="31" customFormat="false" ht="27.75" hidden="false" customHeight="true" outlineLevel="0" collapsed="false">
      <c r="A31" s="290"/>
      <c r="B31" s="27" t="s">
        <v>21</v>
      </c>
      <c r="C31" s="430" t="n">
        <v>13</v>
      </c>
      <c r="D31" s="261" t="n">
        <v>0.2</v>
      </c>
      <c r="E31" s="261" t="n">
        <v>-0.2</v>
      </c>
      <c r="F31" s="261" t="n">
        <v>0.7</v>
      </c>
      <c r="G31" s="431" t="n">
        <v>20</v>
      </c>
      <c r="H31" s="261" t="n">
        <v>0.4</v>
      </c>
      <c r="I31" s="433" t="n">
        <v>-25</v>
      </c>
      <c r="J31" s="433" t="n">
        <v>-7</v>
      </c>
      <c r="K31" s="433" t="n">
        <v>34</v>
      </c>
      <c r="L31" s="261" t="n">
        <v>-10.6</v>
      </c>
      <c r="M31" s="431" t="n">
        <v>-37</v>
      </c>
      <c r="N31" s="283"/>
      <c r="O31" s="432"/>
      <c r="Q31" s="1"/>
    </row>
    <row r="32" customFormat="false" ht="27.75" hidden="false" customHeight="true" outlineLevel="0" collapsed="false">
      <c r="A32" s="46" t="s">
        <v>21</v>
      </c>
      <c r="B32" s="180" t="s">
        <v>26</v>
      </c>
      <c r="C32" s="434" t="n">
        <v>13</v>
      </c>
      <c r="D32" s="435" t="n">
        <v>0.2</v>
      </c>
      <c r="E32" s="436" t="n">
        <v>-0.3</v>
      </c>
      <c r="F32" s="435" t="n">
        <v>0.9</v>
      </c>
      <c r="G32" s="437" t="n">
        <v>15</v>
      </c>
      <c r="H32" s="435" t="n">
        <v>0.3</v>
      </c>
      <c r="I32" s="437" t="n">
        <v>-33</v>
      </c>
      <c r="J32" s="437" t="n">
        <v>-9</v>
      </c>
      <c r="K32" s="437" t="n">
        <v>31</v>
      </c>
      <c r="L32" s="435" t="n">
        <v>-13.3</v>
      </c>
      <c r="M32" s="437" t="n">
        <v>-51</v>
      </c>
      <c r="N32" s="438"/>
      <c r="O32" s="439"/>
    </row>
    <row r="33" customFormat="false" ht="27.75" hidden="false" customHeight="true" outlineLevel="0" collapsed="false">
      <c r="A33" s="282"/>
      <c r="B33" s="54" t="s">
        <v>29</v>
      </c>
      <c r="C33" s="430" t="n">
        <v>48</v>
      </c>
      <c r="D33" s="261" t="n">
        <v>0.8</v>
      </c>
      <c r="E33" s="258" t="n">
        <v>0.4</v>
      </c>
      <c r="F33" s="261" t="n">
        <v>1.3</v>
      </c>
      <c r="G33" s="431" t="n">
        <v>57</v>
      </c>
      <c r="H33" s="261" t="n">
        <v>1.1</v>
      </c>
      <c r="I33" s="431" t="n">
        <v>-21</v>
      </c>
      <c r="J33" s="431" t="n">
        <v>2</v>
      </c>
      <c r="K33" s="431" t="n">
        <v>50</v>
      </c>
      <c r="L33" s="261" t="n">
        <v>-13</v>
      </c>
      <c r="M33" s="431" t="n">
        <v>-50</v>
      </c>
      <c r="N33" s="283"/>
      <c r="O33" s="432"/>
    </row>
    <row r="34" customFormat="false" ht="27.75" hidden="false" customHeight="true" outlineLevel="0" collapsed="false">
      <c r="A34" s="282"/>
      <c r="B34" s="54" t="s">
        <v>31</v>
      </c>
      <c r="C34" s="430" t="n">
        <v>29</v>
      </c>
      <c r="D34" s="261" t="n">
        <v>0.5</v>
      </c>
      <c r="E34" s="258" t="n">
        <v>0.2</v>
      </c>
      <c r="F34" s="261" t="n">
        <v>0.8</v>
      </c>
      <c r="G34" s="431" t="n">
        <v>55</v>
      </c>
      <c r="H34" s="261" t="n">
        <v>1</v>
      </c>
      <c r="I34" s="431" t="n">
        <v>-22</v>
      </c>
      <c r="J34" s="431" t="n">
        <v>-23</v>
      </c>
      <c r="K34" s="431" t="n">
        <v>66</v>
      </c>
      <c r="L34" s="261" t="n">
        <v>-14.9</v>
      </c>
      <c r="M34" s="431" t="n">
        <v>-56</v>
      </c>
      <c r="N34" s="283"/>
      <c r="O34" s="432"/>
    </row>
    <row r="35" customFormat="false" ht="27.75" hidden="false" customHeight="true" outlineLevel="0" collapsed="false">
      <c r="A35" s="282"/>
      <c r="B35" s="54" t="s">
        <v>33</v>
      </c>
      <c r="C35" s="430" t="n">
        <v>-37</v>
      </c>
      <c r="D35" s="261" t="n">
        <v>-0.6</v>
      </c>
      <c r="E35" s="258" t="n">
        <v>-0.6</v>
      </c>
      <c r="F35" s="261" t="n">
        <v>-0.6</v>
      </c>
      <c r="G35" s="431" t="n">
        <v>-2</v>
      </c>
      <c r="H35" s="261" t="n">
        <v>0</v>
      </c>
      <c r="I35" s="431" t="n">
        <v>-21</v>
      </c>
      <c r="J35" s="431" t="n">
        <v>-30</v>
      </c>
      <c r="K35" s="431" t="n">
        <v>34</v>
      </c>
      <c r="L35" s="261" t="n">
        <v>-14.4</v>
      </c>
      <c r="M35" s="431" t="n">
        <v>-52</v>
      </c>
      <c r="N35" s="283"/>
      <c r="O35" s="432"/>
    </row>
    <row r="36" customFormat="false" ht="27.75" hidden="false" customHeight="true" outlineLevel="0" collapsed="false">
      <c r="A36" s="28"/>
      <c r="B36" s="54" t="s">
        <v>35</v>
      </c>
      <c r="C36" s="430" t="n">
        <v>-8</v>
      </c>
      <c r="D36" s="261" t="n">
        <v>-0.1</v>
      </c>
      <c r="E36" s="258" t="n">
        <v>-0.5</v>
      </c>
      <c r="F36" s="261" t="n">
        <v>-0.5</v>
      </c>
      <c r="G36" s="431" t="n">
        <v>-1</v>
      </c>
      <c r="H36" s="261" t="n">
        <v>0</v>
      </c>
      <c r="I36" s="431" t="n">
        <v>-12</v>
      </c>
      <c r="J36" s="431" t="n">
        <v>-17</v>
      </c>
      <c r="K36" s="431" t="n">
        <v>37</v>
      </c>
      <c r="L36" s="261" t="n">
        <v>-7</v>
      </c>
      <c r="M36" s="431" t="n">
        <v>-24</v>
      </c>
      <c r="N36" s="283"/>
      <c r="O36" s="432"/>
    </row>
    <row r="37" customFormat="false" ht="27.75" hidden="false" customHeight="true" outlineLevel="0" collapsed="false">
      <c r="A37" s="282"/>
      <c r="B37" s="54" t="s">
        <v>37</v>
      </c>
      <c r="C37" s="430" t="n">
        <v>34</v>
      </c>
      <c r="D37" s="261" t="n">
        <v>0.5</v>
      </c>
      <c r="E37" s="258" t="n">
        <v>0</v>
      </c>
      <c r="F37" s="261" t="n">
        <v>1.3</v>
      </c>
      <c r="G37" s="431" t="n">
        <v>36</v>
      </c>
      <c r="H37" s="261" t="n">
        <v>0.7</v>
      </c>
      <c r="I37" s="431" t="n">
        <v>-16</v>
      </c>
      <c r="J37" s="431" t="n">
        <v>12</v>
      </c>
      <c r="K37" s="431" t="n">
        <v>33</v>
      </c>
      <c r="L37" s="261" t="n">
        <v>-5.7</v>
      </c>
      <c r="M37" s="431" t="n">
        <v>-19</v>
      </c>
      <c r="N37" s="283"/>
      <c r="O37" s="432"/>
    </row>
    <row r="38" customFormat="false" ht="27.75" hidden="false" customHeight="true" outlineLevel="0" collapsed="false">
      <c r="A38" s="282"/>
      <c r="B38" s="54" t="s">
        <v>38</v>
      </c>
      <c r="C38" s="430" t="n">
        <v>23</v>
      </c>
      <c r="D38" s="261" t="n">
        <v>0.4</v>
      </c>
      <c r="E38" s="258" t="n">
        <v>-0.2</v>
      </c>
      <c r="F38" s="261" t="n">
        <v>1.2</v>
      </c>
      <c r="G38" s="431" t="n">
        <v>25</v>
      </c>
      <c r="H38" s="261" t="n">
        <v>0.5</v>
      </c>
      <c r="I38" s="431" t="n">
        <v>-18</v>
      </c>
      <c r="J38" s="431" t="n">
        <v>-13</v>
      </c>
      <c r="K38" s="431" t="n">
        <v>25</v>
      </c>
      <c r="L38" s="261" t="n">
        <v>-10.7</v>
      </c>
      <c r="M38" s="431" t="n">
        <v>-37</v>
      </c>
      <c r="N38" s="283"/>
      <c r="O38" s="432"/>
    </row>
    <row r="39" customFormat="false" ht="27.75" hidden="false" customHeight="true" outlineLevel="0" collapsed="false">
      <c r="A39" s="282"/>
      <c r="B39" s="54" t="s">
        <v>120</v>
      </c>
      <c r="C39" s="430" t="n">
        <v>15</v>
      </c>
      <c r="D39" s="261" t="n">
        <v>0.2</v>
      </c>
      <c r="E39" s="258" t="n">
        <v>-0.3</v>
      </c>
      <c r="F39" s="261" t="n">
        <v>1</v>
      </c>
      <c r="G39" s="431" t="n">
        <v>30</v>
      </c>
      <c r="H39" s="261" t="n">
        <v>0.6</v>
      </c>
      <c r="I39" s="431" t="n">
        <v>-18</v>
      </c>
      <c r="J39" s="431" t="n">
        <v>-14</v>
      </c>
      <c r="K39" s="431" t="n">
        <v>45</v>
      </c>
      <c r="L39" s="261" t="n">
        <v>-9.3</v>
      </c>
      <c r="M39" s="431" t="n">
        <v>-32</v>
      </c>
      <c r="N39" s="283"/>
      <c r="O39" s="432"/>
    </row>
    <row r="40" customFormat="false" ht="27.75" hidden="false" customHeight="true" outlineLevel="0" collapsed="false">
      <c r="A40" s="282"/>
      <c r="B40" s="54" t="s">
        <v>121</v>
      </c>
      <c r="C40" s="430" t="n">
        <v>-1</v>
      </c>
      <c r="D40" s="261" t="n">
        <v>-0.02</v>
      </c>
      <c r="E40" s="258" t="n">
        <v>-0.2</v>
      </c>
      <c r="F40" s="261" t="n">
        <v>0.2</v>
      </c>
      <c r="G40" s="431" t="n">
        <v>3</v>
      </c>
      <c r="H40" s="261" t="n">
        <v>0.1</v>
      </c>
      <c r="I40" s="431" t="n">
        <v>-37</v>
      </c>
      <c r="J40" s="431" t="n">
        <v>5</v>
      </c>
      <c r="K40" s="431" t="n">
        <v>33</v>
      </c>
      <c r="L40" s="261" t="n">
        <v>-12.1</v>
      </c>
      <c r="M40" s="431" t="n">
        <v>-40</v>
      </c>
      <c r="N40" s="283"/>
      <c r="O40" s="432"/>
    </row>
    <row r="41" customFormat="false" ht="27.75" hidden="false" customHeight="true" outlineLevel="0" collapsed="false">
      <c r="A41" s="28"/>
      <c r="B41" s="54" t="s">
        <v>122</v>
      </c>
      <c r="C41" s="430" t="n">
        <v>-1</v>
      </c>
      <c r="D41" s="261" t="n">
        <v>-0.016</v>
      </c>
      <c r="E41" s="258" t="n">
        <v>0</v>
      </c>
      <c r="F41" s="261" t="n">
        <v>-0.039</v>
      </c>
      <c r="G41" s="431" t="n">
        <v>-23</v>
      </c>
      <c r="H41" s="261" t="n">
        <v>-0.4</v>
      </c>
      <c r="I41" s="431" t="n">
        <v>-42</v>
      </c>
      <c r="J41" s="431" t="n">
        <v>-15</v>
      </c>
      <c r="K41" s="431" t="n">
        <v>25</v>
      </c>
      <c r="L41" s="261" t="n">
        <v>-10</v>
      </c>
      <c r="M41" s="431" t="n">
        <v>-30</v>
      </c>
      <c r="N41" s="283"/>
      <c r="O41" s="432"/>
    </row>
    <row r="42" customFormat="false" ht="27.75" hidden="false" customHeight="true" outlineLevel="0" collapsed="false">
      <c r="A42" s="28" t="s">
        <v>42</v>
      </c>
      <c r="B42" s="54" t="s">
        <v>43</v>
      </c>
      <c r="C42" s="430" t="n">
        <v>40</v>
      </c>
      <c r="D42" s="261" t="n">
        <v>0.6</v>
      </c>
      <c r="E42" s="258" t="n">
        <v>0.2</v>
      </c>
      <c r="F42" s="261" t="n">
        <v>1.2</v>
      </c>
      <c r="G42" s="431" t="n">
        <v>0</v>
      </c>
      <c r="H42" s="261" t="n">
        <v>0</v>
      </c>
      <c r="I42" s="431" t="n">
        <v>-21</v>
      </c>
      <c r="J42" s="431" t="n">
        <v>-10</v>
      </c>
      <c r="K42" s="431" t="n">
        <v>13</v>
      </c>
      <c r="L42" s="261" t="n">
        <v>-8.4</v>
      </c>
      <c r="M42" s="431" t="n">
        <v>-27</v>
      </c>
      <c r="N42" s="283"/>
      <c r="O42" s="432"/>
    </row>
    <row r="43" customFormat="false" ht="27.75" hidden="false" customHeight="true" outlineLevel="0" collapsed="false">
      <c r="A43" s="282"/>
      <c r="B43" s="54" t="s">
        <v>24</v>
      </c>
      <c r="C43" s="430" t="n">
        <v>15</v>
      </c>
      <c r="D43" s="261" t="n">
        <v>0.2</v>
      </c>
      <c r="E43" s="258" t="n">
        <v>0</v>
      </c>
      <c r="F43" s="261" t="n">
        <v>0.7</v>
      </c>
      <c r="G43" s="431" t="n">
        <v>-2</v>
      </c>
      <c r="H43" s="261" t="n">
        <v>-0.038</v>
      </c>
      <c r="I43" s="431" t="n">
        <v>-18</v>
      </c>
      <c r="J43" s="431" t="n">
        <v>18</v>
      </c>
      <c r="K43" s="431" t="n">
        <v>23</v>
      </c>
      <c r="L43" s="261" t="n">
        <v>-6.7</v>
      </c>
      <c r="M43" s="431" t="n">
        <v>-22</v>
      </c>
      <c r="N43" s="440"/>
      <c r="O43" s="432"/>
    </row>
    <row r="44" customFormat="false" ht="27.75" hidden="false" customHeight="true" outlineLevel="0" collapsed="false">
      <c r="A44" s="441"/>
      <c r="B44" s="54" t="s">
        <v>26</v>
      </c>
      <c r="C44" s="430" t="n">
        <v>-19</v>
      </c>
      <c r="D44" s="261" t="n">
        <v>-0.3</v>
      </c>
      <c r="E44" s="258" t="n">
        <v>-0.1</v>
      </c>
      <c r="F44" s="261" t="n">
        <v>-0.6</v>
      </c>
      <c r="G44" s="431" t="n">
        <v>2</v>
      </c>
      <c r="H44" s="261" t="n">
        <v>0</v>
      </c>
      <c r="I44" s="431" t="n">
        <v>-17</v>
      </c>
      <c r="J44" s="431" t="n">
        <v>19</v>
      </c>
      <c r="K44" s="431" t="n">
        <v>17</v>
      </c>
      <c r="L44" s="261" t="n">
        <v>-6</v>
      </c>
      <c r="M44" s="431" t="n">
        <v>-20</v>
      </c>
      <c r="N44" s="440"/>
      <c r="O44" s="432"/>
    </row>
    <row r="45" customFormat="false" ht="25.15" hidden="false" customHeight="true" outlineLevel="0" collapsed="false">
      <c r="A45" s="16" t="s">
        <v>56</v>
      </c>
      <c r="B45" s="16"/>
      <c r="C45" s="16" t="s">
        <v>31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8</v>
      </c>
      <c r="B46" s="20"/>
      <c r="C46" s="20" t="s">
        <v>31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2" t="s">
        <v>313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customFormat="false" ht="16.5" hidden="false" customHeight="true" outlineLevel="0" collapsed="false">
      <c r="A48" s="443"/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</row>
    <row r="49" customFormat="false" ht="15" hidden="false" customHeight="false" outlineLevel="0" collapsed="false">
      <c r="A49" s="131"/>
      <c r="B49" s="131"/>
    </row>
    <row r="575" customFormat="false" ht="13.5" hidden="false" customHeight="false" outlineLevel="0" collapsed="false">
      <c r="Q575" s="8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4" activePane="bottomLeft" state="frozen"/>
      <selection pane="topLeft" activeCell="A1" activeCellId="0" sqref="A1"/>
      <selection pane="bottomLef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3.75"/>
    <col collapsed="false" customWidth="true" hidden="false" outlineLevel="0" max="4" min="4" style="82" width="10.74"/>
    <col collapsed="false" customWidth="true" hidden="false" outlineLevel="0" max="5" min="5" style="82" width="3.75"/>
    <col collapsed="false" customWidth="true" hidden="false" outlineLevel="0" max="6" min="6" style="82" width="10.74"/>
    <col collapsed="false" customWidth="true" hidden="false" outlineLevel="0" max="7" min="7" style="82" width="1.75"/>
    <col collapsed="false" customWidth="true" hidden="false" outlineLevel="0" max="8" min="8" style="82" width="3.75"/>
    <col collapsed="false" customWidth="true" hidden="false" outlineLevel="0" max="9" min="9" style="82" width="10.74"/>
    <col collapsed="false" customWidth="true" hidden="false" outlineLevel="0" max="10" min="10" style="82" width="4.75"/>
    <col collapsed="false" customWidth="true" hidden="false" outlineLevel="0" max="11" min="11" style="82" width="10.74"/>
    <col collapsed="false" customWidth="true" hidden="false" outlineLevel="0" max="12" min="12" style="82" width="1.75"/>
    <col collapsed="false" customWidth="true" hidden="false" outlineLevel="0" max="13" min="13" style="82" width="3.75"/>
    <col collapsed="false" customWidth="true" hidden="false" outlineLevel="0" max="14" min="14" style="82" width="10.74"/>
    <col collapsed="false" customWidth="true" hidden="false" outlineLevel="0" max="15" min="15" style="82" width="3.75"/>
    <col collapsed="false" customWidth="true" hidden="false" outlineLevel="0" max="16" min="16" style="82" width="10.74"/>
    <col collapsed="false" customWidth="true" hidden="false" outlineLevel="0" max="17" min="17" style="82" width="1.75"/>
    <col collapsed="false" customWidth="true" hidden="false" outlineLevel="0" max="18" min="18" style="82" width="3.75"/>
    <col collapsed="false" customWidth="true" hidden="false" outlineLevel="0" max="19" min="19" style="82" width="10.74"/>
    <col collapsed="false" customWidth="true" hidden="false" outlineLevel="0" max="20" min="20" style="82" width="3.75"/>
    <col collapsed="false" customWidth="true" hidden="false" outlineLevel="0" max="21" min="21" style="82" width="10.74"/>
    <col collapsed="false" customWidth="true" hidden="false" outlineLevel="0" max="22" min="22" style="82" width="1.75"/>
    <col collapsed="false" customWidth="false" hidden="false" outlineLevel="0" max="257" min="23" style="82" width="8.99"/>
  </cols>
  <sheetData>
    <row r="1" customFormat="false" ht="25.15" hidden="false" customHeight="true" outlineLevel="0" collapsed="false">
      <c r="A1" s="131"/>
    </row>
    <row r="2" s="9" customFormat="true" ht="25.15" hidden="false" customHeight="true" outlineLevel="0" collapsed="false">
      <c r="A2" s="15" t="s">
        <v>2</v>
      </c>
      <c r="B2" s="15"/>
      <c r="C2" s="15" t="s">
        <v>31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15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16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90"/>
      <c r="D4" s="12"/>
      <c r="E4" s="12"/>
      <c r="F4" s="12"/>
      <c r="G4" s="12"/>
      <c r="H4" s="15" t="s">
        <v>317</v>
      </c>
      <c r="I4" s="15"/>
      <c r="J4" s="15"/>
      <c r="K4" s="15"/>
      <c r="L4" s="15"/>
      <c r="M4" s="175"/>
      <c r="N4" s="12"/>
      <c r="O4" s="12"/>
      <c r="P4" s="12"/>
      <c r="Q4" s="12"/>
      <c r="R4" s="15" t="s">
        <v>317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3"/>
      <c r="D5" s="232"/>
      <c r="E5" s="232"/>
      <c r="F5" s="232"/>
      <c r="G5" s="232"/>
      <c r="H5" s="15"/>
      <c r="I5" s="15"/>
      <c r="J5" s="15"/>
      <c r="K5" s="15"/>
      <c r="L5" s="15"/>
      <c r="M5" s="156"/>
      <c r="N5" s="232"/>
      <c r="O5" s="232"/>
      <c r="P5" s="232"/>
      <c r="Q5" s="232"/>
      <c r="R5" s="15"/>
      <c r="S5" s="15"/>
      <c r="T5" s="15"/>
      <c r="U5" s="15"/>
      <c r="V5" s="15"/>
    </row>
    <row r="6" customFormat="false" ht="27.75" hidden="false" customHeight="true" outlineLevel="0" collapsed="false">
      <c r="A6" s="444" t="s">
        <v>16</v>
      </c>
      <c r="B6" s="27" t="s">
        <v>53</v>
      </c>
      <c r="C6" s="258"/>
      <c r="D6" s="261" t="n">
        <v>100</v>
      </c>
      <c r="E6" s="346" t="str">
        <f aca="false">IF($C6=0," ",$C6)</f>
        <v> </v>
      </c>
      <c r="F6" s="261" t="n">
        <v>100</v>
      </c>
      <c r="G6" s="261" t="s">
        <v>55</v>
      </c>
      <c r="H6" s="261"/>
      <c r="I6" s="325" t="s">
        <v>223</v>
      </c>
      <c r="J6" s="261"/>
      <c r="K6" s="325" t="s">
        <v>223</v>
      </c>
      <c r="L6" s="261"/>
      <c r="M6" s="330" t="str">
        <f aca="false">IF($C6=0," ",$C6)</f>
        <v> </v>
      </c>
      <c r="N6" s="261" t="n">
        <v>100</v>
      </c>
      <c r="O6" s="346" t="str">
        <f aca="false">IF($C6=0," ",$C6)</f>
        <v> </v>
      </c>
      <c r="P6" s="261" t="n">
        <v>100</v>
      </c>
      <c r="Q6" s="261" t="s">
        <v>55</v>
      </c>
      <c r="R6" s="261"/>
      <c r="S6" s="325" t="s">
        <v>223</v>
      </c>
      <c r="T6" s="261"/>
      <c r="U6" s="325" t="s">
        <v>223</v>
      </c>
      <c r="V6" s="267"/>
    </row>
    <row r="7" customFormat="false" ht="27.75" hidden="false" customHeight="true" outlineLevel="0" collapsed="false">
      <c r="A7" s="290"/>
      <c r="B7" s="27" t="s">
        <v>17</v>
      </c>
      <c r="C7" s="250"/>
      <c r="D7" s="261" t="n">
        <v>99.6</v>
      </c>
      <c r="E7" s="346" t="str">
        <f aca="false">IF($C7=0," ",$C7)</f>
        <v> </v>
      </c>
      <c r="F7" s="261" t="n">
        <v>99.1</v>
      </c>
      <c r="G7" s="261" t="s">
        <v>55</v>
      </c>
      <c r="H7" s="261"/>
      <c r="I7" s="325" t="s">
        <v>223</v>
      </c>
      <c r="J7" s="261"/>
      <c r="K7" s="325" t="s">
        <v>223</v>
      </c>
      <c r="L7" s="261"/>
      <c r="M7" s="250"/>
      <c r="N7" s="332" t="n">
        <v>97.1</v>
      </c>
      <c r="O7" s="346" t="str">
        <f aca="false">IF($C7=0," ",$C7)</f>
        <v> </v>
      </c>
      <c r="P7" s="261" t="n">
        <v>97</v>
      </c>
      <c r="Q7" s="261" t="s">
        <v>55</v>
      </c>
      <c r="R7" s="261"/>
      <c r="S7" s="325" t="s">
        <v>223</v>
      </c>
      <c r="T7" s="261"/>
      <c r="U7" s="325" t="s">
        <v>223</v>
      </c>
      <c r="V7" s="267"/>
    </row>
    <row r="8" customFormat="false" ht="27.75" hidden="false" customHeight="true" outlineLevel="0" collapsed="false">
      <c r="A8" s="290"/>
      <c r="B8" s="27" t="s">
        <v>18</v>
      </c>
      <c r="C8" s="250"/>
      <c r="D8" s="261" t="n">
        <v>98.9</v>
      </c>
      <c r="E8" s="346" t="str">
        <f aca="false">IF($C8=0," ",$C8)</f>
        <v> </v>
      </c>
      <c r="F8" s="261" t="n">
        <v>97.6</v>
      </c>
      <c r="G8" s="261" t="s">
        <v>55</v>
      </c>
      <c r="H8" s="261"/>
      <c r="I8" s="325" t="s">
        <v>223</v>
      </c>
      <c r="J8" s="261"/>
      <c r="K8" s="325" t="s">
        <v>223</v>
      </c>
      <c r="L8" s="261"/>
      <c r="M8" s="250"/>
      <c r="N8" s="332" t="n">
        <v>92.6</v>
      </c>
      <c r="O8" s="346" t="str">
        <f aca="false">IF($C8=0," ",$C8)</f>
        <v> </v>
      </c>
      <c r="P8" s="261" t="n">
        <v>92.2</v>
      </c>
      <c r="Q8" s="261" t="s">
        <v>55</v>
      </c>
      <c r="R8" s="261"/>
      <c r="S8" s="325" t="s">
        <v>223</v>
      </c>
      <c r="T8" s="261"/>
      <c r="U8" s="325" t="s">
        <v>223</v>
      </c>
      <c r="V8" s="267"/>
    </row>
    <row r="9" customFormat="false" ht="27.75" hidden="false" customHeight="true" outlineLevel="0" collapsed="false">
      <c r="A9" s="290"/>
      <c r="B9" s="27" t="s">
        <v>20</v>
      </c>
      <c r="C9" s="250"/>
      <c r="D9" s="261" t="n">
        <v>98.5</v>
      </c>
      <c r="E9" s="346" t="str">
        <f aca="false">IF($C9=0," ",$C9)</f>
        <v> </v>
      </c>
      <c r="F9" s="261" t="n">
        <v>96.4</v>
      </c>
      <c r="G9" s="261" t="s">
        <v>55</v>
      </c>
      <c r="H9" s="261"/>
      <c r="I9" s="325" t="s">
        <v>223</v>
      </c>
      <c r="J9" s="261"/>
      <c r="K9" s="325" t="s">
        <v>223</v>
      </c>
      <c r="L9" s="261"/>
      <c r="M9" s="250"/>
      <c r="N9" s="332" t="n">
        <v>90.6</v>
      </c>
      <c r="O9" s="346" t="str">
        <f aca="false">IF($C9=0," ",$C9)</f>
        <v> </v>
      </c>
      <c r="P9" s="261" t="n">
        <v>89.3</v>
      </c>
      <c r="Q9" s="261" t="s">
        <v>55</v>
      </c>
      <c r="R9" s="261"/>
      <c r="S9" s="325" t="s">
        <v>223</v>
      </c>
      <c r="T9" s="261"/>
      <c r="U9" s="325" t="s">
        <v>223</v>
      </c>
      <c r="V9" s="267"/>
    </row>
    <row r="10" s="131" customFormat="true" ht="27.75" hidden="false" customHeight="true" outlineLevel="0" collapsed="false">
      <c r="A10" s="323"/>
      <c r="B10" s="445" t="s">
        <v>21</v>
      </c>
      <c r="C10" s="249"/>
      <c r="D10" s="362" t="n">
        <v>99.1</v>
      </c>
      <c r="E10" s="354" t="s">
        <v>87</v>
      </c>
      <c r="F10" s="362" t="n">
        <v>96.7</v>
      </c>
      <c r="G10" s="362" t="s">
        <v>55</v>
      </c>
      <c r="H10" s="362"/>
      <c r="I10" s="446" t="s">
        <v>223</v>
      </c>
      <c r="J10" s="354"/>
      <c r="K10" s="446" t="s">
        <v>223</v>
      </c>
      <c r="L10" s="362"/>
      <c r="M10" s="362"/>
      <c r="N10" s="447" t="n">
        <v>90</v>
      </c>
      <c r="O10" s="354" t="s">
        <v>87</v>
      </c>
      <c r="P10" s="362" t="n">
        <v>88.4</v>
      </c>
      <c r="Q10" s="362" t="s">
        <v>55</v>
      </c>
      <c r="R10" s="362"/>
      <c r="S10" s="446" t="s">
        <v>223</v>
      </c>
      <c r="T10" s="354"/>
      <c r="U10" s="446" t="s">
        <v>223</v>
      </c>
      <c r="V10" s="363"/>
      <c r="W10" s="448"/>
      <c r="X10" s="261"/>
      <c r="Y10" s="251"/>
      <c r="Z10" s="251"/>
    </row>
    <row r="11" customFormat="false" ht="27.75" hidden="false" customHeight="true" outlineLevel="0" collapsed="false">
      <c r="A11" s="28" t="s">
        <v>21</v>
      </c>
      <c r="B11" s="27" t="s">
        <v>246</v>
      </c>
      <c r="C11" s="250"/>
      <c r="D11" s="261" t="n">
        <v>97.9</v>
      </c>
      <c r="E11" s="346" t="str">
        <f aca="false">IF($C11=0," ",$C11)</f>
        <v> </v>
      </c>
      <c r="F11" s="261" t="n">
        <v>95.5</v>
      </c>
      <c r="G11" s="261" t="s">
        <v>55</v>
      </c>
      <c r="H11" s="250"/>
      <c r="I11" s="261" t="n">
        <v>98.8</v>
      </c>
      <c r="J11" s="346" t="str">
        <f aca="false">IF($C11=0," ",$C11)</f>
        <v> </v>
      </c>
      <c r="K11" s="261" t="n">
        <v>96.5</v>
      </c>
      <c r="L11" s="261" t="s">
        <v>55</v>
      </c>
      <c r="M11" s="250"/>
      <c r="N11" s="332" t="n">
        <v>89.5</v>
      </c>
      <c r="O11" s="346" t="str">
        <f aca="false">IF($C11=0," ",$C11)</f>
        <v> </v>
      </c>
      <c r="P11" s="261" t="n">
        <v>88.1</v>
      </c>
      <c r="Q11" s="261" t="s">
        <v>55</v>
      </c>
      <c r="R11" s="250"/>
      <c r="S11" s="261" t="n">
        <v>90</v>
      </c>
      <c r="T11" s="346" t="str">
        <f aca="false">IF($C11=0," ",$C11)</f>
        <v> </v>
      </c>
      <c r="U11" s="261" t="n">
        <v>88.7</v>
      </c>
      <c r="V11" s="267" t="s">
        <v>55</v>
      </c>
    </row>
    <row r="12" customFormat="false" ht="27.75" hidden="false" customHeight="true" outlineLevel="0" collapsed="false">
      <c r="A12" s="28"/>
      <c r="B12" s="27" t="s">
        <v>247</v>
      </c>
      <c r="C12" s="250"/>
      <c r="D12" s="261" t="n">
        <v>99.1</v>
      </c>
      <c r="E12" s="346" t="str">
        <f aca="false">IF($C12=0," ",$C12)</f>
        <v> </v>
      </c>
      <c r="F12" s="261" t="n">
        <v>96.9</v>
      </c>
      <c r="G12" s="261" t="s">
        <v>55</v>
      </c>
      <c r="H12" s="250"/>
      <c r="I12" s="261" t="n">
        <v>99</v>
      </c>
      <c r="J12" s="346" t="str">
        <f aca="false">IF($C12=0," ",$C12)</f>
        <v> </v>
      </c>
      <c r="K12" s="261" t="n">
        <v>96.6</v>
      </c>
      <c r="L12" s="261" t="s">
        <v>55</v>
      </c>
      <c r="M12" s="250"/>
      <c r="N12" s="332" t="n">
        <v>90.4</v>
      </c>
      <c r="O12" s="346" t="str">
        <f aca="false">IF($C12=0," ",$C12)</f>
        <v> </v>
      </c>
      <c r="P12" s="261" t="n">
        <v>88.8</v>
      </c>
      <c r="Q12" s="261" t="s">
        <v>55</v>
      </c>
      <c r="R12" s="250"/>
      <c r="S12" s="261" t="n">
        <v>90.1</v>
      </c>
      <c r="T12" s="346" t="str">
        <f aca="false">IF($C12=0," ",$C12)</f>
        <v> </v>
      </c>
      <c r="U12" s="261" t="n">
        <v>88.5</v>
      </c>
      <c r="V12" s="267" t="s">
        <v>55</v>
      </c>
    </row>
    <row r="13" customFormat="false" ht="27.75" hidden="false" customHeight="true" outlineLevel="0" collapsed="false">
      <c r="A13" s="28"/>
      <c r="B13" s="27" t="s">
        <v>248</v>
      </c>
      <c r="C13" s="250"/>
      <c r="D13" s="261" t="n">
        <v>99.2</v>
      </c>
      <c r="E13" s="346" t="str">
        <f aca="false">IF($C13=0," ",$C13)</f>
        <v> </v>
      </c>
      <c r="F13" s="261" t="n">
        <v>97</v>
      </c>
      <c r="G13" s="261" t="s">
        <v>55</v>
      </c>
      <c r="H13" s="250"/>
      <c r="I13" s="261" t="n">
        <v>99</v>
      </c>
      <c r="J13" s="346" t="str">
        <f aca="false">IF($C13=0," ",$C13)</f>
        <v> </v>
      </c>
      <c r="K13" s="261" t="n">
        <v>96.7</v>
      </c>
      <c r="L13" s="261" t="s">
        <v>55</v>
      </c>
      <c r="M13" s="250"/>
      <c r="N13" s="332" t="n">
        <v>90.2</v>
      </c>
      <c r="O13" s="346" t="str">
        <f aca="false">IF($C13=0," ",$C13)</f>
        <v> </v>
      </c>
      <c r="P13" s="261" t="n">
        <v>88.6</v>
      </c>
      <c r="Q13" s="261" t="s">
        <v>55</v>
      </c>
      <c r="R13" s="250"/>
      <c r="S13" s="261" t="n">
        <v>90.1</v>
      </c>
      <c r="T13" s="346" t="str">
        <f aca="false">IF($C13=0," ",$C13)</f>
        <v> </v>
      </c>
      <c r="U13" s="261" t="n">
        <v>88.3</v>
      </c>
      <c r="V13" s="267" t="s">
        <v>55</v>
      </c>
    </row>
    <row r="14" customFormat="false" ht="27.75" hidden="false" customHeight="true" outlineLevel="0" collapsed="false">
      <c r="A14" s="28"/>
      <c r="B14" s="27" t="s">
        <v>249</v>
      </c>
      <c r="C14" s="283"/>
      <c r="D14" s="261" t="n">
        <v>99.4</v>
      </c>
      <c r="E14" s="346" t="str">
        <f aca="false">IF($C14=0," ",$C14)</f>
        <v> </v>
      </c>
      <c r="F14" s="261" t="n">
        <v>97.1</v>
      </c>
      <c r="G14" s="261" t="s">
        <v>55</v>
      </c>
      <c r="H14" s="250"/>
      <c r="I14" s="261" t="n">
        <v>99</v>
      </c>
      <c r="J14" s="346" t="str">
        <f aca="false">IF($C14=0," ",$C14)</f>
        <v> </v>
      </c>
      <c r="K14" s="261" t="n">
        <v>96.7</v>
      </c>
      <c r="L14" s="261" t="s">
        <v>55</v>
      </c>
      <c r="M14" s="250"/>
      <c r="N14" s="332" t="n">
        <v>90.3</v>
      </c>
      <c r="O14" s="346" t="str">
        <f aca="false">IF($C14=0," ",$C14)</f>
        <v> </v>
      </c>
      <c r="P14" s="261" t="n">
        <v>88.7</v>
      </c>
      <c r="Q14" s="261" t="s">
        <v>55</v>
      </c>
      <c r="R14" s="250"/>
      <c r="S14" s="261" t="n">
        <v>90</v>
      </c>
      <c r="T14" s="346" t="str">
        <f aca="false">IF($C14=0," ",$C14)</f>
        <v> </v>
      </c>
      <c r="U14" s="261" t="n">
        <v>88.5</v>
      </c>
      <c r="V14" s="267" t="s">
        <v>55</v>
      </c>
    </row>
    <row r="15" customFormat="false" ht="27.75" hidden="false" customHeight="true" outlineLevel="0" collapsed="false">
      <c r="A15" s="282"/>
      <c r="B15" s="54" t="s">
        <v>35</v>
      </c>
      <c r="C15" s="250"/>
      <c r="D15" s="261" t="n">
        <v>99.5</v>
      </c>
      <c r="E15" s="346" t="str">
        <f aca="false">IF($C15=0," ",$C15)</f>
        <v> </v>
      </c>
      <c r="F15" s="261" t="n">
        <v>97.1</v>
      </c>
      <c r="G15" s="261" t="s">
        <v>55</v>
      </c>
      <c r="H15" s="250"/>
      <c r="I15" s="261" t="n">
        <v>99.1</v>
      </c>
      <c r="J15" s="346" t="str">
        <f aca="false">IF($C15=0," ",$C15)</f>
        <v> </v>
      </c>
      <c r="K15" s="261" t="n">
        <v>96.8</v>
      </c>
      <c r="L15" s="261" t="s">
        <v>55</v>
      </c>
      <c r="M15" s="250"/>
      <c r="N15" s="332" t="n">
        <v>90.2</v>
      </c>
      <c r="O15" s="346" t="str">
        <f aca="false">IF($C15=0," ",$C15)</f>
        <v> </v>
      </c>
      <c r="P15" s="261" t="n">
        <v>88.6</v>
      </c>
      <c r="Q15" s="261" t="s">
        <v>55</v>
      </c>
      <c r="R15" s="250"/>
      <c r="S15" s="261" t="n">
        <v>90</v>
      </c>
      <c r="T15" s="346" t="str">
        <f aca="false">IF($C15=0," ",$C15)</f>
        <v> </v>
      </c>
      <c r="U15" s="261" t="n">
        <v>88.4</v>
      </c>
      <c r="V15" s="267" t="s">
        <v>55</v>
      </c>
    </row>
    <row r="16" customFormat="false" ht="27.75" hidden="false" customHeight="true" outlineLevel="0" collapsed="false">
      <c r="A16" s="262"/>
      <c r="B16" s="27" t="s">
        <v>251</v>
      </c>
      <c r="C16" s="250"/>
      <c r="D16" s="261" t="n">
        <v>99.5</v>
      </c>
      <c r="E16" s="346" t="str">
        <f aca="false">IF($C16=0," ",$C16)</f>
        <v> </v>
      </c>
      <c r="F16" s="261" t="n">
        <v>97</v>
      </c>
      <c r="G16" s="261" t="s">
        <v>55</v>
      </c>
      <c r="H16" s="250"/>
      <c r="I16" s="261" t="n">
        <v>99.3</v>
      </c>
      <c r="J16" s="346" t="str">
        <f aca="false">IF($C16=0," ",$C16)</f>
        <v> </v>
      </c>
      <c r="K16" s="261" t="n">
        <v>96.8</v>
      </c>
      <c r="L16" s="261" t="s">
        <v>55</v>
      </c>
      <c r="M16" s="250"/>
      <c r="N16" s="332" t="n">
        <v>90.1</v>
      </c>
      <c r="O16" s="346" t="str">
        <f aca="false">IF($C16=0," ",$C16)</f>
        <v> </v>
      </c>
      <c r="P16" s="261" t="n">
        <v>88.4</v>
      </c>
      <c r="Q16" s="261" t="s">
        <v>55</v>
      </c>
      <c r="R16" s="250"/>
      <c r="S16" s="261" t="n">
        <v>90.1</v>
      </c>
      <c r="T16" s="346" t="str">
        <f aca="false">IF($C16=0," ",$C16)</f>
        <v> </v>
      </c>
      <c r="U16" s="261" t="n">
        <v>88.3</v>
      </c>
      <c r="V16" s="267" t="s">
        <v>55</v>
      </c>
    </row>
    <row r="17" customFormat="false" ht="27.75" hidden="false" customHeight="true" outlineLevel="0" collapsed="false">
      <c r="A17" s="262"/>
      <c r="B17" s="27" t="s">
        <v>252</v>
      </c>
      <c r="C17" s="250"/>
      <c r="D17" s="261" t="n">
        <v>99.3</v>
      </c>
      <c r="E17" s="346" t="str">
        <f aca="false">IF($C17=0," ",$C17)</f>
        <v> </v>
      </c>
      <c r="F17" s="261" t="n">
        <v>96.9</v>
      </c>
      <c r="G17" s="261" t="s">
        <v>55</v>
      </c>
      <c r="H17" s="250"/>
      <c r="I17" s="261" t="n">
        <v>99.2</v>
      </c>
      <c r="J17" s="346" t="str">
        <f aca="false">IF($C17=0," ",$C17)</f>
        <v> </v>
      </c>
      <c r="K17" s="261" t="n">
        <v>96.8</v>
      </c>
      <c r="L17" s="261" t="s">
        <v>55</v>
      </c>
      <c r="M17" s="250"/>
      <c r="N17" s="332" t="n">
        <v>90.2</v>
      </c>
      <c r="O17" s="346" t="str">
        <f aca="false">IF($C17=0," ",$C17)</f>
        <v> </v>
      </c>
      <c r="P17" s="261" t="n">
        <v>88.3</v>
      </c>
      <c r="Q17" s="261" t="s">
        <v>55</v>
      </c>
      <c r="R17" s="250"/>
      <c r="S17" s="261" t="n">
        <v>90.1</v>
      </c>
      <c r="T17" s="346" t="str">
        <f aca="false">IF($C17=0," ",$C17)</f>
        <v> </v>
      </c>
      <c r="U17" s="261" t="n">
        <v>88.2</v>
      </c>
      <c r="V17" s="267" t="s">
        <v>55</v>
      </c>
    </row>
    <row r="18" s="283" customFormat="true" ht="27.75" hidden="false" customHeight="true" outlineLevel="0" collapsed="false">
      <c r="A18" s="262"/>
      <c r="B18" s="27" t="s">
        <v>39</v>
      </c>
      <c r="C18" s="250"/>
      <c r="D18" s="261" t="n">
        <v>99.3</v>
      </c>
      <c r="E18" s="346" t="str">
        <f aca="false">IF($C18=0," ",$C18)</f>
        <v> </v>
      </c>
      <c r="F18" s="261" t="n">
        <v>96.8</v>
      </c>
      <c r="G18" s="261" t="s">
        <v>55</v>
      </c>
      <c r="H18" s="250"/>
      <c r="I18" s="261" t="n">
        <v>99.2</v>
      </c>
      <c r="J18" s="346" t="str">
        <f aca="false">IF($C18=0," ",$C18)</f>
        <v> </v>
      </c>
      <c r="K18" s="261" t="n">
        <v>96.8</v>
      </c>
      <c r="L18" s="261" t="s">
        <v>55</v>
      </c>
      <c r="M18" s="250"/>
      <c r="N18" s="332" t="n">
        <v>90</v>
      </c>
      <c r="O18" s="346" t="str">
        <f aca="false">IF($C18=0," ",$C18)</f>
        <v> </v>
      </c>
      <c r="P18" s="261" t="n">
        <v>88.1</v>
      </c>
      <c r="Q18" s="261" t="s">
        <v>55</v>
      </c>
      <c r="R18" s="250"/>
      <c r="S18" s="261" t="n">
        <v>89.9</v>
      </c>
      <c r="T18" s="346" t="str">
        <f aca="false">IF($C18=0," ",$C18)</f>
        <v> </v>
      </c>
      <c r="U18" s="261" t="n">
        <v>88.1</v>
      </c>
      <c r="V18" s="267" t="s">
        <v>55</v>
      </c>
      <c r="W18" s="282"/>
    </row>
    <row r="19" s="283" customFormat="true" ht="27.75" hidden="false" customHeight="true" outlineLevel="0" collapsed="false">
      <c r="A19" s="262"/>
      <c r="B19" s="27" t="s">
        <v>40</v>
      </c>
      <c r="C19" s="250"/>
      <c r="D19" s="261" t="n">
        <v>99.4</v>
      </c>
      <c r="E19" s="346" t="str">
        <f aca="false">IF($C19=0," ",$C19)</f>
        <v> </v>
      </c>
      <c r="F19" s="261" t="n">
        <v>96.9</v>
      </c>
      <c r="G19" s="261" t="s">
        <v>55</v>
      </c>
      <c r="H19" s="250"/>
      <c r="I19" s="261" t="n">
        <v>99.2</v>
      </c>
      <c r="J19" s="346" t="str">
        <f aca="false">IF($C19=0," ",$C19)</f>
        <v> </v>
      </c>
      <c r="K19" s="261" t="n">
        <v>96.8</v>
      </c>
      <c r="L19" s="261" t="s">
        <v>55</v>
      </c>
      <c r="M19" s="250"/>
      <c r="N19" s="332" t="n">
        <v>90.1</v>
      </c>
      <c r="O19" s="346" t="str">
        <f aca="false">IF($C19=0," ",$C19)</f>
        <v> </v>
      </c>
      <c r="P19" s="261" t="n">
        <v>88.2</v>
      </c>
      <c r="Q19" s="261" t="s">
        <v>55</v>
      </c>
      <c r="R19" s="250"/>
      <c r="S19" s="261" t="n">
        <v>89.9</v>
      </c>
      <c r="T19" s="346" t="str">
        <f aca="false">IF($C19=0," ",$C19)</f>
        <v> </v>
      </c>
      <c r="U19" s="261" t="n">
        <v>88.2</v>
      </c>
      <c r="V19" s="267" t="s">
        <v>55</v>
      </c>
    </row>
    <row r="20" s="131" customFormat="true" ht="27.75" hidden="false" customHeight="true" outlineLevel="0" collapsed="false">
      <c r="A20" s="290"/>
      <c r="B20" s="27" t="s">
        <v>41</v>
      </c>
      <c r="C20" s="250"/>
      <c r="D20" s="261" t="n">
        <v>99.5</v>
      </c>
      <c r="E20" s="346" t="s">
        <v>87</v>
      </c>
      <c r="F20" s="261" t="n">
        <v>96.9</v>
      </c>
      <c r="G20" s="261" t="s">
        <v>55</v>
      </c>
      <c r="H20" s="261"/>
      <c r="I20" s="261" t="n">
        <v>99.3</v>
      </c>
      <c r="J20" s="346" t="s">
        <v>87</v>
      </c>
      <c r="K20" s="261" t="n">
        <v>96.8</v>
      </c>
      <c r="L20" s="261" t="s">
        <v>55</v>
      </c>
      <c r="M20" s="261"/>
      <c r="N20" s="449" t="n">
        <v>90.1</v>
      </c>
      <c r="O20" s="346" t="s">
        <v>87</v>
      </c>
      <c r="P20" s="261" t="n">
        <v>88.2</v>
      </c>
      <c r="Q20" s="261" t="s">
        <v>55</v>
      </c>
      <c r="R20" s="261"/>
      <c r="S20" s="261" t="n">
        <v>90</v>
      </c>
      <c r="T20" s="346" t="s">
        <v>87</v>
      </c>
      <c r="U20" s="261" t="n">
        <v>88.2</v>
      </c>
      <c r="V20" s="267" t="s">
        <v>55</v>
      </c>
      <c r="W20" s="448"/>
      <c r="X20" s="261"/>
      <c r="Y20" s="251"/>
      <c r="Z20" s="251"/>
    </row>
    <row r="21" s="131" customFormat="true" ht="27.75" hidden="false" customHeight="true" outlineLevel="0" collapsed="false">
      <c r="A21" s="28" t="s">
        <v>42</v>
      </c>
      <c r="B21" s="27" t="s">
        <v>253</v>
      </c>
      <c r="C21" s="250"/>
      <c r="D21" s="261" t="n">
        <v>99.1</v>
      </c>
      <c r="E21" s="346" t="s">
        <v>87</v>
      </c>
      <c r="F21" s="261" t="n">
        <v>96.6</v>
      </c>
      <c r="G21" s="261" t="s">
        <v>55</v>
      </c>
      <c r="H21" s="261"/>
      <c r="I21" s="261" t="n">
        <v>99.5</v>
      </c>
      <c r="J21" s="346" t="s">
        <v>87</v>
      </c>
      <c r="K21" s="261" t="n">
        <v>96.9</v>
      </c>
      <c r="L21" s="261" t="s">
        <v>55</v>
      </c>
      <c r="M21" s="261"/>
      <c r="N21" s="449" t="n">
        <v>89.9</v>
      </c>
      <c r="O21" s="346" t="s">
        <v>87</v>
      </c>
      <c r="P21" s="261" t="n">
        <v>88</v>
      </c>
      <c r="Q21" s="261" t="s">
        <v>55</v>
      </c>
      <c r="R21" s="261"/>
      <c r="S21" s="261" t="n">
        <v>90.3</v>
      </c>
      <c r="T21" s="346" t="s">
        <v>87</v>
      </c>
      <c r="U21" s="261" t="n">
        <v>88.3</v>
      </c>
      <c r="V21" s="267" t="s">
        <v>55</v>
      </c>
      <c r="W21" s="261"/>
      <c r="X21" s="261"/>
      <c r="Y21" s="251"/>
      <c r="Z21" s="251"/>
    </row>
    <row r="22" s="131" customFormat="true" ht="27.75" hidden="false" customHeight="true" outlineLevel="0" collapsed="false">
      <c r="A22" s="28"/>
      <c r="B22" s="27" t="s">
        <v>254</v>
      </c>
      <c r="C22" s="250"/>
      <c r="D22" s="261" t="n">
        <v>98.8</v>
      </c>
      <c r="E22" s="346" t="s">
        <v>87</v>
      </c>
      <c r="F22" s="261" t="n">
        <v>96.2</v>
      </c>
      <c r="G22" s="261" t="s">
        <v>55</v>
      </c>
      <c r="H22" s="261"/>
      <c r="I22" s="261" t="n">
        <v>99.3</v>
      </c>
      <c r="J22" s="346" t="s">
        <v>87</v>
      </c>
      <c r="K22" s="261" t="n">
        <v>96.7</v>
      </c>
      <c r="L22" s="261" t="s">
        <v>55</v>
      </c>
      <c r="M22" s="261"/>
      <c r="N22" s="449" t="n">
        <v>89.7</v>
      </c>
      <c r="O22" s="346" t="s">
        <v>87</v>
      </c>
      <c r="P22" s="261" t="n">
        <v>87.8</v>
      </c>
      <c r="Q22" s="261" t="s">
        <v>55</v>
      </c>
      <c r="R22" s="261"/>
      <c r="S22" s="261" t="n">
        <v>90.1</v>
      </c>
      <c r="T22" s="346" t="s">
        <v>87</v>
      </c>
      <c r="U22" s="261" t="n">
        <v>88.2</v>
      </c>
      <c r="V22" s="267" t="s">
        <v>55</v>
      </c>
      <c r="W22" s="261"/>
      <c r="X22" s="261"/>
      <c r="Y22" s="251"/>
      <c r="Z22" s="251"/>
    </row>
    <row r="23" s="131" customFormat="true" ht="27.75" hidden="false" customHeight="true" outlineLevel="0" collapsed="false">
      <c r="A23" s="195"/>
      <c r="B23" s="445" t="s">
        <v>246</v>
      </c>
      <c r="C23" s="249"/>
      <c r="D23" s="362" t="n">
        <v>98.4</v>
      </c>
      <c r="E23" s="354" t="s">
        <v>87</v>
      </c>
      <c r="F23" s="362" t="n">
        <v>95.9</v>
      </c>
      <c r="G23" s="362" t="s">
        <v>55</v>
      </c>
      <c r="H23" s="362"/>
      <c r="I23" s="362" t="n">
        <v>99.3</v>
      </c>
      <c r="J23" s="354" t="s">
        <v>87</v>
      </c>
      <c r="K23" s="362" t="n">
        <v>96.9</v>
      </c>
      <c r="L23" s="362" t="s">
        <v>55</v>
      </c>
      <c r="M23" s="362"/>
      <c r="N23" s="447" t="n">
        <v>89.6</v>
      </c>
      <c r="O23" s="354" t="s">
        <v>87</v>
      </c>
      <c r="P23" s="362" t="n">
        <v>87.7</v>
      </c>
      <c r="Q23" s="362" t="s">
        <v>55</v>
      </c>
      <c r="R23" s="362"/>
      <c r="S23" s="362" t="n">
        <v>90.1</v>
      </c>
      <c r="T23" s="354" t="s">
        <v>87</v>
      </c>
      <c r="U23" s="362" t="n">
        <v>88.3</v>
      </c>
      <c r="V23" s="267" t="s">
        <v>55</v>
      </c>
      <c r="W23" s="261"/>
      <c r="X23" s="261"/>
      <c r="Y23" s="251"/>
      <c r="Z23" s="251"/>
    </row>
    <row r="24" customFormat="false" ht="27.75" hidden="false" customHeight="true" outlineLevel="0" collapsed="false">
      <c r="A24" s="290"/>
      <c r="B24" s="27"/>
      <c r="C24" s="20" t="s">
        <v>46</v>
      </c>
      <c r="D24" s="20"/>
      <c r="E24" s="20"/>
      <c r="F24" s="20"/>
      <c r="G24" s="20"/>
      <c r="H24" s="20" t="s">
        <v>318</v>
      </c>
      <c r="I24" s="20"/>
      <c r="J24" s="20"/>
      <c r="K24" s="20"/>
      <c r="L24" s="20"/>
      <c r="M24" s="20" t="s">
        <v>46</v>
      </c>
      <c r="N24" s="20"/>
      <c r="O24" s="20"/>
      <c r="P24" s="20"/>
      <c r="Q24" s="20"/>
      <c r="R24" s="20" t="s">
        <v>318</v>
      </c>
      <c r="S24" s="20"/>
      <c r="T24" s="20"/>
      <c r="U24" s="20"/>
      <c r="V24" s="20"/>
    </row>
    <row r="25" customFormat="false" ht="27.75" hidden="false" customHeight="true" outlineLevel="0" collapsed="false">
      <c r="A25" s="86"/>
      <c r="B25" s="45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53</v>
      </c>
      <c r="C26" s="262"/>
      <c r="D26" s="261" t="n">
        <v>-0.3</v>
      </c>
      <c r="E26" s="346" t="str">
        <f aca="false">IF($C26=0," ",$C26)</f>
        <v> </v>
      </c>
      <c r="F26" s="261" t="n">
        <v>-0.8</v>
      </c>
      <c r="G26" s="261" t="s">
        <v>55</v>
      </c>
      <c r="H26" s="261"/>
      <c r="I26" s="325" t="s">
        <v>223</v>
      </c>
      <c r="J26" s="261"/>
      <c r="K26" s="325" t="s">
        <v>223</v>
      </c>
      <c r="L26" s="261"/>
      <c r="M26" s="250"/>
      <c r="N26" s="261" t="n">
        <v>-2.6</v>
      </c>
      <c r="O26" s="331" t="s">
        <v>54</v>
      </c>
      <c r="P26" s="261" t="n">
        <v>-2.7</v>
      </c>
      <c r="Q26" s="261" t="s">
        <v>55</v>
      </c>
      <c r="R26" s="261"/>
      <c r="S26" s="325" t="s">
        <v>223</v>
      </c>
      <c r="T26" s="261"/>
      <c r="U26" s="325" t="s">
        <v>223</v>
      </c>
      <c r="V26" s="267"/>
    </row>
    <row r="27" customFormat="false" ht="27.75" hidden="false" customHeight="true" outlineLevel="0" collapsed="false">
      <c r="A27" s="290"/>
      <c r="B27" s="27" t="s">
        <v>17</v>
      </c>
      <c r="C27" s="262"/>
      <c r="D27" s="261" t="n">
        <v>-0.4</v>
      </c>
      <c r="E27" s="346" t="str">
        <f aca="false">IF($C27=0," ",$C27)</f>
        <v> </v>
      </c>
      <c r="F27" s="261" t="n">
        <v>-0.9</v>
      </c>
      <c r="G27" s="261" t="s">
        <v>55</v>
      </c>
      <c r="H27" s="261"/>
      <c r="I27" s="325" t="s">
        <v>223</v>
      </c>
      <c r="J27" s="261"/>
      <c r="K27" s="325" t="s">
        <v>223</v>
      </c>
      <c r="L27" s="261"/>
      <c r="M27" s="250"/>
      <c r="N27" s="261" t="n">
        <v>-2.9</v>
      </c>
      <c r="O27" s="331" t="s">
        <v>54</v>
      </c>
      <c r="P27" s="261" t="n">
        <v>-3</v>
      </c>
      <c r="Q27" s="261" t="s">
        <v>55</v>
      </c>
      <c r="R27" s="261"/>
      <c r="S27" s="325" t="s">
        <v>223</v>
      </c>
      <c r="T27" s="261"/>
      <c r="U27" s="325" t="s">
        <v>223</v>
      </c>
      <c r="V27" s="267"/>
    </row>
    <row r="28" customFormat="false" ht="27.75" hidden="false" customHeight="true" outlineLevel="0" collapsed="false">
      <c r="A28" s="290"/>
      <c r="B28" s="27" t="s">
        <v>18</v>
      </c>
      <c r="C28" s="262"/>
      <c r="D28" s="261" t="n">
        <v>-0.7</v>
      </c>
      <c r="E28" s="346" t="str">
        <f aca="false">IF($C28=0," ",$C28)</f>
        <v> </v>
      </c>
      <c r="F28" s="261" t="n">
        <v>-1.5</v>
      </c>
      <c r="G28" s="261" t="s">
        <v>55</v>
      </c>
      <c r="H28" s="261"/>
      <c r="I28" s="325" t="s">
        <v>223</v>
      </c>
      <c r="J28" s="261"/>
      <c r="K28" s="325" t="s">
        <v>223</v>
      </c>
      <c r="L28" s="261"/>
      <c r="M28" s="250"/>
      <c r="N28" s="261" t="n">
        <v>-4.6</v>
      </c>
      <c r="O28" s="331" t="s">
        <v>54</v>
      </c>
      <c r="P28" s="261" t="n">
        <v>-4.9</v>
      </c>
      <c r="Q28" s="261" t="s">
        <v>55</v>
      </c>
      <c r="R28" s="261"/>
      <c r="S28" s="325" t="s">
        <v>223</v>
      </c>
      <c r="T28" s="261"/>
      <c r="U28" s="325" t="s">
        <v>223</v>
      </c>
      <c r="V28" s="267"/>
    </row>
    <row r="29" customFormat="false" ht="27.75" hidden="false" customHeight="true" outlineLevel="0" collapsed="false">
      <c r="A29" s="290"/>
      <c r="B29" s="27" t="s">
        <v>20</v>
      </c>
      <c r="C29" s="280"/>
      <c r="D29" s="261" t="n">
        <v>-0.4</v>
      </c>
      <c r="E29" s="346" t="str">
        <f aca="false">IF($C29=0," ",$C29)</f>
        <v> </v>
      </c>
      <c r="F29" s="261" t="n">
        <v>-1.2</v>
      </c>
      <c r="G29" s="261" t="s">
        <v>55</v>
      </c>
      <c r="H29" s="261"/>
      <c r="I29" s="325" t="s">
        <v>223</v>
      </c>
      <c r="J29" s="261"/>
      <c r="K29" s="325" t="s">
        <v>223</v>
      </c>
      <c r="L29" s="261"/>
      <c r="M29" s="250"/>
      <c r="N29" s="261" t="n">
        <v>-2.2</v>
      </c>
      <c r="O29" s="331" t="s">
        <v>54</v>
      </c>
      <c r="P29" s="261" t="n">
        <v>-3.1</v>
      </c>
      <c r="Q29" s="261" t="s">
        <v>55</v>
      </c>
      <c r="R29" s="261"/>
      <c r="S29" s="325" t="s">
        <v>223</v>
      </c>
      <c r="T29" s="261"/>
      <c r="U29" s="325" t="s">
        <v>223</v>
      </c>
      <c r="V29" s="267"/>
    </row>
    <row r="30" s="131" customFormat="true" ht="27.75" hidden="false" customHeight="true" outlineLevel="0" collapsed="false">
      <c r="A30" s="323"/>
      <c r="B30" s="445" t="s">
        <v>21</v>
      </c>
      <c r="C30" s="249"/>
      <c r="D30" s="362" t="n">
        <v>0.6</v>
      </c>
      <c r="E30" s="354" t="s">
        <v>87</v>
      </c>
      <c r="F30" s="362" t="n">
        <v>0.3</v>
      </c>
      <c r="G30" s="362" t="s">
        <v>55</v>
      </c>
      <c r="H30" s="362"/>
      <c r="I30" s="446" t="s">
        <v>223</v>
      </c>
      <c r="J30" s="354"/>
      <c r="K30" s="446" t="s">
        <v>223</v>
      </c>
      <c r="L30" s="362"/>
      <c r="M30" s="362"/>
      <c r="N30" s="362" t="n">
        <v>-0.7</v>
      </c>
      <c r="O30" s="354" t="s">
        <v>87</v>
      </c>
      <c r="P30" s="362" t="n">
        <v>-1</v>
      </c>
      <c r="Q30" s="362" t="s">
        <v>55</v>
      </c>
      <c r="R30" s="362"/>
      <c r="S30" s="446" t="s">
        <v>223</v>
      </c>
      <c r="T30" s="354"/>
      <c r="U30" s="446" t="s">
        <v>223</v>
      </c>
      <c r="V30" s="363"/>
      <c r="W30" s="448"/>
      <c r="X30" s="261"/>
      <c r="Y30" s="251"/>
      <c r="Z30" s="251"/>
    </row>
    <row r="31" customFormat="false" ht="27.75" hidden="false" customHeight="true" outlineLevel="0" collapsed="false">
      <c r="A31" s="28" t="s">
        <v>21</v>
      </c>
      <c r="B31" s="27" t="s">
        <v>246</v>
      </c>
      <c r="C31" s="250"/>
      <c r="D31" s="261" t="n">
        <v>0.1</v>
      </c>
      <c r="E31" s="331" t="s">
        <v>54</v>
      </c>
      <c r="F31" s="261" t="n">
        <v>0</v>
      </c>
      <c r="G31" s="261" t="s">
        <v>55</v>
      </c>
      <c r="H31" s="250"/>
      <c r="I31" s="261" t="n">
        <v>0</v>
      </c>
      <c r="J31" s="331" t="s">
        <v>54</v>
      </c>
      <c r="K31" s="261" t="n">
        <v>0.2</v>
      </c>
      <c r="L31" s="261" t="s">
        <v>55</v>
      </c>
      <c r="M31" s="250"/>
      <c r="N31" s="261" t="n">
        <v>-1.1</v>
      </c>
      <c r="O31" s="331" t="s">
        <v>54</v>
      </c>
      <c r="P31" s="261" t="n">
        <v>-1.6</v>
      </c>
      <c r="Q31" s="261" t="s">
        <v>55</v>
      </c>
      <c r="R31" s="250"/>
      <c r="S31" s="261" t="n">
        <v>0</v>
      </c>
      <c r="T31" s="331" t="s">
        <v>54</v>
      </c>
      <c r="U31" s="261" t="n">
        <v>0.1</v>
      </c>
      <c r="V31" s="267" t="s">
        <v>55</v>
      </c>
    </row>
    <row r="32" customFormat="false" ht="27.75" hidden="false" customHeight="true" outlineLevel="0" collapsed="false">
      <c r="A32" s="28"/>
      <c r="B32" s="27" t="s">
        <v>247</v>
      </c>
      <c r="C32" s="250"/>
      <c r="D32" s="261" t="n">
        <v>0.7</v>
      </c>
      <c r="E32" s="346" t="str">
        <f aca="false">IF($C32=0," ",$C32)</f>
        <v> </v>
      </c>
      <c r="F32" s="261" t="n">
        <v>0.2</v>
      </c>
      <c r="G32" s="261" t="s">
        <v>55</v>
      </c>
      <c r="H32" s="250"/>
      <c r="I32" s="261" t="n">
        <v>0.2</v>
      </c>
      <c r="J32" s="346" t="str">
        <f aca="false">IF($C32=0," ",$C32)</f>
        <v> </v>
      </c>
      <c r="K32" s="261" t="n">
        <v>0.1</v>
      </c>
      <c r="L32" s="261" t="s">
        <v>55</v>
      </c>
      <c r="M32" s="250"/>
      <c r="N32" s="261" t="n">
        <v>-0.4</v>
      </c>
      <c r="O32" s="346" t="str">
        <f aca="false">IF($C32=0," ",$C32)</f>
        <v> </v>
      </c>
      <c r="P32" s="261" t="n">
        <v>-1.1</v>
      </c>
      <c r="Q32" s="261" t="s">
        <v>55</v>
      </c>
      <c r="R32" s="250"/>
      <c r="S32" s="261" t="n">
        <v>0.1</v>
      </c>
      <c r="T32" s="346" t="str">
        <f aca="false">IF($C32=0," ",$C32)</f>
        <v> </v>
      </c>
      <c r="U32" s="261" t="n">
        <v>-0.2</v>
      </c>
      <c r="V32" s="267" t="s">
        <v>55</v>
      </c>
    </row>
    <row r="33" customFormat="false" ht="27.75" hidden="false" customHeight="true" outlineLevel="0" collapsed="false">
      <c r="A33" s="28"/>
      <c r="B33" s="27" t="s">
        <v>248</v>
      </c>
      <c r="C33" s="250"/>
      <c r="D33" s="261" t="n">
        <v>0.6</v>
      </c>
      <c r="E33" s="346" t="str">
        <f aca="false">IF($C33=0," ",$C33)</f>
        <v> </v>
      </c>
      <c r="F33" s="261" t="n">
        <v>0.3</v>
      </c>
      <c r="G33" s="261" t="s">
        <v>55</v>
      </c>
      <c r="H33" s="250"/>
      <c r="I33" s="261" t="n">
        <v>0</v>
      </c>
      <c r="J33" s="346" t="str">
        <f aca="false">IF($C33=0," ",$C33)</f>
        <v> </v>
      </c>
      <c r="K33" s="261" t="n">
        <v>0.1</v>
      </c>
      <c r="L33" s="261" t="s">
        <v>55</v>
      </c>
      <c r="M33" s="250"/>
      <c r="N33" s="261" t="n">
        <v>-0.6</v>
      </c>
      <c r="O33" s="346" t="str">
        <f aca="false">IF($C33=0," ",$C33)</f>
        <v> </v>
      </c>
      <c r="P33" s="261" t="n">
        <v>-1.1</v>
      </c>
      <c r="Q33" s="261" t="s">
        <v>55</v>
      </c>
      <c r="R33" s="250"/>
      <c r="S33" s="261" t="n">
        <v>0</v>
      </c>
      <c r="T33" s="346" t="str">
        <f aca="false">IF($C33=0," ",$C33)</f>
        <v> </v>
      </c>
      <c r="U33" s="261" t="n">
        <v>-0.2</v>
      </c>
      <c r="V33" s="267" t="s">
        <v>55</v>
      </c>
    </row>
    <row r="34" customFormat="false" ht="27.75" hidden="false" customHeight="true" outlineLevel="0" collapsed="false">
      <c r="A34" s="28"/>
      <c r="B34" s="27" t="s">
        <v>249</v>
      </c>
      <c r="C34" s="283"/>
      <c r="D34" s="261" t="n">
        <v>0.6</v>
      </c>
      <c r="E34" s="346" t="str">
        <f aca="false">IF($C34=0," ",$C34)</f>
        <v> </v>
      </c>
      <c r="F34" s="261" t="n">
        <v>0.3</v>
      </c>
      <c r="G34" s="261" t="s">
        <v>55</v>
      </c>
      <c r="H34" s="250"/>
      <c r="I34" s="261" t="n">
        <v>0</v>
      </c>
      <c r="J34" s="346" t="str">
        <f aca="false">IF($C34=0," ",$C34)</f>
        <v> </v>
      </c>
      <c r="K34" s="261" t="n">
        <v>0</v>
      </c>
      <c r="L34" s="261" t="s">
        <v>55</v>
      </c>
      <c r="M34" s="250"/>
      <c r="N34" s="261" t="n">
        <v>-0.6</v>
      </c>
      <c r="O34" s="346" t="str">
        <f aca="false">IF($C34=0," ",$C34)</f>
        <v> </v>
      </c>
      <c r="P34" s="261" t="n">
        <v>-1</v>
      </c>
      <c r="Q34" s="261" t="s">
        <v>55</v>
      </c>
      <c r="R34" s="250"/>
      <c r="S34" s="261" t="n">
        <v>-0.1</v>
      </c>
      <c r="T34" s="346" t="str">
        <f aca="false">IF($C34=0," ",$C34)</f>
        <v> </v>
      </c>
      <c r="U34" s="261" t="n">
        <v>0.2</v>
      </c>
      <c r="V34" s="267" t="s">
        <v>55</v>
      </c>
    </row>
    <row r="35" customFormat="false" ht="27.75" hidden="false" customHeight="true" outlineLevel="0" collapsed="false">
      <c r="A35" s="282"/>
      <c r="B35" s="54" t="s">
        <v>35</v>
      </c>
      <c r="C35" s="250"/>
      <c r="D35" s="261" t="n">
        <v>0.7</v>
      </c>
      <c r="E35" s="346" t="str">
        <f aca="false">IF($C35=0," ",$C35)</f>
        <v> </v>
      </c>
      <c r="F35" s="261" t="n">
        <v>0.4</v>
      </c>
      <c r="G35" s="261" t="s">
        <v>55</v>
      </c>
      <c r="H35" s="250"/>
      <c r="I35" s="261" t="n">
        <v>0.1</v>
      </c>
      <c r="J35" s="346" t="str">
        <f aca="false">IF($C35=0," ",$C35)</f>
        <v> </v>
      </c>
      <c r="K35" s="261" t="n">
        <v>0.1</v>
      </c>
      <c r="L35" s="261" t="s">
        <v>55</v>
      </c>
      <c r="M35" s="250"/>
      <c r="N35" s="261" t="n">
        <v>-0.6</v>
      </c>
      <c r="O35" s="346" t="str">
        <f aca="false">IF($C35=0," ",$C35)</f>
        <v> </v>
      </c>
      <c r="P35" s="261" t="n">
        <v>-1</v>
      </c>
      <c r="Q35" s="261" t="s">
        <v>55</v>
      </c>
      <c r="R35" s="250"/>
      <c r="S35" s="261" t="n">
        <v>0</v>
      </c>
      <c r="T35" s="346" t="str">
        <f aca="false">IF($C35=0," ",$C35)</f>
        <v> </v>
      </c>
      <c r="U35" s="261" t="n">
        <v>-0.1</v>
      </c>
      <c r="V35" s="267" t="s">
        <v>55</v>
      </c>
    </row>
    <row r="36" customFormat="false" ht="27.75" hidden="false" customHeight="true" outlineLevel="0" collapsed="false">
      <c r="A36" s="262"/>
      <c r="B36" s="27" t="s">
        <v>251</v>
      </c>
      <c r="C36" s="250"/>
      <c r="D36" s="261" t="n">
        <v>0.8</v>
      </c>
      <c r="E36" s="346" t="str">
        <f aca="false">IF($C36=0," ",$C36)</f>
        <v> </v>
      </c>
      <c r="F36" s="261" t="n">
        <v>0.4</v>
      </c>
      <c r="G36" s="261" t="s">
        <v>55</v>
      </c>
      <c r="H36" s="250"/>
      <c r="I36" s="261" t="n">
        <v>0.2</v>
      </c>
      <c r="J36" s="346" t="str">
        <f aca="false">IF($C36=0," ",$C36)</f>
        <v> </v>
      </c>
      <c r="K36" s="261" t="n">
        <v>0</v>
      </c>
      <c r="L36" s="261" t="s">
        <v>55</v>
      </c>
      <c r="M36" s="250"/>
      <c r="N36" s="261" t="n">
        <v>-0.4</v>
      </c>
      <c r="O36" s="346" t="str">
        <f aca="false">IF($C36=0," ",$C36)</f>
        <v> </v>
      </c>
      <c r="P36" s="261" t="n">
        <v>-0.9</v>
      </c>
      <c r="Q36" s="261" t="s">
        <v>55</v>
      </c>
      <c r="R36" s="250"/>
      <c r="S36" s="261" t="n">
        <v>0.1</v>
      </c>
      <c r="T36" s="346" t="str">
        <f aca="false">IF($C36=0," ",$C36)</f>
        <v> </v>
      </c>
      <c r="U36" s="261" t="n">
        <v>-0.1</v>
      </c>
      <c r="V36" s="267" t="s">
        <v>55</v>
      </c>
    </row>
    <row r="37" customFormat="false" ht="27.75" hidden="false" customHeight="true" outlineLevel="0" collapsed="false">
      <c r="A37" s="262"/>
      <c r="B37" s="27" t="s">
        <v>252</v>
      </c>
      <c r="C37" s="250"/>
      <c r="D37" s="261" t="n">
        <v>0.7</v>
      </c>
      <c r="E37" s="346" t="str">
        <f aca="false">IF($C37=0," ",$C37)</f>
        <v> </v>
      </c>
      <c r="F37" s="261" t="n">
        <v>0.5</v>
      </c>
      <c r="G37" s="261" t="s">
        <v>55</v>
      </c>
      <c r="H37" s="250"/>
      <c r="I37" s="261" t="n">
        <v>-0.1</v>
      </c>
      <c r="J37" s="346" t="str">
        <f aca="false">IF($C37=0," ",$C37)</f>
        <v> </v>
      </c>
      <c r="K37" s="261" t="n">
        <v>0</v>
      </c>
      <c r="L37" s="261" t="s">
        <v>55</v>
      </c>
      <c r="M37" s="250"/>
      <c r="N37" s="261" t="n">
        <v>-0.2</v>
      </c>
      <c r="O37" s="346" t="str">
        <f aca="false">IF($C37=0," ",$C37)</f>
        <v> </v>
      </c>
      <c r="P37" s="261" t="n">
        <v>-0.8</v>
      </c>
      <c r="Q37" s="261" t="s">
        <v>55</v>
      </c>
      <c r="R37" s="250"/>
      <c r="S37" s="261" t="n">
        <v>0</v>
      </c>
      <c r="T37" s="346" t="str">
        <f aca="false">IF($C37=0," ",$C37)</f>
        <v> </v>
      </c>
      <c r="U37" s="261" t="n">
        <v>-0.1</v>
      </c>
      <c r="V37" s="267" t="s">
        <v>55</v>
      </c>
    </row>
    <row r="38" customFormat="false" ht="27.75" hidden="false" customHeight="true" outlineLevel="0" collapsed="false">
      <c r="A38" s="262"/>
      <c r="B38" s="27" t="s">
        <v>39</v>
      </c>
      <c r="C38" s="250"/>
      <c r="D38" s="261" t="n">
        <v>0.7</v>
      </c>
      <c r="E38" s="346" t="str">
        <f aca="false">IF($C38=0," ",$C38)</f>
        <v> </v>
      </c>
      <c r="F38" s="261" t="n">
        <v>0.5</v>
      </c>
      <c r="G38" s="261" t="s">
        <v>55</v>
      </c>
      <c r="H38" s="250"/>
      <c r="I38" s="261" t="n">
        <v>0</v>
      </c>
      <c r="J38" s="346" t="str">
        <f aca="false">IF($C38=0," ",$C38)</f>
        <v> </v>
      </c>
      <c r="K38" s="261" t="n">
        <v>0</v>
      </c>
      <c r="L38" s="261" t="s">
        <v>55</v>
      </c>
      <c r="M38" s="250"/>
      <c r="N38" s="261" t="n">
        <v>-0.3</v>
      </c>
      <c r="O38" s="346" t="str">
        <f aca="false">IF($C38=0," ",$C38)</f>
        <v> </v>
      </c>
      <c r="P38" s="261" t="n">
        <v>-0.8</v>
      </c>
      <c r="Q38" s="261" t="s">
        <v>55</v>
      </c>
      <c r="R38" s="250"/>
      <c r="S38" s="261" t="n">
        <v>-0.2</v>
      </c>
      <c r="T38" s="346" t="str">
        <f aca="false">IF($C38=0," ",$C38)</f>
        <v> </v>
      </c>
      <c r="U38" s="261" t="n">
        <v>-0.1</v>
      </c>
      <c r="V38" s="267" t="s">
        <v>55</v>
      </c>
    </row>
    <row r="39" customFormat="false" ht="27.75" hidden="false" customHeight="true" outlineLevel="0" collapsed="false">
      <c r="A39" s="262"/>
      <c r="B39" s="27" t="s">
        <v>40</v>
      </c>
      <c r="C39" s="250"/>
      <c r="D39" s="261" t="n">
        <v>0.7</v>
      </c>
      <c r="E39" s="346" t="str">
        <f aca="false">IF($C39=0," ",$C39)</f>
        <v> </v>
      </c>
      <c r="F39" s="261" t="n">
        <v>0.6</v>
      </c>
      <c r="G39" s="261" t="s">
        <v>55</v>
      </c>
      <c r="H39" s="250"/>
      <c r="I39" s="261" t="n">
        <v>0</v>
      </c>
      <c r="J39" s="346" t="str">
        <f aca="false">IF($C39=0," ",$C39)</f>
        <v> </v>
      </c>
      <c r="K39" s="261" t="n">
        <v>0</v>
      </c>
      <c r="L39" s="261" t="s">
        <v>55</v>
      </c>
      <c r="M39" s="250"/>
      <c r="N39" s="261" t="n">
        <v>-0.2</v>
      </c>
      <c r="O39" s="346" t="str">
        <f aca="false">IF($C39=0," ",$C39)</f>
        <v> </v>
      </c>
      <c r="P39" s="261" t="n">
        <v>-0.5</v>
      </c>
      <c r="Q39" s="261" t="s">
        <v>55</v>
      </c>
      <c r="R39" s="250"/>
      <c r="S39" s="261" t="n">
        <v>0</v>
      </c>
      <c r="T39" s="346" t="str">
        <f aca="false">IF($C39=0," ",$C39)</f>
        <v> </v>
      </c>
      <c r="U39" s="261" t="n">
        <v>0.1</v>
      </c>
      <c r="V39" s="267" t="s">
        <v>55</v>
      </c>
    </row>
    <row r="40" s="131" customFormat="true" ht="27.75" hidden="false" customHeight="true" outlineLevel="0" collapsed="false">
      <c r="A40" s="290"/>
      <c r="B40" s="27" t="s">
        <v>41</v>
      </c>
      <c r="C40" s="250"/>
      <c r="D40" s="261" t="n">
        <v>0.8</v>
      </c>
      <c r="E40" s="346" t="str">
        <f aca="false">IF($C40=0," ",$C40)</f>
        <v> </v>
      </c>
      <c r="F40" s="261" t="n">
        <v>0.7</v>
      </c>
      <c r="G40" s="261" t="s">
        <v>55</v>
      </c>
      <c r="H40" s="261"/>
      <c r="I40" s="261" t="n">
        <v>0.1</v>
      </c>
      <c r="J40" s="346" t="s">
        <v>87</v>
      </c>
      <c r="K40" s="261" t="n">
        <v>0</v>
      </c>
      <c r="L40" s="261" t="s">
        <v>55</v>
      </c>
      <c r="M40" s="261"/>
      <c r="N40" s="261" t="n">
        <v>-0.1</v>
      </c>
      <c r="O40" s="346" t="s">
        <v>87</v>
      </c>
      <c r="P40" s="261" t="n">
        <v>-0.5</v>
      </c>
      <c r="Q40" s="261" t="s">
        <v>55</v>
      </c>
      <c r="R40" s="261"/>
      <c r="S40" s="261" t="n">
        <v>0.1</v>
      </c>
      <c r="T40" s="346" t="s">
        <v>87</v>
      </c>
      <c r="U40" s="261" t="n">
        <v>0</v>
      </c>
      <c r="V40" s="267" t="s">
        <v>55</v>
      </c>
      <c r="W40" s="448"/>
      <c r="X40" s="261"/>
      <c r="Y40" s="251"/>
      <c r="Z40" s="251"/>
    </row>
    <row r="41" s="131" customFormat="true" ht="27.75" hidden="false" customHeight="true" outlineLevel="0" collapsed="false">
      <c r="A41" s="28" t="s">
        <v>42</v>
      </c>
      <c r="B41" s="27" t="s">
        <v>253</v>
      </c>
      <c r="C41" s="250"/>
      <c r="D41" s="261" t="n">
        <v>0.7</v>
      </c>
      <c r="E41" s="346" t="str">
        <f aca="false">IF($C41=0," ",$C41)</f>
        <v> </v>
      </c>
      <c r="F41" s="261" t="n">
        <v>0.7</v>
      </c>
      <c r="G41" s="261" t="s">
        <v>55</v>
      </c>
      <c r="H41" s="261"/>
      <c r="I41" s="261" t="n">
        <v>0.2</v>
      </c>
      <c r="J41" s="346" t="s">
        <v>87</v>
      </c>
      <c r="K41" s="261" t="n">
        <v>0.1</v>
      </c>
      <c r="L41" s="261" t="s">
        <v>55</v>
      </c>
      <c r="M41" s="261"/>
      <c r="N41" s="382" t="n">
        <v>0.1</v>
      </c>
      <c r="O41" s="346" t="s">
        <v>87</v>
      </c>
      <c r="P41" s="261" t="n">
        <v>-0.2</v>
      </c>
      <c r="Q41" s="261" t="s">
        <v>55</v>
      </c>
      <c r="R41" s="261"/>
      <c r="S41" s="261" t="n">
        <v>0.3</v>
      </c>
      <c r="T41" s="346" t="s">
        <v>87</v>
      </c>
      <c r="U41" s="261" t="n">
        <v>0.1</v>
      </c>
      <c r="V41" s="267" t="s">
        <v>55</v>
      </c>
      <c r="W41" s="261"/>
      <c r="X41" s="261"/>
      <c r="Y41" s="251"/>
      <c r="Z41" s="251"/>
    </row>
    <row r="42" s="131" customFormat="true" ht="27.75" hidden="false" customHeight="true" outlineLevel="0" collapsed="false">
      <c r="A42" s="28"/>
      <c r="B42" s="27" t="s">
        <v>254</v>
      </c>
      <c r="C42" s="250"/>
      <c r="D42" s="261" t="n">
        <v>0.6</v>
      </c>
      <c r="E42" s="346" t="str">
        <f aca="false">IF($C42=0," ",$C42)</f>
        <v> </v>
      </c>
      <c r="F42" s="261" t="n">
        <v>0.4</v>
      </c>
      <c r="G42" s="261" t="s">
        <v>55</v>
      </c>
      <c r="H42" s="261"/>
      <c r="I42" s="261" t="n">
        <v>-0.2</v>
      </c>
      <c r="J42" s="346" t="s">
        <v>87</v>
      </c>
      <c r="K42" s="261" t="n">
        <v>-0.2</v>
      </c>
      <c r="L42" s="261" t="s">
        <v>55</v>
      </c>
      <c r="M42" s="261"/>
      <c r="N42" s="382" t="n">
        <v>0.1</v>
      </c>
      <c r="O42" s="346" t="s">
        <v>87</v>
      </c>
      <c r="P42" s="261" t="n">
        <v>-0.5</v>
      </c>
      <c r="Q42" s="261" t="s">
        <v>55</v>
      </c>
      <c r="R42" s="261"/>
      <c r="S42" s="261" t="n">
        <v>-0.2</v>
      </c>
      <c r="T42" s="346" t="s">
        <v>87</v>
      </c>
      <c r="U42" s="261" t="n">
        <v>-0.1</v>
      </c>
      <c r="V42" s="267" t="s">
        <v>55</v>
      </c>
      <c r="W42" s="261"/>
      <c r="X42" s="261"/>
      <c r="Y42" s="251"/>
      <c r="Z42" s="251"/>
    </row>
    <row r="43" s="131" customFormat="true" ht="27.75" hidden="false" customHeight="true" outlineLevel="0" collapsed="false">
      <c r="A43" s="195"/>
      <c r="B43" s="445" t="s">
        <v>246</v>
      </c>
      <c r="C43" s="249"/>
      <c r="D43" s="362" t="n">
        <v>0.5</v>
      </c>
      <c r="E43" s="331" t="s">
        <v>54</v>
      </c>
      <c r="F43" s="362" t="n">
        <v>0.4</v>
      </c>
      <c r="G43" s="362" t="s">
        <v>55</v>
      </c>
      <c r="H43" s="362"/>
      <c r="I43" s="362" t="n">
        <v>0</v>
      </c>
      <c r="J43" s="346" t="s">
        <v>87</v>
      </c>
      <c r="K43" s="362" t="n">
        <v>0.2</v>
      </c>
      <c r="L43" s="362" t="s">
        <v>55</v>
      </c>
      <c r="M43" s="362"/>
      <c r="N43" s="451" t="n">
        <v>0.1</v>
      </c>
      <c r="O43" s="346" t="s">
        <v>87</v>
      </c>
      <c r="P43" s="362" t="s">
        <v>319</v>
      </c>
      <c r="Q43" s="362" t="s">
        <v>55</v>
      </c>
      <c r="R43" s="362"/>
      <c r="S43" s="362" t="n">
        <v>0</v>
      </c>
      <c r="T43" s="346" t="s">
        <v>87</v>
      </c>
      <c r="U43" s="261" t="n">
        <v>0.1</v>
      </c>
      <c r="V43" s="363" t="s">
        <v>55</v>
      </c>
      <c r="W43" s="261"/>
      <c r="X43" s="261"/>
      <c r="Y43" s="251"/>
      <c r="Z43" s="251"/>
    </row>
    <row r="44" customFormat="false" ht="25.15" hidden="false" customHeight="true" outlineLevel="0" collapsed="false">
      <c r="A44" s="16" t="s">
        <v>56</v>
      </c>
      <c r="B44" s="16"/>
      <c r="C44" s="135" t="s">
        <v>320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452" t="s">
        <v>87</v>
      </c>
      <c r="V44" s="452"/>
    </row>
    <row r="45" customFormat="false" ht="25.15" hidden="false" customHeight="true" outlineLevel="0" collapsed="false">
      <c r="A45" s="20" t="s">
        <v>58</v>
      </c>
      <c r="B45" s="20"/>
      <c r="C45" s="20" t="s">
        <v>22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1</v>
      </c>
      <c r="B46" s="131" t="s">
        <v>229</v>
      </c>
    </row>
    <row r="47" customFormat="false" ht="15" hidden="false" customHeight="false" outlineLevel="0" collapsed="false">
      <c r="A47" s="131"/>
      <c r="B47" s="131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5-05-19T04:23:30Z</cp:lastPrinted>
  <dcterms:modified xsi:type="dcterms:W3CDTF">2005-05-19T04:24:24Z</dcterms:modified>
  <cp:revision>0</cp:revision>
  <dc:subject/>
  <dc:title/>
</cp:coreProperties>
</file>