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5"/>
  </bookViews>
  <sheets>
    <sheet name=" №１(一般経済） " sheetId="1" state="visible" r:id="rId2"/>
    <sheet name="№２（一般経済２） " sheetId="2" state="visible" r:id="rId3"/>
    <sheet name="No３ （一般経済３） " sheetId="3" state="visible" r:id="rId4"/>
    <sheet name="№４（消費）" sheetId="4" state="visible" r:id="rId5"/>
    <sheet name="№５（賃金）" sheetId="5" state="visible" r:id="rId6"/>
    <sheet name="№６（労働時間・労働災害）" sheetId="6" state="visible" r:id="rId7"/>
    <sheet name="№７（労働市場）  " sheetId="7" state="visible" r:id="rId8"/>
    <sheet name="№８（就業・雇用） " sheetId="8" state="visible" r:id="rId9"/>
    <sheet name="№９（就業・雇用２）" sheetId="9" state="visible" r:id="rId10"/>
  </sheets>
  <definedNames>
    <definedName function="false" hidden="false" localSheetId="0" name="_xlnm.Print_Area" vbProcedure="false">' №１(一般経済） '!$A$1:$X$60</definedName>
    <definedName function="false" hidden="false" localSheetId="3" name="_xlnm.Print_Area" vbProcedure="false">'№４（消費）'!$A$1:$Z$54</definedName>
    <definedName function="false" hidden="false" localSheetId="4" name="_xlnm.Print_Area" vbProcedure="false">'№５（賃金）'!$A$1:$X$52</definedName>
    <definedName function="false" hidden="false" localSheetId="5" name="_xlnm.Print_Area" vbProcedure="false">'№６（労働時間・労働災害）'!$A:$W</definedName>
    <definedName function="false" hidden="false" localSheetId="6" name="_xlnm.Print_Area" vbProcedure="false">'№７（労働市場）  '!$A$1:$M$48</definedName>
    <definedName function="false" hidden="false" localSheetId="7" name="_xlnm.Print_Area" vbProcedure="false">'№８（就業・雇用） '!$A$1:$O$48</definedName>
    <definedName function="false" hidden="false" localSheetId="8" name="_xlnm.Print_Area" vbProcedure="false">'№９（就業・雇用２）'!$A$1:$V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" uniqueCount="314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rFont val="Noto Sans"/>
        <family val="2"/>
      </rPr>
      <t xml:space="preserve">          国内総生産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         国民総所得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鉱　　　　　　工　　　　　　業　　　　　　</t>
    </r>
    <r>
      <rPr>
        <sz val="13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　　　季　　　　調　　　　値　　　　</t>
    </r>
    <r>
      <rPr>
        <sz val="13"/>
        <rFont val="ＭＳ Ｐゴシック"/>
        <family val="3"/>
        <charset val="128"/>
      </rPr>
      <t xml:space="preserve">)</t>
    </r>
  </si>
  <si>
    <t xml:space="preserve">平成７暦年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平　成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rFont val="Noto Sans"/>
        <family val="2"/>
      </rPr>
      <t xml:space="preserve">生産   </t>
    </r>
    <r>
      <rPr>
        <sz val="13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rFont val="Noto Sans"/>
        <family val="2"/>
      </rPr>
      <t xml:space="preserve">在庫</t>
    </r>
    <r>
      <rPr>
        <sz val="13"/>
        <rFont val="ＭＳ Ｐゴシック"/>
        <family val="3"/>
        <charset val="128"/>
      </rPr>
      <t xml:space="preserve">4)</t>
    </r>
  </si>
  <si>
    <t xml:space="preserve">在庫率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平成</t>
  </si>
  <si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</t>
    </r>
  </si>
  <si>
    <t xml:space="preserve">r</t>
  </si>
  <si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度</t>
    </r>
  </si>
  <si>
    <t xml:space="preserve">１月</t>
  </si>
  <si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度</t>
    </r>
  </si>
  <si>
    <t xml:space="preserve">２月</t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度</t>
    </r>
  </si>
  <si>
    <t xml:space="preserve">３月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</t>
    </r>
  </si>
  <si>
    <t xml:space="preserve">４月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</t>
    </r>
  </si>
  <si>
    <t xml:space="preserve">５月</t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</t>
    </r>
  </si>
  <si>
    <t xml:space="preserve">６月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</t>
    </r>
  </si>
  <si>
    <t xml:space="preserve">７月</t>
  </si>
  <si>
    <t xml:space="preserve">８月</t>
  </si>
  <si>
    <t xml:space="preserve">９月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</si>
  <si>
    <t xml:space="preserve">p</t>
  </si>
  <si>
    <t xml:space="preserve">年月</t>
  </si>
  <si>
    <t xml:space="preserve">前年同月比</t>
  </si>
  <si>
    <t xml:space="preserve">前　　　　期　　　　比</t>
  </si>
  <si>
    <t xml:space="preserve">前　　年</t>
  </si>
  <si>
    <t xml:space="preserve">前期比</t>
  </si>
  <si>
    <t xml:space="preserve">原    指   数</t>
  </si>
  <si>
    <t xml:space="preserve">同期比</t>
  </si>
  <si>
    <t xml:space="preserve">季調値</t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</si>
  <si>
    <t xml:space="preserve">▲2.1</t>
  </si>
  <si>
    <t xml:space="preserve">▲3.8</t>
  </si>
  <si>
    <t xml:space="preserve">(</t>
  </si>
  <si>
    <t xml:space="preserve">)</t>
  </si>
  <si>
    <t xml:space="preserve">資　　料</t>
  </si>
  <si>
    <t xml:space="preserve">内　　　　　閣　　　　　府</t>
  </si>
  <si>
    <t xml:space="preserve">出　　所</t>
  </si>
  <si>
    <t xml:space="preserve">国   民   経   済   計   算</t>
  </si>
  <si>
    <t xml:space="preserve">経　　済　　産　　業　　省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)p</t>
    </r>
    <r>
      <rPr>
        <sz val="13"/>
        <rFont val="Noto Sans"/>
        <family val="2"/>
      </rPr>
      <t xml:space="preserve">は速報値、ｒは修正値。　　　</t>
    </r>
    <r>
      <rPr>
        <sz val="13"/>
        <rFont val="ＭＳ Ｐゴシック"/>
        <family val="3"/>
        <charset val="128"/>
      </rPr>
      <t xml:space="preserve">2)</t>
    </r>
    <r>
      <rPr>
        <sz val="13"/>
        <rFont val="Noto Sans"/>
        <family val="2"/>
      </rPr>
      <t xml:space="preserve">暦年、年度は原指数又は原数値。　　　　　</t>
    </r>
  </si>
  <si>
    <t xml:space="preserve">鉱  工  業  生  産  動  向</t>
  </si>
  <si>
    <r>
      <rPr>
        <sz val="13"/>
        <rFont val="ＭＳ Ｐゴシック"/>
        <family val="3"/>
        <charset val="128"/>
      </rPr>
      <t xml:space="preserve">3)</t>
    </r>
    <r>
      <rPr>
        <sz val="13"/>
        <rFont val="Noto Sans"/>
        <family val="2"/>
      </rPr>
      <t xml:space="preserve">括弧内は製造工業生産予測指数伸び率。　　</t>
    </r>
    <r>
      <rPr>
        <sz val="13"/>
        <rFont val="ＭＳ Ｐゴシック"/>
        <family val="3"/>
        <charset val="128"/>
      </rPr>
      <t xml:space="preserve">4)</t>
    </r>
    <r>
      <rPr>
        <sz val="13"/>
        <rFont val="Noto Sans"/>
        <family val="2"/>
      </rPr>
      <t xml:space="preserve">在庫の指数は、年末値。 </t>
    </r>
  </si>
  <si>
    <t xml:space="preserve">設備投資</t>
  </si>
  <si>
    <t xml:space="preserve">住 宅 建 築</t>
  </si>
  <si>
    <t xml:space="preserve">通 関 輸 出 入　</t>
  </si>
  <si>
    <t xml:space="preserve">国際収支</t>
  </si>
  <si>
    <t xml:space="preserve">機械受注</t>
  </si>
  <si>
    <t xml:space="preserve">建築物工事予定額</t>
  </si>
  <si>
    <t xml:space="preserve">新 設 住 宅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数量ベース</t>
    </r>
    <r>
      <rPr>
        <sz val="13"/>
        <rFont val="ＭＳ Ｐゴシック"/>
        <family val="3"/>
        <charset val="128"/>
      </rPr>
      <t xml:space="preserve">)</t>
    </r>
  </si>
  <si>
    <t xml:space="preserve">（民需、船舶・電力を除く）</t>
  </si>
  <si>
    <r>
      <rPr>
        <sz val="12"/>
        <rFont val="Noto Sans"/>
        <family val="2"/>
      </rPr>
      <t xml:space="preserve">（民間・非居住</t>
    </r>
    <r>
      <rPr>
        <sz val="12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  <r>
      <rPr>
        <sz val="13"/>
        <rFont val="Noto Sans"/>
        <family val="2"/>
      </rPr>
      <t xml:space="preserve">　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5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6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戸</t>
  </si>
  <si>
    <t xml:space="preserve">前年同月差</t>
  </si>
  <si>
    <t xml:space="preserve"> </t>
  </si>
  <si>
    <t xml:space="preserve">▲0.0</t>
  </si>
  <si>
    <t xml:space="preserve">内　　　閣　　　府</t>
  </si>
  <si>
    <t xml:space="preserve">国　土　交　通　省</t>
  </si>
  <si>
    <t xml:space="preserve">財　　　　　務　　　　　省</t>
  </si>
  <si>
    <t xml:space="preserve">財務省・日本銀行</t>
  </si>
  <si>
    <t xml:space="preserve">機械受注調査</t>
  </si>
  <si>
    <t xml:space="preserve">建築着工統計調査</t>
  </si>
  <si>
    <t xml:space="preserve">貿　　　易　　　統　　　計</t>
  </si>
  <si>
    <t xml:space="preserve">国　　際　　収　　支</t>
  </si>
  <si>
    <r>
      <rPr>
        <sz val="13"/>
        <rFont val="ＭＳ Ｐゴシック"/>
        <family val="3"/>
        <charset val="128"/>
      </rPr>
      <t xml:space="preserve">5)</t>
    </r>
    <r>
      <rPr>
        <sz val="13"/>
        <rFont val="Noto Sans"/>
        <family val="2"/>
      </rPr>
      <t xml:space="preserve">調査対象は</t>
    </r>
    <r>
      <rPr>
        <sz val="13"/>
        <rFont val="ＭＳ Ｐゴシック"/>
        <family val="3"/>
        <charset val="128"/>
      </rPr>
      <t xml:space="preserve">280</t>
    </r>
    <r>
      <rPr>
        <sz val="13"/>
        <rFont val="Noto Sans"/>
        <family val="2"/>
      </rPr>
      <t xml:space="preserve">社ベース。　</t>
    </r>
    <r>
      <rPr>
        <sz val="13"/>
        <rFont val="ＭＳ Ｐゴシック"/>
        <family val="3"/>
        <charset val="128"/>
      </rPr>
      <t xml:space="preserve">6)</t>
    </r>
    <r>
      <rPr>
        <sz val="13"/>
        <rFont val="Noto Sans"/>
        <family val="2"/>
      </rPr>
      <t xml:space="preserve">「建築着工統計調査報告」の詳細結果である「建設統計月報」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財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建設物価調査会）を元に内閣府で試算。　</t>
    </r>
  </si>
  <si>
    <t xml:space="preserve">円相場</t>
  </si>
  <si>
    <t xml:space="preserve">金融</t>
  </si>
  <si>
    <t xml:space="preserve">倒産件数</t>
  </si>
  <si>
    <r>
      <rPr>
        <sz val="13"/>
        <rFont val="Noto Sans"/>
        <family val="2"/>
      </rPr>
      <t xml:space="preserve">          国内企業物価        </t>
    </r>
    <r>
      <rPr>
        <sz val="13"/>
        <rFont val="ＭＳ Ｐゴシック"/>
        <family val="3"/>
        <charset val="128"/>
      </rPr>
      <t xml:space="preserve">10)</t>
    </r>
  </si>
  <si>
    <t xml:space="preserve">企 業 向 け</t>
  </si>
  <si>
    <t xml:space="preserve">消　費　者　物　価</t>
  </si>
  <si>
    <t xml:space="preserve">マネーサプライ</t>
  </si>
  <si>
    <t xml:space="preserve">国内銀行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</si>
  <si>
    <t xml:space="preserve">サービス価格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(M2+CD)</t>
  </si>
  <si>
    <t xml:space="preserve">貸出約定</t>
  </si>
  <si>
    <t xml:space="preserve">国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７年</t>
    </r>
    <r>
      <rPr>
        <sz val="12"/>
        <rFont val="ＭＳ Ｐゴシック"/>
        <family val="3"/>
        <charset val="128"/>
      </rPr>
      <t xml:space="preserve">=100)</t>
    </r>
  </si>
  <si>
    <t xml:space="preserve">7)</t>
  </si>
  <si>
    <t xml:space="preserve">8)</t>
  </si>
  <si>
    <r>
      <rPr>
        <sz val="13"/>
        <rFont val="Noto Sans"/>
        <family val="2"/>
      </rPr>
      <t xml:space="preserve">平均金利</t>
    </r>
    <r>
      <rPr>
        <sz val="13"/>
        <rFont val="ＭＳ Ｐゴシック"/>
        <family val="3"/>
        <charset val="128"/>
      </rPr>
      <t xml:space="preserve">9)</t>
    </r>
  </si>
  <si>
    <t xml:space="preserve">11)</t>
  </si>
  <si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ドル</t>
    </r>
  </si>
  <si>
    <t xml:space="preserve">％</t>
  </si>
  <si>
    <t xml:space="preserve">件</t>
  </si>
  <si>
    <t xml:space="preserve">１０月</t>
  </si>
  <si>
    <t xml:space="preserve">１１月</t>
  </si>
  <si>
    <t xml:space="preserve">１２月</t>
  </si>
  <si>
    <t xml:space="preserve">前　 年</t>
  </si>
  <si>
    <t xml:space="preserve">前月差</t>
  </si>
  <si>
    <t xml:space="preserve">前月比</t>
  </si>
  <si>
    <t xml:space="preserve">同月比</t>
  </si>
  <si>
    <t xml:space="preserve">    0.0</t>
  </si>
  <si>
    <t xml:space="preserve">    1.2</t>
  </si>
  <si>
    <t xml:space="preserve">)(</t>
  </si>
  <si>
    <t xml:space="preserve">日本銀行</t>
  </si>
  <si>
    <t xml:space="preserve">東京商工</t>
  </si>
  <si>
    <t xml:space="preserve">総務省統計局</t>
  </si>
  <si>
    <t xml:space="preserve">貸出約定平均</t>
  </si>
  <si>
    <t xml:space="preserve">リサーチ</t>
  </si>
  <si>
    <t xml:space="preserve">日　　本　　銀　　行</t>
  </si>
  <si>
    <t xml:space="preserve">企業向け</t>
  </si>
  <si>
    <t xml:space="preserve">消 　費 　者</t>
  </si>
  <si>
    <t xml:space="preserve">外国為替相場状況</t>
  </si>
  <si>
    <t xml:space="preserve">金利の推移</t>
  </si>
  <si>
    <t xml:space="preserve">倒産月報</t>
  </si>
  <si>
    <t xml:space="preserve">企  業  物  価  指  数</t>
  </si>
  <si>
    <t xml:space="preserve">サービス</t>
  </si>
  <si>
    <t xml:space="preserve">物 価 指 数</t>
  </si>
  <si>
    <t xml:space="preserve">価格指数</t>
  </si>
  <si>
    <r>
      <rPr>
        <sz val="13"/>
        <rFont val="ＭＳ Ｐゴシック"/>
        <family val="3"/>
        <charset val="128"/>
      </rPr>
      <t xml:space="preserve">7)</t>
    </r>
    <r>
      <rPr>
        <sz val="13"/>
        <rFont val="Noto Sans"/>
        <family val="2"/>
      </rPr>
      <t xml:space="preserve">東京市場インターバンク相場直物中心の月中平均。　  </t>
    </r>
  </si>
  <si>
    <r>
      <rPr>
        <sz val="13"/>
        <rFont val="ＭＳ Ｐゴシック"/>
        <family val="3"/>
        <charset val="128"/>
      </rPr>
      <t xml:space="preserve">8)</t>
    </r>
    <r>
      <rPr>
        <sz val="13"/>
        <rFont val="Noto Sans"/>
        <family val="2"/>
      </rPr>
      <t xml:space="preserve">Ｂはブレイク（Ｂまでの計数と翌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以降の計数は不連続）。集計対象金融機関として在日外銀、外資系信託、全信連を加えたベースに変更。</t>
    </r>
  </si>
  <si>
    <r>
      <rPr>
        <sz val="13"/>
        <rFont val="ＭＳ Ｐゴシック"/>
        <family val="3"/>
        <charset val="128"/>
      </rPr>
      <t xml:space="preserve">9)</t>
    </r>
    <r>
      <rPr>
        <sz val="13"/>
        <rFont val="Noto Sans"/>
        <family val="2"/>
      </rPr>
      <t xml:space="preserve">新規分。</t>
    </r>
  </si>
  <si>
    <r>
      <rPr>
        <sz val="13"/>
        <rFont val="ＭＳ Ｐゴシック"/>
        <family val="3"/>
        <charset val="128"/>
      </rPr>
      <t xml:space="preserve">10)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より企業物価指数における為替相場の反映方法が変更された。</t>
    </r>
  </si>
  <si>
    <r>
      <rPr>
        <sz val="13"/>
        <rFont val="ＭＳ Ｐゴシック"/>
        <family val="3"/>
        <charset val="128"/>
      </rPr>
      <t xml:space="preserve">11)(  )</t>
    </r>
    <r>
      <rPr>
        <sz val="13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小  売  業</t>
  </si>
  <si>
    <t xml:space="preserve">大     　型</t>
  </si>
  <si>
    <t xml:space="preserve">新車登録</t>
  </si>
  <si>
    <t xml:space="preserve">全世帯</t>
  </si>
  <si>
    <t xml:space="preserve">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0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 12)</t>
  </si>
  <si>
    <t xml:space="preserve">千円</t>
  </si>
  <si>
    <t xml:space="preserve">千台</t>
  </si>
  <si>
    <t xml:space="preserve">P274.1</t>
  </si>
  <si>
    <t xml:space="preserve">P94.9</t>
  </si>
  <si>
    <t xml:space="preserve">P97.4</t>
  </si>
  <si>
    <t xml:space="preserve">P301.4</t>
  </si>
  <si>
    <t xml:space="preserve">P96.5</t>
  </si>
  <si>
    <t xml:space="preserve">P99.1</t>
  </si>
  <si>
    <t xml:space="preserve">P144.7</t>
  </si>
  <si>
    <t xml:space="preserve">P115.8</t>
  </si>
  <si>
    <t xml:space="preserve">P75.3</t>
  </si>
  <si>
    <t xml:space="preserve">P71.6</t>
  </si>
  <si>
    <t xml:space="preserve">P▲4.0</t>
  </si>
  <si>
    <t xml:space="preserve">P▲3.7</t>
  </si>
  <si>
    <t xml:space="preserve">P▲1.9</t>
  </si>
  <si>
    <t xml:space="preserve">P▲4.1</t>
  </si>
  <si>
    <t xml:space="preserve">P▲3.8</t>
  </si>
  <si>
    <t xml:space="preserve">P▲4.2</t>
  </si>
  <si>
    <t xml:space="preserve">P▲6.2</t>
  </si>
  <si>
    <t xml:space="preserve">P▲6.1</t>
  </si>
  <si>
    <t xml:space="preserve">P1.0</t>
  </si>
  <si>
    <t xml:space="preserve">P1.5</t>
  </si>
  <si>
    <t xml:space="preserve">P▲2.5</t>
  </si>
  <si>
    <t xml:space="preserve">P▲3.2</t>
  </si>
  <si>
    <t xml:space="preserve">日本自動車</t>
  </si>
  <si>
    <t xml:space="preserve">家計調査報告</t>
  </si>
  <si>
    <t xml:space="preserve">商業販売統計</t>
  </si>
  <si>
    <t xml:space="preserve">工 　業　 会</t>
  </si>
  <si>
    <r>
      <rPr>
        <sz val="13"/>
        <color rgb="FF000000"/>
        <rFont val="ＭＳ Ｐゴシック"/>
        <family val="3"/>
        <charset val="128"/>
      </rPr>
      <t xml:space="preserve">12)</t>
    </r>
    <r>
      <rPr>
        <sz val="13"/>
        <color rgb="FF000000"/>
        <rFont val="Noto Sans"/>
        <family val="2"/>
      </rPr>
      <t xml:space="preserve">大型小売店の前年同月比は、既存店（調査月において、当月と前年同月でともに存在した店舗）の数値である。</t>
    </r>
  </si>
  <si>
    <r>
      <rPr>
        <sz val="13"/>
        <color rgb="FF000000"/>
        <rFont val="Noto Sans"/>
        <family val="2"/>
      </rPr>
      <t xml:space="preserve">   平成</t>
    </r>
    <r>
      <rPr>
        <sz val="13"/>
        <color rgb="FF000000"/>
        <rFont val="ＭＳ Ｐゴシック"/>
        <family val="3"/>
        <charset val="128"/>
      </rPr>
      <t xml:space="preserve">10</t>
    </r>
    <r>
      <rPr>
        <sz val="13"/>
        <color rgb="FF000000"/>
        <rFont val="Noto Sans"/>
        <family val="2"/>
      </rPr>
      <t xml:space="preserve">年以前の大型小売店販売の前年比は、リンク係数で処理している。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0"/>
        <charset val="128"/>
      </rPr>
      <t xml:space="preserve">p</t>
    </r>
    <r>
      <rPr>
        <sz val="11"/>
        <rFont val="Noto Sans"/>
        <family val="2"/>
      </rPr>
      <t xml:space="preserve">は、速報値、</t>
    </r>
    <r>
      <rPr>
        <sz val="11"/>
        <rFont val="ＭＳ Ｐゴシック"/>
        <family val="0"/>
        <charset val="128"/>
      </rPr>
      <t xml:space="preserve">r</t>
    </r>
    <r>
      <rPr>
        <sz val="11"/>
        <rFont val="Noto Sans"/>
        <family val="2"/>
      </rPr>
      <t xml:space="preserve">は、修正値を表す。</t>
    </r>
  </si>
  <si>
    <r>
      <rPr>
        <sz val="13"/>
        <rFont val="Noto Sans"/>
        <family val="2"/>
      </rPr>
      <t xml:space="preserve">   季節調整値は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＝</t>
    </r>
    <r>
      <rPr>
        <sz val="13"/>
        <rFont val="ＭＳ Ｐゴシック"/>
        <family val="3"/>
        <charset val="128"/>
      </rPr>
      <t xml:space="preserve">100</t>
    </r>
  </si>
  <si>
    <t xml:space="preserve">賃金</t>
  </si>
  <si>
    <r>
      <rPr>
        <sz val="13"/>
        <rFont val="Noto Sans"/>
        <family val="2"/>
      </rPr>
      <t xml:space="preserve">現　　金　　給　　与　　総　　額    </t>
    </r>
    <r>
      <rPr>
        <sz val="13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特別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＝１００</t>
    </r>
    <r>
      <rPr>
        <sz val="13"/>
        <rFont val="ＭＳ Ｐゴシック"/>
        <family val="3"/>
        <charset val="128"/>
      </rPr>
      <t xml:space="preserve">)</t>
    </r>
  </si>
  <si>
    <t xml:space="preserve">p   302.8</t>
  </si>
  <si>
    <t xml:space="preserve">p   79.2</t>
  </si>
  <si>
    <t xml:space="preserve">前　　　年　　　同　　　月　　　比</t>
  </si>
  <si>
    <t xml:space="preserve">－</t>
  </si>
  <si>
    <t xml:space="preserve">　</t>
  </si>
  <si>
    <t xml:space="preserve"> p     0.4</t>
  </si>
  <si>
    <t xml:space="preserve">p      0.8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  <charset val="128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  <charset val="128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3"/>
        <rFont val="Noto Sans"/>
        <family val="2"/>
      </rPr>
      <t xml:space="preserve">総　実　労　働　時　間　　</t>
    </r>
    <r>
      <rPr>
        <sz val="13"/>
        <rFont val="ＭＳ Ｐゴシック"/>
        <family val="3"/>
        <charset val="128"/>
      </rPr>
      <t xml:space="preserve">13)  15)</t>
    </r>
  </si>
  <si>
    <r>
      <rPr>
        <sz val="13"/>
        <rFont val="Noto Sans"/>
        <family val="2"/>
      </rPr>
      <t xml:space="preserve">所　定　外　労　働　時　間　  </t>
    </r>
    <r>
      <rPr>
        <sz val="13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時間</t>
  </si>
  <si>
    <t xml:space="preserve">人</t>
  </si>
  <si>
    <t xml:space="preserve"> - </t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月</t>
    </r>
  </si>
  <si>
    <t xml:space="preserve">ｐ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月</t>
    </r>
  </si>
  <si>
    <t xml:space="preserve">前　月　比</t>
  </si>
  <si>
    <t xml:space="preserve">p    ▲1.0</t>
  </si>
  <si>
    <t xml:space="preserve">厚　　　生　　　労　　　働　　　省　　　統　　　計　　　情　　　報　　　部</t>
  </si>
  <si>
    <t xml:space="preserve">安全衛生部</t>
  </si>
  <si>
    <t xml:space="preserve">毎　　　月　　　勤　　　労　　　統　　　計　　　調　　　査</t>
  </si>
  <si>
    <t xml:space="preserve">死亡災害報告</t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6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t xml:space="preserve">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前　　年　　同　　月　　比</t>
  </si>
  <si>
    <t xml:space="preserve">前 　年</t>
  </si>
  <si>
    <t xml:space="preserve">同月差</t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r>
      <rPr>
        <sz val="13"/>
        <rFont val="ＭＳ Ｐゴシック"/>
        <family val="3"/>
        <charset val="128"/>
      </rPr>
      <t xml:space="preserve">16)</t>
    </r>
    <r>
      <rPr>
        <sz val="13"/>
        <rFont val="Noto Sans"/>
        <family val="2"/>
      </rPr>
      <t xml:space="preserve">ただし、被保険者については高齢及び特例も含む。</t>
    </r>
  </si>
  <si>
    <t xml:space="preserve">就業・雇用</t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t xml:space="preserve">雇用者数</t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サービス業</t>
  </si>
  <si>
    <t xml:space="preserve">失業率</t>
  </si>
  <si>
    <t xml:space="preserve">  小売業，</t>
  </si>
  <si>
    <t xml:space="preserve">2)</t>
  </si>
  <si>
    <t xml:space="preserve">万人</t>
  </si>
  <si>
    <t xml:space="preserve">総 　　務 　　省 　　統 　　計 　　局</t>
  </si>
  <si>
    <t xml:space="preserve">労　　　働　　　力　　　調　　　査</t>
  </si>
  <si>
    <r>
      <rPr>
        <sz val="10"/>
        <rFont val="Noto Sans"/>
        <family val="2"/>
      </rPr>
      <t xml:space="preserve">（注） </t>
    </r>
    <r>
      <rPr>
        <sz val="10"/>
        <rFont val="ＭＳ Ｐゴシック"/>
        <family val="3"/>
        <charset val="128"/>
      </rPr>
      <t xml:space="preserve">17)</t>
    </r>
    <r>
      <rPr>
        <sz val="10"/>
        <rFont val="Noto Sans"/>
        <family val="2"/>
      </rPr>
      <t xml:space="preserve">　日本標準産業分類の改正に伴い、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月結果の公表以降、新産業分類で表章している。</t>
    </r>
  </si>
  <si>
    <r>
      <rPr>
        <sz val="13"/>
        <rFont val="Noto Sans"/>
        <family val="2"/>
      </rPr>
      <t xml:space="preserve">常　　用　　雇　　用　　指　　数　　　（　平　成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　＝　１００　）</t>
    </r>
  </si>
  <si>
    <r>
      <rPr>
        <sz val="13"/>
        <rFont val="Noto Sans"/>
        <family val="2"/>
      </rPr>
      <t xml:space="preserve">調　　査　　産　　業　　計 </t>
    </r>
    <r>
      <rPr>
        <sz val="13"/>
        <rFont val="ＭＳ Ｐゴシック"/>
        <family val="3"/>
        <charset val="128"/>
      </rPr>
      <t xml:space="preserve">13)</t>
    </r>
  </si>
  <si>
    <r>
      <rPr>
        <sz val="13"/>
        <rFont val="Noto Sans"/>
        <family val="2"/>
      </rPr>
      <t xml:space="preserve">製　　　　　　造　　　　　　業 </t>
    </r>
    <r>
      <rPr>
        <sz val="13"/>
        <rFont val="ＭＳ Ｐゴシック"/>
        <family val="3"/>
        <charset val="128"/>
      </rPr>
      <t xml:space="preserve">13)</t>
    </r>
  </si>
  <si>
    <t xml:space="preserve">季　　調　　値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</si>
  <si>
    <t xml:space="preserve">前　 月　 比</t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_);\(0\)"/>
    <numFmt numFmtId="166" formatCode="[$-409]m/d/yyyy"/>
    <numFmt numFmtId="167" formatCode="[$-409]m/d/yyyy\ h:mm"/>
    <numFmt numFmtId="168" formatCode="#,##0.0;[RED]\-#,##0.0"/>
    <numFmt numFmtId="169" formatCode="#,##0.0;&quot;▲ &quot;#,##0.0"/>
    <numFmt numFmtId="170" formatCode="[$-409]#,##0_);[RED]\(#,##0\)"/>
    <numFmt numFmtId="171" formatCode="0.0;&quot;▲ &quot;0.0"/>
    <numFmt numFmtId="172" formatCode="#,##0.0____;&quot;▲ &quot;#,##0.0____"/>
    <numFmt numFmtId="173" formatCode="General__"/>
    <numFmt numFmtId="174" formatCode="#,##0_ "/>
    <numFmt numFmtId="175" formatCode="#,##0.0_ ;[RED]\-#,##0.0\ "/>
    <numFmt numFmtId="176" formatCode="#,##0;&quot;▲ &quot;#,##0"/>
    <numFmt numFmtId="177" formatCode="#,##0.00;&quot;▲ &quot;#,##0.00"/>
    <numFmt numFmtId="178" formatCode="0.000;&quot;▲ &quot;0.000"/>
    <numFmt numFmtId="179" formatCode="#,##0.0________;&quot;▲ &quot;#,##0.0________"/>
    <numFmt numFmtId="180" formatCode="0.0"/>
    <numFmt numFmtId="181" formatCode="0.0_ "/>
    <numFmt numFmtId="182" formatCode="#,##0"/>
    <numFmt numFmtId="183" formatCode="#,##0.000;&quot;▲ &quot;#,##0.000"/>
    <numFmt numFmtId="184" formatCode="0.0;\-0.0"/>
    <numFmt numFmtId="185" formatCode="@_)"/>
    <numFmt numFmtId="186" formatCode="\(@"/>
    <numFmt numFmtId="187" formatCode="0.0;&quot;△ &quot;0.0"/>
    <numFmt numFmtId="188" formatCode="0_ "/>
    <numFmt numFmtId="189" formatCode="0.0_ ;[RED]\-0.0\ "/>
    <numFmt numFmtId="190" formatCode="0;&quot;▲ &quot;0"/>
    <numFmt numFmtId="191" formatCode="0.0_ ;&quot;▲ &quot;0.0_ 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 style="dashed"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41" activePane="bottomLeft" state="frozen"/>
      <selection pane="topLeft" activeCell="A1" activeCellId="0" sqref="A1"/>
      <selection pane="bottomLeft" activeCell="C51" activeCellId="0" sqref="C5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36"/>
    <col collapsed="false" customWidth="true" hidden="false" outlineLevel="0" max="3" min="3" style="2" width="3.12"/>
    <col collapsed="false" customWidth="true" hidden="false" outlineLevel="0" max="4" min="4" style="1" width="10.12"/>
    <col collapsed="false" customWidth="true" hidden="false" outlineLevel="0" max="5" min="5" style="2" width="3.12"/>
    <col collapsed="false" customWidth="true" hidden="false" outlineLevel="0" max="6" min="6" style="1" width="10.12"/>
    <col collapsed="false" customWidth="true" hidden="false" outlineLevel="0" max="7" min="7" style="2" width="3.12"/>
    <col collapsed="false" customWidth="true" hidden="false" outlineLevel="0" max="8" min="8" style="1" width="10.25"/>
    <col collapsed="false" customWidth="true" hidden="false" outlineLevel="0" max="9" min="9" style="2" width="3.12"/>
    <col collapsed="false" customWidth="true" hidden="false" outlineLevel="0" max="10" min="10" style="1" width="10.12"/>
    <col collapsed="false" customWidth="true" hidden="false" outlineLevel="0" max="11" min="11" style="1" width="6.25"/>
    <col collapsed="false" customWidth="true" hidden="false" outlineLevel="0" max="12" min="12" style="1" width="6.37"/>
    <col collapsed="false" customWidth="true" hidden="false" outlineLevel="0" max="13" min="13" style="1" width="6.25"/>
    <col collapsed="false" customWidth="true" hidden="false" outlineLevel="0" max="14" min="14" style="1" width="3.12"/>
    <col collapsed="false" customWidth="true" hidden="false" outlineLevel="0" max="15" min="15" style="1" width="10.12"/>
    <col collapsed="false" customWidth="true" hidden="false" outlineLevel="0" max="16" min="16" style="1" width="3.24"/>
    <col collapsed="false" customWidth="true" hidden="false" outlineLevel="0" max="17" min="17" style="1" width="7.62"/>
    <col collapsed="false" customWidth="true" hidden="false" outlineLevel="0" max="18" min="18" style="1" width="1.75"/>
    <col collapsed="false" customWidth="true" hidden="false" outlineLevel="0" max="19" min="19" style="1" width="3.12"/>
    <col collapsed="false" customWidth="true" hidden="false" outlineLevel="0" max="20" min="20" style="1" width="8.75"/>
    <col collapsed="false" customWidth="true" hidden="false" outlineLevel="0" max="21" min="21" style="1" width="3.12"/>
    <col collapsed="false" customWidth="true" hidden="false" outlineLevel="0" max="22" min="22" style="1" width="8.75"/>
    <col collapsed="false" customWidth="true" hidden="false" outlineLevel="0" max="23" min="23" style="1" width="3.12"/>
    <col collapsed="false" customWidth="true" hidden="false" outlineLevel="0" max="24" min="24" style="1" width="8.75"/>
    <col collapsed="false" customWidth="false" hidden="false" outlineLevel="0" max="27" min="25" style="1" width="8.86"/>
    <col collapsed="false" customWidth="true" hidden="false" outlineLevel="0" max="28" min="28" style="1" width="18.99"/>
    <col collapsed="false" customWidth="false" hidden="false" outlineLevel="0" max="257" min="29" style="1" width="8.86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9" customFormat="true" ht="25.15" hidden="false" customHeight="true" outlineLevel="0" collapsed="false">
      <c r="A2" s="4" t="n">
        <v>-1</v>
      </c>
      <c r="B2" s="5" t="s">
        <v>1</v>
      </c>
      <c r="C2" s="6"/>
      <c r="D2" s="7"/>
      <c r="E2" s="8"/>
      <c r="G2" s="8"/>
      <c r="I2" s="8"/>
    </row>
    <row r="3" s="9" customFormat="true" ht="25.15" hidden="false" customHeight="true" outlineLevel="0" collapsed="false">
      <c r="C3" s="10"/>
      <c r="D3" s="11"/>
      <c r="G3" s="8"/>
      <c r="I3" s="8"/>
      <c r="J3" s="12"/>
      <c r="U3" s="7"/>
      <c r="V3" s="13"/>
      <c r="W3" s="13"/>
      <c r="X3" s="13"/>
      <c r="AB3" s="14"/>
    </row>
    <row r="4" s="9" customFormat="true" ht="30" hidden="false" customHeight="true" outlineLevel="0" collapsed="false">
      <c r="A4" s="15" t="s">
        <v>2</v>
      </c>
      <c r="B4" s="15"/>
      <c r="C4" s="16" t="s">
        <v>3</v>
      </c>
      <c r="D4" s="16"/>
      <c r="E4" s="16"/>
      <c r="F4" s="16"/>
      <c r="G4" s="16" t="s">
        <v>4</v>
      </c>
      <c r="H4" s="16"/>
      <c r="I4" s="16"/>
      <c r="J4" s="16"/>
      <c r="L4" s="15" t="s">
        <v>2</v>
      </c>
      <c r="M4" s="15"/>
      <c r="N4" s="16" t="s">
        <v>5</v>
      </c>
      <c r="O4" s="16"/>
      <c r="P4" s="16"/>
      <c r="Q4" s="16"/>
      <c r="R4" s="16"/>
      <c r="S4" s="16"/>
      <c r="T4" s="16"/>
      <c r="U4" s="16"/>
      <c r="V4" s="16"/>
      <c r="W4" s="16"/>
      <c r="X4" s="16"/>
    </row>
    <row r="5" s="9" customFormat="true" ht="30" hidden="false" customHeight="true" outlineLevel="0" collapsed="false">
      <c r="A5" s="15"/>
      <c r="B5" s="15"/>
      <c r="C5" s="17" t="s">
        <v>6</v>
      </c>
      <c r="D5" s="17"/>
      <c r="E5" s="17"/>
      <c r="F5" s="17"/>
      <c r="G5" s="17" t="s">
        <v>6</v>
      </c>
      <c r="H5" s="17"/>
      <c r="I5" s="17"/>
      <c r="J5" s="17"/>
      <c r="L5" s="15"/>
      <c r="M5" s="15"/>
      <c r="N5" s="18" t="s">
        <v>7</v>
      </c>
      <c r="O5" s="18"/>
      <c r="P5" s="18"/>
      <c r="Q5" s="18"/>
      <c r="R5" s="18"/>
      <c r="S5" s="18"/>
      <c r="T5" s="18"/>
      <c r="U5" s="18"/>
      <c r="V5" s="18"/>
      <c r="W5" s="18"/>
      <c r="X5" s="18"/>
    </row>
    <row r="6" s="9" customFormat="true" ht="30" hidden="false" customHeight="true" outlineLevel="0" collapsed="false">
      <c r="A6" s="15"/>
      <c r="B6" s="15"/>
      <c r="C6" s="17" t="s">
        <v>8</v>
      </c>
      <c r="D6" s="17"/>
      <c r="E6" s="17"/>
      <c r="F6" s="17"/>
      <c r="G6" s="17" t="s">
        <v>8</v>
      </c>
      <c r="H6" s="17"/>
      <c r="I6" s="17"/>
      <c r="J6" s="17"/>
      <c r="L6" s="15"/>
      <c r="M6" s="15"/>
      <c r="N6" s="19" t="s">
        <v>9</v>
      </c>
      <c r="O6" s="19"/>
      <c r="P6" s="19"/>
      <c r="Q6" s="19"/>
      <c r="R6" s="19"/>
      <c r="S6" s="19"/>
      <c r="T6" s="19"/>
      <c r="U6" s="19"/>
      <c r="V6" s="19"/>
      <c r="W6" s="19"/>
      <c r="X6" s="19"/>
    </row>
    <row r="7" s="9" customFormat="true" ht="30" hidden="false" customHeight="true" outlineLevel="0" collapsed="false">
      <c r="A7" s="15"/>
      <c r="B7" s="15"/>
      <c r="C7" s="20" t="s">
        <v>10</v>
      </c>
      <c r="D7" s="20"/>
      <c r="E7" s="20"/>
      <c r="F7" s="20"/>
      <c r="G7" s="20" t="s">
        <v>10</v>
      </c>
      <c r="H7" s="20"/>
      <c r="I7" s="20"/>
      <c r="J7" s="20"/>
      <c r="L7" s="15"/>
      <c r="M7" s="15"/>
      <c r="N7" s="15" t="s">
        <v>11</v>
      </c>
      <c r="O7" s="15"/>
      <c r="P7" s="15"/>
      <c r="Q7" s="15"/>
      <c r="R7" s="15"/>
      <c r="S7" s="15" t="s">
        <v>12</v>
      </c>
      <c r="T7" s="15"/>
      <c r="U7" s="15" t="s">
        <v>13</v>
      </c>
      <c r="V7" s="15"/>
      <c r="W7" s="15" t="s">
        <v>14</v>
      </c>
      <c r="X7" s="15"/>
    </row>
    <row r="8" s="9" customFormat="true" ht="30" hidden="false" customHeight="true" outlineLevel="0" collapsed="false">
      <c r="A8" s="21"/>
      <c r="B8" s="22"/>
      <c r="C8" s="23"/>
      <c r="D8" s="24"/>
      <c r="E8" s="24" t="s">
        <v>15</v>
      </c>
      <c r="F8" s="24"/>
      <c r="G8" s="24"/>
      <c r="H8" s="24"/>
      <c r="I8" s="24"/>
      <c r="J8" s="25" t="s">
        <v>15</v>
      </c>
      <c r="L8" s="26" t="s">
        <v>16</v>
      </c>
      <c r="M8" s="27" t="s">
        <v>17</v>
      </c>
      <c r="N8" s="28"/>
      <c r="O8" s="29" t="n">
        <v>93.2</v>
      </c>
      <c r="P8" s="29"/>
      <c r="Q8" s="29"/>
      <c r="R8" s="29"/>
      <c r="S8" s="30"/>
      <c r="T8" s="30" t="n">
        <v>93.7</v>
      </c>
      <c r="U8" s="30" t="s">
        <v>18</v>
      </c>
      <c r="V8" s="30" t="n">
        <v>100.4</v>
      </c>
      <c r="W8" s="30" t="s">
        <v>18</v>
      </c>
      <c r="X8" s="31" t="n">
        <v>112.9</v>
      </c>
    </row>
    <row r="9" s="9" customFormat="true" ht="30" hidden="false" customHeight="true" outlineLevel="0" collapsed="false">
      <c r="A9" s="32" t="s">
        <v>16</v>
      </c>
      <c r="B9" s="27" t="s">
        <v>19</v>
      </c>
      <c r="C9" s="28"/>
      <c r="D9" s="33"/>
      <c r="E9" s="34"/>
      <c r="F9" s="33" t="n">
        <v>511056</v>
      </c>
      <c r="G9" s="35"/>
      <c r="H9" s="33"/>
      <c r="I9" s="34"/>
      <c r="J9" s="36" t="n">
        <v>518307</v>
      </c>
      <c r="L9" s="26"/>
      <c r="M9" s="27" t="s">
        <v>19</v>
      </c>
      <c r="N9" s="28"/>
      <c r="O9" s="29" t="n">
        <v>92</v>
      </c>
      <c r="P9" s="29"/>
      <c r="Q9" s="29"/>
      <c r="R9" s="29"/>
      <c r="S9" s="30"/>
      <c r="T9" s="30" t="n">
        <v>93.5</v>
      </c>
      <c r="U9" s="30" t="s">
        <v>18</v>
      </c>
      <c r="V9" s="30" t="n">
        <v>92.3</v>
      </c>
      <c r="W9" s="30" t="s">
        <v>18</v>
      </c>
      <c r="X9" s="31" t="n">
        <v>99.4</v>
      </c>
    </row>
    <row r="10" s="9" customFormat="true" ht="30" hidden="false" customHeight="true" outlineLevel="0" collapsed="false">
      <c r="A10" s="28"/>
      <c r="B10" s="27" t="s">
        <v>20</v>
      </c>
      <c r="C10" s="28"/>
      <c r="D10" s="33"/>
      <c r="E10" s="34"/>
      <c r="F10" s="33" t="n">
        <v>518002.5</v>
      </c>
      <c r="G10" s="35"/>
      <c r="H10" s="33"/>
      <c r="I10" s="34"/>
      <c r="J10" s="36" t="n">
        <v>524196.7</v>
      </c>
      <c r="L10" s="26"/>
      <c r="M10" s="27" t="s">
        <v>20</v>
      </c>
      <c r="N10" s="28"/>
      <c r="O10" s="29" t="n">
        <v>95</v>
      </c>
      <c r="P10" s="29"/>
      <c r="Q10" s="29"/>
      <c r="R10" s="29"/>
      <c r="S10" s="30"/>
      <c r="T10" s="30" t="n">
        <v>97.2</v>
      </c>
      <c r="U10" s="30" t="s">
        <v>18</v>
      </c>
      <c r="V10" s="30" t="n">
        <v>89.8</v>
      </c>
      <c r="W10" s="30" t="s">
        <v>18</v>
      </c>
      <c r="X10" s="31" t="n">
        <v>93.9</v>
      </c>
    </row>
    <row r="11" s="9" customFormat="true" ht="30" hidden="false" customHeight="true" outlineLevel="0" collapsed="false">
      <c r="A11" s="37"/>
      <c r="B11" s="38" t="s">
        <v>21</v>
      </c>
      <c r="C11" s="37"/>
      <c r="D11" s="39"/>
      <c r="E11" s="40"/>
      <c r="F11" s="39" t="n">
        <v>531875.8</v>
      </c>
      <c r="G11" s="41"/>
      <c r="H11" s="39"/>
      <c r="I11" s="42"/>
      <c r="J11" s="43" t="n">
        <v>536647.8</v>
      </c>
      <c r="L11" s="26"/>
      <c r="M11" s="27" t="s">
        <v>21</v>
      </c>
      <c r="N11" s="28"/>
      <c r="O11" s="29" t="n">
        <v>100.3</v>
      </c>
      <c r="P11" s="29"/>
      <c r="Q11" s="29"/>
      <c r="R11" s="29"/>
      <c r="S11" s="30"/>
      <c r="T11" s="30" t="n">
        <v>102.4</v>
      </c>
      <c r="U11" s="30" t="s">
        <v>18</v>
      </c>
      <c r="V11" s="30" t="n">
        <v>89.5</v>
      </c>
      <c r="W11" s="30" t="s">
        <v>18</v>
      </c>
      <c r="X11" s="31" t="n">
        <v>94.2</v>
      </c>
    </row>
    <row r="12" s="9" customFormat="true" ht="30" hidden="false" customHeight="true" outlineLevel="0" collapsed="false">
      <c r="A12" s="28"/>
      <c r="B12" s="27" t="s">
        <v>22</v>
      </c>
      <c r="C12" s="28"/>
      <c r="D12" s="44"/>
      <c r="E12" s="45"/>
      <c r="F12" s="44" t="n">
        <v>509125.9</v>
      </c>
      <c r="G12" s="35"/>
      <c r="H12" s="44"/>
      <c r="I12" s="46"/>
      <c r="J12" s="47" t="n">
        <v>516907.2</v>
      </c>
      <c r="L12" s="48" t="s">
        <v>21</v>
      </c>
      <c r="M12" s="49" t="s">
        <v>23</v>
      </c>
      <c r="N12" s="48"/>
      <c r="O12" s="50" t="n">
        <v>101</v>
      </c>
      <c r="P12" s="50"/>
      <c r="Q12" s="50"/>
      <c r="R12" s="50"/>
      <c r="S12" s="51"/>
      <c r="T12" s="51" t="n">
        <v>103.7</v>
      </c>
      <c r="U12" s="51"/>
      <c r="V12" s="51" t="n">
        <v>89.1</v>
      </c>
      <c r="W12" s="51"/>
      <c r="X12" s="52" t="n">
        <v>91.8</v>
      </c>
    </row>
    <row r="13" s="9" customFormat="true" ht="30" hidden="false" customHeight="true" outlineLevel="0" collapsed="false">
      <c r="A13" s="28"/>
      <c r="B13" s="27" t="s">
        <v>24</v>
      </c>
      <c r="C13" s="28"/>
      <c r="D13" s="53"/>
      <c r="E13" s="54"/>
      <c r="F13" s="53" t="n">
        <v>513177.2</v>
      </c>
      <c r="G13" s="35"/>
      <c r="H13" s="53"/>
      <c r="I13" s="34"/>
      <c r="J13" s="36" t="n">
        <v>519587.9</v>
      </c>
      <c r="L13" s="28"/>
      <c r="M13" s="55" t="s">
        <v>25</v>
      </c>
      <c r="N13" s="28"/>
      <c r="O13" s="29" t="n">
        <v>97.2</v>
      </c>
      <c r="P13" s="29"/>
      <c r="Q13" s="29"/>
      <c r="R13" s="29"/>
      <c r="S13" s="30"/>
      <c r="T13" s="30" t="n">
        <v>99</v>
      </c>
      <c r="U13" s="30"/>
      <c r="V13" s="30" t="n">
        <v>89.7</v>
      </c>
      <c r="W13" s="30"/>
      <c r="X13" s="31" t="n">
        <v>95.3</v>
      </c>
    </row>
    <row r="14" s="9" customFormat="true" ht="30" hidden="false" customHeight="true" outlineLevel="0" collapsed="false">
      <c r="A14" s="37"/>
      <c r="B14" s="38" t="s">
        <v>26</v>
      </c>
      <c r="C14" s="37"/>
      <c r="D14" s="39"/>
      <c r="E14" s="40"/>
      <c r="F14" s="39" t="n">
        <v>523554.6</v>
      </c>
      <c r="G14" s="41"/>
      <c r="H14" s="39"/>
      <c r="I14" s="42"/>
      <c r="J14" s="43" t="n">
        <v>529877.7</v>
      </c>
      <c r="L14" s="28"/>
      <c r="M14" s="55" t="s">
        <v>27</v>
      </c>
      <c r="N14" s="28"/>
      <c r="O14" s="29" t="n">
        <v>97.8</v>
      </c>
      <c r="P14" s="29"/>
      <c r="Q14" s="29"/>
      <c r="R14" s="29"/>
      <c r="S14" s="30"/>
      <c r="T14" s="30" t="n">
        <v>99.1</v>
      </c>
      <c r="U14" s="30"/>
      <c r="V14" s="30" t="n">
        <v>90</v>
      </c>
      <c r="W14" s="30"/>
      <c r="X14" s="31" t="n">
        <v>94</v>
      </c>
    </row>
    <row r="15" s="9" customFormat="true" ht="30" hidden="false" customHeight="true" outlineLevel="0" collapsed="false">
      <c r="A15" s="28" t="s">
        <v>19</v>
      </c>
      <c r="B15" s="27" t="s">
        <v>28</v>
      </c>
      <c r="C15" s="28"/>
      <c r="D15" s="33"/>
      <c r="E15" s="34"/>
      <c r="F15" s="33" t="n">
        <v>505844.8</v>
      </c>
      <c r="G15" s="35"/>
      <c r="H15" s="33"/>
      <c r="I15" s="34"/>
      <c r="J15" s="36" t="n">
        <v>514505.7</v>
      </c>
      <c r="L15" s="26"/>
      <c r="M15" s="55" t="s">
        <v>29</v>
      </c>
      <c r="N15" s="28"/>
      <c r="O15" s="29" t="n">
        <v>101.2</v>
      </c>
      <c r="P15" s="29"/>
      <c r="Q15" s="29"/>
      <c r="R15" s="29"/>
      <c r="S15" s="30"/>
      <c r="T15" s="30" t="n">
        <v>103.1</v>
      </c>
      <c r="U15" s="30"/>
      <c r="V15" s="30" t="n">
        <v>91.3</v>
      </c>
      <c r="W15" s="30"/>
      <c r="X15" s="31" t="n">
        <v>95</v>
      </c>
    </row>
    <row r="16" s="9" customFormat="true" ht="30" hidden="false" customHeight="true" outlineLevel="0" collapsed="false">
      <c r="A16" s="28"/>
      <c r="B16" s="27" t="s">
        <v>30</v>
      </c>
      <c r="C16" s="28"/>
      <c r="D16" s="33"/>
      <c r="E16" s="34"/>
      <c r="F16" s="33" t="n">
        <v>511680.4</v>
      </c>
      <c r="G16" s="35"/>
      <c r="H16" s="33"/>
      <c r="I16" s="34"/>
      <c r="J16" s="36" t="n">
        <v>519029.7</v>
      </c>
      <c r="L16" s="26"/>
      <c r="M16" s="55" t="s">
        <v>31</v>
      </c>
      <c r="N16" s="28"/>
      <c r="O16" s="29" t="n">
        <v>102</v>
      </c>
      <c r="P16" s="29"/>
      <c r="Q16" s="29"/>
      <c r="R16" s="29"/>
      <c r="S16" s="30"/>
      <c r="T16" s="30" t="n">
        <v>104.4</v>
      </c>
      <c r="U16" s="30"/>
      <c r="V16" s="30" t="n">
        <v>89.7</v>
      </c>
      <c r="W16" s="30"/>
      <c r="X16" s="31" t="n">
        <v>96.9</v>
      </c>
    </row>
    <row r="17" s="9" customFormat="true" ht="30" hidden="false" customHeight="true" outlineLevel="0" collapsed="false">
      <c r="A17" s="28"/>
      <c r="B17" s="27" t="s">
        <v>32</v>
      </c>
      <c r="C17" s="28"/>
      <c r="D17" s="33"/>
      <c r="E17" s="34"/>
      <c r="F17" s="33" t="n">
        <v>513927.3</v>
      </c>
      <c r="G17" s="35"/>
      <c r="H17" s="33"/>
      <c r="I17" s="34"/>
      <c r="J17" s="36" t="n">
        <v>521020.2</v>
      </c>
      <c r="L17" s="26"/>
      <c r="M17" s="55" t="s">
        <v>33</v>
      </c>
      <c r="N17" s="28"/>
      <c r="O17" s="29" t="n">
        <v>100.7</v>
      </c>
      <c r="P17" s="29"/>
      <c r="Q17" s="29"/>
      <c r="R17" s="29"/>
      <c r="S17" s="30"/>
      <c r="T17" s="30" t="n">
        <v>103</v>
      </c>
      <c r="U17" s="30"/>
      <c r="V17" s="30" t="n">
        <v>89.6</v>
      </c>
      <c r="W17" s="30"/>
      <c r="X17" s="31" t="n">
        <v>93.4</v>
      </c>
    </row>
    <row r="18" s="9" customFormat="true" ht="30" hidden="false" customHeight="true" outlineLevel="0" collapsed="false">
      <c r="A18" s="28"/>
      <c r="B18" s="27" t="s">
        <v>34</v>
      </c>
      <c r="C18" s="28"/>
      <c r="D18" s="33"/>
      <c r="E18" s="34"/>
      <c r="F18" s="33" t="n">
        <v>515370</v>
      </c>
      <c r="G18" s="35"/>
      <c r="H18" s="33"/>
      <c r="I18" s="34"/>
      <c r="J18" s="36" t="n">
        <v>521169.5</v>
      </c>
      <c r="L18" s="26"/>
      <c r="M18" s="55" t="s">
        <v>35</v>
      </c>
      <c r="N18" s="28"/>
      <c r="O18" s="29" t="n">
        <v>100.7</v>
      </c>
      <c r="P18" s="29"/>
      <c r="Q18" s="29"/>
      <c r="R18" s="29"/>
      <c r="S18" s="30"/>
      <c r="T18" s="30" t="n">
        <v>103.5</v>
      </c>
      <c r="U18" s="30"/>
      <c r="V18" s="30" t="n">
        <v>87.9</v>
      </c>
      <c r="W18" s="30"/>
      <c r="X18" s="31" t="n">
        <v>95.4</v>
      </c>
    </row>
    <row r="19" s="9" customFormat="true" ht="30" hidden="false" customHeight="true" outlineLevel="0" collapsed="false">
      <c r="A19" s="28" t="s">
        <v>20</v>
      </c>
      <c r="B19" s="27" t="s">
        <v>28</v>
      </c>
      <c r="C19" s="28"/>
      <c r="D19" s="33"/>
      <c r="E19" s="34"/>
      <c r="F19" s="33" t="n">
        <v>513345.8</v>
      </c>
      <c r="G19" s="35"/>
      <c r="H19" s="33"/>
      <c r="I19" s="34"/>
      <c r="J19" s="36" t="n">
        <v>518616.7</v>
      </c>
      <c r="L19" s="26"/>
      <c r="M19" s="56" t="s">
        <v>36</v>
      </c>
      <c r="N19" s="28"/>
      <c r="O19" s="29" t="n">
        <v>100.8</v>
      </c>
      <c r="P19" s="29"/>
      <c r="Q19" s="29"/>
      <c r="R19" s="29"/>
      <c r="S19" s="30"/>
      <c r="T19" s="30" t="n">
        <v>101.1</v>
      </c>
      <c r="U19" s="30"/>
      <c r="V19" s="30" t="n">
        <v>89.6</v>
      </c>
      <c r="W19" s="30"/>
      <c r="X19" s="31" t="n">
        <v>97.5</v>
      </c>
    </row>
    <row r="20" s="9" customFormat="true" ht="30" hidden="false" customHeight="true" outlineLevel="0" collapsed="false">
      <c r="A20" s="28"/>
      <c r="B20" s="27" t="s">
        <v>30</v>
      </c>
      <c r="C20" s="12"/>
      <c r="D20" s="33"/>
      <c r="E20" s="34"/>
      <c r="F20" s="33" t="n">
        <v>516745.9</v>
      </c>
      <c r="G20" s="12"/>
      <c r="H20" s="33"/>
      <c r="I20" s="34"/>
      <c r="J20" s="36" t="n">
        <v>523133.1</v>
      </c>
      <c r="L20" s="26"/>
      <c r="M20" s="56" t="s">
        <v>37</v>
      </c>
      <c r="N20" s="28"/>
      <c r="O20" s="29" t="n">
        <v>100.4</v>
      </c>
      <c r="P20" s="29"/>
      <c r="Q20" s="29"/>
      <c r="R20" s="29"/>
      <c r="S20" s="30"/>
      <c r="T20" s="30" t="n">
        <v>102.7</v>
      </c>
      <c r="U20" s="30"/>
      <c r="V20" s="30" t="n">
        <v>91.5</v>
      </c>
      <c r="W20" s="30"/>
      <c r="X20" s="31" t="n">
        <v>98.2</v>
      </c>
    </row>
    <row r="21" s="9" customFormat="true" ht="30" hidden="false" customHeight="true" outlineLevel="0" collapsed="false">
      <c r="A21" s="28"/>
      <c r="B21" s="27" t="s">
        <v>32</v>
      </c>
      <c r="C21" s="12"/>
      <c r="D21" s="33"/>
      <c r="E21" s="34"/>
      <c r="F21" s="33" t="n">
        <v>519069.5</v>
      </c>
      <c r="G21" s="12"/>
      <c r="H21" s="33"/>
      <c r="I21" s="34"/>
      <c r="J21" s="36" t="n">
        <v>526572.5</v>
      </c>
      <c r="L21" s="26"/>
      <c r="M21" s="27" t="s">
        <v>38</v>
      </c>
      <c r="N21" s="30"/>
      <c r="O21" s="29" t="n">
        <v>99.1</v>
      </c>
      <c r="P21" s="29"/>
      <c r="Q21" s="29"/>
      <c r="R21" s="29"/>
      <c r="S21" s="30"/>
      <c r="T21" s="30" t="n">
        <v>101.4</v>
      </c>
      <c r="U21" s="30"/>
      <c r="V21" s="30" t="n">
        <v>90.6</v>
      </c>
      <c r="W21" s="30"/>
      <c r="X21" s="31" t="n">
        <v>96.9</v>
      </c>
    </row>
    <row r="22" s="9" customFormat="true" ht="30" hidden="false" customHeight="true" outlineLevel="0" collapsed="false">
      <c r="A22" s="28"/>
      <c r="B22" s="27" t="s">
        <v>34</v>
      </c>
      <c r="C22" s="12"/>
      <c r="D22" s="33"/>
      <c r="E22" s="34"/>
      <c r="F22" s="33" t="n">
        <v>526402.1</v>
      </c>
      <c r="G22" s="12"/>
      <c r="H22" s="33"/>
      <c r="I22" s="34"/>
      <c r="J22" s="36" t="n">
        <v>531956.4</v>
      </c>
      <c r="L22" s="26"/>
      <c r="M22" s="27" t="s">
        <v>39</v>
      </c>
      <c r="N22" s="30"/>
      <c r="O22" s="29" t="n">
        <v>100.8</v>
      </c>
      <c r="P22" s="29"/>
      <c r="Q22" s="29"/>
      <c r="R22" s="29"/>
      <c r="S22" s="30"/>
      <c r="T22" s="30" t="n">
        <v>102.7</v>
      </c>
      <c r="U22" s="30"/>
      <c r="V22" s="30" t="n">
        <v>91.3</v>
      </c>
      <c r="W22" s="30"/>
      <c r="X22" s="31" t="n">
        <v>96.5</v>
      </c>
    </row>
    <row r="23" s="9" customFormat="true" ht="30" hidden="false" customHeight="true" outlineLevel="0" collapsed="false">
      <c r="A23" s="28" t="s">
        <v>21</v>
      </c>
      <c r="B23" s="27" t="s">
        <v>28</v>
      </c>
      <c r="C23" s="12"/>
      <c r="D23" s="33"/>
      <c r="E23" s="34"/>
      <c r="F23" s="33" t="n">
        <v>534150.9</v>
      </c>
      <c r="G23" s="12"/>
      <c r="H23" s="33"/>
      <c r="I23" s="34"/>
      <c r="J23" s="36" t="n">
        <v>539814.9</v>
      </c>
      <c r="L23" s="26"/>
      <c r="M23" s="27" t="s">
        <v>40</v>
      </c>
      <c r="N23" s="30"/>
      <c r="O23" s="29" t="n">
        <v>100</v>
      </c>
      <c r="P23" s="29"/>
      <c r="Q23" s="29"/>
      <c r="R23" s="29"/>
      <c r="S23" s="30"/>
      <c r="T23" s="30" t="n">
        <v>103.6</v>
      </c>
      <c r="U23" s="30"/>
      <c r="V23" s="30" t="n">
        <v>89.5</v>
      </c>
      <c r="W23" s="30"/>
      <c r="X23" s="31" t="n">
        <v>94.2</v>
      </c>
    </row>
    <row r="24" s="9" customFormat="true" ht="30" hidden="false" customHeight="true" outlineLevel="0" collapsed="false">
      <c r="A24" s="28"/>
      <c r="B24" s="27" t="s">
        <v>30</v>
      </c>
      <c r="C24" s="26"/>
      <c r="D24" s="33"/>
      <c r="E24" s="34"/>
      <c r="F24" s="33" t="n">
        <v>532755.6</v>
      </c>
      <c r="G24" s="12"/>
      <c r="H24" s="33"/>
      <c r="I24" s="34"/>
      <c r="J24" s="36" t="n">
        <v>536844.7</v>
      </c>
      <c r="L24" s="28" t="s">
        <v>41</v>
      </c>
      <c r="M24" s="56" t="s">
        <v>23</v>
      </c>
      <c r="N24" s="30"/>
      <c r="O24" s="29" t="n">
        <v>102.5</v>
      </c>
      <c r="P24" s="29"/>
      <c r="Q24" s="29"/>
      <c r="R24" s="29"/>
      <c r="S24" s="30"/>
      <c r="T24" s="30" t="n">
        <v>105.9</v>
      </c>
      <c r="U24" s="30"/>
      <c r="V24" s="30" t="n">
        <v>91.1</v>
      </c>
      <c r="W24" s="30"/>
      <c r="X24" s="31" t="n">
        <v>95.4</v>
      </c>
    </row>
    <row r="25" s="9" customFormat="true" ht="30" hidden="false" customHeight="true" outlineLevel="0" collapsed="false">
      <c r="A25" s="28"/>
      <c r="B25" s="27" t="s">
        <v>32</v>
      </c>
      <c r="C25" s="12"/>
      <c r="D25" s="33"/>
      <c r="E25" s="34"/>
      <c r="F25" s="33" t="n">
        <v>531243.2</v>
      </c>
      <c r="G25" s="12"/>
      <c r="H25" s="33"/>
      <c r="I25" s="34"/>
      <c r="J25" s="36" t="n">
        <v>535881.8</v>
      </c>
      <c r="L25" s="28"/>
      <c r="M25" s="56" t="s">
        <v>25</v>
      </c>
      <c r="N25" s="30" t="s">
        <v>42</v>
      </c>
      <c r="O25" s="57" t="n">
        <v>100.3</v>
      </c>
      <c r="P25" s="57"/>
      <c r="Q25" s="57"/>
      <c r="R25" s="29"/>
      <c r="S25" s="30" t="s">
        <v>42</v>
      </c>
      <c r="T25" s="30" t="n">
        <v>101.9</v>
      </c>
      <c r="U25" s="30" t="s">
        <v>42</v>
      </c>
      <c r="V25" s="30" t="n">
        <v>92.4</v>
      </c>
      <c r="W25" s="30" t="s">
        <v>42</v>
      </c>
      <c r="X25" s="31" t="n">
        <v>100</v>
      </c>
    </row>
    <row r="26" s="9" customFormat="true" ht="30" hidden="false" customHeight="true" outlineLevel="0" collapsed="false">
      <c r="A26" s="28"/>
      <c r="B26" s="27" t="s">
        <v>34</v>
      </c>
      <c r="C26" s="12"/>
      <c r="D26" s="58"/>
      <c r="E26" s="59"/>
      <c r="F26" s="58" t="n">
        <v>531906.8</v>
      </c>
      <c r="G26" s="12"/>
      <c r="H26" s="58"/>
      <c r="I26" s="59"/>
      <c r="J26" s="60" t="n">
        <v>536866</v>
      </c>
      <c r="L26" s="15" t="s">
        <v>43</v>
      </c>
      <c r="M26" s="15"/>
      <c r="N26" s="16" t="s">
        <v>44</v>
      </c>
      <c r="O26" s="16"/>
      <c r="P26" s="16"/>
      <c r="Q26" s="15" t="s">
        <v>45</v>
      </c>
      <c r="R26" s="15"/>
      <c r="S26" s="15"/>
      <c r="T26" s="15"/>
      <c r="U26" s="15"/>
      <c r="V26" s="15"/>
      <c r="W26" s="15"/>
      <c r="X26" s="15"/>
    </row>
    <row r="27" s="9" customFormat="true" ht="30" hidden="false" customHeight="true" outlineLevel="0" collapsed="false">
      <c r="A27" s="15" t="s">
        <v>43</v>
      </c>
      <c r="B27" s="15"/>
      <c r="C27" s="16" t="s">
        <v>46</v>
      </c>
      <c r="D27" s="16"/>
      <c r="E27" s="16" t="s">
        <v>47</v>
      </c>
      <c r="F27" s="16"/>
      <c r="G27" s="16" t="s">
        <v>46</v>
      </c>
      <c r="H27" s="16"/>
      <c r="I27" s="16" t="s">
        <v>47</v>
      </c>
      <c r="J27" s="16"/>
      <c r="L27" s="15"/>
      <c r="M27" s="15"/>
      <c r="N27" s="20" t="s">
        <v>48</v>
      </c>
      <c r="O27" s="20"/>
      <c r="P27" s="20"/>
      <c r="Q27" s="15"/>
      <c r="R27" s="15"/>
      <c r="S27" s="15"/>
      <c r="T27" s="15"/>
      <c r="U27" s="15"/>
      <c r="V27" s="15"/>
      <c r="W27" s="15"/>
      <c r="X27" s="15"/>
    </row>
    <row r="28" s="9" customFormat="true" ht="30" hidden="false" customHeight="true" outlineLevel="0" collapsed="false">
      <c r="A28" s="15"/>
      <c r="B28" s="15"/>
      <c r="C28" s="20" t="s">
        <v>49</v>
      </c>
      <c r="D28" s="20"/>
      <c r="E28" s="20" t="s">
        <v>50</v>
      </c>
      <c r="F28" s="20"/>
      <c r="G28" s="20" t="s">
        <v>49</v>
      </c>
      <c r="H28" s="20"/>
      <c r="I28" s="20" t="s">
        <v>50</v>
      </c>
      <c r="J28" s="20"/>
      <c r="L28" s="26" t="s">
        <v>16</v>
      </c>
      <c r="M28" s="35" t="s">
        <v>51</v>
      </c>
      <c r="N28" s="28"/>
      <c r="O28" s="33" t="n">
        <v>5.7</v>
      </c>
      <c r="P28" s="35"/>
      <c r="Q28" s="61"/>
      <c r="R28" s="12"/>
      <c r="S28" s="35"/>
      <c r="T28" s="62" t="n">
        <v>5.8</v>
      </c>
      <c r="U28" s="35"/>
      <c r="V28" s="63" t="n">
        <v>2.1</v>
      </c>
      <c r="W28" s="64"/>
      <c r="X28" s="65" t="n">
        <v>-3.2</v>
      </c>
    </row>
    <row r="29" s="9" customFormat="true" ht="30" hidden="false" customHeight="true" outlineLevel="0" collapsed="false">
      <c r="A29" s="32" t="s">
        <v>16</v>
      </c>
      <c r="B29" s="27" t="s">
        <v>19</v>
      </c>
      <c r="C29" s="28"/>
      <c r="D29" s="34" t="n">
        <v>-0.3</v>
      </c>
      <c r="E29" s="35"/>
      <c r="F29" s="66"/>
      <c r="G29" s="35"/>
      <c r="H29" s="34" t="n">
        <v>-0.3</v>
      </c>
      <c r="I29" s="35"/>
      <c r="J29" s="67"/>
      <c r="L29" s="26"/>
      <c r="M29" s="35" t="s">
        <v>17</v>
      </c>
      <c r="N29" s="28"/>
      <c r="O29" s="33" t="n">
        <v>-6.8</v>
      </c>
      <c r="P29" s="35"/>
      <c r="Q29" s="61"/>
      <c r="R29" s="12"/>
      <c r="S29" s="35"/>
      <c r="T29" s="62" t="n">
        <v>-6.3</v>
      </c>
      <c r="U29" s="35"/>
      <c r="V29" s="63" t="n">
        <v>-0.7</v>
      </c>
      <c r="W29" s="64" t="s">
        <v>18</v>
      </c>
      <c r="X29" s="65" t="n">
        <v>12.2</v>
      </c>
    </row>
    <row r="30" s="9" customFormat="true" ht="30" hidden="false" customHeight="true" outlineLevel="0" collapsed="false">
      <c r="A30" s="26"/>
      <c r="B30" s="27" t="s">
        <v>20</v>
      </c>
      <c r="C30" s="35"/>
      <c r="D30" s="34" t="n">
        <v>1.4</v>
      </c>
      <c r="E30" s="35"/>
      <c r="F30" s="66"/>
      <c r="G30" s="35"/>
      <c r="H30" s="34" t="n">
        <v>1.1</v>
      </c>
      <c r="I30" s="12"/>
      <c r="J30" s="68"/>
      <c r="L30" s="26"/>
      <c r="M30" s="35" t="s">
        <v>19</v>
      </c>
      <c r="N30" s="28"/>
      <c r="O30" s="33" t="n">
        <v>-1.3</v>
      </c>
      <c r="P30" s="35"/>
      <c r="Q30" s="61"/>
      <c r="R30" s="12"/>
      <c r="S30" s="35"/>
      <c r="T30" s="63" t="n">
        <v>-0.2</v>
      </c>
      <c r="U30" s="35"/>
      <c r="V30" s="63" t="n">
        <v>-8</v>
      </c>
      <c r="W30" s="64" t="s">
        <v>18</v>
      </c>
      <c r="X30" s="65" t="n">
        <v>-11.9</v>
      </c>
    </row>
    <row r="31" s="9" customFormat="true" ht="30" hidden="false" customHeight="true" outlineLevel="0" collapsed="false">
      <c r="A31" s="69"/>
      <c r="B31" s="38" t="s">
        <v>21</v>
      </c>
      <c r="C31" s="41"/>
      <c r="D31" s="42" t="n">
        <v>2.7</v>
      </c>
      <c r="E31" s="41"/>
      <c r="F31" s="70"/>
      <c r="G31" s="41"/>
      <c r="H31" s="42" t="n">
        <v>2.4</v>
      </c>
      <c r="I31" s="71"/>
      <c r="J31" s="72"/>
      <c r="L31" s="26"/>
      <c r="M31" s="35" t="s">
        <v>20</v>
      </c>
      <c r="N31" s="28"/>
      <c r="O31" s="33" t="n">
        <v>3.3</v>
      </c>
      <c r="P31" s="35"/>
      <c r="Q31" s="61"/>
      <c r="R31" s="12"/>
      <c r="S31" s="35"/>
      <c r="T31" s="63" t="n">
        <v>4</v>
      </c>
      <c r="U31" s="35"/>
      <c r="V31" s="63" t="n">
        <v>-2.4</v>
      </c>
      <c r="W31" s="64" t="s">
        <v>18</v>
      </c>
      <c r="X31" s="65" t="n">
        <v>-4.9</v>
      </c>
    </row>
    <row r="32" s="9" customFormat="true" ht="30" hidden="false" customHeight="true" outlineLevel="0" collapsed="false">
      <c r="A32" s="28"/>
      <c r="B32" s="27" t="s">
        <v>22</v>
      </c>
      <c r="C32" s="28"/>
      <c r="D32" s="34" t="n">
        <v>-1.1</v>
      </c>
      <c r="E32" s="35"/>
      <c r="F32" s="66"/>
      <c r="G32" s="35"/>
      <c r="H32" s="34" t="n">
        <v>-0.8</v>
      </c>
      <c r="I32" s="35"/>
      <c r="J32" s="67"/>
      <c r="L32" s="69"/>
      <c r="M32" s="41" t="s">
        <v>21</v>
      </c>
      <c r="N32" s="37"/>
      <c r="O32" s="73" t="n">
        <v>5.6</v>
      </c>
      <c r="P32" s="41"/>
      <c r="Q32" s="74"/>
      <c r="R32" s="71"/>
      <c r="S32" s="41"/>
      <c r="T32" s="75" t="n">
        <v>5.3</v>
      </c>
      <c r="U32" s="41"/>
      <c r="V32" s="75" t="n">
        <v>-0.3</v>
      </c>
      <c r="W32" s="76" t="s">
        <v>18</v>
      </c>
      <c r="X32" s="77" t="n">
        <v>0.3</v>
      </c>
    </row>
    <row r="33" s="9" customFormat="true" ht="30" hidden="false" customHeight="true" outlineLevel="0" collapsed="false">
      <c r="A33" s="28"/>
      <c r="B33" s="27" t="s">
        <v>24</v>
      </c>
      <c r="C33" s="28"/>
      <c r="D33" s="34" t="n">
        <v>0.8</v>
      </c>
      <c r="E33" s="35"/>
      <c r="F33" s="66"/>
      <c r="G33" s="35"/>
      <c r="H33" s="34" t="n">
        <v>0.5</v>
      </c>
      <c r="I33" s="35"/>
      <c r="J33" s="67"/>
      <c r="L33" s="28" t="s">
        <v>21</v>
      </c>
      <c r="M33" s="56" t="s">
        <v>25</v>
      </c>
      <c r="N33" s="28"/>
      <c r="O33" s="78" t="n">
        <v>6.7</v>
      </c>
      <c r="P33" s="35"/>
      <c r="Q33" s="62" t="n">
        <v>-3.76237623762375</v>
      </c>
      <c r="R33" s="35"/>
      <c r="S33" s="35"/>
      <c r="T33" s="62" t="n">
        <v>-4.53230472516876</v>
      </c>
      <c r="U33" s="35"/>
      <c r="V33" s="63" t="n">
        <v>0.673400673400693</v>
      </c>
      <c r="W33" s="64"/>
      <c r="X33" s="65" t="n">
        <v>3.81263616557734</v>
      </c>
    </row>
    <row r="34" s="9" customFormat="true" ht="30" hidden="false" customHeight="true" outlineLevel="0" collapsed="false">
      <c r="A34" s="37"/>
      <c r="B34" s="38" t="s">
        <v>26</v>
      </c>
      <c r="C34" s="37"/>
      <c r="D34" s="42" t="n">
        <v>2</v>
      </c>
      <c r="E34" s="41"/>
      <c r="F34" s="70"/>
      <c r="G34" s="41"/>
      <c r="H34" s="42" t="n">
        <v>2</v>
      </c>
      <c r="I34" s="41"/>
      <c r="J34" s="79"/>
      <c r="L34" s="28"/>
      <c r="M34" s="56" t="s">
        <v>27</v>
      </c>
      <c r="N34" s="28"/>
      <c r="O34" s="78" t="n">
        <v>8.3</v>
      </c>
      <c r="P34" s="35"/>
      <c r="Q34" s="62" t="n">
        <v>0.6</v>
      </c>
      <c r="R34" s="35"/>
      <c r="S34" s="35"/>
      <c r="T34" s="62" t="n">
        <v>0.1</v>
      </c>
      <c r="U34" s="35"/>
      <c r="V34" s="63" t="n">
        <v>0.3</v>
      </c>
      <c r="W34" s="64"/>
      <c r="X34" s="65" t="n">
        <v>-1.4</v>
      </c>
    </row>
    <row r="35" s="9" customFormat="true" ht="30" hidden="false" customHeight="true" outlineLevel="0" collapsed="false">
      <c r="A35" s="28" t="s">
        <v>19</v>
      </c>
      <c r="B35" s="27" t="s">
        <v>28</v>
      </c>
      <c r="C35" s="28"/>
      <c r="D35" s="34" t="n">
        <v>-2.7</v>
      </c>
      <c r="E35" s="35"/>
      <c r="F35" s="34" t="n">
        <v>-0.4</v>
      </c>
      <c r="G35" s="35"/>
      <c r="H35" s="34" t="n">
        <v>-2.2</v>
      </c>
      <c r="I35" s="35"/>
      <c r="J35" s="80" t="n">
        <v>-0.6</v>
      </c>
      <c r="L35" s="28"/>
      <c r="M35" s="56" t="s">
        <v>29</v>
      </c>
      <c r="N35" s="28"/>
      <c r="O35" s="78" t="n">
        <v>8.7</v>
      </c>
      <c r="P35" s="35"/>
      <c r="Q35" s="62" t="n">
        <v>3.5</v>
      </c>
      <c r="R35" s="35"/>
      <c r="S35" s="35"/>
      <c r="T35" s="62" t="n">
        <v>4</v>
      </c>
      <c r="U35" s="35"/>
      <c r="V35" s="63" t="n">
        <v>1.4</v>
      </c>
      <c r="W35" s="64"/>
      <c r="X35" s="65" t="n">
        <v>1.1</v>
      </c>
    </row>
    <row r="36" s="9" customFormat="true" ht="30" hidden="false" customHeight="true" outlineLevel="0" collapsed="false">
      <c r="A36" s="28"/>
      <c r="B36" s="27" t="s">
        <v>30</v>
      </c>
      <c r="C36" s="28"/>
      <c r="D36" s="34" t="n">
        <v>-0.5</v>
      </c>
      <c r="E36" s="35"/>
      <c r="F36" s="34" t="n">
        <v>1.2</v>
      </c>
      <c r="G36" s="35"/>
      <c r="H36" s="34" t="n">
        <v>-0.2</v>
      </c>
      <c r="I36" s="35"/>
      <c r="J36" s="80" t="n">
        <v>0.9</v>
      </c>
      <c r="L36" s="28"/>
      <c r="M36" s="56" t="s">
        <v>31</v>
      </c>
      <c r="N36" s="28"/>
      <c r="O36" s="78" t="n">
        <v>4.6</v>
      </c>
      <c r="P36" s="35"/>
      <c r="Q36" s="62" t="n">
        <v>0.8</v>
      </c>
      <c r="R36" s="35"/>
      <c r="S36" s="35"/>
      <c r="T36" s="62" t="n">
        <v>1.3</v>
      </c>
      <c r="U36" s="35"/>
      <c r="V36" s="63" t="n">
        <v>-1.8</v>
      </c>
      <c r="W36" s="64"/>
      <c r="X36" s="65" t="n">
        <v>2</v>
      </c>
    </row>
    <row r="37" s="9" customFormat="true" ht="30" hidden="false" customHeight="true" outlineLevel="0" collapsed="false">
      <c r="A37" s="28"/>
      <c r="B37" s="27" t="s">
        <v>32</v>
      </c>
      <c r="C37" s="28"/>
      <c r="D37" s="34" t="n">
        <v>0.7</v>
      </c>
      <c r="E37" s="35"/>
      <c r="F37" s="34" t="n">
        <v>0.4</v>
      </c>
      <c r="G37" s="35"/>
      <c r="H37" s="34" t="n">
        <v>0.7</v>
      </c>
      <c r="I37" s="35"/>
      <c r="J37" s="80" t="n">
        <v>0.4</v>
      </c>
      <c r="L37" s="28"/>
      <c r="M37" s="56" t="s">
        <v>33</v>
      </c>
      <c r="N37" s="28"/>
      <c r="O37" s="78" t="n">
        <v>8.9</v>
      </c>
      <c r="P37" s="35"/>
      <c r="Q37" s="62" t="n">
        <v>-1.3</v>
      </c>
      <c r="R37" s="35"/>
      <c r="S37" s="35"/>
      <c r="T37" s="62" t="n">
        <v>-1.3</v>
      </c>
      <c r="U37" s="35"/>
      <c r="V37" s="63" t="n">
        <v>-0.1</v>
      </c>
      <c r="W37" s="64"/>
      <c r="X37" s="65" t="n">
        <v>-3.6</v>
      </c>
    </row>
    <row r="38" s="9" customFormat="true" ht="30" hidden="false" customHeight="true" outlineLevel="0" collapsed="false">
      <c r="A38" s="28"/>
      <c r="B38" s="27" t="s">
        <v>34</v>
      </c>
      <c r="C38" s="28"/>
      <c r="D38" s="34" t="n">
        <v>1.2</v>
      </c>
      <c r="E38" s="35"/>
      <c r="F38" s="34" t="n">
        <v>0.3</v>
      </c>
      <c r="G38" s="35"/>
      <c r="H38" s="34" t="n">
        <v>0.5</v>
      </c>
      <c r="I38" s="35"/>
      <c r="J38" s="80" t="n">
        <v>0</v>
      </c>
      <c r="L38" s="28"/>
      <c r="M38" s="56" t="s">
        <v>35</v>
      </c>
      <c r="N38" s="28"/>
      <c r="O38" s="78" t="n">
        <v>5.9</v>
      </c>
      <c r="P38" s="35"/>
      <c r="Q38" s="62" t="n">
        <v>0</v>
      </c>
      <c r="R38" s="35"/>
      <c r="S38" s="35"/>
      <c r="T38" s="62" t="n">
        <v>0.5</v>
      </c>
      <c r="U38" s="35"/>
      <c r="V38" s="63" t="n">
        <v>-1.9</v>
      </c>
      <c r="W38" s="64"/>
      <c r="X38" s="65" t="n">
        <v>2.1</v>
      </c>
    </row>
    <row r="39" s="9" customFormat="true" ht="30" hidden="false" customHeight="true" outlineLevel="0" collapsed="false">
      <c r="A39" s="28" t="s">
        <v>20</v>
      </c>
      <c r="B39" s="27" t="s">
        <v>28</v>
      </c>
      <c r="C39" s="28"/>
      <c r="D39" s="34" t="n">
        <v>1.7</v>
      </c>
      <c r="E39" s="35"/>
      <c r="F39" s="34" t="n">
        <v>-0.4</v>
      </c>
      <c r="G39" s="35"/>
      <c r="H39" s="34" t="n">
        <v>1</v>
      </c>
      <c r="I39" s="35"/>
      <c r="J39" s="80" t="n">
        <v>-0.5</v>
      </c>
      <c r="L39" s="28"/>
      <c r="M39" s="56" t="s">
        <v>36</v>
      </c>
      <c r="N39" s="28"/>
      <c r="O39" s="78" t="n">
        <v>9.7</v>
      </c>
      <c r="P39" s="35"/>
      <c r="Q39" s="62" t="n">
        <v>0.1</v>
      </c>
      <c r="R39" s="35"/>
      <c r="S39" s="8"/>
      <c r="T39" s="62" t="n">
        <v>-2.3</v>
      </c>
      <c r="U39" s="64"/>
      <c r="V39" s="63" t="n">
        <v>1.9</v>
      </c>
      <c r="W39" s="64"/>
      <c r="X39" s="65" t="n">
        <v>2.2</v>
      </c>
    </row>
    <row r="40" s="9" customFormat="true" ht="30" hidden="false" customHeight="true" outlineLevel="0" collapsed="false">
      <c r="A40" s="28"/>
      <c r="B40" s="27" t="s">
        <v>30</v>
      </c>
      <c r="C40" s="28"/>
      <c r="D40" s="34" t="n">
        <v>0.9</v>
      </c>
      <c r="E40" s="35"/>
      <c r="F40" s="34" t="n">
        <v>0.7</v>
      </c>
      <c r="G40" s="35"/>
      <c r="H40" s="34" t="n">
        <v>0.7</v>
      </c>
      <c r="I40" s="35"/>
      <c r="J40" s="80" t="n">
        <v>0.9</v>
      </c>
      <c r="L40" s="28"/>
      <c r="M40" s="56" t="s">
        <v>37</v>
      </c>
      <c r="N40" s="28"/>
      <c r="O40" s="78" t="n">
        <v>4.1</v>
      </c>
      <c r="P40" s="35"/>
      <c r="Q40" s="62" t="n">
        <v>-0.4</v>
      </c>
      <c r="R40" s="35"/>
      <c r="S40" s="8"/>
      <c r="T40" s="62" t="n">
        <v>1.6</v>
      </c>
      <c r="U40" s="64"/>
      <c r="V40" s="63" t="n">
        <v>2.1</v>
      </c>
      <c r="W40" s="64"/>
      <c r="X40" s="65" t="n">
        <v>0.7</v>
      </c>
    </row>
    <row r="41" s="9" customFormat="true" ht="30" hidden="false" customHeight="true" outlineLevel="0" collapsed="false">
      <c r="A41" s="28"/>
      <c r="B41" s="27" t="s">
        <v>32</v>
      </c>
      <c r="C41" s="28"/>
      <c r="D41" s="34" t="n">
        <v>1.1</v>
      </c>
      <c r="E41" s="35"/>
      <c r="F41" s="34" t="n">
        <v>0.4</v>
      </c>
      <c r="G41" s="35"/>
      <c r="H41" s="34" t="n">
        <v>1.2</v>
      </c>
      <c r="I41" s="35"/>
      <c r="J41" s="80" t="n">
        <v>0.7</v>
      </c>
      <c r="L41" s="28"/>
      <c r="M41" s="27" t="s">
        <v>38</v>
      </c>
      <c r="N41" s="28"/>
      <c r="O41" s="78" t="n">
        <v>-0.8</v>
      </c>
      <c r="P41" s="35"/>
      <c r="Q41" s="62" t="n">
        <v>-1.3</v>
      </c>
      <c r="R41" s="35"/>
      <c r="S41" s="8"/>
      <c r="T41" s="62" t="n">
        <v>-1.3</v>
      </c>
      <c r="U41" s="64"/>
      <c r="V41" s="63" t="n">
        <v>-1</v>
      </c>
      <c r="W41" s="64"/>
      <c r="X41" s="65" t="n">
        <v>-1.3</v>
      </c>
    </row>
    <row r="42" s="9" customFormat="true" ht="30" hidden="false" customHeight="true" outlineLevel="0" collapsed="false">
      <c r="A42" s="28"/>
      <c r="B42" s="27" t="s">
        <v>34</v>
      </c>
      <c r="C42" s="28"/>
      <c r="D42" s="34" t="n">
        <v>1.7</v>
      </c>
      <c r="E42" s="35"/>
      <c r="F42" s="34" t="n">
        <v>1.4</v>
      </c>
      <c r="G42" s="35"/>
      <c r="H42" s="34" t="n">
        <v>1.7</v>
      </c>
      <c r="I42" s="35"/>
      <c r="J42" s="80" t="n">
        <v>1</v>
      </c>
      <c r="L42" s="28"/>
      <c r="M42" s="27" t="s">
        <v>39</v>
      </c>
      <c r="N42" s="28"/>
      <c r="O42" s="78" t="n">
        <v>4.5</v>
      </c>
      <c r="P42" s="35"/>
      <c r="Q42" s="62" t="n">
        <v>1.7</v>
      </c>
      <c r="R42" s="35"/>
      <c r="S42" s="8"/>
      <c r="T42" s="62" t="n">
        <v>1.3</v>
      </c>
      <c r="U42" s="64"/>
      <c r="V42" s="63" t="n">
        <v>0.8</v>
      </c>
      <c r="W42" s="64"/>
      <c r="X42" s="65" t="n">
        <v>-0.4</v>
      </c>
    </row>
    <row r="43" s="9" customFormat="true" ht="30" hidden="false" customHeight="true" outlineLevel="0" collapsed="false">
      <c r="A43" s="28" t="s">
        <v>21</v>
      </c>
      <c r="B43" s="27" t="s">
        <v>28</v>
      </c>
      <c r="C43" s="28"/>
      <c r="D43" s="34" t="n">
        <v>4.4</v>
      </c>
      <c r="E43" s="35"/>
      <c r="F43" s="34" t="n">
        <v>1.5</v>
      </c>
      <c r="G43" s="35"/>
      <c r="H43" s="34" t="n">
        <v>4.4</v>
      </c>
      <c r="I43" s="35"/>
      <c r="J43" s="80" t="n">
        <v>1.5</v>
      </c>
      <c r="L43" s="28"/>
      <c r="M43" s="27" t="s">
        <v>40</v>
      </c>
      <c r="N43" s="28"/>
      <c r="O43" s="78" t="n">
        <v>1.8</v>
      </c>
      <c r="P43" s="35"/>
      <c r="Q43" s="62" t="n">
        <v>-0.8</v>
      </c>
      <c r="R43" s="35"/>
      <c r="S43" s="8"/>
      <c r="T43" s="62" t="n">
        <v>0.9</v>
      </c>
      <c r="U43" s="64"/>
      <c r="V43" s="63" t="n">
        <v>-2</v>
      </c>
      <c r="W43" s="64"/>
      <c r="X43" s="65" t="n">
        <v>-2.4</v>
      </c>
    </row>
    <row r="44" s="9" customFormat="true" ht="30" hidden="false" customHeight="true" outlineLevel="0" collapsed="false">
      <c r="A44" s="28"/>
      <c r="B44" s="27" t="s">
        <v>30</v>
      </c>
      <c r="C44" s="28"/>
      <c r="D44" s="34" t="n">
        <v>3.1</v>
      </c>
      <c r="E44" s="35"/>
      <c r="F44" s="34" t="n">
        <v>-0.3</v>
      </c>
      <c r="G44" s="35"/>
      <c r="H44" s="34" t="n">
        <v>2.6</v>
      </c>
      <c r="I44" s="35"/>
      <c r="J44" s="80" t="n">
        <v>-0.6</v>
      </c>
      <c r="L44" s="28" t="s">
        <v>41</v>
      </c>
      <c r="M44" s="56" t="s">
        <v>23</v>
      </c>
      <c r="N44" s="28"/>
      <c r="O44" s="78" t="n">
        <v>1.5</v>
      </c>
      <c r="P44" s="35"/>
      <c r="Q44" s="62" t="n">
        <v>2.5</v>
      </c>
      <c r="R44" s="35"/>
      <c r="S44" s="8"/>
      <c r="T44" s="62" t="n">
        <v>2.2</v>
      </c>
      <c r="U44" s="64"/>
      <c r="V44" s="63" t="n">
        <v>1.8</v>
      </c>
      <c r="W44" s="64"/>
      <c r="X44" s="65" t="n">
        <v>1.3</v>
      </c>
    </row>
    <row r="45" s="9" customFormat="true" ht="30" hidden="false" customHeight="true" outlineLevel="0" collapsed="false">
      <c r="A45" s="28"/>
      <c r="B45" s="27" t="s">
        <v>32</v>
      </c>
      <c r="C45" s="28"/>
      <c r="D45" s="34" t="n">
        <v>2.5</v>
      </c>
      <c r="E45" s="35"/>
      <c r="F45" s="34" t="n">
        <v>-0.3</v>
      </c>
      <c r="G45" s="35"/>
      <c r="H45" s="34" t="n">
        <v>2</v>
      </c>
      <c r="I45" s="35"/>
      <c r="J45" s="80" t="n">
        <v>-0.2</v>
      </c>
      <c r="L45" s="28"/>
      <c r="M45" s="56" t="s">
        <v>25</v>
      </c>
      <c r="N45" s="28" t="s">
        <v>42</v>
      </c>
      <c r="O45" s="78" t="n">
        <v>0.5</v>
      </c>
      <c r="P45" s="35" t="s">
        <v>42</v>
      </c>
      <c r="Q45" s="62" t="s">
        <v>52</v>
      </c>
      <c r="R45" s="35"/>
      <c r="S45" s="35" t="s">
        <v>42</v>
      </c>
      <c r="T45" s="62" t="s">
        <v>53</v>
      </c>
      <c r="U45" s="35" t="s">
        <v>42</v>
      </c>
      <c r="V45" s="63" t="n">
        <v>1.4</v>
      </c>
      <c r="W45" s="64" t="s">
        <v>42</v>
      </c>
      <c r="X45" s="65" t="n">
        <v>4.8</v>
      </c>
    </row>
    <row r="46" s="9" customFormat="true" ht="30" hidden="false" customHeight="true" outlineLevel="0" collapsed="false">
      <c r="A46" s="28"/>
      <c r="B46" s="27" t="s">
        <v>34</v>
      </c>
      <c r="C46" s="28" t="s">
        <v>18</v>
      </c>
      <c r="D46" s="34" t="n">
        <v>0.8</v>
      </c>
      <c r="E46" s="35"/>
      <c r="F46" s="34" t="n">
        <v>0.1</v>
      </c>
      <c r="G46" s="35"/>
      <c r="H46" s="34" t="n">
        <v>0.6</v>
      </c>
      <c r="I46" s="35"/>
      <c r="J46" s="80" t="n">
        <v>0.2</v>
      </c>
      <c r="L46" s="28"/>
      <c r="M46" s="56" t="s">
        <v>27</v>
      </c>
      <c r="N46" s="28"/>
      <c r="O46" s="78"/>
      <c r="P46" s="35" t="s">
        <v>54</v>
      </c>
      <c r="Q46" s="62" t="n">
        <v>0.9</v>
      </c>
      <c r="R46" s="35" t="s">
        <v>55</v>
      </c>
      <c r="S46" s="35"/>
      <c r="T46" s="62"/>
      <c r="U46" s="35"/>
      <c r="V46" s="63"/>
      <c r="W46" s="64"/>
      <c r="X46" s="65"/>
    </row>
    <row r="47" s="9" customFormat="true" ht="30" hidden="false" customHeight="true" outlineLevel="0" collapsed="false">
      <c r="A47" s="16" t="s">
        <v>56</v>
      </c>
      <c r="B47" s="16"/>
      <c r="C47" s="16" t="s">
        <v>57</v>
      </c>
      <c r="D47" s="16"/>
      <c r="E47" s="16"/>
      <c r="F47" s="16"/>
      <c r="G47" s="16"/>
      <c r="H47" s="16"/>
      <c r="I47" s="16"/>
      <c r="J47" s="16"/>
      <c r="L47" s="28"/>
      <c r="M47" s="56" t="s">
        <v>29</v>
      </c>
      <c r="N47" s="28"/>
      <c r="O47" s="78"/>
      <c r="P47" s="35" t="s">
        <v>54</v>
      </c>
      <c r="Q47" s="62" t="n">
        <v>3.6</v>
      </c>
      <c r="R47" s="35" t="s">
        <v>55</v>
      </c>
      <c r="S47" s="35"/>
      <c r="T47" s="62"/>
      <c r="U47" s="35"/>
      <c r="V47" s="63"/>
      <c r="W47" s="64"/>
      <c r="X47" s="65"/>
    </row>
    <row r="48" s="9" customFormat="true" ht="30" hidden="false" customHeight="true" outlineLevel="0" collapsed="false">
      <c r="A48" s="20" t="s">
        <v>58</v>
      </c>
      <c r="B48" s="20"/>
      <c r="C48" s="20" t="s">
        <v>59</v>
      </c>
      <c r="D48" s="20"/>
      <c r="E48" s="20"/>
      <c r="F48" s="20"/>
      <c r="G48" s="20"/>
      <c r="H48" s="20"/>
      <c r="I48" s="20"/>
      <c r="J48" s="20"/>
      <c r="L48" s="16" t="s">
        <v>56</v>
      </c>
      <c r="M48" s="16"/>
      <c r="N48" s="16" t="s">
        <v>60</v>
      </c>
      <c r="O48" s="16"/>
      <c r="P48" s="16"/>
      <c r="Q48" s="16"/>
      <c r="R48" s="16"/>
      <c r="S48" s="16"/>
      <c r="T48" s="16"/>
      <c r="U48" s="16"/>
      <c r="V48" s="16"/>
      <c r="W48" s="16"/>
      <c r="X48" s="16"/>
    </row>
    <row r="49" s="9" customFormat="true" ht="30" hidden="false" customHeight="true" outlineLevel="0" collapsed="false">
      <c r="A49" s="9" t="s">
        <v>61</v>
      </c>
      <c r="B49" s="9" t="s">
        <v>62</v>
      </c>
      <c r="C49" s="8"/>
      <c r="E49" s="8"/>
      <c r="G49" s="8"/>
      <c r="I49" s="8"/>
      <c r="L49" s="20" t="s">
        <v>58</v>
      </c>
      <c r="M49" s="20"/>
      <c r="N49" s="20" t="s">
        <v>63</v>
      </c>
      <c r="O49" s="20"/>
      <c r="P49" s="20"/>
      <c r="Q49" s="20"/>
      <c r="R49" s="20"/>
      <c r="S49" s="20"/>
      <c r="T49" s="20"/>
      <c r="U49" s="20"/>
      <c r="V49" s="20"/>
      <c r="W49" s="20"/>
      <c r="X49" s="20"/>
    </row>
    <row r="50" s="9" customFormat="true" ht="30" hidden="false" customHeight="true" outlineLevel="0" collapsed="false">
      <c r="A50" s="1"/>
      <c r="B50" s="9" t="s">
        <v>64</v>
      </c>
      <c r="C50" s="2"/>
      <c r="D50" s="1"/>
      <c r="E50" s="2"/>
      <c r="F50" s="1"/>
      <c r="G50" s="2"/>
      <c r="H50" s="1"/>
      <c r="I50" s="2"/>
      <c r="J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s="9" customFormat="true" ht="25.15" hidden="false" customHeight="true" outlineLevel="0" collapsed="false">
      <c r="A51" s="1"/>
      <c r="B51" s="1"/>
      <c r="C51" s="2"/>
      <c r="D51" s="1"/>
      <c r="E51" s="2"/>
      <c r="F51" s="1"/>
      <c r="G51" s="2"/>
      <c r="H51" s="1"/>
      <c r="I51" s="2"/>
      <c r="J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9" customFormat="true" ht="25.15" hidden="false" customHeight="true" outlineLevel="0" collapsed="false">
      <c r="A52" s="1"/>
      <c r="B52" s="1"/>
      <c r="C52" s="2"/>
      <c r="D52" s="1"/>
      <c r="E52" s="2"/>
      <c r="F52" s="1"/>
      <c r="G52" s="2"/>
      <c r="H52" s="1"/>
      <c r="I52" s="2"/>
      <c r="J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9" customFormat="true" ht="25.15" hidden="false" customHeight="true" outlineLevel="0" collapsed="false">
      <c r="A53" s="1"/>
      <c r="B53" s="1"/>
      <c r="C53" s="2"/>
      <c r="D53" s="1"/>
      <c r="E53" s="2"/>
      <c r="F53" s="1"/>
      <c r="G53" s="2"/>
      <c r="H53" s="1"/>
      <c r="I53" s="2"/>
      <c r="J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9" customFormat="true" ht="25.15" hidden="false" customHeight="true" outlineLevel="0" collapsed="false">
      <c r="A54" s="1"/>
      <c r="B54" s="1"/>
      <c r="C54" s="2"/>
      <c r="D54" s="1"/>
      <c r="E54" s="2"/>
      <c r="F54" s="1"/>
      <c r="G54" s="2"/>
      <c r="H54" s="1"/>
      <c r="I54" s="2"/>
      <c r="J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9" customFormat="true" ht="25.15" hidden="false" customHeight="true" outlineLevel="0" collapsed="false">
      <c r="A55" s="1"/>
      <c r="B55" s="1"/>
      <c r="C55" s="2"/>
      <c r="D55" s="1"/>
      <c r="E55" s="2"/>
      <c r="F55" s="1"/>
      <c r="G55" s="2"/>
      <c r="H55" s="1"/>
      <c r="I55" s="2"/>
      <c r="J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9" customFormat="true" ht="25.15" hidden="false" customHeight="true" outlineLevel="0" collapsed="false">
      <c r="A56" s="1"/>
      <c r="B56" s="1"/>
      <c r="C56" s="2"/>
      <c r="D56" s="1"/>
      <c r="E56" s="2"/>
      <c r="F56" s="1"/>
      <c r="G56" s="2"/>
      <c r="H56" s="1"/>
      <c r="I56" s="2"/>
      <c r="J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9" customFormat="true" ht="25.15" hidden="false" customHeight="true" outlineLevel="0" collapsed="false">
      <c r="A57" s="1"/>
      <c r="B57" s="1"/>
      <c r="C57" s="2"/>
      <c r="D57" s="1"/>
      <c r="E57" s="2"/>
      <c r="F57" s="1"/>
      <c r="G57" s="2"/>
      <c r="H57" s="1"/>
      <c r="I57" s="2"/>
      <c r="J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9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9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9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9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9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9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9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9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9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9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9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9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9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9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9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s="9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s="9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s="9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9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s="9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9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s="9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9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9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9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s="9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9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9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9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s="9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9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s="9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s="9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s="9" customFormat="true" ht="25.15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s="9" customFormat="true" ht="25.15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s="9" customFormat="true" ht="25.15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9" customFormat="true" ht="24.6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9" customFormat="true" ht="24.6" hidden="false" customHeight="true" outlineLevel="0" collapsed="false">
      <c r="A95" s="1"/>
      <c r="B95" s="1"/>
      <c r="C95" s="2"/>
      <c r="D95" s="1"/>
      <c r="E95" s="2"/>
      <c r="F95" s="1"/>
      <c r="G95" s="2"/>
      <c r="H95" s="1"/>
      <c r="I95" s="2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9" customFormat="true" ht="25.15" hidden="false" customHeight="true" outlineLevel="0" collapsed="false">
      <c r="A96" s="1"/>
      <c r="B96" s="1"/>
      <c r="C96" s="2"/>
      <c r="D96" s="1"/>
      <c r="E96" s="2"/>
      <c r="F96" s="1"/>
      <c r="G96" s="2"/>
      <c r="H96" s="1"/>
      <c r="I96" s="2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9" customFormat="true" ht="25.15" hidden="false" customHeight="true" outlineLevel="0" collapsed="false">
      <c r="A97" s="1"/>
      <c r="B97" s="1"/>
      <c r="C97" s="2"/>
      <c r="D97" s="1"/>
      <c r="E97" s="2"/>
      <c r="F97" s="1"/>
      <c r="G97" s="2"/>
      <c r="H97" s="1"/>
      <c r="I97" s="2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</row>
    <row r="98" s="9" customFormat="true" ht="25.15" hidden="false" customHeight="true" outlineLevel="0" collapsed="false">
      <c r="A98" s="1"/>
      <c r="B98" s="1"/>
      <c r="C98" s="2"/>
      <c r="D98" s="1"/>
      <c r="E98" s="2"/>
      <c r="F98" s="1"/>
      <c r="G98" s="2"/>
      <c r="H98" s="1"/>
      <c r="I98" s="2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</row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</sheetData>
  <mergeCells count="59">
    <mergeCell ref="A1:X1"/>
    <mergeCell ref="V3:X3"/>
    <mergeCell ref="A4:B7"/>
    <mergeCell ref="C4:F4"/>
    <mergeCell ref="G4:J4"/>
    <mergeCell ref="L4:M7"/>
    <mergeCell ref="N4:X4"/>
    <mergeCell ref="C5:F5"/>
    <mergeCell ref="G5:J5"/>
    <mergeCell ref="N5:X5"/>
    <mergeCell ref="C6:F6"/>
    <mergeCell ref="G6:J6"/>
    <mergeCell ref="N6:X6"/>
    <mergeCell ref="C7:F7"/>
    <mergeCell ref="G7:J7"/>
    <mergeCell ref="N7:R7"/>
    <mergeCell ref="S7:T7"/>
    <mergeCell ref="U7:V7"/>
    <mergeCell ref="W7:X7"/>
    <mergeCell ref="E8:F8"/>
    <mergeCell ref="O8:Q8"/>
    <mergeCell ref="O9:Q9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O25:Q25"/>
    <mergeCell ref="L26:M27"/>
    <mergeCell ref="N26:P26"/>
    <mergeCell ref="Q26:X27"/>
    <mergeCell ref="A27:B28"/>
    <mergeCell ref="C27:D27"/>
    <mergeCell ref="E27:F27"/>
    <mergeCell ref="G27:H27"/>
    <mergeCell ref="I27:J27"/>
    <mergeCell ref="N27:P27"/>
    <mergeCell ref="C28:D28"/>
    <mergeCell ref="E28:F28"/>
    <mergeCell ref="G28:H28"/>
    <mergeCell ref="I28:J28"/>
    <mergeCell ref="A47:B47"/>
    <mergeCell ref="C47:J47"/>
    <mergeCell ref="A48:B48"/>
    <mergeCell ref="C48:J48"/>
    <mergeCell ref="L48:M48"/>
    <mergeCell ref="N48:X48"/>
    <mergeCell ref="L49:M49"/>
    <mergeCell ref="N49:X49"/>
  </mergeCells>
  <printOptions headings="false" gridLines="false" gridLinesSet="true" horizontalCentered="true" verticalCentered="true"/>
  <pageMargins left="0.39375" right="0" top="0" bottom="0" header="0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1</oddHeader>
    <oddFooter>&amp;C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7.49"/>
    <col collapsed="false" customWidth="true" hidden="false" outlineLevel="0" max="2" min="2" style="82" width="6.99"/>
    <col collapsed="false" customWidth="true" hidden="false" outlineLevel="0" max="5" min="3" style="82" width="18.74"/>
    <col collapsed="false" customWidth="true" hidden="false" outlineLevel="0" max="6" min="6" style="82" width="3.24"/>
    <col collapsed="false" customWidth="true" hidden="false" outlineLevel="0" max="7" min="7" style="82" width="14.99"/>
    <col collapsed="false" customWidth="true" hidden="false" outlineLevel="0" max="8" min="8" style="82" width="3.24"/>
    <col collapsed="false" customWidth="true" hidden="false" outlineLevel="0" max="9" min="9" style="82" width="14.99"/>
    <col collapsed="false" customWidth="true" hidden="false" outlineLevel="0" max="10" min="10" style="82" width="3.24"/>
    <col collapsed="false" customWidth="true" hidden="false" outlineLevel="0" max="11" min="11" style="82" width="14.99"/>
    <col collapsed="false" customWidth="true" hidden="false" outlineLevel="0" max="12" min="12" style="82" width="3.24"/>
    <col collapsed="false" customWidth="true" hidden="false" outlineLevel="0" max="13" min="13" style="82" width="15.49"/>
    <col collapsed="false" customWidth="false" hidden="false" outlineLevel="0" max="257" min="14" style="82" width="8.99"/>
  </cols>
  <sheetData>
    <row r="1" customFormat="false" ht="14.25" hidden="false" customHeight="true" outlineLevel="0" collapsed="false"/>
    <row r="2" s="9" customFormat="true" ht="25.15" hidden="false" customHeight="true" outlineLevel="0" collapsed="false">
      <c r="A2" s="15" t="s">
        <v>2</v>
      </c>
      <c r="B2" s="15"/>
      <c r="C2" s="15" t="s">
        <v>65</v>
      </c>
      <c r="D2" s="15"/>
      <c r="E2" s="16" t="s">
        <v>66</v>
      </c>
      <c r="F2" s="16" t="s">
        <v>67</v>
      </c>
      <c r="G2" s="16"/>
      <c r="H2" s="16"/>
      <c r="I2" s="16"/>
      <c r="J2" s="15" t="s">
        <v>68</v>
      </c>
      <c r="K2" s="15"/>
      <c r="L2" s="15"/>
      <c r="M2" s="15"/>
    </row>
    <row r="3" s="9" customFormat="true" ht="25.15" hidden="false" customHeight="true" outlineLevel="0" collapsed="false">
      <c r="A3" s="15"/>
      <c r="B3" s="15"/>
      <c r="C3" s="83" t="s">
        <v>69</v>
      </c>
      <c r="D3" s="16" t="s">
        <v>70</v>
      </c>
      <c r="E3" s="17" t="s">
        <v>71</v>
      </c>
      <c r="F3" s="18" t="s">
        <v>72</v>
      </c>
      <c r="G3" s="18"/>
      <c r="H3" s="18"/>
      <c r="I3" s="18"/>
      <c r="J3" s="15"/>
      <c r="K3" s="15"/>
      <c r="L3" s="15"/>
      <c r="M3" s="15"/>
    </row>
    <row r="4" s="9" customFormat="true" ht="25.15" hidden="false" customHeight="true" outlineLevel="0" collapsed="false">
      <c r="A4" s="15"/>
      <c r="B4" s="15"/>
      <c r="C4" s="84" t="s">
        <v>73</v>
      </c>
      <c r="D4" s="85" t="s">
        <v>74</v>
      </c>
      <c r="E4" s="17" t="s">
        <v>75</v>
      </c>
      <c r="F4" s="19" t="s">
        <v>76</v>
      </c>
      <c r="G4" s="19"/>
      <c r="H4" s="19"/>
      <c r="I4" s="19"/>
      <c r="J4" s="15"/>
      <c r="K4" s="15"/>
      <c r="L4" s="15"/>
      <c r="M4" s="15"/>
    </row>
    <row r="5" s="9" customFormat="true" ht="25.15" hidden="false" customHeight="true" outlineLevel="0" collapsed="false">
      <c r="A5" s="15"/>
      <c r="B5" s="15"/>
      <c r="C5" s="86" t="s">
        <v>77</v>
      </c>
      <c r="D5" s="20" t="s">
        <v>78</v>
      </c>
      <c r="E5" s="20" t="s">
        <v>79</v>
      </c>
      <c r="F5" s="15" t="s">
        <v>80</v>
      </c>
      <c r="G5" s="15"/>
      <c r="H5" s="15" t="s">
        <v>81</v>
      </c>
      <c r="I5" s="15"/>
      <c r="J5" s="15" t="s">
        <v>82</v>
      </c>
      <c r="K5" s="15"/>
      <c r="L5" s="15" t="s">
        <v>83</v>
      </c>
      <c r="M5" s="15"/>
    </row>
    <row r="6" s="9" customFormat="true" ht="25.15" hidden="false" customHeight="true" outlineLevel="0" collapsed="false">
      <c r="A6" s="23"/>
      <c r="B6" s="87"/>
      <c r="C6" s="88" t="s">
        <v>84</v>
      </c>
      <c r="D6" s="89" t="s">
        <v>84</v>
      </c>
      <c r="E6" s="90" t="s">
        <v>85</v>
      </c>
      <c r="F6" s="91"/>
      <c r="G6" s="91"/>
      <c r="H6" s="91"/>
      <c r="I6" s="91"/>
      <c r="J6" s="91"/>
      <c r="K6" s="89" t="s">
        <v>84</v>
      </c>
      <c r="L6" s="91"/>
      <c r="M6" s="92" t="s">
        <v>84</v>
      </c>
    </row>
    <row r="7" s="9" customFormat="true" ht="27.75" hidden="false" customHeight="true" outlineLevel="0" collapsed="false">
      <c r="A7" s="32" t="s">
        <v>16</v>
      </c>
      <c r="B7" s="93" t="s">
        <v>51</v>
      </c>
      <c r="C7" s="94" t="n">
        <v>120557.68</v>
      </c>
      <c r="D7" s="95" t="n">
        <v>80758.8078</v>
      </c>
      <c r="E7" s="96" t="n">
        <v>1230</v>
      </c>
      <c r="F7" s="95"/>
      <c r="G7" s="97" t="n">
        <v>100</v>
      </c>
      <c r="H7" s="97"/>
      <c r="I7" s="97" t="n">
        <v>100</v>
      </c>
      <c r="J7" s="98"/>
      <c r="K7" s="95" t="n">
        <v>128754</v>
      </c>
      <c r="L7" s="95"/>
      <c r="M7" s="99" t="n">
        <v>74299</v>
      </c>
    </row>
    <row r="8" s="9" customFormat="true" ht="27.75" hidden="false" customHeight="true" outlineLevel="0" collapsed="false">
      <c r="A8" s="28"/>
      <c r="B8" s="93" t="s">
        <v>17</v>
      </c>
      <c r="C8" s="94" t="n">
        <v>113511.64</v>
      </c>
      <c r="D8" s="95" t="n">
        <v>72201.6175</v>
      </c>
      <c r="E8" s="96" t="n">
        <v>1174</v>
      </c>
      <c r="F8" s="95"/>
      <c r="G8" s="97" t="n">
        <v>90.5</v>
      </c>
      <c r="H8" s="97"/>
      <c r="I8" s="97" t="n">
        <v>98</v>
      </c>
      <c r="J8" s="98"/>
      <c r="K8" s="95" t="n">
        <v>106524</v>
      </c>
      <c r="L8" s="98"/>
      <c r="M8" s="99" t="n">
        <v>32120</v>
      </c>
    </row>
    <row r="9" s="9" customFormat="true" ht="27.75" hidden="false" customHeight="true" outlineLevel="0" collapsed="false">
      <c r="A9" s="28"/>
      <c r="B9" s="93" t="s">
        <v>19</v>
      </c>
      <c r="C9" s="94" t="n">
        <v>99875.3</v>
      </c>
      <c r="D9" s="95" t="n">
        <v>66188.4534</v>
      </c>
      <c r="E9" s="96" t="n">
        <v>1151</v>
      </c>
      <c r="F9" s="95"/>
      <c r="G9" s="97" t="n">
        <v>97.7</v>
      </c>
      <c r="H9" s="100"/>
      <c r="I9" s="97" t="n">
        <v>100</v>
      </c>
      <c r="J9" s="98"/>
      <c r="K9" s="95" t="n">
        <v>141397</v>
      </c>
      <c r="L9" s="98"/>
      <c r="M9" s="99" t="n">
        <v>64691</v>
      </c>
    </row>
    <row r="10" s="9" customFormat="true" ht="27.75" hidden="false" customHeight="true" outlineLevel="0" collapsed="false">
      <c r="A10" s="28"/>
      <c r="B10" s="93" t="s">
        <v>20</v>
      </c>
      <c r="C10" s="94" t="n">
        <v>110545.17</v>
      </c>
      <c r="D10" s="95" t="n">
        <v>65848.0492</v>
      </c>
      <c r="E10" s="96" t="n">
        <v>1160</v>
      </c>
      <c r="F10" s="95"/>
      <c r="G10" s="97" t="n">
        <v>102.5</v>
      </c>
      <c r="H10" s="100"/>
      <c r="I10" s="97" t="n">
        <v>107.1</v>
      </c>
      <c r="J10" s="98"/>
      <c r="K10" s="95" t="n">
        <v>157668</v>
      </c>
      <c r="L10" s="98"/>
      <c r="M10" s="99" t="n">
        <v>83552</v>
      </c>
    </row>
    <row r="11" s="9" customFormat="true" ht="27.75" hidden="false" customHeight="true" outlineLevel="0" collapsed="false">
      <c r="A11" s="28"/>
      <c r="B11" s="93" t="s">
        <v>21</v>
      </c>
      <c r="C11" s="94" t="n">
        <v>115442</v>
      </c>
      <c r="D11" s="95" t="n">
        <v>76534</v>
      </c>
      <c r="E11" s="96" t="n">
        <v>1189</v>
      </c>
      <c r="F11" s="95"/>
      <c r="G11" s="97" t="n">
        <v>113.4</v>
      </c>
      <c r="H11" s="100"/>
      <c r="I11" s="97" t="n">
        <v>114.6</v>
      </c>
      <c r="J11" s="98"/>
      <c r="K11" s="95" t="n">
        <v>185908</v>
      </c>
      <c r="L11" s="98"/>
      <c r="M11" s="99" t="n">
        <v>101565</v>
      </c>
    </row>
    <row r="12" s="9" customFormat="true" ht="27.75" hidden="false" customHeight="true" outlineLevel="0" collapsed="false">
      <c r="A12" s="28"/>
      <c r="B12" s="101" t="s">
        <v>25</v>
      </c>
      <c r="C12" s="94" t="n">
        <v>9408.79</v>
      </c>
      <c r="D12" s="95" t="n">
        <v>6365.19010122887</v>
      </c>
      <c r="E12" s="102" t="n">
        <v>97.5</v>
      </c>
      <c r="F12" s="34" t="s">
        <v>18</v>
      </c>
      <c r="G12" s="100" t="n">
        <v>111.3</v>
      </c>
      <c r="H12" s="34" t="s">
        <v>18</v>
      </c>
      <c r="I12" s="100" t="n">
        <v>108.1</v>
      </c>
      <c r="J12" s="35"/>
      <c r="K12" s="95" t="n">
        <v>21494</v>
      </c>
      <c r="L12" s="35"/>
      <c r="M12" s="99" t="n">
        <v>13170</v>
      </c>
    </row>
    <row r="13" s="9" customFormat="true" ht="27.75" hidden="false" customHeight="true" outlineLevel="0" collapsed="false">
      <c r="A13" s="28"/>
      <c r="B13" s="101" t="s">
        <v>27</v>
      </c>
      <c r="C13" s="94" t="n">
        <v>9107.22</v>
      </c>
      <c r="D13" s="95" t="n">
        <v>8013.62498301438</v>
      </c>
      <c r="E13" s="102" t="n">
        <v>99.7</v>
      </c>
      <c r="F13" s="34" t="s">
        <v>18</v>
      </c>
      <c r="G13" s="100" t="n">
        <v>111.6</v>
      </c>
      <c r="H13" s="34" t="s">
        <v>18</v>
      </c>
      <c r="I13" s="100" t="n">
        <v>113.2</v>
      </c>
      <c r="J13" s="35"/>
      <c r="K13" s="95" t="n">
        <v>18415</v>
      </c>
      <c r="L13" s="35"/>
      <c r="M13" s="99" t="n">
        <v>11305</v>
      </c>
    </row>
    <row r="14" s="9" customFormat="true" ht="27.75" hidden="false" customHeight="true" outlineLevel="0" collapsed="false">
      <c r="A14" s="28"/>
      <c r="B14" s="101" t="s">
        <v>29</v>
      </c>
      <c r="C14" s="94" t="n">
        <v>10182</v>
      </c>
      <c r="D14" s="95" t="n">
        <v>5556.85459641718</v>
      </c>
      <c r="E14" s="102" t="n">
        <v>94.2</v>
      </c>
      <c r="F14" s="34" t="s">
        <v>18</v>
      </c>
      <c r="G14" s="100" t="n">
        <v>113.7</v>
      </c>
      <c r="H14" s="34" t="s">
        <v>18</v>
      </c>
      <c r="I14" s="100" t="n">
        <v>115.9</v>
      </c>
      <c r="J14" s="35"/>
      <c r="K14" s="95" t="n">
        <v>15467</v>
      </c>
      <c r="L14" s="35"/>
      <c r="M14" s="99" t="n">
        <v>7575</v>
      </c>
    </row>
    <row r="15" s="9" customFormat="true" ht="27.75" hidden="false" customHeight="true" outlineLevel="0" collapsed="false">
      <c r="A15" s="28"/>
      <c r="B15" s="103" t="s">
        <v>31</v>
      </c>
      <c r="C15" s="94" t="n">
        <v>9971</v>
      </c>
      <c r="D15" s="95" t="n">
        <v>5043</v>
      </c>
      <c r="E15" s="102" t="n">
        <v>97.6</v>
      </c>
      <c r="F15" s="34" t="s">
        <v>18</v>
      </c>
      <c r="G15" s="100" t="n">
        <v>116.4</v>
      </c>
      <c r="H15" s="34" t="s">
        <v>18</v>
      </c>
      <c r="I15" s="100" t="n">
        <v>110.6</v>
      </c>
      <c r="J15" s="35"/>
      <c r="K15" s="95" t="n">
        <v>17123</v>
      </c>
      <c r="L15" s="35"/>
      <c r="M15" s="99" t="n">
        <v>8752</v>
      </c>
    </row>
    <row r="16" s="9" customFormat="true" ht="27.75" hidden="false" customHeight="true" outlineLevel="0" collapsed="false">
      <c r="A16" s="28"/>
      <c r="B16" s="103" t="s">
        <v>33</v>
      </c>
      <c r="C16" s="94" t="n">
        <v>10360</v>
      </c>
      <c r="D16" s="95" t="n">
        <v>6381.72359836326</v>
      </c>
      <c r="E16" s="102" t="n">
        <v>99.3</v>
      </c>
      <c r="F16" s="34" t="s">
        <v>18</v>
      </c>
      <c r="G16" s="100" t="n">
        <v>114.6</v>
      </c>
      <c r="H16" s="34" t="s">
        <v>18</v>
      </c>
      <c r="I16" s="100" t="n">
        <v>117</v>
      </c>
      <c r="J16" s="35"/>
      <c r="K16" s="95" t="n">
        <v>12829</v>
      </c>
      <c r="L16" s="35"/>
      <c r="M16" s="99" t="n">
        <v>9789</v>
      </c>
    </row>
    <row r="17" s="9" customFormat="true" ht="27.75" hidden="false" customHeight="true" outlineLevel="0" collapsed="false">
      <c r="A17" s="28"/>
      <c r="B17" s="101" t="s">
        <v>35</v>
      </c>
      <c r="C17" s="94" t="n">
        <v>9185</v>
      </c>
      <c r="D17" s="95" t="n">
        <v>6420</v>
      </c>
      <c r="E17" s="102" t="n">
        <v>102.8</v>
      </c>
      <c r="F17" s="34" t="s">
        <v>18</v>
      </c>
      <c r="G17" s="100" t="n">
        <v>114.2</v>
      </c>
      <c r="H17" s="34" t="s">
        <v>18</v>
      </c>
      <c r="I17" s="100" t="n">
        <v>114.8</v>
      </c>
      <c r="J17" s="35"/>
      <c r="K17" s="95" t="n">
        <v>16373</v>
      </c>
      <c r="L17" s="35"/>
      <c r="M17" s="99" t="n">
        <v>9253</v>
      </c>
    </row>
    <row r="18" s="9" customFormat="true" ht="27.75" hidden="false" customHeight="true" outlineLevel="0" collapsed="false">
      <c r="A18" s="28"/>
      <c r="B18" s="101" t="s">
        <v>36</v>
      </c>
      <c r="C18" s="94" t="n">
        <v>9471</v>
      </c>
      <c r="D18" s="95" t="n">
        <v>7015</v>
      </c>
      <c r="E18" s="102" t="n">
        <v>99</v>
      </c>
      <c r="F18" s="34" t="s">
        <v>18</v>
      </c>
      <c r="G18" s="100" t="n">
        <v>114.7</v>
      </c>
      <c r="H18" s="34" t="s">
        <v>18</v>
      </c>
      <c r="I18" s="100" t="n">
        <v>114.2</v>
      </c>
      <c r="J18" s="35"/>
      <c r="K18" s="95" t="n">
        <v>14411</v>
      </c>
      <c r="L18" s="35"/>
      <c r="M18" s="99" t="n">
        <v>5302</v>
      </c>
      <c r="O18" s="95"/>
      <c r="P18" s="104"/>
    </row>
    <row r="19" s="9" customFormat="true" ht="27.75" hidden="false" customHeight="true" outlineLevel="0" collapsed="false">
      <c r="A19" s="28"/>
      <c r="B19" s="101" t="s">
        <v>37</v>
      </c>
      <c r="C19" s="94" t="n">
        <v>9291</v>
      </c>
      <c r="D19" s="95" t="n">
        <v>6719</v>
      </c>
      <c r="E19" s="102" t="n">
        <v>103.9</v>
      </c>
      <c r="F19" s="34" t="s">
        <v>18</v>
      </c>
      <c r="G19" s="100" t="n">
        <v>113.6</v>
      </c>
      <c r="H19" s="34" t="s">
        <v>18</v>
      </c>
      <c r="I19" s="100" t="n">
        <v>116.4</v>
      </c>
      <c r="J19" s="35"/>
      <c r="K19" s="95" t="n">
        <v>17446</v>
      </c>
      <c r="L19" s="35"/>
      <c r="M19" s="99" t="n">
        <v>10586</v>
      </c>
      <c r="O19" s="95"/>
      <c r="P19" s="104"/>
    </row>
    <row r="20" s="9" customFormat="true" ht="27.75" hidden="false" customHeight="true" outlineLevel="0" collapsed="false">
      <c r="A20" s="28"/>
      <c r="B20" s="93" t="s">
        <v>38</v>
      </c>
      <c r="C20" s="94" t="n">
        <v>9001</v>
      </c>
      <c r="D20" s="95" t="n">
        <v>6485</v>
      </c>
      <c r="E20" s="102" t="n">
        <v>98.9</v>
      </c>
      <c r="F20" s="34" t="s">
        <v>18</v>
      </c>
      <c r="G20" s="100" t="n">
        <v>112</v>
      </c>
      <c r="H20" s="34" t="s">
        <v>18</v>
      </c>
      <c r="I20" s="100" t="n">
        <v>116.4</v>
      </c>
      <c r="J20" s="35" t="s">
        <v>42</v>
      </c>
      <c r="K20" s="95" t="n">
        <v>13367</v>
      </c>
      <c r="L20" s="35" t="s">
        <v>42</v>
      </c>
      <c r="M20" s="99" t="n">
        <v>8164</v>
      </c>
      <c r="O20" s="95"/>
      <c r="P20" s="104"/>
      <c r="Q20" s="105"/>
      <c r="R20" s="105"/>
    </row>
    <row r="21" s="9" customFormat="true" ht="27.75" hidden="false" customHeight="true" outlineLevel="0" collapsed="false">
      <c r="A21" s="28"/>
      <c r="B21" s="93" t="s">
        <v>39</v>
      </c>
      <c r="C21" s="94" t="n">
        <v>10791</v>
      </c>
      <c r="D21" s="95" t="n">
        <v>5817</v>
      </c>
      <c r="E21" s="102" t="n">
        <v>96</v>
      </c>
      <c r="F21" s="34" t="s">
        <v>18</v>
      </c>
      <c r="G21" s="100" t="n">
        <v>113.2</v>
      </c>
      <c r="H21" s="34" t="s">
        <v>18</v>
      </c>
      <c r="I21" s="100" t="n">
        <v>117.6</v>
      </c>
      <c r="J21" s="35" t="s">
        <v>42</v>
      </c>
      <c r="K21" s="95" t="n">
        <v>12038</v>
      </c>
      <c r="L21" s="35" t="s">
        <v>42</v>
      </c>
      <c r="M21" s="99" t="n">
        <v>4568</v>
      </c>
      <c r="Q21" s="105"/>
      <c r="R21" s="105"/>
    </row>
    <row r="22" s="9" customFormat="true" ht="27.75" hidden="false" customHeight="true" outlineLevel="0" collapsed="false">
      <c r="A22" s="28"/>
      <c r="B22" s="93" t="s">
        <v>40</v>
      </c>
      <c r="C22" s="94" t="n">
        <v>9838</v>
      </c>
      <c r="D22" s="95" t="n">
        <v>5974</v>
      </c>
      <c r="E22" s="102" t="n">
        <v>98.8</v>
      </c>
      <c r="F22" s="34" t="s">
        <v>18</v>
      </c>
      <c r="G22" s="100" t="n">
        <v>111.3</v>
      </c>
      <c r="H22" s="34" t="s">
        <v>18</v>
      </c>
      <c r="I22" s="100" t="n">
        <v>114</v>
      </c>
      <c r="J22" s="35" t="s">
        <v>42</v>
      </c>
      <c r="K22" s="95" t="n">
        <v>16160</v>
      </c>
      <c r="L22" s="35" t="s">
        <v>42</v>
      </c>
      <c r="M22" s="99" t="n">
        <v>9991</v>
      </c>
      <c r="Q22" s="105"/>
      <c r="R22" s="105"/>
    </row>
    <row r="23" s="9" customFormat="true" ht="27.75" hidden="false" customHeight="true" outlineLevel="0" collapsed="false">
      <c r="A23" s="28" t="s">
        <v>41</v>
      </c>
      <c r="B23" s="101" t="s">
        <v>23</v>
      </c>
      <c r="C23" s="94" t="n">
        <v>9618</v>
      </c>
      <c r="D23" s="106" t="n">
        <v>7998</v>
      </c>
      <c r="E23" s="102" t="n">
        <v>108.5</v>
      </c>
      <c r="F23" s="34" t="s">
        <v>18</v>
      </c>
      <c r="G23" s="100" t="n">
        <v>111.7</v>
      </c>
      <c r="H23" s="34" t="s">
        <v>18</v>
      </c>
      <c r="I23" s="100" t="n">
        <v>118.3</v>
      </c>
      <c r="J23" s="35" t="s">
        <v>42</v>
      </c>
      <c r="K23" s="95" t="n">
        <v>7749</v>
      </c>
      <c r="L23" s="35" t="s">
        <v>42</v>
      </c>
      <c r="M23" s="99" t="n">
        <v>-345</v>
      </c>
    </row>
    <row r="24" s="9" customFormat="true" ht="27.75" hidden="false" customHeight="true" outlineLevel="0" collapsed="false">
      <c r="A24" s="28"/>
      <c r="B24" s="101" t="s">
        <v>25</v>
      </c>
      <c r="C24" s="94" t="n">
        <v>10092</v>
      </c>
      <c r="D24" s="107" t="n">
        <v>8921</v>
      </c>
      <c r="E24" s="108" t="n">
        <v>97.8</v>
      </c>
      <c r="F24" s="34" t="s">
        <v>42</v>
      </c>
      <c r="G24" s="100" t="n">
        <v>109</v>
      </c>
      <c r="H24" s="34" t="s">
        <v>42</v>
      </c>
      <c r="I24" s="100" t="n">
        <v>113</v>
      </c>
      <c r="J24" s="35" t="s">
        <v>42</v>
      </c>
      <c r="K24" s="95" t="n">
        <v>21174</v>
      </c>
      <c r="L24" s="35" t="s">
        <v>42</v>
      </c>
      <c r="M24" s="99" t="n">
        <v>1760</v>
      </c>
    </row>
    <row r="25" s="9" customFormat="true" ht="28.5" hidden="false" customHeight="true" outlineLevel="0" collapsed="false">
      <c r="A25" s="109"/>
      <c r="B25" s="110"/>
      <c r="C25" s="15" t="s">
        <v>47</v>
      </c>
      <c r="D25" s="15"/>
      <c r="E25" s="15"/>
      <c r="F25" s="15"/>
      <c r="G25" s="15"/>
      <c r="H25" s="15"/>
      <c r="I25" s="15"/>
      <c r="J25" s="15" t="s">
        <v>86</v>
      </c>
      <c r="K25" s="15"/>
      <c r="L25" s="15"/>
      <c r="M25" s="15"/>
    </row>
    <row r="26" s="9" customFormat="true" ht="27.75" hidden="false" customHeight="true" outlineLevel="0" collapsed="false">
      <c r="A26" s="88" t="s">
        <v>16</v>
      </c>
      <c r="B26" s="111" t="s">
        <v>51</v>
      </c>
      <c r="C26" s="112" t="n">
        <v>18.9895993627183</v>
      </c>
      <c r="D26" s="33" t="n">
        <v>0.292694068364829</v>
      </c>
      <c r="E26" s="113" t="n">
        <v>1.3</v>
      </c>
      <c r="F26" s="33"/>
      <c r="G26" s="33" t="n">
        <v>9.4</v>
      </c>
      <c r="H26" s="33"/>
      <c r="I26" s="33" t="n">
        <v>11</v>
      </c>
      <c r="J26" s="34" t="s">
        <v>87</v>
      </c>
      <c r="K26" s="104" t="n">
        <v>-1768</v>
      </c>
      <c r="L26" s="104"/>
      <c r="M26" s="99" t="n">
        <v>-4352</v>
      </c>
    </row>
    <row r="27" s="9" customFormat="true" ht="27.75" hidden="false" customHeight="true" outlineLevel="0" collapsed="false">
      <c r="A27" s="28"/>
      <c r="B27" s="111" t="s">
        <v>17</v>
      </c>
      <c r="C27" s="112" t="n">
        <v>-5.84453848149699</v>
      </c>
      <c r="D27" s="33" t="n">
        <v>-10.595983934275</v>
      </c>
      <c r="E27" s="113" t="n">
        <v>-4.6</v>
      </c>
      <c r="F27" s="33"/>
      <c r="G27" s="33" t="n">
        <v>-9.5</v>
      </c>
      <c r="H27" s="33"/>
      <c r="I27" s="33" t="n">
        <v>-2</v>
      </c>
      <c r="J27" s="34"/>
      <c r="K27" s="104" t="n">
        <v>-22230</v>
      </c>
      <c r="L27" s="114"/>
      <c r="M27" s="99" t="n">
        <v>-42179</v>
      </c>
    </row>
    <row r="28" s="9" customFormat="true" ht="27.75" hidden="false" customHeight="true" outlineLevel="0" collapsed="false">
      <c r="A28" s="28"/>
      <c r="B28" s="111" t="s">
        <v>19</v>
      </c>
      <c r="C28" s="112" t="n">
        <v>-12.0131644648954</v>
      </c>
      <c r="D28" s="33" t="n">
        <v>-8.32829555376652</v>
      </c>
      <c r="E28" s="113" t="n">
        <v>-1.9</v>
      </c>
      <c r="F28" s="33"/>
      <c r="G28" s="33" t="n">
        <v>7.9</v>
      </c>
      <c r="H28" s="34"/>
      <c r="I28" s="33" t="n">
        <v>2</v>
      </c>
      <c r="J28" s="34"/>
      <c r="K28" s="104" t="n">
        <v>35873</v>
      </c>
      <c r="L28" s="114"/>
      <c r="M28" s="99" t="n">
        <v>32571</v>
      </c>
    </row>
    <row r="29" s="9" customFormat="true" ht="27.75" hidden="false" customHeight="true" outlineLevel="0" collapsed="false">
      <c r="A29" s="28"/>
      <c r="B29" s="111" t="s">
        <v>20</v>
      </c>
      <c r="C29" s="112" t="n">
        <v>10.6831919403496</v>
      </c>
      <c r="D29" s="33" t="n">
        <v>-0.514295443561441</v>
      </c>
      <c r="E29" s="113" t="n">
        <v>0.8</v>
      </c>
      <c r="F29" s="33"/>
      <c r="G29" s="33" t="n">
        <v>4.9</v>
      </c>
      <c r="H29" s="34"/>
      <c r="I29" s="33" t="n">
        <v>7.1</v>
      </c>
      <c r="J29" s="34"/>
      <c r="K29" s="104" t="n">
        <v>15271</v>
      </c>
      <c r="L29" s="114"/>
      <c r="M29" s="99" t="n">
        <v>18861</v>
      </c>
    </row>
    <row r="30" s="9" customFormat="true" ht="27.75" hidden="false" customHeight="true" outlineLevel="0" collapsed="false">
      <c r="A30" s="28"/>
      <c r="B30" s="111" t="s">
        <v>21</v>
      </c>
      <c r="C30" s="112" t="n">
        <v>4.4</v>
      </c>
      <c r="D30" s="33" t="n">
        <v>16.2</v>
      </c>
      <c r="E30" s="113" t="n">
        <v>2.5</v>
      </c>
      <c r="F30" s="33"/>
      <c r="G30" s="33" t="n">
        <v>10.6</v>
      </c>
      <c r="H30" s="34"/>
      <c r="I30" s="33" t="n">
        <v>7</v>
      </c>
      <c r="J30" s="34" t="s">
        <v>42</v>
      </c>
      <c r="K30" s="104" t="n">
        <v>28240</v>
      </c>
      <c r="L30" s="114" t="s">
        <v>42</v>
      </c>
      <c r="M30" s="99" t="n">
        <v>18012</v>
      </c>
    </row>
    <row r="31" s="9" customFormat="true" ht="27.75" hidden="false" customHeight="true" outlineLevel="0" collapsed="false">
      <c r="A31" s="28" t="s">
        <v>21</v>
      </c>
      <c r="B31" s="101" t="s">
        <v>25</v>
      </c>
      <c r="C31" s="112" t="n">
        <v>2.8340377441803</v>
      </c>
      <c r="D31" s="33" t="n">
        <v>-9.45317337315915</v>
      </c>
      <c r="E31" s="113" t="n">
        <v>-4.3</v>
      </c>
      <c r="F31" s="34" t="s">
        <v>18</v>
      </c>
      <c r="G31" s="33" t="n">
        <v>-0.4</v>
      </c>
      <c r="H31" s="34" t="s">
        <v>18</v>
      </c>
      <c r="I31" s="33" t="n">
        <v>-4.4</v>
      </c>
      <c r="J31" s="35"/>
      <c r="K31" s="115" t="n">
        <v>6746</v>
      </c>
      <c r="L31" s="35"/>
      <c r="M31" s="116" t="n">
        <v>5440</v>
      </c>
    </row>
    <row r="32" s="9" customFormat="true" ht="27.75" hidden="false" customHeight="true" outlineLevel="0" collapsed="false">
      <c r="A32" s="28"/>
      <c r="B32" s="101" t="s">
        <v>27</v>
      </c>
      <c r="C32" s="112" t="n">
        <v>-3.20519429172085</v>
      </c>
      <c r="D32" s="33" t="n">
        <v>25.8976535746711</v>
      </c>
      <c r="E32" s="113" t="n">
        <v>2.3</v>
      </c>
      <c r="F32" s="34" t="s">
        <v>18</v>
      </c>
      <c r="G32" s="33" t="n">
        <v>0.3</v>
      </c>
      <c r="H32" s="34" t="s">
        <v>18</v>
      </c>
      <c r="I32" s="33" t="n">
        <v>4.7</v>
      </c>
      <c r="J32" s="35"/>
      <c r="K32" s="115" t="n">
        <v>2245</v>
      </c>
      <c r="L32" s="35"/>
      <c r="M32" s="116" t="n">
        <v>2211</v>
      </c>
    </row>
    <row r="33" s="9" customFormat="true" ht="27.75" hidden="false" customHeight="true" outlineLevel="0" collapsed="false">
      <c r="A33" s="28"/>
      <c r="B33" s="101" t="s">
        <v>29</v>
      </c>
      <c r="C33" s="112" t="n">
        <v>11.8</v>
      </c>
      <c r="D33" s="33" t="n">
        <v>-30.6574164851058</v>
      </c>
      <c r="E33" s="113" t="n">
        <v>-5.5</v>
      </c>
      <c r="F33" s="34" t="s">
        <v>18</v>
      </c>
      <c r="G33" s="33" t="n">
        <v>1.9</v>
      </c>
      <c r="H33" s="34" t="s">
        <v>18</v>
      </c>
      <c r="I33" s="33" t="n">
        <v>2.4</v>
      </c>
      <c r="J33" s="35"/>
      <c r="K33" s="115" t="n">
        <v>2604</v>
      </c>
      <c r="L33" s="35"/>
      <c r="M33" s="116" t="n">
        <v>1158</v>
      </c>
    </row>
    <row r="34" s="9" customFormat="true" ht="27.75" hidden="false" customHeight="true" outlineLevel="0" collapsed="false">
      <c r="A34" s="28"/>
      <c r="B34" s="103" t="s">
        <v>31</v>
      </c>
      <c r="C34" s="112" t="n">
        <v>-2.1</v>
      </c>
      <c r="D34" s="33" t="n">
        <v>-9.2</v>
      </c>
      <c r="E34" s="113" t="n">
        <v>3.5</v>
      </c>
      <c r="F34" s="34" t="s">
        <v>18</v>
      </c>
      <c r="G34" s="33" t="n">
        <v>2.4</v>
      </c>
      <c r="H34" s="34" t="s">
        <v>18</v>
      </c>
      <c r="I34" s="33" t="n">
        <v>-4.6</v>
      </c>
      <c r="J34" s="35"/>
      <c r="K34" s="115" t="n">
        <v>3309</v>
      </c>
      <c r="L34" s="35"/>
      <c r="M34" s="116" t="n">
        <v>2017</v>
      </c>
    </row>
    <row r="35" s="9" customFormat="true" ht="27.75" hidden="false" customHeight="true" outlineLevel="0" collapsed="false">
      <c r="A35" s="28"/>
      <c r="B35" s="103" t="s">
        <v>33</v>
      </c>
      <c r="C35" s="112" t="n">
        <v>3.9</v>
      </c>
      <c r="D35" s="33" t="n">
        <v>26.5</v>
      </c>
      <c r="E35" s="113" t="n">
        <v>1.7</v>
      </c>
      <c r="F35" s="34" t="s">
        <v>18</v>
      </c>
      <c r="G35" s="33" t="n">
        <v>-1.6</v>
      </c>
      <c r="H35" s="34" t="s">
        <v>18</v>
      </c>
      <c r="I35" s="33" t="n">
        <v>5.8</v>
      </c>
      <c r="J35" s="35"/>
      <c r="K35" s="115" t="n">
        <v>1755</v>
      </c>
      <c r="L35" s="35"/>
      <c r="M35" s="116" t="n">
        <v>2094</v>
      </c>
    </row>
    <row r="36" s="9" customFormat="true" ht="27.75" hidden="false" customHeight="true" outlineLevel="0" collapsed="false">
      <c r="A36" s="28"/>
      <c r="B36" s="101" t="s">
        <v>35</v>
      </c>
      <c r="C36" s="112" t="n">
        <v>-11.3</v>
      </c>
      <c r="D36" s="33" t="n">
        <v>0.6</v>
      </c>
      <c r="E36" s="113" t="n">
        <v>3.5</v>
      </c>
      <c r="F36" s="34" t="s">
        <v>18</v>
      </c>
      <c r="G36" s="33" t="n">
        <v>-0.3</v>
      </c>
      <c r="H36" s="34" t="s">
        <v>18</v>
      </c>
      <c r="I36" s="33" t="n">
        <v>-1.9</v>
      </c>
      <c r="J36" s="35"/>
      <c r="K36" s="115" t="n">
        <v>1277</v>
      </c>
      <c r="L36" s="35"/>
      <c r="M36" s="116" t="n">
        <v>2175</v>
      </c>
    </row>
    <row r="37" s="9" customFormat="true" ht="27.75" hidden="false" customHeight="true" outlineLevel="0" collapsed="false">
      <c r="A37" s="28"/>
      <c r="B37" s="101" t="s">
        <v>36</v>
      </c>
      <c r="C37" s="112" t="n">
        <v>3.1</v>
      </c>
      <c r="D37" s="33" t="n">
        <v>9.3</v>
      </c>
      <c r="E37" s="113" t="n">
        <v>-3.7</v>
      </c>
      <c r="F37" s="34" t="s">
        <v>18</v>
      </c>
      <c r="G37" s="33" t="n">
        <v>0.5</v>
      </c>
      <c r="H37" s="34" t="s">
        <v>18</v>
      </c>
      <c r="I37" s="33" t="n">
        <v>-0.5</v>
      </c>
      <c r="J37" s="35"/>
      <c r="K37" s="115" t="n">
        <v>268</v>
      </c>
      <c r="L37" s="35"/>
      <c r="M37" s="116" t="n">
        <v>-986</v>
      </c>
      <c r="O37" s="115"/>
      <c r="P37" s="115"/>
    </row>
    <row r="38" s="9" customFormat="true" ht="27.75" hidden="false" customHeight="true" outlineLevel="0" collapsed="false">
      <c r="A38" s="28"/>
      <c r="B38" s="101" t="s">
        <v>37</v>
      </c>
      <c r="C38" s="112" t="n">
        <v>-1.9</v>
      </c>
      <c r="D38" s="33" t="n">
        <v>-4.2</v>
      </c>
      <c r="E38" s="113" t="n">
        <v>5</v>
      </c>
      <c r="F38" s="34" t="s">
        <v>18</v>
      </c>
      <c r="G38" s="33" t="n">
        <v>-1</v>
      </c>
      <c r="H38" s="34" t="s">
        <v>18</v>
      </c>
      <c r="I38" s="33" t="n">
        <v>1.9</v>
      </c>
      <c r="J38" s="35"/>
      <c r="K38" s="115" t="n">
        <v>1487</v>
      </c>
      <c r="L38" s="35"/>
      <c r="M38" s="116" t="n">
        <v>1242</v>
      </c>
      <c r="O38" s="115"/>
      <c r="P38" s="115"/>
    </row>
    <row r="39" s="9" customFormat="true" ht="27.75" hidden="false" customHeight="true" outlineLevel="0" collapsed="false">
      <c r="A39" s="28"/>
      <c r="B39" s="93" t="s">
        <v>38</v>
      </c>
      <c r="C39" s="112" t="n">
        <v>-3.1</v>
      </c>
      <c r="D39" s="33" t="n">
        <v>-3.5</v>
      </c>
      <c r="E39" s="113" t="n">
        <v>-4.8</v>
      </c>
      <c r="F39" s="34" t="s">
        <v>18</v>
      </c>
      <c r="G39" s="33" t="n">
        <v>-1.4</v>
      </c>
      <c r="H39" s="34" t="s">
        <v>18</v>
      </c>
      <c r="I39" s="34" t="s">
        <v>88</v>
      </c>
      <c r="J39" s="35" t="s">
        <v>42</v>
      </c>
      <c r="K39" s="115" t="n">
        <v>921</v>
      </c>
      <c r="L39" s="35" t="s">
        <v>42</v>
      </c>
      <c r="M39" s="116" t="n">
        <v>840</v>
      </c>
      <c r="O39" s="115"/>
      <c r="P39" s="115"/>
    </row>
    <row r="40" s="9" customFormat="true" ht="27.75" hidden="false" customHeight="true" outlineLevel="0" collapsed="false">
      <c r="A40" s="28"/>
      <c r="B40" s="93" t="s">
        <v>39</v>
      </c>
      <c r="C40" s="112" t="n">
        <v>19.9</v>
      </c>
      <c r="D40" s="33" t="n">
        <v>-10.3</v>
      </c>
      <c r="E40" s="113" t="n">
        <v>-2.9</v>
      </c>
      <c r="F40" s="34" t="s">
        <v>18</v>
      </c>
      <c r="G40" s="33" t="n">
        <v>1.1</v>
      </c>
      <c r="H40" s="34" t="s">
        <v>18</v>
      </c>
      <c r="I40" s="33" t="n">
        <v>1</v>
      </c>
      <c r="J40" s="35" t="s">
        <v>42</v>
      </c>
      <c r="K40" s="115" t="n">
        <v>-2879</v>
      </c>
      <c r="L40" s="35" t="s">
        <v>42</v>
      </c>
      <c r="M40" s="116" t="n">
        <v>-4252</v>
      </c>
      <c r="O40" s="115"/>
      <c r="P40" s="115"/>
    </row>
    <row r="41" s="9" customFormat="true" ht="27.75" hidden="false" customHeight="true" outlineLevel="0" collapsed="false">
      <c r="A41" s="28"/>
      <c r="B41" s="93" t="s">
        <v>40</v>
      </c>
      <c r="C41" s="112" t="n">
        <v>-8.8</v>
      </c>
      <c r="D41" s="33" t="n">
        <v>2.7</v>
      </c>
      <c r="E41" s="113" t="n">
        <v>2.9</v>
      </c>
      <c r="F41" s="34" t="s">
        <v>18</v>
      </c>
      <c r="G41" s="33" t="n">
        <v>-1.7</v>
      </c>
      <c r="H41" s="34" t="s">
        <v>18</v>
      </c>
      <c r="I41" s="33" t="n">
        <v>-3.1</v>
      </c>
      <c r="J41" s="35" t="s">
        <v>42</v>
      </c>
      <c r="K41" s="115" t="n">
        <v>4194</v>
      </c>
      <c r="L41" s="35" t="s">
        <v>42</v>
      </c>
      <c r="M41" s="116" t="n">
        <v>1225</v>
      </c>
      <c r="O41" s="115"/>
      <c r="P41" s="115"/>
    </row>
    <row r="42" s="9" customFormat="true" ht="27.75" hidden="false" customHeight="true" outlineLevel="0" collapsed="false">
      <c r="A42" s="28" t="s">
        <v>41</v>
      </c>
      <c r="B42" s="101" t="s">
        <v>23</v>
      </c>
      <c r="C42" s="112" t="n">
        <v>-2.2</v>
      </c>
      <c r="D42" s="36" t="n">
        <v>33.9</v>
      </c>
      <c r="E42" s="36" t="n">
        <v>9.9</v>
      </c>
      <c r="F42" s="34" t="s">
        <v>42</v>
      </c>
      <c r="G42" s="33" t="n">
        <v>0.3</v>
      </c>
      <c r="H42" s="34" t="s">
        <v>42</v>
      </c>
      <c r="I42" s="33" t="n">
        <v>3.8</v>
      </c>
      <c r="J42" s="35" t="s">
        <v>42</v>
      </c>
      <c r="K42" s="115" t="n">
        <v>-3036</v>
      </c>
      <c r="L42" s="35" t="s">
        <v>42</v>
      </c>
      <c r="M42" s="116" t="n">
        <v>-3455</v>
      </c>
    </row>
    <row r="43" s="9" customFormat="true" ht="27.75" hidden="false" customHeight="true" outlineLevel="0" collapsed="false">
      <c r="A43" s="28"/>
      <c r="B43" s="101" t="s">
        <v>25</v>
      </c>
      <c r="C43" s="112" t="n">
        <v>4.9</v>
      </c>
      <c r="D43" s="60" t="n">
        <v>11.5</v>
      </c>
      <c r="E43" s="36" t="n">
        <v>-9.9</v>
      </c>
      <c r="F43" s="34" t="s">
        <v>42</v>
      </c>
      <c r="G43" s="33" t="n">
        <v>-2.4</v>
      </c>
      <c r="H43" s="100" t="s">
        <v>42</v>
      </c>
      <c r="I43" s="33" t="n">
        <v>-4.5</v>
      </c>
      <c r="J43" s="35" t="s">
        <v>42</v>
      </c>
      <c r="K43" s="115" t="n">
        <v>-320</v>
      </c>
      <c r="L43" s="35" t="s">
        <v>42</v>
      </c>
      <c r="M43" s="116" t="n">
        <v>2409</v>
      </c>
    </row>
    <row r="44" s="9" customFormat="true" ht="25.15" hidden="false" customHeight="true" outlineLevel="0" collapsed="false">
      <c r="A44" s="16" t="s">
        <v>56</v>
      </c>
      <c r="B44" s="16"/>
      <c r="C44" s="16" t="s">
        <v>89</v>
      </c>
      <c r="D44" s="16" t="s">
        <v>90</v>
      </c>
      <c r="E44" s="16"/>
      <c r="F44" s="16" t="s">
        <v>91</v>
      </c>
      <c r="G44" s="16"/>
      <c r="H44" s="16"/>
      <c r="I44" s="16"/>
      <c r="J44" s="16" t="s">
        <v>92</v>
      </c>
      <c r="K44" s="16"/>
      <c r="L44" s="16"/>
      <c r="M44" s="16"/>
    </row>
    <row r="45" s="9" customFormat="true" ht="31.9" hidden="false" customHeight="true" outlineLevel="0" collapsed="false">
      <c r="A45" s="20" t="s">
        <v>58</v>
      </c>
      <c r="B45" s="20"/>
      <c r="C45" s="20" t="s">
        <v>93</v>
      </c>
      <c r="D45" s="117" t="s">
        <v>94</v>
      </c>
      <c r="E45" s="117"/>
      <c r="F45" s="20" t="s">
        <v>95</v>
      </c>
      <c r="G45" s="20"/>
      <c r="H45" s="20"/>
      <c r="I45" s="20"/>
      <c r="J45" s="20" t="s">
        <v>96</v>
      </c>
      <c r="K45" s="20"/>
      <c r="L45" s="20"/>
      <c r="M45" s="20"/>
    </row>
    <row r="46" s="118" customFormat="true" ht="24.6" hidden="false" customHeight="true" outlineLevel="0" collapsed="false">
      <c r="A46" s="8" t="s">
        <v>61</v>
      </c>
      <c r="B46" s="9" t="s">
        <v>97</v>
      </c>
    </row>
    <row r="47" s="118" customFormat="true" ht="25.15" hidden="false" customHeight="true" outlineLevel="0" collapsed="false">
      <c r="A47" s="119"/>
    </row>
    <row r="48" s="118" customFormat="true" ht="25.15" hidden="false" customHeight="true" outlineLevel="0" collapsed="false">
      <c r="A48" s="119"/>
    </row>
    <row r="49" customFormat="false" ht="25.15" hidden="false" customHeight="true" outlineLevel="0" collapsed="false"/>
  </sheetData>
  <mergeCells count="20">
    <mergeCell ref="A2:B5"/>
    <mergeCell ref="C2:D2"/>
    <mergeCell ref="F2:I2"/>
    <mergeCell ref="J2:M4"/>
    <mergeCell ref="F3:I3"/>
    <mergeCell ref="F4:I4"/>
    <mergeCell ref="F5:G5"/>
    <mergeCell ref="H5:I5"/>
    <mergeCell ref="J5:K5"/>
    <mergeCell ref="L5:M5"/>
    <mergeCell ref="C25:I25"/>
    <mergeCell ref="J25:M25"/>
    <mergeCell ref="A44:B44"/>
    <mergeCell ref="D44:E44"/>
    <mergeCell ref="F44:I44"/>
    <mergeCell ref="J44:M44"/>
    <mergeCell ref="A45:B45"/>
    <mergeCell ref="D45:E45"/>
    <mergeCell ref="F45:I45"/>
    <mergeCell ref="J45:M45"/>
  </mergeCells>
  <printOptions headings="false" gridLines="false" gridLinesSet="true" horizontalCentered="true" verticalCentered="true"/>
  <pageMargins left="0" right="0.7875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2</oddHeader>
    <oddFooter>&amp;C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L22" activeCellId="0" sqref="L22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7.12"/>
    <col collapsed="false" customWidth="true" hidden="false" outlineLevel="0" max="2" min="2" style="120" width="7.12"/>
    <col collapsed="false" customWidth="true" hidden="false" outlineLevel="0" max="3" min="3" style="120" width="14.74"/>
    <col collapsed="false" customWidth="true" hidden="false" outlineLevel="0" max="4" min="4" style="120" width="4.75"/>
    <col collapsed="false" customWidth="true" hidden="false" outlineLevel="0" max="5" min="5" style="120" width="10.74"/>
    <col collapsed="false" customWidth="true" hidden="false" outlineLevel="0" max="7" min="6" style="120" width="14.74"/>
    <col collapsed="false" customWidth="true" hidden="false" outlineLevel="0" max="8" min="8" style="120" width="1.87"/>
    <col collapsed="false" customWidth="true" hidden="false" outlineLevel="0" max="9" min="9" style="120" width="6.74"/>
    <col collapsed="false" customWidth="true" hidden="false" outlineLevel="0" max="10" min="10" style="120" width="1.99"/>
    <col collapsed="false" customWidth="true" hidden="false" outlineLevel="0" max="11" min="11" style="120" width="6.74"/>
    <col collapsed="false" customWidth="true" hidden="false" outlineLevel="0" max="12" min="12" style="120" width="1.87"/>
    <col collapsed="false" customWidth="true" hidden="false" outlineLevel="0" max="13" min="13" style="120" width="6.74"/>
    <col collapsed="false" customWidth="true" hidden="false" outlineLevel="0" max="14" min="14" style="120" width="1.62"/>
    <col collapsed="false" customWidth="true" hidden="false" outlineLevel="0" max="15" min="15" style="120" width="7.37"/>
    <col collapsed="false" customWidth="true" hidden="false" outlineLevel="0" max="16" min="16" style="120" width="2.25"/>
    <col collapsed="false" customWidth="true" hidden="false" outlineLevel="0" max="17" min="17" style="120" width="7.12"/>
    <col collapsed="false" customWidth="true" hidden="false" outlineLevel="0" max="18" min="18" style="120" width="2.62"/>
    <col collapsed="false" customWidth="true" hidden="false" outlineLevel="0" max="19" min="19" style="120" width="7.12"/>
    <col collapsed="false" customWidth="true" hidden="false" outlineLevel="0" max="20" min="20" style="120" width="1.75"/>
    <col collapsed="false" customWidth="true" hidden="false" outlineLevel="0" max="21" min="21" style="120" width="8.75"/>
    <col collapsed="false" customWidth="true" hidden="false" outlineLevel="0" max="22" min="22" style="120" width="2.74"/>
    <col collapsed="false" customWidth="true" hidden="false" outlineLevel="0" max="23" min="23" style="120" width="8.75"/>
    <col collapsed="false" customWidth="true" hidden="false" outlineLevel="0" max="24" min="24" style="121" width="1.75"/>
    <col collapsed="false" customWidth="false" hidden="false" outlineLevel="0" max="257" min="25" style="120" width="8.99"/>
  </cols>
  <sheetData>
    <row r="1" customFormat="false" ht="25.15" hidden="false" customHeight="true" outlineLevel="0" collapsed="false"/>
    <row r="2" customFormat="false" ht="25.15" hidden="false" customHeight="true" outlineLevel="0" collapsed="false">
      <c r="A2" s="122" t="s">
        <v>2</v>
      </c>
      <c r="B2" s="87"/>
      <c r="C2" s="16" t="s">
        <v>98</v>
      </c>
      <c r="D2" s="123" t="s">
        <v>99</v>
      </c>
      <c r="E2" s="124"/>
      <c r="F2" s="125"/>
      <c r="G2" s="15" t="s">
        <v>100</v>
      </c>
      <c r="H2" s="122" t="s">
        <v>101</v>
      </c>
      <c r="I2" s="122"/>
      <c r="J2" s="122"/>
      <c r="K2" s="122"/>
      <c r="L2" s="122"/>
      <c r="M2" s="122"/>
      <c r="N2" s="122"/>
      <c r="O2" s="122"/>
      <c r="P2" s="16" t="s">
        <v>102</v>
      </c>
      <c r="Q2" s="16"/>
      <c r="R2" s="16"/>
      <c r="S2" s="16"/>
      <c r="T2" s="126" t="s">
        <v>103</v>
      </c>
      <c r="U2" s="126"/>
      <c r="V2" s="126"/>
      <c r="W2" s="126"/>
      <c r="X2" s="126"/>
    </row>
    <row r="3" customFormat="false" ht="25.15" hidden="false" customHeight="true" outlineLevel="0" collapsed="false">
      <c r="A3" s="83"/>
      <c r="B3" s="127"/>
      <c r="C3" s="128"/>
      <c r="D3" s="16" t="s">
        <v>104</v>
      </c>
      <c r="E3" s="16"/>
      <c r="F3" s="129" t="s">
        <v>105</v>
      </c>
      <c r="G3" s="15"/>
      <c r="H3" s="19" t="s">
        <v>106</v>
      </c>
      <c r="I3" s="19"/>
      <c r="J3" s="19"/>
      <c r="K3" s="19"/>
      <c r="L3" s="19"/>
      <c r="M3" s="19"/>
      <c r="N3" s="19"/>
      <c r="O3" s="19"/>
      <c r="P3" s="17" t="s">
        <v>107</v>
      </c>
      <c r="Q3" s="17"/>
      <c r="R3" s="17"/>
      <c r="S3" s="17"/>
      <c r="T3" s="130" t="s">
        <v>108</v>
      </c>
      <c r="U3" s="130"/>
      <c r="V3" s="130"/>
      <c r="W3" s="130"/>
      <c r="X3" s="130"/>
    </row>
    <row r="4" customFormat="false" ht="25.15" hidden="false" customHeight="true" outlineLevel="0" collapsed="false">
      <c r="A4" s="83"/>
      <c r="B4" s="127"/>
      <c r="C4" s="128"/>
      <c r="D4" s="18" t="s">
        <v>109</v>
      </c>
      <c r="E4" s="18"/>
      <c r="F4" s="129" t="s">
        <v>110</v>
      </c>
      <c r="G4" s="15"/>
      <c r="H4" s="16" t="s">
        <v>111</v>
      </c>
      <c r="I4" s="16"/>
      <c r="J4" s="16"/>
      <c r="K4" s="16"/>
      <c r="L4" s="16"/>
      <c r="M4" s="16"/>
      <c r="N4" s="16"/>
      <c r="O4" s="16"/>
      <c r="P4" s="131" t="s">
        <v>112</v>
      </c>
      <c r="Q4" s="131"/>
      <c r="R4" s="131"/>
      <c r="S4" s="131"/>
      <c r="T4" s="132"/>
      <c r="U4" s="133"/>
      <c r="V4" s="133"/>
      <c r="W4" s="133"/>
      <c r="X4" s="134"/>
    </row>
    <row r="5" customFormat="false" ht="25.15" hidden="false" customHeight="true" outlineLevel="0" collapsed="false">
      <c r="A5" s="86"/>
      <c r="B5" s="135"/>
      <c r="C5" s="136" t="s">
        <v>113</v>
      </c>
      <c r="D5" s="137"/>
      <c r="E5" s="138" t="s">
        <v>114</v>
      </c>
      <c r="F5" s="139" t="s">
        <v>115</v>
      </c>
      <c r="G5" s="15"/>
      <c r="H5" s="140"/>
      <c r="I5" s="141"/>
      <c r="J5" s="141"/>
      <c r="K5" s="141"/>
      <c r="L5" s="141"/>
      <c r="M5" s="141"/>
      <c r="N5" s="141"/>
      <c r="O5" s="142"/>
      <c r="P5" s="86"/>
      <c r="Q5" s="143"/>
      <c r="R5" s="143"/>
      <c r="S5" s="144"/>
      <c r="T5" s="145"/>
      <c r="U5" s="144"/>
      <c r="V5" s="144"/>
      <c r="W5" s="146"/>
      <c r="X5" s="138" t="s">
        <v>116</v>
      </c>
    </row>
    <row r="6" customFormat="false" ht="25.15" hidden="false" customHeight="true" outlineLevel="0" collapsed="false">
      <c r="A6" s="28"/>
      <c r="B6" s="127"/>
      <c r="C6" s="147" t="s">
        <v>117</v>
      </c>
      <c r="D6" s="148"/>
      <c r="E6" s="148"/>
      <c r="F6" s="149" t="s">
        <v>118</v>
      </c>
      <c r="G6" s="150" t="s">
        <v>119</v>
      </c>
      <c r="H6" s="151"/>
      <c r="I6" s="151"/>
      <c r="J6" s="151"/>
      <c r="K6" s="151"/>
      <c r="L6" s="151"/>
      <c r="M6" s="151"/>
      <c r="N6" s="151"/>
      <c r="O6" s="151"/>
      <c r="P6" s="121"/>
      <c r="Q6" s="121"/>
      <c r="R6" s="121"/>
      <c r="S6" s="121"/>
      <c r="T6" s="121"/>
      <c r="U6" s="121"/>
      <c r="V6" s="121"/>
      <c r="W6" s="121"/>
      <c r="X6" s="152"/>
    </row>
    <row r="7" customFormat="false" ht="27.75" hidden="false" customHeight="true" outlineLevel="0" collapsed="false">
      <c r="A7" s="32" t="s">
        <v>16</v>
      </c>
      <c r="B7" s="27" t="s">
        <v>51</v>
      </c>
      <c r="C7" s="153" t="n">
        <v>107.78</v>
      </c>
      <c r="D7" s="12"/>
      <c r="E7" s="12"/>
      <c r="F7" s="154" t="n">
        <v>1.784</v>
      </c>
      <c r="G7" s="155" t="n">
        <v>18769</v>
      </c>
      <c r="H7" s="156"/>
      <c r="I7" s="157"/>
      <c r="J7" s="157"/>
      <c r="K7" s="158" t="n">
        <v>100</v>
      </c>
      <c r="L7" s="158"/>
      <c r="M7" s="158"/>
      <c r="N7" s="157"/>
      <c r="O7" s="157"/>
      <c r="P7" s="159"/>
      <c r="Q7" s="159"/>
      <c r="R7" s="157"/>
      <c r="S7" s="160" t="n">
        <v>100</v>
      </c>
      <c r="T7" s="159"/>
      <c r="U7" s="159"/>
      <c r="V7" s="159"/>
      <c r="W7" s="159" t="n">
        <v>100</v>
      </c>
      <c r="X7" s="161"/>
    </row>
    <row r="8" customFormat="false" ht="27.75" hidden="false" customHeight="true" outlineLevel="0" collapsed="false">
      <c r="A8" s="28"/>
      <c r="B8" s="27" t="s">
        <v>17</v>
      </c>
      <c r="C8" s="153" t="n">
        <v>121.58</v>
      </c>
      <c r="D8" s="12"/>
      <c r="E8" s="12"/>
      <c r="F8" s="154" t="n">
        <v>1.667</v>
      </c>
      <c r="G8" s="155" t="n">
        <v>19164</v>
      </c>
      <c r="H8" s="156"/>
      <c r="I8" s="157"/>
      <c r="J8" s="157"/>
      <c r="K8" s="162" t="n">
        <v>97.7</v>
      </c>
      <c r="L8" s="162"/>
      <c r="M8" s="162"/>
      <c r="N8" s="157"/>
      <c r="O8" s="157"/>
      <c r="P8" s="159"/>
      <c r="Q8" s="159"/>
      <c r="R8" s="157"/>
      <c r="S8" s="160" t="n">
        <v>97.8</v>
      </c>
      <c r="T8" s="159"/>
      <c r="U8" s="159"/>
      <c r="V8" s="159"/>
      <c r="W8" s="159" t="n">
        <v>99.3</v>
      </c>
      <c r="X8" s="161"/>
    </row>
    <row r="9" customFormat="false" ht="27.75" hidden="false" customHeight="true" outlineLevel="0" collapsed="false">
      <c r="A9" s="28"/>
      <c r="B9" s="27" t="s">
        <v>19</v>
      </c>
      <c r="C9" s="153" t="n">
        <v>125.14</v>
      </c>
      <c r="D9" s="12"/>
      <c r="E9" s="12"/>
      <c r="F9" s="154" t="n">
        <v>1.595</v>
      </c>
      <c r="G9" s="155" t="n">
        <v>19087</v>
      </c>
      <c r="H9" s="156"/>
      <c r="I9" s="157"/>
      <c r="J9" s="157"/>
      <c r="K9" s="158" t="n">
        <v>95.7</v>
      </c>
      <c r="L9" s="158"/>
      <c r="M9" s="158"/>
      <c r="N9" s="157"/>
      <c r="O9" s="157"/>
      <c r="P9" s="159"/>
      <c r="Q9" s="159"/>
      <c r="R9" s="157"/>
      <c r="S9" s="160" t="n">
        <v>95.6</v>
      </c>
      <c r="T9" s="159"/>
      <c r="U9" s="159"/>
      <c r="V9" s="159"/>
      <c r="W9" s="159" t="n">
        <v>98.4</v>
      </c>
      <c r="X9" s="161"/>
    </row>
    <row r="10" customFormat="false" ht="27.75" hidden="false" customHeight="true" outlineLevel="0" collapsed="false">
      <c r="A10" s="28"/>
      <c r="B10" s="27" t="s">
        <v>20</v>
      </c>
      <c r="C10" s="163" t="n">
        <v>115.94</v>
      </c>
      <c r="D10" s="12"/>
      <c r="E10" s="12"/>
      <c r="F10" s="154" t="n">
        <v>1.602</v>
      </c>
      <c r="G10" s="155" t="n">
        <v>16255</v>
      </c>
      <c r="H10" s="164"/>
      <c r="I10" s="157"/>
      <c r="J10" s="157"/>
      <c r="K10" s="165" t="n">
        <v>94.9</v>
      </c>
      <c r="L10" s="165"/>
      <c r="M10" s="165"/>
      <c r="N10" s="157"/>
      <c r="O10" s="157"/>
      <c r="P10" s="159"/>
      <c r="Q10" s="159"/>
      <c r="R10" s="157"/>
      <c r="S10" s="160" t="n">
        <v>94.2</v>
      </c>
      <c r="T10" s="159"/>
      <c r="U10" s="159"/>
      <c r="V10" s="159"/>
      <c r="W10" s="159" t="n">
        <v>98.1</v>
      </c>
      <c r="X10" s="161"/>
    </row>
    <row r="11" customFormat="false" ht="27.75" hidden="false" customHeight="true" outlineLevel="0" collapsed="false">
      <c r="A11" s="28"/>
      <c r="B11" s="27" t="s">
        <v>21</v>
      </c>
      <c r="C11" s="163" t="n">
        <v>108.17</v>
      </c>
      <c r="D11" s="12"/>
      <c r="E11" s="12"/>
      <c r="F11" s="154" t="n">
        <v>1.543</v>
      </c>
      <c r="G11" s="155" t="n">
        <v>13679</v>
      </c>
      <c r="H11" s="164"/>
      <c r="I11" s="157"/>
      <c r="J11" s="157"/>
      <c r="K11" s="165" t="n">
        <v>96.1</v>
      </c>
      <c r="L11" s="165"/>
      <c r="M11" s="165"/>
      <c r="N11" s="157"/>
      <c r="O11" s="157"/>
      <c r="P11" s="159"/>
      <c r="Q11" s="159"/>
      <c r="R11" s="157"/>
      <c r="S11" s="160" t="n">
        <v>93.8</v>
      </c>
      <c r="T11" s="159"/>
      <c r="U11" s="159"/>
      <c r="V11" s="159"/>
      <c r="W11" s="159" t="n">
        <v>98.1</v>
      </c>
      <c r="X11" s="166"/>
    </row>
    <row r="12" customFormat="false" ht="27.75" hidden="false" customHeight="true" outlineLevel="0" collapsed="false">
      <c r="A12" s="167" t="s">
        <v>21</v>
      </c>
      <c r="B12" s="168" t="s">
        <v>25</v>
      </c>
      <c r="C12" s="169" t="n">
        <v>106.55</v>
      </c>
      <c r="D12" s="170"/>
      <c r="E12" s="170"/>
      <c r="F12" s="171" t="n">
        <v>1.443</v>
      </c>
      <c r="G12" s="172" t="n">
        <v>1159</v>
      </c>
      <c r="H12" s="173"/>
      <c r="I12" s="174"/>
      <c r="J12" s="174"/>
      <c r="K12" s="175" t="n">
        <v>95.3</v>
      </c>
      <c r="L12" s="175"/>
      <c r="M12" s="175"/>
      <c r="N12" s="174"/>
      <c r="O12" s="174"/>
      <c r="P12" s="174"/>
      <c r="Q12" s="176"/>
      <c r="R12" s="174"/>
      <c r="S12" s="177" t="n">
        <v>93.7</v>
      </c>
      <c r="T12" s="176"/>
      <c r="U12" s="176"/>
      <c r="V12" s="174"/>
      <c r="W12" s="176" t="n">
        <v>97.7</v>
      </c>
      <c r="X12" s="178"/>
    </row>
    <row r="13" customFormat="false" ht="27.75" hidden="false" customHeight="true" outlineLevel="0" collapsed="false">
      <c r="A13" s="28"/>
      <c r="B13" s="56" t="s">
        <v>27</v>
      </c>
      <c r="C13" s="163" t="n">
        <v>108.62</v>
      </c>
      <c r="D13" s="179"/>
      <c r="E13" s="179"/>
      <c r="F13" s="154" t="n">
        <v>1.546</v>
      </c>
      <c r="G13" s="180" t="n">
        <v>1329</v>
      </c>
      <c r="H13" s="156"/>
      <c r="I13" s="157"/>
      <c r="J13" s="121"/>
      <c r="K13" s="158" t="n">
        <v>95.5</v>
      </c>
      <c r="L13" s="158"/>
      <c r="M13" s="158"/>
      <c r="N13" s="157"/>
      <c r="O13" s="157"/>
      <c r="P13" s="159"/>
      <c r="Q13" s="159"/>
      <c r="R13" s="157"/>
      <c r="S13" s="160" t="n">
        <v>94.5</v>
      </c>
      <c r="T13" s="159"/>
      <c r="U13" s="159"/>
      <c r="V13" s="159"/>
      <c r="W13" s="159" t="n">
        <v>97.9</v>
      </c>
      <c r="X13" s="166"/>
    </row>
    <row r="14" customFormat="false" ht="27.75" hidden="false" customHeight="true" outlineLevel="0" collapsed="false">
      <c r="A14" s="28"/>
      <c r="B14" s="56" t="s">
        <v>29</v>
      </c>
      <c r="C14" s="163" t="n">
        <v>107.25</v>
      </c>
      <c r="D14" s="179"/>
      <c r="E14" s="179"/>
      <c r="F14" s="154" t="n">
        <v>1.588</v>
      </c>
      <c r="G14" s="180" t="n">
        <v>1236</v>
      </c>
      <c r="H14" s="164"/>
      <c r="I14" s="157"/>
      <c r="J14" s="121"/>
      <c r="K14" s="158" t="n">
        <v>95.7</v>
      </c>
      <c r="L14" s="158"/>
      <c r="M14" s="158"/>
      <c r="N14" s="157"/>
      <c r="O14" s="157"/>
      <c r="P14" s="159"/>
      <c r="Q14" s="159"/>
      <c r="R14" s="157"/>
      <c r="S14" s="160" t="n">
        <v>93.9</v>
      </c>
      <c r="T14" s="159"/>
      <c r="U14" s="159"/>
      <c r="V14" s="159"/>
      <c r="W14" s="159" t="n">
        <v>97.9</v>
      </c>
      <c r="X14" s="166"/>
    </row>
    <row r="15" customFormat="false" ht="27.75" hidden="false" customHeight="true" outlineLevel="0" collapsed="false">
      <c r="A15" s="28"/>
      <c r="B15" s="56" t="s">
        <v>31</v>
      </c>
      <c r="C15" s="163" t="n">
        <v>112.35</v>
      </c>
      <c r="D15" s="179"/>
      <c r="E15" s="179"/>
      <c r="F15" s="154" t="n">
        <v>1.453</v>
      </c>
      <c r="G15" s="180" t="n">
        <v>1089</v>
      </c>
      <c r="H15" s="164"/>
      <c r="I15" s="157"/>
      <c r="J15" s="121"/>
      <c r="K15" s="158" t="n">
        <v>95.7</v>
      </c>
      <c r="L15" s="158"/>
      <c r="M15" s="158"/>
      <c r="N15" s="157"/>
      <c r="O15" s="157"/>
      <c r="P15" s="159"/>
      <c r="Q15" s="159"/>
      <c r="R15" s="157"/>
      <c r="S15" s="160" t="n">
        <v>93.7</v>
      </c>
      <c r="T15" s="159"/>
      <c r="U15" s="159"/>
      <c r="V15" s="159"/>
      <c r="W15" s="159" t="n">
        <v>98</v>
      </c>
      <c r="X15" s="166"/>
    </row>
    <row r="16" customFormat="false" ht="27.75" hidden="false" customHeight="true" outlineLevel="0" collapsed="false">
      <c r="A16" s="28"/>
      <c r="B16" s="56" t="s">
        <v>33</v>
      </c>
      <c r="C16" s="163" t="n">
        <v>109.47</v>
      </c>
      <c r="D16" s="179"/>
      <c r="E16" s="179"/>
      <c r="F16" s="154" t="n">
        <v>1.606</v>
      </c>
      <c r="G16" s="180" t="n">
        <v>1078</v>
      </c>
      <c r="H16" s="156"/>
      <c r="I16" s="157"/>
      <c r="J16" s="121"/>
      <c r="K16" s="158" t="n">
        <v>96</v>
      </c>
      <c r="L16" s="158"/>
      <c r="M16" s="158"/>
      <c r="N16" s="157"/>
      <c r="O16" s="157"/>
      <c r="P16" s="159"/>
      <c r="Q16" s="159"/>
      <c r="R16" s="157"/>
      <c r="S16" s="160" t="n">
        <v>93.7</v>
      </c>
      <c r="T16" s="159"/>
      <c r="U16" s="159"/>
      <c r="V16" s="159"/>
      <c r="W16" s="159" t="n">
        <v>98.2</v>
      </c>
      <c r="X16" s="166"/>
    </row>
    <row r="17" customFormat="false" ht="27.75" hidden="false" customHeight="true" outlineLevel="0" collapsed="false">
      <c r="A17" s="28"/>
      <c r="B17" s="56" t="s">
        <v>35</v>
      </c>
      <c r="C17" s="163" t="n">
        <v>109.36</v>
      </c>
      <c r="D17" s="179"/>
      <c r="E17" s="179"/>
      <c r="F17" s="154" t="n">
        <v>1.621</v>
      </c>
      <c r="G17" s="180" t="n">
        <v>1123</v>
      </c>
      <c r="H17" s="156"/>
      <c r="I17" s="157"/>
      <c r="J17" s="157"/>
      <c r="K17" s="158" t="n">
        <v>96.5</v>
      </c>
      <c r="L17" s="158"/>
      <c r="M17" s="158"/>
      <c r="N17" s="157"/>
      <c r="O17" s="157"/>
      <c r="P17" s="159"/>
      <c r="Q17" s="159"/>
      <c r="R17" s="157"/>
      <c r="S17" s="160" t="n">
        <v>93.8</v>
      </c>
      <c r="T17" s="159"/>
      <c r="U17" s="159"/>
      <c r="V17" s="121"/>
      <c r="W17" s="159" t="n">
        <v>97.9</v>
      </c>
      <c r="X17" s="152"/>
    </row>
    <row r="18" customFormat="false" ht="27.75" hidden="false" customHeight="true" outlineLevel="0" collapsed="false">
      <c r="A18" s="28"/>
      <c r="B18" s="56" t="s">
        <v>36</v>
      </c>
      <c r="C18" s="163" t="n">
        <v>110.35</v>
      </c>
      <c r="D18" s="179"/>
      <c r="E18" s="179"/>
      <c r="F18" s="154" t="n">
        <v>1.442</v>
      </c>
      <c r="G18" s="180" t="n">
        <v>1097</v>
      </c>
      <c r="H18" s="156"/>
      <c r="I18" s="157"/>
      <c r="J18" s="121"/>
      <c r="K18" s="158" t="n">
        <v>96.5</v>
      </c>
      <c r="L18" s="158"/>
      <c r="M18" s="158"/>
      <c r="N18" s="157"/>
      <c r="O18" s="157"/>
      <c r="P18" s="159"/>
      <c r="Q18" s="159"/>
      <c r="R18" s="157"/>
      <c r="S18" s="160" t="n">
        <v>93.4</v>
      </c>
      <c r="T18" s="159"/>
      <c r="U18" s="159"/>
      <c r="V18" s="121"/>
      <c r="W18" s="159" t="n">
        <v>98</v>
      </c>
      <c r="X18" s="152"/>
    </row>
    <row r="19" customFormat="false" ht="27.75" hidden="false" customHeight="true" outlineLevel="0" collapsed="false">
      <c r="A19" s="28"/>
      <c r="B19" s="56" t="s">
        <v>37</v>
      </c>
      <c r="C19" s="163" t="n">
        <v>110.01</v>
      </c>
      <c r="D19" s="179"/>
      <c r="E19" s="179"/>
      <c r="F19" s="154" t="n">
        <v>1.538</v>
      </c>
      <c r="G19" s="180" t="n">
        <v>1090</v>
      </c>
      <c r="H19" s="156"/>
      <c r="I19" s="157"/>
      <c r="J19" s="121"/>
      <c r="K19" s="158" t="n">
        <v>96.7</v>
      </c>
      <c r="L19" s="158"/>
      <c r="M19" s="158"/>
      <c r="N19" s="157"/>
      <c r="O19" s="157"/>
      <c r="P19" s="159"/>
      <c r="Q19" s="159"/>
      <c r="R19" s="157"/>
      <c r="S19" s="160" t="n">
        <v>93.6</v>
      </c>
      <c r="T19" s="159"/>
      <c r="U19" s="159"/>
      <c r="V19" s="159"/>
      <c r="W19" s="159" t="n">
        <v>98.3</v>
      </c>
      <c r="X19" s="166"/>
    </row>
    <row r="20" customFormat="false" ht="27.75" hidden="false" customHeight="true" outlineLevel="0" collapsed="false">
      <c r="A20" s="28"/>
      <c r="B20" s="56" t="s">
        <v>120</v>
      </c>
      <c r="C20" s="163" t="n">
        <v>108.92</v>
      </c>
      <c r="D20" s="179"/>
      <c r="E20" s="179"/>
      <c r="F20" s="154" t="n">
        <v>1.592</v>
      </c>
      <c r="G20" s="180" t="n">
        <v>1124</v>
      </c>
      <c r="H20" s="156"/>
      <c r="I20" s="157"/>
      <c r="J20" s="121"/>
      <c r="K20" s="158" t="n">
        <v>96.7</v>
      </c>
      <c r="L20" s="158"/>
      <c r="M20" s="158"/>
      <c r="N20" s="157"/>
      <c r="O20" s="157"/>
      <c r="P20" s="159"/>
      <c r="Q20" s="159"/>
      <c r="R20" s="157"/>
      <c r="S20" s="160" t="n">
        <v>93.9</v>
      </c>
      <c r="T20" s="159"/>
      <c r="U20" s="159"/>
      <c r="V20" s="159"/>
      <c r="W20" s="159" t="n">
        <v>98.8</v>
      </c>
      <c r="X20" s="166"/>
    </row>
    <row r="21" customFormat="false" ht="27.75" hidden="false" customHeight="true" outlineLevel="0" collapsed="false">
      <c r="A21" s="28"/>
      <c r="B21" s="56" t="s">
        <v>121</v>
      </c>
      <c r="C21" s="163" t="n">
        <v>104.9</v>
      </c>
      <c r="D21" s="179"/>
      <c r="E21" s="179"/>
      <c r="F21" s="154" t="n">
        <v>1.482</v>
      </c>
      <c r="G21" s="180" t="n">
        <v>1064</v>
      </c>
      <c r="H21" s="156"/>
      <c r="I21" s="157"/>
      <c r="J21" s="121"/>
      <c r="K21" s="158" t="n">
        <v>96.8</v>
      </c>
      <c r="L21" s="158"/>
      <c r="M21" s="158"/>
      <c r="N21" s="157"/>
      <c r="O21" s="157"/>
      <c r="P21" s="159"/>
      <c r="Q21" s="159"/>
      <c r="R21" s="157"/>
      <c r="S21" s="160" t="n">
        <v>94</v>
      </c>
      <c r="T21" s="159"/>
      <c r="U21" s="159"/>
      <c r="V21" s="159"/>
      <c r="W21" s="159" t="n">
        <v>98.6</v>
      </c>
      <c r="X21" s="166"/>
    </row>
    <row r="22" customFormat="false" ht="27.75" hidden="false" customHeight="true" outlineLevel="0" collapsed="false">
      <c r="A22" s="28"/>
      <c r="B22" s="56" t="s">
        <v>122</v>
      </c>
      <c r="C22" s="163" t="n">
        <v>103.84</v>
      </c>
      <c r="D22" s="179"/>
      <c r="E22" s="179"/>
      <c r="F22" s="154" t="n">
        <v>1.553</v>
      </c>
      <c r="G22" s="180" t="n">
        <v>1109</v>
      </c>
      <c r="H22" s="156"/>
      <c r="I22" s="157"/>
      <c r="J22" s="121"/>
      <c r="K22" s="158" t="n">
        <v>96.7</v>
      </c>
      <c r="L22" s="158"/>
      <c r="M22" s="158"/>
      <c r="N22" s="157"/>
      <c r="O22" s="157"/>
      <c r="P22" s="159"/>
      <c r="Q22" s="159"/>
      <c r="R22" s="157"/>
      <c r="S22" s="160" t="n">
        <v>93.8</v>
      </c>
      <c r="T22" s="159"/>
      <c r="U22" s="159"/>
      <c r="W22" s="159" t="n">
        <v>98.1</v>
      </c>
      <c r="X22" s="152"/>
    </row>
    <row r="23" customFormat="false" ht="27.75" hidden="false" customHeight="true" outlineLevel="0" collapsed="false">
      <c r="A23" s="28" t="s">
        <v>41</v>
      </c>
      <c r="B23" s="56" t="s">
        <v>23</v>
      </c>
      <c r="C23" s="163" t="n">
        <v>103.21</v>
      </c>
      <c r="D23" s="179"/>
      <c r="E23" s="179"/>
      <c r="F23" s="154" t="n">
        <v>1.551</v>
      </c>
      <c r="G23" s="180" t="n">
        <v>1022</v>
      </c>
      <c r="H23" s="156"/>
      <c r="I23" s="157"/>
      <c r="J23" s="121"/>
      <c r="K23" s="158" t="n">
        <v>96.4</v>
      </c>
      <c r="L23" s="158"/>
      <c r="M23" s="158"/>
      <c r="N23" s="157"/>
      <c r="O23" s="157"/>
      <c r="P23" s="159"/>
      <c r="Q23" s="159"/>
      <c r="R23" s="157"/>
      <c r="S23" s="160" t="n">
        <v>92.8</v>
      </c>
      <c r="T23" s="159"/>
      <c r="U23" s="159"/>
      <c r="V23" s="159"/>
      <c r="W23" s="159" t="n">
        <v>97.6</v>
      </c>
      <c r="X23" s="166"/>
    </row>
    <row r="24" s="121" customFormat="true" ht="27.75" hidden="false" customHeight="true" outlineLevel="0" collapsed="false">
      <c r="A24" s="28"/>
      <c r="B24" s="56" t="s">
        <v>25</v>
      </c>
      <c r="C24" s="163" t="n">
        <v>104.88</v>
      </c>
      <c r="D24" s="179"/>
      <c r="E24" s="179"/>
      <c r="F24" s="154" t="n">
        <v>1.324</v>
      </c>
      <c r="G24" s="180" t="n">
        <v>1014</v>
      </c>
      <c r="H24" s="156"/>
      <c r="I24" s="157"/>
      <c r="J24" s="157"/>
      <c r="K24" s="158" t="n">
        <v>96.5</v>
      </c>
      <c r="L24" s="158"/>
      <c r="M24" s="158"/>
      <c r="N24" s="157"/>
      <c r="O24" s="157"/>
      <c r="P24" s="159"/>
      <c r="Q24" s="159"/>
      <c r="R24" s="181" t="s">
        <v>42</v>
      </c>
      <c r="S24" s="160" t="n">
        <v>93.2</v>
      </c>
      <c r="T24" s="159"/>
      <c r="U24" s="159"/>
      <c r="V24" s="159"/>
      <c r="W24" s="159" t="n">
        <v>97.4</v>
      </c>
      <c r="X24" s="166"/>
    </row>
    <row r="25" s="191" customFormat="true" ht="27.75" hidden="false" customHeight="true" outlineLevel="0" collapsed="false">
      <c r="A25" s="182"/>
      <c r="B25" s="183" t="s">
        <v>27</v>
      </c>
      <c r="C25" s="163" t="n">
        <v>105.31</v>
      </c>
      <c r="D25" s="179"/>
      <c r="E25" s="179"/>
      <c r="F25" s="154"/>
      <c r="G25" s="184"/>
      <c r="H25" s="185"/>
      <c r="I25" s="186"/>
      <c r="J25" s="186" t="s">
        <v>42</v>
      </c>
      <c r="K25" s="187" t="n">
        <v>96.8</v>
      </c>
      <c r="L25" s="187"/>
      <c r="M25" s="187"/>
      <c r="N25" s="186"/>
      <c r="O25" s="186"/>
      <c r="P25" s="188"/>
      <c r="Q25" s="188"/>
      <c r="R25" s="186"/>
      <c r="S25" s="189"/>
      <c r="T25" s="188"/>
      <c r="U25" s="188"/>
      <c r="V25" s="188" t="s">
        <v>54</v>
      </c>
      <c r="W25" s="188" t="n">
        <v>97</v>
      </c>
      <c r="X25" s="190" t="s">
        <v>55</v>
      </c>
    </row>
    <row r="26" s="9" customFormat="true" ht="27.75" hidden="false" customHeight="true" outlineLevel="0" collapsed="false">
      <c r="A26" s="28"/>
      <c r="B26" s="27"/>
      <c r="C26" s="192"/>
      <c r="D26" s="16" t="s">
        <v>123</v>
      </c>
      <c r="E26" s="16"/>
      <c r="F26" s="193" t="s">
        <v>124</v>
      </c>
      <c r="G26" s="15" t="s">
        <v>44</v>
      </c>
      <c r="H26" s="15"/>
      <c r="I26" s="15"/>
      <c r="J26" s="15"/>
      <c r="K26" s="15"/>
      <c r="L26" s="15" t="s">
        <v>125</v>
      </c>
      <c r="M26" s="15"/>
      <c r="N26" s="15"/>
      <c r="O26" s="15"/>
      <c r="P26" s="17" t="s">
        <v>123</v>
      </c>
      <c r="Q26" s="17"/>
      <c r="R26" s="15" t="s">
        <v>125</v>
      </c>
      <c r="S26" s="15"/>
      <c r="T26" s="17" t="s">
        <v>123</v>
      </c>
      <c r="U26" s="17"/>
      <c r="V26" s="17"/>
      <c r="W26" s="15" t="s">
        <v>125</v>
      </c>
      <c r="X26" s="15"/>
    </row>
    <row r="27" customFormat="false" ht="27.75" hidden="false" customHeight="true" outlineLevel="0" collapsed="false">
      <c r="A27" s="182"/>
      <c r="B27" s="183"/>
      <c r="C27" s="194"/>
      <c r="D27" s="20" t="s">
        <v>126</v>
      </c>
      <c r="E27" s="20"/>
      <c r="F27" s="193"/>
      <c r="G27" s="15"/>
      <c r="H27" s="15"/>
      <c r="I27" s="15"/>
      <c r="J27" s="15"/>
      <c r="K27" s="15"/>
      <c r="L27" s="15"/>
      <c r="M27" s="15"/>
      <c r="N27" s="15"/>
      <c r="O27" s="15"/>
      <c r="P27" s="20" t="s">
        <v>126</v>
      </c>
      <c r="Q27" s="20"/>
      <c r="R27" s="15"/>
      <c r="S27" s="15"/>
      <c r="T27" s="20" t="s">
        <v>126</v>
      </c>
      <c r="U27" s="20"/>
      <c r="V27" s="20"/>
      <c r="W27" s="15"/>
      <c r="X27" s="15"/>
    </row>
    <row r="28" customFormat="false" ht="27.75" hidden="false" customHeight="true" outlineLevel="0" collapsed="false">
      <c r="A28" s="32" t="s">
        <v>16</v>
      </c>
      <c r="B28" s="27" t="s">
        <v>51</v>
      </c>
      <c r="C28" s="195"/>
      <c r="D28" s="35"/>
      <c r="E28" s="33" t="n">
        <v>2.1</v>
      </c>
      <c r="F28" s="196" t="n">
        <v>-0.002</v>
      </c>
      <c r="G28" s="113" t="n">
        <v>22.2</v>
      </c>
      <c r="H28" s="197"/>
      <c r="I28" s="197" t="s">
        <v>127</v>
      </c>
      <c r="J28" s="197"/>
      <c r="K28" s="197"/>
      <c r="L28" s="197"/>
      <c r="M28" s="197"/>
      <c r="N28" s="197"/>
      <c r="O28" s="197"/>
      <c r="P28" s="33"/>
      <c r="Q28" s="33" t="n">
        <v>-0.5</v>
      </c>
      <c r="R28" s="33"/>
      <c r="S28" s="33"/>
      <c r="T28" s="33"/>
      <c r="U28" s="33" t="n">
        <v>-0.7</v>
      </c>
      <c r="V28" s="33"/>
      <c r="W28" s="33"/>
      <c r="X28" s="36"/>
    </row>
    <row r="29" customFormat="false" ht="27.75" hidden="false" customHeight="true" outlineLevel="0" collapsed="false">
      <c r="A29" s="28"/>
      <c r="B29" s="27" t="s">
        <v>17</v>
      </c>
      <c r="C29" s="195"/>
      <c r="D29" s="35"/>
      <c r="E29" s="33" t="n">
        <v>2.8</v>
      </c>
      <c r="F29" s="196" t="n">
        <v>-0.117</v>
      </c>
      <c r="G29" s="113" t="n">
        <v>2.1</v>
      </c>
      <c r="H29" s="197"/>
      <c r="I29" s="197" t="n">
        <v>-2.3</v>
      </c>
      <c r="J29" s="197"/>
      <c r="K29" s="197"/>
      <c r="L29" s="197"/>
      <c r="M29" s="197"/>
      <c r="N29" s="197"/>
      <c r="O29" s="197"/>
      <c r="P29" s="33"/>
      <c r="Q29" s="33" t="n">
        <v>-2.2</v>
      </c>
      <c r="R29" s="33"/>
      <c r="S29" s="33"/>
      <c r="T29" s="33"/>
      <c r="U29" s="33" t="n">
        <v>-0.7</v>
      </c>
      <c r="V29" s="33"/>
      <c r="W29" s="33"/>
      <c r="X29" s="36"/>
    </row>
    <row r="30" customFormat="false" ht="27.75" hidden="false" customHeight="true" outlineLevel="0" collapsed="false">
      <c r="A30" s="28"/>
      <c r="B30" s="27" t="s">
        <v>19</v>
      </c>
      <c r="C30" s="195"/>
      <c r="D30" s="35"/>
      <c r="E30" s="33" t="n">
        <v>3.3</v>
      </c>
      <c r="F30" s="196" t="n">
        <v>-0.117</v>
      </c>
      <c r="G30" s="113" t="n">
        <v>-0.4</v>
      </c>
      <c r="H30" s="197"/>
      <c r="I30" s="197" t="n">
        <v>-2</v>
      </c>
      <c r="J30" s="197"/>
      <c r="K30" s="197"/>
      <c r="L30" s="197"/>
      <c r="M30" s="197"/>
      <c r="N30" s="197"/>
      <c r="O30" s="197"/>
      <c r="P30" s="33"/>
      <c r="Q30" s="33" t="n">
        <v>-2.2</v>
      </c>
      <c r="R30" s="33"/>
      <c r="S30" s="33"/>
      <c r="T30" s="33"/>
      <c r="U30" s="33" t="n">
        <v>-0.9</v>
      </c>
      <c r="V30" s="33"/>
      <c r="W30" s="33"/>
      <c r="X30" s="36"/>
    </row>
    <row r="31" customFormat="false" ht="27.75" hidden="false" customHeight="true" outlineLevel="0" collapsed="false">
      <c r="A31" s="28"/>
      <c r="B31" s="27" t="s">
        <v>20</v>
      </c>
      <c r="C31" s="195"/>
      <c r="D31" s="35"/>
      <c r="E31" s="33" t="n">
        <v>1.7</v>
      </c>
      <c r="F31" s="196" t="n">
        <v>0.007</v>
      </c>
      <c r="G31" s="113" t="n">
        <v>-14.8</v>
      </c>
      <c r="H31" s="198"/>
      <c r="I31" s="197" t="n">
        <v>-0.8</v>
      </c>
      <c r="J31" s="197"/>
      <c r="K31" s="197"/>
      <c r="L31" s="197"/>
      <c r="M31" s="197"/>
      <c r="N31" s="197"/>
      <c r="O31" s="197"/>
      <c r="P31" s="33"/>
      <c r="Q31" s="33" t="n">
        <v>-1.5</v>
      </c>
      <c r="R31" s="33"/>
      <c r="S31" s="33"/>
      <c r="T31" s="33"/>
      <c r="U31" s="33" t="n">
        <v>-0.3</v>
      </c>
      <c r="V31" s="33"/>
      <c r="W31" s="33"/>
      <c r="X31" s="36"/>
    </row>
    <row r="32" customFormat="false" ht="27.75" hidden="false" customHeight="true" outlineLevel="0" collapsed="false">
      <c r="A32" s="28"/>
      <c r="B32" s="27" t="s">
        <v>21</v>
      </c>
      <c r="C32" s="195"/>
      <c r="D32" s="35"/>
      <c r="E32" s="33" t="n">
        <v>1.9</v>
      </c>
      <c r="F32" s="196" t="n">
        <v>-0.059</v>
      </c>
      <c r="G32" s="113" t="n">
        <v>-15.8</v>
      </c>
      <c r="H32" s="197"/>
      <c r="I32" s="197" t="s">
        <v>128</v>
      </c>
      <c r="J32" s="197"/>
      <c r="K32" s="197"/>
      <c r="L32" s="197"/>
      <c r="M32" s="197"/>
      <c r="N32" s="197"/>
      <c r="O32" s="197"/>
      <c r="P32" s="33"/>
      <c r="Q32" s="33" t="n">
        <v>-0.4</v>
      </c>
      <c r="R32" s="33"/>
      <c r="S32" s="33"/>
      <c r="T32" s="33"/>
      <c r="U32" s="33" t="n">
        <v>0</v>
      </c>
      <c r="V32" s="33"/>
      <c r="W32" s="33"/>
      <c r="X32" s="36"/>
    </row>
    <row r="33" s="1" customFormat="true" ht="27.75" hidden="false" customHeight="true" outlineLevel="0" collapsed="false">
      <c r="A33" s="167" t="s">
        <v>21</v>
      </c>
      <c r="B33" s="168" t="s">
        <v>25</v>
      </c>
      <c r="C33" s="199"/>
      <c r="D33" s="200"/>
      <c r="E33" s="201" t="n">
        <v>1.7</v>
      </c>
      <c r="F33" s="202" t="n">
        <v>-0.205</v>
      </c>
      <c r="G33" s="203" t="n">
        <v>-20.2</v>
      </c>
      <c r="H33" s="204"/>
      <c r="I33" s="205"/>
      <c r="J33" s="205"/>
      <c r="K33" s="205"/>
      <c r="L33" s="205"/>
      <c r="M33" s="205" t="n">
        <v>0.2</v>
      </c>
      <c r="N33" s="205"/>
      <c r="O33" s="205"/>
      <c r="P33" s="206"/>
      <c r="Q33" s="207" t="n">
        <v>-0.7</v>
      </c>
      <c r="R33" s="206"/>
      <c r="S33" s="207" t="n">
        <v>0.2</v>
      </c>
      <c r="T33" s="170"/>
      <c r="U33" s="207" t="n">
        <v>0</v>
      </c>
      <c r="V33" s="170"/>
      <c r="W33" s="207" t="n">
        <v>0</v>
      </c>
      <c r="X33" s="208"/>
    </row>
    <row r="34" s="1" customFormat="true" ht="27.75" hidden="false" customHeight="true" outlineLevel="0" collapsed="false">
      <c r="A34" s="28"/>
      <c r="B34" s="56" t="s">
        <v>27</v>
      </c>
      <c r="C34" s="209"/>
      <c r="D34" s="35"/>
      <c r="E34" s="210" t="n">
        <v>1.7</v>
      </c>
      <c r="F34" s="196" t="n">
        <v>0.103</v>
      </c>
      <c r="G34" s="113" t="n">
        <v>-14.8</v>
      </c>
      <c r="H34" s="179"/>
      <c r="I34" s="197" t="n">
        <v>0.2</v>
      </c>
      <c r="J34" s="197"/>
      <c r="K34" s="197"/>
      <c r="L34" s="179"/>
      <c r="M34" s="197" t="n">
        <v>0.2</v>
      </c>
      <c r="N34" s="197"/>
      <c r="O34" s="197"/>
      <c r="P34" s="34"/>
      <c r="Q34" s="33" t="n">
        <v>-0.5</v>
      </c>
      <c r="R34" s="34"/>
      <c r="S34" s="33" t="n">
        <v>0.9</v>
      </c>
      <c r="T34" s="179"/>
      <c r="U34" s="33" t="n">
        <v>-0.1</v>
      </c>
      <c r="V34" s="179"/>
      <c r="W34" s="33" t="n">
        <v>0.2</v>
      </c>
      <c r="X34" s="211"/>
    </row>
    <row r="35" s="1" customFormat="true" ht="27.75" hidden="false" customHeight="true" outlineLevel="0" collapsed="false">
      <c r="A35" s="28"/>
      <c r="B35" s="56" t="s">
        <v>29</v>
      </c>
      <c r="C35" s="209"/>
      <c r="D35" s="35"/>
      <c r="E35" s="210" t="n">
        <v>1.9</v>
      </c>
      <c r="F35" s="196" t="n">
        <v>0.042</v>
      </c>
      <c r="G35" s="113" t="n">
        <v>-17.3</v>
      </c>
      <c r="H35" s="179"/>
      <c r="I35" s="197" t="n">
        <v>0.6</v>
      </c>
      <c r="J35" s="197"/>
      <c r="K35" s="197"/>
      <c r="L35" s="179"/>
      <c r="M35" s="197" t="n">
        <v>0.2</v>
      </c>
      <c r="N35" s="197"/>
      <c r="O35" s="197"/>
      <c r="P35" s="34"/>
      <c r="Q35" s="33" t="n">
        <v>-0.5</v>
      </c>
      <c r="R35" s="34"/>
      <c r="S35" s="33" t="n">
        <v>-0.6</v>
      </c>
      <c r="T35" s="179"/>
      <c r="U35" s="33" t="n">
        <v>-0.4</v>
      </c>
      <c r="V35" s="179"/>
      <c r="W35" s="33" t="n">
        <v>0</v>
      </c>
      <c r="X35" s="211"/>
    </row>
    <row r="36" s="1" customFormat="true" ht="27.75" hidden="false" customHeight="true" outlineLevel="0" collapsed="false">
      <c r="A36" s="28"/>
      <c r="B36" s="56" t="s">
        <v>31</v>
      </c>
      <c r="C36" s="209"/>
      <c r="D36" s="35"/>
      <c r="E36" s="210" t="n">
        <v>2</v>
      </c>
      <c r="F36" s="196" t="n">
        <v>-0.135</v>
      </c>
      <c r="G36" s="113" t="n">
        <v>-25</v>
      </c>
      <c r="H36" s="179"/>
      <c r="I36" s="197" t="n">
        <v>0.9</v>
      </c>
      <c r="J36" s="197"/>
      <c r="K36" s="197"/>
      <c r="L36" s="179"/>
      <c r="M36" s="197" t="n">
        <v>0</v>
      </c>
      <c r="N36" s="197"/>
      <c r="O36" s="197"/>
      <c r="P36" s="34"/>
      <c r="Q36" s="33" t="n">
        <v>-0.3</v>
      </c>
      <c r="R36" s="34"/>
      <c r="S36" s="33" t="n">
        <v>-0.2</v>
      </c>
      <c r="T36" s="179"/>
      <c r="U36" s="33" t="n">
        <v>-0.5</v>
      </c>
      <c r="V36" s="179"/>
      <c r="W36" s="33" t="n">
        <v>0.1</v>
      </c>
      <c r="X36" s="211"/>
    </row>
    <row r="37" s="1" customFormat="true" ht="27.75" hidden="false" customHeight="true" outlineLevel="0" collapsed="false">
      <c r="A37" s="28"/>
      <c r="B37" s="56" t="s">
        <v>33</v>
      </c>
      <c r="C37" s="209"/>
      <c r="D37" s="35"/>
      <c r="E37" s="210" t="n">
        <v>1.7</v>
      </c>
      <c r="F37" s="196" t="n">
        <v>0.153</v>
      </c>
      <c r="G37" s="113" t="n">
        <v>-21.9</v>
      </c>
      <c r="H37" s="198"/>
      <c r="I37" s="197" t="n">
        <v>1.5</v>
      </c>
      <c r="J37" s="197"/>
      <c r="K37" s="197"/>
      <c r="L37" s="197"/>
      <c r="M37" s="197" t="n">
        <v>0.3</v>
      </c>
      <c r="N37" s="197"/>
      <c r="O37" s="197"/>
      <c r="P37" s="34"/>
      <c r="Q37" s="33" t="n">
        <v>-0.5</v>
      </c>
      <c r="R37" s="34"/>
      <c r="S37" s="33" t="n">
        <v>0</v>
      </c>
      <c r="T37" s="179"/>
      <c r="U37" s="33" t="n">
        <v>0</v>
      </c>
      <c r="V37" s="179"/>
      <c r="W37" s="33" t="n">
        <v>0.2</v>
      </c>
      <c r="X37" s="211"/>
    </row>
    <row r="38" s="1" customFormat="true" ht="27.75" hidden="false" customHeight="true" outlineLevel="0" collapsed="false">
      <c r="A38" s="28"/>
      <c r="B38" s="56" t="s">
        <v>35</v>
      </c>
      <c r="C38" s="209"/>
      <c r="D38" s="35"/>
      <c r="E38" s="210" t="n">
        <v>1.8</v>
      </c>
      <c r="F38" s="196" t="n">
        <v>0.015</v>
      </c>
      <c r="G38" s="113" t="n">
        <v>-18.4</v>
      </c>
      <c r="H38" s="198"/>
      <c r="I38" s="197" t="n">
        <v>1.7</v>
      </c>
      <c r="J38" s="197"/>
      <c r="K38" s="197"/>
      <c r="L38" s="197"/>
      <c r="M38" s="197" t="n">
        <v>0.5</v>
      </c>
      <c r="N38" s="197"/>
      <c r="O38" s="197"/>
      <c r="P38" s="34"/>
      <c r="Q38" s="33" t="n">
        <v>-0.3</v>
      </c>
      <c r="R38" s="34"/>
      <c r="S38" s="33" t="n">
        <v>0.1</v>
      </c>
      <c r="T38" s="179"/>
      <c r="U38" s="33" t="n">
        <v>-0.1</v>
      </c>
      <c r="V38" s="179"/>
      <c r="W38" s="33" t="n">
        <v>-0.3</v>
      </c>
      <c r="X38" s="211"/>
    </row>
    <row r="39" s="1" customFormat="true" ht="27.75" hidden="false" customHeight="true" outlineLevel="0" collapsed="false">
      <c r="A39" s="28"/>
      <c r="B39" s="56" t="s">
        <v>36</v>
      </c>
      <c r="C39" s="209"/>
      <c r="D39" s="35"/>
      <c r="E39" s="210" t="n">
        <v>1.8</v>
      </c>
      <c r="F39" s="196" t="n">
        <v>-0.179</v>
      </c>
      <c r="G39" s="113" t="n">
        <v>-13.3</v>
      </c>
      <c r="H39" s="198"/>
      <c r="I39" s="197" t="n">
        <v>1.7</v>
      </c>
      <c r="J39" s="197"/>
      <c r="K39" s="197"/>
      <c r="L39" s="197"/>
      <c r="M39" s="197" t="n">
        <v>0</v>
      </c>
      <c r="N39" s="197"/>
      <c r="O39" s="197"/>
      <c r="P39" s="34"/>
      <c r="Q39" s="33" t="n">
        <v>-0.2</v>
      </c>
      <c r="R39" s="34"/>
      <c r="S39" s="33" t="n">
        <v>-0.4</v>
      </c>
      <c r="T39" s="179"/>
      <c r="U39" s="33" t="n">
        <v>-0.2</v>
      </c>
      <c r="V39" s="179"/>
      <c r="W39" s="33" t="n">
        <v>0.1</v>
      </c>
      <c r="X39" s="211"/>
    </row>
    <row r="40" s="1" customFormat="true" ht="27.75" hidden="false" customHeight="true" outlineLevel="0" collapsed="false">
      <c r="A40" s="28"/>
      <c r="B40" s="56" t="s">
        <v>37</v>
      </c>
      <c r="C40" s="209"/>
      <c r="D40" s="35"/>
      <c r="E40" s="210" t="n">
        <v>2</v>
      </c>
      <c r="F40" s="196" t="n">
        <v>0.096</v>
      </c>
      <c r="G40" s="113" t="n">
        <v>-10</v>
      </c>
      <c r="H40" s="198"/>
      <c r="I40" s="197" t="n">
        <v>1.9</v>
      </c>
      <c r="J40" s="197"/>
      <c r="K40" s="197"/>
      <c r="L40" s="197"/>
      <c r="M40" s="197" t="n">
        <v>0.2</v>
      </c>
      <c r="N40" s="197"/>
      <c r="O40" s="197"/>
      <c r="P40" s="34"/>
      <c r="Q40" s="33" t="n">
        <v>-0.2</v>
      </c>
      <c r="R40" s="34"/>
      <c r="S40" s="33" t="n">
        <v>0.2</v>
      </c>
      <c r="T40" s="179"/>
      <c r="U40" s="33" t="n">
        <v>0</v>
      </c>
      <c r="V40" s="179"/>
      <c r="W40" s="33" t="n">
        <v>0.3</v>
      </c>
      <c r="X40" s="211"/>
    </row>
    <row r="41" s="1" customFormat="true" ht="27.75" hidden="false" customHeight="true" outlineLevel="0" collapsed="false">
      <c r="A41" s="28"/>
      <c r="B41" s="56" t="s">
        <v>120</v>
      </c>
      <c r="C41" s="209"/>
      <c r="D41" s="35"/>
      <c r="E41" s="210" t="n">
        <v>2</v>
      </c>
      <c r="F41" s="196" t="n">
        <v>0.054</v>
      </c>
      <c r="G41" s="113" t="n">
        <v>-17.8</v>
      </c>
      <c r="H41" s="198"/>
      <c r="I41" s="197" t="n">
        <v>2.1</v>
      </c>
      <c r="J41" s="197"/>
      <c r="K41" s="197"/>
      <c r="L41" s="197"/>
      <c r="M41" s="197" t="n">
        <v>0</v>
      </c>
      <c r="N41" s="197"/>
      <c r="O41" s="197"/>
      <c r="P41" s="34"/>
      <c r="Q41" s="33" t="n">
        <v>-0.2</v>
      </c>
      <c r="R41" s="34"/>
      <c r="S41" s="33" t="n">
        <v>0.3</v>
      </c>
      <c r="T41" s="179"/>
      <c r="U41" s="33" t="n">
        <v>0.5</v>
      </c>
      <c r="V41" s="179"/>
      <c r="W41" s="33" t="n">
        <v>0.5</v>
      </c>
      <c r="X41" s="211"/>
    </row>
    <row r="42" s="1" customFormat="true" ht="27.75" hidden="false" customHeight="true" outlineLevel="0" collapsed="false">
      <c r="A42" s="28"/>
      <c r="B42" s="56" t="s">
        <v>121</v>
      </c>
      <c r="C42" s="209"/>
      <c r="D42" s="35"/>
      <c r="E42" s="210" t="n">
        <v>2</v>
      </c>
      <c r="F42" s="196" t="n">
        <v>-0.11</v>
      </c>
      <c r="G42" s="113" t="n">
        <v>-4.4</v>
      </c>
      <c r="H42" s="198"/>
      <c r="I42" s="197" t="n">
        <v>2.1</v>
      </c>
      <c r="J42" s="197"/>
      <c r="K42" s="197"/>
      <c r="L42" s="197"/>
      <c r="M42" s="197" t="n">
        <v>0.1</v>
      </c>
      <c r="N42" s="197"/>
      <c r="O42" s="197"/>
      <c r="P42" s="34"/>
      <c r="Q42" s="33" t="n">
        <v>-0.3</v>
      </c>
      <c r="R42" s="34"/>
      <c r="S42" s="33" t="n">
        <v>0.1</v>
      </c>
      <c r="T42" s="179"/>
      <c r="U42" s="33" t="n">
        <v>0.8</v>
      </c>
      <c r="V42" s="179"/>
      <c r="W42" s="33" t="n">
        <v>-0.2</v>
      </c>
      <c r="X42" s="211"/>
    </row>
    <row r="43" s="1" customFormat="true" ht="27.75" hidden="false" customHeight="true" outlineLevel="0" collapsed="false">
      <c r="A43" s="28"/>
      <c r="B43" s="56" t="s">
        <v>122</v>
      </c>
      <c r="C43" s="209"/>
      <c r="D43" s="35"/>
      <c r="E43" s="210" t="n">
        <v>2</v>
      </c>
      <c r="F43" s="196" t="n">
        <v>0.071</v>
      </c>
      <c r="G43" s="113" t="n">
        <v>-2</v>
      </c>
      <c r="H43" s="198"/>
      <c r="I43" s="197" t="n">
        <v>1.9</v>
      </c>
      <c r="J43" s="197"/>
      <c r="K43" s="197"/>
      <c r="L43" s="197"/>
      <c r="M43" s="197" t="n">
        <v>-0.1</v>
      </c>
      <c r="N43" s="197"/>
      <c r="O43" s="197"/>
      <c r="Q43" s="33" t="n">
        <v>-0.4</v>
      </c>
      <c r="S43" s="33" t="n">
        <v>-0.2</v>
      </c>
      <c r="T43" s="179"/>
      <c r="U43" s="33" t="n">
        <v>0.2</v>
      </c>
      <c r="V43" s="179"/>
      <c r="W43" s="33" t="n">
        <v>-0.5</v>
      </c>
      <c r="X43" s="211"/>
    </row>
    <row r="44" s="1" customFormat="true" ht="27.75" hidden="false" customHeight="true" outlineLevel="0" collapsed="false">
      <c r="A44" s="28" t="s">
        <v>41</v>
      </c>
      <c r="B44" s="56" t="s">
        <v>23</v>
      </c>
      <c r="C44" s="209"/>
      <c r="D44" s="35"/>
      <c r="E44" s="210" t="n">
        <v>2</v>
      </c>
      <c r="F44" s="196" t="n">
        <v>-0.002</v>
      </c>
      <c r="G44" s="113" t="n">
        <v>-13.4</v>
      </c>
      <c r="I44" s="197" t="n">
        <v>1.4</v>
      </c>
      <c r="J44" s="197"/>
      <c r="K44" s="197"/>
      <c r="M44" s="197" t="n">
        <v>-0.3</v>
      </c>
      <c r="N44" s="197"/>
      <c r="O44" s="197"/>
      <c r="P44" s="34"/>
      <c r="Q44" s="33" t="n">
        <v>-0.7</v>
      </c>
      <c r="R44" s="34"/>
      <c r="S44" s="33" t="n">
        <v>-1.1</v>
      </c>
      <c r="U44" s="33" t="n">
        <v>-0.1</v>
      </c>
      <c r="W44" s="33" t="n">
        <v>-0.5</v>
      </c>
      <c r="X44" s="211"/>
    </row>
    <row r="45" s="212" customFormat="true" ht="27.75" hidden="false" customHeight="true" outlineLevel="0" collapsed="false">
      <c r="A45" s="28"/>
      <c r="B45" s="56" t="s">
        <v>25</v>
      </c>
      <c r="C45" s="209"/>
      <c r="D45" s="35"/>
      <c r="E45" s="210" t="n">
        <v>1.9</v>
      </c>
      <c r="F45" s="196" t="n">
        <v>-0.227</v>
      </c>
      <c r="G45" s="113" t="n">
        <v>-12.5</v>
      </c>
      <c r="H45" s="198"/>
      <c r="I45" s="197" t="n">
        <v>1.3</v>
      </c>
      <c r="J45" s="197"/>
      <c r="K45" s="197"/>
      <c r="L45" s="197"/>
      <c r="M45" s="197" t="n">
        <v>0.1</v>
      </c>
      <c r="N45" s="197"/>
      <c r="O45" s="197"/>
      <c r="P45" s="34" t="s">
        <v>42</v>
      </c>
      <c r="Q45" s="33" t="n">
        <v>-0.5</v>
      </c>
      <c r="R45" s="34" t="s">
        <v>42</v>
      </c>
      <c r="S45" s="33" t="n">
        <v>0.4</v>
      </c>
      <c r="T45" s="179"/>
      <c r="U45" s="33" t="n">
        <v>-0.3</v>
      </c>
      <c r="V45" s="179"/>
      <c r="W45" s="33" t="n">
        <v>-0.2</v>
      </c>
      <c r="X45" s="211"/>
    </row>
    <row r="46" s="179" customFormat="true" ht="27.75" hidden="false" customHeight="true" outlineLevel="0" collapsed="false">
      <c r="A46" s="182"/>
      <c r="B46" s="183" t="s">
        <v>27</v>
      </c>
      <c r="C46" s="209"/>
      <c r="D46" s="35"/>
      <c r="E46" s="210" t="n">
        <v>2.1</v>
      </c>
      <c r="F46" s="196"/>
      <c r="G46" s="113"/>
      <c r="H46" s="213" t="s">
        <v>42</v>
      </c>
      <c r="I46" s="214" t="n">
        <v>1.4</v>
      </c>
      <c r="J46" s="214"/>
      <c r="K46" s="214"/>
      <c r="L46" s="214" t="s">
        <v>42</v>
      </c>
      <c r="M46" s="214" t="n">
        <v>0.3</v>
      </c>
      <c r="N46" s="214"/>
      <c r="O46" s="214"/>
      <c r="P46" s="59"/>
      <c r="Q46" s="58"/>
      <c r="R46" s="59"/>
      <c r="S46" s="58"/>
      <c r="T46" s="212" t="s">
        <v>54</v>
      </c>
      <c r="U46" s="58" t="n">
        <v>-0.3</v>
      </c>
      <c r="V46" s="212" t="s">
        <v>129</v>
      </c>
      <c r="W46" s="58" t="n">
        <v>0.4</v>
      </c>
      <c r="X46" s="215" t="s">
        <v>55</v>
      </c>
    </row>
    <row r="47" s="1" customFormat="true" ht="25.15" hidden="false" customHeight="true" outlineLevel="0" collapsed="false">
      <c r="A47" s="216"/>
      <c r="B47" s="211"/>
      <c r="C47" s="217"/>
      <c r="D47" s="218"/>
      <c r="E47" s="87"/>
      <c r="F47" s="219" t="s">
        <v>130</v>
      </c>
      <c r="G47" s="16" t="s">
        <v>131</v>
      </c>
      <c r="H47" s="83"/>
      <c r="I47" s="162"/>
      <c r="J47" s="162"/>
      <c r="K47" s="162"/>
      <c r="L47" s="162"/>
      <c r="M47" s="162"/>
      <c r="N47" s="162"/>
      <c r="O47" s="127"/>
      <c r="P47" s="17" t="s">
        <v>130</v>
      </c>
      <c r="Q47" s="17"/>
      <c r="R47" s="17"/>
      <c r="S47" s="17"/>
      <c r="T47" s="17" t="s">
        <v>132</v>
      </c>
      <c r="U47" s="17"/>
      <c r="V47" s="17"/>
      <c r="W47" s="17"/>
      <c r="X47" s="17"/>
    </row>
    <row r="48" s="1" customFormat="true" ht="25.15" hidden="false" customHeight="true" outlineLevel="0" collapsed="false">
      <c r="A48" s="83" t="s">
        <v>56</v>
      </c>
      <c r="B48" s="127"/>
      <c r="C48" s="220" t="s">
        <v>130</v>
      </c>
      <c r="D48" s="17" t="s">
        <v>130</v>
      </c>
      <c r="E48" s="17"/>
      <c r="F48" s="221" t="s">
        <v>133</v>
      </c>
      <c r="G48" s="17" t="s">
        <v>134</v>
      </c>
      <c r="H48" s="17" t="s">
        <v>135</v>
      </c>
      <c r="I48" s="17"/>
      <c r="J48" s="17"/>
      <c r="K48" s="17"/>
      <c r="L48" s="17"/>
      <c r="M48" s="17"/>
      <c r="N48" s="17"/>
      <c r="O48" s="17"/>
      <c r="P48" s="17" t="s">
        <v>136</v>
      </c>
      <c r="Q48" s="17"/>
      <c r="R48" s="17"/>
      <c r="S48" s="17"/>
      <c r="T48" s="17" t="s">
        <v>137</v>
      </c>
      <c r="U48" s="17"/>
      <c r="V48" s="17"/>
      <c r="W48" s="17"/>
      <c r="X48" s="17"/>
    </row>
    <row r="49" s="1" customFormat="true" ht="25.15" hidden="false" customHeight="true" outlineLevel="0" collapsed="false">
      <c r="A49" s="83" t="s">
        <v>58</v>
      </c>
      <c r="B49" s="127"/>
      <c r="C49" s="222" t="s">
        <v>138</v>
      </c>
      <c r="D49" s="85" t="s">
        <v>104</v>
      </c>
      <c r="E49" s="85"/>
      <c r="F49" s="221" t="s">
        <v>139</v>
      </c>
      <c r="G49" s="17" t="s">
        <v>140</v>
      </c>
      <c r="H49" s="17" t="s">
        <v>141</v>
      </c>
      <c r="I49" s="17"/>
      <c r="J49" s="17"/>
      <c r="K49" s="17"/>
      <c r="L49" s="17"/>
      <c r="M49" s="17"/>
      <c r="N49" s="17"/>
      <c r="O49" s="17"/>
      <c r="P49" s="17" t="s">
        <v>142</v>
      </c>
      <c r="Q49" s="17"/>
      <c r="R49" s="17"/>
      <c r="S49" s="17"/>
      <c r="T49" s="17" t="s">
        <v>143</v>
      </c>
      <c r="U49" s="17"/>
      <c r="V49" s="17"/>
      <c r="W49" s="17"/>
      <c r="X49" s="17"/>
    </row>
    <row r="50" customFormat="false" ht="25.15" hidden="false" customHeight="true" outlineLevel="0" collapsed="false">
      <c r="A50" s="86"/>
      <c r="B50" s="135"/>
      <c r="C50" s="223"/>
      <c r="D50" s="224"/>
      <c r="E50" s="225"/>
      <c r="F50" s="226"/>
      <c r="G50" s="20"/>
      <c r="H50" s="86"/>
      <c r="I50" s="143"/>
      <c r="J50" s="143"/>
      <c r="K50" s="224"/>
      <c r="L50" s="224"/>
      <c r="M50" s="224"/>
      <c r="N50" s="224"/>
      <c r="O50" s="225"/>
      <c r="P50" s="20" t="s">
        <v>144</v>
      </c>
      <c r="Q50" s="20"/>
      <c r="R50" s="20"/>
      <c r="S50" s="20"/>
      <c r="T50" s="86"/>
      <c r="U50" s="212"/>
      <c r="V50" s="212"/>
      <c r="W50" s="212"/>
      <c r="X50" s="215"/>
    </row>
    <row r="51" customFormat="false" ht="25.15" hidden="false" customHeight="true" outlineLevel="0" collapsed="false">
      <c r="A51" s="119" t="s">
        <v>61</v>
      </c>
      <c r="B51" s="227" t="s">
        <v>145</v>
      </c>
    </row>
    <row r="52" customFormat="false" ht="25.15" hidden="false" customHeight="true" outlineLevel="0" collapsed="false">
      <c r="A52" s="119"/>
      <c r="B52" s="227" t="s">
        <v>146</v>
      </c>
      <c r="I52" s="227"/>
      <c r="J52" s="227"/>
    </row>
    <row r="53" customFormat="false" ht="25.15" hidden="false" customHeight="true" outlineLevel="0" collapsed="false">
      <c r="A53" s="119"/>
      <c r="B53" s="227" t="s">
        <v>147</v>
      </c>
      <c r="T53" s="227"/>
    </row>
    <row r="54" customFormat="false" ht="25.15" hidden="false" customHeight="true" outlineLevel="0" collapsed="false">
      <c r="A54" s="119"/>
      <c r="B54" s="227" t="s">
        <v>148</v>
      </c>
    </row>
    <row r="55" customFormat="false" ht="25.15" hidden="false" customHeight="true" outlineLevel="0" collapsed="false">
      <c r="B55" s="227" t="s">
        <v>149</v>
      </c>
    </row>
    <row r="56" customFormat="false" ht="25.15" hidden="false" customHeight="true" outlineLevel="0" collapsed="false"/>
  </sheetData>
  <mergeCells count="84">
    <mergeCell ref="G2:G5"/>
    <mergeCell ref="H2:O2"/>
    <mergeCell ref="P2:S2"/>
    <mergeCell ref="T2:X2"/>
    <mergeCell ref="D3:E3"/>
    <mergeCell ref="H3:O3"/>
    <mergeCell ref="P3:S3"/>
    <mergeCell ref="T3:X3"/>
    <mergeCell ref="D4:E4"/>
    <mergeCell ref="H4:O4"/>
    <mergeCell ref="P4:S4"/>
    <mergeCell ref="K7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D26:E26"/>
    <mergeCell ref="F26:F27"/>
    <mergeCell ref="G26:K27"/>
    <mergeCell ref="L26:O27"/>
    <mergeCell ref="P26:Q26"/>
    <mergeCell ref="R26:S27"/>
    <mergeCell ref="T26:V26"/>
    <mergeCell ref="W26:X27"/>
    <mergeCell ref="D27:E27"/>
    <mergeCell ref="P27:Q27"/>
    <mergeCell ref="T27:V27"/>
    <mergeCell ref="I28:K28"/>
    <mergeCell ref="I29:K29"/>
    <mergeCell ref="I30:K30"/>
    <mergeCell ref="I31:K31"/>
    <mergeCell ref="I32:K32"/>
    <mergeCell ref="M33:O33"/>
    <mergeCell ref="I34:K34"/>
    <mergeCell ref="M34:O34"/>
    <mergeCell ref="I35:K35"/>
    <mergeCell ref="M35:O35"/>
    <mergeCell ref="I36:K36"/>
    <mergeCell ref="M36:O36"/>
    <mergeCell ref="I37:K37"/>
    <mergeCell ref="M37:O37"/>
    <mergeCell ref="I38:K38"/>
    <mergeCell ref="M38:O38"/>
    <mergeCell ref="I39:K39"/>
    <mergeCell ref="M39:O39"/>
    <mergeCell ref="I40:K40"/>
    <mergeCell ref="M40:O40"/>
    <mergeCell ref="I41:K41"/>
    <mergeCell ref="M41:O41"/>
    <mergeCell ref="I42:K42"/>
    <mergeCell ref="M42:O42"/>
    <mergeCell ref="I43:K43"/>
    <mergeCell ref="M43:O43"/>
    <mergeCell ref="I44:K44"/>
    <mergeCell ref="M44:O44"/>
    <mergeCell ref="I45:K45"/>
    <mergeCell ref="M45:O45"/>
    <mergeCell ref="I46:K46"/>
    <mergeCell ref="M46:O46"/>
    <mergeCell ref="P47:S47"/>
    <mergeCell ref="T47:X47"/>
    <mergeCell ref="D48:E48"/>
    <mergeCell ref="H48:O48"/>
    <mergeCell ref="P48:S48"/>
    <mergeCell ref="T48:X48"/>
    <mergeCell ref="D49:E49"/>
    <mergeCell ref="H49:O49"/>
    <mergeCell ref="P49:S49"/>
    <mergeCell ref="T49:X49"/>
    <mergeCell ref="P50:S50"/>
  </mergeCells>
  <printOptions headings="false" gridLines="false" gridLinesSet="true" horizontalCentered="true" verticalCentered="true"/>
  <pageMargins left="0.7875" right="0" top="0" bottom="0" header="0" footer="0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3</oddHeader>
    <oddFooter>&amp;C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7.12"/>
    <col collapsed="false" customWidth="true" hidden="false" outlineLevel="0" max="2" min="2" style="82" width="7.99"/>
    <col collapsed="false" customWidth="true" hidden="false" outlineLevel="0" max="4" min="3" style="82" width="7.87"/>
    <col collapsed="false" customWidth="true" hidden="false" outlineLevel="0" max="5" min="5" style="82" width="7.12"/>
    <col collapsed="false" customWidth="true" hidden="false" outlineLevel="0" max="7" min="6" style="82" width="7.24"/>
    <col collapsed="false" customWidth="true" hidden="false" outlineLevel="0" max="8" min="8" style="82" width="7.62"/>
    <col collapsed="false" customWidth="true" hidden="false" outlineLevel="0" max="9" min="9" style="82" width="7.24"/>
    <col collapsed="false" customWidth="true" hidden="false" outlineLevel="0" max="10" min="10" style="82" width="7.12"/>
    <col collapsed="false" customWidth="true" hidden="false" outlineLevel="0" max="11" min="11" style="82" width="6.87"/>
    <col collapsed="false" customWidth="true" hidden="false" outlineLevel="0" max="12" min="12" style="82" width="7.24"/>
    <col collapsed="false" customWidth="true" hidden="false" outlineLevel="0" max="13" min="13" style="82" width="7.12"/>
    <col collapsed="false" customWidth="true" hidden="false" outlineLevel="0" max="14" min="14" style="82" width="6.74"/>
    <col collapsed="false" customWidth="true" hidden="false" outlineLevel="0" max="15" min="15" style="82" width="6.87"/>
    <col collapsed="false" customWidth="true" hidden="false" outlineLevel="0" max="16" min="16" style="82" width="9.12"/>
    <col collapsed="false" customWidth="true" hidden="false" outlineLevel="0" max="17" min="17" style="82" width="1.87"/>
    <col collapsed="false" customWidth="true" hidden="false" outlineLevel="0" max="18" min="18" style="82" width="9.25"/>
    <col collapsed="false" customWidth="true" hidden="false" outlineLevel="0" max="19" min="19" style="82" width="1.99"/>
    <col collapsed="false" customWidth="true" hidden="false" outlineLevel="0" max="20" min="20" style="228" width="6.87"/>
    <col collapsed="false" customWidth="true" hidden="false" outlineLevel="0" max="21" min="21" style="82" width="2.12"/>
    <col collapsed="false" customWidth="true" hidden="false" outlineLevel="0" max="22" min="22" style="82" width="8.36"/>
    <col collapsed="false" customWidth="true" hidden="false" outlineLevel="0" max="23" min="23" style="82" width="1.99"/>
    <col collapsed="false" customWidth="true" hidden="false" outlineLevel="0" max="24" min="24" style="228" width="6.99"/>
    <col collapsed="false" customWidth="true" hidden="false" outlineLevel="0" max="25" min="25" style="82" width="1.99"/>
    <col collapsed="false" customWidth="true" hidden="false" outlineLevel="0" max="28" min="26" style="82" width="8.62"/>
    <col collapsed="false" customWidth="false" hidden="false" outlineLevel="0" max="257" min="29" style="82" width="8.99"/>
  </cols>
  <sheetData>
    <row r="1" customFormat="false" ht="55.5" hidden="false" customHeight="true" outlineLevel="0" collapsed="false">
      <c r="A1" s="229" t="n">
        <v>-2</v>
      </c>
      <c r="B1" s="230" t="s">
        <v>150</v>
      </c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231"/>
      <c r="U1" s="118"/>
      <c r="V1" s="118"/>
      <c r="W1" s="118"/>
      <c r="X1" s="231"/>
      <c r="Y1" s="232"/>
      <c r="Z1" s="232"/>
      <c r="AA1" s="233"/>
      <c r="AB1" s="233"/>
    </row>
    <row r="2" s="1" customFormat="true" ht="30" hidden="false" customHeight="true" outlineLevel="0" collapsed="false">
      <c r="A2" s="15" t="s">
        <v>2</v>
      </c>
      <c r="B2" s="15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15" t="s">
        <v>151</v>
      </c>
      <c r="R2" s="15"/>
      <c r="S2" s="15"/>
      <c r="T2" s="15"/>
      <c r="U2" s="16" t="s">
        <v>152</v>
      </c>
      <c r="V2" s="16"/>
      <c r="W2" s="16"/>
      <c r="X2" s="16"/>
      <c r="Y2" s="16" t="s">
        <v>153</v>
      </c>
      <c r="Z2" s="16"/>
      <c r="AA2" s="162"/>
      <c r="AB2" s="162"/>
    </row>
    <row r="3" s="1" customFormat="true" ht="30" hidden="false" customHeight="true" outlineLevel="0" collapsed="false">
      <c r="A3" s="15"/>
      <c r="B3" s="15"/>
      <c r="C3" s="15" t="s">
        <v>154</v>
      </c>
      <c r="D3" s="15"/>
      <c r="E3" s="15"/>
      <c r="F3" s="15"/>
      <c r="G3" s="15" t="s">
        <v>155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20" t="s">
        <v>156</v>
      </c>
      <c r="V3" s="20"/>
      <c r="W3" s="20"/>
      <c r="X3" s="20"/>
      <c r="Y3" s="17" t="s">
        <v>157</v>
      </c>
      <c r="Z3" s="17"/>
      <c r="AA3" s="162"/>
      <c r="AB3" s="162"/>
    </row>
    <row r="4" s="1" customFormat="true" ht="30" hidden="false" customHeight="true" outlineLevel="0" collapsed="false">
      <c r="A4" s="15"/>
      <c r="B4" s="15"/>
      <c r="C4" s="15" t="s">
        <v>158</v>
      </c>
      <c r="D4" s="15"/>
      <c r="E4" s="235" t="s">
        <v>159</v>
      </c>
      <c r="F4" s="235"/>
      <c r="G4" s="15" t="s">
        <v>158</v>
      </c>
      <c r="H4" s="15"/>
      <c r="I4" s="235" t="s">
        <v>159</v>
      </c>
      <c r="J4" s="235"/>
      <c r="K4" s="15" t="s">
        <v>160</v>
      </c>
      <c r="L4" s="15"/>
      <c r="M4" s="15"/>
      <c r="N4" s="15"/>
      <c r="O4" s="236" t="s">
        <v>161</v>
      </c>
      <c r="P4" s="236"/>
      <c r="Q4" s="17" t="s">
        <v>162</v>
      </c>
      <c r="R4" s="17"/>
      <c r="S4" s="15" t="s">
        <v>50</v>
      </c>
      <c r="T4" s="15"/>
      <c r="U4" s="17" t="s">
        <v>162</v>
      </c>
      <c r="V4" s="17"/>
      <c r="W4" s="20" t="s">
        <v>50</v>
      </c>
      <c r="X4" s="20"/>
      <c r="Y4" s="237" t="s">
        <v>163</v>
      </c>
      <c r="Z4" s="237"/>
      <c r="AA4" s="238"/>
      <c r="AB4" s="238"/>
    </row>
    <row r="5" s="1" customFormat="true" ht="30" hidden="false" customHeight="true" outlineLevel="0" collapsed="false">
      <c r="A5" s="15"/>
      <c r="B5" s="15"/>
      <c r="C5" s="15"/>
      <c r="D5" s="15"/>
      <c r="E5" s="235" t="s">
        <v>164</v>
      </c>
      <c r="F5" s="239" t="s">
        <v>165</v>
      </c>
      <c r="G5" s="15"/>
      <c r="H5" s="15"/>
      <c r="I5" s="235" t="s">
        <v>164</v>
      </c>
      <c r="J5" s="239" t="s">
        <v>165</v>
      </c>
      <c r="K5" s="15" t="s">
        <v>166</v>
      </c>
      <c r="L5" s="15"/>
      <c r="M5" s="15" t="s">
        <v>142</v>
      </c>
      <c r="N5" s="15"/>
      <c r="O5" s="224"/>
      <c r="P5" s="240" t="s">
        <v>50</v>
      </c>
      <c r="Q5" s="137"/>
      <c r="R5" s="138"/>
      <c r="S5" s="15"/>
      <c r="T5" s="15"/>
      <c r="U5" s="241"/>
      <c r="V5" s="241" t="s">
        <v>167</v>
      </c>
      <c r="W5" s="20"/>
      <c r="X5" s="20"/>
      <c r="Y5" s="137"/>
      <c r="Z5" s="138"/>
      <c r="AA5" s="242"/>
      <c r="AB5" s="242"/>
    </row>
    <row r="6" customFormat="false" ht="32.25" hidden="false" customHeight="true" outlineLevel="0" collapsed="false">
      <c r="A6" s="83"/>
      <c r="B6" s="127"/>
      <c r="C6" s="243"/>
      <c r="D6" s="244" t="s">
        <v>168</v>
      </c>
      <c r="E6" s="242"/>
      <c r="F6" s="245"/>
      <c r="G6" s="242"/>
      <c r="H6" s="244" t="s">
        <v>168</v>
      </c>
      <c r="I6" s="243"/>
      <c r="J6" s="242"/>
      <c r="K6" s="242"/>
      <c r="L6" s="244" t="s">
        <v>168</v>
      </c>
      <c r="M6" s="242"/>
      <c r="N6" s="244" t="s">
        <v>168</v>
      </c>
      <c r="O6" s="244" t="s">
        <v>118</v>
      </c>
      <c r="P6" s="244" t="s">
        <v>118</v>
      </c>
      <c r="Q6" s="246"/>
      <c r="R6" s="247" t="s">
        <v>15</v>
      </c>
      <c r="S6" s="242"/>
      <c r="T6" s="248"/>
      <c r="U6" s="246"/>
      <c r="V6" s="247" t="s">
        <v>15</v>
      </c>
      <c r="W6" s="247"/>
      <c r="X6" s="248"/>
      <c r="Y6" s="246"/>
      <c r="Z6" s="249" t="s">
        <v>169</v>
      </c>
      <c r="AA6" s="242"/>
      <c r="AB6" s="242"/>
    </row>
    <row r="7" customFormat="false" ht="32.25" hidden="false" customHeight="true" outlineLevel="0" collapsed="false">
      <c r="A7" s="26" t="s">
        <v>16</v>
      </c>
      <c r="B7" s="27" t="s">
        <v>51</v>
      </c>
      <c r="C7" s="242"/>
      <c r="D7" s="250" t="n">
        <v>317.1</v>
      </c>
      <c r="E7" s="250"/>
      <c r="F7" s="251"/>
      <c r="G7" s="250"/>
      <c r="H7" s="250" t="n">
        <v>341</v>
      </c>
      <c r="I7" s="242"/>
      <c r="J7" s="250"/>
      <c r="K7" s="250"/>
      <c r="L7" s="252" t="n">
        <v>162.3</v>
      </c>
      <c r="M7" s="250"/>
      <c r="N7" s="252" t="n">
        <v>120</v>
      </c>
      <c r="O7" s="253" t="n">
        <v>72.1</v>
      </c>
      <c r="P7" s="253"/>
      <c r="Q7" s="254"/>
      <c r="R7" s="255" t="n">
        <v>139435</v>
      </c>
      <c r="S7" s="255"/>
      <c r="T7" s="256"/>
      <c r="U7" s="254"/>
      <c r="V7" s="257" t="n">
        <v>22634</v>
      </c>
      <c r="W7" s="257"/>
      <c r="X7" s="258"/>
      <c r="Y7" s="254"/>
      <c r="Z7" s="259" t="n">
        <v>4259.872</v>
      </c>
      <c r="AA7" s="253"/>
      <c r="AB7" s="253"/>
    </row>
    <row r="8" customFormat="false" ht="32.25" hidden="false" customHeight="true" outlineLevel="0" collapsed="false">
      <c r="A8" s="26"/>
      <c r="B8" s="27" t="s">
        <v>17</v>
      </c>
      <c r="C8" s="242"/>
      <c r="D8" s="250" t="n">
        <v>308.7</v>
      </c>
      <c r="E8" s="250"/>
      <c r="F8" s="251"/>
      <c r="G8" s="250"/>
      <c r="H8" s="250" t="n">
        <v>335</v>
      </c>
      <c r="I8" s="242"/>
      <c r="J8" s="250"/>
      <c r="K8" s="250"/>
      <c r="L8" s="252" t="n">
        <v>158.5</v>
      </c>
      <c r="M8" s="250"/>
      <c r="N8" s="252" t="n">
        <v>120.2</v>
      </c>
      <c r="O8" s="253" t="n">
        <v>72.1</v>
      </c>
      <c r="P8" s="253"/>
      <c r="Q8" s="254"/>
      <c r="R8" s="255" t="n">
        <v>136808</v>
      </c>
      <c r="S8" s="255"/>
      <c r="T8" s="256"/>
      <c r="U8" s="254"/>
      <c r="V8" s="257" t="n">
        <v>22341</v>
      </c>
      <c r="W8" s="257"/>
      <c r="X8" s="258"/>
      <c r="Y8" s="254"/>
      <c r="Z8" s="259" t="n">
        <v>4289.7</v>
      </c>
      <c r="AA8" s="253"/>
      <c r="AB8" s="253"/>
    </row>
    <row r="9" customFormat="false" ht="32.25" hidden="false" customHeight="true" outlineLevel="0" collapsed="false">
      <c r="A9" s="26"/>
      <c r="B9" s="27" t="s">
        <v>19</v>
      </c>
      <c r="C9" s="242"/>
      <c r="D9" s="250" t="n">
        <v>306.1</v>
      </c>
      <c r="E9" s="250"/>
      <c r="F9" s="251"/>
      <c r="G9" s="250"/>
      <c r="H9" s="250" t="n">
        <v>330.7</v>
      </c>
      <c r="I9" s="242"/>
      <c r="J9" s="250"/>
      <c r="K9" s="250"/>
      <c r="L9" s="252" t="n">
        <v>156.5</v>
      </c>
      <c r="M9" s="250"/>
      <c r="N9" s="252" t="n">
        <v>120.8</v>
      </c>
      <c r="O9" s="253" t="n">
        <v>73.1</v>
      </c>
      <c r="P9" s="253"/>
      <c r="Q9" s="254"/>
      <c r="R9" s="255" t="n">
        <v>131413</v>
      </c>
      <c r="S9" s="255"/>
      <c r="T9" s="256"/>
      <c r="U9" s="254"/>
      <c r="V9" s="257" t="n">
        <v>22033</v>
      </c>
      <c r="W9" s="257"/>
      <c r="X9" s="258"/>
      <c r="Y9" s="254"/>
      <c r="Z9" s="259" t="n">
        <v>4441.4</v>
      </c>
      <c r="AA9" s="253"/>
      <c r="AB9" s="253"/>
    </row>
    <row r="10" customFormat="false" ht="32.25" hidden="false" customHeight="true" outlineLevel="0" collapsed="false">
      <c r="A10" s="26"/>
      <c r="B10" s="27" t="s">
        <v>20</v>
      </c>
      <c r="C10" s="242"/>
      <c r="D10" s="250" t="n">
        <v>302.6</v>
      </c>
      <c r="E10" s="250"/>
      <c r="F10" s="251"/>
      <c r="G10" s="250"/>
      <c r="H10" s="250" t="n">
        <v>325.8</v>
      </c>
      <c r="I10" s="242"/>
      <c r="J10" s="250"/>
      <c r="K10" s="250"/>
      <c r="L10" s="252" t="n">
        <v>154</v>
      </c>
      <c r="M10" s="250"/>
      <c r="N10" s="252" t="n">
        <v>121.1</v>
      </c>
      <c r="O10" s="253" t="n">
        <v>74</v>
      </c>
      <c r="P10" s="253"/>
      <c r="Q10" s="254"/>
      <c r="R10" s="255" t="n">
        <v>128871</v>
      </c>
      <c r="S10" s="255"/>
      <c r="T10" s="256"/>
      <c r="U10" s="254"/>
      <c r="V10" s="257" t="n">
        <v>21759</v>
      </c>
      <c r="W10" s="257"/>
      <c r="X10" s="258"/>
      <c r="Y10" s="254"/>
      <c r="Z10" s="259" t="n">
        <v>4715.9</v>
      </c>
      <c r="AA10" s="253"/>
      <c r="AB10" s="253"/>
    </row>
    <row r="11" customFormat="false" ht="32.25" hidden="false" customHeight="true" outlineLevel="0" collapsed="false">
      <c r="A11" s="26"/>
      <c r="B11" s="27" t="s">
        <v>21</v>
      </c>
      <c r="C11" s="242"/>
      <c r="D11" s="250" t="n">
        <v>304.2</v>
      </c>
      <c r="E11" s="250"/>
      <c r="F11" s="251"/>
      <c r="G11" s="250"/>
      <c r="H11" s="250" t="n">
        <v>330.8</v>
      </c>
      <c r="I11" s="242"/>
      <c r="J11" s="250"/>
      <c r="K11" s="250"/>
      <c r="L11" s="252" t="n">
        <v>155.4</v>
      </c>
      <c r="M11" s="250"/>
      <c r="N11" s="252" t="n">
        <v>124.5</v>
      </c>
      <c r="O11" s="253" t="n">
        <v>74.4</v>
      </c>
      <c r="P11" s="253"/>
      <c r="Q11" s="254"/>
      <c r="R11" s="255" t="n">
        <v>128092</v>
      </c>
      <c r="S11" s="255"/>
      <c r="T11" s="256"/>
      <c r="U11" s="254"/>
      <c r="V11" s="257" t="n">
        <v>21468</v>
      </c>
      <c r="W11" s="257"/>
      <c r="X11" s="258"/>
      <c r="Y11" s="254"/>
      <c r="Z11" s="259" t="n">
        <v>4768.1</v>
      </c>
      <c r="AA11" s="253"/>
      <c r="AB11" s="253"/>
    </row>
    <row r="12" customFormat="false" ht="32.25" hidden="false" customHeight="true" outlineLevel="0" collapsed="false">
      <c r="A12" s="21" t="s">
        <v>21</v>
      </c>
      <c r="B12" s="92" t="s">
        <v>25</v>
      </c>
      <c r="C12" s="260"/>
      <c r="D12" s="261" t="n">
        <v>285.5</v>
      </c>
      <c r="E12" s="261" t="n">
        <v>98.7</v>
      </c>
      <c r="F12" s="262" t="n">
        <v>101</v>
      </c>
      <c r="G12" s="261"/>
      <c r="H12" s="261" t="n">
        <v>314.4</v>
      </c>
      <c r="I12" s="260" t="n">
        <v>100.6</v>
      </c>
      <c r="J12" s="261" t="n">
        <v>103</v>
      </c>
      <c r="K12" s="261"/>
      <c r="L12" s="263" t="n">
        <v>154.2</v>
      </c>
      <c r="M12" s="261"/>
      <c r="N12" s="263" t="n">
        <v>114.6</v>
      </c>
      <c r="O12" s="261" t="n">
        <v>77.8</v>
      </c>
      <c r="P12" s="261" t="n">
        <v>73.9</v>
      </c>
      <c r="Q12" s="264"/>
      <c r="R12" s="265" t="n">
        <v>10037</v>
      </c>
      <c r="S12" s="265"/>
      <c r="T12" s="266" t="n">
        <v>92.4</v>
      </c>
      <c r="U12" s="264"/>
      <c r="V12" s="265" t="n">
        <v>1582</v>
      </c>
      <c r="W12" s="265"/>
      <c r="X12" s="266" t="n">
        <v>95.7</v>
      </c>
      <c r="Y12" s="264"/>
      <c r="Z12" s="267" t="n">
        <v>442.4</v>
      </c>
      <c r="AA12" s="268"/>
      <c r="AB12" s="268"/>
    </row>
    <row r="13" customFormat="false" ht="32.25" hidden="false" customHeight="true" outlineLevel="0" collapsed="false">
      <c r="A13" s="26"/>
      <c r="B13" s="56" t="s">
        <v>27</v>
      </c>
      <c r="C13" s="250"/>
      <c r="D13" s="268" t="n">
        <v>321.8</v>
      </c>
      <c r="E13" s="268" t="n">
        <v>95.1</v>
      </c>
      <c r="F13" s="269" t="n">
        <v>97.3</v>
      </c>
      <c r="G13" s="268"/>
      <c r="H13" s="268" t="n">
        <v>348.2</v>
      </c>
      <c r="I13" s="250" t="n">
        <v>94.1</v>
      </c>
      <c r="J13" s="268" t="n">
        <v>96.3</v>
      </c>
      <c r="K13" s="268"/>
      <c r="L13" s="252" t="n">
        <v>165.1</v>
      </c>
      <c r="M13" s="268"/>
      <c r="N13" s="252" t="n">
        <v>129.2</v>
      </c>
      <c r="O13" s="268" t="n">
        <v>90.7</v>
      </c>
      <c r="P13" s="268" t="n">
        <v>72</v>
      </c>
      <c r="Q13" s="270"/>
      <c r="R13" s="255" t="n">
        <v>11518</v>
      </c>
      <c r="S13" s="255"/>
      <c r="T13" s="256" t="n">
        <v>92</v>
      </c>
      <c r="U13" s="270"/>
      <c r="V13" s="255" t="n">
        <v>1789</v>
      </c>
      <c r="W13" s="255"/>
      <c r="X13" s="256" t="n">
        <v>96.2</v>
      </c>
      <c r="Y13" s="270"/>
      <c r="Z13" s="271" t="n">
        <v>697.9</v>
      </c>
      <c r="AA13" s="268"/>
      <c r="AB13" s="268"/>
    </row>
    <row r="14" customFormat="false" ht="32.25" hidden="false" customHeight="true" outlineLevel="0" collapsed="false">
      <c r="A14" s="26"/>
      <c r="B14" s="56" t="s">
        <v>29</v>
      </c>
      <c r="C14" s="250"/>
      <c r="D14" s="268" t="n">
        <v>328.7</v>
      </c>
      <c r="E14" s="268" t="n">
        <v>98.7</v>
      </c>
      <c r="F14" s="268" t="n">
        <v>101.3</v>
      </c>
      <c r="G14" s="272"/>
      <c r="H14" s="268" t="n">
        <v>366</v>
      </c>
      <c r="I14" s="250" t="n">
        <v>102.2</v>
      </c>
      <c r="J14" s="268" t="n">
        <v>104.9</v>
      </c>
      <c r="K14" s="268"/>
      <c r="L14" s="252" t="n">
        <v>163.1</v>
      </c>
      <c r="M14" s="268"/>
      <c r="N14" s="252" t="n">
        <v>144.4</v>
      </c>
      <c r="O14" s="268" t="n">
        <v>91</v>
      </c>
      <c r="P14" s="268" t="n">
        <v>76.2</v>
      </c>
      <c r="Q14" s="270"/>
      <c r="R14" s="255" t="n">
        <v>10493</v>
      </c>
      <c r="S14" s="255"/>
      <c r="T14" s="256" t="n">
        <v>91.5</v>
      </c>
      <c r="U14" s="270"/>
      <c r="V14" s="255" t="n">
        <v>1723</v>
      </c>
      <c r="W14" s="255"/>
      <c r="X14" s="256" t="n">
        <v>95.4</v>
      </c>
      <c r="Y14" s="270"/>
      <c r="Z14" s="271" t="n">
        <v>302.2</v>
      </c>
      <c r="AA14" s="268"/>
      <c r="AB14" s="268"/>
    </row>
    <row r="15" customFormat="false" ht="32.25" hidden="false" customHeight="true" outlineLevel="0" collapsed="false">
      <c r="A15" s="273"/>
      <c r="B15" s="56" t="s">
        <v>31</v>
      </c>
      <c r="C15" s="274"/>
      <c r="D15" s="268" t="n">
        <v>301.3</v>
      </c>
      <c r="E15" s="268" t="n">
        <v>98.4</v>
      </c>
      <c r="F15" s="268" t="n">
        <v>101.1</v>
      </c>
      <c r="G15" s="275"/>
      <c r="H15" s="268" t="n">
        <v>322.7</v>
      </c>
      <c r="I15" s="250" t="n">
        <v>99.4</v>
      </c>
      <c r="J15" s="268" t="n">
        <v>102.2</v>
      </c>
      <c r="K15" s="274"/>
      <c r="L15" s="252" t="n">
        <v>154.7</v>
      </c>
      <c r="M15" s="274"/>
      <c r="N15" s="252" t="n">
        <v>122.4</v>
      </c>
      <c r="O15" s="268" t="n">
        <v>92.8</v>
      </c>
      <c r="P15" s="268" t="n">
        <v>74</v>
      </c>
      <c r="Q15" s="273"/>
      <c r="R15" s="255" t="n">
        <v>10255</v>
      </c>
      <c r="S15" s="274"/>
      <c r="T15" s="256" t="n">
        <v>90.7</v>
      </c>
      <c r="U15" s="273"/>
      <c r="V15" s="255" t="n">
        <v>1726</v>
      </c>
      <c r="W15" s="274"/>
      <c r="X15" s="256" t="n">
        <v>94</v>
      </c>
      <c r="Y15" s="276"/>
      <c r="Z15" s="277" t="n">
        <v>319.5</v>
      </c>
      <c r="AA15" s="268"/>
      <c r="AB15" s="268"/>
    </row>
    <row r="16" customFormat="false" ht="32.25" hidden="false" customHeight="true" outlineLevel="0" collapsed="false">
      <c r="A16" s="273"/>
      <c r="B16" s="56" t="s">
        <v>33</v>
      </c>
      <c r="C16" s="274"/>
      <c r="D16" s="268" t="n">
        <v>285.5</v>
      </c>
      <c r="E16" s="268" t="n">
        <v>95.9</v>
      </c>
      <c r="F16" s="268" t="n">
        <v>98.3</v>
      </c>
      <c r="G16" s="275"/>
      <c r="H16" s="268" t="n">
        <v>308.1</v>
      </c>
      <c r="I16" s="250" t="n">
        <v>96.3</v>
      </c>
      <c r="J16" s="268" t="n">
        <v>98.7</v>
      </c>
      <c r="K16" s="274"/>
      <c r="L16" s="252" t="n">
        <v>143.6</v>
      </c>
      <c r="M16" s="274"/>
      <c r="N16" s="252" t="n">
        <v>114</v>
      </c>
      <c r="O16" s="268" t="n">
        <v>51.8</v>
      </c>
      <c r="P16" s="277" t="n">
        <v>76</v>
      </c>
      <c r="Q16" s="243"/>
      <c r="R16" s="255" t="n">
        <v>10220</v>
      </c>
      <c r="S16" s="243"/>
      <c r="T16" s="256" t="n">
        <v>90.8</v>
      </c>
      <c r="U16" s="276"/>
      <c r="V16" s="255" t="n">
        <v>1715</v>
      </c>
      <c r="W16" s="243"/>
      <c r="X16" s="277" t="n">
        <v>95.1</v>
      </c>
      <c r="Y16" s="276"/>
      <c r="Z16" s="277" t="n">
        <v>385.3</v>
      </c>
      <c r="AA16" s="268"/>
      <c r="AB16" s="268"/>
    </row>
    <row r="17" customFormat="false" ht="32.25" hidden="false" customHeight="true" outlineLevel="0" collapsed="false">
      <c r="A17" s="273"/>
      <c r="B17" s="56" t="s">
        <v>35</v>
      </c>
      <c r="C17" s="274"/>
      <c r="D17" s="268" t="n">
        <v>306</v>
      </c>
      <c r="E17" s="268" t="n">
        <v>95</v>
      </c>
      <c r="F17" s="268" t="n">
        <v>97.4</v>
      </c>
      <c r="G17" s="275"/>
      <c r="H17" s="268" t="n">
        <v>335.6</v>
      </c>
      <c r="I17" s="250" t="n">
        <v>95.9</v>
      </c>
      <c r="J17" s="268" t="n">
        <v>98.4</v>
      </c>
      <c r="K17" s="274"/>
      <c r="L17" s="252" t="n">
        <v>159.4</v>
      </c>
      <c r="M17" s="274"/>
      <c r="N17" s="252" t="n">
        <v>124.7</v>
      </c>
      <c r="O17" s="268" t="n">
        <v>67.4</v>
      </c>
      <c r="P17" s="271" t="n">
        <v>71.7</v>
      </c>
      <c r="Q17" s="243"/>
      <c r="R17" s="255" t="n">
        <v>11054</v>
      </c>
      <c r="S17" s="243"/>
      <c r="T17" s="256" t="n">
        <v>90.9</v>
      </c>
      <c r="U17" s="276"/>
      <c r="V17" s="255" t="n">
        <v>1935</v>
      </c>
      <c r="W17" s="243"/>
      <c r="X17" s="256" t="n">
        <v>94.1</v>
      </c>
      <c r="Y17" s="276"/>
      <c r="Z17" s="277" t="n">
        <v>431.1</v>
      </c>
      <c r="AA17" s="268"/>
      <c r="AB17" s="268"/>
    </row>
    <row r="18" customFormat="false" ht="32.25" hidden="false" customHeight="true" outlineLevel="0" collapsed="false">
      <c r="A18" s="273"/>
      <c r="B18" s="56" t="s">
        <v>36</v>
      </c>
      <c r="C18" s="274"/>
      <c r="D18" s="268" t="n">
        <v>302.7</v>
      </c>
      <c r="E18" s="268" t="n">
        <v>96.4</v>
      </c>
      <c r="F18" s="268" t="n">
        <v>99</v>
      </c>
      <c r="G18" s="275"/>
      <c r="H18" s="268" t="n">
        <v>327.1</v>
      </c>
      <c r="I18" s="250" t="n">
        <v>96.9</v>
      </c>
      <c r="J18" s="268" t="n">
        <v>99.5</v>
      </c>
      <c r="K18" s="274"/>
      <c r="L18" s="252" t="n">
        <v>151.8</v>
      </c>
      <c r="M18" s="274"/>
      <c r="N18" s="252" t="n">
        <v>128.7</v>
      </c>
      <c r="O18" s="268" t="n">
        <v>81.9</v>
      </c>
      <c r="P18" s="277" t="n">
        <v>74.5</v>
      </c>
      <c r="Q18" s="274"/>
      <c r="R18" s="255" t="n">
        <v>10150</v>
      </c>
      <c r="S18" s="274"/>
      <c r="T18" s="256" t="n">
        <v>91.3</v>
      </c>
      <c r="U18" s="273"/>
      <c r="V18" s="255" t="n">
        <v>1654</v>
      </c>
      <c r="W18" s="274"/>
      <c r="X18" s="277" t="n">
        <v>94.4</v>
      </c>
      <c r="Y18" s="276"/>
      <c r="Z18" s="277" t="n">
        <v>291.7</v>
      </c>
      <c r="AA18" s="268"/>
      <c r="AB18" s="268"/>
    </row>
    <row r="19" customFormat="false" ht="32.25" hidden="false" customHeight="true" outlineLevel="0" collapsed="false">
      <c r="A19" s="273"/>
      <c r="B19" s="56" t="s">
        <v>37</v>
      </c>
      <c r="C19" s="274"/>
      <c r="D19" s="268" t="n">
        <v>287.6</v>
      </c>
      <c r="E19" s="268" t="n">
        <v>95</v>
      </c>
      <c r="F19" s="268" t="n">
        <v>97.1</v>
      </c>
      <c r="G19" s="275"/>
      <c r="H19" s="268" t="n">
        <v>317</v>
      </c>
      <c r="I19" s="250" t="n">
        <v>96.4</v>
      </c>
      <c r="J19" s="268" t="n">
        <v>98.6</v>
      </c>
      <c r="K19" s="274"/>
      <c r="L19" s="252" t="n">
        <v>140.2</v>
      </c>
      <c r="M19" s="274"/>
      <c r="N19" s="252" t="n">
        <v>124.2</v>
      </c>
      <c r="O19" s="268" t="n">
        <v>85.2</v>
      </c>
      <c r="P19" s="277" t="n">
        <v>71.7</v>
      </c>
      <c r="Q19" s="274"/>
      <c r="R19" s="255" t="n">
        <v>10167</v>
      </c>
      <c r="S19" s="274"/>
      <c r="T19" s="256" t="n">
        <v>92</v>
      </c>
      <c r="U19" s="273"/>
      <c r="V19" s="255" t="n">
        <v>1597</v>
      </c>
      <c r="W19" s="274"/>
      <c r="X19" s="277" t="n">
        <v>94.8</v>
      </c>
      <c r="Y19" s="276"/>
      <c r="Z19" s="278" t="n">
        <v>456</v>
      </c>
      <c r="AA19" s="268"/>
      <c r="AB19" s="268"/>
    </row>
    <row r="20" customFormat="false" ht="32.25" hidden="false" customHeight="true" outlineLevel="0" collapsed="false">
      <c r="A20" s="273"/>
      <c r="B20" s="56" t="s">
        <v>120</v>
      </c>
      <c r="C20" s="274"/>
      <c r="D20" s="268" t="n">
        <v>297.1</v>
      </c>
      <c r="E20" s="268" t="n">
        <v>94.3</v>
      </c>
      <c r="F20" s="268" t="n">
        <v>96.1</v>
      </c>
      <c r="G20" s="279"/>
      <c r="H20" s="268" t="n">
        <v>324.3</v>
      </c>
      <c r="I20" s="250" t="n">
        <v>96.2</v>
      </c>
      <c r="J20" s="268" t="n">
        <v>98.1</v>
      </c>
      <c r="K20" s="274"/>
      <c r="L20" s="252" t="n">
        <v>151.6</v>
      </c>
      <c r="M20" s="274"/>
      <c r="N20" s="252" t="n">
        <v>126.2</v>
      </c>
      <c r="O20" s="268" t="n">
        <v>81</v>
      </c>
      <c r="P20" s="277" t="n">
        <v>72.7</v>
      </c>
      <c r="Q20" s="274"/>
      <c r="R20" s="255" t="n">
        <v>10517</v>
      </c>
      <c r="S20" s="274"/>
      <c r="T20" s="256" t="n">
        <v>92.1</v>
      </c>
      <c r="U20" s="273"/>
      <c r="V20" s="255" t="n">
        <v>1783</v>
      </c>
      <c r="W20" s="274"/>
      <c r="X20" s="277" t="n">
        <v>93.7</v>
      </c>
      <c r="Y20" s="276"/>
      <c r="Z20" s="278" t="n">
        <v>350.2</v>
      </c>
      <c r="AA20" s="268"/>
      <c r="AB20" s="268"/>
    </row>
    <row r="21" customFormat="false" ht="32.25" hidden="false" customHeight="true" outlineLevel="0" collapsed="false">
      <c r="A21" s="273"/>
      <c r="B21" s="56" t="s">
        <v>121</v>
      </c>
      <c r="C21" s="274"/>
      <c r="D21" s="268" t="n">
        <v>287.4</v>
      </c>
      <c r="E21" s="268" t="n">
        <v>95</v>
      </c>
      <c r="F21" s="268" t="n">
        <v>96.6</v>
      </c>
      <c r="G21" s="279"/>
      <c r="H21" s="268" t="n">
        <v>307.6</v>
      </c>
      <c r="I21" s="250" t="n">
        <v>95.8</v>
      </c>
      <c r="J21" s="268" t="n">
        <v>97.5</v>
      </c>
      <c r="K21" s="274"/>
      <c r="L21" s="252" t="n">
        <v>144.2</v>
      </c>
      <c r="M21" s="274"/>
      <c r="N21" s="252" t="n">
        <v>119.8</v>
      </c>
      <c r="O21" s="268" t="n">
        <v>82.1</v>
      </c>
      <c r="P21" s="277" t="n">
        <v>72</v>
      </c>
      <c r="Q21" s="274"/>
      <c r="R21" s="255" t="n">
        <v>10584</v>
      </c>
      <c r="S21" s="274"/>
      <c r="T21" s="256" t="n">
        <v>91.4</v>
      </c>
      <c r="U21" s="273"/>
      <c r="V21" s="255" t="n">
        <v>1761</v>
      </c>
      <c r="W21" s="274"/>
      <c r="X21" s="256" t="n">
        <v>94</v>
      </c>
      <c r="Y21" s="276"/>
      <c r="Z21" s="278" t="n">
        <v>391.2</v>
      </c>
      <c r="AA21" s="268"/>
      <c r="AB21" s="268"/>
    </row>
    <row r="22" customFormat="false" ht="32.25" hidden="false" customHeight="true" outlineLevel="0" collapsed="false">
      <c r="A22" s="273"/>
      <c r="B22" s="56" t="s">
        <v>122</v>
      </c>
      <c r="C22" s="243"/>
      <c r="D22" s="268" t="n">
        <v>345</v>
      </c>
      <c r="E22" s="268" t="n">
        <v>93.1</v>
      </c>
      <c r="F22" s="268" t="n">
        <v>95.1</v>
      </c>
      <c r="G22" s="280"/>
      <c r="H22" s="268" t="n">
        <v>369.5</v>
      </c>
      <c r="I22" s="250" t="n">
        <v>93.5</v>
      </c>
      <c r="J22" s="268" t="n">
        <v>95.5</v>
      </c>
      <c r="K22" s="243"/>
      <c r="L22" s="252" t="n">
        <v>185.1</v>
      </c>
      <c r="M22" s="243"/>
      <c r="N22" s="252" t="n">
        <v>126.2</v>
      </c>
      <c r="O22" s="268" t="n">
        <v>47.1</v>
      </c>
      <c r="P22" s="277" t="n">
        <v>77.4</v>
      </c>
      <c r="Q22" s="243"/>
      <c r="R22" s="255" t="n">
        <v>12679</v>
      </c>
      <c r="S22" s="243"/>
      <c r="T22" s="256" t="n">
        <v>91.6</v>
      </c>
      <c r="U22" s="276"/>
      <c r="V22" s="255" t="n">
        <v>2297</v>
      </c>
      <c r="W22" s="243"/>
      <c r="X22" s="256" t="n">
        <v>93.4</v>
      </c>
      <c r="Y22" s="276"/>
      <c r="Z22" s="278" t="n">
        <v>372</v>
      </c>
      <c r="AA22" s="268"/>
      <c r="AB22" s="268"/>
    </row>
    <row r="23" customFormat="false" ht="32.25" hidden="false" customHeight="true" outlineLevel="0" collapsed="false">
      <c r="A23" s="281" t="s">
        <v>41</v>
      </c>
      <c r="B23" s="56" t="s">
        <v>23</v>
      </c>
      <c r="C23" s="243"/>
      <c r="D23" s="243" t="n">
        <v>303.3</v>
      </c>
      <c r="E23" s="243" t="n">
        <v>96.7</v>
      </c>
      <c r="F23" s="243" t="n">
        <v>99.2</v>
      </c>
      <c r="G23" s="280"/>
      <c r="H23" s="243" t="n">
        <v>338.2</v>
      </c>
      <c r="I23" s="243" t="n">
        <v>100.7</v>
      </c>
      <c r="J23" s="243" t="n">
        <v>103.3</v>
      </c>
      <c r="K23" s="243"/>
      <c r="L23" s="243" t="n">
        <v>156.7</v>
      </c>
      <c r="M23" s="243"/>
      <c r="N23" s="243" t="n">
        <v>123.2</v>
      </c>
      <c r="O23" s="243" t="n">
        <v>88.7</v>
      </c>
      <c r="P23" s="277" t="n">
        <v>74.8</v>
      </c>
      <c r="Q23" s="243"/>
      <c r="R23" s="255" t="n">
        <v>10666</v>
      </c>
      <c r="S23" s="243"/>
      <c r="T23" s="243" t="n">
        <v>95.8</v>
      </c>
      <c r="U23" s="276"/>
      <c r="V23" s="255" t="n">
        <v>1930</v>
      </c>
      <c r="W23" s="243"/>
      <c r="X23" s="277" t="n">
        <v>97.5</v>
      </c>
      <c r="Y23" s="276"/>
      <c r="Z23" s="278" t="n">
        <v>325</v>
      </c>
      <c r="AA23" s="268"/>
      <c r="AB23" s="268"/>
    </row>
    <row r="24" s="81" customFormat="true" ht="32.25" hidden="false" customHeight="true" outlineLevel="0" collapsed="false">
      <c r="A24" s="28"/>
      <c r="B24" s="56" t="s">
        <v>25</v>
      </c>
      <c r="C24" s="254"/>
      <c r="D24" s="242" t="s">
        <v>170</v>
      </c>
      <c r="E24" s="242" t="s">
        <v>171</v>
      </c>
      <c r="F24" s="242" t="s">
        <v>172</v>
      </c>
      <c r="G24" s="282"/>
      <c r="H24" s="242" t="s">
        <v>173</v>
      </c>
      <c r="I24" s="242" t="s">
        <v>174</v>
      </c>
      <c r="J24" s="242" t="s">
        <v>175</v>
      </c>
      <c r="K24" s="242"/>
      <c r="L24" s="242" t="s">
        <v>176</v>
      </c>
      <c r="M24" s="242"/>
      <c r="N24" s="242" t="s">
        <v>177</v>
      </c>
      <c r="O24" s="242" t="s">
        <v>178</v>
      </c>
      <c r="P24" s="242" t="s">
        <v>179</v>
      </c>
      <c r="Q24" s="254" t="s">
        <v>42</v>
      </c>
      <c r="R24" s="283" t="n">
        <v>9761</v>
      </c>
      <c r="S24" s="242" t="s">
        <v>42</v>
      </c>
      <c r="T24" s="242" t="n">
        <v>93.2</v>
      </c>
      <c r="U24" s="254" t="s">
        <v>42</v>
      </c>
      <c r="V24" s="283" t="n">
        <v>1517</v>
      </c>
      <c r="W24" s="242" t="s">
        <v>42</v>
      </c>
      <c r="X24" s="284" t="n">
        <v>95.5</v>
      </c>
      <c r="Y24" s="254"/>
      <c r="Z24" s="278" t="n">
        <v>440.6</v>
      </c>
      <c r="AA24" s="250"/>
      <c r="AB24" s="250"/>
    </row>
    <row r="25" customFormat="false" ht="32.25" hidden="false" customHeight="true" outlineLevel="0" collapsed="false">
      <c r="A25" s="281"/>
      <c r="B25" s="56" t="s">
        <v>27</v>
      </c>
      <c r="C25" s="285"/>
      <c r="D25" s="286"/>
      <c r="E25" s="286"/>
      <c r="F25" s="286"/>
      <c r="G25" s="287"/>
      <c r="H25" s="286"/>
      <c r="I25" s="286"/>
      <c r="J25" s="286"/>
      <c r="K25" s="286"/>
      <c r="L25" s="286"/>
      <c r="M25" s="286"/>
      <c r="N25" s="286"/>
      <c r="O25" s="286"/>
      <c r="P25" s="288"/>
      <c r="Q25" s="286"/>
      <c r="R25" s="286"/>
      <c r="S25" s="286"/>
      <c r="T25" s="286"/>
      <c r="U25" s="285"/>
      <c r="V25" s="286"/>
      <c r="W25" s="286"/>
      <c r="X25" s="288"/>
      <c r="Y25" s="285" t="s">
        <v>42</v>
      </c>
      <c r="Z25" s="289" t="n">
        <v>684.5</v>
      </c>
      <c r="AA25" s="268"/>
      <c r="AB25" s="268"/>
    </row>
    <row r="26" customFormat="false" ht="32.25" hidden="false" customHeight="true" outlineLevel="0" collapsed="false">
      <c r="A26" s="21"/>
      <c r="B26" s="25"/>
      <c r="C26" s="290" t="s">
        <v>44</v>
      </c>
      <c r="D26" s="290"/>
      <c r="E26" s="290" t="s">
        <v>125</v>
      </c>
      <c r="F26" s="290"/>
      <c r="G26" s="290" t="s">
        <v>44</v>
      </c>
      <c r="H26" s="290"/>
      <c r="I26" s="290" t="s">
        <v>125</v>
      </c>
      <c r="J26" s="290"/>
      <c r="K26" s="15" t="s">
        <v>44</v>
      </c>
      <c r="L26" s="15"/>
      <c r="M26" s="15"/>
      <c r="N26" s="15"/>
      <c r="O26" s="291" t="s">
        <v>86</v>
      </c>
      <c r="P26" s="291" t="s">
        <v>124</v>
      </c>
      <c r="Q26" s="235" t="s">
        <v>44</v>
      </c>
      <c r="R26" s="235"/>
      <c r="S26" s="15" t="s">
        <v>125</v>
      </c>
      <c r="T26" s="15"/>
      <c r="U26" s="235" t="s">
        <v>44</v>
      </c>
      <c r="V26" s="235"/>
      <c r="W26" s="15" t="s">
        <v>125</v>
      </c>
      <c r="X26" s="15"/>
      <c r="Y26" s="235" t="s">
        <v>44</v>
      </c>
      <c r="Z26" s="235"/>
      <c r="AA26" s="292"/>
      <c r="AB26" s="292"/>
    </row>
    <row r="27" s="1" customFormat="true" ht="32.25" hidden="false" customHeight="true" outlineLevel="0" collapsed="false">
      <c r="A27" s="86"/>
      <c r="B27" s="183"/>
      <c r="C27" s="239" t="s">
        <v>164</v>
      </c>
      <c r="D27" s="239" t="s">
        <v>165</v>
      </c>
      <c r="E27" s="239" t="s">
        <v>164</v>
      </c>
      <c r="F27" s="239" t="s">
        <v>165</v>
      </c>
      <c r="G27" s="239" t="s">
        <v>164</v>
      </c>
      <c r="H27" s="239" t="s">
        <v>165</v>
      </c>
      <c r="I27" s="239" t="s">
        <v>164</v>
      </c>
      <c r="J27" s="239" t="s">
        <v>165</v>
      </c>
      <c r="K27" s="239" t="s">
        <v>164</v>
      </c>
      <c r="L27" s="239" t="s">
        <v>165</v>
      </c>
      <c r="M27" s="239" t="s">
        <v>164</v>
      </c>
      <c r="N27" s="239" t="s">
        <v>165</v>
      </c>
      <c r="O27" s="291"/>
      <c r="P27" s="291"/>
      <c r="Q27" s="235"/>
      <c r="R27" s="235"/>
      <c r="S27" s="15"/>
      <c r="T27" s="15"/>
      <c r="U27" s="235"/>
      <c r="V27" s="235"/>
      <c r="W27" s="15"/>
      <c r="X27" s="15"/>
      <c r="Y27" s="235"/>
      <c r="Z27" s="235"/>
      <c r="AA27" s="292"/>
      <c r="AB27" s="292"/>
    </row>
    <row r="28" customFormat="false" ht="32.25" hidden="false" customHeight="true" outlineLevel="0" collapsed="false">
      <c r="A28" s="26" t="s">
        <v>16</v>
      </c>
      <c r="B28" s="27" t="s">
        <v>51</v>
      </c>
      <c r="C28" s="253" t="n">
        <v>-1.8</v>
      </c>
      <c r="D28" s="253" t="n">
        <v>-0.9</v>
      </c>
      <c r="E28" s="253"/>
      <c r="F28" s="293"/>
      <c r="G28" s="253" t="n">
        <v>-1.5</v>
      </c>
      <c r="H28" s="253" t="n">
        <v>-0.6</v>
      </c>
      <c r="I28" s="253"/>
      <c r="J28" s="253"/>
      <c r="K28" s="253" t="n">
        <v>-1.9</v>
      </c>
      <c r="L28" s="253" t="n">
        <v>-0.7</v>
      </c>
      <c r="M28" s="253" t="n">
        <v>-0.5</v>
      </c>
      <c r="N28" s="253" t="n">
        <v>-0.2</v>
      </c>
      <c r="O28" s="253" t="n">
        <v>0.6</v>
      </c>
      <c r="P28" s="253"/>
      <c r="Q28" s="270"/>
      <c r="R28" s="253" t="n">
        <v>-1.5</v>
      </c>
      <c r="S28" s="253"/>
      <c r="T28" s="258"/>
      <c r="U28" s="270"/>
      <c r="V28" s="253" t="n">
        <v>-4.6</v>
      </c>
      <c r="W28" s="253"/>
      <c r="X28" s="258"/>
      <c r="Y28" s="254"/>
      <c r="Z28" s="259" t="n">
        <v>2.5</v>
      </c>
      <c r="AA28" s="253"/>
      <c r="AB28" s="253"/>
    </row>
    <row r="29" customFormat="false" ht="32.25" hidden="false" customHeight="true" outlineLevel="0" collapsed="false">
      <c r="A29" s="281"/>
      <c r="B29" s="27" t="s">
        <v>17</v>
      </c>
      <c r="C29" s="253" t="n">
        <v>-2.7</v>
      </c>
      <c r="D29" s="253" t="n">
        <v>-1.8</v>
      </c>
      <c r="E29" s="253"/>
      <c r="F29" s="293"/>
      <c r="G29" s="253" t="n">
        <v>-1.7</v>
      </c>
      <c r="H29" s="253" t="n">
        <v>-0.8</v>
      </c>
      <c r="I29" s="253"/>
      <c r="J29" s="253"/>
      <c r="K29" s="253" t="n">
        <v>-2.3</v>
      </c>
      <c r="L29" s="253" t="n">
        <v>-0.9</v>
      </c>
      <c r="M29" s="253" t="n">
        <v>0.1</v>
      </c>
      <c r="N29" s="253" t="n">
        <v>0.4</v>
      </c>
      <c r="O29" s="253" t="n">
        <v>0</v>
      </c>
      <c r="P29" s="253"/>
      <c r="Q29" s="270"/>
      <c r="R29" s="253" t="n">
        <v>-1.9</v>
      </c>
      <c r="S29" s="253"/>
      <c r="T29" s="258"/>
      <c r="U29" s="270"/>
      <c r="V29" s="253" t="n">
        <v>-3</v>
      </c>
      <c r="W29" s="253"/>
      <c r="X29" s="258"/>
      <c r="Y29" s="254"/>
      <c r="Z29" s="259" t="n">
        <v>0.7</v>
      </c>
      <c r="AA29" s="253"/>
      <c r="AB29" s="253"/>
    </row>
    <row r="30" customFormat="false" ht="32.25" hidden="false" customHeight="true" outlineLevel="0" collapsed="false">
      <c r="A30" s="281"/>
      <c r="B30" s="27" t="s">
        <v>19</v>
      </c>
      <c r="C30" s="253" t="n">
        <v>-0.8</v>
      </c>
      <c r="D30" s="253" t="n">
        <v>0.3</v>
      </c>
      <c r="E30" s="253"/>
      <c r="F30" s="293"/>
      <c r="G30" s="253" t="n">
        <v>-1.3</v>
      </c>
      <c r="H30" s="253" t="n">
        <v>-0.2</v>
      </c>
      <c r="I30" s="253"/>
      <c r="J30" s="253"/>
      <c r="K30" s="253" t="n">
        <v>-1.3</v>
      </c>
      <c r="L30" s="253" t="n">
        <v>0.5</v>
      </c>
      <c r="M30" s="253" t="n">
        <v>0.5</v>
      </c>
      <c r="N30" s="253" t="n">
        <v>0.5</v>
      </c>
      <c r="O30" s="253" t="n">
        <v>1</v>
      </c>
      <c r="P30" s="253"/>
      <c r="Q30" s="270"/>
      <c r="R30" s="253" t="n">
        <v>-3.9</v>
      </c>
      <c r="S30" s="253"/>
      <c r="T30" s="258"/>
      <c r="U30" s="270"/>
      <c r="V30" s="253" t="n">
        <v>-2.2</v>
      </c>
      <c r="W30" s="253"/>
      <c r="X30" s="258"/>
      <c r="Y30" s="254"/>
      <c r="Z30" s="259" t="n">
        <v>3.5</v>
      </c>
      <c r="AA30" s="253"/>
      <c r="AB30" s="253"/>
    </row>
    <row r="31" customFormat="false" ht="32.25" hidden="false" customHeight="true" outlineLevel="0" collapsed="false">
      <c r="A31" s="281"/>
      <c r="B31" s="27" t="s">
        <v>20</v>
      </c>
      <c r="C31" s="253" t="n">
        <v>-1.1</v>
      </c>
      <c r="D31" s="253" t="n">
        <v>-0.8</v>
      </c>
      <c r="E31" s="253"/>
      <c r="F31" s="293"/>
      <c r="G31" s="253" t="n">
        <v>-1.5</v>
      </c>
      <c r="H31" s="253" t="n">
        <v>-1.2</v>
      </c>
      <c r="I31" s="253"/>
      <c r="J31" s="253"/>
      <c r="K31" s="253" t="n">
        <v>-1.6</v>
      </c>
      <c r="L31" s="253" t="n">
        <v>-0.8</v>
      </c>
      <c r="M31" s="253" t="n">
        <v>0.3</v>
      </c>
      <c r="N31" s="253" t="n">
        <v>-0.1</v>
      </c>
      <c r="O31" s="253" t="n">
        <v>0.9</v>
      </c>
      <c r="P31" s="253"/>
      <c r="Q31" s="270"/>
      <c r="R31" s="253" t="n">
        <v>-1.9</v>
      </c>
      <c r="S31" s="253"/>
      <c r="T31" s="258"/>
      <c r="U31" s="270"/>
      <c r="V31" s="253" t="n">
        <v>-3.2</v>
      </c>
      <c r="W31" s="253"/>
      <c r="X31" s="258"/>
      <c r="Y31" s="254"/>
      <c r="Z31" s="259" t="n">
        <v>0.4</v>
      </c>
      <c r="AA31" s="253"/>
      <c r="AB31" s="253"/>
    </row>
    <row r="32" customFormat="false" ht="32.25" hidden="false" customHeight="true" outlineLevel="0" collapsed="false">
      <c r="A32" s="281"/>
      <c r="B32" s="27" t="s">
        <v>21</v>
      </c>
      <c r="C32" s="253" t="n">
        <v>0.5</v>
      </c>
      <c r="D32" s="253" t="n">
        <v>0.5</v>
      </c>
      <c r="E32" s="253"/>
      <c r="F32" s="293"/>
      <c r="G32" s="253" t="n">
        <v>1.5</v>
      </c>
      <c r="H32" s="253" t="n">
        <v>1.5</v>
      </c>
      <c r="I32" s="253"/>
      <c r="J32" s="253"/>
      <c r="K32" s="253" t="n">
        <v>0.9</v>
      </c>
      <c r="L32" s="253" t="n">
        <v>0.8</v>
      </c>
      <c r="M32" s="253" t="n">
        <v>2.8</v>
      </c>
      <c r="N32" s="253" t="n">
        <v>2.9</v>
      </c>
      <c r="O32" s="253" t="n">
        <v>0.4</v>
      </c>
      <c r="P32" s="253"/>
      <c r="Q32" s="270"/>
      <c r="R32" s="253" t="n">
        <v>-0.6</v>
      </c>
      <c r="S32" s="253"/>
      <c r="T32" s="258"/>
      <c r="U32" s="270"/>
      <c r="V32" s="253" t="n">
        <v>-3.5</v>
      </c>
      <c r="W32" s="253"/>
      <c r="X32" s="258"/>
      <c r="Y32" s="254"/>
      <c r="Z32" s="259" t="n">
        <v>1.1</v>
      </c>
      <c r="AA32" s="253"/>
      <c r="AB32" s="253"/>
    </row>
    <row r="33" customFormat="false" ht="32.25" hidden="false" customHeight="true" outlineLevel="0" collapsed="false">
      <c r="A33" s="21" t="s">
        <v>21</v>
      </c>
      <c r="B33" s="92" t="s">
        <v>25</v>
      </c>
      <c r="C33" s="260" t="n">
        <v>5.2</v>
      </c>
      <c r="D33" s="260" t="n">
        <v>5.2</v>
      </c>
      <c r="E33" s="260" t="n">
        <v>2.5</v>
      </c>
      <c r="F33" s="294" t="n">
        <v>2.2</v>
      </c>
      <c r="G33" s="260" t="n">
        <v>6.9</v>
      </c>
      <c r="H33" s="260" t="n">
        <v>6.9</v>
      </c>
      <c r="I33" s="260" t="n">
        <v>2.4</v>
      </c>
      <c r="J33" s="260" t="n">
        <v>2.3</v>
      </c>
      <c r="K33" s="260" t="n">
        <v>8.6</v>
      </c>
      <c r="L33" s="260" t="n">
        <v>8.8</v>
      </c>
      <c r="M33" s="260" t="n">
        <v>5.7</v>
      </c>
      <c r="N33" s="260" t="n">
        <v>5.6</v>
      </c>
      <c r="O33" s="260" t="n">
        <v>0.1</v>
      </c>
      <c r="P33" s="295" t="n">
        <v>0.5</v>
      </c>
      <c r="Q33" s="296"/>
      <c r="R33" s="260" t="n">
        <v>1.8</v>
      </c>
      <c r="S33" s="260"/>
      <c r="T33" s="297" t="n">
        <v>-1.5</v>
      </c>
      <c r="U33" s="260"/>
      <c r="V33" s="260" t="n">
        <v>0.5</v>
      </c>
      <c r="W33" s="260"/>
      <c r="X33" s="297" t="n">
        <v>-0.4</v>
      </c>
      <c r="Y33" s="264"/>
      <c r="Z33" s="298" t="n">
        <v>0</v>
      </c>
      <c r="AA33" s="250"/>
      <c r="AB33" s="250"/>
    </row>
    <row r="34" customFormat="false" ht="32.25" hidden="false" customHeight="true" outlineLevel="0" collapsed="false">
      <c r="A34" s="281"/>
      <c r="B34" s="56" t="s">
        <v>27</v>
      </c>
      <c r="C34" s="250" t="n">
        <v>0.1</v>
      </c>
      <c r="D34" s="250" t="n">
        <v>0.2</v>
      </c>
      <c r="E34" s="250" t="n">
        <v>-3.6</v>
      </c>
      <c r="F34" s="251" t="n">
        <v>-3.7</v>
      </c>
      <c r="G34" s="250" t="n">
        <v>-0.6</v>
      </c>
      <c r="H34" s="250" t="n">
        <v>-0.5</v>
      </c>
      <c r="I34" s="250" t="n">
        <v>-6.5</v>
      </c>
      <c r="J34" s="250" t="n">
        <v>-6.5</v>
      </c>
      <c r="K34" s="250" t="n">
        <v>-1.3</v>
      </c>
      <c r="L34" s="250" t="n">
        <v>-0.9</v>
      </c>
      <c r="M34" s="250" t="n">
        <v>2.7</v>
      </c>
      <c r="N34" s="250" t="n">
        <v>2.4</v>
      </c>
      <c r="O34" s="250" t="n">
        <v>-1.3</v>
      </c>
      <c r="P34" s="253" t="n">
        <v>-1.9</v>
      </c>
      <c r="Q34" s="299"/>
      <c r="R34" s="250" t="n">
        <v>-1.7</v>
      </c>
      <c r="S34" s="250"/>
      <c r="T34" s="300" t="n">
        <v>-0.4</v>
      </c>
      <c r="U34" s="250"/>
      <c r="V34" s="250" t="n">
        <v>-4.7</v>
      </c>
      <c r="W34" s="250"/>
      <c r="X34" s="300" t="n">
        <v>0.5</v>
      </c>
      <c r="Y34" s="270"/>
      <c r="Z34" s="301" t="n">
        <v>1.8</v>
      </c>
      <c r="AA34" s="250"/>
      <c r="AB34" s="250"/>
    </row>
    <row r="35" customFormat="false" ht="32.25" hidden="false" customHeight="true" outlineLevel="0" collapsed="false">
      <c r="A35" s="281"/>
      <c r="B35" s="56" t="s">
        <v>29</v>
      </c>
      <c r="C35" s="250" t="n">
        <v>4</v>
      </c>
      <c r="D35" s="250" t="n">
        <v>4.6</v>
      </c>
      <c r="E35" s="250" t="n">
        <v>3.8</v>
      </c>
      <c r="F35" s="250" t="n">
        <v>4.1</v>
      </c>
      <c r="G35" s="302" t="n">
        <v>6.6</v>
      </c>
      <c r="H35" s="250" t="n">
        <v>7.2</v>
      </c>
      <c r="I35" s="250" t="n">
        <v>8.6</v>
      </c>
      <c r="J35" s="250" t="n">
        <v>8.9</v>
      </c>
      <c r="K35" s="250" t="n">
        <v>6</v>
      </c>
      <c r="L35" s="250" t="n">
        <v>6.9</v>
      </c>
      <c r="M35" s="250" t="n">
        <v>6.9</v>
      </c>
      <c r="N35" s="250" t="n">
        <v>7.1</v>
      </c>
      <c r="O35" s="250" t="n">
        <v>3.4</v>
      </c>
      <c r="P35" s="253" t="n">
        <v>4.2</v>
      </c>
      <c r="Q35" s="299"/>
      <c r="R35" s="250" t="n">
        <v>-1</v>
      </c>
      <c r="S35" s="250"/>
      <c r="T35" s="248" t="n">
        <v>-0.5</v>
      </c>
      <c r="U35" s="270"/>
      <c r="V35" s="250" t="n">
        <v>-3.3</v>
      </c>
      <c r="W35" s="250"/>
      <c r="X35" s="300" t="n">
        <v>-0.8</v>
      </c>
      <c r="Y35" s="270"/>
      <c r="Z35" s="301" t="n">
        <v>-0.4</v>
      </c>
      <c r="AA35" s="250"/>
      <c r="AB35" s="250"/>
    </row>
    <row r="36" customFormat="false" ht="32.25" hidden="false" customHeight="true" outlineLevel="0" collapsed="false">
      <c r="A36" s="273"/>
      <c r="B36" s="56" t="s">
        <v>31</v>
      </c>
      <c r="C36" s="250" t="n">
        <v>4.3</v>
      </c>
      <c r="D36" s="250" t="n">
        <v>4.8</v>
      </c>
      <c r="E36" s="250" t="n">
        <v>-0.3</v>
      </c>
      <c r="F36" s="250" t="n">
        <v>-0.2</v>
      </c>
      <c r="G36" s="302" t="n">
        <v>5.1</v>
      </c>
      <c r="H36" s="250" t="n">
        <v>5.6</v>
      </c>
      <c r="I36" s="250" t="n">
        <v>-2.7</v>
      </c>
      <c r="J36" s="250" t="n">
        <v>-2.6</v>
      </c>
      <c r="K36" s="250" t="n">
        <v>6.9</v>
      </c>
      <c r="L36" s="250" t="n">
        <v>7.8</v>
      </c>
      <c r="M36" s="250" t="n">
        <v>5.1</v>
      </c>
      <c r="N36" s="250" t="n">
        <v>5.2</v>
      </c>
      <c r="O36" s="250" t="n">
        <v>2.7</v>
      </c>
      <c r="P36" s="253" t="n">
        <v>-2.2</v>
      </c>
      <c r="Q36" s="273"/>
      <c r="R36" s="250" t="n">
        <v>-2.2</v>
      </c>
      <c r="S36" s="274"/>
      <c r="T36" s="248" t="n">
        <v>-0.9</v>
      </c>
      <c r="U36" s="273"/>
      <c r="V36" s="250" t="n">
        <v>-3.5</v>
      </c>
      <c r="W36" s="274"/>
      <c r="X36" s="300" t="n">
        <v>-1.5</v>
      </c>
      <c r="Y36" s="276"/>
      <c r="Z36" s="301" t="n">
        <v>-6.3</v>
      </c>
      <c r="AA36" s="250"/>
      <c r="AB36" s="250"/>
    </row>
    <row r="37" customFormat="false" ht="32.25" hidden="false" customHeight="true" outlineLevel="0" collapsed="false">
      <c r="A37" s="273"/>
      <c r="B37" s="56" t="s">
        <v>33</v>
      </c>
      <c r="C37" s="258" t="n">
        <v>-2.6</v>
      </c>
      <c r="D37" s="258" t="n">
        <v>-2.6</v>
      </c>
      <c r="E37" s="258" t="n">
        <v>-2.5</v>
      </c>
      <c r="F37" s="258" t="n">
        <v>-2.8</v>
      </c>
      <c r="G37" s="303" t="n">
        <v>-1.3</v>
      </c>
      <c r="H37" s="258" t="n">
        <v>-1.3</v>
      </c>
      <c r="I37" s="258" t="n">
        <v>-3.1</v>
      </c>
      <c r="J37" s="258" t="n">
        <v>-3.4</v>
      </c>
      <c r="K37" s="258" t="n">
        <v>-5.3</v>
      </c>
      <c r="L37" s="258" t="n">
        <v>-5.4</v>
      </c>
      <c r="M37" s="258" t="n">
        <v>1.7</v>
      </c>
      <c r="N37" s="258" t="n">
        <v>1.9</v>
      </c>
      <c r="O37" s="258" t="n">
        <v>-0.2</v>
      </c>
      <c r="P37" s="258" t="n">
        <v>2</v>
      </c>
      <c r="Q37" s="304"/>
      <c r="R37" s="258" t="n">
        <v>-2.5</v>
      </c>
      <c r="S37" s="258"/>
      <c r="T37" s="258" t="n">
        <v>0.1</v>
      </c>
      <c r="U37" s="304"/>
      <c r="V37" s="258" t="n">
        <v>-5</v>
      </c>
      <c r="W37" s="258"/>
      <c r="X37" s="258" t="n">
        <v>1.2</v>
      </c>
      <c r="Y37" s="304"/>
      <c r="Z37" s="300" t="n">
        <v>-2.8</v>
      </c>
      <c r="AA37" s="250"/>
      <c r="AB37" s="250"/>
    </row>
    <row r="38" customFormat="false" ht="32.25" hidden="false" customHeight="true" outlineLevel="0" collapsed="false">
      <c r="A38" s="273"/>
      <c r="B38" s="56" t="s">
        <v>35</v>
      </c>
      <c r="C38" s="258" t="n">
        <v>0.9</v>
      </c>
      <c r="D38" s="258" t="n">
        <v>1.1</v>
      </c>
      <c r="E38" s="258" t="n">
        <v>-0.9</v>
      </c>
      <c r="F38" s="258" t="n">
        <v>-0.9</v>
      </c>
      <c r="G38" s="303" t="n">
        <v>2.7</v>
      </c>
      <c r="H38" s="258" t="n">
        <v>2.9</v>
      </c>
      <c r="I38" s="258" t="n">
        <v>-0.4</v>
      </c>
      <c r="J38" s="258" t="n">
        <v>-0.3</v>
      </c>
      <c r="K38" s="258" t="n">
        <v>2.4</v>
      </c>
      <c r="L38" s="258" t="n">
        <v>2.5</v>
      </c>
      <c r="M38" s="258" t="n">
        <v>3.4</v>
      </c>
      <c r="N38" s="258" t="n">
        <v>3.6</v>
      </c>
      <c r="O38" s="258" t="n">
        <v>-0.8</v>
      </c>
      <c r="P38" s="258" t="n">
        <v>-4.3</v>
      </c>
      <c r="Q38" s="304"/>
      <c r="R38" s="258" t="n">
        <v>1</v>
      </c>
      <c r="S38" s="258"/>
      <c r="T38" s="258" t="n">
        <v>0.1</v>
      </c>
      <c r="U38" s="304"/>
      <c r="V38" s="258" t="n">
        <v>-1.5</v>
      </c>
      <c r="W38" s="258"/>
      <c r="X38" s="258" t="n">
        <v>-1.1</v>
      </c>
      <c r="Y38" s="304"/>
      <c r="Z38" s="300" t="n">
        <v>1.2</v>
      </c>
      <c r="AA38" s="250"/>
      <c r="AB38" s="250"/>
    </row>
    <row r="39" customFormat="false" ht="32.25" hidden="false" customHeight="true" outlineLevel="0" collapsed="false">
      <c r="A39" s="273"/>
      <c r="B39" s="56" t="s">
        <v>36</v>
      </c>
      <c r="C39" s="258" t="n">
        <v>0.4</v>
      </c>
      <c r="D39" s="258" t="n">
        <v>0.6</v>
      </c>
      <c r="E39" s="258" t="n">
        <v>1.5</v>
      </c>
      <c r="F39" s="258" t="n">
        <v>1.6</v>
      </c>
      <c r="G39" s="303" t="n">
        <v>-0.4</v>
      </c>
      <c r="H39" s="258" t="n">
        <v>-0.2</v>
      </c>
      <c r="I39" s="258" t="n">
        <v>1</v>
      </c>
      <c r="J39" s="258" t="n">
        <v>1.1</v>
      </c>
      <c r="K39" s="258" t="n">
        <v>-0.6</v>
      </c>
      <c r="L39" s="258" t="n">
        <v>-0.4</v>
      </c>
      <c r="M39" s="258" t="n">
        <v>1</v>
      </c>
      <c r="N39" s="258" t="n">
        <v>1.2</v>
      </c>
      <c r="O39" s="258" t="n">
        <v>0.8</v>
      </c>
      <c r="P39" s="258" t="n">
        <v>2.8</v>
      </c>
      <c r="Q39" s="304"/>
      <c r="R39" s="258" t="n">
        <v>-1.6</v>
      </c>
      <c r="S39" s="258"/>
      <c r="T39" s="258" t="n">
        <v>0.4</v>
      </c>
      <c r="U39" s="304"/>
      <c r="V39" s="258" t="n">
        <v>-5.3</v>
      </c>
      <c r="W39" s="258"/>
      <c r="X39" s="258" t="n">
        <v>0.3</v>
      </c>
      <c r="Y39" s="304"/>
      <c r="Z39" s="300" t="n">
        <v>4.2</v>
      </c>
      <c r="AA39" s="250"/>
      <c r="AB39" s="250"/>
    </row>
    <row r="40" customFormat="false" ht="32.25" hidden="false" customHeight="true" outlineLevel="0" collapsed="false">
      <c r="A40" s="273"/>
      <c r="B40" s="56" t="s">
        <v>37</v>
      </c>
      <c r="C40" s="258" t="n">
        <v>-0.9</v>
      </c>
      <c r="D40" s="258" t="n">
        <v>-1</v>
      </c>
      <c r="E40" s="258" t="n">
        <v>-1.5</v>
      </c>
      <c r="F40" s="258" t="n">
        <v>-1.9</v>
      </c>
      <c r="G40" s="303" t="n">
        <v>0.4</v>
      </c>
      <c r="H40" s="258" t="n">
        <v>0.3</v>
      </c>
      <c r="I40" s="258" t="n">
        <v>-0.5</v>
      </c>
      <c r="J40" s="258" t="n">
        <v>-0.9</v>
      </c>
      <c r="K40" s="258" t="n">
        <v>-2.9</v>
      </c>
      <c r="L40" s="258" t="n">
        <v>-3</v>
      </c>
      <c r="M40" s="258" t="n">
        <v>0.4</v>
      </c>
      <c r="N40" s="258" t="n">
        <v>0.5</v>
      </c>
      <c r="O40" s="258" t="n">
        <v>-1.8</v>
      </c>
      <c r="P40" s="258" t="n">
        <v>-2.8</v>
      </c>
      <c r="Q40" s="304"/>
      <c r="R40" s="258" t="n">
        <v>-0.3</v>
      </c>
      <c r="S40" s="258"/>
      <c r="T40" s="258" t="n">
        <v>0.8</v>
      </c>
      <c r="U40" s="304"/>
      <c r="V40" s="258" t="n">
        <v>-3.5</v>
      </c>
      <c r="W40" s="258"/>
      <c r="X40" s="258" t="n">
        <v>0.4</v>
      </c>
      <c r="Y40" s="304"/>
      <c r="Z40" s="300" t="n">
        <v>2.2</v>
      </c>
      <c r="AA40" s="250"/>
      <c r="AB40" s="250"/>
    </row>
    <row r="41" customFormat="false" ht="32.25" hidden="false" customHeight="true" outlineLevel="0" collapsed="false">
      <c r="A41" s="273"/>
      <c r="B41" s="56" t="s">
        <v>120</v>
      </c>
      <c r="C41" s="258" t="n">
        <v>-1.4</v>
      </c>
      <c r="D41" s="258" t="n">
        <v>-2</v>
      </c>
      <c r="E41" s="258" t="n">
        <v>-0.7</v>
      </c>
      <c r="F41" s="258" t="n">
        <v>-1</v>
      </c>
      <c r="G41" s="303" t="n">
        <v>0.7</v>
      </c>
      <c r="H41" s="258" t="n">
        <v>0.1</v>
      </c>
      <c r="I41" s="258" t="n">
        <v>-0.2</v>
      </c>
      <c r="J41" s="258" t="n">
        <v>-0.5</v>
      </c>
      <c r="K41" s="258" t="n">
        <v>1.2</v>
      </c>
      <c r="L41" s="258" t="n">
        <v>0.1</v>
      </c>
      <c r="M41" s="258" t="n">
        <v>1.4</v>
      </c>
      <c r="N41" s="258" t="n">
        <v>1.5</v>
      </c>
      <c r="O41" s="258" t="n">
        <v>0.2</v>
      </c>
      <c r="P41" s="258" t="n">
        <v>1</v>
      </c>
      <c r="Q41" s="304"/>
      <c r="R41" s="258" t="n">
        <v>-0.9</v>
      </c>
      <c r="S41" s="258"/>
      <c r="T41" s="258" t="n">
        <v>0.1</v>
      </c>
      <c r="U41" s="304"/>
      <c r="V41" s="258" t="n">
        <v>-4.2</v>
      </c>
      <c r="W41" s="258"/>
      <c r="X41" s="258" t="n">
        <v>-1.2</v>
      </c>
      <c r="Y41" s="304"/>
      <c r="Z41" s="300" t="n">
        <v>-5.3</v>
      </c>
      <c r="AA41" s="250"/>
      <c r="AB41" s="250"/>
    </row>
    <row r="42" customFormat="false" ht="32.25" hidden="false" customHeight="true" outlineLevel="0" collapsed="false">
      <c r="A42" s="273"/>
      <c r="B42" s="56" t="s">
        <v>121</v>
      </c>
      <c r="C42" s="258" t="n">
        <v>-0.4</v>
      </c>
      <c r="D42" s="258" t="n">
        <v>-1.3</v>
      </c>
      <c r="E42" s="258" t="n">
        <v>0.7</v>
      </c>
      <c r="F42" s="258" t="n">
        <v>0.5</v>
      </c>
      <c r="G42" s="303" t="n">
        <v>0.2</v>
      </c>
      <c r="H42" s="258" t="n">
        <v>-0.7</v>
      </c>
      <c r="I42" s="258" t="n">
        <v>-0.4</v>
      </c>
      <c r="J42" s="258" t="n">
        <v>-0.6</v>
      </c>
      <c r="K42" s="258" t="n">
        <v>-2.4</v>
      </c>
      <c r="L42" s="258" t="n">
        <v>-4.3</v>
      </c>
      <c r="M42" s="258" t="n">
        <v>5.6</v>
      </c>
      <c r="N42" s="258" t="n">
        <v>6.1</v>
      </c>
      <c r="O42" s="258" t="n">
        <v>-0.7</v>
      </c>
      <c r="P42" s="258" t="n">
        <v>-0.7</v>
      </c>
      <c r="Q42" s="304"/>
      <c r="R42" s="258" t="n">
        <v>0.6</v>
      </c>
      <c r="S42" s="258"/>
      <c r="T42" s="258" t="n">
        <v>-0.8</v>
      </c>
      <c r="U42" s="304"/>
      <c r="V42" s="258" t="n">
        <v>-5.3</v>
      </c>
      <c r="W42" s="258"/>
      <c r="X42" s="258" t="n">
        <v>0.3</v>
      </c>
      <c r="Y42" s="304"/>
      <c r="Z42" s="300" t="n">
        <v>9.6</v>
      </c>
      <c r="AA42" s="250"/>
      <c r="AB42" s="250"/>
    </row>
    <row r="43" customFormat="false" ht="32.25" hidden="false" customHeight="true" outlineLevel="0" collapsed="false">
      <c r="A43" s="273"/>
      <c r="B43" s="56" t="s">
        <v>122</v>
      </c>
      <c r="C43" s="258" t="n">
        <v>-3.2</v>
      </c>
      <c r="D43" s="258" t="n">
        <v>-3.5</v>
      </c>
      <c r="E43" s="258" t="n">
        <v>-2</v>
      </c>
      <c r="F43" s="258" t="n">
        <v>-1.6</v>
      </c>
      <c r="G43" s="303" t="n">
        <v>-3.5</v>
      </c>
      <c r="H43" s="258" t="n">
        <v>-3.8</v>
      </c>
      <c r="I43" s="258" t="n">
        <v>-2.4</v>
      </c>
      <c r="J43" s="258" t="n">
        <v>-2.1</v>
      </c>
      <c r="K43" s="258" t="n">
        <v>-1.7</v>
      </c>
      <c r="L43" s="258" t="n">
        <v>-2.4</v>
      </c>
      <c r="M43" s="258" t="n">
        <v>-5.3</v>
      </c>
      <c r="N43" s="258" t="n">
        <v>-4.8</v>
      </c>
      <c r="O43" s="258" t="n">
        <v>-0.1</v>
      </c>
      <c r="P43" s="258" t="n">
        <v>5.4</v>
      </c>
      <c r="Q43" s="304"/>
      <c r="R43" s="258" t="n">
        <v>-1</v>
      </c>
      <c r="S43" s="258"/>
      <c r="T43" s="258" t="n">
        <v>0.2</v>
      </c>
      <c r="U43" s="304"/>
      <c r="V43" s="258" t="n">
        <v>-4.2</v>
      </c>
      <c r="W43" s="258"/>
      <c r="X43" s="258" t="n">
        <v>-0.6</v>
      </c>
      <c r="Y43" s="304"/>
      <c r="Z43" s="300" t="n">
        <v>5.5</v>
      </c>
      <c r="AA43" s="250"/>
      <c r="AB43" s="250"/>
    </row>
    <row r="44" customFormat="false" ht="32.25" hidden="false" customHeight="true" outlineLevel="0" collapsed="false">
      <c r="A44" s="281" t="s">
        <v>41</v>
      </c>
      <c r="B44" s="56" t="s">
        <v>23</v>
      </c>
      <c r="C44" s="258" t="n">
        <v>0.5</v>
      </c>
      <c r="D44" s="258" t="n">
        <v>0.5</v>
      </c>
      <c r="E44" s="258" t="n">
        <v>3.9</v>
      </c>
      <c r="F44" s="258" t="n">
        <v>4.3</v>
      </c>
      <c r="G44" s="303" t="n">
        <v>2.6</v>
      </c>
      <c r="H44" s="258" t="n">
        <v>2.6</v>
      </c>
      <c r="I44" s="258" t="n">
        <v>7.7</v>
      </c>
      <c r="J44" s="258" t="n">
        <v>8.2</v>
      </c>
      <c r="K44" s="258" t="n">
        <v>3.3</v>
      </c>
      <c r="L44" s="258" t="n">
        <v>3</v>
      </c>
      <c r="M44" s="258" t="n">
        <v>2.4</v>
      </c>
      <c r="N44" s="258" t="n">
        <v>3</v>
      </c>
      <c r="O44" s="258" t="n">
        <v>1.5</v>
      </c>
      <c r="P44" s="258" t="n">
        <v>-2.6</v>
      </c>
      <c r="Q44" s="304"/>
      <c r="R44" s="258" t="n">
        <v>2.4</v>
      </c>
      <c r="S44" s="258"/>
      <c r="T44" s="258" t="n">
        <v>4.6</v>
      </c>
      <c r="U44" s="304"/>
      <c r="V44" s="258" t="n">
        <v>-1.2</v>
      </c>
      <c r="W44" s="258"/>
      <c r="X44" s="258" t="n">
        <v>4.4</v>
      </c>
      <c r="Y44" s="304"/>
      <c r="Z44" s="300" t="n">
        <v>-1.1</v>
      </c>
      <c r="AA44" s="250"/>
      <c r="AB44" s="250"/>
    </row>
    <row r="45" customFormat="false" ht="32.25" hidden="false" customHeight="true" outlineLevel="0" collapsed="false">
      <c r="A45" s="281"/>
      <c r="B45" s="56" t="s">
        <v>25</v>
      </c>
      <c r="C45" s="248" t="s">
        <v>180</v>
      </c>
      <c r="D45" s="248" t="s">
        <v>181</v>
      </c>
      <c r="E45" s="248" t="s">
        <v>182</v>
      </c>
      <c r="F45" s="248" t="s">
        <v>182</v>
      </c>
      <c r="G45" s="305" t="s">
        <v>183</v>
      </c>
      <c r="H45" s="248" t="s">
        <v>184</v>
      </c>
      <c r="I45" s="248" t="s">
        <v>185</v>
      </c>
      <c r="J45" s="248" t="s">
        <v>183</v>
      </c>
      <c r="K45" s="248" t="s">
        <v>186</v>
      </c>
      <c r="L45" s="248" t="s">
        <v>187</v>
      </c>
      <c r="M45" s="248" t="s">
        <v>188</v>
      </c>
      <c r="N45" s="248" t="s">
        <v>189</v>
      </c>
      <c r="O45" s="248" t="s">
        <v>190</v>
      </c>
      <c r="P45" s="248" t="s">
        <v>191</v>
      </c>
      <c r="Q45" s="304" t="s">
        <v>42</v>
      </c>
      <c r="R45" s="258" t="n">
        <v>-2.8</v>
      </c>
      <c r="S45" s="258" t="s">
        <v>42</v>
      </c>
      <c r="T45" s="258" t="n">
        <v>-2.7</v>
      </c>
      <c r="U45" s="304" t="s">
        <v>42</v>
      </c>
      <c r="V45" s="258" t="n">
        <v>-6.7</v>
      </c>
      <c r="W45" s="258" t="s">
        <v>42</v>
      </c>
      <c r="X45" s="258" t="n">
        <v>-2.1</v>
      </c>
      <c r="Y45" s="304"/>
      <c r="Z45" s="300" t="n">
        <v>-0.4</v>
      </c>
      <c r="AA45" s="250"/>
      <c r="AB45" s="250"/>
    </row>
    <row r="46" customFormat="false" ht="32.25" hidden="false" customHeight="true" outlineLevel="0" collapsed="false">
      <c r="A46" s="281"/>
      <c r="B46" s="56" t="s">
        <v>27</v>
      </c>
      <c r="C46" s="306"/>
      <c r="D46" s="307"/>
      <c r="E46" s="307"/>
      <c r="F46" s="307"/>
      <c r="G46" s="308"/>
      <c r="H46" s="307"/>
      <c r="I46" s="307"/>
      <c r="J46" s="307"/>
      <c r="K46" s="307"/>
      <c r="L46" s="307"/>
      <c r="M46" s="307"/>
      <c r="N46" s="307"/>
      <c r="O46" s="307"/>
      <c r="P46" s="307"/>
      <c r="Q46" s="306"/>
      <c r="R46" s="307"/>
      <c r="S46" s="307"/>
      <c r="T46" s="307"/>
      <c r="U46" s="306"/>
      <c r="V46" s="307"/>
      <c r="W46" s="307"/>
      <c r="X46" s="307"/>
      <c r="Y46" s="306" t="s">
        <v>42</v>
      </c>
      <c r="Z46" s="309" t="n">
        <v>-1.9</v>
      </c>
      <c r="AA46" s="250"/>
      <c r="AB46" s="250"/>
    </row>
    <row r="47" customFormat="false" ht="30" hidden="false" customHeight="true" outlineLevel="0" collapsed="false">
      <c r="A47" s="16" t="s">
        <v>56</v>
      </c>
      <c r="B47" s="16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16"/>
      <c r="R47" s="16"/>
      <c r="S47" s="16"/>
      <c r="T47" s="16"/>
      <c r="U47" s="16"/>
      <c r="V47" s="16"/>
      <c r="W47" s="16"/>
      <c r="X47" s="16"/>
      <c r="Y47" s="310" t="s">
        <v>192</v>
      </c>
      <c r="Z47" s="310"/>
      <c r="AA47" s="292"/>
      <c r="AB47" s="292"/>
    </row>
    <row r="48" customFormat="false" ht="30" hidden="false" customHeight="true" outlineLevel="0" collapsed="false">
      <c r="A48" s="20" t="s">
        <v>58</v>
      </c>
      <c r="B48" s="20"/>
      <c r="C48" s="139" t="s">
        <v>193</v>
      </c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20" t="s">
        <v>194</v>
      </c>
      <c r="R48" s="20"/>
      <c r="S48" s="20"/>
      <c r="T48" s="20"/>
      <c r="U48" s="20"/>
      <c r="V48" s="20"/>
      <c r="W48" s="20"/>
      <c r="X48" s="20"/>
      <c r="Y48" s="311" t="s">
        <v>195</v>
      </c>
      <c r="Z48" s="311"/>
      <c r="AA48" s="292"/>
      <c r="AB48" s="292"/>
    </row>
    <row r="49" customFormat="false" ht="27.95" hidden="false" customHeight="true" outlineLevel="0" collapsed="false">
      <c r="A49" s="8" t="s">
        <v>61</v>
      </c>
      <c r="B49" s="312" t="s">
        <v>196</v>
      </c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231"/>
      <c r="U49" s="118"/>
      <c r="V49" s="118"/>
      <c r="W49" s="118"/>
      <c r="X49" s="231"/>
      <c r="Y49" s="118"/>
      <c r="Z49" s="118"/>
      <c r="AA49" s="118"/>
      <c r="AB49" s="118"/>
    </row>
    <row r="50" customFormat="false" ht="27.95" hidden="false" customHeight="true" outlineLevel="0" collapsed="false">
      <c r="A50" s="118"/>
      <c r="B50" s="313" t="s">
        <v>197</v>
      </c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231"/>
      <c r="U50" s="118"/>
      <c r="V50" s="118"/>
      <c r="W50" s="118"/>
      <c r="X50" s="231"/>
      <c r="Y50" s="118"/>
      <c r="Z50" s="118"/>
      <c r="AA50" s="118"/>
      <c r="AB50" s="118"/>
    </row>
    <row r="52" customFormat="false" ht="13.5" hidden="false" customHeight="false" outlineLevel="0" collapsed="false">
      <c r="B52" s="314" t="s">
        <v>198</v>
      </c>
    </row>
    <row r="54" customFormat="false" ht="15" hidden="false" customHeight="false" outlineLevel="0" collapsed="false">
      <c r="B54" s="315" t="s">
        <v>199</v>
      </c>
      <c r="C54" s="315"/>
      <c r="D54" s="315"/>
      <c r="E54" s="315"/>
      <c r="F54" s="315"/>
      <c r="G54" s="315"/>
      <c r="H54" s="315"/>
      <c r="I54" s="315"/>
      <c r="J54" s="315"/>
      <c r="K54" s="315"/>
      <c r="L54" s="315"/>
      <c r="M54" s="315"/>
      <c r="N54" s="315"/>
    </row>
    <row r="56" customFormat="false" ht="15" hidden="false" customHeight="false" outlineLevel="0" collapsed="false">
      <c r="A56" s="242"/>
      <c r="B56" s="118"/>
    </row>
  </sheetData>
  <mergeCells count="44">
    <mergeCell ref="Y1:Z1"/>
    <mergeCell ref="A2:B5"/>
    <mergeCell ref="C2:P2"/>
    <mergeCell ref="Q2:T3"/>
    <mergeCell ref="U2:X2"/>
    <mergeCell ref="Y2:Z2"/>
    <mergeCell ref="C3:F3"/>
    <mergeCell ref="G3:P3"/>
    <mergeCell ref="U3:X3"/>
    <mergeCell ref="Y3:Z3"/>
    <mergeCell ref="C4:D5"/>
    <mergeCell ref="E4:F4"/>
    <mergeCell ref="G4:H5"/>
    <mergeCell ref="I4:J4"/>
    <mergeCell ref="K4:N4"/>
    <mergeCell ref="O4:P4"/>
    <mergeCell ref="Q4:R4"/>
    <mergeCell ref="S4:T5"/>
    <mergeCell ref="U4:V4"/>
    <mergeCell ref="W4:X5"/>
    <mergeCell ref="Y4:Z4"/>
    <mergeCell ref="K5:L5"/>
    <mergeCell ref="M5:N5"/>
    <mergeCell ref="C26:D26"/>
    <mergeCell ref="E26:F26"/>
    <mergeCell ref="G26:H26"/>
    <mergeCell ref="I26:J26"/>
    <mergeCell ref="K26:N26"/>
    <mergeCell ref="O26:O27"/>
    <mergeCell ref="P26:P27"/>
    <mergeCell ref="Q26:R27"/>
    <mergeCell ref="S26:T27"/>
    <mergeCell ref="U26:V27"/>
    <mergeCell ref="W26:X27"/>
    <mergeCell ref="Y26:Z27"/>
    <mergeCell ref="A47:B47"/>
    <mergeCell ref="C47:P47"/>
    <mergeCell ref="Q47:X47"/>
    <mergeCell ref="Y47:Z47"/>
    <mergeCell ref="A48:B48"/>
    <mergeCell ref="C48:P48"/>
    <mergeCell ref="Q48:X48"/>
    <mergeCell ref="Y48:Z48"/>
    <mergeCell ref="B54:N54"/>
  </mergeCells>
  <printOptions headings="false" gridLines="false" gridLinesSet="true" horizontalCentered="true" verticalCentered="true"/>
  <pageMargins left="0.590277777777778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4</oddHeader>
    <oddFooter>&amp;C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T15" activeCellId="0" sqref="T15"/>
    </sheetView>
  </sheetViews>
  <sheetFormatPr defaultColWidth="8.9921875" defaultRowHeight="13.5" zeroHeight="false" outlineLevelRow="0" outlineLevelCol="0"/>
  <cols>
    <col collapsed="false" customWidth="true" hidden="false" outlineLevel="0" max="2" min="1" style="82" width="6.62"/>
    <col collapsed="false" customWidth="true" hidden="false" outlineLevel="0" max="3" min="3" style="82" width="2.25"/>
    <col collapsed="false" customWidth="true" hidden="false" outlineLevel="0" max="4" min="4" style="82" width="8.75"/>
    <col collapsed="false" customWidth="true" hidden="false" outlineLevel="0" max="5" min="5" style="82" width="2.74"/>
    <col collapsed="false" customWidth="true" hidden="false" outlineLevel="0" max="6" min="6" style="82" width="8.75"/>
    <col collapsed="false" customWidth="true" hidden="false" outlineLevel="0" max="7" min="7" style="82" width="1.75"/>
    <col collapsed="false" customWidth="true" hidden="false" outlineLevel="0" max="8" min="8" style="82" width="2.25"/>
    <col collapsed="false" customWidth="true" hidden="false" outlineLevel="0" max="9" min="9" style="82" width="8.75"/>
    <col collapsed="false" customWidth="true" hidden="false" outlineLevel="0" max="10" min="10" style="82" width="2.25"/>
    <col collapsed="false" customWidth="true" hidden="false" outlineLevel="0" max="11" min="11" style="82" width="8.75"/>
    <col collapsed="false" customWidth="true" hidden="false" outlineLevel="0" max="12" min="12" style="82" width="2.25"/>
    <col collapsed="false" customWidth="true" hidden="false" outlineLevel="0" max="13" min="13" style="82" width="8.75"/>
    <col collapsed="false" customWidth="true" hidden="false" outlineLevel="0" max="14" min="14" style="82" width="2.87"/>
    <col collapsed="false" customWidth="true" hidden="false" outlineLevel="0" max="15" min="15" style="82" width="8.75"/>
    <col collapsed="false" customWidth="true" hidden="false" outlineLevel="0" max="16" min="16" style="82" width="1.75"/>
    <col collapsed="false" customWidth="true" hidden="false" outlineLevel="0" max="17" min="17" style="82" width="2.25"/>
    <col collapsed="false" customWidth="true" hidden="false" outlineLevel="0" max="18" min="18" style="82" width="8.75"/>
    <col collapsed="false" customWidth="true" hidden="false" outlineLevel="0" max="19" min="19" style="82" width="2.25"/>
    <col collapsed="false" customWidth="true" hidden="false" outlineLevel="0" max="20" min="20" style="82" width="8.75"/>
    <col collapsed="false" customWidth="true" hidden="false" outlineLevel="0" max="21" min="21" style="82" width="2.25"/>
    <col collapsed="false" customWidth="true" hidden="false" outlineLevel="0" max="22" min="22" style="82" width="8.75"/>
    <col collapsed="false" customWidth="true" hidden="false" outlineLevel="0" max="23" min="23" style="82" width="2.25"/>
    <col collapsed="false" customWidth="true" hidden="false" outlineLevel="0" max="24" min="24" style="82" width="8.75"/>
    <col collapsed="false" customWidth="true" hidden="false" outlineLevel="0" max="25" min="25" style="82" width="9.12"/>
    <col collapsed="false" customWidth="false" hidden="false" outlineLevel="0" max="257" min="26" style="82" width="8.99"/>
  </cols>
  <sheetData>
    <row r="1" customFormat="false" ht="45" hidden="false" customHeight="true" outlineLevel="0" collapsed="false">
      <c r="A1" s="229" t="n">
        <v>-3</v>
      </c>
      <c r="B1" s="230" t="s">
        <v>200</v>
      </c>
    </row>
    <row r="2" customFormat="false" ht="25.15" hidden="false" customHeight="true" outlineLevel="0" collapsed="false">
      <c r="A2" s="15" t="s">
        <v>2</v>
      </c>
      <c r="B2" s="15"/>
      <c r="C2" s="316" t="s">
        <v>201</v>
      </c>
      <c r="D2" s="316"/>
      <c r="E2" s="316"/>
      <c r="F2" s="316"/>
      <c r="G2" s="316"/>
      <c r="H2" s="316"/>
      <c r="I2" s="316"/>
      <c r="J2" s="316"/>
      <c r="K2" s="316"/>
      <c r="L2" s="316"/>
      <c r="M2" s="316"/>
      <c r="N2" s="316"/>
      <c r="O2" s="316"/>
      <c r="P2" s="316"/>
      <c r="Q2" s="16" t="s">
        <v>202</v>
      </c>
      <c r="R2" s="16"/>
      <c r="S2" s="317" t="s">
        <v>203</v>
      </c>
      <c r="T2" s="317"/>
      <c r="U2" s="16" t="s">
        <v>204</v>
      </c>
      <c r="V2" s="16"/>
      <c r="W2" s="16" t="s">
        <v>205</v>
      </c>
      <c r="X2" s="16"/>
    </row>
    <row r="3" customFormat="false" ht="25.15" hidden="false" customHeight="true" outlineLevel="0" collapsed="false">
      <c r="A3" s="15"/>
      <c r="B3" s="15"/>
      <c r="C3" s="162"/>
      <c r="D3" s="162"/>
      <c r="E3" s="162"/>
      <c r="F3" s="162"/>
      <c r="G3" s="162"/>
      <c r="H3" s="12"/>
      <c r="I3" s="12"/>
      <c r="J3" s="12"/>
      <c r="K3" s="12"/>
      <c r="L3" s="16" t="s">
        <v>206</v>
      </c>
      <c r="M3" s="16"/>
      <c r="N3" s="16"/>
      <c r="O3" s="16"/>
      <c r="P3" s="16"/>
      <c r="Q3" s="318"/>
      <c r="R3" s="318"/>
      <c r="S3" s="17" t="s">
        <v>207</v>
      </c>
      <c r="T3" s="17"/>
      <c r="U3" s="17" t="s">
        <v>207</v>
      </c>
      <c r="V3" s="17"/>
      <c r="W3" s="17" t="s">
        <v>207</v>
      </c>
      <c r="X3" s="17"/>
    </row>
    <row r="4" customFormat="false" ht="25.15" hidden="false" customHeight="true" outlineLevel="0" collapsed="false">
      <c r="A4" s="15"/>
      <c r="B4" s="15"/>
      <c r="C4" s="162"/>
      <c r="D4" s="162"/>
      <c r="E4" s="162"/>
      <c r="F4" s="162"/>
      <c r="G4" s="162"/>
      <c r="H4" s="16" t="s">
        <v>208</v>
      </c>
      <c r="I4" s="16"/>
      <c r="J4" s="310" t="s">
        <v>209</v>
      </c>
      <c r="K4" s="310"/>
      <c r="L4" s="16"/>
      <c r="M4" s="16"/>
      <c r="N4" s="16"/>
      <c r="O4" s="16"/>
      <c r="P4" s="16"/>
      <c r="Q4" s="318" t="s">
        <v>210</v>
      </c>
      <c r="R4" s="318"/>
      <c r="S4" s="318" t="s">
        <v>210</v>
      </c>
      <c r="T4" s="318"/>
      <c r="U4" s="318" t="s">
        <v>210</v>
      </c>
      <c r="V4" s="318"/>
      <c r="W4" s="318" t="s">
        <v>210</v>
      </c>
      <c r="X4" s="318"/>
    </row>
    <row r="5" customFormat="false" ht="25.15" hidden="false" customHeight="true" outlineLevel="0" collapsed="false">
      <c r="A5" s="15"/>
      <c r="B5" s="15"/>
      <c r="C5" s="224"/>
      <c r="D5" s="224"/>
      <c r="E5" s="224"/>
      <c r="F5" s="241"/>
      <c r="G5" s="224"/>
      <c r="H5" s="20" t="s">
        <v>211</v>
      </c>
      <c r="I5" s="20"/>
      <c r="J5" s="20" t="s">
        <v>211</v>
      </c>
      <c r="K5" s="20"/>
      <c r="L5" s="319"/>
      <c r="M5" s="224"/>
      <c r="N5" s="320" t="s">
        <v>212</v>
      </c>
      <c r="O5" s="224"/>
      <c r="P5" s="225"/>
      <c r="Q5" s="319"/>
      <c r="R5" s="225"/>
      <c r="S5" s="224"/>
      <c r="T5" s="224"/>
      <c r="U5" s="319"/>
      <c r="V5" s="225"/>
      <c r="W5" s="319"/>
      <c r="X5" s="225"/>
    </row>
    <row r="6" customFormat="false" ht="25.15" hidden="false" customHeight="true" outlineLevel="0" collapsed="false">
      <c r="A6" s="83"/>
      <c r="B6" s="127"/>
      <c r="C6" s="253"/>
      <c r="D6" s="321" t="s">
        <v>168</v>
      </c>
      <c r="E6" s="253"/>
      <c r="F6" s="274"/>
      <c r="G6" s="253"/>
      <c r="H6" s="253"/>
      <c r="I6" s="321" t="s">
        <v>168</v>
      </c>
      <c r="J6" s="253"/>
      <c r="K6" s="321" t="s">
        <v>168</v>
      </c>
      <c r="L6" s="263" t="s">
        <v>213</v>
      </c>
      <c r="M6" s="263"/>
      <c r="N6" s="263"/>
      <c r="O6" s="263"/>
      <c r="P6" s="263"/>
      <c r="Q6" s="253"/>
      <c r="R6" s="321" t="s">
        <v>168</v>
      </c>
      <c r="S6" s="253"/>
      <c r="T6" s="321" t="s">
        <v>168</v>
      </c>
      <c r="U6" s="295"/>
      <c r="V6" s="322" t="s">
        <v>168</v>
      </c>
      <c r="W6" s="295"/>
      <c r="X6" s="323" t="s">
        <v>168</v>
      </c>
    </row>
    <row r="7" customFormat="false" ht="27.75" hidden="false" customHeight="true" outlineLevel="0" collapsed="false">
      <c r="A7" s="26" t="s">
        <v>16</v>
      </c>
      <c r="B7" s="27" t="s">
        <v>51</v>
      </c>
      <c r="C7" s="324"/>
      <c r="D7" s="253" t="n">
        <v>355.5</v>
      </c>
      <c r="E7" s="325" t="s">
        <v>54</v>
      </c>
      <c r="F7" s="253" t="n">
        <v>398.1</v>
      </c>
      <c r="G7" s="253" t="s">
        <v>55</v>
      </c>
      <c r="H7" s="253"/>
      <c r="I7" s="253" t="n">
        <v>421.2</v>
      </c>
      <c r="J7" s="253"/>
      <c r="K7" s="253" t="n">
        <v>95.2</v>
      </c>
      <c r="L7" s="250"/>
      <c r="M7" s="326" t="n">
        <v>100</v>
      </c>
      <c r="N7" s="325" t="s">
        <v>54</v>
      </c>
      <c r="O7" s="326" t="n">
        <v>100</v>
      </c>
      <c r="P7" s="253" t="s">
        <v>55</v>
      </c>
      <c r="Q7" s="253"/>
      <c r="R7" s="253" t="n">
        <v>283.8</v>
      </c>
      <c r="S7" s="324"/>
      <c r="T7" s="253" t="n">
        <v>265.1</v>
      </c>
      <c r="U7" s="253"/>
      <c r="V7" s="253" t="n">
        <v>18.8</v>
      </c>
      <c r="W7" s="253"/>
      <c r="X7" s="259" t="n">
        <v>71.6</v>
      </c>
      <c r="Y7" s="327"/>
      <c r="Z7" s="274"/>
    </row>
    <row r="8" customFormat="false" ht="27.75" hidden="false" customHeight="true" outlineLevel="0" collapsed="false">
      <c r="A8" s="281"/>
      <c r="B8" s="27" t="s">
        <v>17</v>
      </c>
      <c r="C8" s="324"/>
      <c r="D8" s="253" t="n">
        <v>351.3</v>
      </c>
      <c r="E8" s="325" t="s">
        <v>54</v>
      </c>
      <c r="F8" s="250" t="n">
        <v>397.4</v>
      </c>
      <c r="G8" s="253" t="s">
        <v>55</v>
      </c>
      <c r="H8" s="253"/>
      <c r="I8" s="253" t="n">
        <v>419.5</v>
      </c>
      <c r="J8" s="253"/>
      <c r="K8" s="253" t="n">
        <v>94.1</v>
      </c>
      <c r="L8" s="242"/>
      <c r="M8" s="326" t="n">
        <v>99.3</v>
      </c>
      <c r="N8" s="325" t="s">
        <v>54</v>
      </c>
      <c r="O8" s="326" t="n">
        <v>100</v>
      </c>
      <c r="P8" s="253" t="s">
        <v>55</v>
      </c>
      <c r="Q8" s="250"/>
      <c r="R8" s="253" t="n">
        <v>281.9</v>
      </c>
      <c r="S8" s="324"/>
      <c r="T8" s="250" t="n">
        <v>263.9</v>
      </c>
      <c r="U8" s="250"/>
      <c r="V8" s="253" t="n">
        <v>18</v>
      </c>
      <c r="W8" s="250"/>
      <c r="X8" s="259" t="n">
        <v>69.5</v>
      </c>
      <c r="Y8" s="327"/>
      <c r="Z8" s="274"/>
    </row>
    <row r="9" customFormat="false" ht="27.75" hidden="false" customHeight="true" outlineLevel="0" collapsed="false">
      <c r="A9" s="281"/>
      <c r="B9" s="27" t="s">
        <v>19</v>
      </c>
      <c r="C9" s="324"/>
      <c r="D9" s="253" t="n">
        <v>343.5</v>
      </c>
      <c r="E9" s="325" t="s">
        <v>54</v>
      </c>
      <c r="F9" s="250" t="n">
        <v>387.6</v>
      </c>
      <c r="G9" s="253" t="s">
        <v>55</v>
      </c>
      <c r="H9" s="253"/>
      <c r="I9" s="253" t="n">
        <v>413.8</v>
      </c>
      <c r="J9" s="253"/>
      <c r="K9" s="253" t="n">
        <v>93.2</v>
      </c>
      <c r="L9" s="242"/>
      <c r="M9" s="326" t="n">
        <v>97.4</v>
      </c>
      <c r="N9" s="325" t="s">
        <v>54</v>
      </c>
      <c r="O9" s="326" t="n">
        <v>98.2</v>
      </c>
      <c r="P9" s="253" t="s">
        <v>55</v>
      </c>
      <c r="Q9" s="250"/>
      <c r="R9" s="253" t="n">
        <v>278.9</v>
      </c>
      <c r="S9" s="324"/>
      <c r="T9" s="250" t="n">
        <v>261</v>
      </c>
      <c r="U9" s="250"/>
      <c r="V9" s="253" t="n">
        <v>17.9</v>
      </c>
      <c r="W9" s="250"/>
      <c r="X9" s="259" t="n">
        <v>64.5</v>
      </c>
      <c r="Y9" s="328"/>
      <c r="Z9" s="274"/>
    </row>
    <row r="10" customFormat="false" ht="27.75" hidden="false" customHeight="true" outlineLevel="0" collapsed="false">
      <c r="A10" s="281"/>
      <c r="B10" s="27" t="s">
        <v>20</v>
      </c>
      <c r="C10" s="329"/>
      <c r="D10" s="253" t="n">
        <v>341.9</v>
      </c>
      <c r="E10" s="325" t="s">
        <v>54</v>
      </c>
      <c r="F10" s="253" t="n">
        <v>389.7</v>
      </c>
      <c r="G10" s="330" t="s">
        <v>55</v>
      </c>
      <c r="H10" s="330"/>
      <c r="I10" s="253" t="n">
        <v>414.1</v>
      </c>
      <c r="J10" s="330"/>
      <c r="K10" s="253" t="n">
        <v>94</v>
      </c>
      <c r="L10" s="242"/>
      <c r="M10" s="326" t="n">
        <v>97</v>
      </c>
      <c r="N10" s="325" t="s">
        <v>54</v>
      </c>
      <c r="O10" s="326" t="n">
        <v>98.4</v>
      </c>
      <c r="P10" s="330" t="s">
        <v>55</v>
      </c>
      <c r="Q10" s="331"/>
      <c r="R10" s="253" t="n">
        <v>278.7</v>
      </c>
      <c r="S10" s="332"/>
      <c r="T10" s="253" t="n">
        <v>260.2</v>
      </c>
      <c r="U10" s="331"/>
      <c r="V10" s="253" t="n">
        <v>18.6</v>
      </c>
      <c r="W10" s="331"/>
      <c r="X10" s="259" t="n">
        <v>63.2</v>
      </c>
      <c r="Y10" s="328"/>
      <c r="Z10" s="274"/>
    </row>
    <row r="11" customFormat="false" ht="27.75" hidden="false" customHeight="true" outlineLevel="0" collapsed="false">
      <c r="A11" s="281"/>
      <c r="B11" s="27" t="s">
        <v>21</v>
      </c>
      <c r="C11" s="329"/>
      <c r="D11" s="253" t="n">
        <v>332.8</v>
      </c>
      <c r="E11" s="325" t="s">
        <v>54</v>
      </c>
      <c r="F11" s="253" t="n">
        <v>377</v>
      </c>
      <c r="G11" s="330" t="s">
        <v>55</v>
      </c>
      <c r="H11" s="330"/>
      <c r="I11" s="253" t="n">
        <v>413.3</v>
      </c>
      <c r="J11" s="330"/>
      <c r="K11" s="253" t="n">
        <v>94.2</v>
      </c>
      <c r="L11" s="242"/>
      <c r="M11" s="326" t="n">
        <v>96.3</v>
      </c>
      <c r="N11" s="325" t="s">
        <v>54</v>
      </c>
      <c r="O11" s="326" t="n">
        <v>97.5</v>
      </c>
      <c r="P11" s="330" t="s">
        <v>55</v>
      </c>
      <c r="Q11" s="331"/>
      <c r="R11" s="253" t="n">
        <v>272</v>
      </c>
      <c r="S11" s="332"/>
      <c r="T11" s="253" t="n">
        <v>253.1</v>
      </c>
      <c r="U11" s="331"/>
      <c r="V11" s="253" t="n">
        <v>18.9</v>
      </c>
      <c r="W11" s="331"/>
      <c r="X11" s="259" t="n">
        <v>60.7</v>
      </c>
      <c r="Y11" s="328"/>
      <c r="Z11" s="274"/>
    </row>
    <row r="12" s="118" customFormat="true" ht="27.75" hidden="false" customHeight="true" outlineLevel="0" collapsed="false">
      <c r="A12" s="167" t="s">
        <v>21</v>
      </c>
      <c r="B12" s="168" t="s">
        <v>23</v>
      </c>
      <c r="C12" s="333"/>
      <c r="D12" s="334" t="n">
        <v>283.8</v>
      </c>
      <c r="E12" s="335" t="s">
        <v>87</v>
      </c>
      <c r="F12" s="334" t="n">
        <v>310.3</v>
      </c>
      <c r="G12" s="334" t="s">
        <v>55</v>
      </c>
      <c r="H12" s="333"/>
      <c r="I12" s="334" t="n">
        <v>348.6</v>
      </c>
      <c r="J12" s="333"/>
      <c r="K12" s="334" t="n">
        <v>89.9</v>
      </c>
      <c r="L12" s="333"/>
      <c r="M12" s="336" t="n">
        <v>82.6</v>
      </c>
      <c r="N12" s="337" t="s">
        <v>54</v>
      </c>
      <c r="O12" s="336" t="n">
        <v>80.8</v>
      </c>
      <c r="P12" s="334" t="s">
        <v>55</v>
      </c>
      <c r="Q12" s="333"/>
      <c r="R12" s="334" t="n">
        <v>270.7</v>
      </c>
      <c r="S12" s="333"/>
      <c r="T12" s="334" t="n">
        <v>251.9</v>
      </c>
      <c r="U12" s="333"/>
      <c r="V12" s="334" t="n">
        <v>18.7</v>
      </c>
      <c r="W12" s="333"/>
      <c r="X12" s="338" t="n">
        <v>13.1</v>
      </c>
      <c r="Y12" s="243"/>
      <c r="Z12" s="243"/>
    </row>
    <row r="13" s="118" customFormat="true" ht="27.75" hidden="false" customHeight="true" outlineLevel="0" collapsed="false">
      <c r="A13" s="276"/>
      <c r="B13" s="56" t="s">
        <v>25</v>
      </c>
      <c r="C13" s="242"/>
      <c r="D13" s="253" t="n">
        <v>274.6</v>
      </c>
      <c r="E13" s="339" t="s">
        <v>87</v>
      </c>
      <c r="F13" s="253" t="n">
        <v>302.2</v>
      </c>
      <c r="G13" s="253" t="s">
        <v>55</v>
      </c>
      <c r="H13" s="242"/>
      <c r="I13" s="253" t="n">
        <v>336.2</v>
      </c>
      <c r="J13" s="242"/>
      <c r="K13" s="253" t="n">
        <v>90.6</v>
      </c>
      <c r="L13" s="242"/>
      <c r="M13" s="326" t="n">
        <v>79.9</v>
      </c>
      <c r="N13" s="325" t="s">
        <v>54</v>
      </c>
      <c r="O13" s="326" t="n">
        <v>78.6</v>
      </c>
      <c r="P13" s="253" t="s">
        <v>55</v>
      </c>
      <c r="Q13" s="242"/>
      <c r="R13" s="253" t="n">
        <v>271.7</v>
      </c>
      <c r="S13" s="242"/>
      <c r="T13" s="253" t="n">
        <v>252.9</v>
      </c>
      <c r="U13" s="242"/>
      <c r="V13" s="253" t="n">
        <v>18.8</v>
      </c>
      <c r="W13" s="242"/>
      <c r="X13" s="259" t="n">
        <v>2.9</v>
      </c>
      <c r="Y13" s="243"/>
      <c r="Z13" s="243"/>
    </row>
    <row r="14" s="118" customFormat="true" ht="27.75" hidden="false" customHeight="true" outlineLevel="0" collapsed="false">
      <c r="A14" s="28"/>
      <c r="B14" s="56" t="s">
        <v>27</v>
      </c>
      <c r="C14" s="242"/>
      <c r="D14" s="253" t="n">
        <v>284.9</v>
      </c>
      <c r="E14" s="339" t="s">
        <v>87</v>
      </c>
      <c r="F14" s="253" t="n">
        <v>314.1</v>
      </c>
      <c r="G14" s="253" t="s">
        <v>55</v>
      </c>
      <c r="H14" s="242"/>
      <c r="I14" s="253" t="n">
        <v>349.4</v>
      </c>
      <c r="J14" s="242"/>
      <c r="K14" s="253" t="n">
        <v>92.3</v>
      </c>
      <c r="L14" s="242"/>
      <c r="M14" s="326" t="n">
        <v>82.8</v>
      </c>
      <c r="N14" s="325" t="s">
        <v>54</v>
      </c>
      <c r="O14" s="326" t="n">
        <v>81.6</v>
      </c>
      <c r="P14" s="253" t="s">
        <v>55</v>
      </c>
      <c r="Q14" s="242"/>
      <c r="R14" s="253" t="n">
        <v>273.5</v>
      </c>
      <c r="S14" s="242"/>
      <c r="T14" s="253" t="n">
        <v>254.1</v>
      </c>
      <c r="U14" s="242"/>
      <c r="V14" s="253" t="n">
        <v>19.3</v>
      </c>
      <c r="W14" s="242"/>
      <c r="X14" s="259" t="n">
        <v>11.4</v>
      </c>
      <c r="Y14" s="243"/>
      <c r="Z14" s="243"/>
    </row>
    <row r="15" s="118" customFormat="true" ht="27.75" hidden="false" customHeight="true" outlineLevel="0" collapsed="false">
      <c r="A15" s="28"/>
      <c r="B15" s="56" t="s">
        <v>29</v>
      </c>
      <c r="C15" s="242"/>
      <c r="D15" s="253" t="n">
        <v>280.5</v>
      </c>
      <c r="E15" s="339" t="s">
        <v>87</v>
      </c>
      <c r="F15" s="253" t="n">
        <v>309.1</v>
      </c>
      <c r="G15" s="253" t="s">
        <v>55</v>
      </c>
      <c r="H15" s="242"/>
      <c r="I15" s="253" t="n">
        <v>343.1</v>
      </c>
      <c r="J15" s="242"/>
      <c r="K15" s="253" t="n">
        <v>94.3</v>
      </c>
      <c r="L15" s="242"/>
      <c r="M15" s="326" t="n">
        <v>81.4</v>
      </c>
      <c r="N15" s="325" t="s">
        <v>54</v>
      </c>
      <c r="O15" s="326" t="n">
        <v>80.3</v>
      </c>
      <c r="P15" s="253" t="s">
        <v>55</v>
      </c>
      <c r="Q15" s="242"/>
      <c r="R15" s="253" t="n">
        <v>274.6</v>
      </c>
      <c r="S15" s="242"/>
      <c r="T15" s="253" t="n">
        <v>255.1</v>
      </c>
      <c r="U15" s="242"/>
      <c r="V15" s="253" t="n">
        <v>19.5</v>
      </c>
      <c r="W15" s="242"/>
      <c r="X15" s="259" t="n">
        <v>5.9</v>
      </c>
      <c r="Y15" s="243"/>
      <c r="Z15" s="243"/>
    </row>
    <row r="16" s="118" customFormat="true" ht="27.75" hidden="false" customHeight="true" outlineLevel="0" collapsed="false">
      <c r="A16" s="28"/>
      <c r="B16" s="56" t="s">
        <v>31</v>
      </c>
      <c r="C16" s="242"/>
      <c r="D16" s="253" t="n">
        <v>275.3</v>
      </c>
      <c r="E16" s="339" t="s">
        <v>87</v>
      </c>
      <c r="F16" s="253" t="n">
        <v>303.5</v>
      </c>
      <c r="G16" s="253" t="s">
        <v>55</v>
      </c>
      <c r="H16" s="242"/>
      <c r="I16" s="253" t="n">
        <v>337.5</v>
      </c>
      <c r="J16" s="242"/>
      <c r="K16" s="253" t="n">
        <v>90.5</v>
      </c>
      <c r="L16" s="242"/>
      <c r="M16" s="326" t="n">
        <v>79.8</v>
      </c>
      <c r="N16" s="325" t="s">
        <v>54</v>
      </c>
      <c r="O16" s="326" t="n">
        <v>78.6</v>
      </c>
      <c r="P16" s="253" t="s">
        <v>55</v>
      </c>
      <c r="Q16" s="242"/>
      <c r="R16" s="253" t="n">
        <v>269.7</v>
      </c>
      <c r="S16" s="242"/>
      <c r="T16" s="253" t="n">
        <v>251.3</v>
      </c>
      <c r="U16" s="242"/>
      <c r="V16" s="253" t="n">
        <v>18.4</v>
      </c>
      <c r="W16" s="242"/>
      <c r="X16" s="259" t="n">
        <v>5.6</v>
      </c>
      <c r="Y16" s="243"/>
      <c r="Z16" s="243"/>
    </row>
    <row r="17" s="118" customFormat="true" ht="27.75" hidden="false" customHeight="true" outlineLevel="0" collapsed="false">
      <c r="A17" s="28"/>
      <c r="B17" s="56" t="s">
        <v>33</v>
      </c>
      <c r="C17" s="243"/>
      <c r="D17" s="253" t="n">
        <v>461.9</v>
      </c>
      <c r="E17" s="339" t="s">
        <v>87</v>
      </c>
      <c r="F17" s="253" t="n">
        <v>560.5</v>
      </c>
      <c r="G17" s="253" t="s">
        <v>55</v>
      </c>
      <c r="H17" s="242"/>
      <c r="I17" s="253" t="n">
        <v>584.6</v>
      </c>
      <c r="J17" s="242"/>
      <c r="K17" s="253" t="n">
        <v>98.5</v>
      </c>
      <c r="L17" s="242"/>
      <c r="M17" s="326" t="n">
        <v>133.9</v>
      </c>
      <c r="N17" s="325" t="s">
        <v>54</v>
      </c>
      <c r="O17" s="326" t="n">
        <v>145.2</v>
      </c>
      <c r="P17" s="253" t="s">
        <v>55</v>
      </c>
      <c r="Q17" s="242"/>
      <c r="R17" s="253" t="n">
        <v>272.7</v>
      </c>
      <c r="S17" s="242"/>
      <c r="T17" s="253" t="n">
        <v>254.3</v>
      </c>
      <c r="U17" s="242"/>
      <c r="V17" s="253" t="n">
        <v>18.4</v>
      </c>
      <c r="W17" s="242"/>
      <c r="X17" s="340" t="n">
        <v>189.3</v>
      </c>
      <c r="Y17" s="243"/>
      <c r="Z17" s="243"/>
    </row>
    <row r="18" s="118" customFormat="true" ht="27.75" hidden="false" customHeight="true" outlineLevel="0" collapsed="false">
      <c r="A18" s="276"/>
      <c r="B18" s="56" t="s">
        <v>35</v>
      </c>
      <c r="C18" s="242"/>
      <c r="D18" s="253" t="n">
        <v>391.6</v>
      </c>
      <c r="E18" s="339" t="s">
        <v>87</v>
      </c>
      <c r="F18" s="253" t="n">
        <v>442.6</v>
      </c>
      <c r="G18" s="253" t="s">
        <v>55</v>
      </c>
      <c r="H18" s="242"/>
      <c r="I18" s="253" t="n">
        <v>489.4</v>
      </c>
      <c r="J18" s="242"/>
      <c r="K18" s="253" t="n">
        <v>100</v>
      </c>
      <c r="L18" s="242"/>
      <c r="M18" s="326" t="n">
        <v>113.8</v>
      </c>
      <c r="N18" s="325" t="s">
        <v>54</v>
      </c>
      <c r="O18" s="326" t="n">
        <v>115</v>
      </c>
      <c r="P18" s="253" t="s">
        <v>55</v>
      </c>
      <c r="Q18" s="242"/>
      <c r="R18" s="253" t="n">
        <v>272.1</v>
      </c>
      <c r="S18" s="242"/>
      <c r="T18" s="253" t="n">
        <v>253.4</v>
      </c>
      <c r="U18" s="242"/>
      <c r="V18" s="253" t="n">
        <v>18.7</v>
      </c>
      <c r="W18" s="242"/>
      <c r="X18" s="259" t="n">
        <v>119.5</v>
      </c>
      <c r="Y18" s="243"/>
      <c r="Z18" s="243"/>
    </row>
    <row r="19" s="118" customFormat="true" ht="27.75" hidden="false" customHeight="true" outlineLevel="0" collapsed="false">
      <c r="A19" s="254"/>
      <c r="B19" s="56" t="s">
        <v>36</v>
      </c>
      <c r="C19" s="242"/>
      <c r="D19" s="253" t="n">
        <v>290.1</v>
      </c>
      <c r="E19" s="339" t="s">
        <v>87</v>
      </c>
      <c r="F19" s="253" t="n">
        <v>316</v>
      </c>
      <c r="G19" s="253" t="s">
        <v>55</v>
      </c>
      <c r="H19" s="242"/>
      <c r="I19" s="253" t="n">
        <v>356.4</v>
      </c>
      <c r="J19" s="242"/>
      <c r="K19" s="253" t="n">
        <v>93.1</v>
      </c>
      <c r="L19" s="242"/>
      <c r="M19" s="326" t="n">
        <v>83.9</v>
      </c>
      <c r="N19" s="325" t="s">
        <v>54</v>
      </c>
      <c r="O19" s="326" t="n">
        <v>81.8</v>
      </c>
      <c r="P19" s="253" t="s">
        <v>55</v>
      </c>
      <c r="Q19" s="242"/>
      <c r="R19" s="253" t="n">
        <v>270.5</v>
      </c>
      <c r="S19" s="242"/>
      <c r="T19" s="253" t="n">
        <v>252</v>
      </c>
      <c r="U19" s="242"/>
      <c r="V19" s="253" t="n">
        <v>18.4</v>
      </c>
      <c r="W19" s="242"/>
      <c r="X19" s="259" t="n">
        <v>19.6</v>
      </c>
      <c r="Y19" s="243"/>
      <c r="Z19" s="243"/>
    </row>
    <row r="20" s="118" customFormat="true" ht="27.75" hidden="false" customHeight="true" outlineLevel="0" collapsed="false">
      <c r="A20" s="254"/>
      <c r="B20" s="56" t="s">
        <v>37</v>
      </c>
      <c r="C20" s="242"/>
      <c r="D20" s="253" t="n">
        <v>274.9</v>
      </c>
      <c r="E20" s="339" t="s">
        <v>87</v>
      </c>
      <c r="F20" s="253" t="n">
        <v>303.2</v>
      </c>
      <c r="G20" s="253" t="s">
        <v>55</v>
      </c>
      <c r="H20" s="242"/>
      <c r="I20" s="253" t="n">
        <v>336.9</v>
      </c>
      <c r="J20" s="242"/>
      <c r="K20" s="253" t="n">
        <v>91.6</v>
      </c>
      <c r="L20" s="242"/>
      <c r="M20" s="326" t="n">
        <v>79.3</v>
      </c>
      <c r="N20" s="325" t="s">
        <v>54</v>
      </c>
      <c r="O20" s="326" t="n">
        <v>78.3</v>
      </c>
      <c r="P20" s="253" t="s">
        <v>55</v>
      </c>
      <c r="Q20" s="242"/>
      <c r="R20" s="253" t="n">
        <v>270.9</v>
      </c>
      <c r="S20" s="242"/>
      <c r="T20" s="253" t="n">
        <v>252.6</v>
      </c>
      <c r="U20" s="242"/>
      <c r="V20" s="253" t="n">
        <v>18.3</v>
      </c>
      <c r="W20" s="242"/>
      <c r="X20" s="259" t="n">
        <v>4</v>
      </c>
      <c r="Y20" s="243"/>
      <c r="Z20" s="243"/>
    </row>
    <row r="21" s="243" customFormat="true" ht="27.75" hidden="false" customHeight="true" outlineLevel="0" collapsed="false">
      <c r="A21" s="254"/>
      <c r="B21" s="56" t="s">
        <v>120</v>
      </c>
      <c r="C21" s="242"/>
      <c r="D21" s="253" t="n">
        <v>276.5</v>
      </c>
      <c r="E21" s="339" t="s">
        <v>87</v>
      </c>
      <c r="F21" s="253" t="n">
        <v>305.9</v>
      </c>
      <c r="G21" s="253" t="s">
        <v>55</v>
      </c>
      <c r="H21" s="242"/>
      <c r="I21" s="253" t="n">
        <v>340.1</v>
      </c>
      <c r="J21" s="242"/>
      <c r="K21" s="253" t="n">
        <v>90.5</v>
      </c>
      <c r="L21" s="242"/>
      <c r="M21" s="326" t="n">
        <v>79.4</v>
      </c>
      <c r="N21" s="325" t="s">
        <v>54</v>
      </c>
      <c r="O21" s="326" t="n">
        <v>78.6</v>
      </c>
      <c r="P21" s="253" t="s">
        <v>55</v>
      </c>
      <c r="Q21" s="242"/>
      <c r="R21" s="253" t="n">
        <v>272.1</v>
      </c>
      <c r="S21" s="242"/>
      <c r="T21" s="253" t="n">
        <v>252.9</v>
      </c>
      <c r="U21" s="242"/>
      <c r="V21" s="253" t="n">
        <v>19.1</v>
      </c>
      <c r="W21" s="242"/>
      <c r="X21" s="259" t="n">
        <v>4.5</v>
      </c>
    </row>
    <row r="22" s="243" customFormat="true" ht="27.75" hidden="false" customHeight="true" outlineLevel="0" collapsed="false">
      <c r="A22" s="254"/>
      <c r="B22" s="56" t="s">
        <v>121</v>
      </c>
      <c r="C22" s="242"/>
      <c r="D22" s="253" t="n">
        <v>292.3</v>
      </c>
      <c r="E22" s="339" t="s">
        <v>87</v>
      </c>
      <c r="F22" s="253" t="n">
        <v>328.3</v>
      </c>
      <c r="G22" s="253" t="s">
        <v>55</v>
      </c>
      <c r="H22" s="242"/>
      <c r="I22" s="253" t="n">
        <v>360.3</v>
      </c>
      <c r="J22" s="242"/>
      <c r="K22" s="253" t="n">
        <v>92.3</v>
      </c>
      <c r="L22" s="242"/>
      <c r="M22" s="326" t="n">
        <v>84</v>
      </c>
      <c r="N22" s="325" t="s">
        <v>54</v>
      </c>
      <c r="O22" s="326" t="n">
        <v>84.4</v>
      </c>
      <c r="P22" s="253" t="s">
        <v>55</v>
      </c>
      <c r="Q22" s="242"/>
      <c r="R22" s="253" t="n">
        <v>273</v>
      </c>
      <c r="S22" s="242"/>
      <c r="T22" s="253" t="n">
        <v>253.4</v>
      </c>
      <c r="U22" s="242"/>
      <c r="V22" s="253" t="n">
        <v>19.6</v>
      </c>
      <c r="W22" s="242"/>
      <c r="X22" s="259" t="n">
        <v>19.2</v>
      </c>
      <c r="Y22" s="276"/>
    </row>
    <row r="23" s="118" customFormat="true" ht="27.75" hidden="false" customHeight="true" outlineLevel="0" collapsed="false">
      <c r="A23" s="281"/>
      <c r="B23" s="27" t="s">
        <v>40</v>
      </c>
      <c r="C23" s="242"/>
      <c r="D23" s="253" t="n">
        <v>604.8</v>
      </c>
      <c r="E23" s="339" t="s">
        <v>87</v>
      </c>
      <c r="F23" s="253" t="n">
        <v>725.3</v>
      </c>
      <c r="G23" s="253" t="s">
        <v>55</v>
      </c>
      <c r="H23" s="253"/>
      <c r="I23" s="253" t="n">
        <v>776.7</v>
      </c>
      <c r="J23" s="253"/>
      <c r="K23" s="253" t="n">
        <v>106.9</v>
      </c>
      <c r="L23" s="242"/>
      <c r="M23" s="326" t="n">
        <v>174.9</v>
      </c>
      <c r="N23" s="325" t="s">
        <v>54</v>
      </c>
      <c r="O23" s="326" t="n">
        <v>187.5</v>
      </c>
      <c r="P23" s="253" t="s">
        <v>55</v>
      </c>
      <c r="Q23" s="253"/>
      <c r="R23" s="253" t="n">
        <v>273.1</v>
      </c>
      <c r="S23" s="253"/>
      <c r="T23" s="253" t="n">
        <v>253.2</v>
      </c>
      <c r="U23" s="253"/>
      <c r="V23" s="253" t="n">
        <v>19.9</v>
      </c>
      <c r="W23" s="253"/>
      <c r="X23" s="259" t="n">
        <v>331.7</v>
      </c>
      <c r="Y23" s="243"/>
      <c r="Z23" s="243"/>
    </row>
    <row r="24" s="118" customFormat="true" ht="27.75" hidden="false" customHeight="true" outlineLevel="0" collapsed="false">
      <c r="A24" s="28" t="s">
        <v>41</v>
      </c>
      <c r="B24" s="56" t="s">
        <v>23</v>
      </c>
      <c r="C24" s="341"/>
      <c r="D24" s="342" t="n">
        <v>284.5</v>
      </c>
      <c r="E24" s="339" t="s">
        <v>87</v>
      </c>
      <c r="F24" s="342" t="n">
        <v>312.8</v>
      </c>
      <c r="G24" s="342" t="s">
        <v>55</v>
      </c>
      <c r="H24" s="342"/>
      <c r="I24" s="342" t="n">
        <v>351.1</v>
      </c>
      <c r="J24" s="342"/>
      <c r="K24" s="342" t="n">
        <v>89.9</v>
      </c>
      <c r="L24" s="341"/>
      <c r="M24" s="326" t="n">
        <v>82.8</v>
      </c>
      <c r="N24" s="325" t="s">
        <v>54</v>
      </c>
      <c r="O24" s="326" t="n">
        <v>81.5</v>
      </c>
      <c r="P24" s="342" t="s">
        <v>55</v>
      </c>
      <c r="Q24" s="342"/>
      <c r="R24" s="342" t="n">
        <v>269.8</v>
      </c>
      <c r="S24" s="342"/>
      <c r="T24" s="342" t="n">
        <v>250.8</v>
      </c>
      <c r="U24" s="342"/>
      <c r="V24" s="342" t="n">
        <v>19</v>
      </c>
      <c r="W24" s="342"/>
      <c r="X24" s="343" t="n">
        <v>14.7</v>
      </c>
      <c r="Y24" s="243"/>
      <c r="Z24" s="243"/>
    </row>
    <row r="25" s="118" customFormat="true" ht="27.75" hidden="false" customHeight="true" outlineLevel="0" collapsed="false">
      <c r="A25" s="182"/>
      <c r="B25" s="183" t="s">
        <v>25</v>
      </c>
      <c r="C25" s="344" t="s">
        <v>42</v>
      </c>
      <c r="D25" s="345" t="n">
        <v>274.7</v>
      </c>
      <c r="E25" s="346" t="s">
        <v>87</v>
      </c>
      <c r="F25" s="345" t="s">
        <v>214</v>
      </c>
      <c r="G25" s="345" t="s">
        <v>55</v>
      </c>
      <c r="H25" s="345" t="s">
        <v>42</v>
      </c>
      <c r="I25" s="345" t="n">
        <v>337.3</v>
      </c>
      <c r="J25" s="345" t="s">
        <v>42</v>
      </c>
      <c r="K25" s="345" t="n">
        <v>89.3</v>
      </c>
      <c r="L25" s="347" t="s">
        <v>42</v>
      </c>
      <c r="M25" s="348" t="n">
        <v>80.3</v>
      </c>
      <c r="N25" s="349" t="s">
        <v>54</v>
      </c>
      <c r="O25" s="348" t="s">
        <v>215</v>
      </c>
      <c r="P25" s="345" t="s">
        <v>55</v>
      </c>
      <c r="Q25" s="345" t="s">
        <v>42</v>
      </c>
      <c r="R25" s="345" t="n">
        <v>271.4</v>
      </c>
      <c r="S25" s="345" t="s">
        <v>42</v>
      </c>
      <c r="T25" s="345" t="n">
        <v>252.3</v>
      </c>
      <c r="U25" s="345" t="s">
        <v>42</v>
      </c>
      <c r="V25" s="345" t="n">
        <v>19.1</v>
      </c>
      <c r="W25" s="345" t="s">
        <v>42</v>
      </c>
      <c r="X25" s="350" t="n">
        <v>3.4</v>
      </c>
      <c r="Y25" s="243"/>
      <c r="Z25" s="243"/>
    </row>
    <row r="26" customFormat="false" ht="27.75" hidden="false" customHeight="true" outlineLevel="0" collapsed="false">
      <c r="A26" s="281"/>
      <c r="B26" s="27"/>
      <c r="C26" s="20" t="s">
        <v>216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74"/>
      <c r="Z26" s="274"/>
      <c r="AA26" s="118"/>
      <c r="AB26" s="118"/>
    </row>
    <row r="27" customFormat="false" ht="27.75" hidden="false" customHeight="true" outlineLevel="0" collapsed="false">
      <c r="A27" s="86"/>
      <c r="B27" s="183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74"/>
      <c r="Z27" s="274"/>
    </row>
    <row r="28" customFormat="false" ht="27.75" hidden="false" customHeight="true" outlineLevel="0" collapsed="false">
      <c r="A28" s="26" t="s">
        <v>16</v>
      </c>
      <c r="B28" s="27" t="s">
        <v>51</v>
      </c>
      <c r="C28" s="242"/>
      <c r="D28" s="253" t="n">
        <v>0.1</v>
      </c>
      <c r="E28" s="339" t="s">
        <v>87</v>
      </c>
      <c r="F28" s="253" t="n">
        <v>-0.3</v>
      </c>
      <c r="G28" s="253" t="s">
        <v>55</v>
      </c>
      <c r="H28" s="242"/>
      <c r="I28" s="253" t="n">
        <v>1</v>
      </c>
      <c r="J28" s="242"/>
      <c r="K28" s="321" t="s">
        <v>217</v>
      </c>
      <c r="L28" s="242"/>
      <c r="M28" s="253" t="n">
        <v>1</v>
      </c>
      <c r="N28" s="339" t="s">
        <v>87</v>
      </c>
      <c r="O28" s="253" t="n">
        <v>0.6</v>
      </c>
      <c r="P28" s="253" t="s">
        <v>55</v>
      </c>
      <c r="Q28" s="242"/>
      <c r="R28" s="253" t="n">
        <v>0.5</v>
      </c>
      <c r="S28" s="242"/>
      <c r="T28" s="253" t="n">
        <v>0.3</v>
      </c>
      <c r="U28" s="242"/>
      <c r="V28" s="253" t="n">
        <v>4</v>
      </c>
      <c r="W28" s="242"/>
      <c r="X28" s="259" t="n">
        <v>-1.5</v>
      </c>
      <c r="Z28" s="351"/>
      <c r="AA28" s="352"/>
    </row>
    <row r="29" customFormat="false" ht="27.75" hidden="false" customHeight="true" outlineLevel="0" collapsed="false">
      <c r="A29" s="281"/>
      <c r="B29" s="27" t="s">
        <v>17</v>
      </c>
      <c r="C29" s="242"/>
      <c r="D29" s="253" t="n">
        <v>-1.6</v>
      </c>
      <c r="E29" s="339" t="s">
        <v>87</v>
      </c>
      <c r="F29" s="253" t="n">
        <v>-0.9</v>
      </c>
      <c r="G29" s="253" t="s">
        <v>55</v>
      </c>
      <c r="H29" s="242"/>
      <c r="I29" s="253" t="n">
        <v>-0.6</v>
      </c>
      <c r="J29" s="242"/>
      <c r="K29" s="253" t="n">
        <v>-0.4</v>
      </c>
      <c r="L29" s="242"/>
      <c r="M29" s="253" t="n">
        <v>-0.7</v>
      </c>
      <c r="N29" s="339" t="s">
        <v>87</v>
      </c>
      <c r="O29" s="253" t="n">
        <v>0</v>
      </c>
      <c r="P29" s="253" t="s">
        <v>55</v>
      </c>
      <c r="Q29" s="242"/>
      <c r="R29" s="253" t="n">
        <v>-1.1</v>
      </c>
      <c r="S29" s="242"/>
      <c r="T29" s="253" t="n">
        <v>-0.9</v>
      </c>
      <c r="U29" s="242"/>
      <c r="V29" s="253" t="n">
        <v>-4.6</v>
      </c>
      <c r="W29" s="242"/>
      <c r="X29" s="259" t="n">
        <v>-3.5</v>
      </c>
      <c r="Z29" s="351"/>
      <c r="AA29" s="352"/>
    </row>
    <row r="30" customFormat="false" ht="27.75" hidden="false" customHeight="true" outlineLevel="0" collapsed="false">
      <c r="A30" s="281"/>
      <c r="B30" s="27" t="s">
        <v>19</v>
      </c>
      <c r="C30" s="242"/>
      <c r="D30" s="253" t="n">
        <v>-2.9</v>
      </c>
      <c r="E30" s="339" t="s">
        <v>87</v>
      </c>
      <c r="F30" s="253" t="n">
        <v>-2.9</v>
      </c>
      <c r="G30" s="253" t="s">
        <v>55</v>
      </c>
      <c r="H30" s="242"/>
      <c r="I30" s="253" t="n">
        <v>-1.8</v>
      </c>
      <c r="J30" s="242"/>
      <c r="K30" s="253" t="n">
        <v>-2.6</v>
      </c>
      <c r="L30" s="242"/>
      <c r="M30" s="253" t="n">
        <v>-1.9</v>
      </c>
      <c r="N30" s="339" t="s">
        <v>87</v>
      </c>
      <c r="O30" s="253" t="n">
        <v>-1.8</v>
      </c>
      <c r="P30" s="253" t="s">
        <v>55</v>
      </c>
      <c r="Q30" s="242"/>
      <c r="R30" s="253" t="n">
        <v>-1.7</v>
      </c>
      <c r="S30" s="242"/>
      <c r="T30" s="253" t="n">
        <v>-1.7</v>
      </c>
      <c r="U30" s="242"/>
      <c r="V30" s="253" t="n">
        <v>-1.3</v>
      </c>
      <c r="W30" s="242"/>
      <c r="X30" s="259" t="n">
        <v>-7.9</v>
      </c>
      <c r="Z30" s="351"/>
      <c r="AA30" s="352"/>
    </row>
    <row r="31" customFormat="false" ht="27.75" hidden="false" customHeight="true" outlineLevel="0" collapsed="false">
      <c r="A31" s="281"/>
      <c r="B31" s="27" t="s">
        <v>20</v>
      </c>
      <c r="C31" s="254"/>
      <c r="D31" s="253" t="n">
        <v>-0.7</v>
      </c>
      <c r="E31" s="339" t="s">
        <v>87</v>
      </c>
      <c r="F31" s="253" t="n">
        <v>-0.1</v>
      </c>
      <c r="G31" s="253" t="s">
        <v>55</v>
      </c>
      <c r="H31" s="242"/>
      <c r="I31" s="253" t="n">
        <v>0.1</v>
      </c>
      <c r="J31" s="242"/>
      <c r="K31" s="253" t="n">
        <v>2.3</v>
      </c>
      <c r="L31" s="242"/>
      <c r="M31" s="253" t="n">
        <v>-0.4</v>
      </c>
      <c r="N31" s="339" t="s">
        <v>87</v>
      </c>
      <c r="O31" s="253" t="n">
        <v>0.2</v>
      </c>
      <c r="P31" s="253" t="s">
        <v>55</v>
      </c>
      <c r="Q31" s="242"/>
      <c r="R31" s="253" t="n">
        <v>-0.4</v>
      </c>
      <c r="S31" s="242"/>
      <c r="T31" s="253" t="n">
        <v>-0.7</v>
      </c>
      <c r="U31" s="242"/>
      <c r="V31" s="253" t="n">
        <v>3.5</v>
      </c>
      <c r="W31" s="242"/>
      <c r="X31" s="259" t="n">
        <v>-2.5</v>
      </c>
      <c r="Z31" s="351"/>
      <c r="AA31" s="352"/>
    </row>
    <row r="32" customFormat="false" ht="27.75" hidden="false" customHeight="true" outlineLevel="0" collapsed="false">
      <c r="A32" s="281"/>
      <c r="B32" s="27" t="s">
        <v>21</v>
      </c>
      <c r="C32" s="329"/>
      <c r="D32" s="253" t="n">
        <v>-0.7</v>
      </c>
      <c r="E32" s="325" t="s">
        <v>54</v>
      </c>
      <c r="F32" s="253" t="n">
        <v>-0.8</v>
      </c>
      <c r="G32" s="330" t="s">
        <v>55</v>
      </c>
      <c r="H32" s="330"/>
      <c r="I32" s="253" t="n">
        <v>0.3</v>
      </c>
      <c r="J32" s="330"/>
      <c r="K32" s="253" t="n">
        <v>0.8</v>
      </c>
      <c r="L32" s="242"/>
      <c r="M32" s="253" t="n">
        <v>-0.7</v>
      </c>
      <c r="N32" s="339" t="str">
        <f aca="false">IF($C32=0," ",$C32)</f>
        <v> </v>
      </c>
      <c r="O32" s="253" t="n">
        <v>-0.9</v>
      </c>
      <c r="P32" s="330" t="s">
        <v>55</v>
      </c>
      <c r="Q32" s="331"/>
      <c r="R32" s="253" t="n">
        <v>-0.4</v>
      </c>
      <c r="S32" s="332"/>
      <c r="T32" s="253" t="n">
        <v>-0.7</v>
      </c>
      <c r="U32" s="331"/>
      <c r="V32" s="253" t="n">
        <v>4.8</v>
      </c>
      <c r="W32" s="331"/>
      <c r="X32" s="259" t="n">
        <v>-1.8</v>
      </c>
      <c r="Y32" s="328"/>
      <c r="Z32" s="274"/>
    </row>
    <row r="33" s="118" customFormat="true" ht="27.75" hidden="false" customHeight="true" outlineLevel="0" collapsed="false">
      <c r="A33" s="167" t="s">
        <v>21</v>
      </c>
      <c r="B33" s="168" t="s">
        <v>23</v>
      </c>
      <c r="C33" s="333"/>
      <c r="D33" s="334" t="n">
        <v>-1.7</v>
      </c>
      <c r="E33" s="335" t="s">
        <v>87</v>
      </c>
      <c r="F33" s="334" t="n">
        <v>-2.7</v>
      </c>
      <c r="G33" s="334" t="s">
        <v>55</v>
      </c>
      <c r="H33" s="333"/>
      <c r="I33" s="334" t="n">
        <v>-1</v>
      </c>
      <c r="J33" s="333"/>
      <c r="K33" s="334" t="n">
        <v>5.8</v>
      </c>
      <c r="L33" s="333"/>
      <c r="M33" s="334" t="n">
        <v>-1.4</v>
      </c>
      <c r="N33" s="335" t="s">
        <v>87</v>
      </c>
      <c r="O33" s="334" t="n">
        <v>-2.4</v>
      </c>
      <c r="P33" s="334" t="s">
        <v>55</v>
      </c>
      <c r="Q33" s="333"/>
      <c r="R33" s="334" t="n">
        <v>-0.1</v>
      </c>
      <c r="S33" s="333"/>
      <c r="T33" s="334" t="n">
        <v>-0.6</v>
      </c>
      <c r="U33" s="333"/>
      <c r="V33" s="334" t="n">
        <v>6.4</v>
      </c>
      <c r="W33" s="333"/>
      <c r="X33" s="338" t="n">
        <v>-26.9</v>
      </c>
    </row>
    <row r="34" s="118" customFormat="true" ht="27.75" hidden="false" customHeight="true" outlineLevel="0" collapsed="false">
      <c r="A34" s="28"/>
      <c r="B34" s="56" t="s">
        <v>25</v>
      </c>
      <c r="C34" s="242"/>
      <c r="D34" s="253" t="n">
        <v>-0.4</v>
      </c>
      <c r="E34" s="339" t="s">
        <v>87</v>
      </c>
      <c r="F34" s="253" t="n">
        <v>0.1</v>
      </c>
      <c r="G34" s="253" t="s">
        <v>55</v>
      </c>
      <c r="H34" s="242"/>
      <c r="I34" s="253" t="n">
        <v>0.5</v>
      </c>
      <c r="J34" s="242"/>
      <c r="K34" s="253" t="n">
        <v>1.4</v>
      </c>
      <c r="L34" s="242"/>
      <c r="M34" s="253" t="n">
        <v>-0.4</v>
      </c>
      <c r="N34" s="339" t="s">
        <v>87</v>
      </c>
      <c r="O34" s="253" t="n">
        <v>0.1</v>
      </c>
      <c r="P34" s="253" t="s">
        <v>55</v>
      </c>
      <c r="Q34" s="242"/>
      <c r="R34" s="253" t="n">
        <v>-0.5</v>
      </c>
      <c r="S34" s="242"/>
      <c r="T34" s="253" t="n">
        <v>-0.9</v>
      </c>
      <c r="U34" s="242"/>
      <c r="V34" s="253" t="n">
        <v>4</v>
      </c>
      <c r="W34" s="242"/>
      <c r="X34" s="259" t="n">
        <v>27.8</v>
      </c>
    </row>
    <row r="35" s="118" customFormat="true" ht="27.75" hidden="false" customHeight="true" outlineLevel="0" collapsed="false">
      <c r="A35" s="28"/>
      <c r="B35" s="56" t="s">
        <v>27</v>
      </c>
      <c r="C35" s="242"/>
      <c r="D35" s="253" t="n">
        <v>-2.9</v>
      </c>
      <c r="E35" s="339" t="s">
        <v>87</v>
      </c>
      <c r="F35" s="253" t="n">
        <v>-2.9</v>
      </c>
      <c r="G35" s="253" t="s">
        <v>55</v>
      </c>
      <c r="H35" s="242"/>
      <c r="I35" s="253" t="n">
        <v>-2.2</v>
      </c>
      <c r="J35" s="242"/>
      <c r="K35" s="253" t="n">
        <v>1</v>
      </c>
      <c r="L35" s="242"/>
      <c r="M35" s="253" t="n">
        <v>-2.7</v>
      </c>
      <c r="N35" s="339" t="s">
        <v>87</v>
      </c>
      <c r="O35" s="253" t="n">
        <v>-2.9</v>
      </c>
      <c r="P35" s="253" t="s">
        <v>55</v>
      </c>
      <c r="Q35" s="242"/>
      <c r="R35" s="253" t="n">
        <v>-0.1</v>
      </c>
      <c r="S35" s="242"/>
      <c r="T35" s="253" t="n">
        <v>-0.4</v>
      </c>
      <c r="U35" s="242"/>
      <c r="V35" s="253" t="n">
        <v>4.7</v>
      </c>
      <c r="W35" s="242"/>
      <c r="X35" s="259" t="n">
        <v>-41.1</v>
      </c>
    </row>
    <row r="36" s="118" customFormat="true" ht="27.75" hidden="false" customHeight="true" outlineLevel="0" collapsed="false">
      <c r="A36" s="28"/>
      <c r="B36" s="56" t="s">
        <v>29</v>
      </c>
      <c r="C36" s="242"/>
      <c r="D36" s="253" t="n">
        <v>0.1</v>
      </c>
      <c r="E36" s="339" t="s">
        <v>87</v>
      </c>
      <c r="F36" s="253" t="n">
        <v>0.6</v>
      </c>
      <c r="G36" s="253" t="s">
        <v>55</v>
      </c>
      <c r="H36" s="242"/>
      <c r="I36" s="253" t="n">
        <v>1.2</v>
      </c>
      <c r="J36" s="242"/>
      <c r="K36" s="253" t="n">
        <v>3.4</v>
      </c>
      <c r="L36" s="242"/>
      <c r="M36" s="253" t="n">
        <v>0.7</v>
      </c>
      <c r="N36" s="339" t="s">
        <v>87</v>
      </c>
      <c r="O36" s="253" t="n">
        <v>1.3</v>
      </c>
      <c r="P36" s="253" t="s">
        <v>55</v>
      </c>
      <c r="Q36" s="242"/>
      <c r="R36" s="253" t="n">
        <v>0</v>
      </c>
      <c r="S36" s="242"/>
      <c r="T36" s="253" t="n">
        <v>-0.4</v>
      </c>
      <c r="U36" s="242"/>
      <c r="V36" s="253" t="n">
        <v>5.1</v>
      </c>
      <c r="W36" s="242"/>
      <c r="X36" s="259" t="n">
        <v>12.7</v>
      </c>
    </row>
    <row r="37" s="118" customFormat="true" ht="27.75" hidden="false" customHeight="true" outlineLevel="0" collapsed="false">
      <c r="A37" s="28"/>
      <c r="B37" s="56" t="s">
        <v>31</v>
      </c>
      <c r="C37" s="243"/>
      <c r="D37" s="253" t="n">
        <v>-0.5</v>
      </c>
      <c r="E37" s="339" t="s">
        <v>87</v>
      </c>
      <c r="F37" s="253" t="n">
        <v>-0.5</v>
      </c>
      <c r="G37" s="253" t="s">
        <v>55</v>
      </c>
      <c r="H37" s="243"/>
      <c r="I37" s="253" t="n">
        <v>0.6</v>
      </c>
      <c r="J37" s="242"/>
      <c r="K37" s="253" t="n">
        <v>0</v>
      </c>
      <c r="L37" s="242"/>
      <c r="M37" s="253" t="n">
        <v>0</v>
      </c>
      <c r="N37" s="339" t="s">
        <v>87</v>
      </c>
      <c r="O37" s="253" t="n">
        <v>0</v>
      </c>
      <c r="P37" s="253" t="s">
        <v>55</v>
      </c>
      <c r="Q37" s="242"/>
      <c r="R37" s="253" t="n">
        <v>-1</v>
      </c>
      <c r="S37" s="242"/>
      <c r="T37" s="253" t="n">
        <v>-1.4</v>
      </c>
      <c r="U37" s="242"/>
      <c r="V37" s="253" t="n">
        <v>5.7</v>
      </c>
      <c r="W37" s="242"/>
      <c r="X37" s="259" t="n">
        <v>23.8</v>
      </c>
    </row>
    <row r="38" s="118" customFormat="true" ht="27.75" hidden="false" customHeight="true" outlineLevel="0" collapsed="false">
      <c r="A38" s="28"/>
      <c r="B38" s="56" t="s">
        <v>33</v>
      </c>
      <c r="C38" s="242"/>
      <c r="D38" s="253" t="n">
        <v>-2</v>
      </c>
      <c r="E38" s="339" t="s">
        <v>87</v>
      </c>
      <c r="F38" s="253" t="n">
        <v>-2.7</v>
      </c>
      <c r="G38" s="253" t="s">
        <v>55</v>
      </c>
      <c r="H38" s="242"/>
      <c r="I38" s="253" t="n">
        <v>-0.4</v>
      </c>
      <c r="J38" s="242"/>
      <c r="K38" s="253" t="n">
        <v>1</v>
      </c>
      <c r="L38" s="242"/>
      <c r="M38" s="253" t="n">
        <v>-2</v>
      </c>
      <c r="N38" s="339" t="s">
        <v>87</v>
      </c>
      <c r="O38" s="253" t="n">
        <v>-2.7</v>
      </c>
      <c r="P38" s="253" t="s">
        <v>55</v>
      </c>
      <c r="Q38" s="242"/>
      <c r="R38" s="253" t="n">
        <v>-0.4</v>
      </c>
      <c r="S38" s="242"/>
      <c r="T38" s="253" t="n">
        <v>-0.8</v>
      </c>
      <c r="U38" s="242"/>
      <c r="V38" s="253" t="n">
        <v>5.8</v>
      </c>
      <c r="W38" s="242"/>
      <c r="X38" s="259" t="n">
        <v>-4.2</v>
      </c>
    </row>
    <row r="39" s="118" customFormat="true" ht="27.75" hidden="false" customHeight="true" outlineLevel="0" collapsed="false">
      <c r="A39" s="276"/>
      <c r="B39" s="56" t="s">
        <v>35</v>
      </c>
      <c r="C39" s="243"/>
      <c r="D39" s="253" t="n">
        <v>-0.6</v>
      </c>
      <c r="E39" s="339" t="s">
        <v>87</v>
      </c>
      <c r="F39" s="253" t="n">
        <v>-1</v>
      </c>
      <c r="G39" s="253" t="s">
        <v>55</v>
      </c>
      <c r="H39" s="242"/>
      <c r="I39" s="253" t="n">
        <v>0.4</v>
      </c>
      <c r="J39" s="242"/>
      <c r="K39" s="253" t="n">
        <v>0.4</v>
      </c>
      <c r="L39" s="242"/>
      <c r="M39" s="253" t="n">
        <v>-0.4</v>
      </c>
      <c r="N39" s="339" t="s">
        <v>87</v>
      </c>
      <c r="O39" s="253" t="n">
        <v>-0.8</v>
      </c>
      <c r="P39" s="253" t="s">
        <v>55</v>
      </c>
      <c r="Q39" s="242"/>
      <c r="R39" s="253" t="n">
        <v>-0.3</v>
      </c>
      <c r="S39" s="242"/>
      <c r="T39" s="253" t="n">
        <v>-0.7</v>
      </c>
      <c r="U39" s="242"/>
      <c r="V39" s="253" t="n">
        <v>6.3</v>
      </c>
      <c r="W39" s="242"/>
      <c r="X39" s="259" t="n">
        <v>-1.1</v>
      </c>
    </row>
    <row r="40" s="118" customFormat="true" ht="27.75" hidden="false" customHeight="true" outlineLevel="0" collapsed="false">
      <c r="A40" s="254"/>
      <c r="B40" s="56" t="s">
        <v>36</v>
      </c>
      <c r="C40" s="243"/>
      <c r="D40" s="253" t="n">
        <v>0</v>
      </c>
      <c r="E40" s="339" t="s">
        <v>87</v>
      </c>
      <c r="F40" s="253" t="n">
        <v>0.5</v>
      </c>
      <c r="G40" s="253" t="s">
        <v>55</v>
      </c>
      <c r="H40" s="242"/>
      <c r="I40" s="253" t="n">
        <v>0.8</v>
      </c>
      <c r="J40" s="242"/>
      <c r="K40" s="253" t="n">
        <v>2.1</v>
      </c>
      <c r="L40" s="242"/>
      <c r="M40" s="253" t="n">
        <v>0.2</v>
      </c>
      <c r="N40" s="339" t="s">
        <v>87</v>
      </c>
      <c r="O40" s="253" t="n">
        <v>0.7</v>
      </c>
      <c r="P40" s="253" t="s">
        <v>55</v>
      </c>
      <c r="Q40" s="242"/>
      <c r="R40" s="253" t="n">
        <v>-0.4</v>
      </c>
      <c r="S40" s="242"/>
      <c r="T40" s="253" t="n">
        <v>-0.8</v>
      </c>
      <c r="U40" s="242"/>
      <c r="V40" s="253" t="n">
        <v>5.1</v>
      </c>
      <c r="W40" s="242"/>
      <c r="X40" s="259" t="n">
        <v>8.8</v>
      </c>
    </row>
    <row r="41" s="118" customFormat="true" ht="27.75" hidden="false" customHeight="true" outlineLevel="0" collapsed="false">
      <c r="A41" s="254"/>
      <c r="B41" s="56" t="s">
        <v>37</v>
      </c>
      <c r="C41" s="243"/>
      <c r="D41" s="253" t="n">
        <v>-0.6</v>
      </c>
      <c r="E41" s="339" t="s">
        <v>87</v>
      </c>
      <c r="F41" s="253" t="n">
        <v>-0.3</v>
      </c>
      <c r="G41" s="253" t="s">
        <v>55</v>
      </c>
      <c r="H41" s="242"/>
      <c r="I41" s="253" t="n">
        <v>0.3</v>
      </c>
      <c r="J41" s="242"/>
      <c r="K41" s="253" t="n">
        <v>-0.5</v>
      </c>
      <c r="L41" s="242"/>
      <c r="M41" s="253" t="n">
        <v>-0.8</v>
      </c>
      <c r="N41" s="339" t="s">
        <v>87</v>
      </c>
      <c r="O41" s="253" t="n">
        <v>-0.3</v>
      </c>
      <c r="P41" s="253" t="s">
        <v>55</v>
      </c>
      <c r="Q41" s="242"/>
      <c r="R41" s="253" t="n">
        <v>-0.7</v>
      </c>
      <c r="S41" s="242"/>
      <c r="T41" s="253" t="n">
        <v>-1</v>
      </c>
      <c r="U41" s="242"/>
      <c r="V41" s="253" t="n">
        <v>3.7</v>
      </c>
      <c r="W41" s="242"/>
      <c r="X41" s="259" t="n">
        <v>12.8</v>
      </c>
    </row>
    <row r="42" s="243" customFormat="true" ht="27.75" hidden="false" customHeight="true" outlineLevel="0" collapsed="false">
      <c r="A42" s="254"/>
      <c r="B42" s="56" t="s">
        <v>120</v>
      </c>
      <c r="D42" s="253" t="n">
        <v>-0.6</v>
      </c>
      <c r="E42" s="339" t="s">
        <v>87</v>
      </c>
      <c r="F42" s="253" t="n">
        <v>-0.1</v>
      </c>
      <c r="G42" s="253" t="s">
        <v>55</v>
      </c>
      <c r="H42" s="242"/>
      <c r="I42" s="253" t="n">
        <v>0.2</v>
      </c>
      <c r="J42" s="242"/>
      <c r="K42" s="253" t="n">
        <v>-2.4</v>
      </c>
      <c r="L42" s="242"/>
      <c r="M42" s="253" t="n">
        <v>-1.2</v>
      </c>
      <c r="N42" s="339" t="s">
        <v>87</v>
      </c>
      <c r="O42" s="253" t="n">
        <v>-0.8</v>
      </c>
      <c r="P42" s="253" t="s">
        <v>55</v>
      </c>
      <c r="Q42" s="242"/>
      <c r="R42" s="253" t="n">
        <v>-0.4</v>
      </c>
      <c r="S42" s="242"/>
      <c r="T42" s="253" t="n">
        <v>-0.7</v>
      </c>
      <c r="U42" s="242"/>
      <c r="V42" s="253" t="n">
        <v>4.2</v>
      </c>
      <c r="W42" s="242"/>
      <c r="X42" s="259" t="n">
        <v>-11.1</v>
      </c>
    </row>
    <row r="43" s="243" customFormat="true" ht="27.75" hidden="false" customHeight="true" outlineLevel="0" collapsed="false">
      <c r="A43" s="254"/>
      <c r="B43" s="56" t="s">
        <v>121</v>
      </c>
      <c r="D43" s="253" t="n">
        <v>2</v>
      </c>
      <c r="E43" s="339" t="s">
        <v>87</v>
      </c>
      <c r="F43" s="253" t="n">
        <v>2.6</v>
      </c>
      <c r="G43" s="253" t="s">
        <v>55</v>
      </c>
      <c r="H43" s="242"/>
      <c r="I43" s="253" t="n">
        <v>3</v>
      </c>
      <c r="J43" s="242"/>
      <c r="K43" s="253" t="n">
        <v>-1.5</v>
      </c>
      <c r="L43" s="242"/>
      <c r="M43" s="253" t="n">
        <v>1</v>
      </c>
      <c r="N43" s="339" t="s">
        <v>87</v>
      </c>
      <c r="O43" s="253" t="n">
        <v>1.6</v>
      </c>
      <c r="P43" s="253" t="s">
        <v>55</v>
      </c>
      <c r="Q43" s="242"/>
      <c r="R43" s="253" t="n">
        <v>-0.5</v>
      </c>
      <c r="S43" s="242"/>
      <c r="T43" s="253" t="n">
        <v>-0.8</v>
      </c>
      <c r="U43" s="242"/>
      <c r="V43" s="253" t="n">
        <v>2.6</v>
      </c>
      <c r="W43" s="242"/>
      <c r="X43" s="259" t="n">
        <v>55.4</v>
      </c>
    </row>
    <row r="44" s="118" customFormat="true" ht="27.75" hidden="false" customHeight="true" outlineLevel="0" collapsed="false">
      <c r="A44" s="281"/>
      <c r="B44" s="27" t="s">
        <v>40</v>
      </c>
      <c r="C44" s="242"/>
      <c r="D44" s="253" t="n">
        <v>-0.6</v>
      </c>
      <c r="E44" s="339" t="s">
        <v>87</v>
      </c>
      <c r="F44" s="253" t="n">
        <v>-1.2</v>
      </c>
      <c r="G44" s="253" t="s">
        <v>55</v>
      </c>
      <c r="H44" s="253"/>
      <c r="I44" s="253" t="n">
        <v>0.8</v>
      </c>
      <c r="J44" s="253"/>
      <c r="K44" s="253" t="n">
        <v>-0.8</v>
      </c>
      <c r="L44" s="242"/>
      <c r="M44" s="253" t="n">
        <v>-0.9</v>
      </c>
      <c r="N44" s="339" t="str">
        <f aca="false">IF($C44=0," ",$C44)</f>
        <v> </v>
      </c>
      <c r="O44" s="253" t="n">
        <v>-1.5</v>
      </c>
      <c r="P44" s="253" t="s">
        <v>55</v>
      </c>
      <c r="Q44" s="253"/>
      <c r="R44" s="253" t="n">
        <v>-0.5</v>
      </c>
      <c r="S44" s="253"/>
      <c r="T44" s="253" t="n">
        <v>-0.8</v>
      </c>
      <c r="U44" s="253"/>
      <c r="V44" s="253" t="n">
        <v>4.9</v>
      </c>
      <c r="W44" s="253"/>
      <c r="X44" s="259" t="n">
        <v>-0.6</v>
      </c>
      <c r="Y44" s="243"/>
      <c r="Z44" s="243"/>
    </row>
    <row r="45" s="118" customFormat="true" ht="27.75" hidden="false" customHeight="true" outlineLevel="0" collapsed="false">
      <c r="A45" s="28" t="s">
        <v>41</v>
      </c>
      <c r="B45" s="56" t="s">
        <v>23</v>
      </c>
      <c r="C45" s="242"/>
      <c r="D45" s="253" t="n">
        <v>0.2</v>
      </c>
      <c r="E45" s="339" t="s">
        <v>87</v>
      </c>
      <c r="F45" s="253" t="n">
        <v>0.9</v>
      </c>
      <c r="G45" s="253" t="s">
        <v>55</v>
      </c>
      <c r="H45" s="253"/>
      <c r="I45" s="253" t="n">
        <v>0.7</v>
      </c>
      <c r="J45" s="253"/>
      <c r="K45" s="253" t="n">
        <v>0</v>
      </c>
      <c r="L45" s="242"/>
      <c r="M45" s="253" t="n">
        <v>0.2</v>
      </c>
      <c r="N45" s="339" t="s">
        <v>87</v>
      </c>
      <c r="O45" s="253" t="n">
        <v>0.9</v>
      </c>
      <c r="P45" s="253" t="s">
        <v>55</v>
      </c>
      <c r="Q45" s="253"/>
      <c r="R45" s="253" t="n">
        <v>-0.2</v>
      </c>
      <c r="S45" s="253"/>
      <c r="T45" s="253" t="n">
        <v>-0.3</v>
      </c>
      <c r="U45" s="253"/>
      <c r="V45" s="253" t="n">
        <v>0.8</v>
      </c>
      <c r="W45" s="253"/>
      <c r="X45" s="259" t="n">
        <v>12.9</v>
      </c>
      <c r="Y45" s="353" t="s">
        <v>218</v>
      </c>
      <c r="Z45" s="243"/>
    </row>
    <row r="46" s="118" customFormat="true" ht="27.75" hidden="false" customHeight="true" outlineLevel="0" collapsed="false">
      <c r="A46" s="182"/>
      <c r="B46" s="183" t="s">
        <v>25</v>
      </c>
      <c r="C46" s="241" t="s">
        <v>42</v>
      </c>
      <c r="D46" s="354" t="n">
        <v>0.1</v>
      </c>
      <c r="E46" s="346" t="s">
        <v>87</v>
      </c>
      <c r="F46" s="354" t="s">
        <v>219</v>
      </c>
      <c r="G46" s="354" t="s">
        <v>55</v>
      </c>
      <c r="H46" s="354" t="s">
        <v>42</v>
      </c>
      <c r="I46" s="354" t="n">
        <v>0.4</v>
      </c>
      <c r="J46" s="354" t="s">
        <v>42</v>
      </c>
      <c r="K46" s="354" t="n">
        <v>-1.4</v>
      </c>
      <c r="L46" s="241" t="s">
        <v>42</v>
      </c>
      <c r="M46" s="354" t="n">
        <v>0.5</v>
      </c>
      <c r="N46" s="346" t="s">
        <v>87</v>
      </c>
      <c r="O46" s="354" t="s">
        <v>220</v>
      </c>
      <c r="P46" s="354" t="s">
        <v>55</v>
      </c>
      <c r="Q46" s="354" t="s">
        <v>42</v>
      </c>
      <c r="R46" s="354" t="n">
        <v>-0.1</v>
      </c>
      <c r="S46" s="354" t="s">
        <v>42</v>
      </c>
      <c r="T46" s="354" t="n">
        <v>-0.2</v>
      </c>
      <c r="U46" s="354" t="s">
        <v>42</v>
      </c>
      <c r="V46" s="354" t="n">
        <v>0.9</v>
      </c>
      <c r="W46" s="354" t="s">
        <v>42</v>
      </c>
      <c r="X46" s="355" t="n">
        <v>18.2</v>
      </c>
      <c r="Y46" s="243"/>
      <c r="Z46" s="243"/>
    </row>
    <row r="47" customFormat="false" ht="25.15" hidden="false" customHeight="true" outlineLevel="0" collapsed="false">
      <c r="A47" s="16" t="s">
        <v>56</v>
      </c>
      <c r="B47" s="16"/>
      <c r="C47" s="316" t="s">
        <v>221</v>
      </c>
      <c r="D47" s="316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</row>
    <row r="48" customFormat="false" ht="25.15" hidden="false" customHeight="true" outlineLevel="0" collapsed="false">
      <c r="A48" s="20" t="s">
        <v>58</v>
      </c>
      <c r="B48" s="20"/>
      <c r="C48" s="139" t="s">
        <v>222</v>
      </c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</row>
    <row r="49" customFormat="false" ht="25.15" hidden="false" customHeight="true" outlineLevel="0" collapsed="false">
      <c r="A49" s="8" t="s">
        <v>61</v>
      </c>
      <c r="B49" s="118" t="s">
        <v>223</v>
      </c>
    </row>
    <row r="50" customFormat="false" ht="25.15" hidden="false" customHeight="true" outlineLevel="0" collapsed="false">
      <c r="A50" s="8"/>
      <c r="B50" s="118" t="s">
        <v>224</v>
      </c>
    </row>
    <row r="51" customFormat="false" ht="25.15" hidden="false" customHeight="true" outlineLevel="0" collapsed="false">
      <c r="A51" s="118"/>
      <c r="B51" s="118" t="s">
        <v>225</v>
      </c>
    </row>
    <row r="52" customFormat="false" ht="25.15" hidden="false" customHeight="true" outlineLevel="0" collapsed="false"/>
  </sheetData>
  <mergeCells count="27">
    <mergeCell ref="A2:B5"/>
    <mergeCell ref="C2:P2"/>
    <mergeCell ref="Q2:R2"/>
    <mergeCell ref="S2:T2"/>
    <mergeCell ref="U2:V2"/>
    <mergeCell ref="W2:X2"/>
    <mergeCell ref="C3:G3"/>
    <mergeCell ref="L3:P4"/>
    <mergeCell ref="Q3:R3"/>
    <mergeCell ref="S3:T3"/>
    <mergeCell ref="U3:V3"/>
    <mergeCell ref="W3:X3"/>
    <mergeCell ref="C4:G4"/>
    <mergeCell ref="H4:I4"/>
    <mergeCell ref="J4:K4"/>
    <mergeCell ref="Q4:R4"/>
    <mergeCell ref="S4:T4"/>
    <mergeCell ref="U4:V4"/>
    <mergeCell ref="W4:X4"/>
    <mergeCell ref="H5:I5"/>
    <mergeCell ref="J5:K5"/>
    <mergeCell ref="L6:P6"/>
    <mergeCell ref="C26:X27"/>
    <mergeCell ref="A47:B47"/>
    <mergeCell ref="C47:X47"/>
    <mergeCell ref="A48:B48"/>
    <mergeCell ref="C48:X48"/>
  </mergeCells>
  <printOptions headings="false" gridLines="false" gridLinesSet="true" horizontalCentered="true" verticalCentered="true"/>
  <pageMargins left="0" right="0" top="0" bottom="0" header="0" footer="0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5</oddHeader>
    <oddFooter>&amp;C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D43" activeCellId="0" sqref="D43"/>
    </sheetView>
  </sheetViews>
  <sheetFormatPr defaultColWidth="8.9921875" defaultRowHeight="13.5" zeroHeight="false" outlineLevelRow="0" outlineLevelCol="0"/>
  <cols>
    <col collapsed="false" customWidth="true" hidden="false" outlineLevel="0" max="2" min="1" style="82" width="6.62"/>
    <col collapsed="false" customWidth="true" hidden="false" outlineLevel="0" max="3" min="3" style="82" width="2.25"/>
    <col collapsed="false" customWidth="true" hidden="false" outlineLevel="0" max="4" min="4" style="82" width="9.99"/>
    <col collapsed="false" customWidth="true" hidden="false" outlineLevel="0" max="5" min="5" style="82" width="2.99"/>
    <col collapsed="false" customWidth="true" hidden="false" outlineLevel="0" max="6" min="6" style="82" width="9.99"/>
    <col collapsed="false" customWidth="true" hidden="false" outlineLevel="0" max="8" min="7" style="82" width="2.25"/>
    <col collapsed="false" customWidth="true" hidden="false" outlineLevel="0" max="9" min="9" style="82" width="9.99"/>
    <col collapsed="false" customWidth="true" hidden="false" outlineLevel="0" max="10" min="10" style="82" width="2.25"/>
    <col collapsed="false" customWidth="true" hidden="false" outlineLevel="0" max="11" min="11" style="82" width="9.99"/>
    <col collapsed="false" customWidth="true" hidden="false" outlineLevel="0" max="12" min="12" style="82" width="2.25"/>
    <col collapsed="false" customWidth="true" hidden="false" outlineLevel="0" max="13" min="13" style="82" width="9.99"/>
    <col collapsed="false" customWidth="true" hidden="false" outlineLevel="0" max="14" min="14" style="82" width="2.25"/>
    <col collapsed="false" customWidth="true" hidden="false" outlineLevel="0" max="15" min="15" style="82" width="10.25"/>
    <col collapsed="false" customWidth="true" hidden="false" outlineLevel="0" max="16" min="16" style="82" width="2.25"/>
    <col collapsed="false" customWidth="true" hidden="false" outlineLevel="0" max="17" min="17" style="82" width="9.99"/>
    <col collapsed="false" customWidth="true" hidden="false" outlineLevel="0" max="18" min="18" style="82" width="2.25"/>
    <col collapsed="false" customWidth="true" hidden="false" outlineLevel="0" max="19" min="19" style="82" width="9.99"/>
    <col collapsed="false" customWidth="true" hidden="false" outlineLevel="0" max="20" min="20" style="82" width="2.25"/>
    <col collapsed="false" customWidth="true" hidden="false" outlineLevel="0" max="21" min="21" style="82" width="9.99"/>
    <col collapsed="false" customWidth="true" hidden="false" outlineLevel="0" max="22" min="22" style="356" width="2.25"/>
    <col collapsed="false" customWidth="true" hidden="false" outlineLevel="0" max="23" min="23" style="356" width="9.99"/>
    <col collapsed="false" customWidth="false" hidden="false" outlineLevel="0" max="257" min="24" style="82" width="8.99"/>
  </cols>
  <sheetData>
    <row r="1" customFormat="false" ht="25.15" hidden="false" customHeight="true" outlineLevel="0" collapsed="false">
      <c r="A1" s="229" t="n">
        <v>-4</v>
      </c>
      <c r="B1" s="230" t="s">
        <v>226</v>
      </c>
    </row>
    <row r="2" customFormat="false" ht="25.15" hidden="false" customHeight="true" outlineLevel="0" collapsed="false">
      <c r="A2" s="15" t="s">
        <v>2</v>
      </c>
      <c r="B2" s="15"/>
      <c r="C2" s="126" t="s">
        <v>227</v>
      </c>
      <c r="D2" s="126"/>
      <c r="E2" s="126"/>
      <c r="F2" s="126"/>
      <c r="G2" s="126"/>
      <c r="H2" s="126"/>
      <c r="I2" s="126"/>
      <c r="J2" s="126"/>
      <c r="K2" s="126"/>
      <c r="L2" s="357" t="s">
        <v>203</v>
      </c>
      <c r="M2" s="357"/>
      <c r="N2" s="126" t="s">
        <v>228</v>
      </c>
      <c r="O2" s="126"/>
      <c r="P2" s="126"/>
      <c r="Q2" s="126"/>
      <c r="R2" s="126"/>
      <c r="S2" s="126"/>
      <c r="T2" s="126"/>
      <c r="U2" s="126"/>
      <c r="V2" s="358" t="s">
        <v>229</v>
      </c>
      <c r="W2" s="358"/>
    </row>
    <row r="3" customFormat="false" ht="25.15" hidden="false" customHeight="true" outlineLevel="0" collapsed="false">
      <c r="A3" s="15"/>
      <c r="B3" s="15"/>
      <c r="C3" s="359"/>
      <c r="D3" s="359"/>
      <c r="E3" s="359"/>
      <c r="F3" s="359"/>
      <c r="G3" s="359"/>
      <c r="H3" s="12"/>
      <c r="I3" s="12"/>
      <c r="J3" s="12"/>
      <c r="K3" s="12"/>
      <c r="L3" s="360" t="s">
        <v>230</v>
      </c>
      <c r="M3" s="360"/>
      <c r="N3" s="361"/>
      <c r="O3" s="361"/>
      <c r="P3" s="144"/>
      <c r="Q3" s="144"/>
      <c r="R3" s="362" t="s">
        <v>231</v>
      </c>
      <c r="S3" s="362"/>
      <c r="T3" s="362"/>
      <c r="U3" s="362"/>
      <c r="V3" s="363" t="s">
        <v>232</v>
      </c>
      <c r="W3" s="363"/>
    </row>
    <row r="4" customFormat="false" ht="25.15" hidden="false" customHeight="true" outlineLevel="0" collapsed="false">
      <c r="A4" s="15"/>
      <c r="B4" s="15"/>
      <c r="C4" s="17"/>
      <c r="D4" s="17"/>
      <c r="E4" s="17"/>
      <c r="F4" s="17"/>
      <c r="G4" s="17"/>
      <c r="H4" s="16" t="s">
        <v>208</v>
      </c>
      <c r="I4" s="16"/>
      <c r="J4" s="310" t="s">
        <v>209</v>
      </c>
      <c r="K4" s="310"/>
      <c r="L4" s="359"/>
      <c r="M4" s="359"/>
      <c r="N4" s="126" t="s">
        <v>233</v>
      </c>
      <c r="O4" s="126"/>
      <c r="P4" s="357" t="s">
        <v>234</v>
      </c>
      <c r="Q4" s="357"/>
      <c r="R4" s="126" t="s">
        <v>233</v>
      </c>
      <c r="S4" s="126"/>
      <c r="T4" s="126" t="s">
        <v>234</v>
      </c>
      <c r="U4" s="126"/>
      <c r="V4" s="363" t="s">
        <v>235</v>
      </c>
      <c r="W4" s="363"/>
    </row>
    <row r="5" customFormat="false" ht="25.15" hidden="false" customHeight="true" outlineLevel="0" collapsed="false">
      <c r="A5" s="15"/>
      <c r="B5" s="15"/>
      <c r="C5" s="285"/>
      <c r="D5" s="286"/>
      <c r="E5" s="286"/>
      <c r="F5" s="241"/>
      <c r="G5" s="286"/>
      <c r="H5" s="20" t="s">
        <v>211</v>
      </c>
      <c r="I5" s="20"/>
      <c r="J5" s="20" t="s">
        <v>211</v>
      </c>
      <c r="K5" s="20"/>
      <c r="L5" s="285"/>
      <c r="M5" s="241" t="s">
        <v>236</v>
      </c>
      <c r="N5" s="285"/>
      <c r="O5" s="288"/>
      <c r="P5" s="285"/>
      <c r="Q5" s="286"/>
      <c r="R5" s="285"/>
      <c r="S5" s="288"/>
      <c r="T5" s="286"/>
      <c r="U5" s="138"/>
      <c r="V5" s="364"/>
      <c r="W5" s="365"/>
    </row>
    <row r="6" customFormat="false" ht="25.15" hidden="false" customHeight="true" outlineLevel="0" collapsed="false">
      <c r="A6" s="83"/>
      <c r="B6" s="127"/>
      <c r="C6" s="273"/>
      <c r="D6" s="366" t="s">
        <v>237</v>
      </c>
      <c r="E6" s="274"/>
      <c r="F6" s="274"/>
      <c r="G6" s="274"/>
      <c r="H6" s="253"/>
      <c r="I6" s="366" t="s">
        <v>237</v>
      </c>
      <c r="J6" s="253"/>
      <c r="K6" s="366" t="s">
        <v>237</v>
      </c>
      <c r="L6" s="274"/>
      <c r="M6" s="366" t="s">
        <v>237</v>
      </c>
      <c r="N6" s="274"/>
      <c r="O6" s="366" t="s">
        <v>237</v>
      </c>
      <c r="P6" s="274"/>
      <c r="Q6" s="366" t="s">
        <v>237</v>
      </c>
      <c r="R6" s="367" t="s">
        <v>213</v>
      </c>
      <c r="S6" s="367"/>
      <c r="T6" s="367"/>
      <c r="U6" s="367"/>
      <c r="W6" s="368" t="s">
        <v>238</v>
      </c>
    </row>
    <row r="7" customFormat="false" ht="27.75" hidden="false" customHeight="true" outlineLevel="0" collapsed="false">
      <c r="A7" s="26" t="s">
        <v>16</v>
      </c>
      <c r="B7" s="27" t="s">
        <v>51</v>
      </c>
      <c r="C7" s="270"/>
      <c r="D7" s="253" t="n">
        <v>154.4</v>
      </c>
      <c r="E7" s="325" t="s">
        <v>54</v>
      </c>
      <c r="F7" s="253" t="n">
        <v>154.9</v>
      </c>
      <c r="G7" s="253" t="s">
        <v>55</v>
      </c>
      <c r="H7" s="253"/>
      <c r="I7" s="253" t="n">
        <v>168.8</v>
      </c>
      <c r="J7" s="253"/>
      <c r="K7" s="253" t="n">
        <v>97.3</v>
      </c>
      <c r="L7" s="250"/>
      <c r="M7" s="253" t="n">
        <v>144.6</v>
      </c>
      <c r="N7" s="250"/>
      <c r="O7" s="253" t="n">
        <v>9.8</v>
      </c>
      <c r="P7" s="250"/>
      <c r="Q7" s="253" t="n">
        <v>13.8</v>
      </c>
      <c r="R7" s="250"/>
      <c r="S7" s="250" t="s">
        <v>239</v>
      </c>
      <c r="T7" s="250"/>
      <c r="U7" s="301" t="s">
        <v>239</v>
      </c>
      <c r="V7" s="283"/>
      <c r="W7" s="369" t="n">
        <v>1889</v>
      </c>
    </row>
    <row r="8" customFormat="false" ht="27.75" hidden="false" customHeight="true" outlineLevel="0" collapsed="false">
      <c r="A8" s="281"/>
      <c r="B8" s="27" t="s">
        <v>17</v>
      </c>
      <c r="C8" s="270"/>
      <c r="D8" s="253" t="n">
        <v>153</v>
      </c>
      <c r="E8" s="325" t="s">
        <v>54</v>
      </c>
      <c r="F8" s="253" t="n">
        <v>154</v>
      </c>
      <c r="G8" s="253" t="s">
        <v>55</v>
      </c>
      <c r="H8" s="253"/>
      <c r="I8" s="253" t="n">
        <v>168.1</v>
      </c>
      <c r="J8" s="253"/>
      <c r="K8" s="253" t="n">
        <v>96.2</v>
      </c>
      <c r="L8" s="250"/>
      <c r="M8" s="253" t="n">
        <v>143.6</v>
      </c>
      <c r="N8" s="250"/>
      <c r="O8" s="253" t="n">
        <v>9.4</v>
      </c>
      <c r="P8" s="250"/>
      <c r="Q8" s="253" t="n">
        <v>12.6</v>
      </c>
      <c r="R8" s="250"/>
      <c r="S8" s="250" t="s">
        <v>239</v>
      </c>
      <c r="T8" s="250"/>
      <c r="U8" s="301" t="s">
        <v>239</v>
      </c>
      <c r="V8" s="283"/>
      <c r="W8" s="369" t="n">
        <v>1790</v>
      </c>
    </row>
    <row r="9" customFormat="false" ht="27.75" hidden="false" customHeight="true" outlineLevel="0" collapsed="false">
      <c r="A9" s="281"/>
      <c r="B9" s="27" t="s">
        <v>19</v>
      </c>
      <c r="C9" s="270"/>
      <c r="D9" s="253" t="n">
        <v>152.1</v>
      </c>
      <c r="E9" s="325" t="s">
        <v>54</v>
      </c>
      <c r="F9" s="253" t="n">
        <v>153.1</v>
      </c>
      <c r="G9" s="253" t="s">
        <v>55</v>
      </c>
      <c r="H9" s="253"/>
      <c r="I9" s="253" t="n">
        <v>168.1</v>
      </c>
      <c r="J9" s="253"/>
      <c r="K9" s="253" t="n">
        <v>95.1</v>
      </c>
      <c r="L9" s="250"/>
      <c r="M9" s="253" t="n">
        <v>142.6</v>
      </c>
      <c r="N9" s="250"/>
      <c r="O9" s="253" t="n">
        <v>9.5</v>
      </c>
      <c r="P9" s="250"/>
      <c r="Q9" s="253" t="n">
        <v>13.5</v>
      </c>
      <c r="R9" s="250"/>
      <c r="S9" s="250" t="s">
        <v>239</v>
      </c>
      <c r="T9" s="250"/>
      <c r="U9" s="301" t="s">
        <v>239</v>
      </c>
      <c r="V9" s="283"/>
      <c r="W9" s="369" t="n">
        <v>1658</v>
      </c>
    </row>
    <row r="10" customFormat="false" ht="27.75" hidden="false" customHeight="true" outlineLevel="0" collapsed="false">
      <c r="A10" s="281"/>
      <c r="B10" s="27" t="s">
        <v>20</v>
      </c>
      <c r="C10" s="270"/>
      <c r="D10" s="253" t="n">
        <v>152.3</v>
      </c>
      <c r="E10" s="325" t="s">
        <v>54</v>
      </c>
      <c r="F10" s="253" t="n">
        <v>153.8</v>
      </c>
      <c r="G10" s="253" t="s">
        <v>55</v>
      </c>
      <c r="H10" s="253"/>
      <c r="I10" s="253" t="n">
        <v>168.7</v>
      </c>
      <c r="J10" s="253"/>
      <c r="K10" s="253" t="n">
        <v>95.9</v>
      </c>
      <c r="L10" s="250"/>
      <c r="M10" s="253" t="n">
        <v>142.3</v>
      </c>
      <c r="N10" s="250"/>
      <c r="O10" s="253" t="n">
        <v>10</v>
      </c>
      <c r="P10" s="250"/>
      <c r="Q10" s="253" t="n">
        <v>14.9</v>
      </c>
      <c r="R10" s="250"/>
      <c r="S10" s="250" t="s">
        <v>239</v>
      </c>
      <c r="T10" s="250"/>
      <c r="U10" s="301" t="s">
        <v>239</v>
      </c>
      <c r="V10" s="283"/>
      <c r="W10" s="369" t="n">
        <v>1628</v>
      </c>
    </row>
    <row r="11" customFormat="false" ht="27.75" hidden="false" customHeight="true" outlineLevel="0" collapsed="false">
      <c r="A11" s="281"/>
      <c r="B11" s="27" t="s">
        <v>21</v>
      </c>
      <c r="C11" s="370"/>
      <c r="D11" s="253" t="n">
        <v>151.3</v>
      </c>
      <c r="E11" s="325" t="s">
        <v>54</v>
      </c>
      <c r="F11" s="253" t="n">
        <v>153.3</v>
      </c>
      <c r="G11" s="330" t="s">
        <v>55</v>
      </c>
      <c r="H11" s="330"/>
      <c r="I11" s="253" t="n">
        <v>170</v>
      </c>
      <c r="J11" s="330"/>
      <c r="K11" s="253" t="n">
        <v>95.8</v>
      </c>
      <c r="L11" s="242"/>
      <c r="M11" s="253" t="n">
        <v>141</v>
      </c>
      <c r="N11" s="339"/>
      <c r="O11" s="253" t="n">
        <v>10.3</v>
      </c>
      <c r="P11" s="330"/>
      <c r="Q11" s="331" t="n">
        <v>15.8</v>
      </c>
      <c r="R11" s="253"/>
      <c r="S11" s="250" t="s">
        <v>239</v>
      </c>
      <c r="T11" s="250"/>
      <c r="U11" s="301" t="s">
        <v>239</v>
      </c>
      <c r="V11" s="371" t="s">
        <v>42</v>
      </c>
      <c r="W11" s="369" t="n">
        <v>1563</v>
      </c>
    </row>
    <row r="12" customFormat="false" ht="27.75" hidden="false" customHeight="true" outlineLevel="0" collapsed="false">
      <c r="A12" s="167" t="s">
        <v>21</v>
      </c>
      <c r="B12" s="372" t="s">
        <v>240</v>
      </c>
      <c r="C12" s="373"/>
      <c r="D12" s="334" t="n">
        <v>149.8</v>
      </c>
      <c r="E12" s="337" t="s">
        <v>54</v>
      </c>
      <c r="F12" s="334" t="n">
        <v>150.6</v>
      </c>
      <c r="G12" s="334" t="s">
        <v>55</v>
      </c>
      <c r="H12" s="333"/>
      <c r="I12" s="334" t="n">
        <v>168.4</v>
      </c>
      <c r="J12" s="333"/>
      <c r="K12" s="334" t="n">
        <v>94.4</v>
      </c>
      <c r="L12" s="333"/>
      <c r="M12" s="334" t="n">
        <v>139.6</v>
      </c>
      <c r="N12" s="333"/>
      <c r="O12" s="334" t="n">
        <v>10.2</v>
      </c>
      <c r="P12" s="333"/>
      <c r="Q12" s="334" t="n">
        <v>16.1</v>
      </c>
      <c r="R12" s="333"/>
      <c r="S12" s="334" t="n">
        <v>104.4</v>
      </c>
      <c r="T12" s="333"/>
      <c r="U12" s="338" t="n">
        <v>112.9</v>
      </c>
      <c r="V12" s="374" t="s">
        <v>241</v>
      </c>
      <c r="W12" s="375" t="n">
        <v>124</v>
      </c>
    </row>
    <row r="13" customFormat="false" ht="27.75" hidden="false" customHeight="true" outlineLevel="0" collapsed="false">
      <c r="A13" s="28"/>
      <c r="B13" s="56" t="s">
        <v>27</v>
      </c>
      <c r="C13" s="254"/>
      <c r="D13" s="253" t="n">
        <v>156</v>
      </c>
      <c r="E13" s="325" t="s">
        <v>54</v>
      </c>
      <c r="F13" s="253" t="n">
        <v>158.6</v>
      </c>
      <c r="G13" s="253" t="s">
        <v>55</v>
      </c>
      <c r="H13" s="242"/>
      <c r="I13" s="253" t="n">
        <v>175.8</v>
      </c>
      <c r="J13" s="242"/>
      <c r="K13" s="253" t="n">
        <v>97</v>
      </c>
      <c r="L13" s="242"/>
      <c r="M13" s="253" t="n">
        <v>145.3</v>
      </c>
      <c r="N13" s="242"/>
      <c r="O13" s="253" t="n">
        <v>10.7</v>
      </c>
      <c r="P13" s="242"/>
      <c r="Q13" s="253" t="n">
        <v>16.5</v>
      </c>
      <c r="R13" s="242"/>
      <c r="S13" s="253" t="n">
        <v>104.1</v>
      </c>
      <c r="T13" s="242"/>
      <c r="U13" s="259" t="n">
        <v>113.4</v>
      </c>
      <c r="V13" s="376" t="s">
        <v>241</v>
      </c>
      <c r="W13" s="369" t="n">
        <v>150</v>
      </c>
    </row>
    <row r="14" customFormat="false" ht="27.75" hidden="false" customHeight="true" outlineLevel="0" collapsed="false">
      <c r="A14" s="28"/>
      <c r="B14" s="27" t="s">
        <v>242</v>
      </c>
      <c r="C14" s="254"/>
      <c r="D14" s="253" t="n">
        <v>158.4</v>
      </c>
      <c r="E14" s="325" t="s">
        <v>54</v>
      </c>
      <c r="F14" s="253" t="n">
        <v>160.9</v>
      </c>
      <c r="G14" s="253" t="s">
        <v>55</v>
      </c>
      <c r="H14" s="242"/>
      <c r="I14" s="253" t="n">
        <v>178.2</v>
      </c>
      <c r="J14" s="242"/>
      <c r="K14" s="253" t="n">
        <v>99.1</v>
      </c>
      <c r="L14" s="242"/>
      <c r="M14" s="253" t="n">
        <v>147.8</v>
      </c>
      <c r="N14" s="242"/>
      <c r="O14" s="253" t="n">
        <v>10.6</v>
      </c>
      <c r="P14" s="242"/>
      <c r="Q14" s="253" t="n">
        <v>16.2</v>
      </c>
      <c r="R14" s="242"/>
      <c r="S14" s="253" t="n">
        <v>104.1</v>
      </c>
      <c r="T14" s="242"/>
      <c r="U14" s="259" t="n">
        <v>113.2</v>
      </c>
      <c r="V14" s="376" t="s">
        <v>241</v>
      </c>
      <c r="W14" s="369" t="n">
        <v>125</v>
      </c>
    </row>
    <row r="15" customFormat="false" ht="27.75" hidden="false" customHeight="true" outlineLevel="0" collapsed="false">
      <c r="A15" s="28"/>
      <c r="B15" s="27" t="s">
        <v>243</v>
      </c>
      <c r="C15" s="254"/>
      <c r="D15" s="253" t="n">
        <v>143.9</v>
      </c>
      <c r="E15" s="325" t="s">
        <v>54</v>
      </c>
      <c r="F15" s="253" t="n">
        <v>145.8</v>
      </c>
      <c r="G15" s="253" t="s">
        <v>55</v>
      </c>
      <c r="H15" s="242"/>
      <c r="I15" s="253" t="n">
        <v>160.5</v>
      </c>
      <c r="J15" s="242"/>
      <c r="K15" s="253" t="n">
        <v>94.4</v>
      </c>
      <c r="L15" s="242"/>
      <c r="M15" s="253" t="n">
        <v>134</v>
      </c>
      <c r="N15" s="242"/>
      <c r="O15" s="253" t="n">
        <v>9.9</v>
      </c>
      <c r="P15" s="242"/>
      <c r="Q15" s="253" t="n">
        <v>15.1</v>
      </c>
      <c r="R15" s="242"/>
      <c r="S15" s="253" t="n">
        <v>104.8</v>
      </c>
      <c r="T15" s="242"/>
      <c r="U15" s="259" t="n">
        <v>114.6</v>
      </c>
      <c r="V15" s="371" t="s">
        <v>42</v>
      </c>
      <c r="W15" s="369" t="n">
        <v>92</v>
      </c>
    </row>
    <row r="16" customFormat="false" ht="27.75" hidden="false" customHeight="true" outlineLevel="0" collapsed="false">
      <c r="A16" s="28"/>
      <c r="B16" s="27" t="s">
        <v>244</v>
      </c>
      <c r="C16" s="273"/>
      <c r="D16" s="253" t="n">
        <v>156.5</v>
      </c>
      <c r="E16" s="325" t="s">
        <v>54</v>
      </c>
      <c r="F16" s="253" t="n">
        <v>158.4</v>
      </c>
      <c r="G16" s="253" t="s">
        <v>55</v>
      </c>
      <c r="H16" s="242"/>
      <c r="I16" s="253" t="n">
        <v>176</v>
      </c>
      <c r="J16" s="242"/>
      <c r="K16" s="253" t="n">
        <v>98.4</v>
      </c>
      <c r="L16" s="242"/>
      <c r="M16" s="253" t="n">
        <v>146.5</v>
      </c>
      <c r="N16" s="242"/>
      <c r="O16" s="253" t="n">
        <v>10</v>
      </c>
      <c r="P16" s="242"/>
      <c r="Q16" s="253" t="n">
        <v>15.8</v>
      </c>
      <c r="R16" s="242"/>
      <c r="S16" s="253" t="n">
        <v>105.2</v>
      </c>
      <c r="T16" s="242"/>
      <c r="U16" s="259" t="n">
        <v>115.2</v>
      </c>
      <c r="V16" s="371" t="s">
        <v>42</v>
      </c>
      <c r="W16" s="369" t="n">
        <v>123</v>
      </c>
    </row>
    <row r="17" customFormat="false" ht="27.75" hidden="false" customHeight="true" outlineLevel="0" collapsed="false">
      <c r="A17" s="273"/>
      <c r="B17" s="27" t="s">
        <v>245</v>
      </c>
      <c r="C17" s="254"/>
      <c r="D17" s="253" t="n">
        <v>155.3</v>
      </c>
      <c r="E17" s="325" t="s">
        <v>54</v>
      </c>
      <c r="F17" s="253" t="n">
        <v>157.9</v>
      </c>
      <c r="G17" s="253" t="s">
        <v>55</v>
      </c>
      <c r="H17" s="242"/>
      <c r="I17" s="253" t="n">
        <v>174.8</v>
      </c>
      <c r="J17" s="242"/>
      <c r="K17" s="253" t="n">
        <v>97</v>
      </c>
      <c r="L17" s="242"/>
      <c r="M17" s="253" t="n">
        <v>145.1</v>
      </c>
      <c r="N17" s="242"/>
      <c r="O17" s="253" t="n">
        <v>10.2</v>
      </c>
      <c r="P17" s="242"/>
      <c r="Q17" s="253" t="n">
        <v>15.8</v>
      </c>
      <c r="R17" s="242"/>
      <c r="S17" s="253" t="n">
        <v>105.6</v>
      </c>
      <c r="T17" s="242"/>
      <c r="U17" s="259" t="n">
        <v>113.4</v>
      </c>
      <c r="V17" s="371" t="s">
        <v>42</v>
      </c>
      <c r="W17" s="369" t="n">
        <v>133</v>
      </c>
    </row>
    <row r="18" customFormat="false" ht="27.75" hidden="false" customHeight="true" outlineLevel="0" collapsed="false">
      <c r="A18" s="254"/>
      <c r="B18" s="27" t="s">
        <v>246</v>
      </c>
      <c r="C18" s="254"/>
      <c r="D18" s="253" t="n">
        <v>148</v>
      </c>
      <c r="E18" s="325" t="s">
        <v>54</v>
      </c>
      <c r="F18" s="253" t="n">
        <v>149.8</v>
      </c>
      <c r="G18" s="253" t="s">
        <v>55</v>
      </c>
      <c r="H18" s="242"/>
      <c r="I18" s="253" t="n">
        <v>165.7</v>
      </c>
      <c r="J18" s="242"/>
      <c r="K18" s="253" t="n">
        <v>95.7</v>
      </c>
      <c r="L18" s="242"/>
      <c r="M18" s="253" t="n">
        <v>138.2</v>
      </c>
      <c r="N18" s="242"/>
      <c r="O18" s="253" t="n">
        <v>9.8</v>
      </c>
      <c r="P18" s="242"/>
      <c r="Q18" s="253" t="n">
        <v>15.3</v>
      </c>
      <c r="R18" s="242"/>
      <c r="S18" s="253" t="n">
        <v>105.7</v>
      </c>
      <c r="T18" s="242"/>
      <c r="U18" s="259" t="n">
        <v>113.7</v>
      </c>
      <c r="V18" s="371" t="s">
        <v>42</v>
      </c>
      <c r="W18" s="369" t="n">
        <v>143</v>
      </c>
    </row>
    <row r="19" customFormat="false" ht="27.75" hidden="false" customHeight="true" outlineLevel="0" collapsed="false">
      <c r="A19" s="254"/>
      <c r="B19" s="27" t="s">
        <v>247</v>
      </c>
      <c r="C19" s="254"/>
      <c r="D19" s="253" t="n">
        <v>151.2</v>
      </c>
      <c r="E19" s="325" t="s">
        <v>54</v>
      </c>
      <c r="F19" s="253" t="n">
        <v>153.1</v>
      </c>
      <c r="G19" s="253" t="s">
        <v>55</v>
      </c>
      <c r="H19" s="242"/>
      <c r="I19" s="253" t="n">
        <v>170</v>
      </c>
      <c r="J19" s="242"/>
      <c r="K19" s="253" t="n">
        <v>95.8</v>
      </c>
      <c r="L19" s="242"/>
      <c r="M19" s="253" t="n">
        <v>141.1</v>
      </c>
      <c r="N19" s="242"/>
      <c r="O19" s="253" t="n">
        <v>10.1</v>
      </c>
      <c r="P19" s="242"/>
      <c r="Q19" s="253" t="n">
        <v>16</v>
      </c>
      <c r="R19" s="242"/>
      <c r="S19" s="253" t="n">
        <v>104.9</v>
      </c>
      <c r="T19" s="242"/>
      <c r="U19" s="259" t="n">
        <v>113.2</v>
      </c>
      <c r="V19" s="371" t="s">
        <v>42</v>
      </c>
      <c r="W19" s="369" t="n">
        <v>156</v>
      </c>
    </row>
    <row r="20" s="274" customFormat="true" ht="27.75" hidden="false" customHeight="true" outlineLevel="0" collapsed="false">
      <c r="A20" s="254"/>
      <c r="B20" s="27" t="s">
        <v>38</v>
      </c>
      <c r="C20" s="254"/>
      <c r="D20" s="253" t="n">
        <v>150.3</v>
      </c>
      <c r="E20" s="325" t="s">
        <v>54</v>
      </c>
      <c r="F20" s="253" t="n">
        <v>152.5</v>
      </c>
      <c r="G20" s="253" t="s">
        <v>55</v>
      </c>
      <c r="H20" s="242"/>
      <c r="I20" s="253" t="n">
        <v>169.4</v>
      </c>
      <c r="J20" s="242"/>
      <c r="K20" s="253" t="n">
        <v>94.5</v>
      </c>
      <c r="L20" s="242"/>
      <c r="M20" s="253" t="n">
        <v>140</v>
      </c>
      <c r="N20" s="242"/>
      <c r="O20" s="253" t="n">
        <v>10.3</v>
      </c>
      <c r="P20" s="242"/>
      <c r="Q20" s="253" t="n">
        <v>16.2</v>
      </c>
      <c r="R20" s="242"/>
      <c r="S20" s="253" t="n">
        <v>103.9</v>
      </c>
      <c r="T20" s="242"/>
      <c r="U20" s="259" t="n">
        <v>112.5</v>
      </c>
      <c r="V20" s="371" t="s">
        <v>42</v>
      </c>
      <c r="W20" s="369" t="n">
        <v>164</v>
      </c>
    </row>
    <row r="21" s="274" customFormat="true" ht="27.75" hidden="false" customHeight="true" outlineLevel="0" collapsed="false">
      <c r="A21" s="254"/>
      <c r="B21" s="27" t="s">
        <v>39</v>
      </c>
      <c r="C21" s="254"/>
      <c r="D21" s="253" t="n">
        <v>153.5</v>
      </c>
      <c r="E21" s="325" t="s">
        <v>54</v>
      </c>
      <c r="F21" s="253" t="n">
        <v>155.4</v>
      </c>
      <c r="G21" s="253" t="s">
        <v>55</v>
      </c>
      <c r="H21" s="242"/>
      <c r="I21" s="253" t="n">
        <v>173.3</v>
      </c>
      <c r="J21" s="242"/>
      <c r="K21" s="253" t="n">
        <v>95.4</v>
      </c>
      <c r="L21" s="242"/>
      <c r="M21" s="253" t="n">
        <v>142.8</v>
      </c>
      <c r="N21" s="242"/>
      <c r="O21" s="253" t="n">
        <v>10.7</v>
      </c>
      <c r="P21" s="242"/>
      <c r="Q21" s="253" t="n">
        <v>16.5</v>
      </c>
      <c r="R21" s="242"/>
      <c r="S21" s="253" t="n">
        <v>105.2</v>
      </c>
      <c r="T21" s="242"/>
      <c r="U21" s="259" t="n">
        <v>113.2</v>
      </c>
      <c r="V21" s="371" t="s">
        <v>42</v>
      </c>
      <c r="W21" s="369" t="n">
        <v>126</v>
      </c>
    </row>
    <row r="22" s="118" customFormat="true" ht="27.75" hidden="false" customHeight="true" outlineLevel="0" collapsed="false">
      <c r="A22" s="281"/>
      <c r="B22" s="27" t="s">
        <v>40</v>
      </c>
      <c r="C22" s="254"/>
      <c r="D22" s="253" t="n">
        <v>151.5</v>
      </c>
      <c r="E22" s="339" t="s">
        <v>87</v>
      </c>
      <c r="F22" s="253" t="n">
        <v>153.3</v>
      </c>
      <c r="G22" s="253" t="s">
        <v>55</v>
      </c>
      <c r="H22" s="253"/>
      <c r="I22" s="253" t="n">
        <v>170.7</v>
      </c>
      <c r="J22" s="253"/>
      <c r="K22" s="253" t="n">
        <v>96.1</v>
      </c>
      <c r="L22" s="242"/>
      <c r="M22" s="253" t="n">
        <v>140.7</v>
      </c>
      <c r="N22" s="339"/>
      <c r="O22" s="253" t="n">
        <v>10.8</v>
      </c>
      <c r="P22" s="253"/>
      <c r="Q22" s="253" t="n">
        <v>16.3</v>
      </c>
      <c r="R22" s="253"/>
      <c r="S22" s="253" t="n">
        <v>106.2</v>
      </c>
      <c r="T22" s="253"/>
      <c r="U22" s="259" t="n">
        <v>111.6</v>
      </c>
      <c r="V22" s="371" t="s">
        <v>42</v>
      </c>
      <c r="W22" s="369" t="n">
        <v>131</v>
      </c>
    </row>
    <row r="23" s="118" customFormat="true" ht="27.75" hidden="false" customHeight="true" outlineLevel="0" collapsed="false">
      <c r="A23" s="28" t="s">
        <v>41</v>
      </c>
      <c r="B23" s="56" t="s">
        <v>23</v>
      </c>
      <c r="C23" s="254"/>
      <c r="D23" s="253" t="n">
        <v>140.3</v>
      </c>
      <c r="E23" s="339" t="s">
        <v>87</v>
      </c>
      <c r="F23" s="253" t="n">
        <v>143.3</v>
      </c>
      <c r="G23" s="253" t="s">
        <v>55</v>
      </c>
      <c r="H23" s="253"/>
      <c r="I23" s="253" t="n">
        <v>156.9</v>
      </c>
      <c r="J23" s="253"/>
      <c r="K23" s="253" t="n">
        <v>91.7</v>
      </c>
      <c r="L23" s="242"/>
      <c r="M23" s="253" t="n">
        <v>130.2</v>
      </c>
      <c r="N23" s="339"/>
      <c r="O23" s="253" t="n">
        <v>10.1</v>
      </c>
      <c r="P23" s="253"/>
      <c r="Q23" s="253" t="n">
        <v>14.5</v>
      </c>
      <c r="R23" s="253"/>
      <c r="S23" s="253" t="n">
        <v>107.3</v>
      </c>
      <c r="T23" s="253"/>
      <c r="U23" s="259" t="n">
        <v>113.6</v>
      </c>
      <c r="V23" s="371" t="s">
        <v>42</v>
      </c>
      <c r="W23" s="369" t="n">
        <v>90</v>
      </c>
    </row>
    <row r="24" s="118" customFormat="true" ht="27.75" hidden="false" customHeight="true" outlineLevel="0" collapsed="false">
      <c r="A24" s="28"/>
      <c r="B24" s="27" t="s">
        <v>240</v>
      </c>
      <c r="C24" s="254" t="s">
        <v>42</v>
      </c>
      <c r="D24" s="253" t="n">
        <v>147.6</v>
      </c>
      <c r="E24" s="339" t="s">
        <v>87</v>
      </c>
      <c r="F24" s="253" t="n">
        <v>148.9</v>
      </c>
      <c r="G24" s="253" t="s">
        <v>55</v>
      </c>
      <c r="H24" s="253" t="s">
        <v>42</v>
      </c>
      <c r="I24" s="253" t="n">
        <v>166.3</v>
      </c>
      <c r="J24" s="253" t="s">
        <v>42</v>
      </c>
      <c r="K24" s="253" t="n">
        <v>92.1</v>
      </c>
      <c r="L24" s="242" t="s">
        <v>42</v>
      </c>
      <c r="M24" s="253" t="n">
        <v>137.3</v>
      </c>
      <c r="N24" s="377" t="s">
        <v>42</v>
      </c>
      <c r="O24" s="253" t="n">
        <v>10.3</v>
      </c>
      <c r="P24" s="253" t="s">
        <v>42</v>
      </c>
      <c r="Q24" s="253" t="n">
        <v>16</v>
      </c>
      <c r="R24" s="253" t="s">
        <v>42</v>
      </c>
      <c r="S24" s="253" t="n">
        <v>104.4</v>
      </c>
      <c r="T24" s="253" t="s">
        <v>42</v>
      </c>
      <c r="U24" s="259" t="n">
        <v>112.2</v>
      </c>
      <c r="V24" s="371" t="s">
        <v>42</v>
      </c>
      <c r="W24" s="369" t="n">
        <v>76</v>
      </c>
    </row>
    <row r="25" customFormat="false" ht="27.75" hidden="false" customHeight="true" outlineLevel="0" collapsed="false">
      <c r="A25" s="21"/>
      <c r="B25" s="25"/>
      <c r="C25" s="123" t="s">
        <v>216</v>
      </c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5" t="s">
        <v>248</v>
      </c>
      <c r="S25" s="15"/>
      <c r="T25" s="15"/>
      <c r="U25" s="15"/>
      <c r="V25" s="378" t="s">
        <v>44</v>
      </c>
      <c r="W25" s="378"/>
    </row>
    <row r="26" customFormat="false" ht="27.75" hidden="false" customHeight="true" outlineLevel="0" collapsed="false">
      <c r="A26" s="86"/>
      <c r="B26" s="18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5"/>
      <c r="S26" s="15"/>
      <c r="T26" s="15"/>
      <c r="U26" s="15"/>
      <c r="V26" s="378"/>
      <c r="W26" s="378"/>
    </row>
    <row r="27" customFormat="false" ht="27.75" hidden="false" customHeight="true" outlineLevel="0" collapsed="false">
      <c r="A27" s="26" t="s">
        <v>16</v>
      </c>
      <c r="B27" s="27" t="s">
        <v>51</v>
      </c>
      <c r="C27" s="254"/>
      <c r="D27" s="253" t="n">
        <v>0.7</v>
      </c>
      <c r="E27" s="325" t="s">
        <v>54</v>
      </c>
      <c r="F27" s="253" t="n">
        <v>0.8</v>
      </c>
      <c r="G27" s="253" t="s">
        <v>55</v>
      </c>
      <c r="H27" s="242"/>
      <c r="I27" s="321" t="s">
        <v>217</v>
      </c>
      <c r="J27" s="242"/>
      <c r="K27" s="321" t="s">
        <v>217</v>
      </c>
      <c r="L27" s="242"/>
      <c r="M27" s="253" t="n">
        <v>0.4</v>
      </c>
      <c r="N27" s="250"/>
      <c r="O27" s="253" t="n">
        <v>4.4</v>
      </c>
      <c r="P27" s="242"/>
      <c r="Q27" s="253" t="n">
        <v>13.4</v>
      </c>
      <c r="R27" s="250"/>
      <c r="S27" s="250" t="s">
        <v>239</v>
      </c>
      <c r="T27" s="250"/>
      <c r="U27" s="301" t="s">
        <v>239</v>
      </c>
      <c r="V27" s="283"/>
      <c r="W27" s="379" t="n">
        <v>-5.2</v>
      </c>
    </row>
    <row r="28" customFormat="false" ht="27.75" hidden="false" customHeight="true" outlineLevel="0" collapsed="false">
      <c r="A28" s="281"/>
      <c r="B28" s="27" t="s">
        <v>17</v>
      </c>
      <c r="C28" s="254"/>
      <c r="D28" s="253" t="n">
        <v>-1</v>
      </c>
      <c r="E28" s="325" t="s">
        <v>54</v>
      </c>
      <c r="F28" s="253" t="n">
        <v>-0.7</v>
      </c>
      <c r="G28" s="253" t="s">
        <v>55</v>
      </c>
      <c r="H28" s="242"/>
      <c r="I28" s="253" t="n">
        <v>-0.4</v>
      </c>
      <c r="J28" s="242"/>
      <c r="K28" s="253" t="n">
        <v>-0.1</v>
      </c>
      <c r="L28" s="242"/>
      <c r="M28" s="253" t="n">
        <v>-0.8</v>
      </c>
      <c r="N28" s="242"/>
      <c r="O28" s="253" t="n">
        <v>-4.1</v>
      </c>
      <c r="P28" s="242"/>
      <c r="Q28" s="253" t="n">
        <v>-7.9</v>
      </c>
      <c r="R28" s="250"/>
      <c r="S28" s="250" t="s">
        <v>239</v>
      </c>
      <c r="T28" s="250"/>
      <c r="U28" s="301" t="s">
        <v>239</v>
      </c>
      <c r="V28" s="283"/>
      <c r="W28" s="379" t="n">
        <v>-5.2</v>
      </c>
    </row>
    <row r="29" customFormat="false" ht="27.75" hidden="false" customHeight="true" outlineLevel="0" collapsed="false">
      <c r="A29" s="281"/>
      <c r="B29" s="27" t="s">
        <v>19</v>
      </c>
      <c r="C29" s="254"/>
      <c r="D29" s="253" t="n">
        <v>-0.9</v>
      </c>
      <c r="E29" s="325" t="s">
        <v>54</v>
      </c>
      <c r="F29" s="253" t="n">
        <v>-0.8</v>
      </c>
      <c r="G29" s="253" t="s">
        <v>55</v>
      </c>
      <c r="H29" s="253"/>
      <c r="I29" s="253" t="n">
        <v>-0.3</v>
      </c>
      <c r="J29" s="242"/>
      <c r="K29" s="253" t="n">
        <v>-4.3</v>
      </c>
      <c r="L29" s="242"/>
      <c r="M29" s="253" t="n">
        <v>-1</v>
      </c>
      <c r="N29" s="250"/>
      <c r="O29" s="253" t="n">
        <v>1.1</v>
      </c>
      <c r="P29" s="242"/>
      <c r="Q29" s="253" t="n">
        <v>4.1</v>
      </c>
      <c r="R29" s="250"/>
      <c r="S29" s="250" t="s">
        <v>239</v>
      </c>
      <c r="T29" s="250"/>
      <c r="U29" s="301" t="s">
        <v>239</v>
      </c>
      <c r="V29" s="283"/>
      <c r="W29" s="379" t="n">
        <v>-7.4</v>
      </c>
    </row>
    <row r="30" customFormat="false" ht="27.75" hidden="false" customHeight="true" outlineLevel="0" collapsed="false">
      <c r="A30" s="281"/>
      <c r="B30" s="27" t="s">
        <v>20</v>
      </c>
      <c r="C30" s="254"/>
      <c r="D30" s="253" t="n">
        <v>-0.1</v>
      </c>
      <c r="E30" s="325" t="s">
        <v>54</v>
      </c>
      <c r="F30" s="253" t="n">
        <v>0.3</v>
      </c>
      <c r="G30" s="253" t="s">
        <v>55</v>
      </c>
      <c r="H30" s="253"/>
      <c r="I30" s="253" t="n">
        <v>-0.3</v>
      </c>
      <c r="J30" s="242"/>
      <c r="K30" s="253" t="n">
        <v>4.3</v>
      </c>
      <c r="L30" s="242"/>
      <c r="M30" s="253" t="n">
        <v>-0.3</v>
      </c>
      <c r="N30" s="250"/>
      <c r="O30" s="253" t="n">
        <v>4.6</v>
      </c>
      <c r="P30" s="242"/>
      <c r="Q30" s="253" t="n">
        <v>10.1</v>
      </c>
      <c r="R30" s="250"/>
      <c r="S30" s="250" t="s">
        <v>239</v>
      </c>
      <c r="T30" s="250"/>
      <c r="U30" s="301" t="s">
        <v>239</v>
      </c>
      <c r="V30" s="283"/>
      <c r="W30" s="379" t="n">
        <v>-1.8</v>
      </c>
    </row>
    <row r="31" customFormat="false" ht="27.75" hidden="false" customHeight="true" outlineLevel="0" collapsed="false">
      <c r="A31" s="281"/>
      <c r="B31" s="380" t="s">
        <v>21</v>
      </c>
      <c r="C31" s="381"/>
      <c r="D31" s="382" t="n">
        <v>0.2</v>
      </c>
      <c r="E31" s="383" t="s">
        <v>54</v>
      </c>
      <c r="F31" s="382" t="n">
        <v>0.5</v>
      </c>
      <c r="G31" s="384" t="s">
        <v>55</v>
      </c>
      <c r="H31" s="384"/>
      <c r="I31" s="382" t="n">
        <v>0.5</v>
      </c>
      <c r="J31" s="384"/>
      <c r="K31" s="382" t="n">
        <v>-0.8</v>
      </c>
      <c r="L31" s="385"/>
      <c r="M31" s="382" t="n">
        <v>-0.2</v>
      </c>
      <c r="N31" s="386"/>
      <c r="O31" s="382" t="n">
        <v>3.3</v>
      </c>
      <c r="P31" s="384"/>
      <c r="Q31" s="387" t="n">
        <v>7.3</v>
      </c>
      <c r="R31" s="382"/>
      <c r="S31" s="388" t="s">
        <v>239</v>
      </c>
      <c r="T31" s="388"/>
      <c r="U31" s="389" t="s">
        <v>239</v>
      </c>
      <c r="V31" s="371" t="s">
        <v>42</v>
      </c>
      <c r="W31" s="379" t="n">
        <v>-4</v>
      </c>
    </row>
    <row r="32" s="118" customFormat="true" ht="27.75" hidden="false" customHeight="true" outlineLevel="0" collapsed="false">
      <c r="A32" s="167" t="s">
        <v>21</v>
      </c>
      <c r="B32" s="27" t="s">
        <v>240</v>
      </c>
      <c r="C32" s="254"/>
      <c r="D32" s="253" t="n">
        <v>0.2</v>
      </c>
      <c r="E32" s="325" t="s">
        <v>54</v>
      </c>
      <c r="F32" s="253" t="n">
        <v>0.4</v>
      </c>
      <c r="G32" s="253" t="s">
        <v>55</v>
      </c>
      <c r="H32" s="242"/>
      <c r="I32" s="253" t="n">
        <v>1.1</v>
      </c>
      <c r="J32" s="242"/>
      <c r="K32" s="253" t="n">
        <v>0.2</v>
      </c>
      <c r="L32" s="242"/>
      <c r="M32" s="253" t="n">
        <v>-0.2</v>
      </c>
      <c r="N32" s="242"/>
      <c r="O32" s="253" t="n">
        <v>4.1</v>
      </c>
      <c r="P32" s="242"/>
      <c r="Q32" s="253" t="n">
        <v>9.9</v>
      </c>
      <c r="R32" s="242"/>
      <c r="S32" s="253" t="n">
        <v>-0.8</v>
      </c>
      <c r="T32" s="242"/>
      <c r="U32" s="259" t="n">
        <v>0</v>
      </c>
      <c r="V32" s="374" t="s">
        <v>241</v>
      </c>
      <c r="W32" s="390" t="n">
        <v>-19.5</v>
      </c>
    </row>
    <row r="33" s="118" customFormat="true" ht="27.75" hidden="false" customHeight="true" outlineLevel="0" collapsed="false">
      <c r="A33" s="28"/>
      <c r="B33" s="56" t="s">
        <v>27</v>
      </c>
      <c r="C33" s="254"/>
      <c r="D33" s="253" t="n">
        <v>4.3</v>
      </c>
      <c r="E33" s="325" t="s">
        <v>54</v>
      </c>
      <c r="F33" s="253" t="n">
        <v>5.4</v>
      </c>
      <c r="G33" s="253" t="s">
        <v>55</v>
      </c>
      <c r="H33" s="242"/>
      <c r="I33" s="253" t="n">
        <v>4.4</v>
      </c>
      <c r="J33" s="242"/>
      <c r="K33" s="253" t="n">
        <v>1.4</v>
      </c>
      <c r="L33" s="242"/>
      <c r="M33" s="253" t="n">
        <v>4.3</v>
      </c>
      <c r="N33" s="242"/>
      <c r="O33" s="253" t="n">
        <v>3.9</v>
      </c>
      <c r="P33" s="242"/>
      <c r="Q33" s="253" t="n">
        <v>10.5</v>
      </c>
      <c r="R33" s="242"/>
      <c r="S33" s="253" t="n">
        <v>-0.3</v>
      </c>
      <c r="T33" s="242"/>
      <c r="U33" s="259" t="n">
        <v>0.4</v>
      </c>
      <c r="V33" s="376" t="s">
        <v>241</v>
      </c>
      <c r="W33" s="379" t="n">
        <v>-3.8</v>
      </c>
    </row>
    <row r="34" s="118" customFormat="true" ht="27.75" hidden="false" customHeight="true" outlineLevel="0" collapsed="false">
      <c r="A34" s="28"/>
      <c r="B34" s="27" t="s">
        <v>242</v>
      </c>
      <c r="C34" s="254"/>
      <c r="D34" s="253" t="n">
        <v>2.1</v>
      </c>
      <c r="E34" s="325" t="s">
        <v>54</v>
      </c>
      <c r="F34" s="253" t="n">
        <v>2.9</v>
      </c>
      <c r="G34" s="253" t="s">
        <v>55</v>
      </c>
      <c r="H34" s="242"/>
      <c r="I34" s="253" t="n">
        <v>1.3</v>
      </c>
      <c r="J34" s="242"/>
      <c r="K34" s="253" t="n">
        <v>0.1</v>
      </c>
      <c r="L34" s="242"/>
      <c r="M34" s="253" t="n">
        <v>1.8</v>
      </c>
      <c r="N34" s="242"/>
      <c r="O34" s="253" t="n">
        <v>3.9</v>
      </c>
      <c r="P34" s="242"/>
      <c r="Q34" s="253" t="n">
        <v>9.9</v>
      </c>
      <c r="R34" s="242"/>
      <c r="S34" s="253" t="n">
        <v>0</v>
      </c>
      <c r="T34" s="242"/>
      <c r="U34" s="259" t="n">
        <v>-0.2</v>
      </c>
      <c r="V34" s="376" t="s">
        <v>241</v>
      </c>
      <c r="W34" s="379" t="n">
        <v>5</v>
      </c>
    </row>
    <row r="35" s="118" customFormat="true" ht="27.75" hidden="false" customHeight="true" outlineLevel="0" collapsed="false">
      <c r="A35" s="28"/>
      <c r="B35" s="56" t="s">
        <v>31</v>
      </c>
      <c r="C35" s="254"/>
      <c r="D35" s="253" t="n">
        <v>-4.3</v>
      </c>
      <c r="E35" s="325" t="s">
        <v>54</v>
      </c>
      <c r="F35" s="253" t="n">
        <v>-4.2</v>
      </c>
      <c r="G35" s="253" t="s">
        <v>55</v>
      </c>
      <c r="H35" s="242"/>
      <c r="I35" s="253" t="n">
        <v>-4.6</v>
      </c>
      <c r="J35" s="242"/>
      <c r="K35" s="253" t="n">
        <v>-1.6</v>
      </c>
      <c r="L35" s="242"/>
      <c r="M35" s="253" t="n">
        <v>-4.9</v>
      </c>
      <c r="N35" s="242"/>
      <c r="O35" s="253" t="n">
        <v>3.1</v>
      </c>
      <c r="P35" s="242"/>
      <c r="Q35" s="253" t="n">
        <v>10.6</v>
      </c>
      <c r="R35" s="242"/>
      <c r="S35" s="253" t="n">
        <v>0.7</v>
      </c>
      <c r="T35" s="242"/>
      <c r="U35" s="259" t="n">
        <v>1.2</v>
      </c>
      <c r="V35" s="371" t="s">
        <v>42</v>
      </c>
      <c r="W35" s="379" t="n">
        <v>-25.2</v>
      </c>
    </row>
    <row r="36" s="118" customFormat="true" ht="27.75" hidden="false" customHeight="true" outlineLevel="0" collapsed="false">
      <c r="A36" s="28"/>
      <c r="B36" s="27" t="s">
        <v>244</v>
      </c>
      <c r="C36" s="254"/>
      <c r="D36" s="253" t="n">
        <v>-0.1</v>
      </c>
      <c r="E36" s="325" t="s">
        <v>54</v>
      </c>
      <c r="F36" s="253" t="n">
        <v>0.4</v>
      </c>
      <c r="G36" s="253" t="s">
        <v>55</v>
      </c>
      <c r="H36" s="242"/>
      <c r="I36" s="253" t="n">
        <v>-0.4</v>
      </c>
      <c r="J36" s="242"/>
      <c r="K36" s="253" t="n">
        <v>0.4</v>
      </c>
      <c r="L36" s="242"/>
      <c r="M36" s="253" t="n">
        <v>-0.5</v>
      </c>
      <c r="N36" s="242"/>
      <c r="O36" s="253" t="n">
        <v>4.1</v>
      </c>
      <c r="P36" s="242"/>
      <c r="Q36" s="253" t="n">
        <v>11</v>
      </c>
      <c r="R36" s="242"/>
      <c r="S36" s="253" t="n">
        <v>0.4</v>
      </c>
      <c r="T36" s="242"/>
      <c r="U36" s="259" t="n">
        <v>0.5</v>
      </c>
      <c r="V36" s="371" t="s">
        <v>42</v>
      </c>
      <c r="W36" s="379" t="n">
        <v>9.8</v>
      </c>
    </row>
    <row r="37" s="118" customFormat="true" ht="27.75" hidden="false" customHeight="true" outlineLevel="0" collapsed="false">
      <c r="A37" s="28"/>
      <c r="B37" s="56" t="s">
        <v>35</v>
      </c>
      <c r="C37" s="254"/>
      <c r="D37" s="253" t="n">
        <v>-0.6</v>
      </c>
      <c r="E37" s="325" t="s">
        <v>54</v>
      </c>
      <c r="F37" s="253" t="n">
        <v>-0.2</v>
      </c>
      <c r="G37" s="253" t="s">
        <v>55</v>
      </c>
      <c r="H37" s="242"/>
      <c r="I37" s="253" t="n">
        <v>-0.7</v>
      </c>
      <c r="J37" s="242"/>
      <c r="K37" s="253" t="n">
        <v>-3</v>
      </c>
      <c r="L37" s="242"/>
      <c r="M37" s="253" t="n">
        <v>-1</v>
      </c>
      <c r="N37" s="242"/>
      <c r="O37" s="253" t="n">
        <v>5.2</v>
      </c>
      <c r="P37" s="242"/>
      <c r="Q37" s="253" t="n">
        <v>8</v>
      </c>
      <c r="R37" s="242"/>
      <c r="S37" s="253" t="n">
        <v>0.4</v>
      </c>
      <c r="T37" s="242"/>
      <c r="U37" s="259" t="n">
        <v>-1.6</v>
      </c>
      <c r="V37" s="371" t="s">
        <v>42</v>
      </c>
      <c r="W37" s="379" t="n">
        <v>-15.3</v>
      </c>
    </row>
    <row r="38" s="118" customFormat="true" ht="27.75" hidden="false" customHeight="true" outlineLevel="0" collapsed="false">
      <c r="A38" s="28"/>
      <c r="B38" s="56" t="s">
        <v>36</v>
      </c>
      <c r="C38" s="254"/>
      <c r="D38" s="253" t="n">
        <v>1.9</v>
      </c>
      <c r="E38" s="325" t="s">
        <v>54</v>
      </c>
      <c r="F38" s="253" t="n">
        <v>1.8</v>
      </c>
      <c r="G38" s="253" t="s">
        <v>55</v>
      </c>
      <c r="H38" s="242"/>
      <c r="I38" s="253" t="n">
        <v>3.3</v>
      </c>
      <c r="J38" s="242"/>
      <c r="K38" s="253" t="n">
        <v>0.1</v>
      </c>
      <c r="L38" s="242"/>
      <c r="M38" s="253" t="n">
        <v>1.6</v>
      </c>
      <c r="N38" s="242"/>
      <c r="O38" s="253" t="n">
        <v>4.2</v>
      </c>
      <c r="P38" s="242"/>
      <c r="Q38" s="253" t="n">
        <v>6.7</v>
      </c>
      <c r="R38" s="242"/>
      <c r="S38" s="253" t="n">
        <v>0.1</v>
      </c>
      <c r="T38" s="242"/>
      <c r="U38" s="259" t="n">
        <v>0.3</v>
      </c>
      <c r="V38" s="371" t="s">
        <v>42</v>
      </c>
      <c r="W38" s="379" t="n">
        <v>0</v>
      </c>
    </row>
    <row r="39" s="118" customFormat="true" ht="27.75" hidden="false" customHeight="true" outlineLevel="0" collapsed="false">
      <c r="A39" s="28"/>
      <c r="B39" s="56" t="s">
        <v>37</v>
      </c>
      <c r="C39" s="254"/>
      <c r="D39" s="253" t="n">
        <v>-0.1</v>
      </c>
      <c r="E39" s="325" t="s">
        <v>54</v>
      </c>
      <c r="F39" s="253" t="n">
        <v>0.5</v>
      </c>
      <c r="G39" s="253" t="s">
        <v>55</v>
      </c>
      <c r="H39" s="242"/>
      <c r="I39" s="253" t="n">
        <v>0.4</v>
      </c>
      <c r="J39" s="242"/>
      <c r="K39" s="253" t="n">
        <v>-2.3</v>
      </c>
      <c r="L39" s="242"/>
      <c r="M39" s="253" t="n">
        <v>-0.4</v>
      </c>
      <c r="N39" s="242"/>
      <c r="O39" s="253" t="n">
        <v>2.1</v>
      </c>
      <c r="P39" s="242"/>
      <c r="Q39" s="253" t="n">
        <v>6.4</v>
      </c>
      <c r="R39" s="242"/>
      <c r="S39" s="253" t="n">
        <v>-0.8</v>
      </c>
      <c r="T39" s="242"/>
      <c r="U39" s="259" t="n">
        <v>-0.4</v>
      </c>
      <c r="V39" s="371" t="s">
        <v>42</v>
      </c>
      <c r="W39" s="379" t="n">
        <v>38.1</v>
      </c>
    </row>
    <row r="40" s="118" customFormat="true" ht="27.75" hidden="false" customHeight="true" outlineLevel="0" collapsed="false">
      <c r="A40" s="28"/>
      <c r="B40" s="27" t="s">
        <v>38</v>
      </c>
      <c r="C40" s="254"/>
      <c r="D40" s="253" t="n">
        <v>-3.1</v>
      </c>
      <c r="E40" s="325" t="s">
        <v>54</v>
      </c>
      <c r="F40" s="253" t="n">
        <v>-3.2</v>
      </c>
      <c r="G40" s="253" t="s">
        <v>55</v>
      </c>
      <c r="H40" s="242"/>
      <c r="I40" s="253" t="n">
        <v>-2.3</v>
      </c>
      <c r="J40" s="242"/>
      <c r="K40" s="253" t="n">
        <v>-4.9</v>
      </c>
      <c r="L40" s="242"/>
      <c r="M40" s="253" t="n">
        <v>-3.4</v>
      </c>
      <c r="N40" s="242"/>
      <c r="O40" s="253" t="n">
        <v>1</v>
      </c>
      <c r="P40" s="242"/>
      <c r="Q40" s="253" t="n">
        <v>2.9</v>
      </c>
      <c r="R40" s="242"/>
      <c r="S40" s="253" t="n">
        <v>-1</v>
      </c>
      <c r="T40" s="242"/>
      <c r="U40" s="259" t="n">
        <v>-0.6</v>
      </c>
      <c r="V40" s="371" t="s">
        <v>42</v>
      </c>
      <c r="W40" s="379" t="n">
        <v>11.6</v>
      </c>
    </row>
    <row r="41" s="243" customFormat="true" ht="27.75" hidden="false" customHeight="true" outlineLevel="0" collapsed="false">
      <c r="A41" s="28"/>
      <c r="B41" s="56" t="s">
        <v>121</v>
      </c>
      <c r="C41" s="254"/>
      <c r="D41" s="253" t="n">
        <v>0.7</v>
      </c>
      <c r="E41" s="325" t="s">
        <v>54</v>
      </c>
      <c r="F41" s="253" t="n">
        <v>1.1</v>
      </c>
      <c r="G41" s="253" t="s">
        <v>55</v>
      </c>
      <c r="H41" s="242"/>
      <c r="I41" s="253" t="n">
        <v>1.1</v>
      </c>
      <c r="J41" s="242"/>
      <c r="K41" s="253" t="n">
        <v>-0.9</v>
      </c>
      <c r="L41" s="242"/>
      <c r="M41" s="253" t="n">
        <v>0.5</v>
      </c>
      <c r="N41" s="242"/>
      <c r="O41" s="253" t="n">
        <v>2</v>
      </c>
      <c r="P41" s="242"/>
      <c r="Q41" s="253" t="n">
        <v>3.1</v>
      </c>
      <c r="R41" s="242"/>
      <c r="S41" s="253" t="n">
        <v>1.3</v>
      </c>
      <c r="T41" s="242"/>
      <c r="U41" s="259" t="n">
        <v>0.6</v>
      </c>
      <c r="V41" s="371" t="s">
        <v>42</v>
      </c>
      <c r="W41" s="379" t="n">
        <v>-16</v>
      </c>
    </row>
    <row r="42" s="118" customFormat="true" ht="27.75" hidden="false" customHeight="true" outlineLevel="0" collapsed="false">
      <c r="A42" s="281"/>
      <c r="B42" s="27" t="s">
        <v>40</v>
      </c>
      <c r="C42" s="254"/>
      <c r="D42" s="253" t="n">
        <v>0</v>
      </c>
      <c r="E42" s="339" t="s">
        <v>87</v>
      </c>
      <c r="F42" s="253" t="n">
        <v>0.6</v>
      </c>
      <c r="G42" s="253" t="s">
        <v>55</v>
      </c>
      <c r="H42" s="253"/>
      <c r="I42" s="253" t="n">
        <v>0.9</v>
      </c>
      <c r="J42" s="253"/>
      <c r="K42" s="253" t="n">
        <v>-1.1</v>
      </c>
      <c r="L42" s="242"/>
      <c r="M42" s="253" t="n">
        <v>-0.2</v>
      </c>
      <c r="N42" s="339"/>
      <c r="O42" s="253" t="n">
        <v>1.8</v>
      </c>
      <c r="P42" s="253"/>
      <c r="Q42" s="253" t="n">
        <v>0.4</v>
      </c>
      <c r="R42" s="253"/>
      <c r="S42" s="253" t="n">
        <v>1</v>
      </c>
      <c r="T42" s="253"/>
      <c r="U42" s="259" t="n">
        <v>-1.4</v>
      </c>
      <c r="V42" s="371" t="s">
        <v>42</v>
      </c>
      <c r="W42" s="379" t="n">
        <v>4</v>
      </c>
    </row>
    <row r="43" s="118" customFormat="true" ht="27.75" hidden="false" customHeight="true" outlineLevel="0" collapsed="false">
      <c r="A43" s="28" t="s">
        <v>41</v>
      </c>
      <c r="B43" s="56" t="s">
        <v>23</v>
      </c>
      <c r="C43" s="254"/>
      <c r="D43" s="253" t="n">
        <v>0</v>
      </c>
      <c r="E43" s="339" t="s">
        <v>87</v>
      </c>
      <c r="F43" s="253" t="n">
        <v>0</v>
      </c>
      <c r="G43" s="253" t="s">
        <v>55</v>
      </c>
      <c r="H43" s="253"/>
      <c r="I43" s="253" t="n">
        <v>0.1</v>
      </c>
      <c r="J43" s="253"/>
      <c r="K43" s="253" t="n">
        <v>0</v>
      </c>
      <c r="L43" s="242"/>
      <c r="M43" s="253" t="n">
        <v>-0.2</v>
      </c>
      <c r="N43" s="339"/>
      <c r="O43" s="253" t="n">
        <v>2.1</v>
      </c>
      <c r="P43" s="253"/>
      <c r="Q43" s="253" t="n">
        <v>0.7</v>
      </c>
      <c r="R43" s="253"/>
      <c r="S43" s="253" t="n">
        <v>1</v>
      </c>
      <c r="T43" s="253"/>
      <c r="U43" s="259" t="n">
        <v>1.8</v>
      </c>
      <c r="V43" s="371" t="s">
        <v>42</v>
      </c>
      <c r="W43" s="379" t="n">
        <v>-23.7</v>
      </c>
    </row>
    <row r="44" s="118" customFormat="true" ht="27.75" hidden="false" customHeight="true" outlineLevel="0" collapsed="false">
      <c r="A44" s="28"/>
      <c r="B44" s="27" t="s">
        <v>240</v>
      </c>
      <c r="C44" s="254" t="s">
        <v>42</v>
      </c>
      <c r="D44" s="253" t="n">
        <v>-1.4</v>
      </c>
      <c r="E44" s="339" t="s">
        <v>87</v>
      </c>
      <c r="F44" s="253" t="s">
        <v>249</v>
      </c>
      <c r="G44" s="253" t="s">
        <v>55</v>
      </c>
      <c r="H44" s="253" t="s">
        <v>42</v>
      </c>
      <c r="I44" s="253" t="n">
        <v>-1.1</v>
      </c>
      <c r="J44" s="253" t="s">
        <v>42</v>
      </c>
      <c r="K44" s="253" t="n">
        <v>-2.1</v>
      </c>
      <c r="L44" s="242" t="s">
        <v>42</v>
      </c>
      <c r="M44" s="253" t="n">
        <v>-1.4</v>
      </c>
      <c r="N44" s="377" t="s">
        <v>42</v>
      </c>
      <c r="O44" s="253" t="n">
        <v>0</v>
      </c>
      <c r="P44" s="253" t="s">
        <v>42</v>
      </c>
      <c r="Q44" s="253" t="n">
        <v>-0.6</v>
      </c>
      <c r="R44" s="253" t="s">
        <v>42</v>
      </c>
      <c r="S44" s="253" t="n">
        <v>-2.7</v>
      </c>
      <c r="T44" s="253" t="s">
        <v>42</v>
      </c>
      <c r="U44" s="259" t="n">
        <v>-1.2</v>
      </c>
      <c r="V44" s="371" t="s">
        <v>42</v>
      </c>
      <c r="W44" s="379" t="n">
        <v>-38.7</v>
      </c>
    </row>
    <row r="45" customFormat="false" ht="25.15" hidden="false" customHeight="true" outlineLevel="0" collapsed="false">
      <c r="A45" s="16" t="s">
        <v>56</v>
      </c>
      <c r="B45" s="16"/>
      <c r="C45" s="126" t="s">
        <v>250</v>
      </c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391" t="s">
        <v>251</v>
      </c>
      <c r="W45" s="391"/>
    </row>
    <row r="46" customFormat="false" ht="25.15" hidden="false" customHeight="true" outlineLevel="0" collapsed="false">
      <c r="A46" s="18"/>
      <c r="B46" s="18"/>
      <c r="C46" s="392" t="s">
        <v>252</v>
      </c>
      <c r="D46" s="392"/>
      <c r="E46" s="392"/>
      <c r="F46" s="392"/>
      <c r="G46" s="392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  <c r="T46" s="392"/>
      <c r="U46" s="392"/>
      <c r="V46" s="393" t="s">
        <v>253</v>
      </c>
      <c r="W46" s="393"/>
    </row>
    <row r="47" customFormat="false" ht="25.15" hidden="false" customHeight="true" outlineLevel="0" collapsed="false">
      <c r="A47" s="20" t="s">
        <v>58</v>
      </c>
      <c r="B47" s="20"/>
      <c r="C47" s="285"/>
      <c r="D47" s="394"/>
      <c r="E47" s="394"/>
      <c r="F47" s="394"/>
      <c r="G47" s="394"/>
      <c r="H47" s="394"/>
      <c r="I47" s="394"/>
      <c r="J47" s="394"/>
      <c r="K47" s="394"/>
      <c r="L47" s="394"/>
      <c r="M47" s="394"/>
      <c r="N47" s="394"/>
      <c r="O47" s="394"/>
      <c r="P47" s="394"/>
      <c r="Q47" s="394"/>
      <c r="R47" s="394"/>
      <c r="S47" s="394"/>
      <c r="T47" s="394"/>
      <c r="U47" s="395"/>
      <c r="V47" s="396"/>
      <c r="W47" s="397"/>
    </row>
    <row r="48" customFormat="false" ht="25.15" hidden="false" customHeight="true" outlineLevel="0" collapsed="false">
      <c r="A48" s="8" t="s">
        <v>61</v>
      </c>
      <c r="B48" s="118" t="s">
        <v>223</v>
      </c>
      <c r="O48" s="398"/>
    </row>
    <row r="49" customFormat="false" ht="25.15" hidden="false" customHeight="true" outlineLevel="0" collapsed="false"/>
  </sheetData>
  <mergeCells count="33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5:Q26"/>
    <mergeCell ref="R25:U26"/>
    <mergeCell ref="V25:W26"/>
    <mergeCell ref="A45:B45"/>
    <mergeCell ref="C45:U45"/>
    <mergeCell ref="V45:W45"/>
    <mergeCell ref="A46:B46"/>
    <mergeCell ref="C46:U46"/>
    <mergeCell ref="V46:W46"/>
    <mergeCell ref="A47:B47"/>
  </mergeCells>
  <printOptions headings="false" gridLines="false" gridLinesSet="true" horizontalCentered="true" verticalCentered="true"/>
  <pageMargins left="0" right="0" top="0" bottom="0" header="0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6</oddHeader>
    <oddFooter>&amp;C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F41" activeCellId="0" sqref="F41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6.62"/>
    <col collapsed="false" customWidth="true" hidden="false" outlineLevel="0" max="13" min="3" style="1" width="10.74"/>
    <col collapsed="false" customWidth="true" hidden="false" outlineLevel="0" max="14" min="14" style="1" width="8.99"/>
    <col collapsed="false" customWidth="false" hidden="false" outlineLevel="0" max="257" min="15" style="1" width="8.86"/>
  </cols>
  <sheetData>
    <row r="1" customFormat="false" ht="25.15" hidden="false" customHeight="true" outlineLevel="0" collapsed="false">
      <c r="A1" s="4" t="n">
        <v>-5</v>
      </c>
      <c r="B1" s="399" t="s">
        <v>254</v>
      </c>
    </row>
    <row r="2" customFormat="false" ht="25.15" hidden="false" customHeight="true" outlineLevel="0" collapsed="false">
      <c r="A2" s="15" t="s">
        <v>2</v>
      </c>
      <c r="B2" s="15"/>
      <c r="C2" s="122" t="s">
        <v>255</v>
      </c>
      <c r="D2" s="16" t="s">
        <v>256</v>
      </c>
      <c r="E2" s="317" t="s">
        <v>257</v>
      </c>
      <c r="F2" s="16" t="s">
        <v>258</v>
      </c>
      <c r="G2" s="317" t="s">
        <v>259</v>
      </c>
      <c r="H2" s="16" t="s">
        <v>260</v>
      </c>
      <c r="I2" s="317" t="s">
        <v>261</v>
      </c>
      <c r="J2" s="16" t="s">
        <v>262</v>
      </c>
      <c r="K2" s="316" t="s">
        <v>263</v>
      </c>
      <c r="L2" s="316"/>
      <c r="M2" s="316"/>
    </row>
    <row r="3" customFormat="false" ht="25.15" hidden="false" customHeight="true" outlineLevel="0" collapsed="false">
      <c r="A3" s="15"/>
      <c r="B3" s="15"/>
      <c r="C3" s="83" t="s">
        <v>264</v>
      </c>
      <c r="D3" s="17" t="s">
        <v>264</v>
      </c>
      <c r="E3" s="400" t="s">
        <v>265</v>
      </c>
      <c r="F3" s="17"/>
      <c r="G3" s="400" t="s">
        <v>266</v>
      </c>
      <c r="H3" s="17"/>
      <c r="I3" s="400" t="s">
        <v>266</v>
      </c>
      <c r="J3" s="17"/>
      <c r="K3" s="316"/>
      <c r="L3" s="316"/>
      <c r="M3" s="316"/>
    </row>
    <row r="4" customFormat="false" ht="25.15" hidden="false" customHeight="true" outlineLevel="0" collapsed="false">
      <c r="A4" s="15"/>
      <c r="B4" s="15"/>
      <c r="C4" s="83" t="s">
        <v>267</v>
      </c>
      <c r="D4" s="17" t="s">
        <v>267</v>
      </c>
      <c r="E4" s="400" t="s">
        <v>268</v>
      </c>
      <c r="F4" s="17" t="s">
        <v>269</v>
      </c>
      <c r="G4" s="400" t="s">
        <v>270</v>
      </c>
      <c r="H4" s="17" t="s">
        <v>269</v>
      </c>
      <c r="I4" s="400" t="s">
        <v>271</v>
      </c>
      <c r="J4" s="17" t="s">
        <v>270</v>
      </c>
      <c r="K4" s="122" t="s">
        <v>272</v>
      </c>
      <c r="L4" s="16" t="s">
        <v>273</v>
      </c>
      <c r="M4" s="316" t="s">
        <v>274</v>
      </c>
    </row>
    <row r="5" customFormat="false" ht="25.15" hidden="false" customHeight="true" outlineLevel="0" collapsed="false">
      <c r="A5" s="15"/>
      <c r="B5" s="15"/>
      <c r="C5" s="86" t="s">
        <v>79</v>
      </c>
      <c r="D5" s="86" t="s">
        <v>79</v>
      </c>
      <c r="E5" s="86" t="s">
        <v>79</v>
      </c>
      <c r="F5" s="20"/>
      <c r="G5" s="143"/>
      <c r="H5" s="20"/>
      <c r="I5" s="143"/>
      <c r="J5" s="20"/>
      <c r="K5" s="86" t="s">
        <v>275</v>
      </c>
      <c r="L5" s="20" t="s">
        <v>276</v>
      </c>
      <c r="M5" s="139" t="s">
        <v>277</v>
      </c>
    </row>
    <row r="6" customFormat="false" ht="25.15" hidden="false" customHeight="true" outlineLevel="0" collapsed="false">
      <c r="A6" s="83"/>
      <c r="B6" s="127"/>
      <c r="C6" s="88" t="s">
        <v>278</v>
      </c>
      <c r="D6" s="89" t="s">
        <v>278</v>
      </c>
      <c r="E6" s="89" t="s">
        <v>278</v>
      </c>
      <c r="F6" s="89" t="s">
        <v>279</v>
      </c>
      <c r="G6" s="89" t="s">
        <v>280</v>
      </c>
      <c r="H6" s="89" t="s">
        <v>279</v>
      </c>
      <c r="I6" s="89" t="s">
        <v>279</v>
      </c>
      <c r="J6" s="89" t="s">
        <v>280</v>
      </c>
      <c r="K6" s="89" t="s">
        <v>279</v>
      </c>
      <c r="L6" s="89" t="s">
        <v>279</v>
      </c>
      <c r="M6" s="92" t="s">
        <v>118</v>
      </c>
    </row>
    <row r="7" customFormat="false" ht="27.75" hidden="false" customHeight="true" outlineLevel="0" collapsed="false">
      <c r="A7" s="26" t="s">
        <v>16</v>
      </c>
      <c r="B7" s="27" t="s">
        <v>51</v>
      </c>
      <c r="C7" s="401" t="n">
        <v>1.05</v>
      </c>
      <c r="D7" s="402" t="n">
        <v>0.59</v>
      </c>
      <c r="E7" s="402" t="n">
        <v>1.41</v>
      </c>
      <c r="F7" s="403" t="n">
        <v>585.928</v>
      </c>
      <c r="G7" s="403" t="n">
        <v>558.524</v>
      </c>
      <c r="H7" s="403" t="n">
        <v>1472.596</v>
      </c>
      <c r="I7" s="403" t="n">
        <v>2506.804</v>
      </c>
      <c r="J7" s="403" t="n">
        <v>155.421</v>
      </c>
      <c r="K7" s="403" t="n">
        <v>33882</v>
      </c>
      <c r="L7" s="403" t="n">
        <v>1038</v>
      </c>
      <c r="M7" s="36" t="n">
        <v>3.08</v>
      </c>
    </row>
    <row r="8" customFormat="false" ht="27.75" hidden="false" customHeight="true" outlineLevel="0" collapsed="false">
      <c r="A8" s="281"/>
      <c r="B8" s="27" t="s">
        <v>17</v>
      </c>
      <c r="C8" s="401" t="n">
        <v>1.01</v>
      </c>
      <c r="D8" s="402" t="n">
        <v>0.591111205627076</v>
      </c>
      <c r="E8" s="402" t="n">
        <v>1.42376881801931</v>
      </c>
      <c r="F8" s="404" t="n">
        <v>595</v>
      </c>
      <c r="G8" s="403" t="n">
        <v>587</v>
      </c>
      <c r="H8" s="403" t="n">
        <v>1534</v>
      </c>
      <c r="I8" s="403" t="n">
        <v>2598</v>
      </c>
      <c r="J8" s="403" t="n">
        <v>157</v>
      </c>
      <c r="K8" s="403" t="n">
        <v>34086</v>
      </c>
      <c r="L8" s="403" t="n">
        <v>1092</v>
      </c>
      <c r="M8" s="36" t="n">
        <v>3.1</v>
      </c>
    </row>
    <row r="9" customFormat="false" ht="27.75" hidden="false" customHeight="true" outlineLevel="0" collapsed="false">
      <c r="A9" s="281"/>
      <c r="B9" s="27" t="s">
        <v>19</v>
      </c>
      <c r="C9" s="401" t="n">
        <v>0.93</v>
      </c>
      <c r="D9" s="402" t="n">
        <v>0.536766744853029</v>
      </c>
      <c r="E9" s="402" t="n">
        <v>1.32235367313025</v>
      </c>
      <c r="F9" s="404" t="n">
        <v>598</v>
      </c>
      <c r="G9" s="403" t="n">
        <v>641</v>
      </c>
      <c r="H9" s="403" t="n">
        <v>1486</v>
      </c>
      <c r="I9" s="403" t="n">
        <v>2768</v>
      </c>
      <c r="J9" s="403" t="n">
        <v>168</v>
      </c>
      <c r="K9" s="403" t="n">
        <v>33965</v>
      </c>
      <c r="L9" s="403" t="n">
        <v>1095</v>
      </c>
      <c r="M9" s="36" t="n">
        <v>3.1</v>
      </c>
    </row>
    <row r="10" customFormat="false" ht="27.75" hidden="false" customHeight="true" outlineLevel="0" collapsed="false">
      <c r="A10" s="281"/>
      <c r="B10" s="27" t="s">
        <v>20</v>
      </c>
      <c r="C10" s="401" t="n">
        <v>1.07</v>
      </c>
      <c r="D10" s="402" t="n">
        <v>0.644977076167674</v>
      </c>
      <c r="E10" s="402" t="n">
        <v>1.46</v>
      </c>
      <c r="F10" s="404" t="n">
        <v>670</v>
      </c>
      <c r="G10" s="403" t="n">
        <v>625</v>
      </c>
      <c r="H10" s="403" t="n">
        <v>1670</v>
      </c>
      <c r="I10" s="403" t="n">
        <v>2597</v>
      </c>
      <c r="J10" s="403" t="n">
        <v>176</v>
      </c>
      <c r="K10" s="403" t="n">
        <v>34062</v>
      </c>
      <c r="L10" s="403" t="n">
        <v>889</v>
      </c>
      <c r="M10" s="36" t="n">
        <v>2.5</v>
      </c>
    </row>
    <row r="11" customFormat="false" ht="27.75" hidden="false" customHeight="true" outlineLevel="0" collapsed="false">
      <c r="A11" s="69"/>
      <c r="B11" s="38" t="s">
        <v>21</v>
      </c>
      <c r="C11" s="405" t="n">
        <v>1.29</v>
      </c>
      <c r="D11" s="406" t="n">
        <v>0.826666666666667</v>
      </c>
      <c r="E11" s="406" t="n">
        <v>1.47</v>
      </c>
      <c r="F11" s="407" t="n">
        <v>762</v>
      </c>
      <c r="G11" s="408" t="n">
        <v>592</v>
      </c>
      <c r="H11" s="408" t="n">
        <v>1956</v>
      </c>
      <c r="I11" s="408" t="n">
        <v>2369</v>
      </c>
      <c r="J11" s="408" t="n">
        <v>179</v>
      </c>
      <c r="K11" s="408" t="n">
        <v>34531</v>
      </c>
      <c r="L11" s="408" t="n">
        <v>708</v>
      </c>
      <c r="M11" s="43" t="n">
        <v>2</v>
      </c>
    </row>
    <row r="12" customFormat="false" ht="27.75" hidden="false" customHeight="true" outlineLevel="0" collapsed="false">
      <c r="A12" s="28" t="s">
        <v>21</v>
      </c>
      <c r="B12" s="56" t="s">
        <v>25</v>
      </c>
      <c r="C12" s="401" t="n">
        <v>1.2</v>
      </c>
      <c r="D12" s="402" t="n">
        <v>0.76</v>
      </c>
      <c r="E12" s="402" t="n">
        <v>1.6</v>
      </c>
      <c r="F12" s="403" t="n">
        <v>743</v>
      </c>
      <c r="G12" s="403" t="n">
        <v>587</v>
      </c>
      <c r="H12" s="403" t="n">
        <v>1882</v>
      </c>
      <c r="I12" s="403" t="n">
        <v>2351</v>
      </c>
      <c r="J12" s="403" t="n">
        <v>158</v>
      </c>
      <c r="K12" s="403" t="n">
        <v>33978</v>
      </c>
      <c r="L12" s="403" t="n">
        <v>703</v>
      </c>
      <c r="M12" s="36" t="n">
        <v>2</v>
      </c>
      <c r="N12" s="409"/>
    </row>
    <row r="13" customFormat="false" ht="27.75" hidden="false" customHeight="true" outlineLevel="0" collapsed="false">
      <c r="A13" s="28"/>
      <c r="B13" s="56" t="s">
        <v>27</v>
      </c>
      <c r="C13" s="401" t="n">
        <v>1.13</v>
      </c>
      <c r="D13" s="402" t="n">
        <v>0.76</v>
      </c>
      <c r="E13" s="402" t="n">
        <v>1.59</v>
      </c>
      <c r="F13" s="403" t="n">
        <v>869</v>
      </c>
      <c r="G13" s="403" t="n">
        <v>703</v>
      </c>
      <c r="H13" s="403" t="n">
        <v>2085</v>
      </c>
      <c r="I13" s="403" t="n">
        <v>2532</v>
      </c>
      <c r="J13" s="403" t="n">
        <v>230</v>
      </c>
      <c r="K13" s="403" t="n">
        <v>33939</v>
      </c>
      <c r="L13" s="403" t="n">
        <v>696</v>
      </c>
      <c r="M13" s="36" t="n">
        <v>2</v>
      </c>
      <c r="N13" s="409"/>
    </row>
    <row r="14" customFormat="false" ht="27.75" hidden="false" customHeight="true" outlineLevel="0" collapsed="false">
      <c r="A14" s="410"/>
      <c r="B14" s="56" t="s">
        <v>29</v>
      </c>
      <c r="C14" s="401" t="n">
        <v>1.24</v>
      </c>
      <c r="D14" s="402" t="n">
        <v>0.78</v>
      </c>
      <c r="E14" s="402" t="n">
        <v>1.58</v>
      </c>
      <c r="F14" s="403" t="n">
        <v>774</v>
      </c>
      <c r="G14" s="403" t="n">
        <v>840</v>
      </c>
      <c r="H14" s="403" t="n">
        <v>2016</v>
      </c>
      <c r="I14" s="403" t="n">
        <v>2689</v>
      </c>
      <c r="J14" s="403" t="n">
        <v>253</v>
      </c>
      <c r="K14" s="403" t="n">
        <v>34241</v>
      </c>
      <c r="L14" s="403" t="n">
        <v>697</v>
      </c>
      <c r="M14" s="36" t="n">
        <v>2</v>
      </c>
      <c r="N14" s="409"/>
    </row>
    <row r="15" customFormat="false" ht="27.75" hidden="false" customHeight="true" outlineLevel="0" collapsed="false">
      <c r="A15" s="410"/>
      <c r="B15" s="56" t="s">
        <v>31</v>
      </c>
      <c r="C15" s="401" t="n">
        <v>1.27</v>
      </c>
      <c r="D15" s="402" t="n">
        <v>0.79</v>
      </c>
      <c r="E15" s="402" t="n">
        <v>1.57</v>
      </c>
      <c r="F15" s="403" t="n">
        <v>655</v>
      </c>
      <c r="G15" s="403" t="n">
        <v>579</v>
      </c>
      <c r="H15" s="403" t="n">
        <v>1835</v>
      </c>
      <c r="I15" s="403" t="n">
        <v>2545</v>
      </c>
      <c r="J15" s="403" t="n">
        <v>189</v>
      </c>
      <c r="K15" s="403" t="n">
        <v>34618</v>
      </c>
      <c r="L15" s="403" t="n">
        <v>666</v>
      </c>
      <c r="M15" s="36" t="n">
        <v>1.9</v>
      </c>
      <c r="N15" s="409"/>
    </row>
    <row r="16" customFormat="false" ht="27.75" hidden="false" customHeight="true" outlineLevel="0" collapsed="false">
      <c r="A16" s="410"/>
      <c r="B16" s="56" t="s">
        <v>33</v>
      </c>
      <c r="C16" s="401" t="n">
        <v>1.32</v>
      </c>
      <c r="D16" s="402" t="n">
        <v>0.83</v>
      </c>
      <c r="E16" s="402" t="n">
        <v>1.53</v>
      </c>
      <c r="F16" s="403" t="n">
        <v>739</v>
      </c>
      <c r="G16" s="403" t="n">
        <v>579</v>
      </c>
      <c r="H16" s="403" t="n">
        <v>1852</v>
      </c>
      <c r="I16" s="403" t="n">
        <v>2474</v>
      </c>
      <c r="J16" s="403" t="n">
        <v>184</v>
      </c>
      <c r="K16" s="403" t="n">
        <v>34783</v>
      </c>
      <c r="L16" s="403" t="n">
        <v>752</v>
      </c>
      <c r="M16" s="36" t="n">
        <v>2.2</v>
      </c>
      <c r="N16" s="409"/>
    </row>
    <row r="17" customFormat="false" ht="27.75" hidden="false" customHeight="true" outlineLevel="0" collapsed="false">
      <c r="A17" s="28"/>
      <c r="B17" s="56" t="s">
        <v>35</v>
      </c>
      <c r="C17" s="401" t="n">
        <v>1.29</v>
      </c>
      <c r="D17" s="402" t="n">
        <v>0.84</v>
      </c>
      <c r="E17" s="402" t="n">
        <v>1.46</v>
      </c>
      <c r="F17" s="403" t="n">
        <v>752</v>
      </c>
      <c r="G17" s="403" t="n">
        <v>540</v>
      </c>
      <c r="H17" s="403" t="n">
        <v>1857</v>
      </c>
      <c r="I17" s="403" t="n">
        <v>2380</v>
      </c>
      <c r="J17" s="403" t="n">
        <v>168</v>
      </c>
      <c r="K17" s="403" t="n">
        <v>34809</v>
      </c>
      <c r="L17" s="403" t="n">
        <v>759</v>
      </c>
      <c r="M17" s="36" t="n">
        <v>2.1</v>
      </c>
      <c r="N17" s="409"/>
    </row>
    <row r="18" customFormat="false" ht="27.75" hidden="false" customHeight="true" outlineLevel="0" collapsed="false">
      <c r="A18" s="410"/>
      <c r="B18" s="56" t="s">
        <v>36</v>
      </c>
      <c r="C18" s="401" t="n">
        <v>1.27</v>
      </c>
      <c r="D18" s="402" t="n">
        <v>0.84</v>
      </c>
      <c r="E18" s="402" t="n">
        <v>1.36</v>
      </c>
      <c r="F18" s="403" t="n">
        <v>729</v>
      </c>
      <c r="G18" s="403" t="n">
        <v>520</v>
      </c>
      <c r="H18" s="403" t="n">
        <v>1917</v>
      </c>
      <c r="I18" s="403" t="n">
        <v>2316</v>
      </c>
      <c r="J18" s="403" t="n">
        <v>155</v>
      </c>
      <c r="K18" s="403" t="n">
        <v>34802</v>
      </c>
      <c r="L18" s="403" t="n">
        <v>774</v>
      </c>
      <c r="M18" s="36" t="n">
        <v>2.2</v>
      </c>
      <c r="N18" s="409"/>
    </row>
    <row r="19" customFormat="false" ht="27.75" hidden="false" customHeight="true" outlineLevel="0" collapsed="false">
      <c r="A19" s="410"/>
      <c r="B19" s="56" t="s">
        <v>37</v>
      </c>
      <c r="C19" s="401" t="n">
        <v>1.33</v>
      </c>
      <c r="D19" s="402" t="n">
        <v>0.86</v>
      </c>
      <c r="E19" s="402" t="n">
        <v>1.35</v>
      </c>
      <c r="F19" s="403" t="n">
        <v>810</v>
      </c>
      <c r="G19" s="403" t="n">
        <v>560</v>
      </c>
      <c r="H19" s="403" t="n">
        <v>2022</v>
      </c>
      <c r="I19" s="403" t="n">
        <v>2292</v>
      </c>
      <c r="J19" s="403" t="n">
        <v>181</v>
      </c>
      <c r="K19" s="403" t="n">
        <v>34802</v>
      </c>
      <c r="L19" s="403" t="n">
        <v>734</v>
      </c>
      <c r="M19" s="36" t="n">
        <v>2.1</v>
      </c>
      <c r="N19" s="409"/>
    </row>
    <row r="20" customFormat="false" ht="27.75" hidden="false" customHeight="true" outlineLevel="0" collapsed="false">
      <c r="A20" s="410"/>
      <c r="B20" s="56" t="s">
        <v>120</v>
      </c>
      <c r="C20" s="401" t="n">
        <v>1.44</v>
      </c>
      <c r="D20" s="402" t="n">
        <v>0.89</v>
      </c>
      <c r="E20" s="402" t="n">
        <v>1.34</v>
      </c>
      <c r="F20" s="403" t="n">
        <v>832</v>
      </c>
      <c r="G20" s="403" t="n">
        <v>538</v>
      </c>
      <c r="H20" s="403" t="n">
        <v>2089</v>
      </c>
      <c r="I20" s="403" t="n">
        <v>2248</v>
      </c>
      <c r="J20" s="403" t="n">
        <v>177</v>
      </c>
      <c r="K20" s="403" t="n">
        <v>34783</v>
      </c>
      <c r="L20" s="403" t="n">
        <v>682</v>
      </c>
      <c r="M20" s="36" t="n">
        <v>1.9</v>
      </c>
      <c r="N20" s="409"/>
    </row>
    <row r="21" customFormat="false" ht="27.75" hidden="false" customHeight="true" outlineLevel="0" collapsed="false">
      <c r="A21" s="28"/>
      <c r="B21" s="56" t="s">
        <v>121</v>
      </c>
      <c r="C21" s="401" t="n">
        <v>1.43</v>
      </c>
      <c r="D21" s="402" t="n">
        <v>0.91</v>
      </c>
      <c r="E21" s="402" t="n">
        <v>1.39</v>
      </c>
      <c r="F21" s="403" t="n">
        <v>795</v>
      </c>
      <c r="G21" s="403" t="n">
        <v>506</v>
      </c>
      <c r="H21" s="403" t="n">
        <v>2133</v>
      </c>
      <c r="I21" s="403" t="n">
        <v>2187</v>
      </c>
      <c r="J21" s="403" t="n">
        <v>169</v>
      </c>
      <c r="K21" s="403" t="n">
        <v>34834</v>
      </c>
      <c r="L21" s="403" t="n">
        <v>661</v>
      </c>
      <c r="M21" s="36" t="n">
        <v>1.9</v>
      </c>
      <c r="N21" s="409"/>
    </row>
    <row r="22" customFormat="false" ht="27.75" hidden="false" customHeight="true" outlineLevel="0" collapsed="false">
      <c r="A22" s="28"/>
      <c r="B22" s="56" t="s">
        <v>122</v>
      </c>
      <c r="C22" s="401" t="n">
        <v>1.38</v>
      </c>
      <c r="D22" s="402" t="n">
        <v>0.9</v>
      </c>
      <c r="E22" s="402" t="n">
        <v>1.35</v>
      </c>
      <c r="F22" s="403" t="n">
        <v>668</v>
      </c>
      <c r="G22" s="403" t="n">
        <v>463</v>
      </c>
      <c r="H22" s="403" t="n">
        <v>1994</v>
      </c>
      <c r="I22" s="403" t="n">
        <v>2088</v>
      </c>
      <c r="J22" s="403" t="n">
        <v>141</v>
      </c>
      <c r="K22" s="403" t="n">
        <v>34781</v>
      </c>
      <c r="L22" s="403" t="n">
        <v>632</v>
      </c>
      <c r="M22" s="36" t="n">
        <v>1.8</v>
      </c>
      <c r="N22" s="409"/>
    </row>
    <row r="23" customFormat="false" ht="27.75" hidden="false" customHeight="true" outlineLevel="0" collapsed="false">
      <c r="A23" s="28" t="s">
        <v>41</v>
      </c>
      <c r="B23" s="56" t="s">
        <v>23</v>
      </c>
      <c r="C23" s="401" t="n">
        <v>1.41</v>
      </c>
      <c r="D23" s="402" t="n">
        <v>0.91</v>
      </c>
      <c r="E23" s="402" t="n">
        <v>1.31</v>
      </c>
      <c r="F23" s="403" t="n">
        <v>842</v>
      </c>
      <c r="G23" s="403" t="n">
        <v>637</v>
      </c>
      <c r="H23" s="403" t="n">
        <v>2045</v>
      </c>
      <c r="I23" s="403" t="n">
        <v>2193</v>
      </c>
      <c r="J23" s="403" t="n">
        <v>138</v>
      </c>
      <c r="K23" s="403" t="n">
        <v>34645</v>
      </c>
      <c r="L23" s="403" t="n">
        <v>616</v>
      </c>
      <c r="M23" s="36" t="n">
        <v>1.7</v>
      </c>
      <c r="N23" s="409"/>
    </row>
    <row r="24" customFormat="false" ht="27.75" hidden="false" customHeight="true" outlineLevel="0" collapsed="false">
      <c r="A24" s="410"/>
      <c r="B24" s="56" t="s">
        <v>25</v>
      </c>
      <c r="C24" s="401" t="n">
        <v>1.48</v>
      </c>
      <c r="D24" s="402" t="n">
        <v>0.91</v>
      </c>
      <c r="E24" s="402" t="n">
        <v>1.31</v>
      </c>
      <c r="F24" s="403" t="n">
        <v>829</v>
      </c>
      <c r="G24" s="403" t="n">
        <v>534</v>
      </c>
      <c r="H24" s="403" t="n">
        <v>2108</v>
      </c>
      <c r="I24" s="403" t="n">
        <v>2209</v>
      </c>
      <c r="J24" s="403" t="n">
        <v>155</v>
      </c>
      <c r="K24" s="403" t="n">
        <v>34632</v>
      </c>
      <c r="L24" s="403" t="n">
        <v>603</v>
      </c>
      <c r="M24" s="36" t="n">
        <v>1.7</v>
      </c>
      <c r="N24" s="409"/>
    </row>
    <row r="25" s="9" customFormat="true" ht="27.75" hidden="false" customHeight="true" outlineLevel="0" collapsed="false">
      <c r="A25" s="21"/>
      <c r="B25" s="25"/>
      <c r="C25" s="21"/>
      <c r="D25" s="91"/>
      <c r="E25" s="91"/>
      <c r="F25" s="123" t="s">
        <v>281</v>
      </c>
      <c r="G25" s="123"/>
      <c r="H25" s="123"/>
      <c r="I25" s="123"/>
      <c r="J25" s="123"/>
      <c r="K25" s="123"/>
      <c r="L25" s="123"/>
      <c r="M25" s="16" t="s">
        <v>282</v>
      </c>
    </row>
    <row r="26" s="9" customFormat="true" ht="27.75" hidden="false" customHeight="true" outlineLevel="0" collapsed="false">
      <c r="A26" s="86"/>
      <c r="B26" s="183"/>
      <c r="C26" s="319"/>
      <c r="D26" s="224"/>
      <c r="E26" s="224"/>
      <c r="F26" s="123"/>
      <c r="G26" s="123"/>
      <c r="H26" s="123"/>
      <c r="I26" s="123"/>
      <c r="J26" s="123"/>
      <c r="K26" s="123"/>
      <c r="L26" s="123"/>
      <c r="M26" s="20" t="s">
        <v>283</v>
      </c>
    </row>
    <row r="27" customFormat="false" ht="27.75" hidden="false" customHeight="true" outlineLevel="0" collapsed="false">
      <c r="A27" s="26" t="s">
        <v>16</v>
      </c>
      <c r="B27" s="27" t="s">
        <v>51</v>
      </c>
      <c r="C27" s="112"/>
      <c r="D27" s="33"/>
      <c r="E27" s="33"/>
      <c r="F27" s="33" t="n">
        <v>19.9</v>
      </c>
      <c r="G27" s="33" t="n">
        <v>-0.2</v>
      </c>
      <c r="H27" s="33" t="n">
        <v>22</v>
      </c>
      <c r="I27" s="33" t="n">
        <v>-0.9</v>
      </c>
      <c r="J27" s="33" t="n">
        <v>7.8</v>
      </c>
      <c r="K27" s="33" t="n">
        <v>-0.2</v>
      </c>
      <c r="L27" s="33" t="n">
        <v>-3.3</v>
      </c>
      <c r="M27" s="36" t="n">
        <v>-0.12</v>
      </c>
    </row>
    <row r="28" customFormat="false" ht="27.75" hidden="false" customHeight="true" outlineLevel="0" collapsed="false">
      <c r="A28" s="281"/>
      <c r="B28" s="27" t="s">
        <v>17</v>
      </c>
      <c r="C28" s="33"/>
      <c r="D28" s="33"/>
      <c r="E28" s="33"/>
      <c r="F28" s="33" t="n">
        <v>1.5</v>
      </c>
      <c r="G28" s="33" t="n">
        <v>5</v>
      </c>
      <c r="H28" s="33" t="n">
        <v>4.2</v>
      </c>
      <c r="I28" s="33" t="n">
        <v>3.6</v>
      </c>
      <c r="J28" s="33" t="n">
        <v>1.1</v>
      </c>
      <c r="K28" s="33" t="n">
        <v>0.6</v>
      </c>
      <c r="L28" s="33" t="n">
        <v>5.2</v>
      </c>
      <c r="M28" s="36" t="n">
        <v>0</v>
      </c>
    </row>
    <row r="29" customFormat="false" ht="27.75" hidden="false" customHeight="true" outlineLevel="0" collapsed="false">
      <c r="A29" s="281"/>
      <c r="B29" s="27" t="s">
        <v>19</v>
      </c>
      <c r="C29" s="33"/>
      <c r="D29" s="33"/>
      <c r="E29" s="33"/>
      <c r="F29" s="33" t="n">
        <v>0.6</v>
      </c>
      <c r="G29" s="33" t="n">
        <v>9.2</v>
      </c>
      <c r="H29" s="33" t="n">
        <v>-3.1</v>
      </c>
      <c r="I29" s="33" t="n">
        <v>6.6</v>
      </c>
      <c r="J29" s="33" t="n">
        <v>7.1</v>
      </c>
      <c r="K29" s="33" t="n">
        <v>-0.4</v>
      </c>
      <c r="L29" s="33" t="n">
        <v>0.3</v>
      </c>
      <c r="M29" s="36" t="n">
        <v>0</v>
      </c>
    </row>
    <row r="30" customFormat="false" ht="27.75" hidden="false" customHeight="true" outlineLevel="0" collapsed="false">
      <c r="A30" s="281"/>
      <c r="B30" s="27" t="s">
        <v>20</v>
      </c>
      <c r="C30" s="33"/>
      <c r="D30" s="33"/>
      <c r="E30" s="33"/>
      <c r="F30" s="33" t="n">
        <v>12</v>
      </c>
      <c r="G30" s="33" t="n">
        <v>-2.4</v>
      </c>
      <c r="H30" s="33" t="n">
        <v>12.4</v>
      </c>
      <c r="I30" s="33" t="n">
        <v>-6.2</v>
      </c>
      <c r="J30" s="33" t="n">
        <v>4.6</v>
      </c>
      <c r="K30" s="33" t="n">
        <v>0.3</v>
      </c>
      <c r="L30" s="33" t="n">
        <v>-18.8</v>
      </c>
      <c r="M30" s="36" t="n">
        <v>-0.6</v>
      </c>
    </row>
    <row r="31" customFormat="false" ht="27.75" hidden="false" customHeight="true" outlineLevel="0" collapsed="false">
      <c r="A31" s="69"/>
      <c r="B31" s="38" t="s">
        <v>21</v>
      </c>
      <c r="C31" s="73"/>
      <c r="D31" s="73"/>
      <c r="E31" s="73"/>
      <c r="F31" s="73" t="n">
        <v>13.7</v>
      </c>
      <c r="G31" s="73" t="n">
        <v>-5.3</v>
      </c>
      <c r="H31" s="73" t="n">
        <v>17.1</v>
      </c>
      <c r="I31" s="73" t="n">
        <v>-8.8</v>
      </c>
      <c r="J31" s="73" t="n">
        <v>1.5</v>
      </c>
      <c r="K31" s="73" t="n">
        <v>1.4</v>
      </c>
      <c r="L31" s="73" t="n">
        <v>-20.3</v>
      </c>
      <c r="M31" s="43" t="n">
        <v>-0.5</v>
      </c>
    </row>
    <row r="32" customFormat="false" ht="27.75" hidden="false" customHeight="true" outlineLevel="0" collapsed="false">
      <c r="A32" s="28" t="s">
        <v>21</v>
      </c>
      <c r="B32" s="56" t="s">
        <v>25</v>
      </c>
      <c r="C32" s="179"/>
      <c r="D32" s="179"/>
      <c r="E32" s="179"/>
      <c r="F32" s="33" t="n">
        <v>13</v>
      </c>
      <c r="G32" s="33" t="n">
        <v>-4.4</v>
      </c>
      <c r="H32" s="33" t="n">
        <v>17.5</v>
      </c>
      <c r="I32" s="33" t="n">
        <v>-8.8</v>
      </c>
      <c r="J32" s="33" t="n">
        <v>4.8</v>
      </c>
      <c r="K32" s="33" t="n">
        <v>0.8</v>
      </c>
      <c r="L32" s="33" t="n">
        <v>-22.1</v>
      </c>
      <c r="M32" s="36" t="n">
        <v>-0.6</v>
      </c>
    </row>
    <row r="33" customFormat="false" ht="27.75" hidden="false" customHeight="true" outlineLevel="0" collapsed="false">
      <c r="A33" s="410"/>
      <c r="B33" s="56" t="s">
        <v>27</v>
      </c>
      <c r="C33" s="179"/>
      <c r="D33" s="179"/>
      <c r="E33" s="179"/>
      <c r="F33" s="33" t="n">
        <v>20.5</v>
      </c>
      <c r="G33" s="33" t="n">
        <v>5.7</v>
      </c>
      <c r="H33" s="33" t="n">
        <v>19.1</v>
      </c>
      <c r="I33" s="33" t="n">
        <v>-6.6</v>
      </c>
      <c r="J33" s="33" t="n">
        <v>12.5</v>
      </c>
      <c r="K33" s="33" t="n">
        <v>0.9</v>
      </c>
      <c r="L33" s="33" t="n">
        <v>-20.4</v>
      </c>
      <c r="M33" s="36" t="n">
        <v>-0.5</v>
      </c>
    </row>
    <row r="34" customFormat="false" ht="27.75" hidden="false" customHeight="true" outlineLevel="0" collapsed="false">
      <c r="A34" s="410"/>
      <c r="B34" s="56" t="s">
        <v>29</v>
      </c>
      <c r="C34" s="179"/>
      <c r="D34" s="179"/>
      <c r="E34" s="179"/>
      <c r="F34" s="33" t="n">
        <v>15.2</v>
      </c>
      <c r="G34" s="33" t="n">
        <v>-5.8</v>
      </c>
      <c r="H34" s="33" t="n">
        <v>17.6</v>
      </c>
      <c r="I34" s="33" t="n">
        <v>-8.1</v>
      </c>
      <c r="J34" s="33" t="n">
        <v>0.1</v>
      </c>
      <c r="K34" s="33" t="n">
        <v>1.2</v>
      </c>
      <c r="L34" s="33" t="n">
        <v>-19.8</v>
      </c>
      <c r="M34" s="36" t="n">
        <v>-0.5</v>
      </c>
    </row>
    <row r="35" customFormat="false" ht="27.75" hidden="false" customHeight="true" outlineLevel="0" collapsed="false">
      <c r="A35" s="410"/>
      <c r="B35" s="56" t="s">
        <v>31</v>
      </c>
      <c r="C35" s="179"/>
      <c r="D35" s="179"/>
      <c r="E35" s="179"/>
      <c r="F35" s="33" t="n">
        <v>5.5</v>
      </c>
      <c r="G35" s="33" t="n">
        <v>-14.9</v>
      </c>
      <c r="H35" s="33" t="n">
        <v>16</v>
      </c>
      <c r="I35" s="33" t="n">
        <v>-10.7</v>
      </c>
      <c r="J35" s="33" t="n">
        <v>-5.4</v>
      </c>
      <c r="K35" s="33" t="n">
        <v>1.3</v>
      </c>
      <c r="L35" s="33" t="n">
        <v>-28.3</v>
      </c>
      <c r="M35" s="36" t="n">
        <v>-0.8</v>
      </c>
    </row>
    <row r="36" customFormat="false" ht="27.75" hidden="false" customHeight="true" outlineLevel="0" collapsed="false">
      <c r="A36" s="28"/>
      <c r="B36" s="56" t="s">
        <v>33</v>
      </c>
      <c r="C36" s="179"/>
      <c r="D36" s="179"/>
      <c r="E36" s="179"/>
      <c r="F36" s="33" t="n">
        <v>20.9</v>
      </c>
      <c r="G36" s="33" t="n">
        <v>-2.4</v>
      </c>
      <c r="H36" s="33" t="n">
        <v>20.7</v>
      </c>
      <c r="I36" s="33" t="n">
        <v>-9.9</v>
      </c>
      <c r="J36" s="33" t="n">
        <v>3.4</v>
      </c>
      <c r="K36" s="33" t="n">
        <v>1.4</v>
      </c>
      <c r="L36" s="33" t="n">
        <v>-18.5</v>
      </c>
      <c r="M36" s="36" t="n">
        <v>-0.4</v>
      </c>
    </row>
    <row r="37" customFormat="false" ht="27.75" hidden="false" customHeight="true" outlineLevel="0" collapsed="false">
      <c r="A37" s="410"/>
      <c r="B37" s="56" t="s">
        <v>35</v>
      </c>
      <c r="C37" s="179"/>
      <c r="D37" s="179"/>
      <c r="E37" s="179"/>
      <c r="F37" s="33" t="n">
        <v>10.5</v>
      </c>
      <c r="G37" s="33" t="n">
        <v>-9.8</v>
      </c>
      <c r="H37" s="33" t="n">
        <v>17.2</v>
      </c>
      <c r="I37" s="33" t="n">
        <v>-10.9</v>
      </c>
      <c r="J37" s="33" t="n">
        <v>-2.8</v>
      </c>
      <c r="K37" s="33" t="n">
        <v>1.5</v>
      </c>
      <c r="L37" s="33" t="n">
        <v>-21</v>
      </c>
      <c r="M37" s="36" t="n">
        <v>-0.6</v>
      </c>
    </row>
    <row r="38" customFormat="false" ht="27.75" hidden="false" customHeight="true" outlineLevel="0" collapsed="false">
      <c r="A38" s="410"/>
      <c r="B38" s="56" t="s">
        <v>36</v>
      </c>
      <c r="C38" s="179"/>
      <c r="D38" s="179"/>
      <c r="E38" s="179"/>
      <c r="F38" s="33" t="n">
        <v>13.5</v>
      </c>
      <c r="G38" s="33" t="n">
        <v>0.1</v>
      </c>
      <c r="H38" s="33" t="n">
        <v>19.6</v>
      </c>
      <c r="I38" s="33" t="n">
        <v>-8.1</v>
      </c>
      <c r="J38" s="33" t="n">
        <v>7.1</v>
      </c>
      <c r="K38" s="33" t="n">
        <v>1.6</v>
      </c>
      <c r="L38" s="33" t="n">
        <v>-16.5</v>
      </c>
      <c r="M38" s="36" t="n">
        <v>-0.5</v>
      </c>
    </row>
    <row r="39" customFormat="false" ht="27.75" hidden="false" customHeight="true" outlineLevel="0" collapsed="false">
      <c r="A39" s="410"/>
      <c r="B39" s="56" t="s">
        <v>37</v>
      </c>
      <c r="C39" s="179"/>
      <c r="D39" s="179"/>
      <c r="E39" s="179"/>
      <c r="F39" s="33" t="n">
        <v>11.6</v>
      </c>
      <c r="G39" s="33" t="n">
        <v>-9</v>
      </c>
      <c r="H39" s="33" t="n">
        <v>15.2</v>
      </c>
      <c r="I39" s="33" t="n">
        <v>-9</v>
      </c>
      <c r="J39" s="33" t="n">
        <v>-2.5</v>
      </c>
      <c r="K39" s="33" t="n">
        <v>1.7</v>
      </c>
      <c r="L39" s="33" t="n">
        <v>-19.3</v>
      </c>
      <c r="M39" s="36" t="n">
        <v>-0.5</v>
      </c>
    </row>
    <row r="40" customFormat="false" ht="27.75" hidden="false" customHeight="true" outlineLevel="0" collapsed="false">
      <c r="A40" s="410"/>
      <c r="B40" s="56" t="s">
        <v>120</v>
      </c>
      <c r="C40" s="179"/>
      <c r="D40" s="179"/>
      <c r="E40" s="179"/>
      <c r="F40" s="33" t="n">
        <v>6.2</v>
      </c>
      <c r="G40" s="33" t="n">
        <v>-14.4</v>
      </c>
      <c r="H40" s="33" t="n">
        <v>12.4</v>
      </c>
      <c r="I40" s="33" t="n">
        <v>-10.6</v>
      </c>
      <c r="J40" s="33" t="n">
        <v>-9</v>
      </c>
      <c r="K40" s="33" t="n">
        <v>1.7</v>
      </c>
      <c r="L40" s="33" t="n">
        <v>-22.0156864538553</v>
      </c>
      <c r="M40" s="36" t="n">
        <v>-0.570292794663986</v>
      </c>
    </row>
    <row r="41" customFormat="false" ht="27.75" hidden="false" customHeight="true" outlineLevel="0" collapsed="false">
      <c r="A41" s="28"/>
      <c r="B41" s="56" t="s">
        <v>121</v>
      </c>
      <c r="C41" s="179"/>
      <c r="D41" s="179"/>
      <c r="E41" s="179"/>
      <c r="F41" s="33" t="n">
        <v>21.6</v>
      </c>
      <c r="G41" s="33" t="n">
        <v>7.1</v>
      </c>
      <c r="H41" s="33" t="n">
        <v>18.1</v>
      </c>
      <c r="I41" s="33" t="n">
        <v>-6.3</v>
      </c>
      <c r="J41" s="33" t="n">
        <v>8.3</v>
      </c>
      <c r="K41" s="33" t="n">
        <v>1.7</v>
      </c>
      <c r="L41" s="33" t="n">
        <v>-14.8</v>
      </c>
      <c r="M41" s="36" t="n">
        <v>-0.4</v>
      </c>
    </row>
    <row r="42" customFormat="false" ht="27.75" hidden="false" customHeight="true" outlineLevel="0" collapsed="false">
      <c r="A42" s="28"/>
      <c r="B42" s="56" t="s">
        <v>122</v>
      </c>
      <c r="C42" s="179"/>
      <c r="D42" s="179"/>
      <c r="E42" s="179"/>
      <c r="F42" s="33" t="n">
        <v>10.3</v>
      </c>
      <c r="G42" s="33" t="n">
        <v>-7.1</v>
      </c>
      <c r="H42" s="33" t="n">
        <v>15</v>
      </c>
      <c r="I42" s="33" t="n">
        <v>-6.1</v>
      </c>
      <c r="J42" s="33" t="n">
        <v>-0.6</v>
      </c>
      <c r="K42" s="33" t="n">
        <v>1.8</v>
      </c>
      <c r="L42" s="33" t="n">
        <v>-17.4</v>
      </c>
      <c r="M42" s="36" t="n">
        <v>-0.4</v>
      </c>
    </row>
    <row r="43" customFormat="false" ht="27.75" hidden="false" customHeight="true" outlineLevel="0" collapsed="false">
      <c r="A43" s="28" t="s">
        <v>41</v>
      </c>
      <c r="B43" s="56" t="s">
        <v>23</v>
      </c>
      <c r="C43" s="179"/>
      <c r="D43" s="179"/>
      <c r="E43" s="179"/>
      <c r="F43" s="33" t="n">
        <v>8.8</v>
      </c>
      <c r="G43" s="33" t="n">
        <v>-8</v>
      </c>
      <c r="H43" s="33" t="n">
        <v>14</v>
      </c>
      <c r="I43" s="33" t="n">
        <v>-5.6</v>
      </c>
      <c r="J43" s="33" t="n">
        <v>-1.7</v>
      </c>
      <c r="K43" s="33" t="n">
        <v>1.9</v>
      </c>
      <c r="L43" s="33" t="n">
        <v>-16.5</v>
      </c>
      <c r="M43" s="36" t="n">
        <v>-0.4</v>
      </c>
    </row>
    <row r="44" customFormat="false" ht="27.75" hidden="false" customHeight="true" outlineLevel="0" collapsed="false">
      <c r="A44" s="411"/>
      <c r="B44" s="56" t="s">
        <v>25</v>
      </c>
      <c r="C44" s="179"/>
      <c r="D44" s="179"/>
      <c r="E44" s="179"/>
      <c r="F44" s="33" t="n">
        <v>11.6</v>
      </c>
      <c r="G44" s="33" t="n">
        <v>-9</v>
      </c>
      <c r="H44" s="33" t="n">
        <v>12</v>
      </c>
      <c r="I44" s="33" t="n">
        <v>-6</v>
      </c>
      <c r="J44" s="33" t="n">
        <v>-1.8</v>
      </c>
      <c r="K44" s="33" t="n">
        <v>1.9</v>
      </c>
      <c r="L44" s="33" t="n">
        <v>-14.2</v>
      </c>
      <c r="M44" s="36" t="n">
        <v>-0.3</v>
      </c>
    </row>
    <row r="45" customFormat="false" ht="25.15" hidden="false" customHeight="true" outlineLevel="0" collapsed="false">
      <c r="A45" s="16" t="s">
        <v>56</v>
      </c>
      <c r="B45" s="16"/>
      <c r="C45" s="122" t="s">
        <v>284</v>
      </c>
      <c r="D45" s="122"/>
      <c r="E45" s="122"/>
      <c r="F45" s="122"/>
      <c r="G45" s="122"/>
      <c r="H45" s="122"/>
      <c r="I45" s="122"/>
      <c r="J45" s="122"/>
      <c r="K45" s="16" t="s">
        <v>285</v>
      </c>
      <c r="L45" s="16"/>
      <c r="M45" s="16"/>
      <c r="O45" s="33"/>
      <c r="P45" s="179"/>
    </row>
    <row r="46" customFormat="false" ht="25.15" hidden="false" customHeight="true" outlineLevel="0" collapsed="false">
      <c r="A46" s="20" t="s">
        <v>58</v>
      </c>
      <c r="B46" s="20"/>
      <c r="C46" s="86" t="s">
        <v>286</v>
      </c>
      <c r="D46" s="86"/>
      <c r="E46" s="86"/>
      <c r="F46" s="86"/>
      <c r="G46" s="86"/>
      <c r="H46" s="86"/>
      <c r="I46" s="86"/>
      <c r="J46" s="86"/>
      <c r="K46" s="20" t="s">
        <v>287</v>
      </c>
      <c r="L46" s="20"/>
      <c r="M46" s="20"/>
      <c r="O46" s="179"/>
      <c r="P46" s="179"/>
    </row>
    <row r="47" customFormat="false" ht="25.15" hidden="false" customHeight="true" outlineLevel="0" collapsed="false">
      <c r="A47" s="8" t="s">
        <v>61</v>
      </c>
      <c r="B47" s="9" t="s">
        <v>288</v>
      </c>
    </row>
    <row r="48" customFormat="false" ht="25.15" hidden="false" customHeight="true" outlineLevel="0" collapsed="false">
      <c r="A48" s="9"/>
      <c r="B48" s="9"/>
    </row>
  </sheetData>
  <mergeCells count="9">
    <mergeCell ref="A2:B5"/>
    <mergeCell ref="K2:M3"/>
    <mergeCell ref="F25:L26"/>
    <mergeCell ref="A45:B45"/>
    <mergeCell ref="C45:J45"/>
    <mergeCell ref="K45:M45"/>
    <mergeCell ref="A46:B46"/>
    <mergeCell ref="C46:J46"/>
    <mergeCell ref="K46:M46"/>
  </mergeCells>
  <printOptions headings="false" gridLines="false" gridLinesSet="true" horizontalCentered="true" verticalCentered="true"/>
  <pageMargins left="0" right="0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7</oddHeader>
    <oddFooter>&amp;C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27" activePane="bottomLeft" state="frozen"/>
      <selection pane="topLeft" activeCell="A1" activeCellId="0" sqref="A1"/>
      <selection pane="bottomLeft" activeCell="I34" activeCellId="0" sqref="I34"/>
    </sheetView>
  </sheetViews>
  <sheetFormatPr defaultColWidth="8.9921875" defaultRowHeight="13.5" zeroHeight="false" outlineLevelRow="0" outlineLevelCol="0"/>
  <cols>
    <col collapsed="false" customWidth="true" hidden="false" outlineLevel="0" max="2" min="1" style="82" width="6.62"/>
    <col collapsed="false" customWidth="true" hidden="false" outlineLevel="0" max="8" min="3" style="82" width="9.87"/>
    <col collapsed="false" customWidth="true" hidden="false" outlineLevel="0" max="9" min="9" style="82" width="9.49"/>
    <col collapsed="false" customWidth="true" hidden="false" outlineLevel="0" max="11" min="10" style="82" width="9.87"/>
    <col collapsed="false" customWidth="true" hidden="false" outlineLevel="0" max="15" min="12" style="82" width="9.36"/>
    <col collapsed="false" customWidth="false" hidden="false" outlineLevel="0" max="257" min="16" style="82" width="8.99"/>
  </cols>
  <sheetData>
    <row r="1" customFormat="false" ht="25.15" hidden="false" customHeight="true" outlineLevel="0" collapsed="false">
      <c r="A1" s="229" t="n">
        <v>-6</v>
      </c>
      <c r="B1" s="230" t="s">
        <v>289</v>
      </c>
    </row>
    <row r="2" s="9" customFormat="true" ht="25.15" hidden="false" customHeight="true" outlineLevel="0" collapsed="false">
      <c r="A2" s="15" t="s">
        <v>2</v>
      </c>
      <c r="B2" s="15"/>
      <c r="C2" s="15" t="s">
        <v>290</v>
      </c>
      <c r="D2" s="15"/>
      <c r="E2" s="15"/>
      <c r="F2" s="15"/>
      <c r="G2" s="290" t="s">
        <v>291</v>
      </c>
      <c r="H2" s="290"/>
      <c r="I2" s="290"/>
      <c r="J2" s="290"/>
      <c r="K2" s="290"/>
      <c r="L2" s="16" t="s">
        <v>292</v>
      </c>
      <c r="M2" s="16"/>
      <c r="N2" s="16"/>
      <c r="O2" s="16" t="s">
        <v>293</v>
      </c>
    </row>
    <row r="3" s="9" customFormat="true" ht="25.15" hidden="false" customHeight="true" outlineLevel="0" collapsed="false">
      <c r="A3" s="15"/>
      <c r="B3" s="15"/>
      <c r="C3" s="15" t="s">
        <v>294</v>
      </c>
      <c r="D3" s="15"/>
      <c r="E3" s="15" t="s">
        <v>295</v>
      </c>
      <c r="F3" s="15" t="s">
        <v>296</v>
      </c>
      <c r="G3" s="15" t="s">
        <v>297</v>
      </c>
      <c r="H3" s="15"/>
      <c r="I3" s="15" t="s">
        <v>234</v>
      </c>
      <c r="J3" s="317" t="s">
        <v>298</v>
      </c>
      <c r="K3" s="412" t="s">
        <v>299</v>
      </c>
      <c r="L3" s="12"/>
      <c r="M3" s="12"/>
      <c r="N3" s="15" t="s">
        <v>50</v>
      </c>
      <c r="O3" s="17" t="s">
        <v>300</v>
      </c>
    </row>
    <row r="4" s="9" customFormat="true" ht="25.1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400" t="s">
        <v>301</v>
      </c>
      <c r="K4" s="412"/>
      <c r="L4" s="12"/>
      <c r="M4" s="12"/>
      <c r="N4" s="15"/>
      <c r="O4" s="17" t="s">
        <v>50</v>
      </c>
    </row>
    <row r="5" s="9" customFormat="true" ht="25.1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43"/>
      <c r="K5" s="412"/>
      <c r="L5" s="224"/>
      <c r="M5" s="224"/>
      <c r="N5" s="15"/>
      <c r="O5" s="413" t="s">
        <v>302</v>
      </c>
    </row>
    <row r="6" customFormat="false" ht="25.15" hidden="false" customHeight="true" outlineLevel="0" collapsed="false">
      <c r="A6" s="83"/>
      <c r="B6" s="127"/>
      <c r="C6" s="273"/>
      <c r="D6" s="366" t="s">
        <v>303</v>
      </c>
      <c r="E6" s="366" t="s">
        <v>303</v>
      </c>
      <c r="F6" s="366" t="s">
        <v>303</v>
      </c>
      <c r="G6" s="274"/>
      <c r="H6" s="366" t="s">
        <v>303</v>
      </c>
      <c r="I6" s="366" t="s">
        <v>303</v>
      </c>
      <c r="J6" s="366" t="s">
        <v>303</v>
      </c>
      <c r="K6" s="366" t="s">
        <v>303</v>
      </c>
      <c r="L6" s="274"/>
      <c r="M6" s="366" t="s">
        <v>303</v>
      </c>
      <c r="N6" s="366" t="s">
        <v>303</v>
      </c>
      <c r="O6" s="249" t="s">
        <v>118</v>
      </c>
    </row>
    <row r="7" customFormat="false" ht="27.75" hidden="false" customHeight="true" outlineLevel="0" collapsed="false">
      <c r="A7" s="26" t="s">
        <v>16</v>
      </c>
      <c r="B7" s="27" t="s">
        <v>51</v>
      </c>
      <c r="C7" s="414" t="n">
        <v>6446</v>
      </c>
      <c r="D7" s="415"/>
      <c r="E7" s="255" t="n">
        <v>3817</v>
      </c>
      <c r="F7" s="255" t="n">
        <v>2629</v>
      </c>
      <c r="G7" s="415" t="n">
        <v>5356</v>
      </c>
      <c r="H7" s="415"/>
      <c r="I7" s="255"/>
      <c r="J7" s="255"/>
      <c r="K7" s="255"/>
      <c r="L7" s="415" t="n">
        <v>320</v>
      </c>
      <c r="M7" s="415"/>
      <c r="N7" s="255"/>
      <c r="O7" s="277" t="n">
        <v>4.7</v>
      </c>
    </row>
    <row r="8" customFormat="false" ht="27.75" hidden="false" customHeight="true" outlineLevel="0" collapsed="false">
      <c r="A8" s="281"/>
      <c r="B8" s="27" t="s">
        <v>17</v>
      </c>
      <c r="C8" s="414" t="n">
        <v>6412</v>
      </c>
      <c r="D8" s="415"/>
      <c r="E8" s="255" t="n">
        <v>3783</v>
      </c>
      <c r="F8" s="255" t="n">
        <v>2629</v>
      </c>
      <c r="G8" s="415" t="n">
        <v>5369</v>
      </c>
      <c r="H8" s="415"/>
      <c r="I8" s="255"/>
      <c r="J8" s="255"/>
      <c r="K8" s="255"/>
      <c r="L8" s="415" t="n">
        <v>340</v>
      </c>
      <c r="M8" s="415"/>
      <c r="N8" s="255"/>
      <c r="O8" s="277" t="n">
        <v>5</v>
      </c>
    </row>
    <row r="9" customFormat="false" ht="27.75" hidden="false" customHeight="true" outlineLevel="0" collapsed="false">
      <c r="A9" s="281"/>
      <c r="B9" s="27" t="s">
        <v>19</v>
      </c>
      <c r="C9" s="414" t="n">
        <v>6330</v>
      </c>
      <c r="D9" s="415"/>
      <c r="E9" s="255" t="n">
        <v>3736</v>
      </c>
      <c r="F9" s="255" t="n">
        <v>2594</v>
      </c>
      <c r="G9" s="415" t="n">
        <v>5331</v>
      </c>
      <c r="H9" s="415"/>
      <c r="I9" s="255" t="n">
        <v>1111</v>
      </c>
      <c r="J9" s="255" t="n">
        <v>978</v>
      </c>
      <c r="K9" s="255" t="n">
        <v>683</v>
      </c>
      <c r="L9" s="415" t="n">
        <v>359</v>
      </c>
      <c r="M9" s="415"/>
      <c r="N9" s="255"/>
      <c r="O9" s="416" t="n">
        <v>5.4</v>
      </c>
    </row>
    <row r="10" customFormat="false" ht="27" hidden="false" customHeight="true" outlineLevel="0" collapsed="false">
      <c r="A10" s="281"/>
      <c r="B10" s="27" t="s">
        <v>20</v>
      </c>
      <c r="C10" s="414" t="n">
        <v>6316</v>
      </c>
      <c r="D10" s="415"/>
      <c r="E10" s="255" t="n">
        <v>3719</v>
      </c>
      <c r="F10" s="255" t="n">
        <v>2597</v>
      </c>
      <c r="G10" s="415" t="n">
        <v>5335</v>
      </c>
      <c r="H10" s="415"/>
      <c r="I10" s="255" t="n">
        <v>1091</v>
      </c>
      <c r="J10" s="255" t="n">
        <v>974</v>
      </c>
      <c r="K10" s="255" t="n">
        <v>682</v>
      </c>
      <c r="L10" s="415" t="n">
        <v>350</v>
      </c>
      <c r="M10" s="415"/>
      <c r="N10" s="255"/>
      <c r="O10" s="416" t="n">
        <v>5.3</v>
      </c>
    </row>
    <row r="11" customFormat="false" ht="27.75" hidden="false" customHeight="true" outlineLevel="0" collapsed="false">
      <c r="A11" s="69"/>
      <c r="B11" s="38" t="s">
        <v>21</v>
      </c>
      <c r="C11" s="417" t="n">
        <v>6329</v>
      </c>
      <c r="D11" s="418"/>
      <c r="E11" s="419" t="n">
        <v>3713</v>
      </c>
      <c r="F11" s="419" t="n">
        <v>2616</v>
      </c>
      <c r="G11" s="418" t="n">
        <v>5355</v>
      </c>
      <c r="H11" s="418"/>
      <c r="I11" s="419" t="n">
        <v>1066</v>
      </c>
      <c r="J11" s="419" t="n">
        <v>967</v>
      </c>
      <c r="K11" s="419" t="n">
        <v>716</v>
      </c>
      <c r="L11" s="418" t="n">
        <v>313</v>
      </c>
      <c r="M11" s="418"/>
      <c r="N11" s="419"/>
      <c r="O11" s="420" t="n">
        <v>4.7</v>
      </c>
    </row>
    <row r="12" customFormat="false" ht="27.75" hidden="false" customHeight="true" outlineLevel="0" collapsed="false">
      <c r="A12" s="28" t="s">
        <v>21</v>
      </c>
      <c r="B12" s="56" t="s">
        <v>25</v>
      </c>
      <c r="C12" s="414" t="n">
        <v>6209</v>
      </c>
      <c r="D12" s="415"/>
      <c r="E12" s="255" t="n">
        <v>3660</v>
      </c>
      <c r="F12" s="255" t="n">
        <v>2548</v>
      </c>
      <c r="G12" s="415" t="n">
        <v>5286</v>
      </c>
      <c r="H12" s="255"/>
      <c r="I12" s="255" t="n">
        <v>1058</v>
      </c>
      <c r="J12" s="255" t="n">
        <v>945</v>
      </c>
      <c r="K12" s="255" t="n">
        <v>688</v>
      </c>
      <c r="L12" s="415" t="n">
        <v>330</v>
      </c>
      <c r="M12" s="255"/>
      <c r="N12" s="255" t="n">
        <v>332</v>
      </c>
      <c r="O12" s="278" t="n">
        <v>5</v>
      </c>
      <c r="P12" s="421"/>
    </row>
    <row r="13" customFormat="false" ht="27.75" hidden="false" customHeight="true" outlineLevel="0" collapsed="false">
      <c r="A13" s="273"/>
      <c r="B13" s="56" t="s">
        <v>27</v>
      </c>
      <c r="C13" s="414" t="n">
        <v>6279</v>
      </c>
      <c r="D13" s="415"/>
      <c r="E13" s="255" t="n">
        <v>3684</v>
      </c>
      <c r="F13" s="255" t="n">
        <v>2594</v>
      </c>
      <c r="G13" s="415" t="n">
        <v>5311</v>
      </c>
      <c r="H13" s="255"/>
      <c r="I13" s="255" t="n">
        <v>1050</v>
      </c>
      <c r="J13" s="255" t="n">
        <v>955</v>
      </c>
      <c r="K13" s="255" t="n">
        <v>722</v>
      </c>
      <c r="L13" s="415" t="n">
        <v>333</v>
      </c>
      <c r="M13" s="255"/>
      <c r="N13" s="255" t="n">
        <v>315</v>
      </c>
      <c r="O13" s="278" t="n">
        <v>4.7</v>
      </c>
      <c r="P13" s="421"/>
    </row>
    <row r="14" customFormat="false" ht="27.75" hidden="false" customHeight="true" outlineLevel="0" collapsed="false">
      <c r="A14" s="273"/>
      <c r="B14" s="56" t="s">
        <v>29</v>
      </c>
      <c r="C14" s="414" t="n">
        <v>6354</v>
      </c>
      <c r="D14" s="415"/>
      <c r="E14" s="255" t="n">
        <v>3729</v>
      </c>
      <c r="F14" s="255" t="n">
        <v>2625</v>
      </c>
      <c r="G14" s="415" t="n">
        <v>5369</v>
      </c>
      <c r="H14" s="255"/>
      <c r="I14" s="255" t="n">
        <v>1044</v>
      </c>
      <c r="J14" s="255" t="n">
        <v>968</v>
      </c>
      <c r="K14" s="255" t="n">
        <v>742</v>
      </c>
      <c r="L14" s="415" t="n">
        <v>335</v>
      </c>
      <c r="M14" s="255"/>
      <c r="N14" s="255" t="n">
        <v>316</v>
      </c>
      <c r="O14" s="278" t="n">
        <v>4.7</v>
      </c>
      <c r="P14" s="421"/>
    </row>
    <row r="15" customFormat="false" ht="27.75" hidden="false" customHeight="true" outlineLevel="0" collapsed="false">
      <c r="A15" s="273"/>
      <c r="B15" s="56" t="s">
        <v>31</v>
      </c>
      <c r="C15" s="414" t="n">
        <v>6389</v>
      </c>
      <c r="D15" s="415"/>
      <c r="E15" s="255" t="n">
        <v>3748</v>
      </c>
      <c r="F15" s="255" t="n">
        <v>2640</v>
      </c>
      <c r="G15" s="415" t="n">
        <v>5406</v>
      </c>
      <c r="H15" s="255"/>
      <c r="I15" s="255" t="n">
        <v>1066</v>
      </c>
      <c r="J15" s="255" t="n">
        <v>966</v>
      </c>
      <c r="K15" s="255" t="n">
        <v>728</v>
      </c>
      <c r="L15" s="415" t="n">
        <v>319</v>
      </c>
      <c r="M15" s="255"/>
      <c r="N15" s="255" t="n">
        <v>308</v>
      </c>
      <c r="O15" s="278" t="n">
        <v>4.6</v>
      </c>
      <c r="P15" s="421"/>
    </row>
    <row r="16" customFormat="false" ht="27.75" hidden="false" customHeight="true" outlineLevel="0" collapsed="false">
      <c r="A16" s="28"/>
      <c r="B16" s="56" t="s">
        <v>33</v>
      </c>
      <c r="C16" s="414" t="n">
        <v>6374</v>
      </c>
      <c r="D16" s="415"/>
      <c r="E16" s="255" t="n">
        <v>3726</v>
      </c>
      <c r="F16" s="255" t="n">
        <v>2648</v>
      </c>
      <c r="G16" s="415" t="n">
        <v>5371</v>
      </c>
      <c r="H16" s="255"/>
      <c r="I16" s="255" t="n">
        <v>1080</v>
      </c>
      <c r="J16" s="255" t="n">
        <v>966</v>
      </c>
      <c r="K16" s="255" t="n">
        <v>717</v>
      </c>
      <c r="L16" s="415" t="n">
        <v>309</v>
      </c>
      <c r="M16" s="255"/>
      <c r="N16" s="255" t="n">
        <v>307</v>
      </c>
      <c r="O16" s="278" t="n">
        <v>4.6</v>
      </c>
      <c r="P16" s="421"/>
    </row>
    <row r="17" customFormat="false" ht="27.75" hidden="false" customHeight="true" outlineLevel="0" collapsed="false">
      <c r="A17" s="273"/>
      <c r="B17" s="56" t="s">
        <v>35</v>
      </c>
      <c r="C17" s="414" t="n">
        <v>6373</v>
      </c>
      <c r="D17" s="415"/>
      <c r="E17" s="255" t="n">
        <v>3719</v>
      </c>
      <c r="F17" s="255" t="n">
        <v>2654</v>
      </c>
      <c r="G17" s="415" t="n">
        <v>5381</v>
      </c>
      <c r="H17" s="255"/>
      <c r="I17" s="255" t="n">
        <v>1098</v>
      </c>
      <c r="J17" s="255" t="n">
        <v>977</v>
      </c>
      <c r="K17" s="255" t="n">
        <v>709</v>
      </c>
      <c r="L17" s="415" t="n">
        <v>318</v>
      </c>
      <c r="M17" s="255"/>
      <c r="N17" s="255" t="n">
        <v>323</v>
      </c>
      <c r="O17" s="278" t="n">
        <v>4.9</v>
      </c>
      <c r="P17" s="421"/>
    </row>
    <row r="18" customFormat="false" ht="27.75" hidden="false" customHeight="true" outlineLevel="0" collapsed="false">
      <c r="A18" s="273"/>
      <c r="B18" s="56" t="s">
        <v>36</v>
      </c>
      <c r="C18" s="414" t="n">
        <v>6395</v>
      </c>
      <c r="D18" s="274"/>
      <c r="E18" s="255" t="n">
        <v>3743</v>
      </c>
      <c r="F18" s="255" t="n">
        <v>2653</v>
      </c>
      <c r="G18" s="415" t="n">
        <v>5383</v>
      </c>
      <c r="H18" s="274"/>
      <c r="I18" s="255" t="n">
        <v>1092</v>
      </c>
      <c r="J18" s="255" t="n">
        <v>982</v>
      </c>
      <c r="K18" s="255" t="n">
        <v>707</v>
      </c>
      <c r="L18" s="415" t="n">
        <v>314</v>
      </c>
      <c r="M18" s="274"/>
      <c r="N18" s="255" t="n">
        <v>319</v>
      </c>
      <c r="O18" s="278" t="n">
        <v>4.8</v>
      </c>
      <c r="P18" s="421"/>
    </row>
    <row r="19" customFormat="false" ht="27.75" hidden="false" customHeight="true" outlineLevel="0" collapsed="false">
      <c r="A19" s="273"/>
      <c r="B19" s="56" t="s">
        <v>37</v>
      </c>
      <c r="C19" s="414" t="n">
        <v>6369</v>
      </c>
      <c r="D19" s="274"/>
      <c r="E19" s="255" t="n">
        <v>3719</v>
      </c>
      <c r="F19" s="255" t="n">
        <v>2650</v>
      </c>
      <c r="G19" s="415" t="n">
        <v>5353</v>
      </c>
      <c r="H19" s="274"/>
      <c r="I19" s="255" t="n">
        <v>1071</v>
      </c>
      <c r="J19" s="255" t="n">
        <v>947</v>
      </c>
      <c r="K19" s="255" t="n">
        <v>723</v>
      </c>
      <c r="L19" s="415" t="n">
        <v>309</v>
      </c>
      <c r="M19" s="274"/>
      <c r="N19" s="255" t="n">
        <v>306</v>
      </c>
      <c r="O19" s="278" t="n">
        <v>4.6</v>
      </c>
      <c r="P19" s="421"/>
      <c r="Q19" s="1"/>
    </row>
    <row r="20" customFormat="false" ht="27.75" hidden="false" customHeight="true" outlineLevel="0" collapsed="false">
      <c r="A20" s="28"/>
      <c r="B20" s="56" t="s">
        <v>120</v>
      </c>
      <c r="C20" s="414" t="n">
        <v>6352</v>
      </c>
      <c r="D20" s="274"/>
      <c r="E20" s="255" t="n">
        <v>3710</v>
      </c>
      <c r="F20" s="255" t="n">
        <v>2642</v>
      </c>
      <c r="G20" s="415" t="n">
        <v>5362</v>
      </c>
      <c r="H20" s="274"/>
      <c r="I20" s="255" t="n">
        <v>1060</v>
      </c>
      <c r="J20" s="255" t="n">
        <v>959</v>
      </c>
      <c r="K20" s="255" t="n">
        <v>727</v>
      </c>
      <c r="L20" s="415" t="n">
        <v>311</v>
      </c>
      <c r="M20" s="274"/>
      <c r="N20" s="255" t="n">
        <v>308</v>
      </c>
      <c r="O20" s="278" t="n">
        <v>4.6</v>
      </c>
      <c r="P20" s="421"/>
    </row>
    <row r="21" customFormat="false" ht="27.75" hidden="false" customHeight="true" outlineLevel="0" collapsed="false">
      <c r="A21" s="28"/>
      <c r="B21" s="56" t="s">
        <v>121</v>
      </c>
      <c r="C21" s="414" t="n">
        <v>6322</v>
      </c>
      <c r="D21" s="274"/>
      <c r="E21" s="255" t="n">
        <v>3717</v>
      </c>
      <c r="F21" s="255" t="n">
        <v>2605</v>
      </c>
      <c r="G21" s="415" t="n">
        <v>5364</v>
      </c>
      <c r="H21" s="274"/>
      <c r="I21" s="255" t="n">
        <v>1048</v>
      </c>
      <c r="J21" s="255" t="n">
        <v>987</v>
      </c>
      <c r="K21" s="255" t="n">
        <v>720</v>
      </c>
      <c r="L21" s="415" t="n">
        <v>290</v>
      </c>
      <c r="M21" s="274"/>
      <c r="N21" s="255" t="n">
        <v>300</v>
      </c>
      <c r="O21" s="278" t="n">
        <v>4.6</v>
      </c>
      <c r="P21" s="421"/>
      <c r="Q21" s="1"/>
    </row>
    <row r="22" customFormat="false" ht="27.75" hidden="false" customHeight="true" outlineLevel="0" collapsed="false">
      <c r="A22" s="28"/>
      <c r="B22" s="56" t="s">
        <v>122</v>
      </c>
      <c r="C22" s="414" t="n">
        <v>6306</v>
      </c>
      <c r="D22" s="274"/>
      <c r="E22" s="255" t="n">
        <v>3720</v>
      </c>
      <c r="F22" s="255" t="n">
        <v>2586</v>
      </c>
      <c r="G22" s="415" t="n">
        <v>5362</v>
      </c>
      <c r="H22" s="274"/>
      <c r="I22" s="255" t="n">
        <v>1052</v>
      </c>
      <c r="J22" s="255" t="n">
        <v>982</v>
      </c>
      <c r="K22" s="255" t="n">
        <v>721</v>
      </c>
      <c r="L22" s="415" t="n">
        <v>270</v>
      </c>
      <c r="M22" s="274"/>
      <c r="N22" s="255" t="n">
        <v>295</v>
      </c>
      <c r="O22" s="278" t="n">
        <v>4.5</v>
      </c>
      <c r="P22" s="421"/>
      <c r="Q22" s="1"/>
    </row>
    <row r="23" customFormat="false" ht="27.75" hidden="false" customHeight="true" outlineLevel="0" collapsed="false">
      <c r="A23" s="28" t="s">
        <v>41</v>
      </c>
      <c r="B23" s="56" t="s">
        <v>23</v>
      </c>
      <c r="C23" s="414" t="n">
        <v>6261</v>
      </c>
      <c r="D23" s="274"/>
      <c r="E23" s="255" t="n">
        <v>3686</v>
      </c>
      <c r="F23" s="255" t="n">
        <v>2575</v>
      </c>
      <c r="G23" s="415" t="n">
        <v>5310</v>
      </c>
      <c r="H23" s="274"/>
      <c r="I23" s="255" t="n">
        <v>1046</v>
      </c>
      <c r="J23" s="255" t="n">
        <v>966</v>
      </c>
      <c r="K23" s="255" t="n">
        <v>702</v>
      </c>
      <c r="L23" s="415" t="n">
        <v>296</v>
      </c>
      <c r="M23" s="274"/>
      <c r="N23" s="255" t="n">
        <v>302</v>
      </c>
      <c r="O23" s="278" t="n">
        <v>4.5</v>
      </c>
      <c r="P23" s="421"/>
      <c r="Q23" s="1"/>
    </row>
    <row r="24" customFormat="false" ht="27.75" hidden="false" customHeight="true" outlineLevel="0" collapsed="false">
      <c r="A24" s="422"/>
      <c r="B24" s="56" t="s">
        <v>25</v>
      </c>
      <c r="C24" s="423" t="n">
        <v>6224</v>
      </c>
      <c r="D24" s="394"/>
      <c r="E24" s="424" t="n">
        <v>3660</v>
      </c>
      <c r="F24" s="424" t="n">
        <v>2565</v>
      </c>
      <c r="G24" s="425" t="n">
        <v>5284</v>
      </c>
      <c r="H24" s="394"/>
      <c r="I24" s="424" t="n">
        <v>1040</v>
      </c>
      <c r="J24" s="424" t="n">
        <v>963</v>
      </c>
      <c r="K24" s="424" t="n">
        <v>711</v>
      </c>
      <c r="L24" s="425" t="n">
        <v>308</v>
      </c>
      <c r="M24" s="394"/>
      <c r="N24" s="424" t="n">
        <v>310</v>
      </c>
      <c r="O24" s="289" t="n">
        <v>4.7</v>
      </c>
      <c r="P24" s="421"/>
      <c r="Q24" s="1"/>
    </row>
    <row r="25" s="9" customFormat="true" ht="27.75" hidden="false" customHeight="true" outlineLevel="0" collapsed="false">
      <c r="A25" s="426"/>
      <c r="B25" s="25"/>
      <c r="C25" s="16" t="s">
        <v>282</v>
      </c>
      <c r="D25" s="15" t="s">
        <v>44</v>
      </c>
      <c r="E25" s="15"/>
      <c r="F25" s="15"/>
      <c r="G25" s="16" t="s">
        <v>282</v>
      </c>
      <c r="H25" s="427" t="s">
        <v>44</v>
      </c>
      <c r="I25" s="15" t="s">
        <v>86</v>
      </c>
      <c r="J25" s="15"/>
      <c r="K25" s="15"/>
      <c r="L25" s="427" t="s">
        <v>44</v>
      </c>
      <c r="M25" s="122" t="s">
        <v>282</v>
      </c>
      <c r="N25" s="91"/>
      <c r="O25" s="22"/>
      <c r="Q25" s="1"/>
    </row>
    <row r="26" s="9" customFormat="true" ht="27.75" hidden="false" customHeight="true" outlineLevel="0" collapsed="false">
      <c r="A26" s="428"/>
      <c r="B26" s="183"/>
      <c r="C26" s="20" t="s">
        <v>283</v>
      </c>
      <c r="D26" s="15"/>
      <c r="E26" s="15"/>
      <c r="F26" s="15"/>
      <c r="G26" s="20" t="s">
        <v>283</v>
      </c>
      <c r="H26" s="427"/>
      <c r="I26" s="15"/>
      <c r="J26" s="15"/>
      <c r="K26" s="15"/>
      <c r="L26" s="427"/>
      <c r="M26" s="86" t="s">
        <v>283</v>
      </c>
      <c r="N26" s="224"/>
      <c r="O26" s="225"/>
      <c r="Q26" s="1"/>
    </row>
    <row r="27" customFormat="false" ht="27.75" hidden="false" customHeight="true" outlineLevel="0" collapsed="false">
      <c r="A27" s="429" t="s">
        <v>16</v>
      </c>
      <c r="B27" s="27" t="s">
        <v>51</v>
      </c>
      <c r="C27" s="430" t="n">
        <v>-16</v>
      </c>
      <c r="D27" s="253" t="n">
        <v>-0.2</v>
      </c>
      <c r="E27" s="253" t="n">
        <v>-0.4</v>
      </c>
      <c r="F27" s="253" t="n">
        <v>-0.1</v>
      </c>
      <c r="G27" s="431" t="n">
        <v>25</v>
      </c>
      <c r="H27" s="253" t="n">
        <v>0.5</v>
      </c>
      <c r="I27" s="253"/>
      <c r="J27" s="253"/>
      <c r="K27" s="253"/>
      <c r="L27" s="253" t="n">
        <v>0.9</v>
      </c>
      <c r="M27" s="431" t="n">
        <v>3</v>
      </c>
      <c r="N27" s="274"/>
      <c r="O27" s="432"/>
      <c r="Q27" s="1"/>
    </row>
    <row r="28" customFormat="false" ht="27.75" hidden="false" customHeight="true" outlineLevel="0" collapsed="false">
      <c r="A28" s="429"/>
      <c r="B28" s="27" t="s">
        <v>17</v>
      </c>
      <c r="C28" s="430" t="n">
        <v>-34</v>
      </c>
      <c r="D28" s="253" t="n">
        <v>-0.5</v>
      </c>
      <c r="E28" s="253" t="n">
        <v>-0.9</v>
      </c>
      <c r="F28" s="253" t="n">
        <v>0</v>
      </c>
      <c r="G28" s="431" t="n">
        <v>13</v>
      </c>
      <c r="H28" s="253" t="n">
        <v>0.2</v>
      </c>
      <c r="I28" s="253"/>
      <c r="J28" s="253"/>
      <c r="K28" s="253"/>
      <c r="L28" s="253" t="n">
        <v>6.3</v>
      </c>
      <c r="M28" s="431" t="n">
        <v>20</v>
      </c>
      <c r="N28" s="274"/>
      <c r="O28" s="432"/>
      <c r="Q28" s="1"/>
    </row>
    <row r="29" customFormat="false" ht="27.75" hidden="false" customHeight="true" outlineLevel="0" collapsed="false">
      <c r="A29" s="429"/>
      <c r="B29" s="27" t="s">
        <v>19</v>
      </c>
      <c r="C29" s="430" t="n">
        <v>-82</v>
      </c>
      <c r="D29" s="253" t="n">
        <v>-1.3</v>
      </c>
      <c r="E29" s="253" t="n">
        <v>-1.2</v>
      </c>
      <c r="F29" s="253" t="n">
        <v>-1.4</v>
      </c>
      <c r="G29" s="431" t="n">
        <v>-38</v>
      </c>
      <c r="H29" s="253" t="n">
        <v>-0.7</v>
      </c>
      <c r="I29" s="253"/>
      <c r="J29" s="253"/>
      <c r="K29" s="253"/>
      <c r="L29" s="253" t="n">
        <v>5.6</v>
      </c>
      <c r="M29" s="431" t="n">
        <v>19</v>
      </c>
      <c r="N29" s="274"/>
      <c r="O29" s="432"/>
      <c r="Q29" s="1"/>
    </row>
    <row r="30" customFormat="false" ht="27.75" hidden="false" customHeight="true" outlineLevel="0" collapsed="false">
      <c r="A30" s="429"/>
      <c r="B30" s="27" t="s">
        <v>20</v>
      </c>
      <c r="C30" s="430" t="n">
        <v>-14</v>
      </c>
      <c r="D30" s="253" t="n">
        <v>-0.2</v>
      </c>
      <c r="E30" s="253" t="n">
        <v>-0.5</v>
      </c>
      <c r="F30" s="253" t="n">
        <v>0.1</v>
      </c>
      <c r="G30" s="431" t="n">
        <v>4</v>
      </c>
      <c r="H30" s="253" t="n">
        <v>0.1</v>
      </c>
      <c r="I30" s="431" t="n">
        <v>-20</v>
      </c>
      <c r="J30" s="431" t="n">
        <v>-4</v>
      </c>
      <c r="K30" s="431" t="n">
        <v>-1</v>
      </c>
      <c r="L30" s="253" t="n">
        <v>-2.5</v>
      </c>
      <c r="M30" s="431" t="n">
        <v>-9</v>
      </c>
      <c r="N30" s="274"/>
      <c r="O30" s="432"/>
      <c r="Q30" s="1"/>
    </row>
    <row r="31" customFormat="false" ht="27.75" hidden="false" customHeight="true" outlineLevel="0" collapsed="false">
      <c r="A31" s="429"/>
      <c r="B31" s="27" t="s">
        <v>21</v>
      </c>
      <c r="C31" s="430" t="n">
        <v>13</v>
      </c>
      <c r="D31" s="253" t="n">
        <v>0.2</v>
      </c>
      <c r="E31" s="253" t="n">
        <v>-0.2</v>
      </c>
      <c r="F31" s="253" t="n">
        <v>0.7</v>
      </c>
      <c r="G31" s="431" t="n">
        <v>20</v>
      </c>
      <c r="H31" s="253" t="n">
        <v>0.4</v>
      </c>
      <c r="I31" s="433" t="n">
        <v>-25</v>
      </c>
      <c r="J31" s="433" t="n">
        <v>-7</v>
      </c>
      <c r="K31" s="433" t="n">
        <v>34</v>
      </c>
      <c r="L31" s="253" t="n">
        <v>-10.6</v>
      </c>
      <c r="M31" s="431" t="n">
        <v>-37</v>
      </c>
      <c r="N31" s="274"/>
      <c r="O31" s="432"/>
      <c r="Q31" s="1"/>
    </row>
    <row r="32" customFormat="false" ht="27.75" hidden="false" customHeight="true" outlineLevel="0" collapsed="false">
      <c r="A32" s="434" t="s">
        <v>21</v>
      </c>
      <c r="B32" s="49" t="s">
        <v>25</v>
      </c>
      <c r="C32" s="435" t="n">
        <v>16</v>
      </c>
      <c r="D32" s="436" t="n">
        <v>0.3</v>
      </c>
      <c r="E32" s="437" t="n">
        <v>-0.4</v>
      </c>
      <c r="F32" s="436" t="n">
        <v>1.2</v>
      </c>
      <c r="G32" s="438" t="n">
        <v>24</v>
      </c>
      <c r="H32" s="436" t="n">
        <v>0.5</v>
      </c>
      <c r="I32" s="438" t="n">
        <v>-35</v>
      </c>
      <c r="J32" s="438" t="n">
        <v>-1</v>
      </c>
      <c r="K32" s="438" t="n">
        <v>24</v>
      </c>
      <c r="L32" s="436" t="n">
        <v>-5.4</v>
      </c>
      <c r="M32" s="438" t="n">
        <v>-19</v>
      </c>
      <c r="N32" s="439"/>
      <c r="O32" s="440"/>
    </row>
    <row r="33" customFormat="false" ht="27.75" hidden="false" customHeight="true" outlineLevel="0" collapsed="false">
      <c r="A33" s="422"/>
      <c r="B33" s="56" t="s">
        <v>27</v>
      </c>
      <c r="C33" s="430" t="n">
        <v>13</v>
      </c>
      <c r="D33" s="253" t="n">
        <v>0.2</v>
      </c>
      <c r="E33" s="250" t="n">
        <v>-0.3</v>
      </c>
      <c r="F33" s="253" t="n">
        <v>0.9</v>
      </c>
      <c r="G33" s="431" t="n">
        <v>15</v>
      </c>
      <c r="H33" s="253" t="n">
        <v>0.3</v>
      </c>
      <c r="I33" s="431" t="n">
        <v>-33</v>
      </c>
      <c r="J33" s="431" t="n">
        <v>-9</v>
      </c>
      <c r="K33" s="431" t="n">
        <v>31</v>
      </c>
      <c r="L33" s="253" t="n">
        <v>-13.3</v>
      </c>
      <c r="M33" s="431" t="n">
        <v>-51</v>
      </c>
      <c r="N33" s="274"/>
      <c r="O33" s="432"/>
    </row>
    <row r="34" customFormat="false" ht="27.75" hidden="false" customHeight="true" outlineLevel="0" collapsed="false">
      <c r="A34" s="422"/>
      <c r="B34" s="56" t="s">
        <v>29</v>
      </c>
      <c r="C34" s="430" t="n">
        <v>48</v>
      </c>
      <c r="D34" s="253" t="n">
        <v>0.8</v>
      </c>
      <c r="E34" s="250" t="n">
        <v>0.4</v>
      </c>
      <c r="F34" s="253" t="n">
        <v>1.3</v>
      </c>
      <c r="G34" s="431" t="n">
        <v>57</v>
      </c>
      <c r="H34" s="253" t="n">
        <v>1.1</v>
      </c>
      <c r="I34" s="431" t="n">
        <v>-21</v>
      </c>
      <c r="J34" s="431" t="n">
        <v>2</v>
      </c>
      <c r="K34" s="431" t="n">
        <v>50</v>
      </c>
      <c r="L34" s="253" t="n">
        <v>-13</v>
      </c>
      <c r="M34" s="431" t="n">
        <v>-50</v>
      </c>
      <c r="N34" s="274"/>
      <c r="O34" s="432"/>
    </row>
    <row r="35" customFormat="false" ht="27.75" hidden="false" customHeight="true" outlineLevel="0" collapsed="false">
      <c r="A35" s="422"/>
      <c r="B35" s="56" t="s">
        <v>31</v>
      </c>
      <c r="C35" s="430" t="n">
        <v>29</v>
      </c>
      <c r="D35" s="253" t="n">
        <v>0.5</v>
      </c>
      <c r="E35" s="250" t="n">
        <v>0.2</v>
      </c>
      <c r="F35" s="253" t="n">
        <v>0.8</v>
      </c>
      <c r="G35" s="431" t="n">
        <v>55</v>
      </c>
      <c r="H35" s="253" t="n">
        <v>1</v>
      </c>
      <c r="I35" s="431" t="n">
        <v>-22</v>
      </c>
      <c r="J35" s="431" t="n">
        <v>-23</v>
      </c>
      <c r="K35" s="431" t="n">
        <v>66</v>
      </c>
      <c r="L35" s="253" t="n">
        <v>-14.9</v>
      </c>
      <c r="M35" s="431" t="n">
        <v>-56</v>
      </c>
      <c r="N35" s="274"/>
      <c r="O35" s="432"/>
    </row>
    <row r="36" customFormat="false" ht="27.75" hidden="false" customHeight="true" outlineLevel="0" collapsed="false">
      <c r="A36" s="441"/>
      <c r="B36" s="56" t="s">
        <v>33</v>
      </c>
      <c r="C36" s="430" t="n">
        <v>-37</v>
      </c>
      <c r="D36" s="253" t="n">
        <v>-0.6</v>
      </c>
      <c r="E36" s="250" t="n">
        <v>-0.6</v>
      </c>
      <c r="F36" s="253" t="n">
        <v>-0.6</v>
      </c>
      <c r="G36" s="431" t="n">
        <v>-2</v>
      </c>
      <c r="H36" s="253" t="n">
        <v>0</v>
      </c>
      <c r="I36" s="431" t="n">
        <v>-21</v>
      </c>
      <c r="J36" s="431" t="n">
        <v>-30</v>
      </c>
      <c r="K36" s="431" t="n">
        <v>34</v>
      </c>
      <c r="L36" s="253" t="n">
        <v>-14.4</v>
      </c>
      <c r="M36" s="431" t="n">
        <v>-52</v>
      </c>
      <c r="N36" s="274"/>
      <c r="O36" s="432"/>
    </row>
    <row r="37" customFormat="false" ht="27.75" hidden="false" customHeight="true" outlineLevel="0" collapsed="false">
      <c r="A37" s="422"/>
      <c r="B37" s="56" t="s">
        <v>35</v>
      </c>
      <c r="C37" s="430" t="n">
        <v>-8</v>
      </c>
      <c r="D37" s="253" t="n">
        <v>-0.1</v>
      </c>
      <c r="E37" s="250" t="n">
        <v>-0.5</v>
      </c>
      <c r="F37" s="253" t="n">
        <v>-0.5</v>
      </c>
      <c r="G37" s="431" t="n">
        <v>-1</v>
      </c>
      <c r="H37" s="253" t="n">
        <v>0</v>
      </c>
      <c r="I37" s="431" t="n">
        <v>-12</v>
      </c>
      <c r="J37" s="431" t="n">
        <v>-17</v>
      </c>
      <c r="K37" s="431" t="n">
        <v>37</v>
      </c>
      <c r="L37" s="253" t="n">
        <v>-7</v>
      </c>
      <c r="M37" s="431" t="n">
        <v>-24</v>
      </c>
      <c r="N37" s="274"/>
      <c r="O37" s="432"/>
    </row>
    <row r="38" customFormat="false" ht="27.75" hidden="false" customHeight="true" outlineLevel="0" collapsed="false">
      <c r="A38" s="422"/>
      <c r="B38" s="56" t="s">
        <v>36</v>
      </c>
      <c r="C38" s="430" t="n">
        <v>34</v>
      </c>
      <c r="D38" s="253" t="n">
        <v>0.5</v>
      </c>
      <c r="E38" s="250" t="n">
        <v>0</v>
      </c>
      <c r="F38" s="253" t="n">
        <v>1.3</v>
      </c>
      <c r="G38" s="431" t="n">
        <v>36</v>
      </c>
      <c r="H38" s="253" t="n">
        <v>0.7</v>
      </c>
      <c r="I38" s="431" t="n">
        <v>-16</v>
      </c>
      <c r="J38" s="431" t="n">
        <v>12</v>
      </c>
      <c r="K38" s="431" t="n">
        <v>33</v>
      </c>
      <c r="L38" s="253" t="n">
        <v>-5.7</v>
      </c>
      <c r="M38" s="431" t="n">
        <v>-19</v>
      </c>
      <c r="N38" s="274"/>
      <c r="O38" s="432"/>
    </row>
    <row r="39" customFormat="false" ht="27.75" hidden="false" customHeight="true" outlineLevel="0" collapsed="false">
      <c r="A39" s="422"/>
      <c r="B39" s="56" t="s">
        <v>37</v>
      </c>
      <c r="C39" s="430" t="n">
        <v>23</v>
      </c>
      <c r="D39" s="253" t="n">
        <v>0.4</v>
      </c>
      <c r="E39" s="250" t="n">
        <v>-0.2</v>
      </c>
      <c r="F39" s="253" t="n">
        <v>1.2</v>
      </c>
      <c r="G39" s="431" t="n">
        <v>25</v>
      </c>
      <c r="H39" s="253" t="n">
        <v>0.5</v>
      </c>
      <c r="I39" s="431" t="n">
        <v>-18</v>
      </c>
      <c r="J39" s="431" t="n">
        <v>-13</v>
      </c>
      <c r="K39" s="431" t="n">
        <v>25</v>
      </c>
      <c r="L39" s="253" t="n">
        <v>-10.7</v>
      </c>
      <c r="M39" s="431" t="n">
        <v>-37</v>
      </c>
      <c r="N39" s="274"/>
      <c r="O39" s="432"/>
    </row>
    <row r="40" customFormat="false" ht="27.75" hidden="false" customHeight="true" outlineLevel="0" collapsed="false">
      <c r="A40" s="422"/>
      <c r="B40" s="56" t="s">
        <v>120</v>
      </c>
      <c r="C40" s="430" t="n">
        <v>15</v>
      </c>
      <c r="D40" s="253" t="n">
        <v>0.2</v>
      </c>
      <c r="E40" s="250" t="n">
        <v>-0.3</v>
      </c>
      <c r="F40" s="253" t="n">
        <v>1</v>
      </c>
      <c r="G40" s="431" t="n">
        <v>30</v>
      </c>
      <c r="H40" s="253" t="n">
        <v>0.6</v>
      </c>
      <c r="I40" s="431" t="n">
        <v>-18</v>
      </c>
      <c r="J40" s="431" t="n">
        <v>-14</v>
      </c>
      <c r="K40" s="431" t="n">
        <v>45</v>
      </c>
      <c r="L40" s="253" t="n">
        <v>-9.3</v>
      </c>
      <c r="M40" s="431" t="n">
        <v>-32</v>
      </c>
      <c r="N40" s="274"/>
      <c r="O40" s="432"/>
    </row>
    <row r="41" customFormat="false" ht="27.75" hidden="false" customHeight="true" outlineLevel="0" collapsed="false">
      <c r="A41" s="441"/>
      <c r="B41" s="56" t="s">
        <v>121</v>
      </c>
      <c r="C41" s="430" t="n">
        <v>-1</v>
      </c>
      <c r="D41" s="253" t="n">
        <v>-0.02</v>
      </c>
      <c r="E41" s="250" t="n">
        <v>-0.2</v>
      </c>
      <c r="F41" s="253" t="n">
        <v>0.2</v>
      </c>
      <c r="G41" s="431" t="n">
        <v>3</v>
      </c>
      <c r="H41" s="253" t="n">
        <v>0.1</v>
      </c>
      <c r="I41" s="431" t="n">
        <v>-37</v>
      </c>
      <c r="J41" s="431" t="n">
        <v>5</v>
      </c>
      <c r="K41" s="431" t="n">
        <v>33</v>
      </c>
      <c r="L41" s="253" t="n">
        <v>-12.1</v>
      </c>
      <c r="M41" s="431" t="n">
        <v>-40</v>
      </c>
      <c r="N41" s="274"/>
      <c r="O41" s="432"/>
    </row>
    <row r="42" customFormat="false" ht="27.75" hidden="false" customHeight="true" outlineLevel="0" collapsed="false">
      <c r="A42" s="441"/>
      <c r="B42" s="56" t="s">
        <v>122</v>
      </c>
      <c r="C42" s="430" t="n">
        <v>-1</v>
      </c>
      <c r="D42" s="253" t="n">
        <v>-0.016</v>
      </c>
      <c r="E42" s="250" t="n">
        <v>0</v>
      </c>
      <c r="F42" s="253" t="n">
        <v>-0.039</v>
      </c>
      <c r="G42" s="431" t="n">
        <v>-23</v>
      </c>
      <c r="H42" s="253" t="n">
        <v>-0.4</v>
      </c>
      <c r="I42" s="431" t="n">
        <v>-42</v>
      </c>
      <c r="J42" s="431" t="n">
        <v>-15</v>
      </c>
      <c r="K42" s="431" t="n">
        <v>25</v>
      </c>
      <c r="L42" s="253" t="n">
        <v>-10</v>
      </c>
      <c r="M42" s="431" t="n">
        <v>-30</v>
      </c>
      <c r="N42" s="274"/>
      <c r="O42" s="432"/>
    </row>
    <row r="43" customFormat="false" ht="27.75" hidden="false" customHeight="true" outlineLevel="0" collapsed="false">
      <c r="A43" s="441" t="s">
        <v>41</v>
      </c>
      <c r="B43" s="56" t="s">
        <v>23</v>
      </c>
      <c r="C43" s="430" t="n">
        <v>40</v>
      </c>
      <c r="D43" s="253" t="n">
        <v>0.6</v>
      </c>
      <c r="E43" s="250" t="n">
        <v>0.2</v>
      </c>
      <c r="F43" s="253" t="n">
        <v>1.2</v>
      </c>
      <c r="G43" s="431" t="n">
        <v>0</v>
      </c>
      <c r="H43" s="253" t="n">
        <v>0</v>
      </c>
      <c r="I43" s="431" t="n">
        <v>-21</v>
      </c>
      <c r="J43" s="431" t="n">
        <v>-10</v>
      </c>
      <c r="K43" s="431" t="n">
        <v>13</v>
      </c>
      <c r="L43" s="253" t="n">
        <v>-8.4</v>
      </c>
      <c r="M43" s="431" t="n">
        <v>-27</v>
      </c>
      <c r="N43" s="442"/>
      <c r="O43" s="432"/>
    </row>
    <row r="44" customFormat="false" ht="27.75" hidden="false" customHeight="true" outlineLevel="0" collapsed="false">
      <c r="A44" s="443"/>
      <c r="B44" s="56" t="s">
        <v>25</v>
      </c>
      <c r="C44" s="430" t="n">
        <v>15</v>
      </c>
      <c r="D44" s="253" t="n">
        <v>0.2</v>
      </c>
      <c r="E44" s="250" t="n">
        <v>0</v>
      </c>
      <c r="F44" s="253" t="n">
        <v>0.7</v>
      </c>
      <c r="G44" s="431" t="n">
        <v>-2</v>
      </c>
      <c r="H44" s="253" t="n">
        <v>-0.038</v>
      </c>
      <c r="I44" s="431" t="n">
        <v>-18</v>
      </c>
      <c r="J44" s="431" t="n">
        <v>18</v>
      </c>
      <c r="K44" s="431" t="n">
        <v>23</v>
      </c>
      <c r="L44" s="253" t="n">
        <v>-6.7</v>
      </c>
      <c r="M44" s="431" t="n">
        <v>-22</v>
      </c>
      <c r="N44" s="442"/>
      <c r="O44" s="432"/>
    </row>
    <row r="45" customFormat="false" ht="25.15" hidden="false" customHeight="true" outlineLevel="0" collapsed="false">
      <c r="A45" s="16" t="s">
        <v>56</v>
      </c>
      <c r="B45" s="16"/>
      <c r="C45" s="16" t="s">
        <v>304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25.15" hidden="false" customHeight="true" outlineLevel="0" collapsed="false">
      <c r="A46" s="20" t="s">
        <v>58</v>
      </c>
      <c r="B46" s="20"/>
      <c r="C46" s="20" t="s">
        <v>305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5" hidden="false" customHeight="true" outlineLevel="0" collapsed="false">
      <c r="A47" s="444" t="s">
        <v>306</v>
      </c>
      <c r="B47" s="444"/>
      <c r="C47" s="444"/>
      <c r="D47" s="444"/>
      <c r="E47" s="444"/>
      <c r="F47" s="444"/>
      <c r="G47" s="444"/>
      <c r="H47" s="444"/>
      <c r="I47" s="444"/>
      <c r="J47" s="444"/>
      <c r="K47" s="444"/>
      <c r="L47" s="444"/>
      <c r="M47" s="444"/>
      <c r="N47" s="444"/>
      <c r="O47" s="444"/>
    </row>
    <row r="48" customFormat="false" ht="16.5" hidden="false" customHeight="true" outlineLevel="0" collapsed="false">
      <c r="A48" s="445"/>
      <c r="B48" s="445"/>
      <c r="C48" s="445"/>
      <c r="D48" s="445"/>
      <c r="E48" s="445"/>
      <c r="F48" s="445"/>
      <c r="G48" s="445"/>
      <c r="H48" s="445"/>
      <c r="I48" s="445"/>
      <c r="J48" s="445"/>
      <c r="K48" s="445"/>
      <c r="L48" s="445"/>
      <c r="M48" s="445"/>
      <c r="N48" s="445"/>
      <c r="O48" s="445"/>
    </row>
    <row r="49" customFormat="false" ht="15" hidden="false" customHeight="false" outlineLevel="0" collapsed="false">
      <c r="A49" s="118"/>
      <c r="B49" s="118"/>
    </row>
    <row r="575" customFormat="false" ht="13.5" hidden="false" customHeight="false" outlineLevel="0" collapsed="false">
      <c r="Q575" s="82" t="n">
        <v>0</v>
      </c>
    </row>
  </sheetData>
  <mergeCells count="21">
    <mergeCell ref="A2:B5"/>
    <mergeCell ref="C2:F2"/>
    <mergeCell ref="G2:K2"/>
    <mergeCell ref="L2:N2"/>
    <mergeCell ref="C3:D5"/>
    <mergeCell ref="E3:E5"/>
    <mergeCell ref="F3:F5"/>
    <mergeCell ref="G3:H5"/>
    <mergeCell ref="I3:I5"/>
    <mergeCell ref="K3:K5"/>
    <mergeCell ref="N3:N5"/>
    <mergeCell ref="D25:F26"/>
    <mergeCell ref="H25:H26"/>
    <mergeCell ref="I25:K26"/>
    <mergeCell ref="L25:L26"/>
    <mergeCell ref="A45:B45"/>
    <mergeCell ref="C45:O45"/>
    <mergeCell ref="A46:B46"/>
    <mergeCell ref="C46:O46"/>
    <mergeCell ref="A47:O47"/>
    <mergeCell ref="A48:O48"/>
  </mergeCells>
  <printOptions headings="false" gridLines="false" gridLinesSet="true" horizontalCentered="true" verticalCentered="true"/>
  <pageMargins left="0" right="0.590277777777778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8</oddHeader>
    <oddFooter>&amp;C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36" activePane="bottomLeft" state="frozen"/>
      <selection pane="topLeft" activeCell="A1" activeCellId="0" sqref="A1"/>
      <selection pane="bottomLeft" activeCell="C43" activeCellId="0" sqref="C43"/>
    </sheetView>
  </sheetViews>
  <sheetFormatPr defaultColWidth="8.9921875" defaultRowHeight="13.5" zeroHeight="false" outlineLevelRow="0" outlineLevelCol="0"/>
  <cols>
    <col collapsed="false" customWidth="true" hidden="false" outlineLevel="0" max="2" min="1" style="82" width="6.62"/>
    <col collapsed="false" customWidth="true" hidden="false" outlineLevel="0" max="3" min="3" style="82" width="3.75"/>
    <col collapsed="false" customWidth="true" hidden="false" outlineLevel="0" max="4" min="4" style="82" width="10.74"/>
    <col collapsed="false" customWidth="true" hidden="false" outlineLevel="0" max="5" min="5" style="82" width="3.75"/>
    <col collapsed="false" customWidth="true" hidden="false" outlineLevel="0" max="6" min="6" style="82" width="10.74"/>
    <col collapsed="false" customWidth="true" hidden="false" outlineLevel="0" max="7" min="7" style="82" width="1.75"/>
    <col collapsed="false" customWidth="true" hidden="false" outlineLevel="0" max="8" min="8" style="82" width="3.75"/>
    <col collapsed="false" customWidth="true" hidden="false" outlineLevel="0" max="9" min="9" style="82" width="10.74"/>
    <col collapsed="false" customWidth="true" hidden="false" outlineLevel="0" max="10" min="10" style="82" width="4.75"/>
    <col collapsed="false" customWidth="true" hidden="false" outlineLevel="0" max="11" min="11" style="82" width="10.74"/>
    <col collapsed="false" customWidth="true" hidden="false" outlineLevel="0" max="12" min="12" style="82" width="1.75"/>
    <col collapsed="false" customWidth="true" hidden="false" outlineLevel="0" max="13" min="13" style="82" width="3.75"/>
    <col collapsed="false" customWidth="true" hidden="false" outlineLevel="0" max="14" min="14" style="82" width="10.74"/>
    <col collapsed="false" customWidth="true" hidden="false" outlineLevel="0" max="15" min="15" style="82" width="3.75"/>
    <col collapsed="false" customWidth="true" hidden="false" outlineLevel="0" max="16" min="16" style="82" width="10.74"/>
    <col collapsed="false" customWidth="true" hidden="false" outlineLevel="0" max="17" min="17" style="82" width="1.75"/>
    <col collapsed="false" customWidth="true" hidden="false" outlineLevel="0" max="18" min="18" style="82" width="3.75"/>
    <col collapsed="false" customWidth="true" hidden="false" outlineLevel="0" max="19" min="19" style="82" width="10.74"/>
    <col collapsed="false" customWidth="true" hidden="false" outlineLevel="0" max="20" min="20" style="82" width="3.75"/>
    <col collapsed="false" customWidth="true" hidden="false" outlineLevel="0" max="21" min="21" style="82" width="10.74"/>
    <col collapsed="false" customWidth="true" hidden="false" outlineLevel="0" max="22" min="22" style="82" width="1.75"/>
    <col collapsed="false" customWidth="false" hidden="false" outlineLevel="0" max="257" min="23" style="82" width="8.99"/>
  </cols>
  <sheetData>
    <row r="1" customFormat="false" ht="25.15" hidden="false" customHeight="true" outlineLevel="0" collapsed="false">
      <c r="A1" s="118"/>
    </row>
    <row r="2" s="9" customFormat="true" ht="25.15" hidden="false" customHeight="true" outlineLevel="0" collapsed="false">
      <c r="A2" s="15" t="s">
        <v>2</v>
      </c>
      <c r="B2" s="15"/>
      <c r="C2" s="15" t="s">
        <v>30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s="9" customFormat="true" ht="25.15" hidden="false" customHeight="true" outlineLevel="0" collapsed="false">
      <c r="A3" s="15"/>
      <c r="B3" s="15"/>
      <c r="C3" s="16" t="s">
        <v>308</v>
      </c>
      <c r="D3" s="16"/>
      <c r="E3" s="16"/>
      <c r="F3" s="16"/>
      <c r="G3" s="16"/>
      <c r="H3" s="16"/>
      <c r="I3" s="16"/>
      <c r="J3" s="16"/>
      <c r="K3" s="16"/>
      <c r="L3" s="16"/>
      <c r="M3" s="16" t="s">
        <v>309</v>
      </c>
      <c r="N3" s="16"/>
      <c r="O3" s="16"/>
      <c r="P3" s="16"/>
      <c r="Q3" s="16"/>
      <c r="R3" s="16"/>
      <c r="S3" s="16"/>
      <c r="T3" s="16"/>
      <c r="U3" s="16"/>
      <c r="V3" s="16"/>
    </row>
    <row r="4" s="9" customFormat="true" ht="25.15" hidden="false" customHeight="true" outlineLevel="0" collapsed="false">
      <c r="A4" s="15"/>
      <c r="B4" s="15"/>
      <c r="C4" s="281"/>
      <c r="D4" s="12"/>
      <c r="E4" s="12"/>
      <c r="F4" s="12"/>
      <c r="G4" s="12"/>
      <c r="H4" s="15" t="s">
        <v>310</v>
      </c>
      <c r="I4" s="15"/>
      <c r="J4" s="15"/>
      <c r="K4" s="15"/>
      <c r="L4" s="15"/>
      <c r="M4" s="162"/>
      <c r="N4" s="12"/>
      <c r="O4" s="12"/>
      <c r="P4" s="12"/>
      <c r="Q4" s="12"/>
      <c r="R4" s="15" t="s">
        <v>310</v>
      </c>
      <c r="S4" s="15"/>
      <c r="T4" s="15"/>
      <c r="U4" s="15"/>
      <c r="V4" s="15"/>
    </row>
    <row r="5" s="9" customFormat="true" ht="25.15" hidden="false" customHeight="true" outlineLevel="0" collapsed="false">
      <c r="A5" s="15"/>
      <c r="B5" s="15"/>
      <c r="C5" s="319"/>
      <c r="D5" s="224"/>
      <c r="E5" s="224"/>
      <c r="F5" s="224"/>
      <c r="G5" s="224"/>
      <c r="H5" s="15"/>
      <c r="I5" s="15"/>
      <c r="J5" s="15"/>
      <c r="K5" s="15"/>
      <c r="L5" s="15"/>
      <c r="M5" s="143"/>
      <c r="N5" s="224"/>
      <c r="O5" s="224"/>
      <c r="P5" s="224"/>
      <c r="Q5" s="224"/>
      <c r="R5" s="15"/>
      <c r="S5" s="15"/>
      <c r="T5" s="15"/>
      <c r="U5" s="15"/>
      <c r="V5" s="15"/>
    </row>
    <row r="6" customFormat="false" ht="27.75" hidden="false" customHeight="true" outlineLevel="0" collapsed="false">
      <c r="A6" s="446" t="s">
        <v>16</v>
      </c>
      <c r="B6" s="27" t="s">
        <v>51</v>
      </c>
      <c r="C6" s="250"/>
      <c r="D6" s="253" t="n">
        <v>100</v>
      </c>
      <c r="E6" s="339" t="str">
        <f aca="false">IF($C6=0," ",$C6)</f>
        <v> </v>
      </c>
      <c r="F6" s="253" t="n">
        <v>100</v>
      </c>
      <c r="G6" s="253" t="s">
        <v>55</v>
      </c>
      <c r="H6" s="253"/>
      <c r="I6" s="321" t="s">
        <v>217</v>
      </c>
      <c r="J6" s="253"/>
      <c r="K6" s="321" t="s">
        <v>217</v>
      </c>
      <c r="L6" s="253"/>
      <c r="M6" s="324" t="str">
        <f aca="false">IF($C6=0," ",$C6)</f>
        <v> </v>
      </c>
      <c r="N6" s="253" t="n">
        <v>100</v>
      </c>
      <c r="O6" s="339" t="str">
        <f aca="false">IF($C6=0," ",$C6)</f>
        <v> </v>
      </c>
      <c r="P6" s="253" t="n">
        <v>100</v>
      </c>
      <c r="Q6" s="253" t="s">
        <v>55</v>
      </c>
      <c r="R6" s="253"/>
      <c r="S6" s="321" t="s">
        <v>217</v>
      </c>
      <c r="T6" s="253"/>
      <c r="U6" s="321" t="s">
        <v>217</v>
      </c>
      <c r="V6" s="259"/>
    </row>
    <row r="7" customFormat="false" ht="27.75" hidden="false" customHeight="true" outlineLevel="0" collapsed="false">
      <c r="A7" s="281"/>
      <c r="B7" s="27" t="s">
        <v>17</v>
      </c>
      <c r="C7" s="242"/>
      <c r="D7" s="253" t="n">
        <v>99.6</v>
      </c>
      <c r="E7" s="339" t="str">
        <f aca="false">IF($C7=0," ",$C7)</f>
        <v> </v>
      </c>
      <c r="F7" s="253" t="n">
        <v>99.1</v>
      </c>
      <c r="G7" s="253" t="s">
        <v>55</v>
      </c>
      <c r="H7" s="253"/>
      <c r="I7" s="321" t="s">
        <v>217</v>
      </c>
      <c r="J7" s="253"/>
      <c r="K7" s="321" t="s">
        <v>217</v>
      </c>
      <c r="L7" s="253"/>
      <c r="M7" s="242"/>
      <c r="N7" s="326" t="n">
        <v>97.1</v>
      </c>
      <c r="O7" s="339" t="str">
        <f aca="false">IF($C7=0," ",$C7)</f>
        <v> </v>
      </c>
      <c r="P7" s="253" t="n">
        <v>97</v>
      </c>
      <c r="Q7" s="253" t="s">
        <v>55</v>
      </c>
      <c r="R7" s="253"/>
      <c r="S7" s="321" t="s">
        <v>217</v>
      </c>
      <c r="T7" s="253"/>
      <c r="U7" s="321" t="s">
        <v>217</v>
      </c>
      <c r="V7" s="259"/>
    </row>
    <row r="8" customFormat="false" ht="27.75" hidden="false" customHeight="true" outlineLevel="0" collapsed="false">
      <c r="A8" s="281"/>
      <c r="B8" s="27" t="s">
        <v>19</v>
      </c>
      <c r="C8" s="242"/>
      <c r="D8" s="253" t="n">
        <v>98.9</v>
      </c>
      <c r="E8" s="339" t="str">
        <f aca="false">IF($C8=0," ",$C8)</f>
        <v> </v>
      </c>
      <c r="F8" s="253" t="n">
        <v>97.6</v>
      </c>
      <c r="G8" s="253" t="s">
        <v>55</v>
      </c>
      <c r="H8" s="253"/>
      <c r="I8" s="321" t="s">
        <v>217</v>
      </c>
      <c r="J8" s="253"/>
      <c r="K8" s="321" t="s">
        <v>217</v>
      </c>
      <c r="L8" s="253"/>
      <c r="M8" s="242"/>
      <c r="N8" s="326" t="n">
        <v>92.6</v>
      </c>
      <c r="O8" s="339" t="str">
        <f aca="false">IF($C8=0," ",$C8)</f>
        <v> </v>
      </c>
      <c r="P8" s="253" t="n">
        <v>92.2</v>
      </c>
      <c r="Q8" s="253" t="s">
        <v>55</v>
      </c>
      <c r="R8" s="253"/>
      <c r="S8" s="321" t="s">
        <v>217</v>
      </c>
      <c r="T8" s="253"/>
      <c r="U8" s="321" t="s">
        <v>217</v>
      </c>
      <c r="V8" s="259"/>
    </row>
    <row r="9" customFormat="false" ht="27.75" hidden="false" customHeight="true" outlineLevel="0" collapsed="false">
      <c r="A9" s="281"/>
      <c r="B9" s="27" t="s">
        <v>20</v>
      </c>
      <c r="C9" s="242"/>
      <c r="D9" s="253" t="n">
        <v>98.5</v>
      </c>
      <c r="E9" s="339" t="str">
        <f aca="false">IF($C9=0," ",$C9)</f>
        <v> </v>
      </c>
      <c r="F9" s="253" t="n">
        <v>96.4</v>
      </c>
      <c r="G9" s="253" t="s">
        <v>55</v>
      </c>
      <c r="H9" s="253"/>
      <c r="I9" s="321" t="s">
        <v>217</v>
      </c>
      <c r="J9" s="253"/>
      <c r="K9" s="321" t="s">
        <v>217</v>
      </c>
      <c r="L9" s="253"/>
      <c r="M9" s="242"/>
      <c r="N9" s="326" t="n">
        <v>90.6</v>
      </c>
      <c r="O9" s="339" t="str">
        <f aca="false">IF($C9=0," ",$C9)</f>
        <v> </v>
      </c>
      <c r="P9" s="253" t="n">
        <v>89.3</v>
      </c>
      <c r="Q9" s="253" t="s">
        <v>55</v>
      </c>
      <c r="R9" s="253"/>
      <c r="S9" s="321" t="s">
        <v>217</v>
      </c>
      <c r="T9" s="253"/>
      <c r="U9" s="321" t="s">
        <v>217</v>
      </c>
      <c r="V9" s="259"/>
    </row>
    <row r="10" s="118" customFormat="true" ht="27.75" hidden="false" customHeight="true" outlineLevel="0" collapsed="false">
      <c r="A10" s="319"/>
      <c r="B10" s="447" t="s">
        <v>21</v>
      </c>
      <c r="C10" s="241"/>
      <c r="D10" s="354" t="n">
        <v>99.1</v>
      </c>
      <c r="E10" s="346" t="s">
        <v>87</v>
      </c>
      <c r="F10" s="354" t="n">
        <v>96.7</v>
      </c>
      <c r="G10" s="354" t="s">
        <v>55</v>
      </c>
      <c r="H10" s="354"/>
      <c r="I10" s="448" t="s">
        <v>217</v>
      </c>
      <c r="J10" s="346"/>
      <c r="K10" s="448" t="s">
        <v>217</v>
      </c>
      <c r="L10" s="354"/>
      <c r="M10" s="354"/>
      <c r="N10" s="449" t="n">
        <v>90</v>
      </c>
      <c r="O10" s="346" t="s">
        <v>87</v>
      </c>
      <c r="P10" s="354" t="n">
        <v>88.4</v>
      </c>
      <c r="Q10" s="354" t="s">
        <v>55</v>
      </c>
      <c r="R10" s="354"/>
      <c r="S10" s="448" t="s">
        <v>217</v>
      </c>
      <c r="T10" s="346"/>
      <c r="U10" s="448" t="s">
        <v>217</v>
      </c>
      <c r="V10" s="355"/>
      <c r="W10" s="450"/>
      <c r="X10" s="253"/>
      <c r="Y10" s="243"/>
      <c r="Z10" s="243"/>
    </row>
    <row r="11" customFormat="false" ht="27.75" hidden="false" customHeight="true" outlineLevel="0" collapsed="false">
      <c r="A11" s="28" t="s">
        <v>21</v>
      </c>
      <c r="B11" s="27" t="s">
        <v>240</v>
      </c>
      <c r="C11" s="242"/>
      <c r="D11" s="253" t="n">
        <v>98.2</v>
      </c>
      <c r="E11" s="339" t="str">
        <f aca="false">IF($C11=0," ",$C11)</f>
        <v> </v>
      </c>
      <c r="F11" s="253" t="n">
        <v>95.8</v>
      </c>
      <c r="G11" s="253" t="s">
        <v>55</v>
      </c>
      <c r="H11" s="242"/>
      <c r="I11" s="253" t="n">
        <v>98.8</v>
      </c>
      <c r="J11" s="339" t="str">
        <f aca="false">IF($C11=0," ",$C11)</f>
        <v> </v>
      </c>
      <c r="K11" s="253" t="n">
        <v>96.3</v>
      </c>
      <c r="L11" s="253" t="s">
        <v>55</v>
      </c>
      <c r="M11" s="242"/>
      <c r="N11" s="326" t="n">
        <v>89.6</v>
      </c>
      <c r="O11" s="339" t="str">
        <f aca="false">IF($C11=0," ",$C11)</f>
        <v> </v>
      </c>
      <c r="P11" s="253" t="n">
        <v>88.2</v>
      </c>
      <c r="Q11" s="253" t="s">
        <v>55</v>
      </c>
      <c r="R11" s="242"/>
      <c r="S11" s="253" t="n">
        <v>90</v>
      </c>
      <c r="T11" s="339" t="str">
        <f aca="false">IF($C11=0," ",$C11)</f>
        <v> </v>
      </c>
      <c r="U11" s="253" t="n">
        <v>88.6</v>
      </c>
      <c r="V11" s="259" t="s">
        <v>55</v>
      </c>
    </row>
    <row r="12" customFormat="false" ht="27.75" hidden="false" customHeight="true" outlineLevel="0" collapsed="false">
      <c r="A12" s="28"/>
      <c r="B12" s="56" t="s">
        <v>27</v>
      </c>
      <c r="C12" s="242"/>
      <c r="D12" s="253" t="n">
        <v>97.9</v>
      </c>
      <c r="E12" s="339" t="str">
        <f aca="false">IF($C12=0," ",$C12)</f>
        <v> </v>
      </c>
      <c r="F12" s="253" t="n">
        <v>95.5</v>
      </c>
      <c r="G12" s="253" t="s">
        <v>55</v>
      </c>
      <c r="H12" s="242"/>
      <c r="I12" s="253" t="n">
        <v>98.8</v>
      </c>
      <c r="J12" s="339" t="str">
        <f aca="false">IF($C12=0," ",$C12)</f>
        <v> </v>
      </c>
      <c r="K12" s="253" t="n">
        <v>96.5</v>
      </c>
      <c r="L12" s="253" t="s">
        <v>55</v>
      </c>
      <c r="M12" s="242"/>
      <c r="N12" s="326" t="n">
        <v>89.5</v>
      </c>
      <c r="O12" s="339" t="str">
        <f aca="false">IF($C12=0," ",$C12)</f>
        <v> </v>
      </c>
      <c r="P12" s="253" t="n">
        <v>88.1</v>
      </c>
      <c r="Q12" s="253" t="s">
        <v>55</v>
      </c>
      <c r="R12" s="242"/>
      <c r="S12" s="253" t="n">
        <v>90</v>
      </c>
      <c r="T12" s="339" t="str">
        <f aca="false">IF($C12=0," ",$C12)</f>
        <v> </v>
      </c>
      <c r="U12" s="253" t="n">
        <v>88.7</v>
      </c>
      <c r="V12" s="259" t="s">
        <v>55</v>
      </c>
    </row>
    <row r="13" customFormat="false" ht="27.75" hidden="false" customHeight="true" outlineLevel="0" collapsed="false">
      <c r="A13" s="28"/>
      <c r="B13" s="27" t="s">
        <v>242</v>
      </c>
      <c r="C13" s="242"/>
      <c r="D13" s="253" t="n">
        <v>99.1</v>
      </c>
      <c r="E13" s="339" t="str">
        <f aca="false">IF($C13=0," ",$C13)</f>
        <v> </v>
      </c>
      <c r="F13" s="253" t="n">
        <v>96.9</v>
      </c>
      <c r="G13" s="253" t="s">
        <v>55</v>
      </c>
      <c r="H13" s="242"/>
      <c r="I13" s="253" t="n">
        <v>99</v>
      </c>
      <c r="J13" s="339" t="str">
        <f aca="false">IF($C13=0," ",$C13)</f>
        <v> </v>
      </c>
      <c r="K13" s="253" t="n">
        <v>96.6</v>
      </c>
      <c r="L13" s="253" t="s">
        <v>55</v>
      </c>
      <c r="M13" s="242"/>
      <c r="N13" s="326" t="n">
        <v>90.4</v>
      </c>
      <c r="O13" s="339" t="str">
        <f aca="false">IF($C13=0," ",$C13)</f>
        <v> </v>
      </c>
      <c r="P13" s="253" t="n">
        <v>88.8</v>
      </c>
      <c r="Q13" s="253" t="s">
        <v>55</v>
      </c>
      <c r="R13" s="242"/>
      <c r="S13" s="253" t="n">
        <v>90.1</v>
      </c>
      <c r="T13" s="339" t="str">
        <f aca="false">IF($C13=0," ",$C13)</f>
        <v> </v>
      </c>
      <c r="U13" s="253" t="n">
        <v>88.5</v>
      </c>
      <c r="V13" s="259" t="s">
        <v>55</v>
      </c>
    </row>
    <row r="14" customFormat="false" ht="27.75" hidden="false" customHeight="true" outlineLevel="0" collapsed="false">
      <c r="A14" s="28"/>
      <c r="B14" s="56" t="s">
        <v>31</v>
      </c>
      <c r="C14" s="242"/>
      <c r="D14" s="253" t="n">
        <v>99.2</v>
      </c>
      <c r="E14" s="339" t="str">
        <f aca="false">IF($C14=0," ",$C14)</f>
        <v> </v>
      </c>
      <c r="F14" s="253" t="n">
        <v>97</v>
      </c>
      <c r="G14" s="253" t="s">
        <v>55</v>
      </c>
      <c r="H14" s="242"/>
      <c r="I14" s="253" t="n">
        <v>99</v>
      </c>
      <c r="J14" s="339" t="str">
        <f aca="false">IF($C14=0," ",$C14)</f>
        <v> </v>
      </c>
      <c r="K14" s="253" t="n">
        <v>96.7</v>
      </c>
      <c r="L14" s="253" t="s">
        <v>55</v>
      </c>
      <c r="M14" s="242"/>
      <c r="N14" s="326" t="n">
        <v>90.2</v>
      </c>
      <c r="O14" s="339" t="str">
        <f aca="false">IF($C14=0," ",$C14)</f>
        <v> </v>
      </c>
      <c r="P14" s="253" t="n">
        <v>88.6</v>
      </c>
      <c r="Q14" s="253" t="s">
        <v>55</v>
      </c>
      <c r="R14" s="242"/>
      <c r="S14" s="253" t="n">
        <v>90.1</v>
      </c>
      <c r="T14" s="339" t="str">
        <f aca="false">IF($C14=0," ",$C14)</f>
        <v> </v>
      </c>
      <c r="U14" s="253" t="n">
        <v>88.3</v>
      </c>
      <c r="V14" s="259" t="s">
        <v>55</v>
      </c>
    </row>
    <row r="15" customFormat="false" ht="27.75" hidden="false" customHeight="true" outlineLevel="0" collapsed="false">
      <c r="A15" s="28"/>
      <c r="B15" s="27" t="s">
        <v>244</v>
      </c>
      <c r="C15" s="274"/>
      <c r="D15" s="253" t="n">
        <v>99.4</v>
      </c>
      <c r="E15" s="339" t="str">
        <f aca="false">IF($C15=0," ",$C15)</f>
        <v> </v>
      </c>
      <c r="F15" s="253" t="n">
        <v>97.1</v>
      </c>
      <c r="G15" s="253" t="s">
        <v>55</v>
      </c>
      <c r="H15" s="242"/>
      <c r="I15" s="253" t="n">
        <v>99</v>
      </c>
      <c r="J15" s="339" t="str">
        <f aca="false">IF($C15=0," ",$C15)</f>
        <v> </v>
      </c>
      <c r="K15" s="253" t="n">
        <v>96.7</v>
      </c>
      <c r="L15" s="253" t="s">
        <v>55</v>
      </c>
      <c r="M15" s="242"/>
      <c r="N15" s="326" t="n">
        <v>90.3</v>
      </c>
      <c r="O15" s="339" t="str">
        <f aca="false">IF($C15=0," ",$C15)</f>
        <v> </v>
      </c>
      <c r="P15" s="253" t="n">
        <v>88.7</v>
      </c>
      <c r="Q15" s="253" t="s">
        <v>55</v>
      </c>
      <c r="R15" s="242"/>
      <c r="S15" s="253" t="n">
        <v>90</v>
      </c>
      <c r="T15" s="339" t="str">
        <f aca="false">IF($C15=0," ",$C15)</f>
        <v> </v>
      </c>
      <c r="U15" s="253" t="n">
        <v>88.5</v>
      </c>
      <c r="V15" s="259" t="s">
        <v>55</v>
      </c>
    </row>
    <row r="16" customFormat="false" ht="27.75" hidden="false" customHeight="true" outlineLevel="0" collapsed="false">
      <c r="A16" s="273"/>
      <c r="B16" s="56" t="s">
        <v>35</v>
      </c>
      <c r="C16" s="242"/>
      <c r="D16" s="253" t="n">
        <v>99.5</v>
      </c>
      <c r="E16" s="339" t="str">
        <f aca="false">IF($C16=0," ",$C16)</f>
        <v> </v>
      </c>
      <c r="F16" s="253" t="n">
        <v>97.1</v>
      </c>
      <c r="G16" s="253" t="s">
        <v>55</v>
      </c>
      <c r="H16" s="242"/>
      <c r="I16" s="253" t="n">
        <v>99.1</v>
      </c>
      <c r="J16" s="339" t="str">
        <f aca="false">IF($C16=0," ",$C16)</f>
        <v> </v>
      </c>
      <c r="K16" s="253" t="n">
        <v>96.8</v>
      </c>
      <c r="L16" s="253" t="s">
        <v>55</v>
      </c>
      <c r="M16" s="242"/>
      <c r="N16" s="326" t="n">
        <v>90.2</v>
      </c>
      <c r="O16" s="339" t="str">
        <f aca="false">IF($C16=0," ",$C16)</f>
        <v> </v>
      </c>
      <c r="P16" s="253" t="n">
        <v>88.6</v>
      </c>
      <c r="Q16" s="253" t="s">
        <v>55</v>
      </c>
      <c r="R16" s="242"/>
      <c r="S16" s="253" t="n">
        <v>90</v>
      </c>
      <c r="T16" s="339" t="str">
        <f aca="false">IF($C16=0," ",$C16)</f>
        <v> </v>
      </c>
      <c r="U16" s="253" t="n">
        <v>88.4</v>
      </c>
      <c r="V16" s="259" t="s">
        <v>55</v>
      </c>
    </row>
    <row r="17" customFormat="false" ht="27.75" hidden="false" customHeight="true" outlineLevel="0" collapsed="false">
      <c r="A17" s="254"/>
      <c r="B17" s="56" t="s">
        <v>36</v>
      </c>
      <c r="C17" s="242"/>
      <c r="D17" s="253" t="n">
        <v>99.5</v>
      </c>
      <c r="E17" s="339" t="str">
        <f aca="false">IF($C17=0," ",$C17)</f>
        <v> </v>
      </c>
      <c r="F17" s="253" t="n">
        <v>97</v>
      </c>
      <c r="G17" s="253" t="s">
        <v>55</v>
      </c>
      <c r="H17" s="242"/>
      <c r="I17" s="253" t="n">
        <v>99.3</v>
      </c>
      <c r="J17" s="339" t="str">
        <f aca="false">IF($C17=0," ",$C17)</f>
        <v> </v>
      </c>
      <c r="K17" s="253" t="n">
        <v>96.8</v>
      </c>
      <c r="L17" s="253" t="s">
        <v>55</v>
      </c>
      <c r="M17" s="242"/>
      <c r="N17" s="326" t="n">
        <v>90.1</v>
      </c>
      <c r="O17" s="339" t="str">
        <f aca="false">IF($C17=0," ",$C17)</f>
        <v> </v>
      </c>
      <c r="P17" s="253" t="n">
        <v>88.4</v>
      </c>
      <c r="Q17" s="253" t="s">
        <v>55</v>
      </c>
      <c r="R17" s="242"/>
      <c r="S17" s="253" t="n">
        <v>90.1</v>
      </c>
      <c r="T17" s="339" t="str">
        <f aca="false">IF($C17=0," ",$C17)</f>
        <v> </v>
      </c>
      <c r="U17" s="253" t="n">
        <v>88.3</v>
      </c>
      <c r="V17" s="259" t="s">
        <v>55</v>
      </c>
    </row>
    <row r="18" customFormat="false" ht="27.75" hidden="false" customHeight="true" outlineLevel="0" collapsed="false">
      <c r="A18" s="254"/>
      <c r="B18" s="56" t="s">
        <v>37</v>
      </c>
      <c r="C18" s="242"/>
      <c r="D18" s="253" t="n">
        <v>99.3</v>
      </c>
      <c r="E18" s="339" t="str">
        <f aca="false">IF($C18=0," ",$C18)</f>
        <v> </v>
      </c>
      <c r="F18" s="253" t="n">
        <v>96.9</v>
      </c>
      <c r="G18" s="253" t="s">
        <v>55</v>
      </c>
      <c r="H18" s="242"/>
      <c r="I18" s="253" t="n">
        <v>99.2</v>
      </c>
      <c r="J18" s="339" t="str">
        <f aca="false">IF($C18=0," ",$C18)</f>
        <v> </v>
      </c>
      <c r="K18" s="253" t="n">
        <v>96.8</v>
      </c>
      <c r="L18" s="253" t="s">
        <v>55</v>
      </c>
      <c r="M18" s="242"/>
      <c r="N18" s="326" t="n">
        <v>90.2</v>
      </c>
      <c r="O18" s="339" t="str">
        <f aca="false">IF($C18=0," ",$C18)</f>
        <v> </v>
      </c>
      <c r="P18" s="253" t="n">
        <v>88.3</v>
      </c>
      <c r="Q18" s="253" t="s">
        <v>55</v>
      </c>
      <c r="R18" s="242"/>
      <c r="S18" s="253" t="n">
        <v>90.1</v>
      </c>
      <c r="T18" s="339" t="str">
        <f aca="false">IF($C18=0," ",$C18)</f>
        <v> </v>
      </c>
      <c r="U18" s="253" t="n">
        <v>88.2</v>
      </c>
      <c r="V18" s="259" t="s">
        <v>55</v>
      </c>
    </row>
    <row r="19" s="274" customFormat="true" ht="27.75" hidden="false" customHeight="true" outlineLevel="0" collapsed="false">
      <c r="A19" s="254"/>
      <c r="B19" s="27" t="s">
        <v>38</v>
      </c>
      <c r="C19" s="242"/>
      <c r="D19" s="253" t="n">
        <v>99.3</v>
      </c>
      <c r="E19" s="339" t="str">
        <f aca="false">IF($C19=0," ",$C19)</f>
        <v> </v>
      </c>
      <c r="F19" s="253" t="n">
        <v>96.8</v>
      </c>
      <c r="G19" s="253" t="s">
        <v>55</v>
      </c>
      <c r="H19" s="242"/>
      <c r="I19" s="253" t="n">
        <v>99.2</v>
      </c>
      <c r="J19" s="339" t="str">
        <f aca="false">IF($C19=0," ",$C19)</f>
        <v> </v>
      </c>
      <c r="K19" s="253" t="n">
        <v>96.8</v>
      </c>
      <c r="L19" s="253" t="s">
        <v>55</v>
      </c>
      <c r="M19" s="242"/>
      <c r="N19" s="326" t="n">
        <v>90</v>
      </c>
      <c r="O19" s="339" t="str">
        <f aca="false">IF($C19=0," ",$C19)</f>
        <v> </v>
      </c>
      <c r="P19" s="253" t="n">
        <v>88.1</v>
      </c>
      <c r="Q19" s="253" t="s">
        <v>55</v>
      </c>
      <c r="R19" s="242"/>
      <c r="S19" s="253" t="n">
        <v>89.9</v>
      </c>
      <c r="T19" s="339" t="str">
        <f aca="false">IF($C19=0," ",$C19)</f>
        <v> </v>
      </c>
      <c r="U19" s="253" t="n">
        <v>88.1</v>
      </c>
      <c r="V19" s="259" t="s">
        <v>55</v>
      </c>
      <c r="W19" s="273"/>
    </row>
    <row r="20" s="274" customFormat="true" ht="27.75" hidden="false" customHeight="true" outlineLevel="0" collapsed="false">
      <c r="A20" s="254"/>
      <c r="B20" s="27" t="s">
        <v>39</v>
      </c>
      <c r="C20" s="242"/>
      <c r="D20" s="253" t="n">
        <v>99.4</v>
      </c>
      <c r="E20" s="339" t="str">
        <f aca="false">IF($C20=0," ",$C20)</f>
        <v> </v>
      </c>
      <c r="F20" s="253" t="n">
        <v>96.9</v>
      </c>
      <c r="G20" s="253" t="s">
        <v>55</v>
      </c>
      <c r="H20" s="242"/>
      <c r="I20" s="253" t="n">
        <v>99.2</v>
      </c>
      <c r="J20" s="339" t="str">
        <f aca="false">IF($C20=0," ",$C20)</f>
        <v> </v>
      </c>
      <c r="K20" s="253" t="n">
        <v>96.8</v>
      </c>
      <c r="L20" s="253" t="s">
        <v>55</v>
      </c>
      <c r="M20" s="242"/>
      <c r="N20" s="326" t="n">
        <v>90.1</v>
      </c>
      <c r="O20" s="339" t="str">
        <f aca="false">IF($C20=0," ",$C20)</f>
        <v> </v>
      </c>
      <c r="P20" s="253" t="n">
        <v>88.2</v>
      </c>
      <c r="Q20" s="253" t="s">
        <v>55</v>
      </c>
      <c r="R20" s="242"/>
      <c r="S20" s="253" t="n">
        <v>89.9</v>
      </c>
      <c r="T20" s="339" t="str">
        <f aca="false">IF($C20=0," ",$C20)</f>
        <v> </v>
      </c>
      <c r="U20" s="253" t="n">
        <v>88.2</v>
      </c>
      <c r="V20" s="259" t="s">
        <v>55</v>
      </c>
    </row>
    <row r="21" s="118" customFormat="true" ht="27.75" hidden="false" customHeight="true" outlineLevel="0" collapsed="false">
      <c r="A21" s="281"/>
      <c r="B21" s="27" t="s">
        <v>40</v>
      </c>
      <c r="C21" s="242"/>
      <c r="D21" s="253" t="n">
        <v>99.5</v>
      </c>
      <c r="E21" s="339" t="s">
        <v>87</v>
      </c>
      <c r="F21" s="253" t="n">
        <v>96.9</v>
      </c>
      <c r="G21" s="253" t="s">
        <v>55</v>
      </c>
      <c r="H21" s="253"/>
      <c r="I21" s="253" t="n">
        <v>99.3</v>
      </c>
      <c r="J21" s="339" t="s">
        <v>87</v>
      </c>
      <c r="K21" s="253" t="n">
        <v>96.8</v>
      </c>
      <c r="L21" s="253" t="s">
        <v>55</v>
      </c>
      <c r="M21" s="253"/>
      <c r="N21" s="451" t="n">
        <v>90.1</v>
      </c>
      <c r="O21" s="339" t="s">
        <v>87</v>
      </c>
      <c r="P21" s="253" t="n">
        <v>88.2</v>
      </c>
      <c r="Q21" s="253" t="s">
        <v>55</v>
      </c>
      <c r="R21" s="253"/>
      <c r="S21" s="253" t="n">
        <v>90</v>
      </c>
      <c r="T21" s="339" t="s">
        <v>87</v>
      </c>
      <c r="U21" s="253" t="n">
        <v>88.2</v>
      </c>
      <c r="V21" s="259" t="s">
        <v>55</v>
      </c>
      <c r="W21" s="450"/>
      <c r="X21" s="253"/>
      <c r="Y21" s="243"/>
      <c r="Z21" s="243"/>
    </row>
    <row r="22" s="118" customFormat="true" ht="27.75" hidden="false" customHeight="true" outlineLevel="0" collapsed="false">
      <c r="A22" s="28" t="s">
        <v>41</v>
      </c>
      <c r="B22" s="27" t="s">
        <v>311</v>
      </c>
      <c r="C22" s="242"/>
      <c r="D22" s="253" t="n">
        <v>99.1</v>
      </c>
      <c r="E22" s="339" t="s">
        <v>87</v>
      </c>
      <c r="F22" s="253" t="n">
        <v>96.6</v>
      </c>
      <c r="G22" s="253" t="s">
        <v>55</v>
      </c>
      <c r="H22" s="253"/>
      <c r="I22" s="253" t="n">
        <v>99.5</v>
      </c>
      <c r="J22" s="339" t="s">
        <v>87</v>
      </c>
      <c r="K22" s="253" t="n">
        <v>96.9</v>
      </c>
      <c r="L22" s="253" t="s">
        <v>55</v>
      </c>
      <c r="M22" s="253"/>
      <c r="N22" s="451" t="n">
        <v>89.9</v>
      </c>
      <c r="O22" s="339" t="s">
        <v>87</v>
      </c>
      <c r="P22" s="253" t="n">
        <v>88</v>
      </c>
      <c r="Q22" s="253" t="s">
        <v>55</v>
      </c>
      <c r="R22" s="253"/>
      <c r="S22" s="253" t="n">
        <v>90.3</v>
      </c>
      <c r="T22" s="339" t="s">
        <v>87</v>
      </c>
      <c r="U22" s="253" t="n">
        <v>88.3</v>
      </c>
      <c r="V22" s="259" t="s">
        <v>55</v>
      </c>
      <c r="W22" s="253"/>
      <c r="X22" s="253"/>
      <c r="Y22" s="243"/>
      <c r="Z22" s="243"/>
    </row>
    <row r="23" s="118" customFormat="true" ht="27.75" hidden="false" customHeight="true" outlineLevel="0" collapsed="false">
      <c r="A23" s="182"/>
      <c r="B23" s="447" t="s">
        <v>240</v>
      </c>
      <c r="C23" s="241" t="s">
        <v>42</v>
      </c>
      <c r="D23" s="354" t="n">
        <v>98.9</v>
      </c>
      <c r="E23" s="346" t="s">
        <v>87</v>
      </c>
      <c r="F23" s="354" t="n">
        <v>96.3</v>
      </c>
      <c r="G23" s="354" t="s">
        <v>55</v>
      </c>
      <c r="H23" s="354" t="s">
        <v>42</v>
      </c>
      <c r="I23" s="354" t="n">
        <v>99.4</v>
      </c>
      <c r="J23" s="346" t="s">
        <v>87</v>
      </c>
      <c r="K23" s="354" t="n">
        <v>96.8</v>
      </c>
      <c r="L23" s="354" t="s">
        <v>55</v>
      </c>
      <c r="M23" s="354" t="s">
        <v>42</v>
      </c>
      <c r="N23" s="449" t="n">
        <v>89.7</v>
      </c>
      <c r="O23" s="346" t="s">
        <v>87</v>
      </c>
      <c r="P23" s="354" t="n">
        <v>87.7</v>
      </c>
      <c r="Q23" s="354" t="s">
        <v>55</v>
      </c>
      <c r="R23" s="354" t="s">
        <v>42</v>
      </c>
      <c r="S23" s="354" t="n">
        <v>90.1</v>
      </c>
      <c r="T23" s="346" t="s">
        <v>87</v>
      </c>
      <c r="U23" s="354" t="n">
        <v>88.1</v>
      </c>
      <c r="V23" s="259" t="s">
        <v>55</v>
      </c>
      <c r="W23" s="253"/>
      <c r="X23" s="253"/>
      <c r="Y23" s="243"/>
      <c r="Z23" s="243"/>
    </row>
    <row r="24" customFormat="false" ht="27.75" hidden="false" customHeight="true" outlineLevel="0" collapsed="false">
      <c r="A24" s="281"/>
      <c r="B24" s="27"/>
      <c r="C24" s="20" t="s">
        <v>44</v>
      </c>
      <c r="D24" s="20"/>
      <c r="E24" s="20"/>
      <c r="F24" s="20"/>
      <c r="G24" s="20"/>
      <c r="H24" s="20" t="s">
        <v>312</v>
      </c>
      <c r="I24" s="20"/>
      <c r="J24" s="20"/>
      <c r="K24" s="20"/>
      <c r="L24" s="20"/>
      <c r="M24" s="20" t="s">
        <v>44</v>
      </c>
      <c r="N24" s="20"/>
      <c r="O24" s="20"/>
      <c r="P24" s="20"/>
      <c r="Q24" s="20"/>
      <c r="R24" s="20" t="s">
        <v>312</v>
      </c>
      <c r="S24" s="20"/>
      <c r="T24" s="20"/>
      <c r="U24" s="20"/>
      <c r="V24" s="20"/>
    </row>
    <row r="25" customFormat="false" ht="27.75" hidden="false" customHeight="true" outlineLevel="0" collapsed="false">
      <c r="A25" s="86"/>
      <c r="B25" s="452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</row>
    <row r="26" customFormat="false" ht="27.75" hidden="false" customHeight="true" outlineLevel="0" collapsed="false">
      <c r="A26" s="26" t="s">
        <v>16</v>
      </c>
      <c r="B26" s="35" t="s">
        <v>51</v>
      </c>
      <c r="C26" s="254"/>
      <c r="D26" s="253" t="n">
        <v>-0.3</v>
      </c>
      <c r="E26" s="339" t="str">
        <f aca="false">IF($C26=0," ",$C26)</f>
        <v> </v>
      </c>
      <c r="F26" s="253" t="n">
        <v>-0.8</v>
      </c>
      <c r="G26" s="253" t="s">
        <v>55</v>
      </c>
      <c r="H26" s="253"/>
      <c r="I26" s="321" t="s">
        <v>217</v>
      </c>
      <c r="J26" s="253"/>
      <c r="K26" s="321" t="s">
        <v>217</v>
      </c>
      <c r="L26" s="253"/>
      <c r="M26" s="242"/>
      <c r="N26" s="253" t="n">
        <v>-2.6</v>
      </c>
      <c r="O26" s="325" t="s">
        <v>54</v>
      </c>
      <c r="P26" s="253" t="n">
        <v>-2.7</v>
      </c>
      <c r="Q26" s="253" t="s">
        <v>55</v>
      </c>
      <c r="R26" s="253"/>
      <c r="S26" s="321" t="s">
        <v>217</v>
      </c>
      <c r="T26" s="253"/>
      <c r="U26" s="321" t="s">
        <v>217</v>
      </c>
      <c r="V26" s="259"/>
    </row>
    <row r="27" customFormat="false" ht="27.75" hidden="false" customHeight="true" outlineLevel="0" collapsed="false">
      <c r="A27" s="281"/>
      <c r="B27" s="27" t="s">
        <v>17</v>
      </c>
      <c r="C27" s="254"/>
      <c r="D27" s="253" t="n">
        <v>-0.4</v>
      </c>
      <c r="E27" s="339" t="str">
        <f aca="false">IF($C27=0," ",$C27)</f>
        <v> </v>
      </c>
      <c r="F27" s="253" t="n">
        <v>-0.9</v>
      </c>
      <c r="G27" s="253" t="s">
        <v>55</v>
      </c>
      <c r="H27" s="253"/>
      <c r="I27" s="321" t="s">
        <v>217</v>
      </c>
      <c r="J27" s="253"/>
      <c r="K27" s="321" t="s">
        <v>217</v>
      </c>
      <c r="L27" s="253"/>
      <c r="M27" s="242"/>
      <c r="N27" s="253" t="n">
        <v>-2.9</v>
      </c>
      <c r="O27" s="325" t="s">
        <v>54</v>
      </c>
      <c r="P27" s="253" t="n">
        <v>-3</v>
      </c>
      <c r="Q27" s="253" t="s">
        <v>55</v>
      </c>
      <c r="R27" s="253"/>
      <c r="S27" s="321" t="s">
        <v>217</v>
      </c>
      <c r="T27" s="253"/>
      <c r="U27" s="321" t="s">
        <v>217</v>
      </c>
      <c r="V27" s="259"/>
    </row>
    <row r="28" customFormat="false" ht="27.75" hidden="false" customHeight="true" outlineLevel="0" collapsed="false">
      <c r="A28" s="281"/>
      <c r="B28" s="27" t="s">
        <v>19</v>
      </c>
      <c r="C28" s="254"/>
      <c r="D28" s="253" t="n">
        <v>-0.7</v>
      </c>
      <c r="E28" s="339" t="str">
        <f aca="false">IF($C28=0," ",$C28)</f>
        <v> </v>
      </c>
      <c r="F28" s="253" t="n">
        <v>-1.5</v>
      </c>
      <c r="G28" s="253" t="s">
        <v>55</v>
      </c>
      <c r="H28" s="253"/>
      <c r="I28" s="321" t="s">
        <v>217</v>
      </c>
      <c r="J28" s="253"/>
      <c r="K28" s="321" t="s">
        <v>217</v>
      </c>
      <c r="L28" s="253"/>
      <c r="M28" s="242"/>
      <c r="N28" s="253" t="n">
        <v>-4.6</v>
      </c>
      <c r="O28" s="325" t="s">
        <v>54</v>
      </c>
      <c r="P28" s="253" t="n">
        <v>-4.9</v>
      </c>
      <c r="Q28" s="253" t="s">
        <v>55</v>
      </c>
      <c r="R28" s="253"/>
      <c r="S28" s="321" t="s">
        <v>217</v>
      </c>
      <c r="T28" s="253"/>
      <c r="U28" s="321" t="s">
        <v>217</v>
      </c>
      <c r="V28" s="259"/>
    </row>
    <row r="29" customFormat="false" ht="27.75" hidden="false" customHeight="true" outlineLevel="0" collapsed="false">
      <c r="A29" s="281"/>
      <c r="B29" s="27" t="s">
        <v>20</v>
      </c>
      <c r="C29" s="270"/>
      <c r="D29" s="253" t="n">
        <v>-0.4</v>
      </c>
      <c r="E29" s="339" t="str">
        <f aca="false">IF($C29=0," ",$C29)</f>
        <v> </v>
      </c>
      <c r="F29" s="253" t="n">
        <v>-1.2</v>
      </c>
      <c r="G29" s="253" t="s">
        <v>55</v>
      </c>
      <c r="H29" s="253"/>
      <c r="I29" s="321" t="s">
        <v>217</v>
      </c>
      <c r="J29" s="253"/>
      <c r="K29" s="321" t="s">
        <v>217</v>
      </c>
      <c r="L29" s="253"/>
      <c r="M29" s="242"/>
      <c r="N29" s="253" t="n">
        <v>-2.2</v>
      </c>
      <c r="O29" s="325" t="s">
        <v>54</v>
      </c>
      <c r="P29" s="253" t="n">
        <v>-3.1</v>
      </c>
      <c r="Q29" s="253" t="s">
        <v>55</v>
      </c>
      <c r="R29" s="253"/>
      <c r="S29" s="321" t="s">
        <v>217</v>
      </c>
      <c r="T29" s="253"/>
      <c r="U29" s="321" t="s">
        <v>217</v>
      </c>
      <c r="V29" s="259"/>
    </row>
    <row r="30" s="118" customFormat="true" ht="27.75" hidden="false" customHeight="true" outlineLevel="0" collapsed="false">
      <c r="A30" s="319"/>
      <c r="B30" s="447" t="s">
        <v>21</v>
      </c>
      <c r="C30" s="241"/>
      <c r="D30" s="354" t="n">
        <v>0.6</v>
      </c>
      <c r="E30" s="346" t="s">
        <v>87</v>
      </c>
      <c r="F30" s="354" t="n">
        <v>0.3</v>
      </c>
      <c r="G30" s="354" t="s">
        <v>55</v>
      </c>
      <c r="H30" s="354"/>
      <c r="I30" s="448" t="s">
        <v>217</v>
      </c>
      <c r="J30" s="346"/>
      <c r="K30" s="448" t="s">
        <v>217</v>
      </c>
      <c r="L30" s="354"/>
      <c r="M30" s="354"/>
      <c r="N30" s="354" t="n">
        <v>-0.7</v>
      </c>
      <c r="O30" s="346" t="s">
        <v>87</v>
      </c>
      <c r="P30" s="354" t="n">
        <v>-1</v>
      </c>
      <c r="Q30" s="354" t="s">
        <v>55</v>
      </c>
      <c r="R30" s="354"/>
      <c r="S30" s="448" t="s">
        <v>217</v>
      </c>
      <c r="T30" s="346"/>
      <c r="U30" s="448" t="s">
        <v>217</v>
      </c>
      <c r="V30" s="355"/>
      <c r="W30" s="450"/>
      <c r="X30" s="253"/>
      <c r="Y30" s="243"/>
      <c r="Z30" s="243"/>
    </row>
    <row r="31" customFormat="false" ht="27.75" hidden="false" customHeight="true" outlineLevel="0" collapsed="false">
      <c r="A31" s="28" t="s">
        <v>21</v>
      </c>
      <c r="B31" s="27" t="s">
        <v>240</v>
      </c>
      <c r="C31" s="242"/>
      <c r="D31" s="253" t="n">
        <v>0.2</v>
      </c>
      <c r="E31" s="325" t="s">
        <v>54</v>
      </c>
      <c r="F31" s="253" t="n">
        <v>-0.4</v>
      </c>
      <c r="G31" s="253" t="s">
        <v>55</v>
      </c>
      <c r="H31" s="242"/>
      <c r="I31" s="253" t="n">
        <v>0</v>
      </c>
      <c r="J31" s="325" t="s">
        <v>54</v>
      </c>
      <c r="K31" s="253" t="n">
        <v>0.1</v>
      </c>
      <c r="L31" s="253" t="s">
        <v>55</v>
      </c>
      <c r="M31" s="242"/>
      <c r="N31" s="253" t="n">
        <v>-1.1</v>
      </c>
      <c r="O31" s="325" t="s">
        <v>54</v>
      </c>
      <c r="P31" s="253" t="n">
        <v>-1.8</v>
      </c>
      <c r="Q31" s="253" t="s">
        <v>55</v>
      </c>
      <c r="R31" s="242"/>
      <c r="S31" s="253" t="n">
        <v>-0.2</v>
      </c>
      <c r="T31" s="325" t="s">
        <v>54</v>
      </c>
      <c r="U31" s="253" t="n">
        <v>0.1</v>
      </c>
      <c r="V31" s="259" t="s">
        <v>55</v>
      </c>
    </row>
    <row r="32" customFormat="false" ht="27.75" hidden="false" customHeight="true" outlineLevel="0" collapsed="false">
      <c r="A32" s="28"/>
      <c r="B32" s="56" t="s">
        <v>27</v>
      </c>
      <c r="C32" s="242"/>
      <c r="D32" s="253" t="n">
        <v>0.1</v>
      </c>
      <c r="E32" s="325" t="s">
        <v>54</v>
      </c>
      <c r="F32" s="253" t="n">
        <v>0</v>
      </c>
      <c r="G32" s="253" t="s">
        <v>55</v>
      </c>
      <c r="H32" s="242"/>
      <c r="I32" s="253" t="n">
        <v>0</v>
      </c>
      <c r="J32" s="325" t="s">
        <v>54</v>
      </c>
      <c r="K32" s="253" t="n">
        <v>0.2</v>
      </c>
      <c r="L32" s="253" t="s">
        <v>55</v>
      </c>
      <c r="M32" s="242"/>
      <c r="N32" s="253" t="n">
        <v>-1.1</v>
      </c>
      <c r="O32" s="325" t="s">
        <v>54</v>
      </c>
      <c r="P32" s="253" t="n">
        <v>-1.6</v>
      </c>
      <c r="Q32" s="253" t="s">
        <v>55</v>
      </c>
      <c r="R32" s="242"/>
      <c r="S32" s="253" t="n">
        <v>0</v>
      </c>
      <c r="T32" s="325" t="s">
        <v>54</v>
      </c>
      <c r="U32" s="253" t="n">
        <v>0.1</v>
      </c>
      <c r="V32" s="259" t="s">
        <v>55</v>
      </c>
    </row>
    <row r="33" customFormat="false" ht="27.75" hidden="false" customHeight="true" outlineLevel="0" collapsed="false">
      <c r="A33" s="28"/>
      <c r="B33" s="27" t="s">
        <v>242</v>
      </c>
      <c r="C33" s="242"/>
      <c r="D33" s="253" t="n">
        <v>0.7</v>
      </c>
      <c r="E33" s="339" t="str">
        <f aca="false">IF($C33=0," ",$C33)</f>
        <v> </v>
      </c>
      <c r="F33" s="253" t="n">
        <v>0.2</v>
      </c>
      <c r="G33" s="253" t="s">
        <v>55</v>
      </c>
      <c r="H33" s="242"/>
      <c r="I33" s="253" t="n">
        <v>0.2</v>
      </c>
      <c r="J33" s="339" t="str">
        <f aca="false">IF($C33=0," ",$C33)</f>
        <v> </v>
      </c>
      <c r="K33" s="253" t="n">
        <v>0.1</v>
      </c>
      <c r="L33" s="253" t="s">
        <v>55</v>
      </c>
      <c r="M33" s="242"/>
      <c r="N33" s="253" t="n">
        <v>-0.4</v>
      </c>
      <c r="O33" s="339" t="str">
        <f aca="false">IF($C33=0," ",$C33)</f>
        <v> </v>
      </c>
      <c r="P33" s="253" t="n">
        <v>-1.1</v>
      </c>
      <c r="Q33" s="253" t="s">
        <v>55</v>
      </c>
      <c r="R33" s="242"/>
      <c r="S33" s="253" t="n">
        <v>0.1</v>
      </c>
      <c r="T33" s="339" t="str">
        <f aca="false">IF($C33=0," ",$C33)</f>
        <v> </v>
      </c>
      <c r="U33" s="253" t="n">
        <v>-0.2</v>
      </c>
      <c r="V33" s="259" t="s">
        <v>55</v>
      </c>
    </row>
    <row r="34" customFormat="false" ht="27.75" hidden="false" customHeight="true" outlineLevel="0" collapsed="false">
      <c r="A34" s="28"/>
      <c r="B34" s="56" t="s">
        <v>31</v>
      </c>
      <c r="C34" s="242"/>
      <c r="D34" s="253" t="n">
        <v>0.6</v>
      </c>
      <c r="E34" s="339" t="str">
        <f aca="false">IF($C34=0," ",$C34)</f>
        <v> </v>
      </c>
      <c r="F34" s="253" t="n">
        <v>0.3</v>
      </c>
      <c r="G34" s="253" t="s">
        <v>55</v>
      </c>
      <c r="H34" s="242"/>
      <c r="I34" s="253" t="n">
        <v>0</v>
      </c>
      <c r="J34" s="339" t="str">
        <f aca="false">IF($C34=0," ",$C34)</f>
        <v> </v>
      </c>
      <c r="K34" s="253" t="n">
        <v>0.1</v>
      </c>
      <c r="L34" s="253" t="s">
        <v>55</v>
      </c>
      <c r="M34" s="242"/>
      <c r="N34" s="253" t="n">
        <v>-0.6</v>
      </c>
      <c r="O34" s="339" t="str">
        <f aca="false">IF($C34=0," ",$C34)</f>
        <v> </v>
      </c>
      <c r="P34" s="253" t="n">
        <v>-1.1</v>
      </c>
      <c r="Q34" s="253" t="s">
        <v>55</v>
      </c>
      <c r="R34" s="242"/>
      <c r="S34" s="253" t="n">
        <v>0</v>
      </c>
      <c r="T34" s="339" t="str">
        <f aca="false">IF($C34=0," ",$C34)</f>
        <v> </v>
      </c>
      <c r="U34" s="253" t="n">
        <v>-0.2</v>
      </c>
      <c r="V34" s="259" t="s">
        <v>55</v>
      </c>
    </row>
    <row r="35" customFormat="false" ht="27.75" hidden="false" customHeight="true" outlineLevel="0" collapsed="false">
      <c r="A35" s="28"/>
      <c r="B35" s="27" t="s">
        <v>244</v>
      </c>
      <c r="C35" s="274"/>
      <c r="D35" s="253" t="n">
        <v>0.6</v>
      </c>
      <c r="E35" s="339" t="str">
        <f aca="false">IF($C35=0," ",$C35)</f>
        <v> </v>
      </c>
      <c r="F35" s="253" t="n">
        <v>0.3</v>
      </c>
      <c r="G35" s="253" t="s">
        <v>55</v>
      </c>
      <c r="H35" s="242"/>
      <c r="I35" s="253" t="n">
        <v>0</v>
      </c>
      <c r="J35" s="339" t="str">
        <f aca="false">IF($C35=0," ",$C35)</f>
        <v> </v>
      </c>
      <c r="K35" s="253" t="n">
        <v>0</v>
      </c>
      <c r="L35" s="253" t="s">
        <v>55</v>
      </c>
      <c r="M35" s="242"/>
      <c r="N35" s="253" t="n">
        <v>-0.6</v>
      </c>
      <c r="O35" s="339" t="str">
        <f aca="false">IF($C35=0," ",$C35)</f>
        <v> </v>
      </c>
      <c r="P35" s="253" t="n">
        <v>-1</v>
      </c>
      <c r="Q35" s="253" t="s">
        <v>55</v>
      </c>
      <c r="R35" s="242"/>
      <c r="S35" s="253" t="n">
        <v>-0.1</v>
      </c>
      <c r="T35" s="339" t="str">
        <f aca="false">IF($C35=0," ",$C35)</f>
        <v> </v>
      </c>
      <c r="U35" s="253" t="n">
        <v>0.2</v>
      </c>
      <c r="V35" s="259" t="s">
        <v>55</v>
      </c>
    </row>
    <row r="36" customFormat="false" ht="27.75" hidden="false" customHeight="true" outlineLevel="0" collapsed="false">
      <c r="A36" s="273"/>
      <c r="B36" s="56" t="s">
        <v>35</v>
      </c>
      <c r="C36" s="242"/>
      <c r="D36" s="253" t="n">
        <v>0.7</v>
      </c>
      <c r="E36" s="339" t="str">
        <f aca="false">IF($C36=0," ",$C36)</f>
        <v> </v>
      </c>
      <c r="F36" s="253" t="n">
        <v>0.4</v>
      </c>
      <c r="G36" s="253" t="s">
        <v>55</v>
      </c>
      <c r="H36" s="242"/>
      <c r="I36" s="253" t="n">
        <v>0.1</v>
      </c>
      <c r="J36" s="339" t="str">
        <f aca="false">IF($C36=0," ",$C36)</f>
        <v> </v>
      </c>
      <c r="K36" s="253" t="n">
        <v>0.1</v>
      </c>
      <c r="L36" s="253" t="s">
        <v>55</v>
      </c>
      <c r="M36" s="242"/>
      <c r="N36" s="253" t="n">
        <v>-0.6</v>
      </c>
      <c r="O36" s="339" t="str">
        <f aca="false">IF($C36=0," ",$C36)</f>
        <v> </v>
      </c>
      <c r="P36" s="253" t="n">
        <v>-1</v>
      </c>
      <c r="Q36" s="253" t="s">
        <v>55</v>
      </c>
      <c r="R36" s="242"/>
      <c r="S36" s="253" t="n">
        <v>0</v>
      </c>
      <c r="T36" s="339" t="str">
        <f aca="false">IF($C36=0," ",$C36)</f>
        <v> </v>
      </c>
      <c r="U36" s="253" t="n">
        <v>-0.1</v>
      </c>
      <c r="V36" s="259" t="s">
        <v>55</v>
      </c>
    </row>
    <row r="37" customFormat="false" ht="27.75" hidden="false" customHeight="true" outlineLevel="0" collapsed="false">
      <c r="A37" s="254"/>
      <c r="B37" s="56" t="s">
        <v>36</v>
      </c>
      <c r="C37" s="242"/>
      <c r="D37" s="253" t="n">
        <v>0.8</v>
      </c>
      <c r="E37" s="339" t="str">
        <f aca="false">IF($C37=0," ",$C37)</f>
        <v> </v>
      </c>
      <c r="F37" s="253" t="n">
        <v>0.4</v>
      </c>
      <c r="G37" s="253" t="s">
        <v>55</v>
      </c>
      <c r="H37" s="242"/>
      <c r="I37" s="253" t="n">
        <v>0.2</v>
      </c>
      <c r="J37" s="339" t="str">
        <f aca="false">IF($C37=0," ",$C37)</f>
        <v> </v>
      </c>
      <c r="K37" s="253" t="n">
        <v>0</v>
      </c>
      <c r="L37" s="253" t="s">
        <v>55</v>
      </c>
      <c r="M37" s="242"/>
      <c r="N37" s="253" t="n">
        <v>-0.4</v>
      </c>
      <c r="O37" s="339" t="str">
        <f aca="false">IF($C37=0," ",$C37)</f>
        <v> </v>
      </c>
      <c r="P37" s="253" t="n">
        <v>-0.9</v>
      </c>
      <c r="Q37" s="253" t="s">
        <v>55</v>
      </c>
      <c r="R37" s="242"/>
      <c r="S37" s="253" t="n">
        <v>0.1</v>
      </c>
      <c r="T37" s="339" t="str">
        <f aca="false">IF($C37=0," ",$C37)</f>
        <v> </v>
      </c>
      <c r="U37" s="253" t="n">
        <v>-0.1</v>
      </c>
      <c r="V37" s="259" t="s">
        <v>55</v>
      </c>
    </row>
    <row r="38" customFormat="false" ht="27.75" hidden="false" customHeight="true" outlineLevel="0" collapsed="false">
      <c r="A38" s="254"/>
      <c r="B38" s="56" t="s">
        <v>37</v>
      </c>
      <c r="C38" s="242"/>
      <c r="D38" s="253" t="n">
        <v>0.7</v>
      </c>
      <c r="E38" s="339" t="str">
        <f aca="false">IF($C38=0," ",$C38)</f>
        <v> </v>
      </c>
      <c r="F38" s="253" t="n">
        <v>0.5</v>
      </c>
      <c r="G38" s="253" t="s">
        <v>55</v>
      </c>
      <c r="H38" s="242"/>
      <c r="I38" s="253" t="n">
        <v>-0.1</v>
      </c>
      <c r="J38" s="339" t="str">
        <f aca="false">IF($C38=0," ",$C38)</f>
        <v> </v>
      </c>
      <c r="K38" s="253" t="n">
        <v>0</v>
      </c>
      <c r="L38" s="253" t="s">
        <v>55</v>
      </c>
      <c r="M38" s="242"/>
      <c r="N38" s="253" t="n">
        <v>-0.2</v>
      </c>
      <c r="O38" s="339" t="str">
        <f aca="false">IF($C38=0," ",$C38)</f>
        <v> </v>
      </c>
      <c r="P38" s="253" t="n">
        <v>-0.8</v>
      </c>
      <c r="Q38" s="253" t="s">
        <v>55</v>
      </c>
      <c r="R38" s="242"/>
      <c r="S38" s="253" t="n">
        <v>0</v>
      </c>
      <c r="T38" s="339" t="str">
        <f aca="false">IF($C38=0," ",$C38)</f>
        <v> </v>
      </c>
      <c r="U38" s="253" t="n">
        <v>-0.1</v>
      </c>
      <c r="V38" s="259" t="s">
        <v>55</v>
      </c>
    </row>
    <row r="39" customFormat="false" ht="27.75" hidden="false" customHeight="true" outlineLevel="0" collapsed="false">
      <c r="A39" s="254"/>
      <c r="B39" s="56" t="s">
        <v>120</v>
      </c>
      <c r="C39" s="242"/>
      <c r="D39" s="253" t="n">
        <v>0.7</v>
      </c>
      <c r="E39" s="339" t="str">
        <f aca="false">IF($C39=0," ",$C39)</f>
        <v> </v>
      </c>
      <c r="F39" s="253" t="n">
        <v>0.5</v>
      </c>
      <c r="G39" s="253" t="s">
        <v>55</v>
      </c>
      <c r="H39" s="242"/>
      <c r="I39" s="253" t="n">
        <v>0</v>
      </c>
      <c r="J39" s="339" t="str">
        <f aca="false">IF($C39=0," ",$C39)</f>
        <v> </v>
      </c>
      <c r="K39" s="253" t="n">
        <v>0</v>
      </c>
      <c r="L39" s="253" t="s">
        <v>55</v>
      </c>
      <c r="M39" s="242"/>
      <c r="N39" s="253" t="n">
        <v>-0.3</v>
      </c>
      <c r="O39" s="339" t="str">
        <f aca="false">IF($C39=0," ",$C39)</f>
        <v> </v>
      </c>
      <c r="P39" s="253" t="n">
        <v>-0.8</v>
      </c>
      <c r="Q39" s="253" t="s">
        <v>55</v>
      </c>
      <c r="R39" s="242"/>
      <c r="S39" s="253" t="n">
        <v>-0.2</v>
      </c>
      <c r="T39" s="339" t="str">
        <f aca="false">IF($C39=0," ",$C39)</f>
        <v> </v>
      </c>
      <c r="U39" s="253" t="n">
        <v>-0.1</v>
      </c>
      <c r="V39" s="259" t="s">
        <v>55</v>
      </c>
    </row>
    <row r="40" customFormat="false" ht="27.75" hidden="false" customHeight="true" outlineLevel="0" collapsed="false">
      <c r="A40" s="254"/>
      <c r="B40" s="27" t="s">
        <v>39</v>
      </c>
      <c r="C40" s="242"/>
      <c r="D40" s="253" t="n">
        <v>0.7</v>
      </c>
      <c r="E40" s="339" t="str">
        <f aca="false">IF($C40=0," ",$C40)</f>
        <v> </v>
      </c>
      <c r="F40" s="253" t="n">
        <v>0.6</v>
      </c>
      <c r="G40" s="253" t="s">
        <v>55</v>
      </c>
      <c r="H40" s="242"/>
      <c r="I40" s="253" t="n">
        <v>0</v>
      </c>
      <c r="J40" s="339" t="str">
        <f aca="false">IF($C40=0," ",$C40)</f>
        <v> </v>
      </c>
      <c r="K40" s="253" t="n">
        <v>0</v>
      </c>
      <c r="L40" s="253" t="s">
        <v>55</v>
      </c>
      <c r="M40" s="242"/>
      <c r="N40" s="253" t="n">
        <v>-0.2</v>
      </c>
      <c r="O40" s="339" t="str">
        <f aca="false">IF($C40=0," ",$C40)</f>
        <v> </v>
      </c>
      <c r="P40" s="253" t="n">
        <v>-0.5</v>
      </c>
      <c r="Q40" s="253" t="s">
        <v>55</v>
      </c>
      <c r="R40" s="242"/>
      <c r="S40" s="253" t="n">
        <v>0</v>
      </c>
      <c r="T40" s="339" t="str">
        <f aca="false">IF($C40=0," ",$C40)</f>
        <v> </v>
      </c>
      <c r="U40" s="253" t="n">
        <v>0.1</v>
      </c>
      <c r="V40" s="259" t="s">
        <v>55</v>
      </c>
    </row>
    <row r="41" s="118" customFormat="true" ht="27.75" hidden="false" customHeight="true" outlineLevel="0" collapsed="false">
      <c r="A41" s="281"/>
      <c r="B41" s="27" t="s">
        <v>40</v>
      </c>
      <c r="C41" s="242"/>
      <c r="D41" s="253" t="n">
        <v>0.8</v>
      </c>
      <c r="E41" s="339" t="s">
        <v>87</v>
      </c>
      <c r="F41" s="253" t="n">
        <v>0.7</v>
      </c>
      <c r="G41" s="253" t="s">
        <v>55</v>
      </c>
      <c r="H41" s="253"/>
      <c r="I41" s="253" t="n">
        <v>0.1</v>
      </c>
      <c r="J41" s="339" t="s">
        <v>87</v>
      </c>
      <c r="K41" s="253" t="n">
        <v>0</v>
      </c>
      <c r="L41" s="253" t="s">
        <v>55</v>
      </c>
      <c r="M41" s="253"/>
      <c r="N41" s="253" t="n">
        <v>-0.1</v>
      </c>
      <c r="O41" s="339" t="s">
        <v>87</v>
      </c>
      <c r="P41" s="253" t="n">
        <v>-0.5</v>
      </c>
      <c r="Q41" s="253" t="s">
        <v>55</v>
      </c>
      <c r="R41" s="253"/>
      <c r="S41" s="253" t="n">
        <v>0.1</v>
      </c>
      <c r="T41" s="339" t="s">
        <v>87</v>
      </c>
      <c r="U41" s="253" t="n">
        <v>0</v>
      </c>
      <c r="V41" s="259" t="s">
        <v>55</v>
      </c>
      <c r="W41" s="450"/>
      <c r="X41" s="253"/>
      <c r="Y41" s="243"/>
      <c r="Z41" s="243"/>
    </row>
    <row r="42" s="118" customFormat="true" ht="27.75" hidden="false" customHeight="true" outlineLevel="0" collapsed="false">
      <c r="A42" s="28" t="s">
        <v>41</v>
      </c>
      <c r="B42" s="27" t="s">
        <v>311</v>
      </c>
      <c r="C42" s="242"/>
      <c r="D42" s="253" t="n">
        <v>0.7</v>
      </c>
      <c r="E42" s="339" t="s">
        <v>87</v>
      </c>
      <c r="F42" s="253" t="n">
        <v>0.7</v>
      </c>
      <c r="G42" s="253" t="s">
        <v>55</v>
      </c>
      <c r="H42" s="253"/>
      <c r="I42" s="253" t="n">
        <v>0.2</v>
      </c>
      <c r="J42" s="339" t="s">
        <v>87</v>
      </c>
      <c r="K42" s="253" t="n">
        <v>0.1</v>
      </c>
      <c r="L42" s="253" t="s">
        <v>55</v>
      </c>
      <c r="M42" s="253"/>
      <c r="N42" s="377" t="n">
        <v>0.1</v>
      </c>
      <c r="O42" s="339" t="s">
        <v>87</v>
      </c>
      <c r="P42" s="253" t="n">
        <v>-0.2</v>
      </c>
      <c r="Q42" s="253" t="s">
        <v>55</v>
      </c>
      <c r="R42" s="253"/>
      <c r="S42" s="253" t="n">
        <v>0.3</v>
      </c>
      <c r="T42" s="339" t="s">
        <v>87</v>
      </c>
      <c r="U42" s="253" t="n">
        <v>0.1</v>
      </c>
      <c r="V42" s="259" t="s">
        <v>55</v>
      </c>
      <c r="W42" s="253"/>
      <c r="X42" s="253"/>
      <c r="Y42" s="243"/>
      <c r="Z42" s="243"/>
    </row>
    <row r="43" s="118" customFormat="true" ht="27.75" hidden="false" customHeight="true" outlineLevel="0" collapsed="false">
      <c r="A43" s="182"/>
      <c r="B43" s="447" t="s">
        <v>240</v>
      </c>
      <c r="C43" s="241" t="s">
        <v>42</v>
      </c>
      <c r="D43" s="354" t="n">
        <v>0.7</v>
      </c>
      <c r="E43" s="339" t="s">
        <v>87</v>
      </c>
      <c r="F43" s="354" t="n">
        <v>0.5</v>
      </c>
      <c r="G43" s="253" t="s">
        <v>55</v>
      </c>
      <c r="H43" s="354" t="s">
        <v>42</v>
      </c>
      <c r="I43" s="354" t="n">
        <v>-0.1</v>
      </c>
      <c r="J43" s="339" t="s">
        <v>87</v>
      </c>
      <c r="K43" s="354" t="n">
        <v>-0.1</v>
      </c>
      <c r="L43" s="253" t="s">
        <v>55</v>
      </c>
      <c r="M43" s="354" t="s">
        <v>42</v>
      </c>
      <c r="N43" s="377" t="n">
        <v>0.1</v>
      </c>
      <c r="O43" s="339" t="s">
        <v>87</v>
      </c>
      <c r="P43" s="253" t="n">
        <v>-0.6</v>
      </c>
      <c r="Q43" s="253" t="s">
        <v>55</v>
      </c>
      <c r="R43" s="253" t="s">
        <v>42</v>
      </c>
      <c r="S43" s="253" t="n">
        <v>-0.2</v>
      </c>
      <c r="T43" s="339" t="s">
        <v>87</v>
      </c>
      <c r="U43" s="253" t="n">
        <v>-0.2</v>
      </c>
      <c r="V43" s="259" t="s">
        <v>55</v>
      </c>
      <c r="W43" s="253"/>
      <c r="X43" s="253"/>
      <c r="Y43" s="243"/>
      <c r="Z43" s="243"/>
    </row>
    <row r="44" customFormat="false" ht="25.15" hidden="false" customHeight="true" outlineLevel="0" collapsed="false">
      <c r="A44" s="16" t="s">
        <v>56</v>
      </c>
      <c r="B44" s="16"/>
      <c r="C44" s="16" t="s">
        <v>313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</row>
    <row r="45" customFormat="false" ht="25.15" hidden="false" customHeight="true" outlineLevel="0" collapsed="false">
      <c r="A45" s="20" t="s">
        <v>58</v>
      </c>
      <c r="B45" s="20"/>
      <c r="C45" s="20" t="s">
        <v>222</v>
      </c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</row>
    <row r="46" customFormat="false" ht="25.15" hidden="false" customHeight="true" outlineLevel="0" collapsed="false">
      <c r="A46" s="8" t="s">
        <v>61</v>
      </c>
      <c r="B46" s="118" t="s">
        <v>223</v>
      </c>
    </row>
    <row r="47" customFormat="false" ht="15" hidden="false" customHeight="false" outlineLevel="0" collapsed="false">
      <c r="A47" s="118"/>
      <c r="B47" s="118"/>
    </row>
  </sheetData>
  <mergeCells count="14">
    <mergeCell ref="A2:B5"/>
    <mergeCell ref="C2:V2"/>
    <mergeCell ref="C3:L3"/>
    <mergeCell ref="M3:V3"/>
    <mergeCell ref="H4:L5"/>
    <mergeCell ref="R4:V5"/>
    <mergeCell ref="C24:G25"/>
    <mergeCell ref="H24:L25"/>
    <mergeCell ref="M24:Q25"/>
    <mergeCell ref="R24:V25"/>
    <mergeCell ref="A44:B44"/>
    <mergeCell ref="C44:V44"/>
    <mergeCell ref="A45:B45"/>
    <mergeCell ref="C45:V45"/>
  </mergeCells>
  <printOptions headings="false" gridLines="false" gridLinesSet="true" horizontalCentered="true" verticalCentered="true"/>
  <pageMargins left="0.590277777777778" right="0" top="0" bottom="0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9</oddHeader>
    <oddFooter>&amp;C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厚生労働省本省</cp:lastModifiedBy>
  <cp:lastPrinted>2005-04-13T08:15:18Z</cp:lastPrinted>
  <dcterms:modified xsi:type="dcterms:W3CDTF">2005-04-13T08:15:21Z</dcterms:modified>
  <cp:revision>0</cp:revision>
  <dc:subject/>
  <dc:title/>
</cp:coreProperties>
</file>