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 №１(一般経済）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）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'!$A$1:$X$60</definedName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 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月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期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同月比</t>
  </si>
  <si>
    <t xml:space="preserve">    0.0</t>
  </si>
  <si>
    <t xml:space="preserve">    1.3</t>
  </si>
  <si>
    <t xml:space="preserve">r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日  本  銀  行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  新車登録台数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１月よりシャシーベースからナンバーベースに集計方法が変更となったため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各月の値は順次再集計され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_ "/>
    <numFmt numFmtId="188" formatCode="0.0_ ;[RED]\-0.0\ "/>
    <numFmt numFmtId="189" formatCode="0%"/>
    <numFmt numFmtId="190" formatCode="0.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 t="n">
        <v>38369</v>
      </c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100</v>
      </c>
      <c r="P8" s="29"/>
      <c r="Q8" s="29"/>
      <c r="R8" s="29"/>
      <c r="S8" s="30"/>
      <c r="T8" s="30" t="n">
        <v>100</v>
      </c>
      <c r="U8" s="30"/>
      <c r="V8" s="30" t="n">
        <v>99</v>
      </c>
      <c r="W8" s="30"/>
      <c r="X8" s="31" t="n">
        <v>100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5" t="n">
        <v>512608.5</v>
      </c>
      <c r="G9" s="33"/>
      <c r="H9" s="33"/>
      <c r="I9" s="34"/>
      <c r="J9" s="36" t="n">
        <v>519798.6</v>
      </c>
      <c r="L9" s="26"/>
      <c r="M9" s="27" t="s">
        <v>18</v>
      </c>
      <c r="N9" s="28"/>
      <c r="O9" s="29" t="n">
        <v>93.2</v>
      </c>
      <c r="P9" s="29"/>
      <c r="Q9" s="29"/>
      <c r="R9" s="29"/>
      <c r="S9" s="30"/>
      <c r="T9" s="30" t="n">
        <v>93.7</v>
      </c>
      <c r="U9" s="30"/>
      <c r="V9" s="30" t="n">
        <v>98.3</v>
      </c>
      <c r="W9" s="30"/>
      <c r="X9" s="31" t="n">
        <v>110.4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5" t="n">
        <v>511056</v>
      </c>
      <c r="G10" s="33"/>
      <c r="H10" s="33"/>
      <c r="I10" s="34"/>
      <c r="J10" s="36" t="n">
        <v>518307</v>
      </c>
      <c r="L10" s="26"/>
      <c r="M10" s="27" t="s">
        <v>19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/>
      <c r="F11" s="41" t="n">
        <v>517727.3</v>
      </c>
      <c r="G11" s="39"/>
      <c r="H11" s="39"/>
      <c r="I11" s="42"/>
      <c r="J11" s="43" t="n">
        <v>524010.3</v>
      </c>
      <c r="L11" s="26"/>
      <c r="M11" s="27" t="s">
        <v>20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21</v>
      </c>
      <c r="C12" s="28"/>
      <c r="D12" s="33"/>
      <c r="E12" s="44"/>
      <c r="F12" s="45" t="n">
        <v>509120.2</v>
      </c>
      <c r="G12" s="33"/>
      <c r="H12" s="33"/>
      <c r="I12" s="46"/>
      <c r="J12" s="47" t="n">
        <v>516907.5</v>
      </c>
      <c r="L12" s="48" t="s">
        <v>20</v>
      </c>
      <c r="M12" s="49" t="s">
        <v>22</v>
      </c>
      <c r="N12" s="50"/>
      <c r="O12" s="51" t="n">
        <v>97.5</v>
      </c>
      <c r="P12" s="51"/>
      <c r="Q12" s="51"/>
      <c r="R12" s="51"/>
      <c r="S12" s="52"/>
      <c r="T12" s="52" t="n">
        <v>100.6</v>
      </c>
      <c r="U12" s="52"/>
      <c r="V12" s="52" t="n">
        <v>90.6</v>
      </c>
      <c r="W12" s="52"/>
      <c r="X12" s="53" t="n">
        <v>93.3</v>
      </c>
    </row>
    <row r="13" s="9" customFormat="true" ht="30" hidden="false" customHeight="true" outlineLevel="0" collapsed="false">
      <c r="A13" s="28"/>
      <c r="B13" s="27" t="s">
        <v>23</v>
      </c>
      <c r="C13" s="28"/>
      <c r="D13" s="33"/>
      <c r="E13" s="54"/>
      <c r="F13" s="55" t="n">
        <v>513179.2</v>
      </c>
      <c r="G13" s="33"/>
      <c r="H13" s="33"/>
      <c r="I13" s="34"/>
      <c r="J13" s="36" t="n">
        <v>519573.3</v>
      </c>
      <c r="L13" s="26"/>
      <c r="M13" s="8" t="s">
        <v>24</v>
      </c>
      <c r="N13" s="28"/>
      <c r="O13" s="29" t="n">
        <v>98.8</v>
      </c>
      <c r="P13" s="29"/>
      <c r="Q13" s="29"/>
      <c r="R13" s="29"/>
      <c r="S13" s="30"/>
      <c r="T13" s="30" t="n">
        <v>100.2</v>
      </c>
      <c r="U13" s="30"/>
      <c r="V13" s="30" t="n">
        <v>91.6</v>
      </c>
      <c r="W13" s="30"/>
      <c r="X13" s="31" t="n">
        <v>100.4</v>
      </c>
    </row>
    <row r="14" s="9" customFormat="true" ht="30" hidden="false" customHeight="true" outlineLevel="0" collapsed="false">
      <c r="A14" s="37"/>
      <c r="B14" s="38" t="s">
        <v>25</v>
      </c>
      <c r="C14" s="37"/>
      <c r="D14" s="39"/>
      <c r="E14" s="40"/>
      <c r="F14" s="41" t="n">
        <v>523110.5</v>
      </c>
      <c r="G14" s="39"/>
      <c r="H14" s="39"/>
      <c r="I14" s="42"/>
      <c r="J14" s="43" t="n">
        <v>529603.6</v>
      </c>
      <c r="L14" s="28"/>
      <c r="M14" s="8" t="s">
        <v>26</v>
      </c>
      <c r="N14" s="28"/>
      <c r="O14" s="29" t="n">
        <v>98.2</v>
      </c>
      <c r="P14" s="29"/>
      <c r="Q14" s="29"/>
      <c r="R14" s="29"/>
      <c r="S14" s="30"/>
      <c r="T14" s="30" t="n">
        <v>101.1</v>
      </c>
      <c r="U14" s="30"/>
      <c r="V14" s="30" t="n">
        <v>89.8</v>
      </c>
      <c r="W14" s="30"/>
      <c r="X14" s="31" t="n">
        <v>93.9</v>
      </c>
    </row>
    <row r="15" s="9" customFormat="true" ht="30" hidden="false" customHeight="true" outlineLevel="0" collapsed="false">
      <c r="A15" s="28" t="s">
        <v>18</v>
      </c>
      <c r="B15" s="27" t="s">
        <v>27</v>
      </c>
      <c r="C15" s="28"/>
      <c r="D15" s="33"/>
      <c r="E15" s="34"/>
      <c r="F15" s="35" t="n">
        <v>507482.2</v>
      </c>
      <c r="G15" s="33"/>
      <c r="H15" s="33"/>
      <c r="I15" s="34"/>
      <c r="J15" s="36" t="n">
        <v>517084.7</v>
      </c>
      <c r="L15" s="56" t="s">
        <v>28</v>
      </c>
      <c r="M15" s="57" t="s">
        <v>29</v>
      </c>
      <c r="N15" s="28"/>
      <c r="O15" s="29" t="n">
        <v>101</v>
      </c>
      <c r="P15" s="29"/>
      <c r="Q15" s="29"/>
      <c r="R15" s="29"/>
      <c r="S15" s="30"/>
      <c r="T15" s="30" t="n">
        <v>103.7</v>
      </c>
      <c r="U15" s="30"/>
      <c r="V15" s="30" t="n">
        <v>89.1</v>
      </c>
      <c r="W15" s="30"/>
      <c r="X15" s="31" t="n">
        <v>91.8</v>
      </c>
    </row>
    <row r="16" s="9" customFormat="true" ht="30" hidden="false" customHeight="true" outlineLevel="0" collapsed="false">
      <c r="A16" s="28" t="s">
        <v>19</v>
      </c>
      <c r="B16" s="27" t="s">
        <v>30</v>
      </c>
      <c r="C16" s="28"/>
      <c r="D16" s="33"/>
      <c r="E16" s="34"/>
      <c r="F16" s="35" t="n">
        <v>505676.5</v>
      </c>
      <c r="G16" s="33"/>
      <c r="H16" s="33"/>
      <c r="I16" s="34"/>
      <c r="J16" s="36" t="n">
        <v>514332.9</v>
      </c>
      <c r="L16" s="56"/>
      <c r="M16" s="57" t="s">
        <v>31</v>
      </c>
      <c r="N16" s="28"/>
      <c r="O16" s="29" t="n">
        <v>97.2</v>
      </c>
      <c r="P16" s="29"/>
      <c r="Q16" s="29"/>
      <c r="R16" s="29"/>
      <c r="S16" s="30"/>
      <c r="T16" s="30" t="n">
        <v>99</v>
      </c>
      <c r="U16" s="30"/>
      <c r="V16" s="30" t="n">
        <v>89.7</v>
      </c>
      <c r="W16" s="30"/>
      <c r="X16" s="31" t="n">
        <v>95.3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/>
      <c r="F17" s="35" t="n">
        <v>511820.1</v>
      </c>
      <c r="G17" s="33"/>
      <c r="H17" s="33"/>
      <c r="I17" s="34"/>
      <c r="J17" s="36" t="n">
        <v>519191</v>
      </c>
      <c r="L17" s="56"/>
      <c r="M17" s="57" t="s">
        <v>33</v>
      </c>
      <c r="N17" s="28"/>
      <c r="O17" s="29" t="n">
        <v>97.8</v>
      </c>
      <c r="P17" s="29"/>
      <c r="Q17" s="29"/>
      <c r="R17" s="29"/>
      <c r="S17" s="30"/>
      <c r="T17" s="30" t="n">
        <v>99.1</v>
      </c>
      <c r="U17" s="30"/>
      <c r="V17" s="30" t="n">
        <v>90</v>
      </c>
      <c r="W17" s="30"/>
      <c r="X17" s="31" t="n">
        <v>94</v>
      </c>
    </row>
    <row r="18" s="9" customFormat="true" ht="30" hidden="false" customHeight="true" outlineLevel="0" collapsed="false">
      <c r="A18" s="28"/>
      <c r="B18" s="27" t="s">
        <v>34</v>
      </c>
      <c r="C18" s="28"/>
      <c r="D18" s="33"/>
      <c r="E18" s="34"/>
      <c r="F18" s="35" t="n">
        <v>514834.3</v>
      </c>
      <c r="G18" s="33"/>
      <c r="H18" s="33"/>
      <c r="I18" s="34"/>
      <c r="J18" s="36" t="n">
        <v>521921.2</v>
      </c>
      <c r="L18" s="56"/>
      <c r="M18" s="57" t="s">
        <v>35</v>
      </c>
      <c r="N18" s="28"/>
      <c r="O18" s="29" t="n">
        <v>101.2</v>
      </c>
      <c r="P18" s="29"/>
      <c r="Q18" s="29"/>
      <c r="R18" s="29"/>
      <c r="S18" s="30"/>
      <c r="T18" s="30" t="n">
        <v>103.1</v>
      </c>
      <c r="U18" s="30"/>
      <c r="V18" s="30" t="n">
        <v>91.3</v>
      </c>
      <c r="W18" s="30"/>
      <c r="X18" s="31" t="n">
        <v>95</v>
      </c>
    </row>
    <row r="19" s="9" customFormat="true" ht="30" hidden="false" customHeight="true" outlineLevel="0" collapsed="false">
      <c r="A19" s="28"/>
      <c r="B19" s="27" t="s">
        <v>27</v>
      </c>
      <c r="C19" s="28"/>
      <c r="D19" s="33"/>
      <c r="E19" s="34"/>
      <c r="F19" s="35" t="n">
        <v>514492</v>
      </c>
      <c r="G19" s="33"/>
      <c r="H19" s="33"/>
      <c r="I19" s="34"/>
      <c r="J19" s="36" t="n">
        <v>520277.6</v>
      </c>
      <c r="L19" s="56"/>
      <c r="M19" s="58" t="s">
        <v>36</v>
      </c>
      <c r="N19" s="28"/>
      <c r="O19" s="29" t="n">
        <v>102</v>
      </c>
      <c r="P19" s="29"/>
      <c r="Q19" s="29"/>
      <c r="R19" s="29"/>
      <c r="S19" s="30"/>
      <c r="T19" s="30" t="n">
        <v>104.4</v>
      </c>
      <c r="U19" s="30"/>
      <c r="V19" s="30" t="n">
        <v>89.7</v>
      </c>
      <c r="W19" s="30"/>
      <c r="X19" s="31" t="n">
        <v>96.9</v>
      </c>
    </row>
    <row r="20" s="9" customFormat="true" ht="30" hidden="false" customHeight="true" outlineLevel="0" collapsed="false">
      <c r="A20" s="28" t="s">
        <v>20</v>
      </c>
      <c r="B20" s="27" t="s">
        <v>30</v>
      </c>
      <c r="C20" s="12"/>
      <c r="D20" s="33"/>
      <c r="E20" s="34"/>
      <c r="F20" s="35" t="n">
        <v>512991.4</v>
      </c>
      <c r="G20" s="12"/>
      <c r="H20" s="33"/>
      <c r="I20" s="34"/>
      <c r="J20" s="36" t="n">
        <v>518210.9</v>
      </c>
      <c r="L20" s="56"/>
      <c r="M20" s="58" t="s">
        <v>37</v>
      </c>
      <c r="N20" s="28"/>
      <c r="O20" s="29" t="n">
        <v>100.7</v>
      </c>
      <c r="P20" s="29"/>
      <c r="Q20" s="29"/>
      <c r="R20" s="29"/>
      <c r="S20" s="30"/>
      <c r="T20" s="30" t="n">
        <v>103</v>
      </c>
      <c r="U20" s="30"/>
      <c r="V20" s="30" t="n">
        <v>89.6</v>
      </c>
      <c r="W20" s="30"/>
      <c r="X20" s="31" t="n">
        <v>93.4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/>
      <c r="F21" s="35" t="n">
        <v>516849.4</v>
      </c>
      <c r="G21" s="12"/>
      <c r="H21" s="33"/>
      <c r="I21" s="34"/>
      <c r="J21" s="36" t="n">
        <v>523296.6</v>
      </c>
      <c r="L21" s="56"/>
      <c r="M21" s="58" t="s">
        <v>38</v>
      </c>
      <c r="N21" s="30"/>
      <c r="O21" s="29" t="n">
        <v>100.7</v>
      </c>
      <c r="P21" s="29"/>
      <c r="Q21" s="29"/>
      <c r="R21" s="29"/>
      <c r="S21" s="30"/>
      <c r="T21" s="30" t="n">
        <v>103.5</v>
      </c>
      <c r="U21" s="30"/>
      <c r="V21" s="30" t="n">
        <v>87.9</v>
      </c>
      <c r="W21" s="30"/>
      <c r="X21" s="31" t="n">
        <v>95.4</v>
      </c>
    </row>
    <row r="22" s="9" customFormat="true" ht="30" hidden="false" customHeight="true" outlineLevel="0" collapsed="false">
      <c r="A22" s="28"/>
      <c r="B22" s="27" t="s">
        <v>34</v>
      </c>
      <c r="C22" s="12"/>
      <c r="D22" s="33"/>
      <c r="E22" s="34"/>
      <c r="F22" s="35" t="n">
        <v>519819.4</v>
      </c>
      <c r="G22" s="12"/>
      <c r="H22" s="33"/>
      <c r="I22" s="34"/>
      <c r="J22" s="36" t="n">
        <v>527436.2</v>
      </c>
      <c r="L22" s="56"/>
      <c r="M22" s="58" t="s">
        <v>39</v>
      </c>
      <c r="N22" s="30"/>
      <c r="O22" s="29" t="n">
        <v>100.8</v>
      </c>
      <c r="P22" s="29"/>
      <c r="Q22" s="29"/>
      <c r="R22" s="29"/>
      <c r="S22" s="30"/>
      <c r="T22" s="30" t="n">
        <v>101.1</v>
      </c>
      <c r="U22" s="30"/>
      <c r="V22" s="30" t="n">
        <v>89.6</v>
      </c>
      <c r="W22" s="30"/>
      <c r="X22" s="31" t="n">
        <v>97.5</v>
      </c>
    </row>
    <row r="23" s="9" customFormat="true" ht="30" hidden="false" customHeight="true" outlineLevel="0" collapsed="false">
      <c r="A23" s="28"/>
      <c r="B23" s="27" t="s">
        <v>27</v>
      </c>
      <c r="C23" s="12"/>
      <c r="D23" s="33"/>
      <c r="E23" s="34"/>
      <c r="F23" s="35" t="n">
        <v>524742</v>
      </c>
      <c r="G23" s="12"/>
      <c r="H23" s="33"/>
      <c r="I23" s="34"/>
      <c r="J23" s="36" t="n">
        <v>530534.8</v>
      </c>
      <c r="L23" s="56"/>
      <c r="M23" s="58" t="s">
        <v>40</v>
      </c>
      <c r="N23" s="30"/>
      <c r="O23" s="29" t="n">
        <v>100.4</v>
      </c>
      <c r="P23" s="29"/>
      <c r="Q23" s="29"/>
      <c r="R23" s="29"/>
      <c r="S23" s="30"/>
      <c r="T23" s="30" t="n">
        <v>102.7</v>
      </c>
      <c r="U23" s="30"/>
      <c r="V23" s="30" t="n">
        <v>91.5</v>
      </c>
      <c r="W23" s="30"/>
      <c r="X23" s="31" t="n">
        <v>98.2</v>
      </c>
    </row>
    <row r="24" s="9" customFormat="true" ht="30" hidden="false" customHeight="true" outlineLevel="0" collapsed="false">
      <c r="A24" s="28" t="s">
        <v>28</v>
      </c>
      <c r="B24" s="27" t="s">
        <v>30</v>
      </c>
      <c r="C24" s="56"/>
      <c r="D24" s="33"/>
      <c r="E24" s="34"/>
      <c r="F24" s="35" t="n">
        <v>533411.5</v>
      </c>
      <c r="G24" s="12"/>
      <c r="H24" s="33"/>
      <c r="I24" s="34"/>
      <c r="J24" s="36" t="n">
        <v>539332.4</v>
      </c>
      <c r="L24" s="28"/>
      <c r="M24" s="27" t="s">
        <v>22</v>
      </c>
      <c r="N24" s="30"/>
      <c r="O24" s="29" t="n">
        <v>99.1</v>
      </c>
      <c r="P24" s="29"/>
      <c r="Q24" s="29"/>
      <c r="R24" s="29"/>
      <c r="S24" s="30"/>
      <c r="T24" s="30" t="n">
        <v>101.4</v>
      </c>
      <c r="U24" s="30"/>
      <c r="V24" s="30" t="n">
        <v>90.6</v>
      </c>
      <c r="W24" s="30"/>
      <c r="X24" s="31" t="n">
        <v>96.9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 t="s">
        <v>41</v>
      </c>
      <c r="F25" s="35" t="n">
        <v>532643.9</v>
      </c>
      <c r="G25" s="12"/>
      <c r="H25" s="33"/>
      <c r="I25" s="34" t="s">
        <v>41</v>
      </c>
      <c r="J25" s="36" t="n">
        <v>536969</v>
      </c>
      <c r="L25" s="28"/>
      <c r="M25" s="27" t="s">
        <v>24</v>
      </c>
      <c r="N25" s="30"/>
      <c r="O25" s="59" t="n">
        <v>100.8</v>
      </c>
      <c r="P25" s="59"/>
      <c r="Q25" s="59"/>
      <c r="R25" s="29"/>
      <c r="S25" s="30"/>
      <c r="T25" s="30" t="n">
        <v>102.7</v>
      </c>
      <c r="U25" s="30"/>
      <c r="V25" s="30" t="n">
        <v>91.3</v>
      </c>
      <c r="W25" s="30"/>
      <c r="X25" s="31" t="n">
        <v>96.5</v>
      </c>
    </row>
    <row r="26" s="9" customFormat="true" ht="30" hidden="false" customHeight="true" outlineLevel="0" collapsed="false">
      <c r="A26" s="28"/>
      <c r="B26" s="27" t="s">
        <v>34</v>
      </c>
      <c r="C26" s="12"/>
      <c r="D26" s="33"/>
      <c r="E26" s="60" t="s">
        <v>41</v>
      </c>
      <c r="F26" s="61" t="n">
        <v>532971.9</v>
      </c>
      <c r="G26" s="12"/>
      <c r="H26" s="33"/>
      <c r="I26" s="60" t="s">
        <v>41</v>
      </c>
      <c r="J26" s="62" t="n">
        <v>537732.9</v>
      </c>
      <c r="L26" s="15" t="s">
        <v>42</v>
      </c>
      <c r="M26" s="15"/>
      <c r="N26" s="16" t="s">
        <v>43</v>
      </c>
      <c r="O26" s="16"/>
      <c r="P26" s="16"/>
      <c r="Q26" s="15" t="s">
        <v>44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2</v>
      </c>
      <c r="B27" s="15"/>
      <c r="C27" s="16" t="s">
        <v>45</v>
      </c>
      <c r="D27" s="16"/>
      <c r="E27" s="16" t="s">
        <v>46</v>
      </c>
      <c r="F27" s="16"/>
      <c r="G27" s="16" t="s">
        <v>45</v>
      </c>
      <c r="H27" s="16"/>
      <c r="I27" s="16" t="s">
        <v>46</v>
      </c>
      <c r="J27" s="16"/>
      <c r="L27" s="15"/>
      <c r="M27" s="15"/>
      <c r="N27" s="20" t="s">
        <v>47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48</v>
      </c>
      <c r="D28" s="20"/>
      <c r="E28" s="20" t="s">
        <v>49</v>
      </c>
      <c r="F28" s="20"/>
      <c r="G28" s="20" t="s">
        <v>48</v>
      </c>
      <c r="H28" s="20"/>
      <c r="I28" s="20" t="s">
        <v>49</v>
      </c>
      <c r="J28" s="20"/>
      <c r="L28" s="26" t="s">
        <v>16</v>
      </c>
      <c r="M28" s="33" t="s">
        <v>50</v>
      </c>
      <c r="N28" s="28"/>
      <c r="O28" s="35" t="n">
        <v>0.2</v>
      </c>
      <c r="P28" s="33"/>
      <c r="Q28" s="63"/>
      <c r="R28" s="12"/>
      <c r="S28" s="33"/>
      <c r="T28" s="64" t="n">
        <v>1.1</v>
      </c>
      <c r="U28" s="33"/>
      <c r="V28" s="65" t="n">
        <v>-6.9</v>
      </c>
      <c r="W28" s="66"/>
      <c r="X28" s="67" t="n">
        <v>-8.4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0.2</v>
      </c>
      <c r="E29" s="33"/>
      <c r="F29" s="68"/>
      <c r="G29" s="33"/>
      <c r="H29" s="34" t="n">
        <v>0.3</v>
      </c>
      <c r="I29" s="33"/>
      <c r="J29" s="69"/>
      <c r="L29" s="56"/>
      <c r="M29" s="33" t="s">
        <v>17</v>
      </c>
      <c r="N29" s="28"/>
      <c r="O29" s="35" t="n">
        <v>5.7</v>
      </c>
      <c r="P29" s="33"/>
      <c r="Q29" s="63"/>
      <c r="R29" s="12"/>
      <c r="S29" s="33"/>
      <c r="T29" s="64" t="n">
        <v>5.8</v>
      </c>
      <c r="U29" s="33"/>
      <c r="V29" s="65" t="n">
        <v>2.1</v>
      </c>
      <c r="W29" s="66"/>
      <c r="X29" s="67" t="n">
        <v>-3.2</v>
      </c>
    </row>
    <row r="30" s="9" customFormat="true" ht="30" hidden="false" customHeight="true" outlineLevel="0" collapsed="false">
      <c r="A30" s="56"/>
      <c r="B30" s="27" t="s">
        <v>19</v>
      </c>
      <c r="C30" s="33"/>
      <c r="D30" s="34" t="n">
        <v>-0.3</v>
      </c>
      <c r="E30" s="33"/>
      <c r="F30" s="68"/>
      <c r="G30" s="33"/>
      <c r="H30" s="34" t="n">
        <v>-0.3</v>
      </c>
      <c r="I30" s="12"/>
      <c r="J30" s="70"/>
      <c r="L30" s="56"/>
      <c r="M30" s="33" t="s">
        <v>18</v>
      </c>
      <c r="N30" s="28"/>
      <c r="O30" s="35" t="n">
        <v>-6.8</v>
      </c>
      <c r="P30" s="33"/>
      <c r="Q30" s="63"/>
      <c r="R30" s="12"/>
      <c r="S30" s="33"/>
      <c r="T30" s="65" t="n">
        <v>-6.3</v>
      </c>
      <c r="U30" s="33"/>
      <c r="V30" s="65" t="n">
        <v>-0.7</v>
      </c>
      <c r="W30" s="66"/>
      <c r="X30" s="67" t="n">
        <v>10.4</v>
      </c>
    </row>
    <row r="31" s="9" customFormat="true" ht="30" hidden="false" customHeight="true" outlineLevel="0" collapsed="false">
      <c r="A31" s="71"/>
      <c r="B31" s="38" t="s">
        <v>20</v>
      </c>
      <c r="C31" s="39"/>
      <c r="D31" s="42" t="n">
        <v>1.3</v>
      </c>
      <c r="E31" s="39"/>
      <c r="F31" s="72"/>
      <c r="G31" s="39"/>
      <c r="H31" s="42" t="n">
        <v>1.1</v>
      </c>
      <c r="I31" s="73"/>
      <c r="J31" s="74"/>
      <c r="L31" s="56"/>
      <c r="M31" s="33" t="s">
        <v>19</v>
      </c>
      <c r="N31" s="28"/>
      <c r="O31" s="35" t="n">
        <v>-1.3</v>
      </c>
      <c r="P31" s="33"/>
      <c r="Q31" s="63"/>
      <c r="R31" s="12"/>
      <c r="S31" s="33"/>
      <c r="T31" s="65" t="n">
        <v>-0.2</v>
      </c>
      <c r="U31" s="33"/>
      <c r="V31" s="65" t="n">
        <v>-8</v>
      </c>
      <c r="W31" s="66"/>
      <c r="X31" s="67" t="n">
        <v>-7.6</v>
      </c>
    </row>
    <row r="32" s="9" customFormat="true" ht="30" hidden="false" customHeight="true" outlineLevel="0" collapsed="false">
      <c r="A32" s="28"/>
      <c r="B32" s="27" t="s">
        <v>21</v>
      </c>
      <c r="C32" s="28"/>
      <c r="D32" s="34" t="n">
        <v>-1.1</v>
      </c>
      <c r="E32" s="33"/>
      <c r="F32" s="68"/>
      <c r="G32" s="33"/>
      <c r="H32" s="34" t="n">
        <v>-0.8</v>
      </c>
      <c r="I32" s="33"/>
      <c r="J32" s="69"/>
      <c r="L32" s="71"/>
      <c r="M32" s="39" t="s">
        <v>20</v>
      </c>
      <c r="N32" s="37"/>
      <c r="O32" s="75" t="n">
        <v>3.3</v>
      </c>
      <c r="P32" s="39"/>
      <c r="Q32" s="76"/>
      <c r="R32" s="73"/>
      <c r="S32" s="39"/>
      <c r="T32" s="77" t="n">
        <v>4</v>
      </c>
      <c r="U32" s="39"/>
      <c r="V32" s="77" t="n">
        <v>-2.4</v>
      </c>
      <c r="W32" s="78"/>
      <c r="X32" s="79" t="n">
        <v>-4</v>
      </c>
    </row>
    <row r="33" s="9" customFormat="true" ht="30" hidden="false" customHeight="true" outlineLevel="0" collapsed="false">
      <c r="A33" s="28"/>
      <c r="B33" s="27" t="s">
        <v>23</v>
      </c>
      <c r="C33" s="28"/>
      <c r="D33" s="34" t="n">
        <v>0.8</v>
      </c>
      <c r="E33" s="33"/>
      <c r="F33" s="68"/>
      <c r="G33" s="33"/>
      <c r="H33" s="34" t="n">
        <v>0.5</v>
      </c>
      <c r="I33" s="33"/>
      <c r="J33" s="69"/>
      <c r="L33" s="28" t="s">
        <v>20</v>
      </c>
      <c r="M33" s="27" t="s">
        <v>24</v>
      </c>
      <c r="N33" s="28"/>
      <c r="O33" s="63" t="n">
        <v>2.8</v>
      </c>
      <c r="P33" s="33"/>
      <c r="Q33" s="65" t="n">
        <v>1.33333333333332</v>
      </c>
      <c r="R33" s="33"/>
      <c r="S33" s="33"/>
      <c r="T33" s="65" t="n">
        <v>-0.397614314115302</v>
      </c>
      <c r="U33" s="33"/>
      <c r="V33" s="65" t="n">
        <v>1.1037527593819</v>
      </c>
      <c r="W33" s="66"/>
      <c r="X33" s="67" t="n">
        <v>7.60986066452305</v>
      </c>
    </row>
    <row r="34" s="9" customFormat="true" ht="30" hidden="false" customHeight="true" outlineLevel="0" collapsed="false">
      <c r="A34" s="37"/>
      <c r="B34" s="38" t="s">
        <v>25</v>
      </c>
      <c r="C34" s="37"/>
      <c r="D34" s="42" t="n">
        <v>1.9</v>
      </c>
      <c r="E34" s="39"/>
      <c r="F34" s="72"/>
      <c r="G34" s="39"/>
      <c r="H34" s="42" t="n">
        <v>1.9</v>
      </c>
      <c r="I34" s="39"/>
      <c r="J34" s="80"/>
      <c r="L34" s="28"/>
      <c r="M34" s="27" t="s">
        <v>26</v>
      </c>
      <c r="N34" s="28"/>
      <c r="O34" s="81" t="n">
        <v>5.8</v>
      </c>
      <c r="P34" s="33"/>
      <c r="Q34" s="64" t="n">
        <v>-0.607287449392702</v>
      </c>
      <c r="R34" s="33"/>
      <c r="S34" s="33"/>
      <c r="T34" s="64" t="n">
        <v>0.898203592814362</v>
      </c>
      <c r="U34" s="33"/>
      <c r="V34" s="65" t="n">
        <v>-1.96506550218341</v>
      </c>
      <c r="W34" s="66"/>
      <c r="X34" s="67" t="n">
        <v>-6.47410358565737</v>
      </c>
    </row>
    <row r="35" s="9" customFormat="true" ht="30" hidden="false" customHeight="true" outlineLevel="0" collapsed="false">
      <c r="A35" s="32" t="s">
        <v>51</v>
      </c>
      <c r="B35" s="27" t="s">
        <v>27</v>
      </c>
      <c r="C35" s="28"/>
      <c r="D35" s="34" t="n">
        <v>-2</v>
      </c>
      <c r="E35" s="33"/>
      <c r="F35" s="34" t="n">
        <v>-0.7</v>
      </c>
      <c r="G35" s="33"/>
      <c r="H35" s="34" t="n">
        <v>-1.4</v>
      </c>
      <c r="I35" s="33"/>
      <c r="J35" s="82" t="n">
        <v>-0.2</v>
      </c>
      <c r="L35" s="28" t="s">
        <v>28</v>
      </c>
      <c r="M35" s="58" t="s">
        <v>29</v>
      </c>
      <c r="N35" s="28"/>
      <c r="O35" s="81" t="n">
        <v>5.3</v>
      </c>
      <c r="P35" s="33"/>
      <c r="Q35" s="64" t="n">
        <v>2.85132382892057</v>
      </c>
      <c r="R35" s="33"/>
      <c r="S35" s="33"/>
      <c r="T35" s="64" t="n">
        <v>2.57171117705244</v>
      </c>
      <c r="U35" s="33"/>
      <c r="V35" s="65" t="n">
        <v>-0.779510022271723</v>
      </c>
      <c r="W35" s="66"/>
      <c r="X35" s="67" t="n">
        <v>-2.23642172523962</v>
      </c>
    </row>
    <row r="36" s="9" customFormat="true" ht="30" hidden="false" customHeight="true" outlineLevel="0" collapsed="false">
      <c r="A36" s="28" t="s">
        <v>19</v>
      </c>
      <c r="B36" s="27" t="s">
        <v>30</v>
      </c>
      <c r="C36" s="28"/>
      <c r="D36" s="34" t="n">
        <v>-2.7</v>
      </c>
      <c r="E36" s="33"/>
      <c r="F36" s="34" t="n">
        <v>-0.4</v>
      </c>
      <c r="G36" s="33"/>
      <c r="H36" s="34" t="n">
        <v>-2.2</v>
      </c>
      <c r="I36" s="33"/>
      <c r="J36" s="82" t="n">
        <v>-0.5</v>
      </c>
      <c r="L36" s="28"/>
      <c r="M36" s="58" t="s">
        <v>31</v>
      </c>
      <c r="N36" s="28"/>
      <c r="O36" s="81" t="n">
        <v>6.7</v>
      </c>
      <c r="P36" s="33"/>
      <c r="Q36" s="64" t="n">
        <v>-3.76237623762375</v>
      </c>
      <c r="R36" s="33"/>
      <c r="S36" s="33"/>
      <c r="T36" s="64" t="n">
        <v>-4.53230472516876</v>
      </c>
      <c r="U36" s="33"/>
      <c r="V36" s="65" t="n">
        <v>0.673400673400693</v>
      </c>
      <c r="W36" s="66"/>
      <c r="X36" s="67" t="n">
        <v>3.81263616557734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-0.5</v>
      </c>
      <c r="E37" s="33"/>
      <c r="F37" s="34" t="n">
        <v>1.2</v>
      </c>
      <c r="G37" s="33"/>
      <c r="H37" s="34" t="n">
        <v>-0.2</v>
      </c>
      <c r="I37" s="33"/>
      <c r="J37" s="82" t="n">
        <v>0.9</v>
      </c>
      <c r="L37" s="28"/>
      <c r="M37" s="58" t="s">
        <v>33</v>
      </c>
      <c r="N37" s="28"/>
      <c r="O37" s="81" t="n">
        <v>8.3</v>
      </c>
      <c r="P37" s="33"/>
      <c r="Q37" s="64" t="n">
        <v>0.6</v>
      </c>
      <c r="R37" s="33"/>
      <c r="S37" s="33"/>
      <c r="T37" s="64" t="n">
        <v>0.1</v>
      </c>
      <c r="U37" s="33"/>
      <c r="V37" s="65" t="n">
        <v>0.3</v>
      </c>
      <c r="W37" s="66"/>
      <c r="X37" s="67" t="n">
        <v>-1.4</v>
      </c>
    </row>
    <row r="38" s="9" customFormat="true" ht="30" hidden="false" customHeight="true" outlineLevel="0" collapsed="false">
      <c r="A38" s="28"/>
      <c r="B38" s="27" t="s">
        <v>34</v>
      </c>
      <c r="C38" s="28"/>
      <c r="D38" s="34" t="n">
        <v>0.7</v>
      </c>
      <c r="E38" s="33"/>
      <c r="F38" s="34" t="n">
        <v>0.6</v>
      </c>
      <c r="G38" s="33"/>
      <c r="H38" s="34" t="n">
        <v>0.7</v>
      </c>
      <c r="I38" s="33"/>
      <c r="J38" s="82" t="n">
        <v>0.5</v>
      </c>
      <c r="L38" s="28"/>
      <c r="M38" s="58" t="s">
        <v>35</v>
      </c>
      <c r="N38" s="28"/>
      <c r="O38" s="81" t="n">
        <v>8.7</v>
      </c>
      <c r="P38" s="33"/>
      <c r="Q38" s="64" t="n">
        <v>3.5</v>
      </c>
      <c r="R38" s="33"/>
      <c r="S38" s="33"/>
      <c r="T38" s="64" t="n">
        <v>4</v>
      </c>
      <c r="U38" s="33"/>
      <c r="V38" s="65" t="n">
        <v>1.4</v>
      </c>
      <c r="W38" s="66"/>
      <c r="X38" s="67" t="n">
        <v>1.1</v>
      </c>
    </row>
    <row r="39" s="9" customFormat="true" ht="30" hidden="false" customHeight="true" outlineLevel="0" collapsed="false">
      <c r="A39" s="28"/>
      <c r="B39" s="27" t="s">
        <v>27</v>
      </c>
      <c r="C39" s="28"/>
      <c r="D39" s="34" t="n">
        <v>1.2</v>
      </c>
      <c r="E39" s="33"/>
      <c r="F39" s="34" t="n">
        <v>-0.1</v>
      </c>
      <c r="G39" s="33"/>
      <c r="H39" s="34" t="n">
        <v>0.5</v>
      </c>
      <c r="I39" s="33"/>
      <c r="J39" s="82" t="n">
        <v>-0.3</v>
      </c>
      <c r="L39" s="28"/>
      <c r="M39" s="58" t="s">
        <v>36</v>
      </c>
      <c r="N39" s="28"/>
      <c r="O39" s="81" t="n">
        <v>4.6</v>
      </c>
      <c r="P39" s="33"/>
      <c r="Q39" s="64" t="n">
        <v>0.8</v>
      </c>
      <c r="R39" s="33"/>
      <c r="S39" s="33"/>
      <c r="T39" s="64" t="n">
        <v>1.3</v>
      </c>
      <c r="U39" s="33"/>
      <c r="V39" s="65" t="n">
        <v>-1.8</v>
      </c>
      <c r="W39" s="66"/>
      <c r="X39" s="67" t="n">
        <v>2</v>
      </c>
    </row>
    <row r="40" s="9" customFormat="true" ht="30" hidden="false" customHeight="true" outlineLevel="0" collapsed="false">
      <c r="A40" s="28" t="s">
        <v>20</v>
      </c>
      <c r="B40" s="27" t="s">
        <v>30</v>
      </c>
      <c r="C40" s="28"/>
      <c r="D40" s="34" t="n">
        <v>1.7</v>
      </c>
      <c r="E40" s="33"/>
      <c r="F40" s="34" t="n">
        <v>-0.3</v>
      </c>
      <c r="G40" s="33"/>
      <c r="H40" s="34" t="n">
        <v>1</v>
      </c>
      <c r="I40" s="33"/>
      <c r="J40" s="82" t="n">
        <v>-0.4</v>
      </c>
      <c r="L40" s="28"/>
      <c r="M40" s="58" t="s">
        <v>37</v>
      </c>
      <c r="N40" s="28"/>
      <c r="O40" s="81" t="n">
        <v>8.9</v>
      </c>
      <c r="P40" s="33"/>
      <c r="Q40" s="64" t="n">
        <v>-1.3</v>
      </c>
      <c r="R40" s="33"/>
      <c r="S40" s="8"/>
      <c r="T40" s="64" t="n">
        <v>-1.3</v>
      </c>
      <c r="U40" s="66"/>
      <c r="V40" s="65" t="n">
        <v>-0.1</v>
      </c>
      <c r="W40" s="66"/>
      <c r="X40" s="67" t="n">
        <v>-3.6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0.9</v>
      </c>
      <c r="E41" s="33"/>
      <c r="F41" s="34" t="n">
        <v>0.8</v>
      </c>
      <c r="G41" s="33"/>
      <c r="H41" s="34" t="n">
        <v>0.7</v>
      </c>
      <c r="I41" s="33"/>
      <c r="J41" s="82" t="n">
        <v>1</v>
      </c>
      <c r="L41" s="28"/>
      <c r="M41" s="58" t="s">
        <v>38</v>
      </c>
      <c r="N41" s="28"/>
      <c r="O41" s="81" t="n">
        <v>5.9</v>
      </c>
      <c r="P41" s="33"/>
      <c r="Q41" s="64" t="n">
        <v>0</v>
      </c>
      <c r="R41" s="33"/>
      <c r="S41" s="8"/>
      <c r="T41" s="64" t="n">
        <v>0.5</v>
      </c>
      <c r="U41" s="66"/>
      <c r="V41" s="65" t="n">
        <v>-1.9</v>
      </c>
      <c r="W41" s="66"/>
      <c r="X41" s="67" t="n">
        <v>2.1</v>
      </c>
    </row>
    <row r="42" s="9" customFormat="true" ht="30" hidden="false" customHeight="true" outlineLevel="0" collapsed="false">
      <c r="A42" s="28"/>
      <c r="B42" s="27" t="s">
        <v>34</v>
      </c>
      <c r="C42" s="28"/>
      <c r="D42" s="34" t="n">
        <v>1</v>
      </c>
      <c r="E42" s="33"/>
      <c r="F42" s="34" t="n">
        <v>0.6</v>
      </c>
      <c r="G42" s="33"/>
      <c r="H42" s="34" t="n">
        <v>1.1</v>
      </c>
      <c r="I42" s="33"/>
      <c r="J42" s="82" t="n">
        <v>0.8</v>
      </c>
      <c r="L42" s="28"/>
      <c r="M42" s="58" t="s">
        <v>39</v>
      </c>
      <c r="N42" s="28"/>
      <c r="O42" s="81" t="n">
        <v>9.7</v>
      </c>
      <c r="P42" s="33"/>
      <c r="Q42" s="64" t="n">
        <v>0.1</v>
      </c>
      <c r="R42" s="33"/>
      <c r="S42" s="8"/>
      <c r="T42" s="64" t="n">
        <v>-2.3</v>
      </c>
      <c r="U42" s="66"/>
      <c r="V42" s="65" t="n">
        <v>1.9</v>
      </c>
      <c r="W42" s="66"/>
      <c r="X42" s="67" t="n">
        <v>2.2</v>
      </c>
    </row>
    <row r="43" s="9" customFormat="true" ht="30" hidden="false" customHeight="true" outlineLevel="0" collapsed="false">
      <c r="A43" s="28"/>
      <c r="B43" s="27" t="s">
        <v>27</v>
      </c>
      <c r="C43" s="28"/>
      <c r="D43" s="34" t="n">
        <v>1.6</v>
      </c>
      <c r="E43" s="33"/>
      <c r="F43" s="34" t="n">
        <v>0.9</v>
      </c>
      <c r="G43" s="33"/>
      <c r="H43" s="34" t="n">
        <v>1.6</v>
      </c>
      <c r="I43" s="33"/>
      <c r="J43" s="82" t="n">
        <v>0.6</v>
      </c>
      <c r="L43" s="28"/>
      <c r="M43" s="58" t="s">
        <v>40</v>
      </c>
      <c r="N43" s="28"/>
      <c r="O43" s="81" t="n">
        <v>4.1</v>
      </c>
      <c r="P43" s="33"/>
      <c r="Q43" s="64" t="n">
        <v>-0.4</v>
      </c>
      <c r="R43" s="33"/>
      <c r="S43" s="8"/>
      <c r="T43" s="64" t="n">
        <v>1.6</v>
      </c>
      <c r="U43" s="66"/>
      <c r="V43" s="65" t="n">
        <v>2.1</v>
      </c>
      <c r="W43" s="66"/>
      <c r="X43" s="67" t="n">
        <v>0.7</v>
      </c>
    </row>
    <row r="44" s="9" customFormat="true" ht="30" hidden="false" customHeight="true" outlineLevel="0" collapsed="false">
      <c r="A44" s="28" t="s">
        <v>28</v>
      </c>
      <c r="B44" s="27" t="s">
        <v>30</v>
      </c>
      <c r="C44" s="28"/>
      <c r="D44" s="34" t="n">
        <v>4.3</v>
      </c>
      <c r="E44" s="33"/>
      <c r="F44" s="34" t="n">
        <v>1.7</v>
      </c>
      <c r="G44" s="33"/>
      <c r="H44" s="34" t="n">
        <v>4.4</v>
      </c>
      <c r="I44" s="33"/>
      <c r="J44" s="82" t="n">
        <v>1.7</v>
      </c>
      <c r="L44" s="28"/>
      <c r="M44" s="27" t="s">
        <v>22</v>
      </c>
      <c r="N44" s="28"/>
      <c r="O44" s="81" t="n">
        <v>-0.8</v>
      </c>
      <c r="P44" s="33"/>
      <c r="Q44" s="64" t="n">
        <v>-1.3</v>
      </c>
      <c r="R44" s="33"/>
      <c r="S44" s="8"/>
      <c r="T44" s="64" t="n">
        <v>-1.3</v>
      </c>
      <c r="U44" s="66"/>
      <c r="V44" s="65" t="n">
        <v>-1</v>
      </c>
      <c r="W44" s="66"/>
      <c r="X44" s="67" t="n">
        <v>-1.3</v>
      </c>
    </row>
    <row r="45" s="9" customFormat="true" ht="30" hidden="false" customHeight="true" outlineLevel="0" collapsed="false">
      <c r="A45" s="28"/>
      <c r="B45" s="27" t="s">
        <v>32</v>
      </c>
      <c r="C45" s="28" t="s">
        <v>41</v>
      </c>
      <c r="D45" s="34" t="n">
        <v>3</v>
      </c>
      <c r="E45" s="33" t="s">
        <v>41</v>
      </c>
      <c r="F45" s="34" t="n">
        <v>-0.1</v>
      </c>
      <c r="G45" s="33" t="s">
        <v>41</v>
      </c>
      <c r="H45" s="34" t="n">
        <v>2.5</v>
      </c>
      <c r="I45" s="33" t="s">
        <v>41</v>
      </c>
      <c r="J45" s="82" t="n">
        <v>-0.4</v>
      </c>
      <c r="L45" s="28"/>
      <c r="M45" s="27" t="s">
        <v>24</v>
      </c>
      <c r="N45" s="28"/>
      <c r="O45" s="81" t="n">
        <v>4.5</v>
      </c>
      <c r="P45" s="33"/>
      <c r="Q45" s="64" t="n">
        <v>1.7</v>
      </c>
      <c r="R45" s="33"/>
      <c r="S45" s="8"/>
      <c r="T45" s="64" t="n">
        <v>1.3</v>
      </c>
      <c r="U45" s="66"/>
      <c r="V45" s="65" t="n">
        <v>0.8</v>
      </c>
      <c r="W45" s="66"/>
      <c r="X45" s="67" t="n">
        <v>-0.4</v>
      </c>
    </row>
    <row r="46" s="9" customFormat="true" ht="30" hidden="false" customHeight="true" outlineLevel="0" collapsed="false">
      <c r="A46" s="28"/>
      <c r="B46" s="27" t="s">
        <v>34</v>
      </c>
      <c r="C46" s="28" t="s">
        <v>41</v>
      </c>
      <c r="D46" s="34" t="n">
        <v>2.6</v>
      </c>
      <c r="E46" s="33" t="s">
        <v>41</v>
      </c>
      <c r="F46" s="34" t="n">
        <v>0.1</v>
      </c>
      <c r="G46" s="33" t="s">
        <v>41</v>
      </c>
      <c r="H46" s="34" t="n">
        <v>2</v>
      </c>
      <c r="I46" s="33" t="s">
        <v>41</v>
      </c>
      <c r="J46" s="82" t="n">
        <v>0.1</v>
      </c>
      <c r="L46" s="28"/>
      <c r="M46" s="27" t="s">
        <v>26</v>
      </c>
      <c r="N46" s="28"/>
      <c r="O46" s="81"/>
      <c r="P46" s="33" t="s">
        <v>52</v>
      </c>
      <c r="Q46" s="64" t="n">
        <v>-0.9</v>
      </c>
      <c r="R46" s="33" t="s">
        <v>53</v>
      </c>
      <c r="S46" s="33"/>
      <c r="T46" s="64"/>
      <c r="U46" s="33"/>
      <c r="V46" s="65"/>
      <c r="W46" s="66"/>
      <c r="X46" s="67"/>
    </row>
    <row r="47" s="9" customFormat="true" ht="30" hidden="false" customHeight="true" outlineLevel="0" collapsed="false">
      <c r="A47" s="16" t="s">
        <v>54</v>
      </c>
      <c r="B47" s="16"/>
      <c r="C47" s="16" t="s">
        <v>55</v>
      </c>
      <c r="D47" s="16"/>
      <c r="E47" s="16"/>
      <c r="F47" s="16"/>
      <c r="G47" s="16"/>
      <c r="H47" s="16"/>
      <c r="I47" s="16"/>
      <c r="J47" s="16"/>
      <c r="L47" s="28" t="s">
        <v>56</v>
      </c>
      <c r="M47" s="58" t="s">
        <v>29</v>
      </c>
      <c r="N47" s="28"/>
      <c r="O47" s="81"/>
      <c r="P47" s="33" t="s">
        <v>52</v>
      </c>
      <c r="Q47" s="64" t="n">
        <v>2.8</v>
      </c>
      <c r="R47" s="33" t="s">
        <v>53</v>
      </c>
      <c r="S47" s="33"/>
      <c r="T47" s="64"/>
      <c r="U47" s="33"/>
      <c r="V47" s="65"/>
      <c r="W47" s="66"/>
      <c r="X47" s="67"/>
    </row>
    <row r="48" s="9" customFormat="true" ht="30" hidden="false" customHeight="true" outlineLevel="0" collapsed="false">
      <c r="A48" s="20" t="s">
        <v>57</v>
      </c>
      <c r="B48" s="20"/>
      <c r="C48" s="20" t="s">
        <v>58</v>
      </c>
      <c r="D48" s="20"/>
      <c r="E48" s="20"/>
      <c r="F48" s="20"/>
      <c r="G48" s="20"/>
      <c r="H48" s="20"/>
      <c r="I48" s="20"/>
      <c r="J48" s="20"/>
      <c r="L48" s="16" t="s">
        <v>54</v>
      </c>
      <c r="M48" s="16"/>
      <c r="N48" s="16" t="s">
        <v>59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60</v>
      </c>
      <c r="B49" s="9" t="s">
        <v>61</v>
      </c>
      <c r="C49" s="8"/>
      <c r="E49" s="8"/>
      <c r="G49" s="8"/>
      <c r="I49" s="8"/>
      <c r="L49" s="20" t="s">
        <v>57</v>
      </c>
      <c r="M49" s="20"/>
      <c r="N49" s="20" t="s">
        <v>62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49"/>
    <col collapsed="false" customWidth="true" hidden="false" outlineLevel="0" max="2" min="2" style="84" width="6.99"/>
    <col collapsed="false" customWidth="true" hidden="false" outlineLevel="0" max="5" min="3" style="84" width="18.74"/>
    <col collapsed="false" customWidth="true" hidden="false" outlineLevel="0" max="6" min="6" style="84" width="3.24"/>
    <col collapsed="false" customWidth="true" hidden="false" outlineLevel="0" max="7" min="7" style="84" width="14.99"/>
    <col collapsed="false" customWidth="true" hidden="false" outlineLevel="0" max="8" min="8" style="84" width="3.24"/>
    <col collapsed="false" customWidth="true" hidden="false" outlineLevel="0" max="9" min="9" style="84" width="14.99"/>
    <col collapsed="false" customWidth="true" hidden="false" outlineLevel="0" max="10" min="10" style="84" width="3.24"/>
    <col collapsed="false" customWidth="true" hidden="false" outlineLevel="0" max="11" min="11" style="84" width="14.99"/>
    <col collapsed="false" customWidth="true" hidden="false" outlineLevel="0" max="12" min="12" style="84" width="3.24"/>
    <col collapsed="false" customWidth="true" hidden="false" outlineLevel="0" max="13" min="13" style="84" width="15.49"/>
    <col collapsed="false" customWidth="false" hidden="false" outlineLevel="0" max="257" min="14" style="84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4</v>
      </c>
      <c r="D2" s="15"/>
      <c r="E2" s="16" t="s">
        <v>65</v>
      </c>
      <c r="F2" s="16" t="s">
        <v>66</v>
      </c>
      <c r="G2" s="16"/>
      <c r="H2" s="16"/>
      <c r="I2" s="16"/>
      <c r="J2" s="15" t="s">
        <v>67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5" t="s">
        <v>68</v>
      </c>
      <c r="D3" s="16" t="s">
        <v>69</v>
      </c>
      <c r="E3" s="17" t="s">
        <v>70</v>
      </c>
      <c r="F3" s="18" t="s">
        <v>71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6" t="s">
        <v>72</v>
      </c>
      <c r="D4" s="87" t="s">
        <v>73</v>
      </c>
      <c r="E4" s="17" t="s">
        <v>74</v>
      </c>
      <c r="F4" s="19" t="s">
        <v>75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8" t="s">
        <v>76</v>
      </c>
      <c r="D5" s="20" t="s">
        <v>77</v>
      </c>
      <c r="E5" s="20" t="s">
        <v>78</v>
      </c>
      <c r="F5" s="15" t="s">
        <v>79</v>
      </c>
      <c r="G5" s="15"/>
      <c r="H5" s="15" t="s">
        <v>80</v>
      </c>
      <c r="I5" s="15"/>
      <c r="J5" s="15" t="s">
        <v>81</v>
      </c>
      <c r="K5" s="15"/>
      <c r="L5" s="15" t="s">
        <v>82</v>
      </c>
      <c r="M5" s="15"/>
    </row>
    <row r="6" s="9" customFormat="true" ht="25.15" hidden="false" customHeight="true" outlineLevel="0" collapsed="false">
      <c r="A6" s="23"/>
      <c r="B6" s="89"/>
      <c r="C6" s="90" t="s">
        <v>83</v>
      </c>
      <c r="D6" s="91" t="s">
        <v>83</v>
      </c>
      <c r="E6" s="92" t="s">
        <v>84</v>
      </c>
      <c r="F6" s="93"/>
      <c r="G6" s="93"/>
      <c r="H6" s="93"/>
      <c r="I6" s="93"/>
      <c r="J6" s="93"/>
      <c r="K6" s="91" t="s">
        <v>83</v>
      </c>
      <c r="L6" s="93"/>
      <c r="M6" s="94" t="s">
        <v>83</v>
      </c>
    </row>
    <row r="7" s="9" customFormat="true" ht="27.75" hidden="false" customHeight="true" outlineLevel="0" collapsed="false">
      <c r="A7" s="32" t="s">
        <v>16</v>
      </c>
      <c r="B7" s="95" t="s">
        <v>50</v>
      </c>
      <c r="C7" s="96" t="n">
        <v>101317.83</v>
      </c>
      <c r="D7" s="97" t="n">
        <v>80523.1214</v>
      </c>
      <c r="E7" s="98" t="n">
        <v>1215</v>
      </c>
      <c r="F7" s="97"/>
      <c r="G7" s="99" t="n">
        <v>91.4</v>
      </c>
      <c r="H7" s="99"/>
      <c r="I7" s="99" t="n">
        <v>90.1</v>
      </c>
      <c r="J7" s="100"/>
      <c r="K7" s="97" t="n">
        <v>130522</v>
      </c>
      <c r="L7" s="97"/>
      <c r="M7" s="101" t="n">
        <v>78651</v>
      </c>
    </row>
    <row r="8" s="9" customFormat="true" ht="27.75" hidden="false" customHeight="true" outlineLevel="0" collapsed="false">
      <c r="A8" s="28"/>
      <c r="B8" s="95" t="s">
        <v>17</v>
      </c>
      <c r="C8" s="96" t="n">
        <v>120557.68</v>
      </c>
      <c r="D8" s="97" t="n">
        <v>80758.8078</v>
      </c>
      <c r="E8" s="98" t="n">
        <v>1230</v>
      </c>
      <c r="F8" s="97"/>
      <c r="G8" s="99" t="n">
        <v>100</v>
      </c>
      <c r="H8" s="99"/>
      <c r="I8" s="99" t="n">
        <v>100</v>
      </c>
      <c r="J8" s="100"/>
      <c r="K8" s="97" t="n">
        <v>128754</v>
      </c>
      <c r="L8" s="100"/>
      <c r="M8" s="101" t="n">
        <v>74299</v>
      </c>
    </row>
    <row r="9" s="9" customFormat="true" ht="27.75" hidden="false" customHeight="true" outlineLevel="0" collapsed="false">
      <c r="A9" s="28"/>
      <c r="B9" s="95" t="s">
        <v>18</v>
      </c>
      <c r="C9" s="96" t="n">
        <v>113511.64</v>
      </c>
      <c r="D9" s="97" t="n">
        <v>72201.6175</v>
      </c>
      <c r="E9" s="98" t="n">
        <v>1174</v>
      </c>
      <c r="F9" s="97"/>
      <c r="G9" s="99" t="n">
        <v>90.5</v>
      </c>
      <c r="H9" s="102"/>
      <c r="I9" s="99" t="n">
        <v>98</v>
      </c>
      <c r="J9" s="100"/>
      <c r="K9" s="97" t="n">
        <v>106524</v>
      </c>
      <c r="L9" s="100"/>
      <c r="M9" s="101" t="n">
        <v>32120</v>
      </c>
    </row>
    <row r="10" s="9" customFormat="true" ht="27.75" hidden="false" customHeight="true" outlineLevel="0" collapsed="false">
      <c r="A10" s="28"/>
      <c r="B10" s="95" t="s">
        <v>19</v>
      </c>
      <c r="C10" s="96" t="n">
        <v>99875.3</v>
      </c>
      <c r="D10" s="97" t="n">
        <v>66188.4534</v>
      </c>
      <c r="E10" s="98" t="n">
        <v>1151</v>
      </c>
      <c r="F10" s="97"/>
      <c r="G10" s="99" t="n">
        <v>97.7</v>
      </c>
      <c r="H10" s="102"/>
      <c r="I10" s="99" t="n">
        <v>100</v>
      </c>
      <c r="J10" s="100"/>
      <c r="K10" s="97" t="n">
        <v>142397</v>
      </c>
      <c r="L10" s="100"/>
      <c r="M10" s="101" t="n">
        <v>64691</v>
      </c>
    </row>
    <row r="11" s="9" customFormat="true" ht="27.75" hidden="false" customHeight="true" outlineLevel="0" collapsed="false">
      <c r="A11" s="37"/>
      <c r="B11" s="103" t="s">
        <v>20</v>
      </c>
      <c r="C11" s="104" t="n">
        <v>110545.17</v>
      </c>
      <c r="D11" s="105" t="n">
        <v>65848.0492</v>
      </c>
      <c r="E11" s="106" t="n">
        <v>1160</v>
      </c>
      <c r="F11" s="105"/>
      <c r="G11" s="107" t="n">
        <v>102.8</v>
      </c>
      <c r="H11" s="108"/>
      <c r="I11" s="107" t="n">
        <v>107.1</v>
      </c>
      <c r="J11" s="109"/>
      <c r="K11" s="105" t="n">
        <v>157668</v>
      </c>
      <c r="L11" s="109"/>
      <c r="M11" s="110" t="n">
        <v>83552</v>
      </c>
    </row>
    <row r="12" s="9" customFormat="true" ht="27.75" hidden="false" customHeight="true" outlineLevel="0" collapsed="false">
      <c r="A12" s="28" t="s">
        <v>20</v>
      </c>
      <c r="B12" s="95" t="s">
        <v>24</v>
      </c>
      <c r="C12" s="96" t="n">
        <v>9385.33</v>
      </c>
      <c r="D12" s="97" t="n">
        <v>5543.83000076012</v>
      </c>
      <c r="E12" s="111" t="n">
        <v>93.905</v>
      </c>
      <c r="F12" s="34"/>
      <c r="G12" s="102" t="n">
        <v>108.1</v>
      </c>
      <c r="H12" s="34"/>
      <c r="I12" s="102" t="n">
        <v>111.6</v>
      </c>
      <c r="J12" s="33"/>
      <c r="K12" s="97" t="n">
        <v>14917</v>
      </c>
      <c r="L12" s="33"/>
      <c r="M12" s="101" t="n">
        <v>8820</v>
      </c>
    </row>
    <row r="13" s="9" customFormat="true" ht="27.75" hidden="false" customHeight="true" outlineLevel="0" collapsed="false">
      <c r="A13" s="28"/>
      <c r="B13" s="95" t="s">
        <v>26</v>
      </c>
      <c r="C13" s="96" t="n">
        <v>9951.95</v>
      </c>
      <c r="D13" s="97" t="n">
        <v>6376.73534119132</v>
      </c>
      <c r="E13" s="111" t="n">
        <v>101.723</v>
      </c>
      <c r="F13" s="34"/>
      <c r="G13" s="102" t="n">
        <v>110.4</v>
      </c>
      <c r="H13" s="34"/>
      <c r="I13" s="102" t="n">
        <v>110.5</v>
      </c>
      <c r="J13" s="33"/>
      <c r="K13" s="97" t="n">
        <v>11966</v>
      </c>
      <c r="L13" s="33"/>
      <c r="M13" s="101" t="n">
        <v>8766</v>
      </c>
    </row>
    <row r="14" s="9" customFormat="true" ht="27.75" hidden="false" customHeight="true" outlineLevel="0" collapsed="false">
      <c r="A14" s="28" t="s">
        <v>28</v>
      </c>
      <c r="B14" s="112" t="s">
        <v>29</v>
      </c>
      <c r="C14" s="96" t="n">
        <v>9149.49</v>
      </c>
      <c r="D14" s="97" t="n">
        <v>7029.72190009587</v>
      </c>
      <c r="E14" s="111" t="n">
        <v>104.4</v>
      </c>
      <c r="F14" s="34"/>
      <c r="G14" s="102" t="n">
        <v>110.7</v>
      </c>
      <c r="H14" s="34"/>
      <c r="I14" s="102" t="n">
        <v>114</v>
      </c>
      <c r="J14" s="33"/>
      <c r="K14" s="97" t="n">
        <v>10785</v>
      </c>
      <c r="L14" s="33"/>
      <c r="M14" s="101" t="n">
        <v>3110</v>
      </c>
    </row>
    <row r="15" s="9" customFormat="true" ht="27.75" hidden="false" customHeight="true" outlineLevel="0" collapsed="false">
      <c r="A15" s="28"/>
      <c r="B15" s="112" t="s">
        <v>31</v>
      </c>
      <c r="C15" s="96" t="n">
        <v>9408.79</v>
      </c>
      <c r="D15" s="97" t="n">
        <v>6365.19010122887</v>
      </c>
      <c r="E15" s="111" t="n">
        <v>97.7</v>
      </c>
      <c r="F15" s="34"/>
      <c r="G15" s="102" t="n">
        <v>109.9</v>
      </c>
      <c r="H15" s="34"/>
      <c r="I15" s="102" t="n">
        <v>105.6</v>
      </c>
      <c r="J15" s="33"/>
      <c r="K15" s="97" t="n">
        <v>21494</v>
      </c>
      <c r="L15" s="33"/>
      <c r="M15" s="101" t="n">
        <v>13170</v>
      </c>
    </row>
    <row r="16" s="9" customFormat="true" ht="27.75" hidden="false" customHeight="true" outlineLevel="0" collapsed="false">
      <c r="A16" s="28"/>
      <c r="B16" s="113" t="s">
        <v>33</v>
      </c>
      <c r="C16" s="96" t="n">
        <v>9107.22</v>
      </c>
      <c r="D16" s="97" t="n">
        <v>8013.62498301438</v>
      </c>
      <c r="E16" s="111" t="n">
        <v>99.7</v>
      </c>
      <c r="F16" s="34"/>
      <c r="G16" s="102" t="n">
        <v>111.3</v>
      </c>
      <c r="H16" s="34"/>
      <c r="I16" s="102" t="n">
        <v>113.5</v>
      </c>
      <c r="J16" s="33"/>
      <c r="K16" s="97" t="n">
        <v>18415</v>
      </c>
      <c r="L16" s="33"/>
      <c r="M16" s="101" t="n">
        <v>11305</v>
      </c>
    </row>
    <row r="17" s="9" customFormat="true" ht="27.75" hidden="false" customHeight="true" outlineLevel="0" collapsed="false">
      <c r="A17" s="28"/>
      <c r="B17" s="113" t="s">
        <v>35</v>
      </c>
      <c r="C17" s="96" t="n">
        <v>10182</v>
      </c>
      <c r="D17" s="97" t="n">
        <v>5556.85459641718</v>
      </c>
      <c r="E17" s="111" t="n">
        <v>93.1</v>
      </c>
      <c r="F17" s="34"/>
      <c r="G17" s="102" t="n">
        <v>114.7</v>
      </c>
      <c r="H17" s="34"/>
      <c r="I17" s="102" t="n">
        <v>116.4</v>
      </c>
      <c r="J17" s="33"/>
      <c r="K17" s="97" t="n">
        <v>15467</v>
      </c>
      <c r="L17" s="33"/>
      <c r="M17" s="101" t="n">
        <v>7575</v>
      </c>
    </row>
    <row r="18" s="9" customFormat="true" ht="27.75" hidden="false" customHeight="true" outlineLevel="0" collapsed="false">
      <c r="A18" s="28"/>
      <c r="B18" s="112" t="s">
        <v>36</v>
      </c>
      <c r="C18" s="96" t="n">
        <v>9971</v>
      </c>
      <c r="D18" s="97" t="n">
        <v>5043</v>
      </c>
      <c r="E18" s="111" t="n">
        <v>97.4</v>
      </c>
      <c r="F18" s="34"/>
      <c r="G18" s="102" t="n">
        <v>117.8</v>
      </c>
      <c r="H18" s="34"/>
      <c r="I18" s="102" t="n">
        <v>109.2</v>
      </c>
      <c r="J18" s="33"/>
      <c r="K18" s="97" t="n">
        <v>17123</v>
      </c>
      <c r="L18" s="33"/>
      <c r="M18" s="101" t="n">
        <v>8752</v>
      </c>
      <c r="O18" s="97"/>
      <c r="P18" s="114"/>
    </row>
    <row r="19" s="9" customFormat="true" ht="27.75" hidden="false" customHeight="true" outlineLevel="0" collapsed="false">
      <c r="A19" s="28"/>
      <c r="B19" s="112" t="s">
        <v>37</v>
      </c>
      <c r="C19" s="96" t="n">
        <v>10360</v>
      </c>
      <c r="D19" s="97" t="n">
        <v>6381.72359836326</v>
      </c>
      <c r="E19" s="111" t="n">
        <v>98.2</v>
      </c>
      <c r="F19" s="34"/>
      <c r="G19" s="102" t="n">
        <v>115.5</v>
      </c>
      <c r="H19" s="34"/>
      <c r="I19" s="102" t="n">
        <v>119.9</v>
      </c>
      <c r="J19" s="33"/>
      <c r="K19" s="97" t="n">
        <v>12829</v>
      </c>
      <c r="L19" s="33"/>
      <c r="M19" s="101" t="n">
        <v>9789</v>
      </c>
      <c r="O19" s="97"/>
      <c r="P19" s="114"/>
    </row>
    <row r="20" s="9" customFormat="true" ht="27.75" hidden="false" customHeight="true" outlineLevel="0" collapsed="false">
      <c r="A20" s="28"/>
      <c r="B20" s="112" t="s">
        <v>38</v>
      </c>
      <c r="C20" s="96" t="n">
        <v>9185</v>
      </c>
      <c r="D20" s="97" t="n">
        <v>6420</v>
      </c>
      <c r="E20" s="111" t="n">
        <v>103.5</v>
      </c>
      <c r="F20" s="34"/>
      <c r="G20" s="102" t="n">
        <v>113.7</v>
      </c>
      <c r="H20" s="34"/>
      <c r="I20" s="102" t="n">
        <v>116.2</v>
      </c>
      <c r="J20" s="33"/>
      <c r="K20" s="97" t="n">
        <v>16373</v>
      </c>
      <c r="L20" s="33"/>
      <c r="M20" s="101" t="n">
        <v>9253</v>
      </c>
      <c r="O20" s="97"/>
      <c r="P20" s="114"/>
      <c r="Q20" s="115"/>
      <c r="R20" s="115"/>
    </row>
    <row r="21" s="9" customFormat="true" ht="27.75" hidden="false" customHeight="true" outlineLevel="0" collapsed="false">
      <c r="A21" s="28"/>
      <c r="B21" s="112" t="s">
        <v>39</v>
      </c>
      <c r="C21" s="96" t="n">
        <v>9471</v>
      </c>
      <c r="D21" s="97" t="n">
        <v>7015</v>
      </c>
      <c r="E21" s="111" t="n">
        <v>97.8</v>
      </c>
      <c r="F21" s="34"/>
      <c r="G21" s="102" t="n">
        <v>114.3</v>
      </c>
      <c r="H21" s="34"/>
      <c r="I21" s="102" t="n">
        <v>111</v>
      </c>
      <c r="J21" s="33"/>
      <c r="K21" s="97" t="n">
        <v>14411</v>
      </c>
      <c r="L21" s="33"/>
      <c r="M21" s="101" t="n">
        <v>5302</v>
      </c>
      <c r="Q21" s="115"/>
      <c r="R21" s="115"/>
    </row>
    <row r="22" s="9" customFormat="true" ht="27.75" hidden="false" customHeight="true" outlineLevel="0" collapsed="false">
      <c r="A22" s="28"/>
      <c r="B22" s="112" t="s">
        <v>40</v>
      </c>
      <c r="C22" s="96" t="n">
        <v>9291</v>
      </c>
      <c r="D22" s="97" t="n">
        <v>6719</v>
      </c>
      <c r="E22" s="111" t="n">
        <v>105</v>
      </c>
      <c r="F22" s="34"/>
      <c r="G22" s="102" t="n">
        <v>111.8</v>
      </c>
      <c r="H22" s="34"/>
      <c r="I22" s="102" t="n">
        <v>116.7</v>
      </c>
      <c r="J22" s="33"/>
      <c r="K22" s="97" t="n">
        <v>17446</v>
      </c>
      <c r="L22" s="33"/>
      <c r="M22" s="101" t="n">
        <v>10586</v>
      </c>
      <c r="Q22" s="115"/>
      <c r="R22" s="115"/>
    </row>
    <row r="23" s="9" customFormat="true" ht="27.75" hidden="false" customHeight="true" outlineLevel="0" collapsed="false">
      <c r="A23" s="28"/>
      <c r="B23" s="95" t="s">
        <v>22</v>
      </c>
      <c r="C23" s="96" t="n">
        <v>9001</v>
      </c>
      <c r="D23" s="97" t="n">
        <v>6485</v>
      </c>
      <c r="E23" s="111" t="n">
        <v>99.4</v>
      </c>
      <c r="F23" s="34"/>
      <c r="G23" s="102" t="n">
        <v>113.4</v>
      </c>
      <c r="H23" s="34"/>
      <c r="I23" s="102" t="n">
        <v>117.8</v>
      </c>
      <c r="J23" s="33" t="s">
        <v>41</v>
      </c>
      <c r="K23" s="97" t="n">
        <v>13367</v>
      </c>
      <c r="L23" s="33" t="s">
        <v>41</v>
      </c>
      <c r="M23" s="101" t="n">
        <v>8164</v>
      </c>
    </row>
    <row r="24" s="9" customFormat="true" ht="27.75" hidden="false" customHeight="true" outlineLevel="0" collapsed="false">
      <c r="A24" s="28"/>
      <c r="B24" s="95" t="s">
        <v>24</v>
      </c>
      <c r="C24" s="96" t="n">
        <v>10791</v>
      </c>
      <c r="D24" s="116" t="n">
        <v>5817</v>
      </c>
      <c r="E24" s="117" t="n">
        <v>94.1</v>
      </c>
      <c r="F24" s="34"/>
      <c r="G24" s="102" t="n">
        <v>113.4</v>
      </c>
      <c r="H24" s="34" t="s">
        <v>41</v>
      </c>
      <c r="I24" s="102" t="n">
        <v>118.3</v>
      </c>
      <c r="J24" s="33" t="s">
        <v>41</v>
      </c>
      <c r="K24" s="97" t="n">
        <v>12038</v>
      </c>
      <c r="L24" s="33" t="s">
        <v>41</v>
      </c>
      <c r="M24" s="101" t="n">
        <v>4568</v>
      </c>
    </row>
    <row r="25" s="9" customFormat="true" ht="28.5" hidden="false" customHeight="true" outlineLevel="0" collapsed="false">
      <c r="A25" s="118"/>
      <c r="B25" s="119"/>
      <c r="C25" s="15" t="s">
        <v>85</v>
      </c>
      <c r="D25" s="15"/>
      <c r="E25" s="15"/>
      <c r="F25" s="15"/>
      <c r="G25" s="15"/>
      <c r="H25" s="15"/>
      <c r="I25" s="15"/>
      <c r="J25" s="15" t="s">
        <v>86</v>
      </c>
      <c r="K25" s="15"/>
      <c r="L25" s="15"/>
      <c r="M25" s="15"/>
    </row>
    <row r="26" s="9" customFormat="true" ht="27.75" hidden="false" customHeight="true" outlineLevel="0" collapsed="false">
      <c r="A26" s="90" t="s">
        <v>16</v>
      </c>
      <c r="B26" s="120" t="s">
        <v>50</v>
      </c>
      <c r="C26" s="121" t="n">
        <v>-7.11089914486472</v>
      </c>
      <c r="D26" s="35" t="n">
        <v>-9.00450407419308</v>
      </c>
      <c r="E26" s="122" t="n">
        <v>1.4</v>
      </c>
      <c r="F26" s="35"/>
      <c r="G26" s="35" t="n">
        <v>-6.8</v>
      </c>
      <c r="H26" s="35"/>
      <c r="I26" s="35" t="n">
        <v>9.6</v>
      </c>
      <c r="J26" s="34" t="str">
        <f aca="false">IF(J8=0," ",J8)</f>
        <v> </v>
      </c>
      <c r="K26" s="114" t="n">
        <v>-24755</v>
      </c>
      <c r="L26" s="114" t="s">
        <v>87</v>
      </c>
      <c r="M26" s="101" t="n">
        <v>-16647</v>
      </c>
    </row>
    <row r="27" s="9" customFormat="true" ht="27.75" hidden="false" customHeight="true" outlineLevel="0" collapsed="false">
      <c r="A27" s="28"/>
      <c r="B27" s="120" t="s">
        <v>17</v>
      </c>
      <c r="C27" s="121" t="n">
        <v>18.9895993627183</v>
      </c>
      <c r="D27" s="35" t="n">
        <v>0.292694068364829</v>
      </c>
      <c r="E27" s="122" t="n">
        <v>1.3</v>
      </c>
      <c r="F27" s="35"/>
      <c r="G27" s="35" t="n">
        <v>9.4</v>
      </c>
      <c r="H27" s="35"/>
      <c r="I27" s="35" t="n">
        <v>11</v>
      </c>
      <c r="J27" s="34" t="str">
        <f aca="false">IF(J8=0," ",J8)</f>
        <v> </v>
      </c>
      <c r="K27" s="114" t="n">
        <v>-1768</v>
      </c>
      <c r="L27" s="123"/>
      <c r="M27" s="101" t="n">
        <v>-4352</v>
      </c>
    </row>
    <row r="28" s="9" customFormat="true" ht="27.75" hidden="false" customHeight="true" outlineLevel="0" collapsed="false">
      <c r="A28" s="28"/>
      <c r="B28" s="120" t="s">
        <v>18</v>
      </c>
      <c r="C28" s="121" t="n">
        <v>-5.84453848149699</v>
      </c>
      <c r="D28" s="35" t="n">
        <v>-10.595983934275</v>
      </c>
      <c r="E28" s="122" t="n">
        <v>-4.6</v>
      </c>
      <c r="F28" s="35"/>
      <c r="G28" s="35" t="n">
        <v>-9.5</v>
      </c>
      <c r="H28" s="34"/>
      <c r="I28" s="35" t="n">
        <v>-2</v>
      </c>
      <c r="J28" s="34"/>
      <c r="K28" s="114" t="n">
        <v>-22230</v>
      </c>
      <c r="L28" s="123"/>
      <c r="M28" s="101" t="n">
        <v>-42179</v>
      </c>
    </row>
    <row r="29" s="9" customFormat="true" ht="27.75" hidden="false" customHeight="true" outlineLevel="0" collapsed="false">
      <c r="A29" s="28"/>
      <c r="B29" s="120" t="s">
        <v>19</v>
      </c>
      <c r="C29" s="121" t="n">
        <v>-12.0131644648954</v>
      </c>
      <c r="D29" s="35" t="n">
        <v>-8.32829555376652</v>
      </c>
      <c r="E29" s="122" t="n">
        <v>-1.9</v>
      </c>
      <c r="F29" s="35"/>
      <c r="G29" s="35" t="n">
        <v>7.9</v>
      </c>
      <c r="H29" s="34"/>
      <c r="I29" s="35" t="n">
        <v>2</v>
      </c>
      <c r="J29" s="34"/>
      <c r="K29" s="114" t="n">
        <v>35873</v>
      </c>
      <c r="L29" s="123"/>
      <c r="M29" s="101" t="n">
        <v>32571</v>
      </c>
    </row>
    <row r="30" s="9" customFormat="true" ht="27.75" hidden="false" customHeight="true" outlineLevel="0" collapsed="false">
      <c r="A30" s="37"/>
      <c r="B30" s="103" t="s">
        <v>20</v>
      </c>
      <c r="C30" s="124" t="n">
        <v>10.6831919403496</v>
      </c>
      <c r="D30" s="75" t="n">
        <v>-0.514295443561441</v>
      </c>
      <c r="E30" s="125" t="n">
        <v>0.8</v>
      </c>
      <c r="F30" s="75"/>
      <c r="G30" s="75" t="n">
        <v>5.1</v>
      </c>
      <c r="H30" s="42"/>
      <c r="I30" s="75" t="n">
        <v>7.1</v>
      </c>
      <c r="J30" s="42"/>
      <c r="K30" s="126" t="n">
        <v>15271</v>
      </c>
      <c r="L30" s="127"/>
      <c r="M30" s="110" t="n">
        <v>18861</v>
      </c>
    </row>
    <row r="31" s="9" customFormat="true" ht="27.75" hidden="false" customHeight="true" outlineLevel="0" collapsed="false">
      <c r="A31" s="28" t="s">
        <v>20</v>
      </c>
      <c r="B31" s="95" t="s">
        <v>24</v>
      </c>
      <c r="C31" s="121" t="n">
        <v>-5.90610190256486</v>
      </c>
      <c r="D31" s="35" t="n">
        <v>-1.95014052645208</v>
      </c>
      <c r="E31" s="122" t="n">
        <v>-4.2</v>
      </c>
      <c r="F31" s="34"/>
      <c r="G31" s="35" t="n">
        <v>1.9</v>
      </c>
      <c r="H31" s="34"/>
      <c r="I31" s="35" t="n">
        <v>1.7</v>
      </c>
      <c r="J31" s="33"/>
      <c r="K31" s="128" t="n">
        <v>3734</v>
      </c>
      <c r="L31" s="33"/>
      <c r="M31" s="129" t="n">
        <v>2123</v>
      </c>
    </row>
    <row r="32" s="9" customFormat="true" ht="27.75" hidden="false" customHeight="true" outlineLevel="0" collapsed="false">
      <c r="A32" s="28"/>
      <c r="B32" s="95" t="s">
        <v>26</v>
      </c>
      <c r="C32" s="121" t="n">
        <v>6.03729437323994</v>
      </c>
      <c r="D32" s="35" t="n">
        <v>15.0240057923313</v>
      </c>
      <c r="E32" s="122" t="n">
        <v>8.32543528033651</v>
      </c>
      <c r="F32" s="34"/>
      <c r="G32" s="35" t="n">
        <v>2.1</v>
      </c>
      <c r="H32" s="34"/>
      <c r="I32" s="35" t="n">
        <v>-1</v>
      </c>
      <c r="J32" s="33"/>
      <c r="K32" s="128" t="n">
        <v>3340</v>
      </c>
      <c r="L32" s="33"/>
      <c r="M32" s="129" t="n">
        <v>4298</v>
      </c>
    </row>
    <row r="33" s="9" customFormat="true" ht="27.75" hidden="false" customHeight="true" outlineLevel="0" collapsed="false">
      <c r="A33" s="28" t="s">
        <v>28</v>
      </c>
      <c r="B33" s="112" t="s">
        <v>29</v>
      </c>
      <c r="C33" s="121" t="n">
        <v>-8.0633443696964</v>
      </c>
      <c r="D33" s="35" t="n">
        <v>10.2401389420461</v>
      </c>
      <c r="E33" s="122" t="n">
        <v>2.7</v>
      </c>
      <c r="F33" s="34"/>
      <c r="G33" s="35" t="n">
        <v>0.2</v>
      </c>
      <c r="H33" s="34"/>
      <c r="I33" s="35" t="n">
        <v>3.2</v>
      </c>
      <c r="J33" s="33"/>
      <c r="K33" s="128" t="n">
        <v>6303</v>
      </c>
      <c r="L33" s="33"/>
      <c r="M33" s="129" t="n">
        <v>1371</v>
      </c>
    </row>
    <row r="34" s="9" customFormat="true" ht="27.75" hidden="false" customHeight="true" outlineLevel="0" collapsed="false">
      <c r="A34" s="28"/>
      <c r="B34" s="112" t="s">
        <v>31</v>
      </c>
      <c r="C34" s="121" t="n">
        <v>2.8340377441803</v>
      </c>
      <c r="D34" s="35" t="n">
        <v>-9.45317337315915</v>
      </c>
      <c r="E34" s="122" t="n">
        <v>-6.4</v>
      </c>
      <c r="F34" s="34"/>
      <c r="G34" s="35" t="n">
        <v>-0.7</v>
      </c>
      <c r="H34" s="34"/>
      <c r="I34" s="35" t="n">
        <v>-7.4</v>
      </c>
      <c r="J34" s="33"/>
      <c r="K34" s="128" t="n">
        <v>6746</v>
      </c>
      <c r="L34" s="33"/>
      <c r="M34" s="129" t="n">
        <v>5440</v>
      </c>
    </row>
    <row r="35" s="9" customFormat="true" ht="27.75" hidden="false" customHeight="true" outlineLevel="0" collapsed="false">
      <c r="A35" s="28"/>
      <c r="B35" s="113" t="s">
        <v>33</v>
      </c>
      <c r="C35" s="121" t="n">
        <v>-3.20519429172085</v>
      </c>
      <c r="D35" s="35" t="n">
        <v>25.8976535746711</v>
      </c>
      <c r="E35" s="122" t="n">
        <v>2.1</v>
      </c>
      <c r="F35" s="34"/>
      <c r="G35" s="35" t="n">
        <v>1.2</v>
      </c>
      <c r="H35" s="34"/>
      <c r="I35" s="35" t="n">
        <v>7.5</v>
      </c>
      <c r="J35" s="33"/>
      <c r="K35" s="128" t="n">
        <v>2245</v>
      </c>
      <c r="L35" s="33"/>
      <c r="M35" s="129" t="n">
        <v>2211</v>
      </c>
    </row>
    <row r="36" s="9" customFormat="true" ht="27.75" hidden="false" customHeight="true" outlineLevel="0" collapsed="false">
      <c r="A36" s="28"/>
      <c r="B36" s="113" t="s">
        <v>35</v>
      </c>
      <c r="C36" s="121" t="n">
        <v>11.8</v>
      </c>
      <c r="D36" s="35" t="n">
        <v>-30.6574164851058</v>
      </c>
      <c r="E36" s="122" t="n">
        <v>-6.7</v>
      </c>
      <c r="F36" s="34"/>
      <c r="G36" s="35" t="n">
        <v>3.1</v>
      </c>
      <c r="H36" s="34"/>
      <c r="I36" s="35" t="n">
        <v>2.6</v>
      </c>
      <c r="J36" s="33"/>
      <c r="K36" s="128" t="n">
        <v>2604</v>
      </c>
      <c r="L36" s="33"/>
      <c r="M36" s="129" t="n">
        <v>1158</v>
      </c>
    </row>
    <row r="37" s="9" customFormat="true" ht="27.75" hidden="false" customHeight="true" outlineLevel="0" collapsed="false">
      <c r="A37" s="28"/>
      <c r="B37" s="112" t="s">
        <v>36</v>
      </c>
      <c r="C37" s="121" t="n">
        <v>-2.1</v>
      </c>
      <c r="D37" s="35" t="n">
        <v>-9.2</v>
      </c>
      <c r="E37" s="122" t="n">
        <v>4.7</v>
      </c>
      <c r="F37" s="34"/>
      <c r="G37" s="35" t="n">
        <v>2.7</v>
      </c>
      <c r="H37" s="34"/>
      <c r="I37" s="35" t="n">
        <v>-6.2</v>
      </c>
      <c r="J37" s="33"/>
      <c r="K37" s="128" t="n">
        <v>3309</v>
      </c>
      <c r="L37" s="33"/>
      <c r="M37" s="129" t="n">
        <v>2017</v>
      </c>
      <c r="O37" s="128"/>
      <c r="P37" s="128"/>
    </row>
    <row r="38" s="9" customFormat="true" ht="27.75" hidden="false" customHeight="true" outlineLevel="0" collapsed="false">
      <c r="A38" s="28"/>
      <c r="B38" s="112" t="s">
        <v>37</v>
      </c>
      <c r="C38" s="121" t="n">
        <v>3.9</v>
      </c>
      <c r="D38" s="35" t="n">
        <v>26.5</v>
      </c>
      <c r="E38" s="122" t="n">
        <v>0.8</v>
      </c>
      <c r="F38" s="34"/>
      <c r="G38" s="35" t="n">
        <v>-1.9</v>
      </c>
      <c r="H38" s="102"/>
      <c r="I38" s="35" t="n">
        <v>9.8</v>
      </c>
      <c r="J38" s="33"/>
      <c r="K38" s="128" t="n">
        <v>1755</v>
      </c>
      <c r="L38" s="33"/>
      <c r="M38" s="129" t="n">
        <v>2094</v>
      </c>
      <c r="O38" s="128"/>
      <c r="P38" s="128"/>
    </row>
    <row r="39" s="9" customFormat="true" ht="27.75" hidden="false" customHeight="true" outlineLevel="0" collapsed="false">
      <c r="A39" s="28"/>
      <c r="B39" s="112" t="s">
        <v>38</v>
      </c>
      <c r="C39" s="121" t="n">
        <v>-11.3</v>
      </c>
      <c r="D39" s="35" t="n">
        <v>0.6</v>
      </c>
      <c r="E39" s="122" t="n">
        <v>5.4</v>
      </c>
      <c r="F39" s="34"/>
      <c r="G39" s="35" t="n">
        <v>-1.6</v>
      </c>
      <c r="H39" s="102"/>
      <c r="I39" s="35" t="n">
        <v>-3.1</v>
      </c>
      <c r="J39" s="33"/>
      <c r="K39" s="128" t="n">
        <v>1277</v>
      </c>
      <c r="L39" s="33"/>
      <c r="M39" s="129" t="n">
        <v>2175</v>
      </c>
      <c r="O39" s="128"/>
      <c r="P39" s="128"/>
    </row>
    <row r="40" s="9" customFormat="true" ht="27.75" hidden="false" customHeight="true" outlineLevel="0" collapsed="false">
      <c r="A40" s="28"/>
      <c r="B40" s="112" t="s">
        <v>39</v>
      </c>
      <c r="C40" s="121" t="n">
        <v>3.1</v>
      </c>
      <c r="D40" s="35" t="n">
        <v>9.3</v>
      </c>
      <c r="E40" s="122" t="n">
        <v>-5.5</v>
      </c>
      <c r="F40" s="34"/>
      <c r="G40" s="35" t="n">
        <v>0.5</v>
      </c>
      <c r="H40" s="102"/>
      <c r="I40" s="35" t="n">
        <v>-4.5</v>
      </c>
      <c r="J40" s="33"/>
      <c r="K40" s="128" t="n">
        <v>268</v>
      </c>
      <c r="L40" s="33"/>
      <c r="M40" s="129" t="n">
        <v>-986</v>
      </c>
      <c r="O40" s="128"/>
      <c r="P40" s="128"/>
    </row>
    <row r="41" s="9" customFormat="true" ht="27.75" hidden="false" customHeight="true" outlineLevel="0" collapsed="false">
      <c r="A41" s="28"/>
      <c r="B41" s="112" t="s">
        <v>40</v>
      </c>
      <c r="C41" s="121" t="n">
        <v>-1.9</v>
      </c>
      <c r="D41" s="35" t="n">
        <v>-4.2</v>
      </c>
      <c r="E41" s="122" t="n">
        <v>7.3</v>
      </c>
      <c r="F41" s="34"/>
      <c r="G41" s="35" t="n">
        <v>-2.1</v>
      </c>
      <c r="H41" s="102"/>
      <c r="I41" s="35" t="n">
        <v>5.1</v>
      </c>
      <c r="J41" s="33"/>
      <c r="K41" s="128" t="n">
        <v>1487</v>
      </c>
      <c r="L41" s="33"/>
      <c r="M41" s="129" t="n">
        <v>1242</v>
      </c>
      <c r="O41" s="128"/>
      <c r="P41" s="128"/>
    </row>
    <row r="42" s="9" customFormat="true" ht="27.75" hidden="false" customHeight="true" outlineLevel="0" collapsed="false">
      <c r="A42" s="28"/>
      <c r="B42" s="95" t="s">
        <v>22</v>
      </c>
      <c r="C42" s="121" t="n">
        <v>-3.1</v>
      </c>
      <c r="D42" s="35" t="n">
        <v>-3.5</v>
      </c>
      <c r="E42" s="122" t="n">
        <v>-5.3</v>
      </c>
      <c r="F42" s="34"/>
      <c r="G42" s="35" t="n">
        <v>1.4</v>
      </c>
      <c r="H42" s="102"/>
      <c r="I42" s="35" t="n">
        <v>0.9</v>
      </c>
      <c r="J42" s="33" t="s">
        <v>41</v>
      </c>
      <c r="K42" s="128" t="n">
        <v>921</v>
      </c>
      <c r="L42" s="33" t="s">
        <v>41</v>
      </c>
      <c r="M42" s="129" t="n">
        <v>840</v>
      </c>
    </row>
    <row r="43" s="9" customFormat="true" ht="27.75" hidden="false" customHeight="true" outlineLevel="0" collapsed="false">
      <c r="A43" s="28"/>
      <c r="B43" s="95" t="s">
        <v>24</v>
      </c>
      <c r="C43" s="121" t="n">
        <v>19.9</v>
      </c>
      <c r="D43" s="62" t="n">
        <v>-10.3</v>
      </c>
      <c r="E43" s="36" t="n">
        <v>-5.3</v>
      </c>
      <c r="F43" s="34"/>
      <c r="G43" s="35" t="n">
        <v>0</v>
      </c>
      <c r="H43" s="102" t="s">
        <v>41</v>
      </c>
      <c r="I43" s="35" t="n">
        <v>0.4</v>
      </c>
      <c r="J43" s="33" t="s">
        <v>41</v>
      </c>
      <c r="K43" s="128" t="n">
        <v>-2879</v>
      </c>
      <c r="L43" s="33" t="s">
        <v>41</v>
      </c>
      <c r="M43" s="129" t="n">
        <v>-4252</v>
      </c>
    </row>
    <row r="44" s="9" customFormat="true" ht="25.15" hidden="false" customHeight="true" outlineLevel="0" collapsed="false">
      <c r="A44" s="16" t="s">
        <v>54</v>
      </c>
      <c r="B44" s="16"/>
      <c r="C44" s="16" t="s">
        <v>88</v>
      </c>
      <c r="D44" s="16" t="s">
        <v>89</v>
      </c>
      <c r="E44" s="16"/>
      <c r="F44" s="16" t="s">
        <v>90</v>
      </c>
      <c r="G44" s="16"/>
      <c r="H44" s="16"/>
      <c r="I44" s="16"/>
      <c r="J44" s="16" t="s">
        <v>91</v>
      </c>
      <c r="K44" s="16"/>
      <c r="L44" s="16"/>
      <c r="M44" s="16"/>
    </row>
    <row r="45" s="9" customFormat="true" ht="31.9" hidden="false" customHeight="true" outlineLevel="0" collapsed="false">
      <c r="A45" s="20" t="s">
        <v>57</v>
      </c>
      <c r="B45" s="20"/>
      <c r="C45" s="20" t="s">
        <v>92</v>
      </c>
      <c r="D45" s="130" t="s">
        <v>93</v>
      </c>
      <c r="E45" s="130"/>
      <c r="F45" s="20" t="s">
        <v>94</v>
      </c>
      <c r="G45" s="20"/>
      <c r="H45" s="20"/>
      <c r="I45" s="20"/>
      <c r="J45" s="20" t="s">
        <v>95</v>
      </c>
      <c r="K45" s="20"/>
      <c r="L45" s="20"/>
      <c r="M45" s="20"/>
    </row>
    <row r="46" s="131" customFormat="true" ht="24.6" hidden="false" customHeight="true" outlineLevel="0" collapsed="false">
      <c r="A46" s="8" t="s">
        <v>60</v>
      </c>
      <c r="B46" s="9" t="s">
        <v>96</v>
      </c>
    </row>
    <row r="47" s="131" customFormat="true" ht="25.15" hidden="false" customHeight="true" outlineLevel="0" collapsed="false">
      <c r="A47" s="132"/>
    </row>
    <row r="48" s="131" customFormat="true" ht="25.15" hidden="false" customHeight="true" outlineLevel="0" collapsed="false">
      <c r="A48" s="132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84" width="7.12"/>
    <col collapsed="false" customWidth="true" hidden="false" outlineLevel="0" max="3" min="3" style="133" width="14.74"/>
    <col collapsed="false" customWidth="true" hidden="false" outlineLevel="0" max="4" min="4" style="133" width="4.75"/>
    <col collapsed="false" customWidth="true" hidden="false" outlineLevel="0" max="5" min="5" style="133" width="10.74"/>
    <col collapsed="false" customWidth="true" hidden="false" outlineLevel="0" max="7" min="6" style="133" width="14.74"/>
    <col collapsed="false" customWidth="true" hidden="false" outlineLevel="0" max="8" min="8" style="84" width="1.87"/>
    <col collapsed="false" customWidth="true" hidden="false" outlineLevel="0" max="9" min="9" style="84" width="6.74"/>
    <col collapsed="false" customWidth="true" hidden="false" outlineLevel="0" max="10" min="10" style="84" width="1.99"/>
    <col collapsed="false" customWidth="true" hidden="false" outlineLevel="0" max="11" min="11" style="84" width="6.74"/>
    <col collapsed="false" customWidth="true" hidden="false" outlineLevel="0" max="12" min="12" style="84" width="1.87"/>
    <col collapsed="false" customWidth="true" hidden="false" outlineLevel="0" max="13" min="13" style="84" width="6.74"/>
    <col collapsed="false" customWidth="true" hidden="false" outlineLevel="0" max="14" min="14" style="84" width="1.62"/>
    <col collapsed="false" customWidth="true" hidden="false" outlineLevel="0" max="15" min="15" style="84" width="7.37"/>
    <col collapsed="false" customWidth="true" hidden="false" outlineLevel="0" max="16" min="16" style="84" width="2.25"/>
    <col collapsed="false" customWidth="true" hidden="false" outlineLevel="0" max="17" min="17" style="84" width="7.12"/>
    <col collapsed="false" customWidth="true" hidden="false" outlineLevel="0" max="18" min="18" style="84" width="2.62"/>
    <col collapsed="false" customWidth="true" hidden="false" outlineLevel="0" max="19" min="19" style="84" width="7.12"/>
    <col collapsed="false" customWidth="true" hidden="false" outlineLevel="0" max="20" min="20" style="84" width="1.75"/>
    <col collapsed="false" customWidth="true" hidden="false" outlineLevel="0" max="21" min="21" style="84" width="8.75"/>
    <col collapsed="false" customWidth="true" hidden="false" outlineLevel="0" max="22" min="22" style="84" width="2.74"/>
    <col collapsed="false" customWidth="true" hidden="false" outlineLevel="0" max="23" min="23" style="84" width="8.75"/>
    <col collapsed="false" customWidth="true" hidden="false" outlineLevel="0" max="24" min="24" style="134" width="1.75"/>
    <col collapsed="false" customWidth="false" hidden="false" outlineLevel="0" max="257" min="25" style="84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5" t="s">
        <v>2</v>
      </c>
      <c r="B2" s="15"/>
      <c r="C2" s="135" t="s">
        <v>97</v>
      </c>
      <c r="D2" s="15" t="s">
        <v>98</v>
      </c>
      <c r="E2" s="15"/>
      <c r="F2" s="15"/>
      <c r="G2" s="15" t="s">
        <v>99</v>
      </c>
      <c r="H2" s="16" t="s">
        <v>100</v>
      </c>
      <c r="I2" s="16"/>
      <c r="J2" s="16"/>
      <c r="K2" s="16"/>
      <c r="L2" s="16"/>
      <c r="M2" s="16"/>
      <c r="N2" s="16"/>
      <c r="O2" s="16"/>
      <c r="P2" s="16" t="s">
        <v>101</v>
      </c>
      <c r="Q2" s="16"/>
      <c r="R2" s="16"/>
      <c r="S2" s="16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15"/>
      <c r="B3" s="15"/>
      <c r="C3" s="136"/>
      <c r="D3" s="16" t="s">
        <v>103</v>
      </c>
      <c r="E3" s="16"/>
      <c r="F3" s="137" t="s">
        <v>104</v>
      </c>
      <c r="G3" s="15"/>
      <c r="H3" s="19" t="s">
        <v>105</v>
      </c>
      <c r="I3" s="19"/>
      <c r="J3" s="19"/>
      <c r="K3" s="19"/>
      <c r="L3" s="19"/>
      <c r="M3" s="19"/>
      <c r="N3" s="19"/>
      <c r="O3" s="19"/>
      <c r="P3" s="17" t="s">
        <v>106</v>
      </c>
      <c r="Q3" s="17"/>
      <c r="R3" s="17"/>
      <c r="S3" s="17"/>
      <c r="T3" s="138" t="s">
        <v>107</v>
      </c>
      <c r="U3" s="138"/>
      <c r="V3" s="138"/>
      <c r="W3" s="138"/>
      <c r="X3" s="138"/>
    </row>
    <row r="4" customFormat="false" ht="25.15" hidden="false" customHeight="true" outlineLevel="0" collapsed="false">
      <c r="A4" s="15"/>
      <c r="B4" s="15"/>
      <c r="C4" s="139" t="s">
        <v>108</v>
      </c>
      <c r="D4" s="18" t="s">
        <v>109</v>
      </c>
      <c r="E4" s="18"/>
      <c r="F4" s="137" t="s">
        <v>110</v>
      </c>
      <c r="G4" s="15"/>
      <c r="H4" s="16" t="s">
        <v>111</v>
      </c>
      <c r="I4" s="16"/>
      <c r="J4" s="16"/>
      <c r="K4" s="16"/>
      <c r="L4" s="16"/>
      <c r="M4" s="16"/>
      <c r="N4" s="16"/>
      <c r="O4" s="16"/>
      <c r="P4" s="140" t="s">
        <v>112</v>
      </c>
      <c r="Q4" s="140"/>
      <c r="R4" s="140"/>
      <c r="S4" s="140"/>
      <c r="T4" s="141"/>
      <c r="U4" s="142"/>
      <c r="V4" s="142"/>
      <c r="W4" s="142"/>
      <c r="X4" s="143"/>
    </row>
    <row r="5" customFormat="false" ht="25.15" hidden="false" customHeight="true" outlineLevel="0" collapsed="false">
      <c r="A5" s="15"/>
      <c r="B5" s="15"/>
      <c r="C5" s="144" t="s">
        <v>113</v>
      </c>
      <c r="D5" s="145"/>
      <c r="E5" s="146" t="s">
        <v>114</v>
      </c>
      <c r="F5" s="147" t="s">
        <v>115</v>
      </c>
      <c r="G5" s="15"/>
      <c r="H5" s="148"/>
      <c r="I5" s="149"/>
      <c r="J5" s="149"/>
      <c r="K5" s="149"/>
      <c r="L5" s="149"/>
      <c r="M5" s="149"/>
      <c r="N5" s="149"/>
      <c r="O5" s="150"/>
      <c r="P5" s="88"/>
      <c r="Q5" s="151"/>
      <c r="R5" s="151"/>
      <c r="S5" s="152"/>
      <c r="T5" s="153"/>
      <c r="U5" s="152"/>
      <c r="V5" s="152"/>
      <c r="W5" s="154"/>
      <c r="X5" s="146" t="s">
        <v>116</v>
      </c>
    </row>
    <row r="6" customFormat="false" ht="25.15" hidden="false" customHeight="true" outlineLevel="0" collapsed="false">
      <c r="A6" s="28"/>
      <c r="B6" s="137"/>
      <c r="C6" s="155" t="s">
        <v>117</v>
      </c>
      <c r="D6" s="156"/>
      <c r="E6" s="156"/>
      <c r="F6" s="157" t="s">
        <v>118</v>
      </c>
      <c r="G6" s="158" t="s">
        <v>119</v>
      </c>
      <c r="H6" s="159"/>
      <c r="I6" s="159"/>
      <c r="J6" s="159"/>
      <c r="K6" s="159"/>
      <c r="L6" s="159"/>
      <c r="M6" s="159"/>
      <c r="N6" s="159"/>
      <c r="O6" s="159"/>
      <c r="P6" s="134"/>
      <c r="Q6" s="134"/>
      <c r="R6" s="134"/>
      <c r="S6" s="134"/>
      <c r="T6" s="134"/>
      <c r="U6" s="134"/>
      <c r="V6" s="134"/>
      <c r="W6" s="134"/>
      <c r="X6" s="160"/>
    </row>
    <row r="7" customFormat="false" ht="27.75" hidden="false" customHeight="true" outlineLevel="0" collapsed="false">
      <c r="A7" s="32" t="s">
        <v>16</v>
      </c>
      <c r="B7" s="27" t="s">
        <v>17</v>
      </c>
      <c r="C7" s="161" t="n">
        <v>107.77</v>
      </c>
      <c r="D7" s="12"/>
      <c r="E7" s="12"/>
      <c r="F7" s="162" t="n">
        <v>1.784</v>
      </c>
      <c r="G7" s="163" t="n">
        <v>18769</v>
      </c>
      <c r="H7" s="164"/>
      <c r="I7" s="165"/>
      <c r="J7" s="165"/>
      <c r="K7" s="166" t="n">
        <v>100</v>
      </c>
      <c r="L7" s="166"/>
      <c r="M7" s="166"/>
      <c r="N7" s="165"/>
      <c r="O7" s="165"/>
      <c r="P7" s="167"/>
      <c r="Q7" s="167"/>
      <c r="R7" s="165"/>
      <c r="S7" s="168" t="n">
        <v>100</v>
      </c>
      <c r="T7" s="167"/>
      <c r="U7" s="167"/>
      <c r="V7" s="167"/>
      <c r="W7" s="167" t="n">
        <v>100</v>
      </c>
      <c r="X7" s="169"/>
    </row>
    <row r="8" customFormat="false" ht="27.75" hidden="false" customHeight="true" outlineLevel="0" collapsed="false">
      <c r="A8" s="28"/>
      <c r="B8" s="27" t="s">
        <v>18</v>
      </c>
      <c r="C8" s="170" t="n">
        <v>121.53</v>
      </c>
      <c r="D8" s="12"/>
      <c r="E8" s="12"/>
      <c r="F8" s="162" t="n">
        <v>1.667</v>
      </c>
      <c r="G8" s="163" t="n">
        <v>19164</v>
      </c>
      <c r="H8" s="164"/>
      <c r="I8" s="165"/>
      <c r="J8" s="165"/>
      <c r="K8" s="171" t="n">
        <v>97.7</v>
      </c>
      <c r="L8" s="171"/>
      <c r="M8" s="171"/>
      <c r="N8" s="165"/>
      <c r="O8" s="165"/>
      <c r="P8" s="167"/>
      <c r="Q8" s="167"/>
      <c r="R8" s="165"/>
      <c r="S8" s="168" t="n">
        <v>97.8</v>
      </c>
      <c r="T8" s="167"/>
      <c r="U8" s="167"/>
      <c r="V8" s="167"/>
      <c r="W8" s="167" t="n">
        <v>99.3</v>
      </c>
      <c r="X8" s="169"/>
    </row>
    <row r="9" customFormat="false" ht="27.75" hidden="false" customHeight="true" outlineLevel="0" collapsed="false">
      <c r="A9" s="28"/>
      <c r="B9" s="27" t="s">
        <v>19</v>
      </c>
      <c r="C9" s="161" t="n">
        <v>125.31</v>
      </c>
      <c r="D9" s="12"/>
      <c r="E9" s="12"/>
      <c r="F9" s="162" t="n">
        <v>1.595</v>
      </c>
      <c r="G9" s="163" t="n">
        <v>19087</v>
      </c>
      <c r="H9" s="164"/>
      <c r="I9" s="165"/>
      <c r="J9" s="165"/>
      <c r="K9" s="166" t="n">
        <v>95.7</v>
      </c>
      <c r="L9" s="166"/>
      <c r="M9" s="166"/>
      <c r="N9" s="165"/>
      <c r="O9" s="165"/>
      <c r="P9" s="167"/>
      <c r="Q9" s="167"/>
      <c r="R9" s="165"/>
      <c r="S9" s="168" t="n">
        <v>95.6</v>
      </c>
      <c r="T9" s="167"/>
      <c r="U9" s="167"/>
      <c r="V9" s="167"/>
      <c r="W9" s="167" t="n">
        <v>98.4</v>
      </c>
      <c r="X9" s="169"/>
    </row>
    <row r="10" customFormat="false" ht="27.75" hidden="false" customHeight="true" outlineLevel="0" collapsed="false">
      <c r="A10" s="28"/>
      <c r="B10" s="27" t="s">
        <v>20</v>
      </c>
      <c r="C10" s="170" t="n">
        <v>115.93</v>
      </c>
      <c r="D10" s="12"/>
      <c r="E10" s="12"/>
      <c r="F10" s="162" t="n">
        <v>1.602</v>
      </c>
      <c r="G10" s="163" t="n">
        <v>16255</v>
      </c>
      <c r="H10" s="172"/>
      <c r="I10" s="165"/>
      <c r="J10" s="165"/>
      <c r="K10" s="173" t="n">
        <v>94.9</v>
      </c>
      <c r="L10" s="173"/>
      <c r="M10" s="173"/>
      <c r="N10" s="165"/>
      <c r="O10" s="165"/>
      <c r="P10" s="167"/>
      <c r="Q10" s="167"/>
      <c r="R10" s="165"/>
      <c r="S10" s="168" t="n">
        <v>94.2</v>
      </c>
      <c r="T10" s="167"/>
      <c r="U10" s="167"/>
      <c r="V10" s="167"/>
      <c r="W10" s="167" t="n">
        <v>98.1</v>
      </c>
      <c r="X10" s="169"/>
    </row>
    <row r="11" customFormat="false" ht="27.75" hidden="false" customHeight="true" outlineLevel="0" collapsed="false">
      <c r="A11" s="28"/>
      <c r="B11" s="27" t="s">
        <v>28</v>
      </c>
      <c r="C11" s="170"/>
      <c r="D11" s="12"/>
      <c r="E11" s="12"/>
      <c r="F11" s="162"/>
      <c r="G11" s="163"/>
      <c r="H11" s="172"/>
      <c r="I11" s="165"/>
      <c r="J11" s="165"/>
      <c r="K11" s="173" t="n">
        <v>96.1</v>
      </c>
      <c r="L11" s="173"/>
      <c r="M11" s="173"/>
      <c r="N11" s="165"/>
      <c r="O11" s="165"/>
      <c r="P11" s="167"/>
      <c r="Q11" s="167"/>
      <c r="R11" s="165"/>
      <c r="S11" s="168"/>
      <c r="T11" s="167"/>
      <c r="U11" s="167"/>
      <c r="V11" s="167" t="s">
        <v>52</v>
      </c>
      <c r="W11" s="167" t="n">
        <v>97.4</v>
      </c>
      <c r="X11" s="174" t="s">
        <v>53</v>
      </c>
    </row>
    <row r="12" customFormat="false" ht="27.75" hidden="false" customHeight="true" outlineLevel="0" collapsed="false">
      <c r="A12" s="175" t="s">
        <v>20</v>
      </c>
      <c r="B12" s="176" t="s">
        <v>24</v>
      </c>
      <c r="C12" s="177" t="n">
        <v>109.2</v>
      </c>
      <c r="D12" s="178"/>
      <c r="E12" s="178"/>
      <c r="F12" s="179" t="n">
        <v>1.468</v>
      </c>
      <c r="G12" s="180" t="n">
        <v>1114</v>
      </c>
      <c r="H12" s="181"/>
      <c r="I12" s="182"/>
      <c r="J12" s="182"/>
      <c r="K12" s="183" t="n">
        <v>94.8</v>
      </c>
      <c r="L12" s="183"/>
      <c r="M12" s="183"/>
      <c r="N12" s="182"/>
      <c r="O12" s="182"/>
      <c r="P12" s="184"/>
      <c r="Q12" s="184"/>
      <c r="R12" s="182"/>
      <c r="S12" s="185" t="n">
        <v>94.3</v>
      </c>
      <c r="T12" s="184"/>
      <c r="U12" s="184"/>
      <c r="V12" s="184"/>
      <c r="W12" s="184" t="n">
        <v>97.8</v>
      </c>
      <c r="X12" s="186"/>
    </row>
    <row r="13" customFormat="false" ht="27.75" hidden="false" customHeight="true" outlineLevel="0" collapsed="false">
      <c r="A13" s="28"/>
      <c r="B13" s="27" t="s">
        <v>26</v>
      </c>
      <c r="C13" s="170" t="n">
        <v>107.9</v>
      </c>
      <c r="D13" s="187"/>
      <c r="E13" s="187"/>
      <c r="F13" s="162" t="n">
        <v>1.661</v>
      </c>
      <c r="G13" s="188" t="n">
        <v>1132</v>
      </c>
      <c r="H13" s="164"/>
      <c r="I13" s="165"/>
      <c r="J13" s="165"/>
      <c r="K13" s="166" t="n">
        <v>94.9</v>
      </c>
      <c r="L13" s="166"/>
      <c r="M13" s="166"/>
      <c r="N13" s="165"/>
      <c r="O13" s="165"/>
      <c r="P13" s="167"/>
      <c r="Q13" s="167"/>
      <c r="R13" s="165"/>
      <c r="S13" s="168" t="n">
        <v>94.2</v>
      </c>
      <c r="T13" s="167"/>
      <c r="U13" s="167"/>
      <c r="V13" s="167"/>
      <c r="W13" s="167" t="n">
        <v>97.9</v>
      </c>
      <c r="X13" s="174"/>
    </row>
    <row r="14" customFormat="false" ht="27.75" hidden="false" customHeight="true" outlineLevel="0" collapsed="false">
      <c r="A14" s="28" t="s">
        <v>28</v>
      </c>
      <c r="B14" s="58" t="s">
        <v>29</v>
      </c>
      <c r="C14" s="170" t="n">
        <v>106.48</v>
      </c>
      <c r="D14" s="187"/>
      <c r="E14" s="187"/>
      <c r="F14" s="162" t="n">
        <v>1.648</v>
      </c>
      <c r="G14" s="188" t="n">
        <v>1181</v>
      </c>
      <c r="H14" s="164"/>
      <c r="I14" s="165"/>
      <c r="J14" s="165"/>
      <c r="K14" s="166" t="n">
        <v>95.1</v>
      </c>
      <c r="L14" s="166"/>
      <c r="M14" s="166"/>
      <c r="N14" s="165"/>
      <c r="O14" s="165"/>
      <c r="P14" s="167"/>
      <c r="Q14" s="167"/>
      <c r="R14" s="165"/>
      <c r="S14" s="168" t="n">
        <v>93.5</v>
      </c>
      <c r="T14" s="167"/>
      <c r="U14" s="167"/>
      <c r="V14" s="167"/>
      <c r="W14" s="167" t="n">
        <v>97.7</v>
      </c>
      <c r="X14" s="174"/>
    </row>
    <row r="15" customFormat="false" ht="27.75" hidden="false" customHeight="true" outlineLevel="0" collapsed="false">
      <c r="A15" s="28"/>
      <c r="B15" s="58" t="s">
        <v>31</v>
      </c>
      <c r="C15" s="170" t="n">
        <v>106.55</v>
      </c>
      <c r="D15" s="187"/>
      <c r="E15" s="187"/>
      <c r="F15" s="162" t="n">
        <v>1.443</v>
      </c>
      <c r="G15" s="188" t="n">
        <v>1159</v>
      </c>
      <c r="H15" s="164"/>
      <c r="I15" s="165"/>
      <c r="J15" s="165"/>
      <c r="K15" s="166" t="n">
        <v>95.3</v>
      </c>
      <c r="L15" s="166"/>
      <c r="M15" s="166"/>
      <c r="N15" s="165"/>
      <c r="O15" s="165"/>
      <c r="P15" s="165"/>
      <c r="Q15" s="167"/>
      <c r="R15" s="165"/>
      <c r="S15" s="168" t="n">
        <v>93.7</v>
      </c>
      <c r="T15" s="167"/>
      <c r="U15" s="167"/>
      <c r="V15" s="165"/>
      <c r="W15" s="167" t="n">
        <v>97.7</v>
      </c>
      <c r="X15" s="174"/>
    </row>
    <row r="16" customFormat="false" ht="27.75" hidden="false" customHeight="true" outlineLevel="0" collapsed="false">
      <c r="A16" s="28"/>
      <c r="B16" s="58" t="s">
        <v>33</v>
      </c>
      <c r="C16" s="170" t="n">
        <v>108.62</v>
      </c>
      <c r="D16" s="187"/>
      <c r="E16" s="187"/>
      <c r="F16" s="162" t="n">
        <v>1.546</v>
      </c>
      <c r="G16" s="188" t="n">
        <v>1329</v>
      </c>
      <c r="H16" s="164"/>
      <c r="I16" s="165"/>
      <c r="J16" s="134"/>
      <c r="K16" s="166" t="n">
        <v>95.5</v>
      </c>
      <c r="L16" s="166"/>
      <c r="M16" s="166"/>
      <c r="N16" s="165"/>
      <c r="O16" s="165"/>
      <c r="P16" s="167"/>
      <c r="Q16" s="167"/>
      <c r="R16" s="165"/>
      <c r="S16" s="168" t="n">
        <v>94.5</v>
      </c>
      <c r="T16" s="167"/>
      <c r="U16" s="167"/>
      <c r="V16" s="167"/>
      <c r="W16" s="167" t="n">
        <v>97.9</v>
      </c>
      <c r="X16" s="174"/>
    </row>
    <row r="17" customFormat="false" ht="27.75" hidden="false" customHeight="true" outlineLevel="0" collapsed="false">
      <c r="A17" s="28"/>
      <c r="B17" s="58" t="s">
        <v>35</v>
      </c>
      <c r="C17" s="170" t="n">
        <v>107.25</v>
      </c>
      <c r="D17" s="187"/>
      <c r="E17" s="187"/>
      <c r="F17" s="162" t="n">
        <v>1.588</v>
      </c>
      <c r="G17" s="188" t="n">
        <v>1236</v>
      </c>
      <c r="H17" s="172"/>
      <c r="I17" s="165"/>
      <c r="J17" s="134"/>
      <c r="K17" s="166" t="n">
        <v>95.7</v>
      </c>
      <c r="L17" s="166"/>
      <c r="M17" s="166"/>
      <c r="N17" s="165"/>
      <c r="O17" s="165"/>
      <c r="P17" s="167"/>
      <c r="Q17" s="167"/>
      <c r="R17" s="165"/>
      <c r="S17" s="168" t="n">
        <v>93.9</v>
      </c>
      <c r="T17" s="167"/>
      <c r="U17" s="167"/>
      <c r="V17" s="167"/>
      <c r="W17" s="167" t="n">
        <v>97.9</v>
      </c>
      <c r="X17" s="174"/>
    </row>
    <row r="18" customFormat="false" ht="27.75" hidden="false" customHeight="true" outlineLevel="0" collapsed="false">
      <c r="A18" s="28"/>
      <c r="B18" s="58" t="s">
        <v>36</v>
      </c>
      <c r="C18" s="170" t="n">
        <v>112.35</v>
      </c>
      <c r="D18" s="187"/>
      <c r="E18" s="187"/>
      <c r="F18" s="162" t="n">
        <v>1.453</v>
      </c>
      <c r="G18" s="188" t="n">
        <v>1089</v>
      </c>
      <c r="H18" s="172"/>
      <c r="I18" s="165"/>
      <c r="J18" s="134"/>
      <c r="K18" s="166" t="n">
        <v>95.7</v>
      </c>
      <c r="L18" s="166"/>
      <c r="M18" s="166"/>
      <c r="N18" s="165"/>
      <c r="O18" s="165"/>
      <c r="P18" s="167"/>
      <c r="Q18" s="167"/>
      <c r="R18" s="165"/>
      <c r="S18" s="168" t="n">
        <v>93.7</v>
      </c>
      <c r="T18" s="167"/>
      <c r="U18" s="167"/>
      <c r="V18" s="167"/>
      <c r="W18" s="167" t="n">
        <v>98</v>
      </c>
      <c r="X18" s="174"/>
    </row>
    <row r="19" customFormat="false" ht="27.75" hidden="false" customHeight="true" outlineLevel="0" collapsed="false">
      <c r="A19" s="28"/>
      <c r="B19" s="58" t="s">
        <v>37</v>
      </c>
      <c r="C19" s="170" t="n">
        <v>109.47</v>
      </c>
      <c r="D19" s="187"/>
      <c r="E19" s="187"/>
      <c r="F19" s="162" t="n">
        <v>1.606</v>
      </c>
      <c r="G19" s="188" t="n">
        <v>1078</v>
      </c>
      <c r="H19" s="164"/>
      <c r="I19" s="165"/>
      <c r="J19" s="134"/>
      <c r="K19" s="166" t="n">
        <v>96</v>
      </c>
      <c r="L19" s="166"/>
      <c r="M19" s="166"/>
      <c r="N19" s="165"/>
      <c r="O19" s="165"/>
      <c r="P19" s="167"/>
      <c r="Q19" s="167"/>
      <c r="R19" s="165"/>
      <c r="S19" s="168" t="n">
        <v>93.7</v>
      </c>
      <c r="T19" s="167"/>
      <c r="U19" s="167"/>
      <c r="V19" s="167"/>
      <c r="W19" s="167" t="n">
        <v>98.2</v>
      </c>
      <c r="X19" s="174"/>
    </row>
    <row r="20" customFormat="false" ht="27.75" hidden="false" customHeight="true" outlineLevel="0" collapsed="false">
      <c r="A20" s="28"/>
      <c r="B20" s="58" t="s">
        <v>38</v>
      </c>
      <c r="C20" s="170" t="n">
        <v>109.36</v>
      </c>
      <c r="D20" s="187"/>
      <c r="E20" s="187"/>
      <c r="F20" s="162" t="n">
        <v>1.621</v>
      </c>
      <c r="G20" s="188" t="n">
        <v>1123</v>
      </c>
      <c r="H20" s="164"/>
      <c r="I20" s="165"/>
      <c r="J20" s="165"/>
      <c r="K20" s="166" t="n">
        <v>96.4</v>
      </c>
      <c r="L20" s="166"/>
      <c r="M20" s="166"/>
      <c r="N20" s="165"/>
      <c r="O20" s="165"/>
      <c r="P20" s="167"/>
      <c r="Q20" s="167"/>
      <c r="R20" s="165"/>
      <c r="S20" s="168" t="n">
        <v>93.8</v>
      </c>
      <c r="T20" s="167"/>
      <c r="U20" s="167"/>
      <c r="V20" s="134"/>
      <c r="W20" s="167" t="n">
        <v>97.9</v>
      </c>
      <c r="X20" s="160"/>
    </row>
    <row r="21" customFormat="false" ht="27.75" hidden="false" customHeight="true" outlineLevel="0" collapsed="false">
      <c r="A21" s="28"/>
      <c r="B21" s="58" t="s">
        <v>39</v>
      </c>
      <c r="C21" s="170" t="n">
        <v>110.36</v>
      </c>
      <c r="D21" s="187"/>
      <c r="E21" s="187"/>
      <c r="F21" s="162" t="n">
        <v>1.442</v>
      </c>
      <c r="G21" s="188" t="n">
        <v>1097</v>
      </c>
      <c r="H21" s="164"/>
      <c r="I21" s="165"/>
      <c r="J21" s="134"/>
      <c r="K21" s="166" t="n">
        <v>96.5</v>
      </c>
      <c r="L21" s="166"/>
      <c r="M21" s="166"/>
      <c r="N21" s="165"/>
      <c r="O21" s="165"/>
      <c r="P21" s="167"/>
      <c r="Q21" s="167"/>
      <c r="R21" s="165"/>
      <c r="S21" s="168" t="n">
        <v>93.4</v>
      </c>
      <c r="T21" s="167"/>
      <c r="U21" s="167"/>
      <c r="V21" s="134"/>
      <c r="W21" s="167" t="n">
        <v>98</v>
      </c>
      <c r="X21" s="160"/>
    </row>
    <row r="22" customFormat="false" ht="27.75" hidden="false" customHeight="true" outlineLevel="0" collapsed="false">
      <c r="A22" s="28"/>
      <c r="B22" s="58" t="s">
        <v>40</v>
      </c>
      <c r="C22" s="170" t="n">
        <v>110.01</v>
      </c>
      <c r="D22" s="187"/>
      <c r="E22" s="187"/>
      <c r="F22" s="162" t="n">
        <v>1.538</v>
      </c>
      <c r="G22" s="188" t="n">
        <v>1090</v>
      </c>
      <c r="H22" s="164"/>
      <c r="I22" s="165"/>
      <c r="J22" s="134"/>
      <c r="K22" s="166" t="n">
        <v>96.6</v>
      </c>
      <c r="L22" s="166"/>
      <c r="M22" s="166"/>
      <c r="N22" s="165"/>
      <c r="O22" s="165"/>
      <c r="P22" s="167"/>
      <c r="Q22" s="167"/>
      <c r="R22" s="165"/>
      <c r="S22" s="168" t="n">
        <v>93.6</v>
      </c>
      <c r="T22" s="167"/>
      <c r="U22" s="167"/>
      <c r="V22" s="167"/>
      <c r="W22" s="167" t="n">
        <v>98.3</v>
      </c>
      <c r="X22" s="174"/>
    </row>
    <row r="23" customFormat="false" ht="27.75" hidden="false" customHeight="true" outlineLevel="0" collapsed="false">
      <c r="A23" s="28"/>
      <c r="B23" s="58" t="s">
        <v>120</v>
      </c>
      <c r="C23" s="170" t="n">
        <v>108.92</v>
      </c>
      <c r="D23" s="187"/>
      <c r="E23" s="187"/>
      <c r="F23" s="162" t="n">
        <v>1.592</v>
      </c>
      <c r="G23" s="188" t="n">
        <v>1124</v>
      </c>
      <c r="H23" s="164"/>
      <c r="I23" s="165"/>
      <c r="J23" s="134"/>
      <c r="K23" s="166" t="n">
        <v>96.6</v>
      </c>
      <c r="L23" s="166"/>
      <c r="M23" s="166"/>
      <c r="N23" s="165"/>
      <c r="O23" s="165"/>
      <c r="P23" s="167"/>
      <c r="Q23" s="167"/>
      <c r="R23" s="165"/>
      <c r="S23" s="168" t="n">
        <v>93.9</v>
      </c>
      <c r="T23" s="167"/>
      <c r="U23" s="167"/>
      <c r="V23" s="167"/>
      <c r="W23" s="167" t="n">
        <v>98.8</v>
      </c>
      <c r="X23" s="174"/>
    </row>
    <row r="24" customFormat="false" ht="27.75" hidden="false" customHeight="true" outlineLevel="0" collapsed="false">
      <c r="A24" s="28"/>
      <c r="B24" s="58" t="s">
        <v>121</v>
      </c>
      <c r="C24" s="170" t="n">
        <v>104.9</v>
      </c>
      <c r="D24" s="187"/>
      <c r="E24" s="187"/>
      <c r="F24" s="162" t="n">
        <v>1.482</v>
      </c>
      <c r="G24" s="188" t="n">
        <v>1064</v>
      </c>
      <c r="H24" s="164"/>
      <c r="I24" s="165"/>
      <c r="J24" s="134"/>
      <c r="K24" s="166" t="n">
        <v>96.7</v>
      </c>
      <c r="L24" s="166"/>
      <c r="M24" s="166"/>
      <c r="N24" s="165"/>
      <c r="O24" s="165"/>
      <c r="P24" s="167"/>
      <c r="Q24" s="167"/>
      <c r="R24" s="165"/>
      <c r="S24" s="168" t="n">
        <v>94</v>
      </c>
      <c r="T24" s="167"/>
      <c r="U24" s="167"/>
      <c r="V24" s="167"/>
      <c r="W24" s="167" t="n">
        <v>98.6</v>
      </c>
      <c r="X24" s="174"/>
    </row>
    <row r="25" customFormat="false" ht="27.75" hidden="false" customHeight="true" outlineLevel="0" collapsed="false">
      <c r="A25" s="28"/>
      <c r="B25" s="58" t="s">
        <v>122</v>
      </c>
      <c r="C25" s="170" t="n">
        <v>103.84</v>
      </c>
      <c r="D25" s="187"/>
      <c r="E25" s="187"/>
      <c r="F25" s="162"/>
      <c r="G25" s="189"/>
      <c r="H25" s="164"/>
      <c r="I25" s="165"/>
      <c r="J25" s="134"/>
      <c r="K25" s="166" t="n">
        <v>96.7</v>
      </c>
      <c r="L25" s="166"/>
      <c r="M25" s="166"/>
      <c r="N25" s="165"/>
      <c r="O25" s="165"/>
      <c r="P25" s="167"/>
      <c r="Q25" s="167"/>
      <c r="R25" s="165"/>
      <c r="S25" s="168"/>
      <c r="T25" s="167"/>
      <c r="U25" s="167"/>
      <c r="V25" s="167" t="s">
        <v>52</v>
      </c>
      <c r="W25" s="167" t="n">
        <v>97.4</v>
      </c>
      <c r="X25" s="174" t="s">
        <v>53</v>
      </c>
    </row>
    <row r="26" s="9" customFormat="true" ht="27.75" hidden="false" customHeight="true" outlineLevel="0" collapsed="false">
      <c r="A26" s="23"/>
      <c r="B26" s="25"/>
      <c r="C26" s="190"/>
      <c r="D26" s="16" t="s">
        <v>123</v>
      </c>
      <c r="E26" s="16"/>
      <c r="F26" s="191" t="s">
        <v>124</v>
      </c>
      <c r="G26" s="15" t="s">
        <v>43</v>
      </c>
      <c r="H26" s="15"/>
      <c r="I26" s="15"/>
      <c r="J26" s="15"/>
      <c r="K26" s="15"/>
      <c r="L26" s="15" t="s">
        <v>46</v>
      </c>
      <c r="M26" s="15"/>
      <c r="N26" s="15"/>
      <c r="O26" s="15"/>
      <c r="P26" s="16" t="s">
        <v>123</v>
      </c>
      <c r="Q26" s="16"/>
      <c r="R26" s="15" t="s">
        <v>46</v>
      </c>
      <c r="S26" s="15"/>
      <c r="T26" s="16" t="s">
        <v>123</v>
      </c>
      <c r="U26" s="16"/>
      <c r="V26" s="16"/>
      <c r="W26" s="15" t="s">
        <v>46</v>
      </c>
      <c r="X26" s="15"/>
    </row>
    <row r="27" customFormat="false" ht="27.75" hidden="false" customHeight="true" outlineLevel="0" collapsed="false">
      <c r="A27" s="192"/>
      <c r="B27" s="193"/>
      <c r="C27" s="194"/>
      <c r="D27" s="20" t="s">
        <v>125</v>
      </c>
      <c r="E27" s="20"/>
      <c r="F27" s="191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5</v>
      </c>
      <c r="Q27" s="20"/>
      <c r="R27" s="15"/>
      <c r="S27" s="15"/>
      <c r="T27" s="20" t="s">
        <v>125</v>
      </c>
      <c r="U27" s="20"/>
      <c r="V27" s="20"/>
      <c r="W27" s="15"/>
      <c r="X27" s="15"/>
    </row>
    <row r="28" customFormat="false" ht="27.75" hidden="false" customHeight="true" outlineLevel="0" collapsed="false">
      <c r="A28" s="32" t="s">
        <v>16</v>
      </c>
      <c r="B28" s="27" t="s">
        <v>17</v>
      </c>
      <c r="C28" s="195"/>
      <c r="D28" s="33"/>
      <c r="E28" s="35" t="n">
        <v>2.1</v>
      </c>
      <c r="F28" s="196" t="n">
        <v>-0.002</v>
      </c>
      <c r="G28" s="122" t="n">
        <v>22.2</v>
      </c>
      <c r="H28" s="197"/>
      <c r="I28" s="197" t="s">
        <v>126</v>
      </c>
      <c r="J28" s="197"/>
      <c r="K28" s="197"/>
      <c r="L28" s="197"/>
      <c r="M28" s="197"/>
      <c r="N28" s="197"/>
      <c r="O28" s="197"/>
      <c r="P28" s="35"/>
      <c r="Q28" s="35" t="n">
        <v>-0.5</v>
      </c>
      <c r="R28" s="35"/>
      <c r="S28" s="35"/>
      <c r="T28" s="35"/>
      <c r="U28" s="35" t="n">
        <v>-0.7</v>
      </c>
      <c r="V28" s="35"/>
      <c r="W28" s="35"/>
      <c r="X28" s="36"/>
    </row>
    <row r="29" customFormat="false" ht="27.75" hidden="false" customHeight="true" outlineLevel="0" collapsed="false">
      <c r="A29" s="28"/>
      <c r="B29" s="27" t="s">
        <v>18</v>
      </c>
      <c r="C29" s="195"/>
      <c r="D29" s="33"/>
      <c r="E29" s="35" t="n">
        <v>2.8</v>
      </c>
      <c r="F29" s="196" t="n">
        <v>-0.117</v>
      </c>
      <c r="G29" s="122" t="n">
        <v>2.1</v>
      </c>
      <c r="H29" s="197"/>
      <c r="I29" s="197" t="n">
        <v>-2.3</v>
      </c>
      <c r="J29" s="197"/>
      <c r="K29" s="197"/>
      <c r="L29" s="197"/>
      <c r="M29" s="197"/>
      <c r="N29" s="197"/>
      <c r="O29" s="197"/>
      <c r="P29" s="35"/>
      <c r="Q29" s="35" t="n">
        <v>-2.2</v>
      </c>
      <c r="R29" s="35"/>
      <c r="S29" s="35"/>
      <c r="T29" s="35"/>
      <c r="U29" s="35" t="n">
        <v>-0.7</v>
      </c>
      <c r="V29" s="35"/>
      <c r="W29" s="35"/>
      <c r="X29" s="36"/>
    </row>
    <row r="30" customFormat="false" ht="27.75" hidden="false" customHeight="true" outlineLevel="0" collapsed="false">
      <c r="A30" s="28"/>
      <c r="B30" s="27" t="s">
        <v>19</v>
      </c>
      <c r="C30" s="195"/>
      <c r="D30" s="33"/>
      <c r="E30" s="35" t="n">
        <v>3.3</v>
      </c>
      <c r="F30" s="196" t="n">
        <v>-0.117</v>
      </c>
      <c r="G30" s="122" t="n">
        <v>-0.4</v>
      </c>
      <c r="H30" s="197"/>
      <c r="I30" s="197" t="n">
        <v>-2</v>
      </c>
      <c r="J30" s="197"/>
      <c r="K30" s="197"/>
      <c r="L30" s="197"/>
      <c r="M30" s="197"/>
      <c r="N30" s="197"/>
      <c r="O30" s="197"/>
      <c r="P30" s="35"/>
      <c r="Q30" s="35" t="n">
        <v>-2.2</v>
      </c>
      <c r="R30" s="35"/>
      <c r="S30" s="35"/>
      <c r="T30" s="35"/>
      <c r="U30" s="35" t="n">
        <v>-0.9</v>
      </c>
      <c r="V30" s="35"/>
      <c r="W30" s="35"/>
      <c r="X30" s="36"/>
    </row>
    <row r="31" customFormat="false" ht="27.75" hidden="false" customHeight="true" outlineLevel="0" collapsed="false">
      <c r="A31" s="28"/>
      <c r="B31" s="27" t="s">
        <v>20</v>
      </c>
      <c r="C31" s="195"/>
      <c r="D31" s="33"/>
      <c r="E31" s="35" t="n">
        <v>1.7</v>
      </c>
      <c r="F31" s="196" t="n">
        <v>0.007</v>
      </c>
      <c r="G31" s="122" t="n">
        <v>-14.8</v>
      </c>
      <c r="H31" s="198"/>
      <c r="I31" s="197" t="n">
        <v>-0.8</v>
      </c>
      <c r="J31" s="197"/>
      <c r="K31" s="197"/>
      <c r="L31" s="197"/>
      <c r="M31" s="197"/>
      <c r="N31" s="197"/>
      <c r="O31" s="197"/>
      <c r="P31" s="35"/>
      <c r="Q31" s="35" t="n">
        <v>-1.5</v>
      </c>
      <c r="R31" s="35"/>
      <c r="S31" s="35"/>
      <c r="T31" s="35"/>
      <c r="U31" s="35" t="n">
        <v>-0.3</v>
      </c>
      <c r="V31" s="35"/>
      <c r="W31" s="35"/>
      <c r="X31" s="36"/>
    </row>
    <row r="32" customFormat="false" ht="27.75" hidden="false" customHeight="true" outlineLevel="0" collapsed="false">
      <c r="A32" s="37"/>
      <c r="B32" s="27" t="s">
        <v>28</v>
      </c>
      <c r="C32" s="199"/>
      <c r="D32" s="39"/>
      <c r="E32" s="75"/>
      <c r="F32" s="200"/>
      <c r="G32" s="125"/>
      <c r="H32" s="201"/>
      <c r="I32" s="197" t="s">
        <v>127</v>
      </c>
      <c r="J32" s="197"/>
      <c r="K32" s="197"/>
      <c r="L32" s="202"/>
      <c r="M32" s="202"/>
      <c r="N32" s="202"/>
      <c r="O32" s="202"/>
      <c r="P32" s="75"/>
      <c r="Q32" s="75"/>
      <c r="R32" s="75"/>
      <c r="S32" s="75"/>
      <c r="T32" s="75" t="s">
        <v>52</v>
      </c>
      <c r="U32" s="75" t="n">
        <v>-0.1</v>
      </c>
      <c r="V32" s="75" t="s">
        <v>53</v>
      </c>
      <c r="W32" s="75"/>
      <c r="X32" s="43"/>
    </row>
    <row r="33" s="1" customFormat="true" ht="27.75" hidden="false" customHeight="true" outlineLevel="0" collapsed="false">
      <c r="A33" s="175" t="s">
        <v>20</v>
      </c>
      <c r="B33" s="176" t="s">
        <v>24</v>
      </c>
      <c r="C33" s="203"/>
      <c r="D33" s="33"/>
      <c r="E33" s="204" t="n">
        <v>1.6</v>
      </c>
      <c r="F33" s="196" t="n">
        <v>-0.22</v>
      </c>
      <c r="G33" s="122" t="n">
        <v>-22.3</v>
      </c>
      <c r="H33" s="198"/>
      <c r="I33" s="205" t="n">
        <v>-0.5</v>
      </c>
      <c r="J33" s="205"/>
      <c r="K33" s="205"/>
      <c r="L33" s="197"/>
      <c r="M33" s="197" t="n">
        <v>0.1</v>
      </c>
      <c r="N33" s="197"/>
      <c r="O33" s="197"/>
      <c r="P33" s="34"/>
      <c r="Q33" s="35" t="n">
        <v>-0.7</v>
      </c>
      <c r="R33" s="34"/>
      <c r="S33" s="35" t="n">
        <v>0.2</v>
      </c>
      <c r="T33" s="187"/>
      <c r="U33" s="35" t="n">
        <v>-0.5</v>
      </c>
      <c r="V33" s="187"/>
      <c r="W33" s="35" t="n">
        <v>-0.5</v>
      </c>
      <c r="X33" s="206"/>
    </row>
    <row r="34" s="1" customFormat="true" ht="27.75" hidden="false" customHeight="true" outlineLevel="0" collapsed="false">
      <c r="A34" s="28"/>
      <c r="B34" s="27" t="s">
        <v>26</v>
      </c>
      <c r="C34" s="203"/>
      <c r="D34" s="33"/>
      <c r="E34" s="204" t="n">
        <v>1.5</v>
      </c>
      <c r="F34" s="196" t="n">
        <v>0.193</v>
      </c>
      <c r="G34" s="122" t="n">
        <v>-20.3</v>
      </c>
      <c r="H34" s="198"/>
      <c r="I34" s="197" t="n">
        <v>-0.2</v>
      </c>
      <c r="J34" s="197"/>
      <c r="K34" s="197"/>
      <c r="L34" s="197"/>
      <c r="M34" s="197" t="n">
        <v>0.1</v>
      </c>
      <c r="N34" s="197"/>
      <c r="O34" s="197"/>
      <c r="P34" s="34"/>
      <c r="Q34" s="35" t="n">
        <v>-0.8</v>
      </c>
      <c r="R34" s="34"/>
      <c r="S34" s="35" t="n">
        <v>-0.1</v>
      </c>
      <c r="T34" s="187"/>
      <c r="U34" s="35" t="n">
        <v>-0.4</v>
      </c>
      <c r="V34" s="187"/>
      <c r="W34" s="35" t="n">
        <v>0.1</v>
      </c>
      <c r="X34" s="206"/>
    </row>
    <row r="35" s="1" customFormat="true" ht="27.75" hidden="false" customHeight="true" outlineLevel="0" collapsed="false">
      <c r="A35" s="28" t="s">
        <v>28</v>
      </c>
      <c r="B35" s="58" t="s">
        <v>29</v>
      </c>
      <c r="C35" s="203"/>
      <c r="D35" s="33"/>
      <c r="E35" s="204" t="n">
        <v>1.6</v>
      </c>
      <c r="F35" s="196" t="n">
        <v>-0.013</v>
      </c>
      <c r="G35" s="122" t="n">
        <v>-18.2</v>
      </c>
      <c r="H35" s="198"/>
      <c r="I35" s="197" t="n">
        <v>0</v>
      </c>
      <c r="J35" s="197"/>
      <c r="K35" s="197"/>
      <c r="L35" s="187"/>
      <c r="M35" s="197" t="n">
        <v>0.2</v>
      </c>
      <c r="N35" s="197"/>
      <c r="O35" s="197"/>
      <c r="P35" s="34"/>
      <c r="Q35" s="35" t="n">
        <v>-0.7</v>
      </c>
      <c r="R35" s="34"/>
      <c r="S35" s="35" t="n">
        <v>-0.7</v>
      </c>
      <c r="T35" s="187"/>
      <c r="U35" s="35" t="n">
        <v>-0.3</v>
      </c>
      <c r="V35" s="187"/>
      <c r="W35" s="35" t="n">
        <v>-0.2</v>
      </c>
      <c r="X35" s="206"/>
    </row>
    <row r="36" s="1" customFormat="true" ht="27.75" hidden="false" customHeight="true" outlineLevel="0" collapsed="false">
      <c r="A36" s="28"/>
      <c r="B36" s="58" t="s">
        <v>31</v>
      </c>
      <c r="C36" s="203"/>
      <c r="D36" s="33"/>
      <c r="E36" s="204" t="n">
        <v>1.7</v>
      </c>
      <c r="F36" s="196" t="n">
        <v>-0.205</v>
      </c>
      <c r="G36" s="122" t="n">
        <v>-20.2</v>
      </c>
      <c r="H36" s="198"/>
      <c r="I36" s="197" t="n">
        <v>0</v>
      </c>
      <c r="J36" s="197"/>
      <c r="K36" s="197"/>
      <c r="L36" s="197"/>
      <c r="M36" s="197" t="n">
        <v>0.2</v>
      </c>
      <c r="N36" s="197"/>
      <c r="O36" s="197"/>
      <c r="P36" s="34"/>
      <c r="Q36" s="35" t="n">
        <v>-0.7</v>
      </c>
      <c r="R36" s="34"/>
      <c r="S36" s="35" t="n">
        <v>0.2</v>
      </c>
      <c r="T36" s="187"/>
      <c r="U36" s="35" t="n">
        <v>0</v>
      </c>
      <c r="V36" s="187"/>
      <c r="W36" s="35" t="n">
        <v>0</v>
      </c>
      <c r="X36" s="206"/>
    </row>
    <row r="37" s="1" customFormat="true" ht="27.75" hidden="false" customHeight="true" outlineLevel="0" collapsed="false">
      <c r="A37" s="28"/>
      <c r="B37" s="58" t="s">
        <v>33</v>
      </c>
      <c r="C37" s="203"/>
      <c r="D37" s="33"/>
      <c r="E37" s="204" t="n">
        <v>1.7</v>
      </c>
      <c r="F37" s="196" t="n">
        <v>0.103</v>
      </c>
      <c r="G37" s="122" t="n">
        <v>-14.8</v>
      </c>
      <c r="H37" s="187"/>
      <c r="I37" s="197" t="n">
        <v>0.2</v>
      </c>
      <c r="J37" s="197"/>
      <c r="K37" s="197"/>
      <c r="L37" s="187"/>
      <c r="M37" s="197" t="n">
        <v>0.2</v>
      </c>
      <c r="N37" s="197"/>
      <c r="O37" s="197"/>
      <c r="P37" s="34"/>
      <c r="Q37" s="35" t="n">
        <v>-0.5</v>
      </c>
      <c r="R37" s="34"/>
      <c r="S37" s="35" t="n">
        <v>0.9</v>
      </c>
      <c r="T37" s="187"/>
      <c r="U37" s="35" t="n">
        <v>-0.1</v>
      </c>
      <c r="V37" s="187"/>
      <c r="W37" s="35" t="n">
        <v>0.2</v>
      </c>
      <c r="X37" s="206"/>
    </row>
    <row r="38" s="1" customFormat="true" ht="27.75" hidden="false" customHeight="true" outlineLevel="0" collapsed="false">
      <c r="A38" s="28"/>
      <c r="B38" s="58" t="s">
        <v>35</v>
      </c>
      <c r="C38" s="203"/>
      <c r="D38" s="33"/>
      <c r="E38" s="204" t="n">
        <v>1.9</v>
      </c>
      <c r="F38" s="196" t="n">
        <v>0.042</v>
      </c>
      <c r="G38" s="122" t="n">
        <v>-17.3</v>
      </c>
      <c r="H38" s="187"/>
      <c r="I38" s="197" t="n">
        <v>0.6</v>
      </c>
      <c r="J38" s="197"/>
      <c r="K38" s="197"/>
      <c r="L38" s="187"/>
      <c r="M38" s="197" t="n">
        <v>0.2</v>
      </c>
      <c r="N38" s="197"/>
      <c r="O38" s="197"/>
      <c r="P38" s="34"/>
      <c r="Q38" s="35" t="n">
        <v>-0.5</v>
      </c>
      <c r="R38" s="34"/>
      <c r="S38" s="35" t="n">
        <v>-0.6</v>
      </c>
      <c r="T38" s="187"/>
      <c r="U38" s="35" t="n">
        <v>-0.4</v>
      </c>
      <c r="V38" s="187"/>
      <c r="W38" s="35" t="n">
        <v>0</v>
      </c>
      <c r="X38" s="206"/>
    </row>
    <row r="39" s="1" customFormat="true" ht="27.75" hidden="false" customHeight="true" outlineLevel="0" collapsed="false">
      <c r="A39" s="28"/>
      <c r="B39" s="58" t="s">
        <v>36</v>
      </c>
      <c r="C39" s="203"/>
      <c r="D39" s="33"/>
      <c r="E39" s="204" t="n">
        <v>2</v>
      </c>
      <c r="F39" s="196" t="n">
        <v>-0.135</v>
      </c>
      <c r="G39" s="122" t="n">
        <v>-25</v>
      </c>
      <c r="H39" s="187"/>
      <c r="I39" s="197" t="n">
        <v>0.9</v>
      </c>
      <c r="J39" s="197"/>
      <c r="K39" s="197"/>
      <c r="L39" s="187"/>
      <c r="M39" s="197" t="n">
        <v>0</v>
      </c>
      <c r="N39" s="197"/>
      <c r="O39" s="197"/>
      <c r="P39" s="34"/>
      <c r="Q39" s="35" t="n">
        <v>-0.3</v>
      </c>
      <c r="R39" s="34"/>
      <c r="S39" s="35" t="n">
        <v>-0.2</v>
      </c>
      <c r="T39" s="187"/>
      <c r="U39" s="35" t="n">
        <v>-0.5</v>
      </c>
      <c r="V39" s="187"/>
      <c r="W39" s="35" t="n">
        <v>0.1</v>
      </c>
      <c r="X39" s="206"/>
    </row>
    <row r="40" s="1" customFormat="true" ht="27.75" hidden="false" customHeight="true" outlineLevel="0" collapsed="false">
      <c r="A40" s="28"/>
      <c r="B40" s="58" t="s">
        <v>37</v>
      </c>
      <c r="C40" s="203"/>
      <c r="D40" s="33"/>
      <c r="E40" s="204" t="n">
        <v>1.7</v>
      </c>
      <c r="F40" s="196" t="n">
        <v>0.153</v>
      </c>
      <c r="G40" s="122" t="n">
        <v>-21.9</v>
      </c>
      <c r="H40" s="198"/>
      <c r="I40" s="197" t="n">
        <v>1.5</v>
      </c>
      <c r="J40" s="197"/>
      <c r="K40" s="197"/>
      <c r="L40" s="197"/>
      <c r="M40" s="197" t="n">
        <v>0.3</v>
      </c>
      <c r="N40" s="197"/>
      <c r="O40" s="197"/>
      <c r="P40" s="34"/>
      <c r="Q40" s="35" t="n">
        <v>-0.5</v>
      </c>
      <c r="R40" s="34"/>
      <c r="S40" s="35" t="n">
        <v>0</v>
      </c>
      <c r="T40" s="187"/>
      <c r="U40" s="35" t="n">
        <v>0</v>
      </c>
      <c r="V40" s="187"/>
      <c r="W40" s="35" t="n">
        <v>0.2</v>
      </c>
      <c r="X40" s="206"/>
    </row>
    <row r="41" s="1" customFormat="true" ht="27.75" hidden="false" customHeight="true" outlineLevel="0" collapsed="false">
      <c r="A41" s="28"/>
      <c r="B41" s="58" t="s">
        <v>38</v>
      </c>
      <c r="C41" s="203"/>
      <c r="D41" s="33"/>
      <c r="E41" s="204" t="n">
        <v>1.8</v>
      </c>
      <c r="F41" s="196" t="n">
        <v>0.015</v>
      </c>
      <c r="G41" s="122" t="n">
        <v>-18.4</v>
      </c>
      <c r="H41" s="198"/>
      <c r="I41" s="197" t="n">
        <v>1.6</v>
      </c>
      <c r="J41" s="197"/>
      <c r="K41" s="197"/>
      <c r="L41" s="197"/>
      <c r="M41" s="197" t="n">
        <v>0.4</v>
      </c>
      <c r="N41" s="197"/>
      <c r="O41" s="197"/>
      <c r="P41" s="34"/>
      <c r="Q41" s="35" t="n">
        <v>-0.3</v>
      </c>
      <c r="R41" s="34"/>
      <c r="S41" s="35" t="n">
        <v>0.1</v>
      </c>
      <c r="T41" s="187"/>
      <c r="U41" s="35" t="n">
        <v>-0.1</v>
      </c>
      <c r="V41" s="187"/>
      <c r="W41" s="35" t="n">
        <v>-0.3</v>
      </c>
      <c r="X41" s="206"/>
    </row>
    <row r="42" s="1" customFormat="true" ht="27.75" hidden="false" customHeight="true" outlineLevel="0" collapsed="false">
      <c r="A42" s="28"/>
      <c r="B42" s="58" t="s">
        <v>39</v>
      </c>
      <c r="C42" s="203"/>
      <c r="D42" s="33"/>
      <c r="E42" s="204" t="n">
        <v>1.8</v>
      </c>
      <c r="F42" s="196" t="n">
        <v>-0.179</v>
      </c>
      <c r="G42" s="122" t="n">
        <v>-13.3</v>
      </c>
      <c r="H42" s="198"/>
      <c r="I42" s="197" t="n">
        <v>1.7</v>
      </c>
      <c r="J42" s="197"/>
      <c r="K42" s="197"/>
      <c r="L42" s="197"/>
      <c r="M42" s="197" t="n">
        <v>0.1</v>
      </c>
      <c r="N42" s="197"/>
      <c r="O42" s="197"/>
      <c r="P42" s="34"/>
      <c r="Q42" s="35" t="n">
        <v>-0.2</v>
      </c>
      <c r="R42" s="34"/>
      <c r="S42" s="35" t="n">
        <v>-0.4</v>
      </c>
      <c r="T42" s="187"/>
      <c r="U42" s="35" t="n">
        <v>-0.2</v>
      </c>
      <c r="V42" s="187"/>
      <c r="W42" s="35" t="n">
        <v>0.1</v>
      </c>
      <c r="X42" s="206"/>
    </row>
    <row r="43" s="1" customFormat="true" ht="27.75" hidden="false" customHeight="true" outlineLevel="0" collapsed="false">
      <c r="A43" s="28"/>
      <c r="B43" s="58" t="s">
        <v>40</v>
      </c>
      <c r="C43" s="203"/>
      <c r="D43" s="33"/>
      <c r="E43" s="204" t="n">
        <v>2</v>
      </c>
      <c r="F43" s="196" t="n">
        <v>0.096</v>
      </c>
      <c r="G43" s="122" t="n">
        <v>-10</v>
      </c>
      <c r="H43" s="198"/>
      <c r="I43" s="197" t="n">
        <v>1.8</v>
      </c>
      <c r="J43" s="197"/>
      <c r="K43" s="197"/>
      <c r="L43" s="197"/>
      <c r="M43" s="197" t="n">
        <v>0.1</v>
      </c>
      <c r="N43" s="197"/>
      <c r="O43" s="197"/>
      <c r="P43" s="34"/>
      <c r="Q43" s="35" t="n">
        <v>-0.2</v>
      </c>
      <c r="R43" s="34"/>
      <c r="S43" s="35" t="n">
        <v>0.2</v>
      </c>
      <c r="T43" s="187"/>
      <c r="U43" s="35" t="n">
        <v>0</v>
      </c>
      <c r="V43" s="187"/>
      <c r="W43" s="35" t="n">
        <v>0.3</v>
      </c>
      <c r="X43" s="206"/>
    </row>
    <row r="44" s="1" customFormat="true" ht="27.75" hidden="false" customHeight="true" outlineLevel="0" collapsed="false">
      <c r="A44" s="28"/>
      <c r="B44" s="58" t="s">
        <v>120</v>
      </c>
      <c r="C44" s="203"/>
      <c r="D44" s="33"/>
      <c r="E44" s="204" t="n">
        <v>2</v>
      </c>
      <c r="F44" s="196" t="n">
        <v>0.054</v>
      </c>
      <c r="G44" s="122" t="n">
        <v>-17.8</v>
      </c>
      <c r="H44" s="198"/>
      <c r="I44" s="197" t="n">
        <v>2</v>
      </c>
      <c r="J44" s="197"/>
      <c r="K44" s="197"/>
      <c r="L44" s="197"/>
      <c r="M44" s="197" t="n">
        <v>0</v>
      </c>
      <c r="N44" s="197"/>
      <c r="O44" s="197"/>
      <c r="P44" s="34"/>
      <c r="Q44" s="35" t="n">
        <v>-0.2</v>
      </c>
      <c r="R44" s="34"/>
      <c r="S44" s="35" t="n">
        <v>0.3</v>
      </c>
      <c r="T44" s="187"/>
      <c r="U44" s="35" t="n">
        <v>0.5</v>
      </c>
      <c r="V44" s="187"/>
      <c r="W44" s="35" t="n">
        <v>0.5</v>
      </c>
      <c r="X44" s="206"/>
    </row>
    <row r="45" s="1" customFormat="true" ht="27.75" hidden="false" customHeight="true" outlineLevel="0" collapsed="false">
      <c r="A45" s="28"/>
      <c r="B45" s="58" t="s">
        <v>121</v>
      </c>
      <c r="C45" s="203"/>
      <c r="D45" s="33" t="s">
        <v>128</v>
      </c>
      <c r="E45" s="204" t="n">
        <v>2</v>
      </c>
      <c r="F45" s="196" t="n">
        <v>-0.11</v>
      </c>
      <c r="G45" s="122" t="n">
        <v>-4.4</v>
      </c>
      <c r="H45" s="198"/>
      <c r="I45" s="197" t="n">
        <v>2</v>
      </c>
      <c r="J45" s="197"/>
      <c r="K45" s="197"/>
      <c r="L45" s="197"/>
      <c r="M45" s="197" t="n">
        <v>0.1</v>
      </c>
      <c r="N45" s="197"/>
      <c r="O45" s="197"/>
      <c r="P45" s="34"/>
      <c r="Q45" s="35" t="n">
        <v>-0.3</v>
      </c>
      <c r="R45" s="34"/>
      <c r="S45" s="35" t="n">
        <v>0.1</v>
      </c>
      <c r="T45" s="187"/>
      <c r="U45" s="35" t="n">
        <v>0.8</v>
      </c>
      <c r="V45" s="187"/>
      <c r="W45" s="35" t="n">
        <v>-0.2</v>
      </c>
      <c r="X45" s="206"/>
    </row>
    <row r="46" s="1" customFormat="true" ht="27.75" hidden="false" customHeight="true" outlineLevel="0" collapsed="false">
      <c r="A46" s="28"/>
      <c r="B46" s="58" t="s">
        <v>122</v>
      </c>
      <c r="C46" s="203"/>
      <c r="D46" s="33"/>
      <c r="E46" s="204" t="n">
        <v>2</v>
      </c>
      <c r="F46" s="196"/>
      <c r="G46" s="122"/>
      <c r="H46" s="198"/>
      <c r="I46" s="197" t="n">
        <v>1.9</v>
      </c>
      <c r="J46" s="197"/>
      <c r="K46" s="197"/>
      <c r="L46" s="197"/>
      <c r="M46" s="197" t="n">
        <v>0</v>
      </c>
      <c r="N46" s="197"/>
      <c r="O46" s="197"/>
      <c r="P46" s="34"/>
      <c r="Q46" s="35"/>
      <c r="R46" s="34"/>
      <c r="S46" s="35"/>
      <c r="T46" s="187" t="s">
        <v>52</v>
      </c>
      <c r="U46" s="35" t="n">
        <v>0</v>
      </c>
      <c r="V46" s="187" t="s">
        <v>129</v>
      </c>
      <c r="W46" s="35" t="n">
        <v>-0.4</v>
      </c>
      <c r="X46" s="206" t="s">
        <v>53</v>
      </c>
    </row>
    <row r="47" s="1" customFormat="true" ht="25.15" hidden="false" customHeight="true" outlineLevel="0" collapsed="false">
      <c r="A47" s="207"/>
      <c r="B47" s="208"/>
      <c r="C47" s="15" t="s">
        <v>130</v>
      </c>
      <c r="D47" s="209"/>
      <c r="E47" s="89"/>
      <c r="F47" s="210" t="s">
        <v>130</v>
      </c>
      <c r="G47" s="16" t="s">
        <v>131</v>
      </c>
      <c r="H47" s="211"/>
      <c r="I47" s="209"/>
      <c r="J47" s="209"/>
      <c r="K47" s="209"/>
      <c r="L47" s="209"/>
      <c r="M47" s="209"/>
      <c r="N47" s="209"/>
      <c r="O47" s="89"/>
      <c r="P47" s="211"/>
      <c r="Q47" s="212" t="s">
        <v>130</v>
      </c>
      <c r="R47" s="212"/>
      <c r="S47" s="212"/>
      <c r="T47" s="16" t="s">
        <v>132</v>
      </c>
      <c r="U47" s="16"/>
      <c r="V47" s="16"/>
      <c r="W47" s="16"/>
      <c r="X47" s="16"/>
    </row>
    <row r="48" s="1" customFormat="true" ht="25.15" hidden="false" customHeight="true" outlineLevel="0" collapsed="false">
      <c r="A48" s="17" t="s">
        <v>54</v>
      </c>
      <c r="B48" s="17"/>
      <c r="C48" s="15"/>
      <c r="D48" s="17" t="s">
        <v>133</v>
      </c>
      <c r="E48" s="17"/>
      <c r="F48" s="213" t="s">
        <v>134</v>
      </c>
      <c r="G48" s="17" t="s">
        <v>135</v>
      </c>
      <c r="H48" s="17" t="s">
        <v>136</v>
      </c>
      <c r="I48" s="17"/>
      <c r="J48" s="17"/>
      <c r="K48" s="17"/>
      <c r="L48" s="17"/>
      <c r="M48" s="17"/>
      <c r="N48" s="17"/>
      <c r="O48" s="17"/>
      <c r="P48" s="85"/>
      <c r="Q48" s="137" t="s">
        <v>137</v>
      </c>
      <c r="R48" s="137"/>
      <c r="S48" s="137"/>
      <c r="T48" s="17" t="s">
        <v>138</v>
      </c>
      <c r="U48" s="17"/>
      <c r="V48" s="17"/>
      <c r="W48" s="17"/>
      <c r="X48" s="17"/>
    </row>
    <row r="49" s="1" customFormat="true" ht="25.15" hidden="false" customHeight="true" outlineLevel="0" collapsed="false">
      <c r="A49" s="17" t="s">
        <v>57</v>
      </c>
      <c r="B49" s="17"/>
      <c r="C49" s="15"/>
      <c r="D49" s="87" t="s">
        <v>103</v>
      </c>
      <c r="E49" s="87"/>
      <c r="F49" s="213" t="s">
        <v>139</v>
      </c>
      <c r="G49" s="17" t="s">
        <v>140</v>
      </c>
      <c r="H49" s="17" t="s">
        <v>141</v>
      </c>
      <c r="I49" s="17"/>
      <c r="J49" s="17"/>
      <c r="K49" s="17"/>
      <c r="L49" s="17"/>
      <c r="M49" s="17"/>
      <c r="N49" s="17"/>
      <c r="O49" s="17"/>
      <c r="P49" s="85"/>
      <c r="Q49" s="137" t="s">
        <v>142</v>
      </c>
      <c r="R49" s="137"/>
      <c r="S49" s="137"/>
      <c r="T49" s="17" t="s">
        <v>143</v>
      </c>
      <c r="U49" s="17"/>
      <c r="V49" s="17"/>
      <c r="W49" s="17"/>
      <c r="X49" s="17"/>
    </row>
    <row r="50" customFormat="false" ht="25.15" hidden="false" customHeight="true" outlineLevel="0" collapsed="false">
      <c r="A50" s="20"/>
      <c r="B50" s="20"/>
      <c r="C50" s="15"/>
      <c r="D50" s="214"/>
      <c r="E50" s="215"/>
      <c r="F50" s="216"/>
      <c r="G50" s="20"/>
      <c r="H50" s="88"/>
      <c r="I50" s="151"/>
      <c r="J50" s="151"/>
      <c r="K50" s="214"/>
      <c r="L50" s="214"/>
      <c r="M50" s="214"/>
      <c r="N50" s="214"/>
      <c r="O50" s="215"/>
      <c r="P50" s="217"/>
      <c r="Q50" s="147" t="s">
        <v>144</v>
      </c>
      <c r="R50" s="147"/>
      <c r="S50" s="147"/>
      <c r="T50" s="88"/>
      <c r="U50" s="218"/>
      <c r="V50" s="218"/>
      <c r="W50" s="218"/>
      <c r="X50" s="219"/>
    </row>
    <row r="51" customFormat="false" ht="25.15" hidden="false" customHeight="true" outlineLevel="0" collapsed="false">
      <c r="A51" s="132" t="s">
        <v>60</v>
      </c>
      <c r="B51" s="131" t="s">
        <v>145</v>
      </c>
    </row>
    <row r="52" customFormat="false" ht="25.15" hidden="false" customHeight="true" outlineLevel="0" collapsed="false">
      <c r="A52" s="132"/>
      <c r="B52" s="131" t="s">
        <v>146</v>
      </c>
      <c r="I52" s="131"/>
      <c r="J52" s="131"/>
    </row>
    <row r="53" customFormat="false" ht="25.15" hidden="false" customHeight="true" outlineLevel="0" collapsed="false">
      <c r="A53" s="132"/>
      <c r="B53" s="131" t="s">
        <v>147</v>
      </c>
      <c r="T53" s="131"/>
    </row>
    <row r="54" customFormat="false" ht="25.15" hidden="false" customHeight="true" outlineLevel="0" collapsed="false">
      <c r="A54" s="132"/>
      <c r="B54" s="131" t="s">
        <v>148</v>
      </c>
    </row>
    <row r="55" customFormat="false" ht="25.15" hidden="false" customHeight="true" outlineLevel="0" collapsed="false">
      <c r="B55" s="131" t="s">
        <v>149</v>
      </c>
    </row>
    <row r="56" customFormat="false" ht="25.15" hidden="false" customHeight="true" outlineLevel="0" collapsed="false"/>
  </sheetData>
  <mergeCells count="91">
    <mergeCell ref="A2:B5"/>
    <mergeCell ref="D2:F2"/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Q47:S47"/>
    <mergeCell ref="T47:X47"/>
    <mergeCell ref="A48:B48"/>
    <mergeCell ref="D48:E48"/>
    <mergeCell ref="H48:O48"/>
    <mergeCell ref="Q48:S48"/>
    <mergeCell ref="T48:X48"/>
    <mergeCell ref="A49:B49"/>
    <mergeCell ref="D49:E49"/>
    <mergeCell ref="H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20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20" width="6.99"/>
    <col collapsed="false" customWidth="true" hidden="false" outlineLevel="0" max="25" min="25" style="84" width="1.99"/>
    <col collapsed="false" customWidth="true" hidden="false" outlineLevel="0" max="28" min="26" style="84" width="8.62"/>
  </cols>
  <sheetData>
    <row r="1" s="84" customFormat="true" ht="55.5" hidden="false" customHeight="true" outlineLevel="0" collapsed="false">
      <c r="A1" s="221" t="n">
        <v>-2</v>
      </c>
      <c r="B1" s="222" t="s">
        <v>15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223"/>
      <c r="U1" s="131"/>
      <c r="V1" s="131"/>
      <c r="W1" s="131"/>
      <c r="X1" s="223"/>
      <c r="Y1" s="224"/>
      <c r="Z1" s="224"/>
      <c r="AA1" s="225"/>
      <c r="AB1" s="225"/>
    </row>
    <row r="2" s="1" customFormat="true" ht="30" hidden="false" customHeight="true" outlineLevel="0" collapsed="false">
      <c r="A2" s="15" t="s">
        <v>2</v>
      </c>
      <c r="B2" s="15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15" t="s">
        <v>151</v>
      </c>
      <c r="R2" s="15"/>
      <c r="S2" s="15"/>
      <c r="T2" s="15"/>
      <c r="U2" s="16" t="s">
        <v>152</v>
      </c>
      <c r="V2" s="16"/>
      <c r="W2" s="16"/>
      <c r="X2" s="16"/>
      <c r="Y2" s="16" t="s">
        <v>153</v>
      </c>
      <c r="Z2" s="16"/>
      <c r="AA2" s="171"/>
      <c r="AB2" s="171"/>
    </row>
    <row r="3" s="1" customFormat="true" ht="30" hidden="false" customHeight="true" outlineLevel="0" collapsed="false">
      <c r="A3" s="15"/>
      <c r="B3" s="15"/>
      <c r="C3" s="15" t="s">
        <v>154</v>
      </c>
      <c r="D3" s="15"/>
      <c r="E3" s="15"/>
      <c r="F3" s="15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  <c r="AA3" s="171"/>
      <c r="AB3" s="171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27" t="s">
        <v>159</v>
      </c>
      <c r="F4" s="227"/>
      <c r="G4" s="15" t="s">
        <v>158</v>
      </c>
      <c r="H4" s="15"/>
      <c r="I4" s="227" t="s">
        <v>159</v>
      </c>
      <c r="J4" s="227"/>
      <c r="K4" s="15" t="s">
        <v>160</v>
      </c>
      <c r="L4" s="15"/>
      <c r="M4" s="15"/>
      <c r="N4" s="15"/>
      <c r="O4" s="228" t="s">
        <v>161</v>
      </c>
      <c r="P4" s="228"/>
      <c r="Q4" s="17" t="s">
        <v>162</v>
      </c>
      <c r="R4" s="17"/>
      <c r="S4" s="15" t="s">
        <v>49</v>
      </c>
      <c r="T4" s="15"/>
      <c r="U4" s="17" t="s">
        <v>162</v>
      </c>
      <c r="V4" s="17"/>
      <c r="W4" s="20" t="s">
        <v>49</v>
      </c>
      <c r="X4" s="20"/>
      <c r="Y4" s="229" t="s">
        <v>163</v>
      </c>
      <c r="Z4" s="229"/>
      <c r="AA4" s="230"/>
      <c r="AB4" s="230"/>
    </row>
    <row r="5" s="1" customFormat="true" ht="30" hidden="false" customHeight="true" outlineLevel="0" collapsed="false">
      <c r="A5" s="15"/>
      <c r="B5" s="15"/>
      <c r="C5" s="15"/>
      <c r="D5" s="15"/>
      <c r="E5" s="227" t="s">
        <v>164</v>
      </c>
      <c r="F5" s="231" t="s">
        <v>165</v>
      </c>
      <c r="G5" s="15"/>
      <c r="H5" s="15"/>
      <c r="I5" s="227" t="s">
        <v>164</v>
      </c>
      <c r="J5" s="231" t="s">
        <v>165</v>
      </c>
      <c r="K5" s="15" t="s">
        <v>166</v>
      </c>
      <c r="L5" s="15"/>
      <c r="M5" s="15" t="s">
        <v>142</v>
      </c>
      <c r="N5" s="15"/>
      <c r="O5" s="214"/>
      <c r="P5" s="232" t="s">
        <v>49</v>
      </c>
      <c r="Q5" s="145"/>
      <c r="R5" s="146"/>
      <c r="S5" s="15"/>
      <c r="T5" s="15"/>
      <c r="U5" s="233"/>
      <c r="V5" s="233" t="s">
        <v>167</v>
      </c>
      <c r="W5" s="20"/>
      <c r="X5" s="20"/>
      <c r="Y5" s="145"/>
      <c r="Z5" s="146"/>
      <c r="AA5" s="234"/>
      <c r="AB5" s="234"/>
    </row>
    <row r="6" s="84" customFormat="true" ht="32.25" hidden="false" customHeight="true" outlineLevel="0" collapsed="false">
      <c r="A6" s="85"/>
      <c r="B6" s="137"/>
      <c r="C6" s="235"/>
      <c r="D6" s="236" t="s">
        <v>168</v>
      </c>
      <c r="E6" s="234"/>
      <c r="F6" s="237"/>
      <c r="G6" s="234"/>
      <c r="H6" s="236" t="s">
        <v>168</v>
      </c>
      <c r="I6" s="235"/>
      <c r="J6" s="234"/>
      <c r="K6" s="234"/>
      <c r="L6" s="236" t="s">
        <v>168</v>
      </c>
      <c r="M6" s="234"/>
      <c r="N6" s="236" t="s">
        <v>168</v>
      </c>
      <c r="O6" s="236" t="s">
        <v>118</v>
      </c>
      <c r="P6" s="236" t="s">
        <v>118</v>
      </c>
      <c r="Q6" s="238"/>
      <c r="R6" s="239" t="s">
        <v>15</v>
      </c>
      <c r="S6" s="234"/>
      <c r="T6" s="240"/>
      <c r="U6" s="238"/>
      <c r="V6" s="239" t="s">
        <v>15</v>
      </c>
      <c r="W6" s="239"/>
      <c r="X6" s="240"/>
      <c r="Y6" s="238"/>
      <c r="Z6" s="241" t="s">
        <v>169</v>
      </c>
      <c r="AA6" s="234"/>
      <c r="AB6" s="234"/>
    </row>
    <row r="7" s="84" customFormat="true" ht="32.25" hidden="false" customHeight="true" outlineLevel="0" collapsed="false">
      <c r="A7" s="26" t="s">
        <v>16</v>
      </c>
      <c r="B7" s="27" t="s">
        <v>17</v>
      </c>
      <c r="C7" s="234"/>
      <c r="D7" s="242" t="n">
        <v>317.1</v>
      </c>
      <c r="E7" s="242"/>
      <c r="F7" s="243"/>
      <c r="G7" s="242"/>
      <c r="H7" s="242" t="n">
        <v>341</v>
      </c>
      <c r="I7" s="234"/>
      <c r="J7" s="242"/>
      <c r="K7" s="242"/>
      <c r="L7" s="244" t="n">
        <v>162.3</v>
      </c>
      <c r="M7" s="242"/>
      <c r="N7" s="244" t="n">
        <v>120</v>
      </c>
      <c r="O7" s="245" t="n">
        <v>72.1</v>
      </c>
      <c r="P7" s="245"/>
      <c r="Q7" s="246"/>
      <c r="R7" s="247" t="n">
        <v>139435</v>
      </c>
      <c r="S7" s="247"/>
      <c r="T7" s="248"/>
      <c r="U7" s="246"/>
      <c r="V7" s="249" t="n">
        <v>22634</v>
      </c>
      <c r="W7" s="249"/>
      <c r="X7" s="250"/>
      <c r="Y7" s="246"/>
      <c r="Z7" s="251" t="n">
        <v>4259.872</v>
      </c>
      <c r="AA7" s="245"/>
      <c r="AB7" s="245"/>
    </row>
    <row r="8" s="84" customFormat="true" ht="32.25" hidden="false" customHeight="true" outlineLevel="0" collapsed="false">
      <c r="A8" s="56"/>
      <c r="B8" s="27" t="s">
        <v>18</v>
      </c>
      <c r="C8" s="234"/>
      <c r="D8" s="242" t="n">
        <v>308.7</v>
      </c>
      <c r="E8" s="242"/>
      <c r="F8" s="243"/>
      <c r="G8" s="242"/>
      <c r="H8" s="242" t="n">
        <v>335</v>
      </c>
      <c r="I8" s="234"/>
      <c r="J8" s="242"/>
      <c r="K8" s="242"/>
      <c r="L8" s="244" t="n">
        <v>158.5</v>
      </c>
      <c r="M8" s="242"/>
      <c r="N8" s="244" t="n">
        <v>120.2</v>
      </c>
      <c r="O8" s="245" t="n">
        <v>72.1</v>
      </c>
      <c r="P8" s="245"/>
      <c r="Q8" s="246"/>
      <c r="R8" s="247" t="n">
        <v>136808</v>
      </c>
      <c r="S8" s="247"/>
      <c r="T8" s="248"/>
      <c r="U8" s="246"/>
      <c r="V8" s="249" t="n">
        <v>22341</v>
      </c>
      <c r="W8" s="249"/>
      <c r="X8" s="250"/>
      <c r="Y8" s="246"/>
      <c r="Z8" s="251" t="n">
        <v>4289.7</v>
      </c>
      <c r="AA8" s="245"/>
      <c r="AB8" s="245"/>
    </row>
    <row r="9" s="84" customFormat="true" ht="32.25" hidden="false" customHeight="true" outlineLevel="0" collapsed="false">
      <c r="A9" s="56"/>
      <c r="B9" s="27" t="s">
        <v>19</v>
      </c>
      <c r="C9" s="234"/>
      <c r="D9" s="242" t="n">
        <v>306.1</v>
      </c>
      <c r="E9" s="242"/>
      <c r="F9" s="243"/>
      <c r="G9" s="242"/>
      <c r="H9" s="242" t="n">
        <v>330.7</v>
      </c>
      <c r="I9" s="234"/>
      <c r="J9" s="242"/>
      <c r="K9" s="242"/>
      <c r="L9" s="244" t="n">
        <v>156.5</v>
      </c>
      <c r="M9" s="242"/>
      <c r="N9" s="244" t="n">
        <v>120.8</v>
      </c>
      <c r="O9" s="245" t="n">
        <v>73.1</v>
      </c>
      <c r="P9" s="245"/>
      <c r="Q9" s="246"/>
      <c r="R9" s="247" t="n">
        <v>131413</v>
      </c>
      <c r="S9" s="247"/>
      <c r="T9" s="248"/>
      <c r="U9" s="246"/>
      <c r="V9" s="249" t="n">
        <v>22033</v>
      </c>
      <c r="W9" s="249"/>
      <c r="X9" s="250"/>
      <c r="Y9" s="246"/>
      <c r="Z9" s="251" t="n">
        <v>4441.4</v>
      </c>
      <c r="AA9" s="245"/>
      <c r="AB9" s="245"/>
    </row>
    <row r="10" s="84" customFormat="true" ht="32.25" hidden="false" customHeight="true" outlineLevel="0" collapsed="false">
      <c r="A10" s="56"/>
      <c r="B10" s="27" t="s">
        <v>20</v>
      </c>
      <c r="C10" s="234"/>
      <c r="D10" s="242" t="n">
        <v>302.6</v>
      </c>
      <c r="E10" s="242"/>
      <c r="F10" s="243"/>
      <c r="G10" s="242"/>
      <c r="H10" s="242" t="n">
        <v>325.8</v>
      </c>
      <c r="I10" s="234"/>
      <c r="J10" s="242"/>
      <c r="K10" s="242"/>
      <c r="L10" s="244" t="n">
        <v>154</v>
      </c>
      <c r="M10" s="242"/>
      <c r="N10" s="244" t="n">
        <v>121.1</v>
      </c>
      <c r="O10" s="245" t="n">
        <v>74</v>
      </c>
      <c r="P10" s="245"/>
      <c r="Q10" s="246"/>
      <c r="R10" s="247" t="n">
        <v>128871</v>
      </c>
      <c r="S10" s="247"/>
      <c r="T10" s="248"/>
      <c r="U10" s="246"/>
      <c r="V10" s="249" t="n">
        <v>21759</v>
      </c>
      <c r="W10" s="249"/>
      <c r="X10" s="250"/>
      <c r="Y10" s="246"/>
      <c r="Z10" s="251" t="n">
        <v>4715.9</v>
      </c>
      <c r="AA10" s="245"/>
      <c r="AB10" s="245"/>
    </row>
    <row r="11" s="84" customFormat="true" ht="32.25" hidden="false" customHeight="true" outlineLevel="0" collapsed="false">
      <c r="A11" s="56"/>
      <c r="B11" s="27" t="s">
        <v>28</v>
      </c>
      <c r="C11" s="234"/>
      <c r="D11" s="242"/>
      <c r="E11" s="242"/>
      <c r="F11" s="243"/>
      <c r="G11" s="242"/>
      <c r="H11" s="242"/>
      <c r="I11" s="234"/>
      <c r="J11" s="242"/>
      <c r="K11" s="242"/>
      <c r="L11" s="244"/>
      <c r="M11" s="242"/>
      <c r="N11" s="244"/>
      <c r="O11" s="245"/>
      <c r="P11" s="245"/>
      <c r="Q11" s="246"/>
      <c r="R11" s="247"/>
      <c r="S11" s="247"/>
      <c r="T11" s="248"/>
      <c r="U11" s="246"/>
      <c r="V11" s="249"/>
      <c r="W11" s="249"/>
      <c r="X11" s="250"/>
      <c r="Y11" s="246" t="s">
        <v>41</v>
      </c>
      <c r="Z11" s="251" t="n">
        <v>4768.1</v>
      </c>
      <c r="AA11" s="245"/>
      <c r="AB11" s="245"/>
    </row>
    <row r="12" s="84" customFormat="true" ht="32.25" hidden="false" customHeight="true" outlineLevel="0" collapsed="false">
      <c r="A12" s="252" t="s">
        <v>20</v>
      </c>
      <c r="B12" s="176" t="s">
        <v>24</v>
      </c>
      <c r="C12" s="253"/>
      <c r="D12" s="254" t="n">
        <v>288.7</v>
      </c>
      <c r="E12" s="254" t="n">
        <v>95.5</v>
      </c>
      <c r="F12" s="255" t="n">
        <v>97.9</v>
      </c>
      <c r="G12" s="254"/>
      <c r="H12" s="254" t="n">
        <v>307.1</v>
      </c>
      <c r="I12" s="253" t="n">
        <v>95.5</v>
      </c>
      <c r="J12" s="254" t="n">
        <v>97.9</v>
      </c>
      <c r="K12" s="254"/>
      <c r="L12" s="256" t="n">
        <v>147.7</v>
      </c>
      <c r="M12" s="254"/>
      <c r="N12" s="256" t="n">
        <v>113.4</v>
      </c>
      <c r="O12" s="254" t="n">
        <v>82.8</v>
      </c>
      <c r="P12" s="254" t="n">
        <v>72.1</v>
      </c>
      <c r="Q12" s="257"/>
      <c r="R12" s="258" t="n">
        <v>10518</v>
      </c>
      <c r="S12" s="258"/>
      <c r="T12" s="259" t="n">
        <v>90.8</v>
      </c>
      <c r="U12" s="257"/>
      <c r="V12" s="258" t="n">
        <v>1812</v>
      </c>
      <c r="W12" s="258"/>
      <c r="X12" s="259" t="n">
        <v>95.4</v>
      </c>
      <c r="Y12" s="257"/>
      <c r="Z12" s="260" t="n">
        <v>340.1</v>
      </c>
      <c r="AA12" s="261"/>
      <c r="AB12" s="261"/>
    </row>
    <row r="13" s="84" customFormat="true" ht="32.25" hidden="false" customHeight="true" outlineLevel="0" collapsed="false">
      <c r="A13" s="56"/>
      <c r="B13" s="27" t="s">
        <v>26</v>
      </c>
      <c r="C13" s="242"/>
      <c r="D13" s="261" t="n">
        <v>356.6</v>
      </c>
      <c r="E13" s="261" t="n">
        <v>95.1</v>
      </c>
      <c r="F13" s="262" t="n">
        <v>97.5</v>
      </c>
      <c r="G13" s="261"/>
      <c r="H13" s="261" t="n">
        <v>383</v>
      </c>
      <c r="I13" s="242" t="n">
        <v>94.5</v>
      </c>
      <c r="J13" s="261" t="n">
        <v>96.9</v>
      </c>
      <c r="K13" s="261"/>
      <c r="L13" s="244" t="n">
        <v>188.4</v>
      </c>
      <c r="M13" s="261"/>
      <c r="N13" s="244" t="n">
        <v>133.2</v>
      </c>
      <c r="O13" s="261" t="n">
        <v>47.2</v>
      </c>
      <c r="P13" s="261" t="n">
        <v>76.5</v>
      </c>
      <c r="Q13" s="263"/>
      <c r="R13" s="247" t="n">
        <v>12805</v>
      </c>
      <c r="S13" s="247"/>
      <c r="T13" s="248" t="n">
        <v>91.9</v>
      </c>
      <c r="U13" s="263"/>
      <c r="V13" s="247" t="n">
        <v>2338</v>
      </c>
      <c r="W13" s="247"/>
      <c r="X13" s="248" t="n">
        <v>93.7</v>
      </c>
      <c r="Y13" s="263"/>
      <c r="Z13" s="264" t="n">
        <v>338</v>
      </c>
      <c r="AA13" s="261"/>
      <c r="AB13" s="261"/>
    </row>
    <row r="14" s="84" customFormat="true" ht="32.25" hidden="false" customHeight="true" outlineLevel="0" collapsed="false">
      <c r="A14" s="56" t="s">
        <v>28</v>
      </c>
      <c r="B14" s="58" t="s">
        <v>29</v>
      </c>
      <c r="C14" s="242"/>
      <c r="D14" s="261" t="n">
        <v>301.9</v>
      </c>
      <c r="E14" s="261" t="n">
        <v>96.4</v>
      </c>
      <c r="F14" s="262" t="n">
        <v>99</v>
      </c>
      <c r="G14" s="261"/>
      <c r="H14" s="261" t="n">
        <v>329.6</v>
      </c>
      <c r="I14" s="242" t="n">
        <v>98.4</v>
      </c>
      <c r="J14" s="261" t="n">
        <v>101</v>
      </c>
      <c r="K14" s="261"/>
      <c r="L14" s="244" t="n">
        <v>151.7</v>
      </c>
      <c r="M14" s="261"/>
      <c r="N14" s="244" t="n">
        <v>120.2</v>
      </c>
      <c r="O14" s="261" t="n">
        <v>87.2</v>
      </c>
      <c r="P14" s="261" t="n">
        <v>73</v>
      </c>
      <c r="Q14" s="263"/>
      <c r="R14" s="247" t="n">
        <v>10419</v>
      </c>
      <c r="S14" s="247"/>
      <c r="T14" s="248" t="n">
        <v>94.1</v>
      </c>
      <c r="U14" s="263"/>
      <c r="V14" s="247" t="n">
        <v>1900</v>
      </c>
      <c r="W14" s="247"/>
      <c r="X14" s="248" t="n">
        <v>96.1</v>
      </c>
      <c r="Y14" s="263"/>
      <c r="Z14" s="264" t="n">
        <v>328.7</v>
      </c>
      <c r="AA14" s="261"/>
      <c r="AB14" s="261"/>
    </row>
    <row r="15" s="84" customFormat="true" ht="32.25" hidden="false" customHeight="true" outlineLevel="0" collapsed="false">
      <c r="A15" s="56"/>
      <c r="B15" s="58" t="s">
        <v>31</v>
      </c>
      <c r="C15" s="242"/>
      <c r="D15" s="261" t="n">
        <v>285.5</v>
      </c>
      <c r="E15" s="261" t="n">
        <v>98.9</v>
      </c>
      <c r="F15" s="262" t="n">
        <v>101.1</v>
      </c>
      <c r="G15" s="261"/>
      <c r="H15" s="261" t="n">
        <v>314.4</v>
      </c>
      <c r="I15" s="242" t="n">
        <v>101.2</v>
      </c>
      <c r="J15" s="261" t="n">
        <v>103.5</v>
      </c>
      <c r="K15" s="261"/>
      <c r="L15" s="244" t="n">
        <v>154.2</v>
      </c>
      <c r="M15" s="261"/>
      <c r="N15" s="244" t="n">
        <v>114.6</v>
      </c>
      <c r="O15" s="261" t="n">
        <v>77.8</v>
      </c>
      <c r="P15" s="261" t="n">
        <v>73.6</v>
      </c>
      <c r="Q15" s="263"/>
      <c r="R15" s="247" t="n">
        <v>10037</v>
      </c>
      <c r="S15" s="247"/>
      <c r="T15" s="248" t="n">
        <v>92.3</v>
      </c>
      <c r="U15" s="263"/>
      <c r="V15" s="247" t="n">
        <v>1578</v>
      </c>
      <c r="W15" s="247"/>
      <c r="X15" s="248" t="n">
        <v>96</v>
      </c>
      <c r="Y15" s="263"/>
      <c r="Z15" s="264" t="n">
        <v>442.4</v>
      </c>
      <c r="AA15" s="261"/>
      <c r="AB15" s="261"/>
    </row>
    <row r="16" s="84" customFormat="true" ht="32.25" hidden="false" customHeight="true" outlineLevel="0" collapsed="false">
      <c r="A16" s="56"/>
      <c r="B16" s="58" t="s">
        <v>33</v>
      </c>
      <c r="C16" s="242"/>
      <c r="D16" s="261" t="n">
        <v>321.8</v>
      </c>
      <c r="E16" s="261" t="n">
        <v>94.5</v>
      </c>
      <c r="F16" s="262" t="n">
        <v>96.7</v>
      </c>
      <c r="G16" s="261"/>
      <c r="H16" s="261" t="n">
        <v>348.2</v>
      </c>
      <c r="I16" s="242" t="n">
        <v>94.4</v>
      </c>
      <c r="J16" s="261" t="n">
        <v>96.6</v>
      </c>
      <c r="K16" s="261"/>
      <c r="L16" s="244" t="n">
        <v>165.1</v>
      </c>
      <c r="M16" s="261"/>
      <c r="N16" s="244" t="n">
        <v>129.2</v>
      </c>
      <c r="O16" s="261" t="n">
        <v>90.7</v>
      </c>
      <c r="P16" s="261" t="n">
        <v>73.1</v>
      </c>
      <c r="Q16" s="263"/>
      <c r="R16" s="247" t="n">
        <v>11518</v>
      </c>
      <c r="S16" s="247"/>
      <c r="T16" s="248" t="n">
        <v>92.3</v>
      </c>
      <c r="U16" s="263"/>
      <c r="V16" s="247" t="n">
        <v>1789</v>
      </c>
      <c r="W16" s="247"/>
      <c r="X16" s="248" t="n">
        <v>97</v>
      </c>
      <c r="Y16" s="263"/>
      <c r="Z16" s="264" t="n">
        <v>697.9</v>
      </c>
      <c r="AA16" s="261"/>
      <c r="AB16" s="261"/>
    </row>
    <row r="17" s="84" customFormat="true" ht="32.25" hidden="false" customHeight="true" outlineLevel="0" collapsed="false">
      <c r="A17" s="56"/>
      <c r="B17" s="58" t="s">
        <v>35</v>
      </c>
      <c r="C17" s="242"/>
      <c r="D17" s="261" t="n">
        <v>328.7</v>
      </c>
      <c r="E17" s="261" t="n">
        <v>99.5</v>
      </c>
      <c r="F17" s="261" t="n">
        <v>102.2</v>
      </c>
      <c r="G17" s="265"/>
      <c r="H17" s="261" t="n">
        <v>366</v>
      </c>
      <c r="I17" s="242" t="n">
        <v>102.9</v>
      </c>
      <c r="J17" s="261" t="n">
        <v>105.6</v>
      </c>
      <c r="K17" s="261"/>
      <c r="L17" s="244" t="n">
        <v>163.1</v>
      </c>
      <c r="M17" s="261"/>
      <c r="N17" s="244" t="n">
        <v>144.4</v>
      </c>
      <c r="O17" s="261" t="n">
        <v>91</v>
      </c>
      <c r="P17" s="261" t="n">
        <v>76.9</v>
      </c>
      <c r="Q17" s="263"/>
      <c r="R17" s="247" t="n">
        <v>10493</v>
      </c>
      <c r="S17" s="247"/>
      <c r="T17" s="248" t="n">
        <v>91.3</v>
      </c>
      <c r="U17" s="263"/>
      <c r="V17" s="247" t="n">
        <v>1724</v>
      </c>
      <c r="W17" s="247"/>
      <c r="X17" s="248" t="n">
        <v>95.6</v>
      </c>
      <c r="Y17" s="263"/>
      <c r="Z17" s="264" t="n">
        <v>302.2</v>
      </c>
      <c r="AA17" s="261"/>
      <c r="AB17" s="261"/>
    </row>
    <row r="18" s="84" customFormat="true" ht="32.25" hidden="false" customHeight="true" outlineLevel="0" collapsed="false">
      <c r="A18" s="266"/>
      <c r="B18" s="58" t="s">
        <v>36</v>
      </c>
      <c r="C18" s="134"/>
      <c r="D18" s="261" t="n">
        <v>301.3</v>
      </c>
      <c r="E18" s="261" t="n">
        <v>98.9</v>
      </c>
      <c r="F18" s="261" t="n">
        <v>101.6</v>
      </c>
      <c r="G18" s="267"/>
      <c r="H18" s="261" t="n">
        <v>322.7</v>
      </c>
      <c r="I18" s="242" t="n">
        <v>100</v>
      </c>
      <c r="J18" s="261" t="n">
        <v>102.8</v>
      </c>
      <c r="K18" s="134"/>
      <c r="L18" s="244" t="n">
        <v>154.7</v>
      </c>
      <c r="M18" s="134"/>
      <c r="N18" s="244" t="n">
        <v>122.4</v>
      </c>
      <c r="O18" s="261" t="n">
        <v>92.8</v>
      </c>
      <c r="P18" s="261" t="n">
        <v>72.8</v>
      </c>
      <c r="Q18" s="266"/>
      <c r="R18" s="247" t="n">
        <v>10255</v>
      </c>
      <c r="S18" s="134"/>
      <c r="T18" s="248" t="n">
        <v>90.5</v>
      </c>
      <c r="U18" s="266"/>
      <c r="V18" s="247" t="n">
        <v>1725</v>
      </c>
      <c r="W18" s="134"/>
      <c r="X18" s="248" t="n">
        <v>93.4</v>
      </c>
      <c r="Y18" s="268"/>
      <c r="Z18" s="269" t="n">
        <v>319.5</v>
      </c>
      <c r="AA18" s="261"/>
      <c r="AB18" s="261"/>
    </row>
    <row r="19" s="84" customFormat="true" ht="32.25" hidden="false" customHeight="true" outlineLevel="0" collapsed="false">
      <c r="A19" s="266"/>
      <c r="B19" s="58" t="s">
        <v>37</v>
      </c>
      <c r="C19" s="134"/>
      <c r="D19" s="261" t="n">
        <v>285.5</v>
      </c>
      <c r="E19" s="261" t="n">
        <v>95.3</v>
      </c>
      <c r="F19" s="261" t="n">
        <v>97.5</v>
      </c>
      <c r="G19" s="267"/>
      <c r="H19" s="261" t="n">
        <v>308.1</v>
      </c>
      <c r="I19" s="242" t="n">
        <v>96.9</v>
      </c>
      <c r="J19" s="261" t="n">
        <v>99.2</v>
      </c>
      <c r="K19" s="134"/>
      <c r="L19" s="244" t="n">
        <v>143.6</v>
      </c>
      <c r="M19" s="134"/>
      <c r="N19" s="244" t="n">
        <v>114</v>
      </c>
      <c r="O19" s="261" t="n">
        <v>51.8</v>
      </c>
      <c r="P19" s="269" t="n">
        <v>76.6</v>
      </c>
      <c r="Q19" s="235"/>
      <c r="R19" s="247" t="n">
        <v>10220</v>
      </c>
      <c r="S19" s="235"/>
      <c r="T19" s="248" t="n">
        <v>90.4</v>
      </c>
      <c r="U19" s="268"/>
      <c r="V19" s="247" t="n">
        <v>1715</v>
      </c>
      <c r="W19" s="235"/>
      <c r="X19" s="269" t="n">
        <v>95.4</v>
      </c>
      <c r="Y19" s="268"/>
      <c r="Z19" s="269" t="n">
        <v>385.3</v>
      </c>
      <c r="AA19" s="261"/>
      <c r="AB19" s="261"/>
    </row>
    <row r="20" s="84" customFormat="true" ht="32.25" hidden="false" customHeight="true" outlineLevel="0" collapsed="false">
      <c r="A20" s="266"/>
      <c r="B20" s="58" t="s">
        <v>38</v>
      </c>
      <c r="C20" s="134"/>
      <c r="D20" s="261" t="n">
        <v>306</v>
      </c>
      <c r="E20" s="261" t="n">
        <v>94.7</v>
      </c>
      <c r="F20" s="261" t="n">
        <v>97</v>
      </c>
      <c r="G20" s="267"/>
      <c r="H20" s="261" t="n">
        <v>335.6</v>
      </c>
      <c r="I20" s="242" t="n">
        <v>94.4</v>
      </c>
      <c r="J20" s="261" t="n">
        <v>96.7</v>
      </c>
      <c r="K20" s="134"/>
      <c r="L20" s="244" t="n">
        <v>159.4</v>
      </c>
      <c r="M20" s="134"/>
      <c r="N20" s="244" t="n">
        <v>124.7</v>
      </c>
      <c r="O20" s="261" t="n">
        <v>67.4</v>
      </c>
      <c r="P20" s="264" t="n">
        <v>71</v>
      </c>
      <c r="Q20" s="235"/>
      <c r="R20" s="247" t="n">
        <v>11054</v>
      </c>
      <c r="S20" s="235"/>
      <c r="T20" s="248" t="n">
        <v>91.1</v>
      </c>
      <c r="U20" s="268"/>
      <c r="V20" s="247" t="n">
        <v>1926</v>
      </c>
      <c r="W20" s="235"/>
      <c r="X20" s="248" t="n">
        <v>93</v>
      </c>
      <c r="Y20" s="268"/>
      <c r="Z20" s="269" t="n">
        <v>431.1</v>
      </c>
      <c r="AA20" s="261"/>
      <c r="AB20" s="261"/>
    </row>
    <row r="21" s="84" customFormat="true" ht="32.25" hidden="false" customHeight="true" outlineLevel="0" collapsed="false">
      <c r="A21" s="266"/>
      <c r="B21" s="58" t="s">
        <v>39</v>
      </c>
      <c r="C21" s="134"/>
      <c r="D21" s="261" t="n">
        <v>302.7</v>
      </c>
      <c r="E21" s="261" t="n">
        <v>97.1</v>
      </c>
      <c r="F21" s="261" t="n">
        <v>99.7</v>
      </c>
      <c r="G21" s="267"/>
      <c r="H21" s="261" t="n">
        <v>327.1</v>
      </c>
      <c r="I21" s="242" t="n">
        <v>97.6</v>
      </c>
      <c r="J21" s="261" t="n">
        <v>100.2</v>
      </c>
      <c r="K21" s="134"/>
      <c r="L21" s="244" t="n">
        <v>151.8</v>
      </c>
      <c r="M21" s="134"/>
      <c r="N21" s="244" t="n">
        <v>128.7</v>
      </c>
      <c r="O21" s="261" t="n">
        <v>81.9</v>
      </c>
      <c r="P21" s="269" t="n">
        <v>75.4</v>
      </c>
      <c r="Q21" s="134"/>
      <c r="R21" s="247" t="n">
        <v>10150</v>
      </c>
      <c r="S21" s="134"/>
      <c r="T21" s="248" t="n">
        <v>91.2</v>
      </c>
      <c r="U21" s="266"/>
      <c r="V21" s="247" t="n">
        <v>1643</v>
      </c>
      <c r="W21" s="134"/>
      <c r="X21" s="269" t="n">
        <v>93.9</v>
      </c>
      <c r="Y21" s="268"/>
      <c r="Z21" s="269" t="n">
        <v>291.7</v>
      </c>
      <c r="AA21" s="261"/>
      <c r="AB21" s="261"/>
    </row>
    <row r="22" s="84" customFormat="true" ht="32.25" hidden="false" customHeight="true" outlineLevel="0" collapsed="false">
      <c r="A22" s="266"/>
      <c r="B22" s="58" t="s">
        <v>40</v>
      </c>
      <c r="C22" s="134"/>
      <c r="D22" s="261" t="n">
        <v>287.6</v>
      </c>
      <c r="E22" s="261" t="n">
        <v>95.6</v>
      </c>
      <c r="F22" s="261" t="n">
        <v>97.8</v>
      </c>
      <c r="G22" s="267"/>
      <c r="H22" s="261" t="n">
        <v>317</v>
      </c>
      <c r="I22" s="242" t="n">
        <v>97</v>
      </c>
      <c r="J22" s="261" t="n">
        <v>99.2</v>
      </c>
      <c r="K22" s="134"/>
      <c r="L22" s="244" t="n">
        <v>140.2</v>
      </c>
      <c r="M22" s="134"/>
      <c r="N22" s="244" t="n">
        <v>124.2</v>
      </c>
      <c r="O22" s="261" t="n">
        <v>85.2</v>
      </c>
      <c r="P22" s="269" t="n">
        <v>71.6</v>
      </c>
      <c r="Q22" s="134"/>
      <c r="R22" s="247" t="n">
        <v>10167</v>
      </c>
      <c r="S22" s="134"/>
      <c r="T22" s="248" t="n">
        <v>92.1</v>
      </c>
      <c r="U22" s="266"/>
      <c r="V22" s="247" t="n">
        <v>1587</v>
      </c>
      <c r="W22" s="134"/>
      <c r="X22" s="160" t="n">
        <v>94.5</v>
      </c>
      <c r="Y22" s="268"/>
      <c r="Z22" s="270" t="n">
        <v>456</v>
      </c>
      <c r="AA22" s="261"/>
      <c r="AB22" s="261"/>
    </row>
    <row r="23" s="84" customFormat="true" ht="32.25" hidden="false" customHeight="true" outlineLevel="0" collapsed="false">
      <c r="A23" s="266"/>
      <c r="B23" s="58" t="s">
        <v>120</v>
      </c>
      <c r="C23" s="134"/>
      <c r="D23" s="261" t="n">
        <v>297.1</v>
      </c>
      <c r="E23" s="261" t="n">
        <v>94.1</v>
      </c>
      <c r="F23" s="261" t="n">
        <v>95.8</v>
      </c>
      <c r="G23" s="271"/>
      <c r="H23" s="261" t="n">
        <v>324.3</v>
      </c>
      <c r="I23" s="242" t="n">
        <v>96.2</v>
      </c>
      <c r="J23" s="261" t="n">
        <v>98</v>
      </c>
      <c r="K23" s="134"/>
      <c r="L23" s="244" t="n">
        <v>151.6</v>
      </c>
      <c r="M23" s="134"/>
      <c r="N23" s="244" t="n">
        <v>126.2</v>
      </c>
      <c r="O23" s="261" t="n">
        <v>81</v>
      </c>
      <c r="P23" s="160" t="n">
        <v>72.6</v>
      </c>
      <c r="Q23" s="134"/>
      <c r="R23" s="247" t="n">
        <v>10517</v>
      </c>
      <c r="S23" s="134"/>
      <c r="T23" s="248" t="n">
        <v>92.4</v>
      </c>
      <c r="U23" s="266"/>
      <c r="V23" s="247" t="n">
        <v>1783</v>
      </c>
      <c r="W23" s="134"/>
      <c r="X23" s="160" t="n">
        <v>93.9</v>
      </c>
      <c r="Y23" s="268"/>
      <c r="Z23" s="270" t="n">
        <v>350.2</v>
      </c>
      <c r="AA23" s="261"/>
      <c r="AB23" s="261"/>
    </row>
    <row r="24" s="84" customFormat="true" ht="32.25" hidden="false" customHeight="true" outlineLevel="0" collapsed="false">
      <c r="A24" s="266"/>
      <c r="B24" s="58" t="s">
        <v>121</v>
      </c>
      <c r="C24" s="134"/>
      <c r="D24" s="261" t="n">
        <v>287.4</v>
      </c>
      <c r="E24" s="261" t="n">
        <v>95.1</v>
      </c>
      <c r="F24" s="261" t="n">
        <v>96.6</v>
      </c>
      <c r="G24" s="271"/>
      <c r="H24" s="261" t="n">
        <v>307.6</v>
      </c>
      <c r="I24" s="242" t="n">
        <v>95.5</v>
      </c>
      <c r="J24" s="261" t="n">
        <v>97.1</v>
      </c>
      <c r="K24" s="134"/>
      <c r="L24" s="244" t="n">
        <v>144.2</v>
      </c>
      <c r="M24" s="134"/>
      <c r="N24" s="244" t="n">
        <v>119.8</v>
      </c>
      <c r="O24" s="261" t="n">
        <v>82.1</v>
      </c>
      <c r="P24" s="160" t="n">
        <v>71.5</v>
      </c>
      <c r="Q24" s="134" t="s">
        <v>41</v>
      </c>
      <c r="R24" s="247" t="n">
        <v>10593</v>
      </c>
      <c r="S24" s="134" t="s">
        <v>41</v>
      </c>
      <c r="T24" s="248" t="n">
        <v>91.8</v>
      </c>
      <c r="U24" s="266" t="s">
        <v>41</v>
      </c>
      <c r="V24" s="247" t="n">
        <v>1760</v>
      </c>
      <c r="W24" s="134" t="s">
        <v>41</v>
      </c>
      <c r="X24" s="160" t="n">
        <v>94.1</v>
      </c>
      <c r="Y24" s="268"/>
      <c r="Z24" s="270" t="n">
        <v>391.2</v>
      </c>
      <c r="AA24" s="261"/>
      <c r="AB24" s="261"/>
    </row>
    <row r="25" s="84" customFormat="true" ht="32.25" hidden="false" customHeight="true" outlineLevel="0" collapsed="false">
      <c r="A25" s="272"/>
      <c r="B25" s="58" t="s">
        <v>122</v>
      </c>
      <c r="C25" s="273"/>
      <c r="D25" s="273"/>
      <c r="E25" s="273"/>
      <c r="F25" s="273"/>
      <c r="G25" s="274"/>
      <c r="H25" s="273"/>
      <c r="I25" s="273"/>
      <c r="J25" s="273"/>
      <c r="K25" s="273"/>
      <c r="L25" s="273"/>
      <c r="M25" s="273"/>
      <c r="N25" s="273"/>
      <c r="O25" s="273"/>
      <c r="P25" s="275"/>
      <c r="Q25" s="273"/>
      <c r="R25" s="273"/>
      <c r="S25" s="273"/>
      <c r="T25" s="273"/>
      <c r="U25" s="272"/>
      <c r="V25" s="273"/>
      <c r="W25" s="273"/>
      <c r="X25" s="275"/>
      <c r="Y25" s="276" t="s">
        <v>41</v>
      </c>
      <c r="Z25" s="277" t="n">
        <v>372</v>
      </c>
      <c r="AA25" s="261"/>
      <c r="AB25" s="261"/>
    </row>
    <row r="26" s="84" customFormat="true" ht="32.25" hidden="false" customHeight="true" outlineLevel="0" collapsed="false">
      <c r="A26" s="21"/>
      <c r="B26" s="25"/>
      <c r="C26" s="278" t="s">
        <v>43</v>
      </c>
      <c r="D26" s="278"/>
      <c r="E26" s="278" t="s">
        <v>46</v>
      </c>
      <c r="F26" s="278"/>
      <c r="G26" s="278" t="s">
        <v>43</v>
      </c>
      <c r="H26" s="278"/>
      <c r="I26" s="278" t="s">
        <v>46</v>
      </c>
      <c r="J26" s="278"/>
      <c r="K26" s="15" t="s">
        <v>43</v>
      </c>
      <c r="L26" s="15"/>
      <c r="M26" s="15"/>
      <c r="N26" s="15"/>
      <c r="O26" s="279" t="s">
        <v>86</v>
      </c>
      <c r="P26" s="279" t="s">
        <v>124</v>
      </c>
      <c r="Q26" s="227" t="s">
        <v>43</v>
      </c>
      <c r="R26" s="227"/>
      <c r="S26" s="15" t="s">
        <v>46</v>
      </c>
      <c r="T26" s="15"/>
      <c r="U26" s="227" t="s">
        <v>43</v>
      </c>
      <c r="V26" s="227"/>
      <c r="W26" s="15" t="s">
        <v>46</v>
      </c>
      <c r="X26" s="15"/>
      <c r="Y26" s="227" t="s">
        <v>43</v>
      </c>
      <c r="Z26" s="227"/>
      <c r="AA26" s="280"/>
      <c r="AB26" s="280"/>
    </row>
    <row r="27" s="1" customFormat="true" ht="32.25" hidden="false" customHeight="true" outlineLevel="0" collapsed="false">
      <c r="A27" s="88"/>
      <c r="B27" s="193"/>
      <c r="C27" s="231" t="s">
        <v>164</v>
      </c>
      <c r="D27" s="231" t="s">
        <v>165</v>
      </c>
      <c r="E27" s="231" t="s">
        <v>164</v>
      </c>
      <c r="F27" s="231" t="s">
        <v>165</v>
      </c>
      <c r="G27" s="231" t="s">
        <v>164</v>
      </c>
      <c r="H27" s="231" t="s">
        <v>165</v>
      </c>
      <c r="I27" s="231" t="s">
        <v>164</v>
      </c>
      <c r="J27" s="231" t="s">
        <v>165</v>
      </c>
      <c r="K27" s="231" t="s">
        <v>164</v>
      </c>
      <c r="L27" s="231" t="s">
        <v>165</v>
      </c>
      <c r="M27" s="231" t="s">
        <v>164</v>
      </c>
      <c r="N27" s="231" t="s">
        <v>165</v>
      </c>
      <c r="O27" s="279"/>
      <c r="P27" s="279"/>
      <c r="Q27" s="227"/>
      <c r="R27" s="227"/>
      <c r="S27" s="15"/>
      <c r="T27" s="15"/>
      <c r="U27" s="227"/>
      <c r="V27" s="227"/>
      <c r="W27" s="15"/>
      <c r="X27" s="15"/>
      <c r="Y27" s="227"/>
      <c r="Z27" s="227"/>
      <c r="AA27" s="280"/>
      <c r="AB27" s="280"/>
    </row>
    <row r="28" s="84" customFormat="true" ht="32.25" hidden="false" customHeight="true" outlineLevel="0" collapsed="false">
      <c r="A28" s="26" t="s">
        <v>16</v>
      </c>
      <c r="B28" s="27" t="s">
        <v>17</v>
      </c>
      <c r="C28" s="245" t="n">
        <v>-1.8</v>
      </c>
      <c r="D28" s="245" t="n">
        <v>-0.9</v>
      </c>
      <c r="E28" s="245"/>
      <c r="F28" s="281"/>
      <c r="G28" s="245" t="n">
        <v>-1.5</v>
      </c>
      <c r="H28" s="245" t="n">
        <v>-0.6</v>
      </c>
      <c r="I28" s="245"/>
      <c r="J28" s="245"/>
      <c r="K28" s="245" t="n">
        <v>-1.9</v>
      </c>
      <c r="L28" s="245" t="n">
        <v>-0.7</v>
      </c>
      <c r="M28" s="245" t="n">
        <v>-0.5</v>
      </c>
      <c r="N28" s="245" t="n">
        <v>-0.2</v>
      </c>
      <c r="O28" s="245" t="n">
        <v>0.6</v>
      </c>
      <c r="P28" s="245"/>
      <c r="Q28" s="263"/>
      <c r="R28" s="245" t="n">
        <v>-1.5</v>
      </c>
      <c r="S28" s="245"/>
      <c r="T28" s="250"/>
      <c r="U28" s="263"/>
      <c r="V28" s="245" t="n">
        <v>-4.6</v>
      </c>
      <c r="W28" s="245"/>
      <c r="X28" s="250"/>
      <c r="Y28" s="246"/>
      <c r="Z28" s="251" t="n">
        <v>2.5</v>
      </c>
      <c r="AA28" s="245"/>
      <c r="AB28" s="245"/>
    </row>
    <row r="29" s="84" customFormat="true" ht="32.25" hidden="false" customHeight="true" outlineLevel="0" collapsed="false">
      <c r="A29" s="56"/>
      <c r="B29" s="27" t="s">
        <v>18</v>
      </c>
      <c r="C29" s="245" t="n">
        <v>-2.7</v>
      </c>
      <c r="D29" s="245" t="n">
        <v>-1.8</v>
      </c>
      <c r="E29" s="245"/>
      <c r="F29" s="281"/>
      <c r="G29" s="245" t="n">
        <v>-1.7</v>
      </c>
      <c r="H29" s="245" t="n">
        <v>-0.8</v>
      </c>
      <c r="I29" s="245"/>
      <c r="J29" s="245"/>
      <c r="K29" s="245" t="n">
        <v>-2.3</v>
      </c>
      <c r="L29" s="245" t="n">
        <v>-0.9</v>
      </c>
      <c r="M29" s="245" t="n">
        <v>0.1</v>
      </c>
      <c r="N29" s="245" t="n">
        <v>0.4</v>
      </c>
      <c r="O29" s="245" t="n">
        <v>0</v>
      </c>
      <c r="P29" s="245"/>
      <c r="Q29" s="263"/>
      <c r="R29" s="245" t="n">
        <v>-1.9</v>
      </c>
      <c r="S29" s="245"/>
      <c r="T29" s="250"/>
      <c r="U29" s="263"/>
      <c r="V29" s="245" t="n">
        <v>-3</v>
      </c>
      <c r="W29" s="245"/>
      <c r="X29" s="250"/>
      <c r="Y29" s="246"/>
      <c r="Z29" s="251" t="n">
        <v>0.7</v>
      </c>
      <c r="AA29" s="245"/>
      <c r="AB29" s="245"/>
    </row>
    <row r="30" s="84" customFormat="true" ht="32.25" hidden="false" customHeight="true" outlineLevel="0" collapsed="false">
      <c r="A30" s="56"/>
      <c r="B30" s="27" t="s">
        <v>19</v>
      </c>
      <c r="C30" s="245" t="n">
        <v>-0.8</v>
      </c>
      <c r="D30" s="245" t="n">
        <v>0.3</v>
      </c>
      <c r="E30" s="245"/>
      <c r="F30" s="281"/>
      <c r="G30" s="245" t="n">
        <v>-1.3</v>
      </c>
      <c r="H30" s="245" t="n">
        <v>-0.2</v>
      </c>
      <c r="I30" s="245"/>
      <c r="J30" s="245"/>
      <c r="K30" s="245" t="n">
        <v>-1.3</v>
      </c>
      <c r="L30" s="245" t="n">
        <v>0.5</v>
      </c>
      <c r="M30" s="245" t="n">
        <v>0.5</v>
      </c>
      <c r="N30" s="245" t="n">
        <v>0.5</v>
      </c>
      <c r="O30" s="245" t="n">
        <v>1</v>
      </c>
      <c r="P30" s="245"/>
      <c r="Q30" s="263"/>
      <c r="R30" s="245" t="n">
        <v>-3.9</v>
      </c>
      <c r="S30" s="245"/>
      <c r="T30" s="250"/>
      <c r="U30" s="263"/>
      <c r="V30" s="245" t="n">
        <v>-2.2</v>
      </c>
      <c r="W30" s="245"/>
      <c r="X30" s="250"/>
      <c r="Y30" s="246"/>
      <c r="Z30" s="251" t="n">
        <v>3.5</v>
      </c>
      <c r="AA30" s="245"/>
      <c r="AB30" s="245"/>
    </row>
    <row r="31" s="84" customFormat="true" ht="32.25" hidden="false" customHeight="true" outlineLevel="0" collapsed="false">
      <c r="A31" s="56"/>
      <c r="B31" s="27" t="s">
        <v>20</v>
      </c>
      <c r="C31" s="245" t="n">
        <v>-1.1</v>
      </c>
      <c r="D31" s="245" t="n">
        <v>-0.8</v>
      </c>
      <c r="E31" s="245"/>
      <c r="F31" s="281"/>
      <c r="G31" s="245" t="n">
        <v>-1.5</v>
      </c>
      <c r="H31" s="245" t="n">
        <v>-1.2</v>
      </c>
      <c r="I31" s="245"/>
      <c r="J31" s="245"/>
      <c r="K31" s="245" t="n">
        <v>-1.6</v>
      </c>
      <c r="L31" s="245" t="n">
        <v>-0.8</v>
      </c>
      <c r="M31" s="245" t="n">
        <v>0.3</v>
      </c>
      <c r="N31" s="245" t="n">
        <v>-0.1</v>
      </c>
      <c r="O31" s="245" t="n">
        <v>0.9</v>
      </c>
      <c r="P31" s="245"/>
      <c r="Q31" s="263"/>
      <c r="R31" s="245" t="n">
        <v>-1.9</v>
      </c>
      <c r="S31" s="245"/>
      <c r="T31" s="250"/>
      <c r="U31" s="263"/>
      <c r="V31" s="245" t="n">
        <v>-3.2</v>
      </c>
      <c r="W31" s="245"/>
      <c r="X31" s="250"/>
      <c r="Y31" s="246"/>
      <c r="Z31" s="251" t="n">
        <v>0.4</v>
      </c>
      <c r="AA31" s="245"/>
      <c r="AB31" s="245"/>
    </row>
    <row r="32" s="84" customFormat="true" ht="32.25" hidden="false" customHeight="true" outlineLevel="0" collapsed="false">
      <c r="A32" s="56"/>
      <c r="B32" s="27" t="s">
        <v>28</v>
      </c>
      <c r="C32" s="245"/>
      <c r="D32" s="245"/>
      <c r="E32" s="245"/>
      <c r="F32" s="281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63"/>
      <c r="R32" s="245"/>
      <c r="S32" s="245"/>
      <c r="T32" s="250"/>
      <c r="U32" s="263"/>
      <c r="V32" s="245"/>
      <c r="W32" s="245"/>
      <c r="X32" s="250"/>
      <c r="Y32" s="246"/>
      <c r="Z32" s="251" t="n">
        <v>1.1</v>
      </c>
      <c r="AA32" s="245"/>
      <c r="AB32" s="245"/>
    </row>
    <row r="33" s="84" customFormat="true" ht="32.25" hidden="false" customHeight="true" outlineLevel="0" collapsed="false">
      <c r="A33" s="252" t="s">
        <v>20</v>
      </c>
      <c r="B33" s="176" t="s">
        <v>24</v>
      </c>
      <c r="C33" s="253" t="n">
        <v>0.1</v>
      </c>
      <c r="D33" s="253" t="n">
        <v>0.7</v>
      </c>
      <c r="E33" s="253" t="n">
        <v>-0.1</v>
      </c>
      <c r="F33" s="282" t="n">
        <v>-0.1</v>
      </c>
      <c r="G33" s="253" t="n">
        <v>-0.2</v>
      </c>
      <c r="H33" s="253" t="n">
        <v>0.4</v>
      </c>
      <c r="I33" s="253" t="n">
        <v>-0.2</v>
      </c>
      <c r="J33" s="253" t="n">
        <v>-0.2</v>
      </c>
      <c r="K33" s="253" t="n">
        <v>-2.1</v>
      </c>
      <c r="L33" s="253" t="n">
        <v>-0.8</v>
      </c>
      <c r="M33" s="253" t="n">
        <v>2.7</v>
      </c>
      <c r="N33" s="253" t="n">
        <v>2.3</v>
      </c>
      <c r="O33" s="253" t="n">
        <v>-1.3</v>
      </c>
      <c r="P33" s="283" t="n">
        <v>-0.2</v>
      </c>
      <c r="Q33" s="284"/>
      <c r="R33" s="253" t="n">
        <v>-3.2</v>
      </c>
      <c r="S33" s="253"/>
      <c r="T33" s="285" t="n">
        <v>-3</v>
      </c>
      <c r="U33" s="253"/>
      <c r="V33" s="253" t="n">
        <v>-5.6</v>
      </c>
      <c r="W33" s="253"/>
      <c r="X33" s="285" t="n">
        <v>-1.5</v>
      </c>
      <c r="Y33" s="257"/>
      <c r="Z33" s="286" t="n">
        <v>-6.7</v>
      </c>
      <c r="AA33" s="242"/>
      <c r="AB33" s="242"/>
    </row>
    <row r="34" s="84" customFormat="true" ht="32.25" hidden="false" customHeight="true" outlineLevel="0" collapsed="false">
      <c r="A34" s="56"/>
      <c r="B34" s="27" t="s">
        <v>26</v>
      </c>
      <c r="C34" s="242" t="n">
        <v>0</v>
      </c>
      <c r="D34" s="242" t="n">
        <v>0.4</v>
      </c>
      <c r="E34" s="242" t="n">
        <v>-0.4</v>
      </c>
      <c r="F34" s="243" t="n">
        <v>-0.4</v>
      </c>
      <c r="G34" s="242" t="n">
        <v>0.7</v>
      </c>
      <c r="H34" s="242" t="n">
        <v>1.1</v>
      </c>
      <c r="I34" s="242" t="n">
        <v>-1</v>
      </c>
      <c r="J34" s="242" t="n">
        <v>-1</v>
      </c>
      <c r="K34" s="242" t="n">
        <v>-2.5</v>
      </c>
      <c r="L34" s="242" t="n">
        <v>-1.6</v>
      </c>
      <c r="M34" s="242" t="n">
        <v>5.8</v>
      </c>
      <c r="N34" s="242" t="n">
        <v>5.5</v>
      </c>
      <c r="O34" s="242" t="n">
        <v>2</v>
      </c>
      <c r="P34" s="245" t="n">
        <v>4.4</v>
      </c>
      <c r="Q34" s="287"/>
      <c r="R34" s="242" t="n">
        <v>-0.6</v>
      </c>
      <c r="S34" s="242"/>
      <c r="T34" s="288" t="n">
        <v>1.2</v>
      </c>
      <c r="U34" s="242"/>
      <c r="V34" s="242" t="n">
        <v>-4</v>
      </c>
      <c r="W34" s="242"/>
      <c r="X34" s="288" t="n">
        <v>-1.8</v>
      </c>
      <c r="Y34" s="263"/>
      <c r="Z34" s="289" t="n">
        <v>0.3</v>
      </c>
      <c r="AA34" s="242"/>
      <c r="AB34" s="242"/>
    </row>
    <row r="35" s="84" customFormat="true" ht="32.25" hidden="false" customHeight="true" outlineLevel="0" collapsed="false">
      <c r="A35" s="56" t="s">
        <v>28</v>
      </c>
      <c r="B35" s="58" t="s">
        <v>29</v>
      </c>
      <c r="C35" s="242" t="n">
        <v>1</v>
      </c>
      <c r="D35" s="242" t="n">
        <v>1.3</v>
      </c>
      <c r="E35" s="242" t="n">
        <v>1.4</v>
      </c>
      <c r="F35" s="243" t="n">
        <v>1.5</v>
      </c>
      <c r="G35" s="242" t="n">
        <v>3.1</v>
      </c>
      <c r="H35" s="242" t="n">
        <v>3.4</v>
      </c>
      <c r="I35" s="242" t="n">
        <v>4.1</v>
      </c>
      <c r="J35" s="242" t="n">
        <v>4.2</v>
      </c>
      <c r="K35" s="242" t="n">
        <v>1.6</v>
      </c>
      <c r="L35" s="242" t="n">
        <v>2.2</v>
      </c>
      <c r="M35" s="242" t="n">
        <v>6.6</v>
      </c>
      <c r="N35" s="242" t="n">
        <v>6.4</v>
      </c>
      <c r="O35" s="242" t="n">
        <v>-0.4</v>
      </c>
      <c r="P35" s="245" t="n">
        <v>-3.5</v>
      </c>
      <c r="Q35" s="287"/>
      <c r="R35" s="242" t="n">
        <v>0.9</v>
      </c>
      <c r="S35" s="242"/>
      <c r="T35" s="288" t="n">
        <v>2.4</v>
      </c>
      <c r="U35" s="242"/>
      <c r="V35" s="242" t="n">
        <v>-2</v>
      </c>
      <c r="W35" s="242"/>
      <c r="X35" s="288" t="n">
        <v>2.6</v>
      </c>
      <c r="Y35" s="263"/>
      <c r="Z35" s="289" t="n">
        <v>4.2</v>
      </c>
      <c r="AA35" s="242"/>
      <c r="AB35" s="242"/>
    </row>
    <row r="36" s="84" customFormat="true" ht="32.25" hidden="false" customHeight="true" outlineLevel="0" collapsed="false">
      <c r="A36" s="56"/>
      <c r="B36" s="58" t="s">
        <v>31</v>
      </c>
      <c r="C36" s="242" t="n">
        <v>5.2</v>
      </c>
      <c r="D36" s="242" t="n">
        <v>5.2</v>
      </c>
      <c r="E36" s="242" t="n">
        <v>2.6</v>
      </c>
      <c r="F36" s="243" t="n">
        <v>2.1</v>
      </c>
      <c r="G36" s="242" t="n">
        <v>6.9</v>
      </c>
      <c r="H36" s="242" t="n">
        <v>6.9</v>
      </c>
      <c r="I36" s="242" t="n">
        <v>2.8</v>
      </c>
      <c r="J36" s="242" t="n">
        <v>2.5</v>
      </c>
      <c r="K36" s="242" t="n">
        <v>8.6</v>
      </c>
      <c r="L36" s="242" t="n">
        <v>8.8</v>
      </c>
      <c r="M36" s="242" t="n">
        <v>5.7</v>
      </c>
      <c r="N36" s="242" t="n">
        <v>5.6</v>
      </c>
      <c r="O36" s="242" t="n">
        <v>0.1</v>
      </c>
      <c r="P36" s="245" t="n">
        <v>0.6</v>
      </c>
      <c r="Q36" s="287"/>
      <c r="R36" s="242" t="n">
        <v>1.8</v>
      </c>
      <c r="S36" s="242"/>
      <c r="T36" s="288" t="n">
        <v>-1.9</v>
      </c>
      <c r="U36" s="242"/>
      <c r="V36" s="242" t="n">
        <v>0.5</v>
      </c>
      <c r="W36" s="242"/>
      <c r="X36" s="288" t="n">
        <v>-0.1</v>
      </c>
      <c r="Y36" s="263"/>
      <c r="Z36" s="289" t="n">
        <v>0</v>
      </c>
      <c r="AA36" s="242"/>
      <c r="AB36" s="242"/>
    </row>
    <row r="37" s="84" customFormat="true" ht="32.25" hidden="false" customHeight="true" outlineLevel="0" collapsed="false">
      <c r="A37" s="56"/>
      <c r="B37" s="58" t="s">
        <v>33</v>
      </c>
      <c r="C37" s="242" t="n">
        <v>0.1</v>
      </c>
      <c r="D37" s="242" t="n">
        <v>0.2</v>
      </c>
      <c r="E37" s="242" t="n">
        <v>-4.4</v>
      </c>
      <c r="F37" s="243" t="n">
        <v>-4.4</v>
      </c>
      <c r="G37" s="242" t="n">
        <v>-0.6</v>
      </c>
      <c r="H37" s="242" t="n">
        <v>-0.5</v>
      </c>
      <c r="I37" s="242" t="n">
        <v>-6.7</v>
      </c>
      <c r="J37" s="242" t="n">
        <v>-6.7</v>
      </c>
      <c r="K37" s="242" t="n">
        <v>-1.3</v>
      </c>
      <c r="L37" s="242" t="n">
        <v>-0.9</v>
      </c>
      <c r="M37" s="242" t="n">
        <v>2.7</v>
      </c>
      <c r="N37" s="242" t="n">
        <v>2.4</v>
      </c>
      <c r="O37" s="242" t="n">
        <v>-1.3</v>
      </c>
      <c r="P37" s="245" t="n">
        <v>-0.5</v>
      </c>
      <c r="Q37" s="287"/>
      <c r="R37" s="242" t="n">
        <v>-1.7</v>
      </c>
      <c r="S37" s="242"/>
      <c r="T37" s="288" t="n">
        <v>0</v>
      </c>
      <c r="U37" s="242"/>
      <c r="V37" s="242" t="n">
        <v>-4.7</v>
      </c>
      <c r="W37" s="242"/>
      <c r="X37" s="288" t="n">
        <v>1</v>
      </c>
      <c r="Y37" s="263"/>
      <c r="Z37" s="289" t="n">
        <v>1.8</v>
      </c>
      <c r="AA37" s="242"/>
      <c r="AB37" s="242"/>
    </row>
    <row r="38" s="84" customFormat="true" ht="32.25" hidden="false" customHeight="true" outlineLevel="0" collapsed="false">
      <c r="A38" s="56"/>
      <c r="B38" s="58" t="s">
        <v>35</v>
      </c>
      <c r="C38" s="242" t="n">
        <v>4</v>
      </c>
      <c r="D38" s="242" t="n">
        <v>4.6</v>
      </c>
      <c r="E38" s="242" t="n">
        <v>5.3</v>
      </c>
      <c r="F38" s="242" t="n">
        <v>5.7</v>
      </c>
      <c r="G38" s="290" t="n">
        <v>6.6</v>
      </c>
      <c r="H38" s="242" t="n">
        <v>7.2</v>
      </c>
      <c r="I38" s="242" t="n">
        <v>9</v>
      </c>
      <c r="J38" s="242" t="n">
        <v>9.3</v>
      </c>
      <c r="K38" s="242" t="n">
        <v>6</v>
      </c>
      <c r="L38" s="242" t="n">
        <v>6.9</v>
      </c>
      <c r="M38" s="242" t="n">
        <v>6.9</v>
      </c>
      <c r="N38" s="242" t="n">
        <v>7.1</v>
      </c>
      <c r="O38" s="242" t="n">
        <v>3.4</v>
      </c>
      <c r="P38" s="245" t="n">
        <v>3.8</v>
      </c>
      <c r="Q38" s="287"/>
      <c r="R38" s="242" t="n">
        <v>-1</v>
      </c>
      <c r="S38" s="242"/>
      <c r="T38" s="240" t="n">
        <v>-1.1</v>
      </c>
      <c r="U38" s="263"/>
      <c r="V38" s="242" t="n">
        <v>-3.3</v>
      </c>
      <c r="W38" s="242"/>
      <c r="X38" s="288" t="n">
        <v>-1.4</v>
      </c>
      <c r="Y38" s="263"/>
      <c r="Z38" s="289" t="n">
        <v>-0.4</v>
      </c>
      <c r="AA38" s="242"/>
      <c r="AB38" s="242"/>
    </row>
    <row r="39" s="84" customFormat="true" ht="32.25" hidden="false" customHeight="true" outlineLevel="0" collapsed="false">
      <c r="A39" s="266"/>
      <c r="B39" s="58" t="s">
        <v>36</v>
      </c>
      <c r="C39" s="242" t="n">
        <v>4.3</v>
      </c>
      <c r="D39" s="242" t="n">
        <v>4.8</v>
      </c>
      <c r="E39" s="242" t="n">
        <v>-0.6</v>
      </c>
      <c r="F39" s="242" t="n">
        <v>-0.6</v>
      </c>
      <c r="G39" s="290" t="n">
        <v>5.1</v>
      </c>
      <c r="H39" s="242" t="n">
        <v>5.6</v>
      </c>
      <c r="I39" s="242" t="n">
        <v>-2.8</v>
      </c>
      <c r="J39" s="242" t="n">
        <v>-2.7</v>
      </c>
      <c r="K39" s="242" t="n">
        <v>6.9</v>
      </c>
      <c r="L39" s="242" t="n">
        <v>7.8</v>
      </c>
      <c r="M39" s="242" t="n">
        <v>5.1</v>
      </c>
      <c r="N39" s="242" t="n">
        <v>5.2</v>
      </c>
      <c r="O39" s="242" t="n">
        <v>2.7</v>
      </c>
      <c r="P39" s="245" t="n">
        <v>-4.1</v>
      </c>
      <c r="Q39" s="266"/>
      <c r="R39" s="242" t="n">
        <v>-2.2</v>
      </c>
      <c r="S39" s="134"/>
      <c r="T39" s="240" t="n">
        <v>-0.9</v>
      </c>
      <c r="U39" s="266"/>
      <c r="V39" s="242" t="n">
        <v>-3.5</v>
      </c>
      <c r="W39" s="134"/>
      <c r="X39" s="288" t="n">
        <v>-2.3</v>
      </c>
      <c r="Y39" s="268"/>
      <c r="Z39" s="289" t="n">
        <v>-6.3</v>
      </c>
      <c r="AA39" s="242"/>
      <c r="AB39" s="242"/>
    </row>
    <row r="40" s="84" customFormat="true" ht="32.25" hidden="false" customHeight="true" outlineLevel="0" collapsed="false">
      <c r="A40" s="266"/>
      <c r="B40" s="58" t="s">
        <v>37</v>
      </c>
      <c r="C40" s="250" t="n">
        <v>-2.6</v>
      </c>
      <c r="D40" s="250" t="n">
        <v>-2.6</v>
      </c>
      <c r="E40" s="250" t="n">
        <v>-3.6</v>
      </c>
      <c r="F40" s="250" t="n">
        <v>-4</v>
      </c>
      <c r="G40" s="291" t="n">
        <v>-1.3</v>
      </c>
      <c r="H40" s="250" t="n">
        <v>-1.3</v>
      </c>
      <c r="I40" s="250" t="n">
        <v>-3.1</v>
      </c>
      <c r="J40" s="250" t="n">
        <v>-3.5</v>
      </c>
      <c r="K40" s="250" t="n">
        <v>-5.3</v>
      </c>
      <c r="L40" s="250" t="n">
        <v>-5.4</v>
      </c>
      <c r="M40" s="250" t="n">
        <v>1.7</v>
      </c>
      <c r="N40" s="250" t="n">
        <v>1.9</v>
      </c>
      <c r="O40" s="250" t="n">
        <v>-0.2</v>
      </c>
      <c r="P40" s="250" t="n">
        <v>3.8</v>
      </c>
      <c r="Q40" s="292"/>
      <c r="R40" s="250" t="n">
        <v>-2.5</v>
      </c>
      <c r="S40" s="250"/>
      <c r="T40" s="250" t="n">
        <v>-0.1</v>
      </c>
      <c r="U40" s="292"/>
      <c r="V40" s="250" t="n">
        <v>-5</v>
      </c>
      <c r="W40" s="250"/>
      <c r="X40" s="250" t="n">
        <v>2.1</v>
      </c>
      <c r="Y40" s="292"/>
      <c r="Z40" s="288" t="n">
        <v>-2.8</v>
      </c>
      <c r="AA40" s="242"/>
      <c r="AB40" s="242"/>
    </row>
    <row r="41" s="84" customFormat="true" ht="32.25" hidden="false" customHeight="true" outlineLevel="0" collapsed="false">
      <c r="A41" s="266"/>
      <c r="B41" s="58" t="s">
        <v>38</v>
      </c>
      <c r="C41" s="250" t="n">
        <v>0.9</v>
      </c>
      <c r="D41" s="250" t="n">
        <v>1.1</v>
      </c>
      <c r="E41" s="250" t="n">
        <v>-0.6</v>
      </c>
      <c r="F41" s="250" t="n">
        <v>-0.5</v>
      </c>
      <c r="G41" s="291" t="n">
        <v>2.7</v>
      </c>
      <c r="H41" s="250" t="n">
        <v>2.9</v>
      </c>
      <c r="I41" s="250" t="n">
        <v>-2.6</v>
      </c>
      <c r="J41" s="250" t="n">
        <v>-2.5</v>
      </c>
      <c r="K41" s="250" t="n">
        <v>2.4</v>
      </c>
      <c r="L41" s="250" t="n">
        <v>2.5</v>
      </c>
      <c r="M41" s="250" t="n">
        <v>3.4</v>
      </c>
      <c r="N41" s="250" t="n">
        <v>3.6</v>
      </c>
      <c r="O41" s="250" t="n">
        <v>-0.8</v>
      </c>
      <c r="P41" s="250" t="n">
        <v>-5.6</v>
      </c>
      <c r="Q41" s="292"/>
      <c r="R41" s="250" t="n">
        <v>1</v>
      </c>
      <c r="S41" s="250"/>
      <c r="T41" s="250" t="n">
        <v>0.8</v>
      </c>
      <c r="U41" s="292"/>
      <c r="V41" s="250" t="n">
        <v>-1.5</v>
      </c>
      <c r="W41" s="250"/>
      <c r="X41" s="250" t="n">
        <v>-2.5</v>
      </c>
      <c r="Y41" s="292"/>
      <c r="Z41" s="288" t="n">
        <v>1.2</v>
      </c>
      <c r="AA41" s="242"/>
      <c r="AB41" s="242"/>
    </row>
    <row r="42" s="84" customFormat="true" ht="32.25" hidden="false" customHeight="true" outlineLevel="0" collapsed="false">
      <c r="A42" s="266"/>
      <c r="B42" s="58" t="s">
        <v>39</v>
      </c>
      <c r="C42" s="250" t="n">
        <v>0.4</v>
      </c>
      <c r="D42" s="250" t="n">
        <v>0.6</v>
      </c>
      <c r="E42" s="250" t="n">
        <v>2.5</v>
      </c>
      <c r="F42" s="250" t="n">
        <v>2.8</v>
      </c>
      <c r="G42" s="291" t="n">
        <v>-0.4</v>
      </c>
      <c r="H42" s="250" t="n">
        <v>-0.2</v>
      </c>
      <c r="I42" s="250" t="n">
        <v>3.4</v>
      </c>
      <c r="J42" s="250" t="n">
        <v>3.6</v>
      </c>
      <c r="K42" s="250" t="n">
        <v>-0.6</v>
      </c>
      <c r="L42" s="250" t="n">
        <v>-0.4</v>
      </c>
      <c r="M42" s="250" t="n">
        <v>1</v>
      </c>
      <c r="N42" s="250" t="n">
        <v>1.2</v>
      </c>
      <c r="O42" s="250" t="n">
        <v>0.8</v>
      </c>
      <c r="P42" s="250" t="n">
        <v>4.4</v>
      </c>
      <c r="Q42" s="292"/>
      <c r="R42" s="250" t="n">
        <v>-1.6</v>
      </c>
      <c r="S42" s="250"/>
      <c r="T42" s="250" t="n">
        <v>0.1</v>
      </c>
      <c r="U42" s="292"/>
      <c r="V42" s="250" t="n">
        <v>-5.4</v>
      </c>
      <c r="W42" s="250"/>
      <c r="X42" s="250" t="n">
        <v>1</v>
      </c>
      <c r="Y42" s="292"/>
      <c r="Z42" s="288" t="n">
        <v>4.2</v>
      </c>
      <c r="AA42" s="242"/>
      <c r="AB42" s="242"/>
    </row>
    <row r="43" s="84" customFormat="true" ht="32.25" hidden="false" customHeight="true" outlineLevel="0" collapsed="false">
      <c r="A43" s="266"/>
      <c r="B43" s="58" t="s">
        <v>40</v>
      </c>
      <c r="C43" s="250" t="n">
        <v>-0.9</v>
      </c>
      <c r="D43" s="250" t="n">
        <v>-1</v>
      </c>
      <c r="E43" s="250" t="n">
        <v>-1.5</v>
      </c>
      <c r="F43" s="250" t="n">
        <v>-1.9</v>
      </c>
      <c r="G43" s="291" t="n">
        <v>0.4</v>
      </c>
      <c r="H43" s="250" t="n">
        <v>0.3</v>
      </c>
      <c r="I43" s="250" t="n">
        <v>-0.6</v>
      </c>
      <c r="J43" s="250" t="n">
        <v>-1</v>
      </c>
      <c r="K43" s="250" t="n">
        <v>-2.9</v>
      </c>
      <c r="L43" s="250" t="n">
        <v>-3</v>
      </c>
      <c r="M43" s="250" t="n">
        <v>0.4</v>
      </c>
      <c r="N43" s="250" t="n">
        <v>0.5</v>
      </c>
      <c r="O43" s="250" t="n">
        <v>-1.8</v>
      </c>
      <c r="P43" s="250" t="n">
        <v>-3.8</v>
      </c>
      <c r="Q43" s="292"/>
      <c r="R43" s="250" t="n">
        <v>-0.3</v>
      </c>
      <c r="S43" s="250"/>
      <c r="T43" s="250" t="n">
        <v>1</v>
      </c>
      <c r="U43" s="292"/>
      <c r="V43" s="250" t="n">
        <v>-3.5</v>
      </c>
      <c r="W43" s="250"/>
      <c r="X43" s="250" t="n">
        <v>0.6</v>
      </c>
      <c r="Y43" s="292"/>
      <c r="Z43" s="288" t="n">
        <v>2.2</v>
      </c>
      <c r="AA43" s="242"/>
      <c r="AB43" s="242"/>
    </row>
    <row r="44" s="84" customFormat="true" ht="32.25" hidden="false" customHeight="true" outlineLevel="0" collapsed="false">
      <c r="A44" s="266"/>
      <c r="B44" s="58" t="s">
        <v>120</v>
      </c>
      <c r="C44" s="250" t="n">
        <v>-1.4</v>
      </c>
      <c r="D44" s="250" t="n">
        <v>-2</v>
      </c>
      <c r="E44" s="250" t="n">
        <v>-1.6</v>
      </c>
      <c r="F44" s="250" t="n">
        <v>-2</v>
      </c>
      <c r="G44" s="291" t="n">
        <v>0.7</v>
      </c>
      <c r="H44" s="250" t="n">
        <v>0.1</v>
      </c>
      <c r="I44" s="250" t="n">
        <v>-0.8</v>
      </c>
      <c r="J44" s="250" t="n">
        <v>-1.2</v>
      </c>
      <c r="K44" s="250" t="n">
        <v>1.2</v>
      </c>
      <c r="L44" s="250" t="n">
        <v>0.1</v>
      </c>
      <c r="M44" s="250" t="n">
        <v>1.4</v>
      </c>
      <c r="N44" s="250" t="n">
        <v>1.5</v>
      </c>
      <c r="O44" s="250" t="n">
        <v>0.2</v>
      </c>
      <c r="P44" s="250" t="n">
        <v>1</v>
      </c>
      <c r="Q44" s="292"/>
      <c r="R44" s="250" t="n">
        <v>-0.9</v>
      </c>
      <c r="S44" s="250"/>
      <c r="T44" s="250" t="n">
        <v>0.3</v>
      </c>
      <c r="U44" s="292"/>
      <c r="V44" s="250" t="n">
        <v>-4.2</v>
      </c>
      <c r="W44" s="250"/>
      <c r="X44" s="250" t="n">
        <v>0.6</v>
      </c>
      <c r="Y44" s="292"/>
      <c r="Z44" s="288" t="n">
        <v>-5.3</v>
      </c>
      <c r="AA44" s="242"/>
      <c r="AB44" s="242"/>
    </row>
    <row r="45" s="84" customFormat="true" ht="32.25" hidden="false" customHeight="true" outlineLevel="0" collapsed="false">
      <c r="A45" s="266"/>
      <c r="B45" s="58" t="s">
        <v>121</v>
      </c>
      <c r="C45" s="250" t="n">
        <v>-0.4</v>
      </c>
      <c r="D45" s="250" t="n">
        <v>-1.3</v>
      </c>
      <c r="E45" s="250" t="n">
        <v>1.1</v>
      </c>
      <c r="F45" s="250" t="n">
        <v>0.8</v>
      </c>
      <c r="G45" s="291" t="n">
        <v>0.2</v>
      </c>
      <c r="H45" s="250" t="n">
        <v>-0.7</v>
      </c>
      <c r="I45" s="250" t="n">
        <v>-0.7</v>
      </c>
      <c r="J45" s="250" t="n">
        <v>-0.9</v>
      </c>
      <c r="K45" s="250" t="n">
        <v>-2.4</v>
      </c>
      <c r="L45" s="250" t="n">
        <v>-4.3</v>
      </c>
      <c r="M45" s="250" t="n">
        <v>5.6</v>
      </c>
      <c r="N45" s="250" t="n">
        <v>6.1</v>
      </c>
      <c r="O45" s="250" t="n">
        <v>-0.7</v>
      </c>
      <c r="P45" s="250" t="n">
        <v>-1.1</v>
      </c>
      <c r="Q45" s="292" t="s">
        <v>41</v>
      </c>
      <c r="R45" s="250" t="n">
        <v>0.7</v>
      </c>
      <c r="S45" s="250" t="s">
        <v>41</v>
      </c>
      <c r="T45" s="250" t="n">
        <v>-0.6</v>
      </c>
      <c r="U45" s="292" t="s">
        <v>41</v>
      </c>
      <c r="V45" s="250" t="n">
        <v>-5.3</v>
      </c>
      <c r="W45" s="250" t="s">
        <v>41</v>
      </c>
      <c r="X45" s="250" t="n">
        <v>0.2</v>
      </c>
      <c r="Y45" s="292"/>
      <c r="Z45" s="288" t="n">
        <v>9.6</v>
      </c>
      <c r="AA45" s="242"/>
      <c r="AB45" s="242"/>
    </row>
    <row r="46" s="84" customFormat="true" ht="32.25" hidden="false" customHeight="true" outlineLevel="0" collapsed="false">
      <c r="A46" s="272"/>
      <c r="B46" s="58" t="s">
        <v>122</v>
      </c>
      <c r="C46" s="293"/>
      <c r="D46" s="293"/>
      <c r="E46" s="293"/>
      <c r="F46" s="293"/>
      <c r="G46" s="294"/>
      <c r="H46" s="293"/>
      <c r="I46" s="293"/>
      <c r="J46" s="293"/>
      <c r="K46" s="293"/>
      <c r="L46" s="293"/>
      <c r="M46" s="293"/>
      <c r="N46" s="293"/>
      <c r="O46" s="293"/>
      <c r="P46" s="293"/>
      <c r="Q46" s="295"/>
      <c r="R46" s="293"/>
      <c r="S46" s="293"/>
      <c r="T46" s="293"/>
      <c r="U46" s="295"/>
      <c r="V46" s="293"/>
      <c r="W46" s="293"/>
      <c r="X46" s="293"/>
      <c r="Y46" s="295" t="s">
        <v>41</v>
      </c>
      <c r="Z46" s="296" t="n">
        <v>5.5</v>
      </c>
      <c r="AA46" s="242"/>
      <c r="AB46" s="242"/>
    </row>
    <row r="47" s="84" customFormat="true" ht="30" hidden="false" customHeight="true" outlineLevel="0" collapsed="false">
      <c r="A47" s="16" t="s">
        <v>54</v>
      </c>
      <c r="B47" s="16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16"/>
      <c r="R47" s="16"/>
      <c r="S47" s="16"/>
      <c r="T47" s="16"/>
      <c r="U47" s="16"/>
      <c r="V47" s="16"/>
      <c r="W47" s="16"/>
      <c r="X47" s="16"/>
      <c r="Y47" s="297" t="s">
        <v>170</v>
      </c>
      <c r="Z47" s="297"/>
      <c r="AA47" s="280"/>
      <c r="AB47" s="280"/>
    </row>
    <row r="48" s="84" customFormat="true" ht="30" hidden="false" customHeight="true" outlineLevel="0" collapsed="false">
      <c r="A48" s="20" t="s">
        <v>57</v>
      </c>
      <c r="B48" s="20"/>
      <c r="C48" s="147" t="s">
        <v>171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172</v>
      </c>
      <c r="R48" s="20"/>
      <c r="S48" s="20"/>
      <c r="T48" s="20"/>
      <c r="U48" s="20"/>
      <c r="V48" s="20"/>
      <c r="W48" s="20"/>
      <c r="X48" s="20"/>
      <c r="Y48" s="298" t="s">
        <v>173</v>
      </c>
      <c r="Z48" s="298"/>
      <c r="AA48" s="280"/>
      <c r="AB48" s="280"/>
    </row>
    <row r="49" s="84" customFormat="true" ht="27.95" hidden="false" customHeight="true" outlineLevel="0" collapsed="false">
      <c r="A49" s="8" t="s">
        <v>60</v>
      </c>
      <c r="B49" s="299" t="s">
        <v>17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223"/>
      <c r="U49" s="131"/>
      <c r="V49" s="131"/>
      <c r="W49" s="131"/>
      <c r="X49" s="223"/>
      <c r="Y49" s="131"/>
      <c r="Z49" s="131"/>
      <c r="AA49" s="131"/>
      <c r="AB49" s="131"/>
    </row>
    <row r="50" s="84" customFormat="true" ht="27.95" hidden="false" customHeight="true" outlineLevel="0" collapsed="false">
      <c r="A50" s="131"/>
      <c r="B50" s="300" t="s">
        <v>175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223"/>
      <c r="U50" s="131"/>
      <c r="V50" s="131"/>
      <c r="W50" s="131"/>
      <c r="X50" s="223"/>
      <c r="Y50" s="131"/>
      <c r="Z50" s="131"/>
      <c r="AA50" s="131"/>
      <c r="AB50" s="131"/>
    </row>
    <row r="51" s="84" customFormat="true" ht="13.5" hidden="false" customHeight="false" outlineLevel="0" collapsed="false">
      <c r="T51" s="301"/>
      <c r="X51" s="301"/>
    </row>
    <row r="52" s="84" customFormat="true" ht="13.5" hidden="false" customHeight="false" outlineLevel="0" collapsed="false">
      <c r="B52" s="302" t="s">
        <v>176</v>
      </c>
      <c r="T52" s="301"/>
      <c r="X52" s="301"/>
    </row>
    <row r="53" s="84" customFormat="true" ht="13.5" hidden="false" customHeight="false" outlineLevel="0" collapsed="false">
      <c r="T53" s="301"/>
      <c r="X53" s="301"/>
    </row>
    <row r="54" s="84" customFormat="true" ht="13.5" hidden="false" customHeight="false" outlineLevel="0" collapsed="false">
      <c r="B54" s="302" t="s">
        <v>177</v>
      </c>
      <c r="T54" s="301"/>
      <c r="X54" s="301"/>
    </row>
    <row r="55" s="84" customFormat="true" ht="13.5" hidden="false" customHeight="false" outlineLevel="0" collapsed="false">
      <c r="T55" s="301"/>
      <c r="X55" s="301"/>
    </row>
    <row r="56" s="84" customFormat="true" ht="15" hidden="false" customHeight="false" outlineLevel="0" collapsed="false">
      <c r="B56" s="303" t="s">
        <v>178</v>
      </c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T56" s="301"/>
      <c r="X56" s="301"/>
    </row>
    <row r="57" s="84" customFormat="true" ht="13.5" hidden="false" customHeight="false" outlineLevel="0" collapsed="false">
      <c r="T57" s="301"/>
      <c r="X57" s="301"/>
    </row>
    <row r="58" s="84" customFormat="true" ht="15" hidden="false" customHeight="false" outlineLevel="0" collapsed="false">
      <c r="A58" s="234"/>
      <c r="B58" s="131"/>
      <c r="T58" s="301"/>
      <c r="X58" s="301"/>
    </row>
    <row r="59" s="84" customFormat="true" ht="13.5" hidden="false" customHeight="false" outlineLevel="0" collapsed="false">
      <c r="T59" s="301"/>
      <c r="X59" s="301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6:N56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2.25"/>
    <col collapsed="false" customWidth="true" hidden="false" outlineLevel="0" max="4" min="4" style="84" width="8.75"/>
    <col collapsed="false" customWidth="true" hidden="false" outlineLevel="0" max="5" min="5" style="84" width="2.74"/>
    <col collapsed="false" customWidth="true" hidden="false" outlineLevel="0" max="6" min="6" style="84" width="8.75"/>
    <col collapsed="false" customWidth="true" hidden="false" outlineLevel="0" max="7" min="7" style="84" width="1.75"/>
    <col collapsed="false" customWidth="true" hidden="false" outlineLevel="0" max="8" min="8" style="84" width="2.25"/>
    <col collapsed="false" customWidth="true" hidden="false" outlineLevel="0" max="9" min="9" style="84" width="8.75"/>
    <col collapsed="false" customWidth="true" hidden="false" outlineLevel="0" max="10" min="10" style="84" width="2.25"/>
    <col collapsed="false" customWidth="true" hidden="false" outlineLevel="0" max="11" min="11" style="84" width="8.75"/>
    <col collapsed="false" customWidth="true" hidden="false" outlineLevel="0" max="12" min="12" style="84" width="2.25"/>
    <col collapsed="false" customWidth="true" hidden="false" outlineLevel="0" max="13" min="13" style="84" width="8.75"/>
    <col collapsed="false" customWidth="true" hidden="false" outlineLevel="0" max="14" min="14" style="84" width="2.87"/>
    <col collapsed="false" customWidth="true" hidden="false" outlineLevel="0" max="15" min="15" style="84" width="8.75"/>
    <col collapsed="false" customWidth="true" hidden="false" outlineLevel="0" max="16" min="16" style="84" width="1.75"/>
    <col collapsed="false" customWidth="true" hidden="false" outlineLevel="0" max="17" min="17" style="84" width="2.25"/>
    <col collapsed="false" customWidth="true" hidden="false" outlineLevel="0" max="18" min="18" style="84" width="8.75"/>
    <col collapsed="false" customWidth="true" hidden="false" outlineLevel="0" max="19" min="19" style="84" width="2.25"/>
    <col collapsed="false" customWidth="true" hidden="false" outlineLevel="0" max="20" min="20" style="84" width="8.75"/>
    <col collapsed="false" customWidth="true" hidden="false" outlineLevel="0" max="21" min="21" style="84" width="2.25"/>
    <col collapsed="false" customWidth="true" hidden="false" outlineLevel="0" max="22" min="22" style="84" width="8.75"/>
    <col collapsed="false" customWidth="true" hidden="false" outlineLevel="0" max="23" min="23" style="84" width="2.25"/>
    <col collapsed="false" customWidth="true" hidden="false" outlineLevel="0" max="24" min="24" style="84" width="8.75"/>
    <col collapsed="false" customWidth="true" hidden="false" outlineLevel="0" max="25" min="25" style="84" width="9.12"/>
    <col collapsed="false" customWidth="false" hidden="false" outlineLevel="0" max="257" min="26" style="84" width="8.99"/>
  </cols>
  <sheetData>
    <row r="1" customFormat="false" ht="45" hidden="false" customHeight="true" outlineLevel="0" collapsed="false">
      <c r="A1" s="221" t="n">
        <v>-3</v>
      </c>
      <c r="B1" s="222" t="s">
        <v>179</v>
      </c>
    </row>
    <row r="2" customFormat="false" ht="25.15" hidden="false" customHeight="true" outlineLevel="0" collapsed="false">
      <c r="A2" s="15" t="s">
        <v>2</v>
      </c>
      <c r="B2" s="15"/>
      <c r="C2" s="212" t="s">
        <v>180</v>
      </c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16" t="s">
        <v>181</v>
      </c>
      <c r="R2" s="16"/>
      <c r="S2" s="304" t="s">
        <v>182</v>
      </c>
      <c r="T2" s="304"/>
      <c r="U2" s="16" t="s">
        <v>183</v>
      </c>
      <c r="V2" s="16"/>
      <c r="W2" s="16" t="s">
        <v>184</v>
      </c>
      <c r="X2" s="16"/>
    </row>
    <row r="3" customFormat="false" ht="25.15" hidden="false" customHeight="true" outlineLevel="0" collapsed="false">
      <c r="A3" s="15"/>
      <c r="B3" s="15"/>
      <c r="C3" s="171"/>
      <c r="D3" s="171"/>
      <c r="E3" s="171"/>
      <c r="F3" s="171"/>
      <c r="G3" s="171"/>
      <c r="H3" s="12"/>
      <c r="I3" s="12"/>
      <c r="J3" s="12"/>
      <c r="K3" s="12"/>
      <c r="L3" s="16" t="s">
        <v>185</v>
      </c>
      <c r="M3" s="16"/>
      <c r="N3" s="16"/>
      <c r="O3" s="16"/>
      <c r="P3" s="16"/>
      <c r="Q3" s="305"/>
      <c r="R3" s="305"/>
      <c r="S3" s="17" t="s">
        <v>186</v>
      </c>
      <c r="T3" s="17"/>
      <c r="U3" s="17" t="s">
        <v>186</v>
      </c>
      <c r="V3" s="17"/>
      <c r="W3" s="17" t="s">
        <v>186</v>
      </c>
      <c r="X3" s="17"/>
    </row>
    <row r="4" customFormat="false" ht="25.15" hidden="false" customHeight="true" outlineLevel="0" collapsed="false">
      <c r="A4" s="15"/>
      <c r="B4" s="15"/>
      <c r="C4" s="171"/>
      <c r="D4" s="171"/>
      <c r="E4" s="171"/>
      <c r="F4" s="171"/>
      <c r="G4" s="171"/>
      <c r="H4" s="16" t="s">
        <v>187</v>
      </c>
      <c r="I4" s="16"/>
      <c r="J4" s="297" t="s">
        <v>188</v>
      </c>
      <c r="K4" s="297"/>
      <c r="L4" s="16"/>
      <c r="M4" s="16"/>
      <c r="N4" s="16"/>
      <c r="O4" s="16"/>
      <c r="P4" s="16"/>
      <c r="Q4" s="305" t="s">
        <v>189</v>
      </c>
      <c r="R4" s="305"/>
      <c r="S4" s="305" t="s">
        <v>189</v>
      </c>
      <c r="T4" s="305"/>
      <c r="U4" s="305" t="s">
        <v>189</v>
      </c>
      <c r="V4" s="305"/>
      <c r="W4" s="305" t="s">
        <v>189</v>
      </c>
      <c r="X4" s="305"/>
    </row>
    <row r="5" customFormat="false" ht="25.15" hidden="false" customHeight="true" outlineLevel="0" collapsed="false">
      <c r="A5" s="15"/>
      <c r="B5" s="15"/>
      <c r="C5" s="214"/>
      <c r="D5" s="214"/>
      <c r="E5" s="214"/>
      <c r="F5" s="233"/>
      <c r="G5" s="214"/>
      <c r="H5" s="20" t="s">
        <v>190</v>
      </c>
      <c r="I5" s="20"/>
      <c r="J5" s="20" t="s">
        <v>190</v>
      </c>
      <c r="K5" s="20"/>
      <c r="L5" s="217"/>
      <c r="M5" s="214"/>
      <c r="N5" s="306" t="s">
        <v>191</v>
      </c>
      <c r="O5" s="214"/>
      <c r="P5" s="215"/>
      <c r="Q5" s="217"/>
      <c r="R5" s="215"/>
      <c r="S5" s="214"/>
      <c r="T5" s="214"/>
      <c r="U5" s="217"/>
      <c r="V5" s="215"/>
      <c r="W5" s="217"/>
      <c r="X5" s="215"/>
    </row>
    <row r="6" customFormat="false" ht="25.15" hidden="false" customHeight="true" outlineLevel="0" collapsed="false">
      <c r="A6" s="85"/>
      <c r="B6" s="137"/>
      <c r="C6" s="245"/>
      <c r="D6" s="307" t="s">
        <v>168</v>
      </c>
      <c r="E6" s="245"/>
      <c r="F6" s="134"/>
      <c r="G6" s="245"/>
      <c r="H6" s="245"/>
      <c r="I6" s="307" t="s">
        <v>168</v>
      </c>
      <c r="J6" s="245"/>
      <c r="K6" s="307" t="s">
        <v>168</v>
      </c>
      <c r="L6" s="308" t="s">
        <v>192</v>
      </c>
      <c r="M6" s="308"/>
      <c r="N6" s="308"/>
      <c r="O6" s="308"/>
      <c r="P6" s="308"/>
      <c r="Q6" s="245"/>
      <c r="R6" s="307" t="s">
        <v>168</v>
      </c>
      <c r="S6" s="245"/>
      <c r="T6" s="307" t="s">
        <v>168</v>
      </c>
      <c r="U6" s="309"/>
      <c r="V6" s="310" t="s">
        <v>168</v>
      </c>
      <c r="W6" s="309"/>
      <c r="X6" s="311" t="s">
        <v>168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245"/>
      <c r="D7" s="245" t="n">
        <v>353.679</v>
      </c>
      <c r="E7" s="312" t="s">
        <v>52</v>
      </c>
      <c r="F7" s="245" t="n">
        <v>396.291</v>
      </c>
      <c r="G7" s="245" t="s">
        <v>53</v>
      </c>
      <c r="H7" s="245"/>
      <c r="I7" s="245" t="n">
        <v>416.9</v>
      </c>
      <c r="J7" s="245"/>
      <c r="K7" s="245" t="n">
        <v>92.9</v>
      </c>
      <c r="L7" s="234"/>
      <c r="M7" s="245" t="n">
        <v>99</v>
      </c>
      <c r="N7" s="313" t="str">
        <f aca="false">IF($C7=0," ",$C7)</f>
        <v> </v>
      </c>
      <c r="O7" s="245" t="n">
        <v>99.4</v>
      </c>
      <c r="P7" s="245" t="s">
        <v>53</v>
      </c>
      <c r="Q7" s="245"/>
      <c r="R7" s="245" t="n">
        <v>281.283</v>
      </c>
      <c r="S7" s="245"/>
      <c r="T7" s="245" t="n">
        <v>263.297</v>
      </c>
      <c r="U7" s="245"/>
      <c r="V7" s="245" t="n">
        <v>18</v>
      </c>
      <c r="W7" s="245"/>
      <c r="X7" s="251" t="n">
        <v>72.4</v>
      </c>
      <c r="Y7" s="314"/>
      <c r="Z7" s="134"/>
    </row>
    <row r="8" customFormat="false" ht="27.75" hidden="false" customHeight="true" outlineLevel="0" collapsed="false">
      <c r="A8" s="56"/>
      <c r="B8" s="27" t="s">
        <v>17</v>
      </c>
      <c r="C8" s="315"/>
      <c r="D8" s="245" t="n">
        <v>355.5</v>
      </c>
      <c r="E8" s="312" t="s">
        <v>52</v>
      </c>
      <c r="F8" s="245" t="n">
        <v>398.1</v>
      </c>
      <c r="G8" s="245" t="s">
        <v>53</v>
      </c>
      <c r="H8" s="245"/>
      <c r="I8" s="245" t="n">
        <v>421.2</v>
      </c>
      <c r="J8" s="245"/>
      <c r="K8" s="245" t="n">
        <v>95.2</v>
      </c>
      <c r="L8" s="242"/>
      <c r="M8" s="245" t="n">
        <v>100</v>
      </c>
      <c r="N8" s="313" t="str">
        <f aca="false">IF($C8=0," ",$C8)</f>
        <v> </v>
      </c>
      <c r="O8" s="245" t="n">
        <v>100</v>
      </c>
      <c r="P8" s="245" t="s">
        <v>53</v>
      </c>
      <c r="Q8" s="245"/>
      <c r="R8" s="245" t="n">
        <v>283.8</v>
      </c>
      <c r="S8" s="315"/>
      <c r="T8" s="245" t="n">
        <v>265.1</v>
      </c>
      <c r="U8" s="245"/>
      <c r="V8" s="245" t="n">
        <v>18.8</v>
      </c>
      <c r="W8" s="245"/>
      <c r="X8" s="251" t="n">
        <v>71.6</v>
      </c>
      <c r="Y8" s="314"/>
      <c r="Z8" s="134"/>
    </row>
    <row r="9" customFormat="false" ht="27.75" hidden="false" customHeight="true" outlineLevel="0" collapsed="false">
      <c r="A9" s="56"/>
      <c r="B9" s="27" t="s">
        <v>18</v>
      </c>
      <c r="C9" s="315"/>
      <c r="D9" s="245" t="n">
        <v>351.3</v>
      </c>
      <c r="E9" s="312" t="s">
        <v>52</v>
      </c>
      <c r="F9" s="242" t="n">
        <v>397.4</v>
      </c>
      <c r="G9" s="245" t="s">
        <v>53</v>
      </c>
      <c r="H9" s="245"/>
      <c r="I9" s="245" t="n">
        <v>419.5</v>
      </c>
      <c r="J9" s="245"/>
      <c r="K9" s="245" t="n">
        <v>94.1</v>
      </c>
      <c r="L9" s="234"/>
      <c r="M9" s="245" t="n">
        <v>99.4</v>
      </c>
      <c r="N9" s="313" t="str">
        <f aca="false">IF($C9=0," ",$C9)</f>
        <v> </v>
      </c>
      <c r="O9" s="242" t="n">
        <v>100.2</v>
      </c>
      <c r="P9" s="245" t="s">
        <v>53</v>
      </c>
      <c r="Q9" s="242"/>
      <c r="R9" s="245" t="n">
        <v>281.9</v>
      </c>
      <c r="S9" s="315"/>
      <c r="T9" s="242" t="n">
        <v>263.9</v>
      </c>
      <c r="U9" s="242"/>
      <c r="V9" s="245" t="n">
        <v>18</v>
      </c>
      <c r="W9" s="242"/>
      <c r="X9" s="251" t="n">
        <v>69.5</v>
      </c>
      <c r="Y9" s="314"/>
      <c r="Z9" s="134"/>
    </row>
    <row r="10" customFormat="false" ht="27.75" hidden="false" customHeight="true" outlineLevel="0" collapsed="false">
      <c r="A10" s="56"/>
      <c r="B10" s="27" t="s">
        <v>19</v>
      </c>
      <c r="C10" s="315"/>
      <c r="D10" s="245" t="n">
        <v>343.5</v>
      </c>
      <c r="E10" s="312" t="s">
        <v>52</v>
      </c>
      <c r="F10" s="242" t="n">
        <v>387.6</v>
      </c>
      <c r="G10" s="245" t="s">
        <v>53</v>
      </c>
      <c r="H10" s="245"/>
      <c r="I10" s="245" t="n">
        <v>413.8</v>
      </c>
      <c r="J10" s="245"/>
      <c r="K10" s="245" t="n">
        <v>93.2</v>
      </c>
      <c r="L10" s="234"/>
      <c r="M10" s="245" t="n">
        <v>97.6</v>
      </c>
      <c r="N10" s="313" t="str">
        <f aca="false">IF($C10=0," ",$C10)</f>
        <v> </v>
      </c>
      <c r="O10" s="242" t="n">
        <v>98.4</v>
      </c>
      <c r="P10" s="245" t="s">
        <v>53</v>
      </c>
      <c r="Q10" s="242"/>
      <c r="R10" s="245" t="n">
        <v>278.9</v>
      </c>
      <c r="S10" s="315"/>
      <c r="T10" s="242" t="n">
        <v>261</v>
      </c>
      <c r="U10" s="242"/>
      <c r="V10" s="245" t="n">
        <v>17.9</v>
      </c>
      <c r="W10" s="242"/>
      <c r="X10" s="251" t="n">
        <v>64.5</v>
      </c>
      <c r="Y10" s="316"/>
      <c r="Z10" s="134"/>
    </row>
    <row r="11" customFormat="false" ht="27.75" hidden="false" customHeight="true" outlineLevel="0" collapsed="false">
      <c r="A11" s="56"/>
      <c r="B11" s="27" t="s">
        <v>20</v>
      </c>
      <c r="C11" s="317"/>
      <c r="D11" s="245" t="n">
        <v>341.9</v>
      </c>
      <c r="E11" s="312" t="s">
        <v>52</v>
      </c>
      <c r="F11" s="245" t="n">
        <v>389.7</v>
      </c>
      <c r="G11" s="318" t="s">
        <v>53</v>
      </c>
      <c r="H11" s="318"/>
      <c r="I11" s="245" t="n">
        <v>414.1</v>
      </c>
      <c r="J11" s="318"/>
      <c r="K11" s="245" t="n">
        <v>94</v>
      </c>
      <c r="L11" s="234"/>
      <c r="M11" s="245" t="n">
        <v>97</v>
      </c>
      <c r="N11" s="313" t="str">
        <f aca="false">IF($C11=0," ",$C11)</f>
        <v> </v>
      </c>
      <c r="O11" s="245" t="n">
        <v>98.6</v>
      </c>
      <c r="P11" s="318" t="s">
        <v>53</v>
      </c>
      <c r="Q11" s="319"/>
      <c r="R11" s="245" t="n">
        <v>278.7</v>
      </c>
      <c r="S11" s="320"/>
      <c r="T11" s="245" t="n">
        <v>260.2</v>
      </c>
      <c r="U11" s="319"/>
      <c r="V11" s="245" t="n">
        <v>18.6</v>
      </c>
      <c r="W11" s="319"/>
      <c r="X11" s="251" t="n">
        <v>63.2</v>
      </c>
      <c r="Y11" s="316"/>
      <c r="Z11" s="134"/>
    </row>
    <row r="12" s="131" customFormat="true" ht="27.75" hidden="false" customHeight="true" outlineLevel="0" collapsed="false">
      <c r="A12" s="175" t="s">
        <v>20</v>
      </c>
      <c r="B12" s="176" t="s">
        <v>24</v>
      </c>
      <c r="C12" s="321"/>
      <c r="D12" s="283" t="n">
        <v>293.2</v>
      </c>
      <c r="E12" s="322" t="s">
        <v>87</v>
      </c>
      <c r="F12" s="283" t="n">
        <v>329</v>
      </c>
      <c r="G12" s="283" t="s">
        <v>53</v>
      </c>
      <c r="H12" s="283"/>
      <c r="I12" s="283" t="n">
        <v>351.9</v>
      </c>
      <c r="J12" s="283"/>
      <c r="K12" s="283" t="n">
        <v>93.6</v>
      </c>
      <c r="L12" s="321"/>
      <c r="M12" s="283" t="n">
        <v>83.4</v>
      </c>
      <c r="N12" s="322" t="str">
        <f aca="false">IF($C12=0," ",$C12)</f>
        <v> </v>
      </c>
      <c r="O12" s="283" t="n">
        <v>83.3</v>
      </c>
      <c r="P12" s="283" t="s">
        <v>53</v>
      </c>
      <c r="Q12" s="283"/>
      <c r="R12" s="283" t="n">
        <v>280.3</v>
      </c>
      <c r="S12" s="283"/>
      <c r="T12" s="283" t="n">
        <v>260.6</v>
      </c>
      <c r="U12" s="283"/>
      <c r="V12" s="283" t="n">
        <v>19.7</v>
      </c>
      <c r="W12" s="283"/>
      <c r="X12" s="323" t="n">
        <v>12.9</v>
      </c>
      <c r="Y12" s="235"/>
      <c r="Z12" s="235"/>
    </row>
    <row r="13" s="131" customFormat="true" ht="27.75" hidden="false" customHeight="true" outlineLevel="0" collapsed="false">
      <c r="A13" s="56"/>
      <c r="B13" s="27" t="s">
        <v>26</v>
      </c>
      <c r="C13" s="234"/>
      <c r="D13" s="245" t="n">
        <v>621.1</v>
      </c>
      <c r="E13" s="313" t="s">
        <v>87</v>
      </c>
      <c r="F13" s="245" t="n">
        <v>753.9</v>
      </c>
      <c r="G13" s="245" t="s">
        <v>53</v>
      </c>
      <c r="H13" s="245"/>
      <c r="I13" s="245" t="n">
        <v>774.5</v>
      </c>
      <c r="J13" s="245"/>
      <c r="K13" s="245" t="n">
        <v>108.6</v>
      </c>
      <c r="L13" s="234"/>
      <c r="M13" s="245" t="n">
        <v>176.4</v>
      </c>
      <c r="N13" s="313" t="str">
        <f aca="false">IF($C13=0," ",$C13)</f>
        <v> </v>
      </c>
      <c r="O13" s="245" t="n">
        <v>190.6</v>
      </c>
      <c r="P13" s="245" t="s">
        <v>53</v>
      </c>
      <c r="Q13" s="245"/>
      <c r="R13" s="245" t="n">
        <v>280.4</v>
      </c>
      <c r="S13" s="245"/>
      <c r="T13" s="245" t="n">
        <v>260.8</v>
      </c>
      <c r="U13" s="245"/>
      <c r="V13" s="245" t="n">
        <v>19.6</v>
      </c>
      <c r="W13" s="245"/>
      <c r="X13" s="251" t="n">
        <v>340.8</v>
      </c>
      <c r="Y13" s="235"/>
      <c r="Z13" s="235"/>
    </row>
    <row r="14" s="131" customFormat="true" ht="27.75" hidden="false" customHeight="true" outlineLevel="0" collapsed="false">
      <c r="A14" s="28" t="s">
        <v>28</v>
      </c>
      <c r="B14" s="58" t="s">
        <v>29</v>
      </c>
      <c r="C14" s="234"/>
      <c r="D14" s="245" t="n">
        <v>283.8</v>
      </c>
      <c r="E14" s="313" t="s">
        <v>87</v>
      </c>
      <c r="F14" s="245" t="n">
        <v>310.3</v>
      </c>
      <c r="G14" s="245" t="s">
        <v>53</v>
      </c>
      <c r="H14" s="234"/>
      <c r="I14" s="245" t="n">
        <v>348.6</v>
      </c>
      <c r="J14" s="234"/>
      <c r="K14" s="245" t="n">
        <v>89.9</v>
      </c>
      <c r="L14" s="234"/>
      <c r="M14" s="245" t="n">
        <v>82.6</v>
      </c>
      <c r="N14" s="313" t="s">
        <v>87</v>
      </c>
      <c r="O14" s="245" t="n">
        <v>81</v>
      </c>
      <c r="P14" s="245" t="s">
        <v>53</v>
      </c>
      <c r="Q14" s="234"/>
      <c r="R14" s="245" t="n">
        <v>270.7</v>
      </c>
      <c r="S14" s="234"/>
      <c r="T14" s="245" t="n">
        <v>251.9</v>
      </c>
      <c r="U14" s="234"/>
      <c r="V14" s="245" t="n">
        <v>18.7</v>
      </c>
      <c r="W14" s="234"/>
      <c r="X14" s="251" t="n">
        <v>13.1</v>
      </c>
      <c r="Y14" s="235"/>
      <c r="Z14" s="235"/>
    </row>
    <row r="15" s="131" customFormat="true" ht="27.75" hidden="false" customHeight="true" outlineLevel="0" collapsed="false">
      <c r="A15" s="28"/>
      <c r="B15" s="58" t="s">
        <v>31</v>
      </c>
      <c r="C15" s="234"/>
      <c r="D15" s="245" t="n">
        <v>274.6</v>
      </c>
      <c r="E15" s="313" t="s">
        <v>87</v>
      </c>
      <c r="F15" s="245" t="n">
        <v>302.2</v>
      </c>
      <c r="G15" s="245" t="s">
        <v>53</v>
      </c>
      <c r="H15" s="234"/>
      <c r="I15" s="245" t="n">
        <v>336.2</v>
      </c>
      <c r="J15" s="234"/>
      <c r="K15" s="245" t="n">
        <v>90.6</v>
      </c>
      <c r="L15" s="234"/>
      <c r="M15" s="245" t="n">
        <v>79.9</v>
      </c>
      <c r="N15" s="313" t="s">
        <v>87</v>
      </c>
      <c r="O15" s="245" t="n">
        <v>78.8</v>
      </c>
      <c r="P15" s="245" t="s">
        <v>53</v>
      </c>
      <c r="Q15" s="234"/>
      <c r="R15" s="245" t="n">
        <v>271.7</v>
      </c>
      <c r="S15" s="234"/>
      <c r="T15" s="245" t="n">
        <v>252.9</v>
      </c>
      <c r="U15" s="234"/>
      <c r="V15" s="245" t="n">
        <v>18.8</v>
      </c>
      <c r="W15" s="234"/>
      <c r="X15" s="251" t="n">
        <v>2.9</v>
      </c>
      <c r="Y15" s="235"/>
      <c r="Z15" s="235"/>
    </row>
    <row r="16" s="131" customFormat="true" ht="27.75" hidden="false" customHeight="true" outlineLevel="0" collapsed="false">
      <c r="A16" s="28"/>
      <c r="B16" s="58" t="s">
        <v>33</v>
      </c>
      <c r="C16" s="234"/>
      <c r="D16" s="245" t="n">
        <v>284.9</v>
      </c>
      <c r="E16" s="313" t="s">
        <v>87</v>
      </c>
      <c r="F16" s="245" t="n">
        <v>314.1</v>
      </c>
      <c r="G16" s="245" t="s">
        <v>53</v>
      </c>
      <c r="H16" s="234"/>
      <c r="I16" s="245" t="n">
        <v>349.4</v>
      </c>
      <c r="J16" s="234"/>
      <c r="K16" s="245" t="n">
        <v>92.3</v>
      </c>
      <c r="L16" s="234"/>
      <c r="M16" s="245" t="n">
        <v>82.8</v>
      </c>
      <c r="N16" s="313" t="str">
        <f aca="false">IF($C16=0," ",$C16)</f>
        <v> </v>
      </c>
      <c r="O16" s="245" t="n">
        <v>81.7</v>
      </c>
      <c r="P16" s="245" t="s">
        <v>53</v>
      </c>
      <c r="Q16" s="234"/>
      <c r="R16" s="245" t="n">
        <v>273.5</v>
      </c>
      <c r="S16" s="234"/>
      <c r="T16" s="245" t="n">
        <v>254.1</v>
      </c>
      <c r="U16" s="234"/>
      <c r="V16" s="245" t="n">
        <v>19.3</v>
      </c>
      <c r="W16" s="234"/>
      <c r="X16" s="251" t="n">
        <v>11.4</v>
      </c>
      <c r="Y16" s="235"/>
      <c r="Z16" s="235"/>
    </row>
    <row r="17" s="131" customFormat="true" ht="27.75" hidden="false" customHeight="true" outlineLevel="0" collapsed="false">
      <c r="A17" s="28"/>
      <c r="B17" s="58" t="s">
        <v>35</v>
      </c>
      <c r="C17" s="234"/>
      <c r="D17" s="245" t="n">
        <v>280.5</v>
      </c>
      <c r="E17" s="313" t="s">
        <v>87</v>
      </c>
      <c r="F17" s="245" t="n">
        <v>309.1</v>
      </c>
      <c r="G17" s="245" t="s">
        <v>53</v>
      </c>
      <c r="H17" s="234"/>
      <c r="I17" s="245" t="n">
        <v>343.1</v>
      </c>
      <c r="J17" s="234"/>
      <c r="K17" s="245" t="n">
        <v>94.3</v>
      </c>
      <c r="L17" s="234"/>
      <c r="M17" s="245" t="n">
        <v>81.5</v>
      </c>
      <c r="N17" s="313" t="str">
        <f aca="false">IF($C17=0," ",$C17)</f>
        <v> </v>
      </c>
      <c r="O17" s="245" t="n">
        <v>80.5</v>
      </c>
      <c r="P17" s="245" t="s">
        <v>53</v>
      </c>
      <c r="Q17" s="234"/>
      <c r="R17" s="245" t="n">
        <v>274.6</v>
      </c>
      <c r="S17" s="234"/>
      <c r="T17" s="245" t="n">
        <v>255.1</v>
      </c>
      <c r="U17" s="234"/>
      <c r="V17" s="245" t="n">
        <v>19.5</v>
      </c>
      <c r="W17" s="234"/>
      <c r="X17" s="251" t="n">
        <v>5.9</v>
      </c>
      <c r="Y17" s="235"/>
      <c r="Z17" s="235"/>
    </row>
    <row r="18" s="131" customFormat="true" ht="27.75" hidden="false" customHeight="true" outlineLevel="0" collapsed="false">
      <c r="A18" s="28"/>
      <c r="B18" s="58" t="s">
        <v>36</v>
      </c>
      <c r="C18" s="234"/>
      <c r="D18" s="245" t="n">
        <v>275.3</v>
      </c>
      <c r="E18" s="313" t="s">
        <v>87</v>
      </c>
      <c r="F18" s="245" t="n">
        <v>303.5</v>
      </c>
      <c r="G18" s="245" t="s">
        <v>53</v>
      </c>
      <c r="H18" s="234"/>
      <c r="I18" s="245" t="n">
        <v>337.5</v>
      </c>
      <c r="J18" s="234"/>
      <c r="K18" s="245" t="n">
        <v>90.5</v>
      </c>
      <c r="L18" s="234"/>
      <c r="M18" s="245" t="n">
        <v>79.8</v>
      </c>
      <c r="N18" s="313" t="str">
        <f aca="false">IF($C18=0," ",$C18)</f>
        <v> </v>
      </c>
      <c r="O18" s="245" t="n">
        <v>78.9</v>
      </c>
      <c r="P18" s="245" t="s">
        <v>53</v>
      </c>
      <c r="Q18" s="234"/>
      <c r="R18" s="245" t="n">
        <v>269.7</v>
      </c>
      <c r="S18" s="234"/>
      <c r="T18" s="245" t="n">
        <v>251.3</v>
      </c>
      <c r="U18" s="234"/>
      <c r="V18" s="245" t="n">
        <v>18.4</v>
      </c>
      <c r="W18" s="234"/>
      <c r="X18" s="251" t="n">
        <v>5.6</v>
      </c>
      <c r="Y18" s="235"/>
      <c r="Z18" s="235"/>
    </row>
    <row r="19" s="131" customFormat="true" ht="27.75" hidden="false" customHeight="true" outlineLevel="0" collapsed="false">
      <c r="A19" s="28"/>
      <c r="B19" s="58" t="s">
        <v>37</v>
      </c>
      <c r="C19" s="235"/>
      <c r="D19" s="245" t="n">
        <v>461.9</v>
      </c>
      <c r="E19" s="313" t="s">
        <v>87</v>
      </c>
      <c r="F19" s="245" t="n">
        <v>560.5</v>
      </c>
      <c r="G19" s="245" t="s">
        <v>53</v>
      </c>
      <c r="H19" s="234"/>
      <c r="I19" s="245" t="n">
        <v>584.6</v>
      </c>
      <c r="J19" s="234"/>
      <c r="K19" s="245" t="n">
        <v>98.5</v>
      </c>
      <c r="L19" s="234"/>
      <c r="M19" s="245" t="n">
        <v>133.7</v>
      </c>
      <c r="N19" s="313" t="str">
        <f aca="false">IF($C19=0," ",$C19)</f>
        <v> </v>
      </c>
      <c r="O19" s="245" t="n">
        <v>145.3</v>
      </c>
      <c r="P19" s="245" t="s">
        <v>53</v>
      </c>
      <c r="Q19" s="234"/>
      <c r="R19" s="245" t="n">
        <v>272.7</v>
      </c>
      <c r="S19" s="234"/>
      <c r="T19" s="245" t="n">
        <v>254.3</v>
      </c>
      <c r="U19" s="234"/>
      <c r="V19" s="245" t="n">
        <v>18.4</v>
      </c>
      <c r="W19" s="234"/>
      <c r="X19" s="324" t="n">
        <v>189.3</v>
      </c>
      <c r="Y19" s="235"/>
      <c r="Z19" s="235"/>
    </row>
    <row r="20" s="131" customFormat="true" ht="27.75" hidden="false" customHeight="true" outlineLevel="0" collapsed="false">
      <c r="A20" s="268"/>
      <c r="B20" s="58" t="s">
        <v>38</v>
      </c>
      <c r="C20" s="234"/>
      <c r="D20" s="245" t="n">
        <v>391.6</v>
      </c>
      <c r="E20" s="313" t="s">
        <v>87</v>
      </c>
      <c r="F20" s="245" t="n">
        <v>442.6</v>
      </c>
      <c r="G20" s="245" t="s">
        <v>53</v>
      </c>
      <c r="H20" s="234"/>
      <c r="I20" s="245" t="n">
        <v>489.4</v>
      </c>
      <c r="J20" s="234"/>
      <c r="K20" s="245" t="n">
        <v>100</v>
      </c>
      <c r="L20" s="234"/>
      <c r="M20" s="245" t="n">
        <v>113.9</v>
      </c>
      <c r="N20" s="313" t="s">
        <v>87</v>
      </c>
      <c r="O20" s="245" t="n">
        <v>115.2</v>
      </c>
      <c r="P20" s="245" t="s">
        <v>53</v>
      </c>
      <c r="Q20" s="234"/>
      <c r="R20" s="245" t="n">
        <v>272.1</v>
      </c>
      <c r="S20" s="234"/>
      <c r="T20" s="245" t="n">
        <v>253.4</v>
      </c>
      <c r="U20" s="234"/>
      <c r="V20" s="245" t="n">
        <v>18.7</v>
      </c>
      <c r="W20" s="234"/>
      <c r="X20" s="251" t="n">
        <v>119.5</v>
      </c>
      <c r="Y20" s="235"/>
      <c r="Z20" s="235"/>
    </row>
    <row r="21" s="131" customFormat="true" ht="27.75" hidden="false" customHeight="true" outlineLevel="0" collapsed="false">
      <c r="A21" s="246"/>
      <c r="B21" s="58" t="s">
        <v>39</v>
      </c>
      <c r="C21" s="234"/>
      <c r="D21" s="245" t="n">
        <v>290.1</v>
      </c>
      <c r="E21" s="313" t="s">
        <v>87</v>
      </c>
      <c r="F21" s="245" t="n">
        <v>316</v>
      </c>
      <c r="G21" s="245" t="s">
        <v>53</v>
      </c>
      <c r="H21" s="234"/>
      <c r="I21" s="245" t="n">
        <v>356.4</v>
      </c>
      <c r="J21" s="234"/>
      <c r="K21" s="245" t="n">
        <v>93.1</v>
      </c>
      <c r="L21" s="234"/>
      <c r="M21" s="245" t="n">
        <v>84.1</v>
      </c>
      <c r="N21" s="313" t="s">
        <v>87</v>
      </c>
      <c r="O21" s="245" t="n">
        <v>82.1</v>
      </c>
      <c r="P21" s="245" t="s">
        <v>53</v>
      </c>
      <c r="Q21" s="234"/>
      <c r="R21" s="245" t="n">
        <v>270.5</v>
      </c>
      <c r="S21" s="234"/>
      <c r="T21" s="245" t="n">
        <v>252</v>
      </c>
      <c r="U21" s="234"/>
      <c r="V21" s="245" t="n">
        <v>18.4</v>
      </c>
      <c r="W21" s="234"/>
      <c r="X21" s="251" t="n">
        <v>19.6</v>
      </c>
      <c r="Y21" s="235"/>
      <c r="Z21" s="235"/>
    </row>
    <row r="22" s="131" customFormat="true" ht="27.75" hidden="false" customHeight="true" outlineLevel="0" collapsed="false">
      <c r="A22" s="246"/>
      <c r="B22" s="58" t="s">
        <v>40</v>
      </c>
      <c r="C22" s="234"/>
      <c r="D22" s="245" t="n">
        <v>274.9</v>
      </c>
      <c r="E22" s="313" t="s">
        <v>87</v>
      </c>
      <c r="F22" s="245" t="n">
        <v>303.2</v>
      </c>
      <c r="G22" s="245" t="s">
        <v>53</v>
      </c>
      <c r="H22" s="234"/>
      <c r="I22" s="245" t="n">
        <v>336.9</v>
      </c>
      <c r="J22" s="234"/>
      <c r="K22" s="245" t="n">
        <v>91.6</v>
      </c>
      <c r="L22" s="234"/>
      <c r="M22" s="245" t="n">
        <v>79.4</v>
      </c>
      <c r="N22" s="313" t="s">
        <v>87</v>
      </c>
      <c r="O22" s="245" t="n">
        <v>78.5</v>
      </c>
      <c r="P22" s="245" t="s">
        <v>53</v>
      </c>
      <c r="Q22" s="234"/>
      <c r="R22" s="245" t="n">
        <v>270.9</v>
      </c>
      <c r="S22" s="234"/>
      <c r="T22" s="245" t="n">
        <v>252.6</v>
      </c>
      <c r="U22" s="234"/>
      <c r="V22" s="245" t="n">
        <v>18.3</v>
      </c>
      <c r="W22" s="234"/>
      <c r="X22" s="251" t="n">
        <v>4</v>
      </c>
      <c r="Y22" s="235"/>
      <c r="Z22" s="235"/>
    </row>
    <row r="23" s="235" customFormat="true" ht="27.75" hidden="false" customHeight="true" outlineLevel="0" collapsed="false">
      <c r="A23" s="246"/>
      <c r="B23" s="58" t="s">
        <v>120</v>
      </c>
      <c r="C23" s="234"/>
      <c r="D23" s="245" t="n">
        <v>276.5</v>
      </c>
      <c r="E23" s="313" t="s">
        <v>87</v>
      </c>
      <c r="F23" s="245" t="n">
        <v>305.9</v>
      </c>
      <c r="G23" s="245" t="s">
        <v>53</v>
      </c>
      <c r="H23" s="234"/>
      <c r="I23" s="245" t="n">
        <v>340.1</v>
      </c>
      <c r="J23" s="234"/>
      <c r="K23" s="245" t="n">
        <v>90.5</v>
      </c>
      <c r="L23" s="234"/>
      <c r="M23" s="245" t="n">
        <v>79.5</v>
      </c>
      <c r="N23" s="313" t="s">
        <v>87</v>
      </c>
      <c r="O23" s="245" t="n">
        <v>78.8</v>
      </c>
      <c r="P23" s="245" t="s">
        <v>53</v>
      </c>
      <c r="Q23" s="234"/>
      <c r="R23" s="245" t="n">
        <v>272.1</v>
      </c>
      <c r="S23" s="234"/>
      <c r="T23" s="245" t="n">
        <v>252.9</v>
      </c>
      <c r="U23" s="234"/>
      <c r="V23" s="245" t="n">
        <v>19.1</v>
      </c>
      <c r="W23" s="234"/>
      <c r="X23" s="251" t="n">
        <v>4.5</v>
      </c>
    </row>
    <row r="24" s="235" customFormat="true" ht="27.75" hidden="false" customHeight="true" outlineLevel="0" collapsed="false">
      <c r="A24" s="145"/>
      <c r="B24" s="325" t="s">
        <v>121</v>
      </c>
      <c r="C24" s="233"/>
      <c r="D24" s="326" t="n">
        <v>292.3</v>
      </c>
      <c r="E24" s="313" t="s">
        <v>87</v>
      </c>
      <c r="F24" s="326" t="n">
        <v>328.3</v>
      </c>
      <c r="G24" s="245" t="s">
        <v>53</v>
      </c>
      <c r="H24" s="233"/>
      <c r="I24" s="326" t="n">
        <v>360.3</v>
      </c>
      <c r="J24" s="233"/>
      <c r="K24" s="326" t="n">
        <v>92.3</v>
      </c>
      <c r="L24" s="233"/>
      <c r="M24" s="326" t="n">
        <v>84.1</v>
      </c>
      <c r="N24" s="313" t="s">
        <v>87</v>
      </c>
      <c r="O24" s="326" t="n">
        <v>84.6</v>
      </c>
      <c r="P24" s="245" t="s">
        <v>53</v>
      </c>
      <c r="Q24" s="233"/>
      <c r="R24" s="326" t="n">
        <v>273</v>
      </c>
      <c r="S24" s="233"/>
      <c r="T24" s="326" t="n">
        <v>253.4</v>
      </c>
      <c r="U24" s="233"/>
      <c r="V24" s="326" t="n">
        <v>19.6</v>
      </c>
      <c r="W24" s="233"/>
      <c r="X24" s="327" t="n">
        <v>19.2</v>
      </c>
      <c r="Y24" s="268"/>
    </row>
    <row r="25" customFormat="false" ht="27.75" hidden="false" customHeight="true" outlineLevel="0" collapsed="false">
      <c r="A25" s="56"/>
      <c r="B25" s="27"/>
      <c r="C25" s="15" t="s">
        <v>19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34"/>
      <c r="Z25" s="134"/>
      <c r="AA25" s="131"/>
      <c r="AB25" s="131"/>
    </row>
    <row r="26" customFormat="false" ht="27.75" hidden="false" customHeight="true" outlineLevel="0" collapsed="false">
      <c r="A26" s="88"/>
      <c r="B26" s="19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34"/>
      <c r="Z26" s="134"/>
    </row>
    <row r="27" customFormat="false" ht="27.75" hidden="false" customHeight="true" outlineLevel="0" collapsed="false">
      <c r="A27" s="26" t="s">
        <v>16</v>
      </c>
      <c r="B27" s="27" t="s">
        <v>50</v>
      </c>
      <c r="C27" s="234"/>
      <c r="D27" s="245" t="n">
        <v>-1.5</v>
      </c>
      <c r="E27" s="313" t="s">
        <v>87</v>
      </c>
      <c r="F27" s="245" t="n">
        <v>-1.4</v>
      </c>
      <c r="G27" s="245" t="s">
        <v>53</v>
      </c>
      <c r="H27" s="234"/>
      <c r="I27" s="245" t="n">
        <v>-0.6</v>
      </c>
      <c r="J27" s="234"/>
      <c r="K27" s="245" t="n">
        <v>-0.9</v>
      </c>
      <c r="L27" s="234"/>
      <c r="M27" s="245" t="n">
        <v>-1.1</v>
      </c>
      <c r="N27" s="313" t="s">
        <v>87</v>
      </c>
      <c r="O27" s="245" t="n">
        <v>-1</v>
      </c>
      <c r="P27" s="245" t="s">
        <v>53</v>
      </c>
      <c r="Q27" s="234"/>
      <c r="R27" s="245" t="n">
        <v>-0.2</v>
      </c>
      <c r="S27" s="234"/>
      <c r="T27" s="245" t="n">
        <v>-0.4</v>
      </c>
      <c r="U27" s="234"/>
      <c r="V27" s="245" t="n">
        <v>1.3</v>
      </c>
      <c r="W27" s="234"/>
      <c r="X27" s="251" t="n">
        <v>-6</v>
      </c>
      <c r="Z27" s="134"/>
      <c r="AA27" s="131"/>
    </row>
    <row r="28" customFormat="false" ht="27.75" hidden="false" customHeight="true" outlineLevel="0" collapsed="false">
      <c r="A28" s="56"/>
      <c r="B28" s="27" t="s">
        <v>17</v>
      </c>
      <c r="C28" s="234"/>
      <c r="D28" s="245" t="n">
        <v>0.1</v>
      </c>
      <c r="E28" s="313" t="s">
        <v>87</v>
      </c>
      <c r="F28" s="245" t="n">
        <v>-0.3</v>
      </c>
      <c r="G28" s="245" t="s">
        <v>53</v>
      </c>
      <c r="H28" s="234"/>
      <c r="I28" s="245" t="n">
        <v>1</v>
      </c>
      <c r="J28" s="234"/>
      <c r="K28" s="245" t="n">
        <v>3.2</v>
      </c>
      <c r="L28" s="234"/>
      <c r="M28" s="245" t="n">
        <v>1</v>
      </c>
      <c r="N28" s="313" t="s">
        <v>87</v>
      </c>
      <c r="O28" s="245" t="n">
        <v>0.6</v>
      </c>
      <c r="P28" s="245" t="s">
        <v>53</v>
      </c>
      <c r="Q28" s="234"/>
      <c r="R28" s="245" t="n">
        <v>0.5</v>
      </c>
      <c r="S28" s="234"/>
      <c r="T28" s="245" t="n">
        <v>0.3</v>
      </c>
      <c r="U28" s="234"/>
      <c r="V28" s="245" t="n">
        <v>4</v>
      </c>
      <c r="W28" s="234"/>
      <c r="X28" s="251" t="n">
        <v>-1.5</v>
      </c>
      <c r="Z28" s="328"/>
      <c r="AA28" s="329"/>
    </row>
    <row r="29" customFormat="false" ht="27.75" hidden="false" customHeight="true" outlineLevel="0" collapsed="false">
      <c r="A29" s="56"/>
      <c r="B29" s="27" t="s">
        <v>18</v>
      </c>
      <c r="C29" s="234"/>
      <c r="D29" s="245" t="n">
        <v>-1.5</v>
      </c>
      <c r="E29" s="313" t="s">
        <v>87</v>
      </c>
      <c r="F29" s="245" t="n">
        <v>-0.7</v>
      </c>
      <c r="G29" s="245" t="s">
        <v>53</v>
      </c>
      <c r="H29" s="234"/>
      <c r="I29" s="245" t="n">
        <v>-0.5</v>
      </c>
      <c r="J29" s="234"/>
      <c r="K29" s="245" t="n">
        <v>-0.5</v>
      </c>
      <c r="L29" s="234"/>
      <c r="M29" s="245" t="n">
        <v>-0.6</v>
      </c>
      <c r="N29" s="313" t="s">
        <v>87</v>
      </c>
      <c r="O29" s="245" t="n">
        <v>0.2</v>
      </c>
      <c r="P29" s="245" t="s">
        <v>53</v>
      </c>
      <c r="Q29" s="234"/>
      <c r="R29" s="245" t="n">
        <v>-1.1</v>
      </c>
      <c r="S29" s="234"/>
      <c r="T29" s="245" t="n">
        <v>-0.8</v>
      </c>
      <c r="U29" s="234"/>
      <c r="V29" s="245" t="n">
        <v>-4.5</v>
      </c>
      <c r="W29" s="234"/>
      <c r="X29" s="251" t="n">
        <v>-3.3</v>
      </c>
      <c r="Z29" s="328"/>
      <c r="AA29" s="329"/>
    </row>
    <row r="30" customFormat="false" ht="27.75" hidden="false" customHeight="true" outlineLevel="0" collapsed="false">
      <c r="A30" s="56"/>
      <c r="B30" s="27" t="s">
        <v>19</v>
      </c>
      <c r="C30" s="234"/>
      <c r="D30" s="245" t="n">
        <v>-2.9</v>
      </c>
      <c r="E30" s="313" t="s">
        <v>87</v>
      </c>
      <c r="F30" s="245" t="n">
        <v>-2.9</v>
      </c>
      <c r="G30" s="245" t="s">
        <v>53</v>
      </c>
      <c r="H30" s="234"/>
      <c r="I30" s="245" t="n">
        <v>-1.6</v>
      </c>
      <c r="J30" s="234"/>
      <c r="K30" s="245" t="n">
        <v>-3</v>
      </c>
      <c r="L30" s="234"/>
      <c r="M30" s="245" t="n">
        <v>-1.8</v>
      </c>
      <c r="N30" s="313" t="s">
        <v>87</v>
      </c>
      <c r="O30" s="245" t="n">
        <v>-1.8</v>
      </c>
      <c r="P30" s="245" t="s">
        <v>53</v>
      </c>
      <c r="Q30" s="234"/>
      <c r="R30" s="245" t="n">
        <v>-1.6</v>
      </c>
      <c r="S30" s="234"/>
      <c r="T30" s="245" t="n">
        <v>-1.7</v>
      </c>
      <c r="U30" s="234"/>
      <c r="V30" s="245" t="n">
        <v>-1.3</v>
      </c>
      <c r="W30" s="234"/>
      <c r="X30" s="251" t="n">
        <v>-7.8</v>
      </c>
      <c r="Z30" s="328"/>
      <c r="AA30" s="329"/>
    </row>
    <row r="31" customFormat="false" ht="27.75" hidden="false" customHeight="true" outlineLevel="0" collapsed="false">
      <c r="A31" s="56"/>
      <c r="B31" s="27" t="s">
        <v>20</v>
      </c>
      <c r="C31" s="246"/>
      <c r="D31" s="245" t="n">
        <v>-0.8</v>
      </c>
      <c r="E31" s="313" t="s">
        <v>87</v>
      </c>
      <c r="F31" s="245" t="n">
        <v>-0.1</v>
      </c>
      <c r="G31" s="245" t="s">
        <v>53</v>
      </c>
      <c r="H31" s="234"/>
      <c r="I31" s="245" t="n">
        <v>0</v>
      </c>
      <c r="J31" s="234"/>
      <c r="K31" s="245" t="n">
        <v>0.7</v>
      </c>
      <c r="L31" s="234"/>
      <c r="M31" s="245" t="n">
        <v>-0.6</v>
      </c>
      <c r="N31" s="313" t="s">
        <v>87</v>
      </c>
      <c r="O31" s="245" t="n">
        <v>0.2</v>
      </c>
      <c r="P31" s="245" t="s">
        <v>53</v>
      </c>
      <c r="Q31" s="234"/>
      <c r="R31" s="245" t="n">
        <v>-0.5</v>
      </c>
      <c r="S31" s="234"/>
      <c r="T31" s="245" t="n">
        <v>-0.8</v>
      </c>
      <c r="U31" s="234"/>
      <c r="V31" s="245" t="n">
        <v>3.6</v>
      </c>
      <c r="W31" s="234"/>
      <c r="X31" s="251" t="n">
        <v>-2.5</v>
      </c>
      <c r="Z31" s="328"/>
      <c r="AA31" s="329"/>
    </row>
    <row r="32" s="131" customFormat="true" ht="27.75" hidden="false" customHeight="true" outlineLevel="0" collapsed="false">
      <c r="A32" s="175" t="s">
        <v>20</v>
      </c>
      <c r="B32" s="176" t="s">
        <v>24</v>
      </c>
      <c r="C32" s="321"/>
      <c r="D32" s="283" t="n">
        <v>-0.5</v>
      </c>
      <c r="E32" s="322" t="s">
        <v>87</v>
      </c>
      <c r="F32" s="283" t="n">
        <v>0.2</v>
      </c>
      <c r="G32" s="283" t="s">
        <v>53</v>
      </c>
      <c r="H32" s="321"/>
      <c r="I32" s="283" t="n">
        <v>0.4</v>
      </c>
      <c r="J32" s="321"/>
      <c r="K32" s="283" t="n">
        <v>0.5</v>
      </c>
      <c r="L32" s="321"/>
      <c r="M32" s="283" t="n">
        <v>0.1</v>
      </c>
      <c r="N32" s="322" t="s">
        <v>87</v>
      </c>
      <c r="O32" s="283" t="n">
        <v>0.8</v>
      </c>
      <c r="P32" s="283" t="s">
        <v>53</v>
      </c>
      <c r="Q32" s="321"/>
      <c r="R32" s="283" t="n">
        <v>-0.7</v>
      </c>
      <c r="S32" s="321"/>
      <c r="T32" s="283" t="n">
        <v>-1</v>
      </c>
      <c r="U32" s="321"/>
      <c r="V32" s="283" t="n">
        <v>3.6</v>
      </c>
      <c r="W32" s="321"/>
      <c r="X32" s="323" t="n">
        <v>5.1</v>
      </c>
      <c r="Y32" s="84"/>
    </row>
    <row r="33" s="131" customFormat="true" ht="27.75" hidden="false" customHeight="true" outlineLevel="0" collapsed="false">
      <c r="A33" s="56"/>
      <c r="B33" s="27" t="s">
        <v>26</v>
      </c>
      <c r="C33" s="234"/>
      <c r="D33" s="245" t="n">
        <v>-1.9</v>
      </c>
      <c r="E33" s="313" t="s">
        <v>87</v>
      </c>
      <c r="F33" s="245" t="n">
        <v>-0.3</v>
      </c>
      <c r="G33" s="245" t="s">
        <v>53</v>
      </c>
      <c r="H33" s="234"/>
      <c r="I33" s="245" t="n">
        <v>-0.9</v>
      </c>
      <c r="J33" s="234"/>
      <c r="K33" s="245" t="n">
        <v>0.5</v>
      </c>
      <c r="L33" s="234"/>
      <c r="M33" s="245" t="n">
        <v>-1.6</v>
      </c>
      <c r="N33" s="313" t="s">
        <v>87</v>
      </c>
      <c r="O33" s="245" t="n">
        <v>0.2</v>
      </c>
      <c r="P33" s="245" t="s">
        <v>53</v>
      </c>
      <c r="Q33" s="234"/>
      <c r="R33" s="245" t="n">
        <v>-0.6</v>
      </c>
      <c r="S33" s="234"/>
      <c r="T33" s="245" t="n">
        <v>-0.9</v>
      </c>
      <c r="U33" s="234"/>
      <c r="V33" s="245" t="n">
        <v>2.7</v>
      </c>
      <c r="W33" s="234"/>
      <c r="X33" s="251" t="n">
        <v>-3</v>
      </c>
      <c r="Y33" s="84"/>
    </row>
    <row r="34" s="131" customFormat="true" ht="27.75" hidden="false" customHeight="true" outlineLevel="0" collapsed="false">
      <c r="A34" s="28" t="s">
        <v>28</v>
      </c>
      <c r="B34" s="58" t="s">
        <v>29</v>
      </c>
      <c r="C34" s="234"/>
      <c r="D34" s="245" t="n">
        <v>-1.7</v>
      </c>
      <c r="E34" s="313" t="s">
        <v>87</v>
      </c>
      <c r="F34" s="245" t="n">
        <v>-2.7</v>
      </c>
      <c r="G34" s="245" t="s">
        <v>53</v>
      </c>
      <c r="H34" s="234"/>
      <c r="I34" s="245" t="n">
        <v>-1.1</v>
      </c>
      <c r="J34" s="234"/>
      <c r="K34" s="245" t="n">
        <v>2.1</v>
      </c>
      <c r="L34" s="234"/>
      <c r="M34" s="245" t="n">
        <v>-1.4</v>
      </c>
      <c r="N34" s="313" t="s">
        <v>87</v>
      </c>
      <c r="O34" s="245" t="n">
        <v>-2.4</v>
      </c>
      <c r="P34" s="245" t="s">
        <v>53</v>
      </c>
      <c r="Q34" s="234"/>
      <c r="R34" s="245" t="n">
        <v>-0.1</v>
      </c>
      <c r="S34" s="234"/>
      <c r="T34" s="245" t="n">
        <v>-0.5</v>
      </c>
      <c r="U34" s="234"/>
      <c r="V34" s="245" t="n">
        <v>4.9</v>
      </c>
      <c r="W34" s="234"/>
      <c r="X34" s="251" t="n">
        <v>-26.6</v>
      </c>
    </row>
    <row r="35" s="131" customFormat="true" ht="27.75" hidden="false" customHeight="true" outlineLevel="0" collapsed="false">
      <c r="A35" s="28"/>
      <c r="B35" s="58" t="s">
        <v>31</v>
      </c>
      <c r="C35" s="234"/>
      <c r="D35" s="245" t="n">
        <v>-0.4</v>
      </c>
      <c r="E35" s="313" t="s">
        <v>87</v>
      </c>
      <c r="F35" s="245" t="n">
        <v>0.1</v>
      </c>
      <c r="G35" s="245" t="s">
        <v>53</v>
      </c>
      <c r="H35" s="234"/>
      <c r="I35" s="245" t="n">
        <v>0.6</v>
      </c>
      <c r="J35" s="234"/>
      <c r="K35" s="245" t="n">
        <v>2.2</v>
      </c>
      <c r="L35" s="234"/>
      <c r="M35" s="245" t="n">
        <v>-0.4</v>
      </c>
      <c r="N35" s="313" t="s">
        <v>87</v>
      </c>
      <c r="O35" s="245" t="n">
        <v>0.1</v>
      </c>
      <c r="P35" s="245" t="s">
        <v>53</v>
      </c>
      <c r="Q35" s="234"/>
      <c r="R35" s="245" t="n">
        <v>-0.5</v>
      </c>
      <c r="S35" s="234"/>
      <c r="T35" s="245" t="n">
        <v>-0.8</v>
      </c>
      <c r="U35" s="234"/>
      <c r="V35" s="245" t="n">
        <v>2.9</v>
      </c>
      <c r="W35" s="234"/>
      <c r="X35" s="251" t="n">
        <v>30.6</v>
      </c>
    </row>
    <row r="36" s="131" customFormat="true" ht="27.75" hidden="false" customHeight="true" outlineLevel="0" collapsed="false">
      <c r="A36" s="28"/>
      <c r="B36" s="58" t="s">
        <v>33</v>
      </c>
      <c r="C36" s="234"/>
      <c r="D36" s="245" t="n">
        <v>-2.9</v>
      </c>
      <c r="E36" s="313" t="s">
        <v>87</v>
      </c>
      <c r="F36" s="245" t="n">
        <v>-2.9</v>
      </c>
      <c r="G36" s="245" t="s">
        <v>53</v>
      </c>
      <c r="H36" s="234"/>
      <c r="I36" s="245" t="n">
        <v>-2.2</v>
      </c>
      <c r="J36" s="234"/>
      <c r="K36" s="245" t="n">
        <v>3.4</v>
      </c>
      <c r="L36" s="234"/>
      <c r="M36" s="245" t="n">
        <v>-2.7</v>
      </c>
      <c r="N36" s="313" t="s">
        <v>87</v>
      </c>
      <c r="O36" s="245" t="n">
        <v>-2.9</v>
      </c>
      <c r="P36" s="245" t="s">
        <v>53</v>
      </c>
      <c r="Q36" s="234"/>
      <c r="R36" s="245" t="n">
        <v>-0.2</v>
      </c>
      <c r="S36" s="234"/>
      <c r="T36" s="245" t="n">
        <v>-0.4</v>
      </c>
      <c r="U36" s="234"/>
      <c r="V36" s="245" t="n">
        <v>3.6</v>
      </c>
      <c r="W36" s="234"/>
      <c r="X36" s="251" t="n">
        <v>-40.6</v>
      </c>
    </row>
    <row r="37" s="131" customFormat="true" ht="27.75" hidden="false" customHeight="true" outlineLevel="0" collapsed="false">
      <c r="A37" s="28"/>
      <c r="B37" s="58" t="s">
        <v>35</v>
      </c>
      <c r="C37" s="234"/>
      <c r="D37" s="245" t="n">
        <v>0.1</v>
      </c>
      <c r="E37" s="313" t="s">
        <v>87</v>
      </c>
      <c r="F37" s="245" t="n">
        <v>0.6</v>
      </c>
      <c r="G37" s="245" t="s">
        <v>53</v>
      </c>
      <c r="H37" s="234"/>
      <c r="I37" s="245" t="n">
        <v>1.1</v>
      </c>
      <c r="J37" s="234"/>
      <c r="K37" s="245" t="n">
        <v>2.5</v>
      </c>
      <c r="L37" s="234"/>
      <c r="M37" s="245" t="n">
        <v>0.7</v>
      </c>
      <c r="N37" s="313" t="s">
        <v>87</v>
      </c>
      <c r="O37" s="245" t="n">
        <v>1.3</v>
      </c>
      <c r="P37" s="245" t="s">
        <v>53</v>
      </c>
      <c r="Q37" s="234"/>
      <c r="R37" s="245" t="n">
        <v>0</v>
      </c>
      <c r="S37" s="234"/>
      <c r="T37" s="245" t="n">
        <v>-0.3</v>
      </c>
      <c r="U37" s="234"/>
      <c r="V37" s="245" t="n">
        <v>4.2</v>
      </c>
      <c r="W37" s="234"/>
      <c r="X37" s="251" t="n">
        <v>11.9</v>
      </c>
    </row>
    <row r="38" s="131" customFormat="true" ht="27.75" hidden="false" customHeight="true" outlineLevel="0" collapsed="false">
      <c r="A38" s="28"/>
      <c r="B38" s="58" t="s">
        <v>36</v>
      </c>
      <c r="C38" s="235"/>
      <c r="D38" s="245" t="n">
        <v>-0.6</v>
      </c>
      <c r="E38" s="313" t="s">
        <v>87</v>
      </c>
      <c r="F38" s="245" t="n">
        <v>-0.3</v>
      </c>
      <c r="G38" s="245" t="s">
        <v>53</v>
      </c>
      <c r="H38" s="235"/>
      <c r="I38" s="245" t="n">
        <v>0.8</v>
      </c>
      <c r="J38" s="234"/>
      <c r="K38" s="245" t="n">
        <v>-0.2</v>
      </c>
      <c r="L38" s="234"/>
      <c r="M38" s="245" t="n">
        <v>-0.1</v>
      </c>
      <c r="N38" s="313" t="s">
        <v>87</v>
      </c>
      <c r="O38" s="245" t="n">
        <v>0.3</v>
      </c>
      <c r="P38" s="245" t="s">
        <v>53</v>
      </c>
      <c r="Q38" s="234"/>
      <c r="R38" s="245" t="n">
        <v>-0.9</v>
      </c>
      <c r="S38" s="234"/>
      <c r="T38" s="245" t="n">
        <v>-1.3</v>
      </c>
      <c r="U38" s="234"/>
      <c r="V38" s="245" t="n">
        <v>4.8</v>
      </c>
      <c r="W38" s="234"/>
      <c r="X38" s="251" t="n">
        <v>21.9</v>
      </c>
    </row>
    <row r="39" s="131" customFormat="true" ht="27.75" hidden="false" customHeight="true" outlineLevel="0" collapsed="false">
      <c r="A39" s="28"/>
      <c r="B39" s="58" t="s">
        <v>37</v>
      </c>
      <c r="C39" s="234"/>
      <c r="D39" s="245" t="n">
        <v>-2.2</v>
      </c>
      <c r="E39" s="313" t="s">
        <v>87</v>
      </c>
      <c r="F39" s="245" t="n">
        <v>-3</v>
      </c>
      <c r="G39" s="245" t="s">
        <v>53</v>
      </c>
      <c r="H39" s="234"/>
      <c r="I39" s="245" t="n">
        <v>-0.7</v>
      </c>
      <c r="J39" s="234"/>
      <c r="K39" s="245" t="n">
        <v>0.3</v>
      </c>
      <c r="L39" s="234"/>
      <c r="M39" s="245" t="n">
        <v>-2.2</v>
      </c>
      <c r="N39" s="313" t="s">
        <v>87</v>
      </c>
      <c r="O39" s="245" t="n">
        <v>-3</v>
      </c>
      <c r="P39" s="245" t="s">
        <v>53</v>
      </c>
      <c r="Q39" s="234"/>
      <c r="R39" s="245" t="n">
        <v>-0.4</v>
      </c>
      <c r="S39" s="234"/>
      <c r="T39" s="245" t="n">
        <v>-0.8</v>
      </c>
      <c r="U39" s="234"/>
      <c r="V39" s="245" t="n">
        <v>5</v>
      </c>
      <c r="W39" s="234"/>
      <c r="X39" s="251" t="n">
        <v>-4.7</v>
      </c>
    </row>
    <row r="40" s="131" customFormat="true" ht="27.75" hidden="false" customHeight="true" outlineLevel="0" collapsed="false">
      <c r="A40" s="268"/>
      <c r="B40" s="58" t="s">
        <v>38</v>
      </c>
      <c r="C40" s="235"/>
      <c r="D40" s="245" t="n">
        <v>-0.4</v>
      </c>
      <c r="E40" s="313" t="s">
        <v>87</v>
      </c>
      <c r="F40" s="245" t="n">
        <v>-1</v>
      </c>
      <c r="G40" s="245" t="s">
        <v>53</v>
      </c>
      <c r="H40" s="234"/>
      <c r="I40" s="245" t="n">
        <v>0.5</v>
      </c>
      <c r="J40" s="234"/>
      <c r="K40" s="245" t="n">
        <v>0.4</v>
      </c>
      <c r="L40" s="234"/>
      <c r="M40" s="245" t="n">
        <v>-0.2</v>
      </c>
      <c r="N40" s="313" t="s">
        <v>87</v>
      </c>
      <c r="O40" s="245" t="n">
        <v>-0.8</v>
      </c>
      <c r="P40" s="245" t="s">
        <v>53</v>
      </c>
      <c r="Q40" s="234"/>
      <c r="R40" s="245" t="n">
        <v>-0.2</v>
      </c>
      <c r="S40" s="234"/>
      <c r="T40" s="245" t="n">
        <v>-0.6</v>
      </c>
      <c r="U40" s="234"/>
      <c r="V40" s="245" t="n">
        <v>4.5</v>
      </c>
      <c r="W40" s="234"/>
      <c r="X40" s="251" t="n">
        <v>-0.6</v>
      </c>
    </row>
    <row r="41" s="131" customFormat="true" ht="27.75" hidden="false" customHeight="true" outlineLevel="0" collapsed="false">
      <c r="A41" s="246"/>
      <c r="B41" s="58" t="s">
        <v>39</v>
      </c>
      <c r="C41" s="235"/>
      <c r="D41" s="245" t="n">
        <v>0.2</v>
      </c>
      <c r="E41" s="313" t="s">
        <v>87</v>
      </c>
      <c r="F41" s="245" t="n">
        <v>0.6</v>
      </c>
      <c r="G41" s="245" t="s">
        <v>53</v>
      </c>
      <c r="H41" s="234"/>
      <c r="I41" s="245" t="n">
        <v>0.8</v>
      </c>
      <c r="J41" s="234"/>
      <c r="K41" s="245" t="n">
        <v>1.6</v>
      </c>
      <c r="L41" s="234"/>
      <c r="M41" s="245" t="n">
        <v>0.5</v>
      </c>
      <c r="N41" s="313" t="s">
        <v>87</v>
      </c>
      <c r="O41" s="245" t="n">
        <v>0.9</v>
      </c>
      <c r="P41" s="245" t="s">
        <v>53</v>
      </c>
      <c r="Q41" s="234"/>
      <c r="R41" s="245" t="n">
        <v>-0.4</v>
      </c>
      <c r="S41" s="234"/>
      <c r="T41" s="245" t="n">
        <v>-0.8</v>
      </c>
      <c r="U41" s="234"/>
      <c r="V41" s="245" t="n">
        <v>4.4</v>
      </c>
      <c r="W41" s="234"/>
      <c r="X41" s="251" t="n">
        <v>9.5</v>
      </c>
    </row>
    <row r="42" s="131" customFormat="true" ht="27.75" hidden="false" customHeight="true" outlineLevel="0" collapsed="false">
      <c r="A42" s="246"/>
      <c r="B42" s="58" t="s">
        <v>40</v>
      </c>
      <c r="C42" s="235"/>
      <c r="D42" s="245" t="n">
        <v>-0.5</v>
      </c>
      <c r="E42" s="313" t="s">
        <v>87</v>
      </c>
      <c r="F42" s="245" t="n">
        <v>-0.1</v>
      </c>
      <c r="G42" s="245" t="s">
        <v>53</v>
      </c>
      <c r="H42" s="234"/>
      <c r="I42" s="245" t="n">
        <v>0.3</v>
      </c>
      <c r="J42" s="234"/>
      <c r="K42" s="245" t="n">
        <v>0.4</v>
      </c>
      <c r="L42" s="234"/>
      <c r="M42" s="245" t="n">
        <v>-0.6</v>
      </c>
      <c r="N42" s="313" t="s">
        <v>87</v>
      </c>
      <c r="O42" s="245" t="n">
        <v>-0.3</v>
      </c>
      <c r="P42" s="245" t="s">
        <v>53</v>
      </c>
      <c r="Q42" s="234"/>
      <c r="R42" s="245" t="n">
        <v>-0.7</v>
      </c>
      <c r="S42" s="234"/>
      <c r="T42" s="245" t="n">
        <v>-1</v>
      </c>
      <c r="U42" s="234"/>
      <c r="V42" s="245" t="n">
        <v>2.7</v>
      </c>
      <c r="W42" s="234"/>
      <c r="X42" s="251" t="n">
        <v>15.8</v>
      </c>
    </row>
    <row r="43" s="235" customFormat="true" ht="27.75" hidden="false" customHeight="true" outlineLevel="0" collapsed="false">
      <c r="A43" s="246"/>
      <c r="B43" s="58" t="s">
        <v>120</v>
      </c>
      <c r="D43" s="245" t="n">
        <v>-0.5</v>
      </c>
      <c r="E43" s="313" t="s">
        <v>87</v>
      </c>
      <c r="F43" s="245" t="n">
        <v>-0.1</v>
      </c>
      <c r="G43" s="245" t="s">
        <v>53</v>
      </c>
      <c r="H43" s="234"/>
      <c r="I43" s="245" t="n">
        <v>0.2</v>
      </c>
      <c r="J43" s="234"/>
      <c r="K43" s="245" t="n">
        <v>-0.9</v>
      </c>
      <c r="L43" s="234"/>
      <c r="M43" s="245" t="n">
        <v>-1.1</v>
      </c>
      <c r="N43" s="313" t="s">
        <v>87</v>
      </c>
      <c r="O43" s="245" t="n">
        <v>-0.8</v>
      </c>
      <c r="P43" s="245" t="s">
        <v>53</v>
      </c>
      <c r="Q43" s="234"/>
      <c r="R43" s="245" t="n">
        <v>-0.3</v>
      </c>
      <c r="S43" s="234"/>
      <c r="T43" s="245" t="n">
        <v>-0.6</v>
      </c>
      <c r="U43" s="234"/>
      <c r="V43" s="245" t="n">
        <v>3.5</v>
      </c>
      <c r="W43" s="234"/>
      <c r="X43" s="251" t="n">
        <v>-10.8</v>
      </c>
    </row>
    <row r="44" s="235" customFormat="true" ht="27.75" hidden="false" customHeight="true" outlineLevel="0" collapsed="false">
      <c r="A44" s="145"/>
      <c r="B44" s="58" t="s">
        <v>121</v>
      </c>
      <c r="C44" s="330"/>
      <c r="D44" s="326" t="n">
        <v>1.8</v>
      </c>
      <c r="E44" s="313" t="s">
        <v>87</v>
      </c>
      <c r="F44" s="326" t="n">
        <v>2.6</v>
      </c>
      <c r="G44" s="245" t="s">
        <v>53</v>
      </c>
      <c r="H44" s="233"/>
      <c r="I44" s="326" t="n">
        <v>2.9</v>
      </c>
      <c r="J44" s="233"/>
      <c r="K44" s="326" t="n">
        <v>-0.7</v>
      </c>
      <c r="L44" s="233"/>
      <c r="M44" s="326" t="n">
        <v>0.8</v>
      </c>
      <c r="N44" s="313" t="s">
        <v>87</v>
      </c>
      <c r="O44" s="326" t="n">
        <v>1.6</v>
      </c>
      <c r="P44" s="245" t="s">
        <v>53</v>
      </c>
      <c r="Q44" s="233"/>
      <c r="R44" s="326" t="n">
        <v>-0.4</v>
      </c>
      <c r="S44" s="233"/>
      <c r="T44" s="326" t="n">
        <v>-0.6</v>
      </c>
      <c r="U44" s="233"/>
      <c r="V44" s="326" t="n">
        <v>2</v>
      </c>
      <c r="W44" s="233"/>
      <c r="X44" s="327" t="n">
        <v>52.5</v>
      </c>
    </row>
    <row r="45" customFormat="false" ht="25.15" hidden="false" customHeight="true" outlineLevel="0" collapsed="false">
      <c r="A45" s="16" t="s">
        <v>54</v>
      </c>
      <c r="B45" s="16"/>
      <c r="C45" s="212" t="s">
        <v>194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</row>
    <row r="46" customFormat="false" ht="25.15" hidden="false" customHeight="true" outlineLevel="0" collapsed="false">
      <c r="A46" s="20" t="s">
        <v>57</v>
      </c>
      <c r="B46" s="20"/>
      <c r="C46" s="147" t="s">
        <v>195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25.15" hidden="false" customHeight="true" outlineLevel="0" collapsed="false">
      <c r="A47" s="8" t="s">
        <v>60</v>
      </c>
      <c r="B47" s="131" t="s">
        <v>196</v>
      </c>
    </row>
    <row r="48" customFormat="false" ht="25.15" hidden="false" customHeight="true" outlineLevel="0" collapsed="false">
      <c r="A48" s="8"/>
      <c r="B48" s="131" t="s">
        <v>197</v>
      </c>
    </row>
    <row r="49" customFormat="false" ht="25.15" hidden="false" customHeight="true" outlineLevel="0" collapsed="false">
      <c r="A49" s="131"/>
      <c r="B49" s="131" t="s">
        <v>198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2.25"/>
    <col collapsed="false" customWidth="true" hidden="false" outlineLevel="0" max="4" min="4" style="84" width="9.99"/>
    <col collapsed="false" customWidth="true" hidden="false" outlineLevel="0" max="5" min="5" style="84" width="2.99"/>
    <col collapsed="false" customWidth="true" hidden="false" outlineLevel="0" max="6" min="6" style="84" width="9.99"/>
    <col collapsed="false" customWidth="true" hidden="false" outlineLevel="0" max="8" min="7" style="84" width="2.25"/>
    <col collapsed="false" customWidth="true" hidden="false" outlineLevel="0" max="9" min="9" style="84" width="9.99"/>
    <col collapsed="false" customWidth="true" hidden="false" outlineLevel="0" max="10" min="10" style="84" width="2.25"/>
    <col collapsed="false" customWidth="true" hidden="false" outlineLevel="0" max="11" min="11" style="84" width="9.99"/>
    <col collapsed="false" customWidth="true" hidden="false" outlineLevel="0" max="12" min="12" style="84" width="2.25"/>
    <col collapsed="false" customWidth="true" hidden="false" outlineLevel="0" max="13" min="13" style="84" width="9.99"/>
    <col collapsed="false" customWidth="true" hidden="false" outlineLevel="0" max="14" min="14" style="84" width="2.25"/>
    <col collapsed="false" customWidth="true" hidden="false" outlineLevel="0" max="15" min="15" style="84" width="10.25"/>
    <col collapsed="false" customWidth="true" hidden="false" outlineLevel="0" max="16" min="16" style="84" width="2.25"/>
    <col collapsed="false" customWidth="true" hidden="false" outlineLevel="0" max="17" min="17" style="84" width="9.99"/>
    <col collapsed="false" customWidth="true" hidden="false" outlineLevel="0" max="18" min="18" style="84" width="2.25"/>
    <col collapsed="false" customWidth="true" hidden="false" outlineLevel="0" max="19" min="19" style="84" width="9.99"/>
    <col collapsed="false" customWidth="true" hidden="false" outlineLevel="0" max="20" min="20" style="84" width="2.25"/>
    <col collapsed="false" customWidth="true" hidden="false" outlineLevel="0" max="21" min="21" style="84" width="9.99"/>
    <col collapsed="false" customWidth="true" hidden="false" outlineLevel="0" max="22" min="22" style="84" width="2.25"/>
    <col collapsed="false" customWidth="true" hidden="false" outlineLevel="0" max="23" min="23" style="84" width="9.99"/>
    <col collapsed="false" customWidth="false" hidden="false" outlineLevel="0" max="257" min="24" style="84" width="8.99"/>
  </cols>
  <sheetData>
    <row r="1" customFormat="false" ht="25.15" hidden="false" customHeight="true" outlineLevel="0" collapsed="false">
      <c r="A1" s="221" t="n">
        <v>-4</v>
      </c>
      <c r="B1" s="222" t="s">
        <v>199</v>
      </c>
    </row>
    <row r="2" customFormat="false" ht="25.15" hidden="false" customHeight="true" outlineLevel="0" collapsed="false">
      <c r="A2" s="15" t="s">
        <v>2</v>
      </c>
      <c r="B2" s="15"/>
      <c r="C2" s="135" t="s">
        <v>200</v>
      </c>
      <c r="D2" s="135"/>
      <c r="E2" s="135"/>
      <c r="F2" s="135"/>
      <c r="G2" s="135"/>
      <c r="H2" s="135"/>
      <c r="I2" s="135"/>
      <c r="J2" s="135"/>
      <c r="K2" s="135"/>
      <c r="L2" s="331" t="s">
        <v>182</v>
      </c>
      <c r="M2" s="331"/>
      <c r="N2" s="331" t="s">
        <v>201</v>
      </c>
      <c r="O2" s="331"/>
      <c r="P2" s="331"/>
      <c r="Q2" s="331"/>
      <c r="R2" s="331"/>
      <c r="S2" s="331"/>
      <c r="T2" s="331"/>
      <c r="U2" s="331"/>
      <c r="V2" s="135" t="s">
        <v>202</v>
      </c>
      <c r="W2" s="135"/>
    </row>
    <row r="3" customFormat="false" ht="25.15" hidden="false" customHeight="true" outlineLevel="0" collapsed="false">
      <c r="A3" s="15"/>
      <c r="B3" s="15"/>
      <c r="C3" s="332"/>
      <c r="D3" s="332"/>
      <c r="E3" s="332"/>
      <c r="F3" s="332"/>
      <c r="G3" s="332"/>
      <c r="H3" s="12"/>
      <c r="I3" s="12"/>
      <c r="J3" s="12"/>
      <c r="K3" s="12"/>
      <c r="L3" s="333" t="s">
        <v>203</v>
      </c>
      <c r="M3" s="333"/>
      <c r="N3" s="334"/>
      <c r="O3" s="334"/>
      <c r="P3" s="152"/>
      <c r="Q3" s="152"/>
      <c r="R3" s="335" t="s">
        <v>204</v>
      </c>
      <c r="S3" s="335"/>
      <c r="T3" s="335"/>
      <c r="U3" s="335"/>
      <c r="V3" s="336" t="s">
        <v>205</v>
      </c>
      <c r="W3" s="33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87</v>
      </c>
      <c r="I4" s="16"/>
      <c r="J4" s="297" t="s">
        <v>188</v>
      </c>
      <c r="K4" s="297"/>
      <c r="L4" s="332"/>
      <c r="M4" s="332"/>
      <c r="N4" s="135" t="s">
        <v>206</v>
      </c>
      <c r="O4" s="135"/>
      <c r="P4" s="331" t="s">
        <v>207</v>
      </c>
      <c r="Q4" s="331"/>
      <c r="R4" s="135" t="s">
        <v>206</v>
      </c>
      <c r="S4" s="135"/>
      <c r="T4" s="331" t="s">
        <v>207</v>
      </c>
      <c r="U4" s="331"/>
      <c r="V4" s="336" t="s">
        <v>208</v>
      </c>
      <c r="W4" s="336"/>
    </row>
    <row r="5" customFormat="false" ht="25.15" hidden="false" customHeight="true" outlineLevel="0" collapsed="false">
      <c r="A5" s="15"/>
      <c r="B5" s="15"/>
      <c r="C5" s="276"/>
      <c r="D5" s="330"/>
      <c r="E5" s="330"/>
      <c r="F5" s="233"/>
      <c r="G5" s="330"/>
      <c r="H5" s="20" t="s">
        <v>190</v>
      </c>
      <c r="I5" s="20"/>
      <c r="J5" s="20" t="s">
        <v>190</v>
      </c>
      <c r="K5" s="20"/>
      <c r="L5" s="276"/>
      <c r="M5" s="233" t="s">
        <v>209</v>
      </c>
      <c r="N5" s="276"/>
      <c r="O5" s="337"/>
      <c r="P5" s="276"/>
      <c r="Q5" s="330"/>
      <c r="R5" s="276"/>
      <c r="S5" s="337"/>
      <c r="T5" s="330"/>
      <c r="U5" s="233"/>
      <c r="V5" s="276"/>
      <c r="W5" s="146"/>
    </row>
    <row r="6" customFormat="false" ht="25.15" hidden="false" customHeight="true" outlineLevel="0" collapsed="false">
      <c r="A6" s="85"/>
      <c r="B6" s="137"/>
      <c r="C6" s="134"/>
      <c r="D6" s="338" t="s">
        <v>210</v>
      </c>
      <c r="E6" s="134"/>
      <c r="F6" s="134"/>
      <c r="G6" s="134"/>
      <c r="H6" s="245"/>
      <c r="I6" s="338" t="s">
        <v>210</v>
      </c>
      <c r="J6" s="245"/>
      <c r="K6" s="338" t="s">
        <v>210</v>
      </c>
      <c r="L6" s="134"/>
      <c r="M6" s="338" t="s">
        <v>210</v>
      </c>
      <c r="N6" s="134"/>
      <c r="O6" s="338" t="s">
        <v>210</v>
      </c>
      <c r="P6" s="134"/>
      <c r="Q6" s="338" t="s">
        <v>210</v>
      </c>
      <c r="R6" s="339" t="s">
        <v>192</v>
      </c>
      <c r="S6" s="339"/>
      <c r="T6" s="339"/>
      <c r="U6" s="339"/>
      <c r="V6" s="134"/>
      <c r="W6" s="340" t="s">
        <v>211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245"/>
      <c r="D7" s="245" t="n">
        <v>153.3</v>
      </c>
      <c r="E7" s="312" t="s">
        <v>52</v>
      </c>
      <c r="F7" s="245" t="n">
        <v>153.5</v>
      </c>
      <c r="G7" s="245" t="s">
        <v>53</v>
      </c>
      <c r="H7" s="245"/>
      <c r="I7" s="245" t="n">
        <v>167.4</v>
      </c>
      <c r="J7" s="245"/>
      <c r="K7" s="245" t="n">
        <v>94.9</v>
      </c>
      <c r="L7" s="245"/>
      <c r="M7" s="245" t="n">
        <v>143.8</v>
      </c>
      <c r="N7" s="245"/>
      <c r="O7" s="245" t="n">
        <v>9.5</v>
      </c>
      <c r="P7" s="245"/>
      <c r="Q7" s="245" t="n">
        <v>12.3</v>
      </c>
      <c r="R7" s="245"/>
      <c r="S7" s="242" t="s">
        <v>212</v>
      </c>
      <c r="T7" s="242"/>
      <c r="U7" s="289" t="s">
        <v>212</v>
      </c>
      <c r="V7" s="242"/>
      <c r="W7" s="341" t="n">
        <v>1992</v>
      </c>
      <c r="Y7" s="342"/>
    </row>
    <row r="8" customFormat="false" ht="27.75" hidden="false" customHeight="true" outlineLevel="0" collapsed="false">
      <c r="A8" s="56"/>
      <c r="B8" s="27" t="s">
        <v>17</v>
      </c>
      <c r="C8" s="242"/>
      <c r="D8" s="245" t="n">
        <v>154.4</v>
      </c>
      <c r="E8" s="312" t="s">
        <v>52</v>
      </c>
      <c r="F8" s="245" t="n">
        <v>154.9</v>
      </c>
      <c r="G8" s="245" t="s">
        <v>53</v>
      </c>
      <c r="H8" s="245"/>
      <c r="I8" s="245" t="n">
        <v>168.8</v>
      </c>
      <c r="J8" s="245"/>
      <c r="K8" s="245" t="n">
        <v>97.3</v>
      </c>
      <c r="L8" s="242"/>
      <c r="M8" s="245" t="n">
        <v>144.6</v>
      </c>
      <c r="N8" s="242"/>
      <c r="O8" s="245" t="n">
        <v>9.8</v>
      </c>
      <c r="P8" s="242"/>
      <c r="Q8" s="245" t="n">
        <v>13.8</v>
      </c>
      <c r="R8" s="242"/>
      <c r="S8" s="242" t="s">
        <v>212</v>
      </c>
      <c r="T8" s="242"/>
      <c r="U8" s="289" t="s">
        <v>212</v>
      </c>
      <c r="V8" s="242"/>
      <c r="W8" s="341" t="n">
        <v>1889</v>
      </c>
      <c r="Y8" s="342"/>
    </row>
    <row r="9" customFormat="false" ht="27.75" hidden="false" customHeight="true" outlineLevel="0" collapsed="false">
      <c r="A9" s="56"/>
      <c r="B9" s="27" t="s">
        <v>18</v>
      </c>
      <c r="C9" s="242"/>
      <c r="D9" s="245" t="n">
        <v>153</v>
      </c>
      <c r="E9" s="312" t="s">
        <v>52</v>
      </c>
      <c r="F9" s="245" t="n">
        <v>154</v>
      </c>
      <c r="G9" s="245" t="s">
        <v>53</v>
      </c>
      <c r="H9" s="245"/>
      <c r="I9" s="245" t="n">
        <v>168.1</v>
      </c>
      <c r="J9" s="245"/>
      <c r="K9" s="245" t="n">
        <v>96.2</v>
      </c>
      <c r="L9" s="242"/>
      <c r="M9" s="245" t="n">
        <v>143.6</v>
      </c>
      <c r="N9" s="242"/>
      <c r="O9" s="245" t="n">
        <v>9.4</v>
      </c>
      <c r="P9" s="242"/>
      <c r="Q9" s="245" t="n">
        <v>12.6</v>
      </c>
      <c r="R9" s="242"/>
      <c r="S9" s="242" t="s">
        <v>212</v>
      </c>
      <c r="T9" s="242"/>
      <c r="U9" s="289" t="s">
        <v>212</v>
      </c>
      <c r="V9" s="242"/>
      <c r="W9" s="341" t="n">
        <v>1790</v>
      </c>
      <c r="Y9" s="342"/>
    </row>
    <row r="10" customFormat="false" ht="27.75" hidden="false" customHeight="true" outlineLevel="0" collapsed="false">
      <c r="A10" s="56"/>
      <c r="B10" s="27" t="s">
        <v>19</v>
      </c>
      <c r="C10" s="242"/>
      <c r="D10" s="245" t="n">
        <v>152.1</v>
      </c>
      <c r="E10" s="312" t="s">
        <v>52</v>
      </c>
      <c r="F10" s="245" t="n">
        <v>153.1</v>
      </c>
      <c r="G10" s="245" t="s">
        <v>53</v>
      </c>
      <c r="H10" s="245"/>
      <c r="I10" s="245" t="n">
        <v>168.1</v>
      </c>
      <c r="J10" s="245"/>
      <c r="K10" s="245" t="n">
        <v>95.1</v>
      </c>
      <c r="L10" s="242"/>
      <c r="M10" s="245" t="n">
        <v>142.6</v>
      </c>
      <c r="N10" s="242"/>
      <c r="O10" s="245" t="n">
        <v>9.5</v>
      </c>
      <c r="P10" s="242"/>
      <c r="Q10" s="245" t="n">
        <v>13.5</v>
      </c>
      <c r="R10" s="242"/>
      <c r="S10" s="242" t="s">
        <v>212</v>
      </c>
      <c r="T10" s="242"/>
      <c r="U10" s="289" t="s">
        <v>212</v>
      </c>
      <c r="V10" s="242"/>
      <c r="W10" s="341" t="n">
        <v>1658</v>
      </c>
      <c r="Y10" s="342"/>
    </row>
    <row r="11" customFormat="false" ht="27.75" hidden="false" customHeight="true" outlineLevel="0" collapsed="false">
      <c r="A11" s="56"/>
      <c r="B11" s="27" t="s">
        <v>20</v>
      </c>
      <c r="C11" s="242"/>
      <c r="D11" s="245" t="n">
        <v>152.3</v>
      </c>
      <c r="E11" s="312" t="s">
        <v>52</v>
      </c>
      <c r="F11" s="245" t="n">
        <v>153.8</v>
      </c>
      <c r="G11" s="245" t="s">
        <v>53</v>
      </c>
      <c r="H11" s="245"/>
      <c r="I11" s="245" t="n">
        <v>168.7</v>
      </c>
      <c r="J11" s="245"/>
      <c r="K11" s="245" t="n">
        <v>95.9</v>
      </c>
      <c r="L11" s="242"/>
      <c r="M11" s="245" t="n">
        <v>142.3</v>
      </c>
      <c r="N11" s="242"/>
      <c r="O11" s="245" t="n">
        <v>10</v>
      </c>
      <c r="P11" s="242"/>
      <c r="Q11" s="245" t="n">
        <v>14.9</v>
      </c>
      <c r="R11" s="242"/>
      <c r="S11" s="242" t="s">
        <v>212</v>
      </c>
      <c r="T11" s="242"/>
      <c r="U11" s="289" t="s">
        <v>212</v>
      </c>
      <c r="V11" s="242"/>
      <c r="W11" s="341" t="n">
        <v>1628</v>
      </c>
      <c r="Y11" s="342"/>
    </row>
    <row r="12" customFormat="false" ht="27.75" hidden="false" customHeight="true" outlineLevel="0" collapsed="false">
      <c r="A12" s="175" t="s">
        <v>20</v>
      </c>
      <c r="B12" s="176" t="s">
        <v>24</v>
      </c>
      <c r="C12" s="343"/>
      <c r="D12" s="283" t="n">
        <v>153.7</v>
      </c>
      <c r="E12" s="344" t="s">
        <v>52</v>
      </c>
      <c r="F12" s="283" t="n">
        <v>155.2</v>
      </c>
      <c r="G12" s="283" t="s">
        <v>53</v>
      </c>
      <c r="H12" s="253"/>
      <c r="I12" s="283" t="n">
        <v>170.4</v>
      </c>
      <c r="J12" s="253"/>
      <c r="K12" s="283" t="n">
        <v>97.1</v>
      </c>
      <c r="L12" s="253"/>
      <c r="M12" s="283" t="n">
        <v>143.2</v>
      </c>
      <c r="N12" s="253"/>
      <c r="O12" s="283" t="n">
        <v>10.5</v>
      </c>
      <c r="P12" s="253"/>
      <c r="Q12" s="283" t="n">
        <v>16.1</v>
      </c>
      <c r="R12" s="321"/>
      <c r="S12" s="283" t="n">
        <v>102.9</v>
      </c>
      <c r="T12" s="321"/>
      <c r="U12" s="283" t="n">
        <v>110</v>
      </c>
      <c r="V12" s="257"/>
      <c r="W12" s="345" t="n">
        <v>150</v>
      </c>
      <c r="Y12" s="315"/>
      <c r="AA12" s="346"/>
    </row>
    <row r="13" customFormat="false" ht="27.75" hidden="false" customHeight="true" outlineLevel="0" collapsed="false">
      <c r="A13" s="56"/>
      <c r="B13" s="27" t="s">
        <v>26</v>
      </c>
      <c r="C13" s="246"/>
      <c r="D13" s="245" t="n">
        <v>153</v>
      </c>
      <c r="E13" s="312" t="s">
        <v>52</v>
      </c>
      <c r="F13" s="245" t="n">
        <v>154</v>
      </c>
      <c r="G13" s="245" t="s">
        <v>53</v>
      </c>
      <c r="H13" s="242"/>
      <c r="I13" s="245" t="n">
        <v>169.6</v>
      </c>
      <c r="J13" s="242"/>
      <c r="K13" s="245" t="n">
        <v>97.6</v>
      </c>
      <c r="L13" s="242"/>
      <c r="M13" s="245" t="n">
        <v>142.3</v>
      </c>
      <c r="N13" s="242"/>
      <c r="O13" s="245" t="n">
        <v>10.7</v>
      </c>
      <c r="P13" s="242"/>
      <c r="Q13" s="245" t="n">
        <v>16.3</v>
      </c>
      <c r="R13" s="234"/>
      <c r="S13" s="245" t="n">
        <v>103.8</v>
      </c>
      <c r="T13" s="234"/>
      <c r="U13" s="245" t="n">
        <v>110.9</v>
      </c>
      <c r="V13" s="263"/>
      <c r="W13" s="347" t="n">
        <v>126</v>
      </c>
      <c r="Y13" s="315"/>
      <c r="AA13" s="346"/>
    </row>
    <row r="14" customFormat="false" ht="27.75" hidden="false" customHeight="true" outlineLevel="0" collapsed="false">
      <c r="A14" s="28" t="s">
        <v>28</v>
      </c>
      <c r="B14" s="27" t="s">
        <v>213</v>
      </c>
      <c r="C14" s="246"/>
      <c r="D14" s="245" t="n">
        <v>140.5</v>
      </c>
      <c r="E14" s="312" t="s">
        <v>52</v>
      </c>
      <c r="F14" s="245" t="n">
        <v>143.4</v>
      </c>
      <c r="G14" s="245" t="s">
        <v>53</v>
      </c>
      <c r="H14" s="234"/>
      <c r="I14" s="245" t="n">
        <v>156.8</v>
      </c>
      <c r="J14" s="234"/>
      <c r="K14" s="245" t="n">
        <v>92</v>
      </c>
      <c r="L14" s="234"/>
      <c r="M14" s="245" t="n">
        <v>130.6</v>
      </c>
      <c r="N14" s="234"/>
      <c r="O14" s="245" t="n">
        <v>9.9</v>
      </c>
      <c r="P14" s="234"/>
      <c r="Q14" s="245" t="n">
        <v>14.4</v>
      </c>
      <c r="R14" s="234"/>
      <c r="S14" s="245" t="n">
        <v>104.2</v>
      </c>
      <c r="T14" s="234"/>
      <c r="U14" s="245" t="n">
        <v>113.7</v>
      </c>
      <c r="V14" s="263" t="s">
        <v>41</v>
      </c>
      <c r="W14" s="347" t="n">
        <v>115</v>
      </c>
      <c r="Y14" s="315"/>
      <c r="AA14" s="346"/>
    </row>
    <row r="15" customFormat="false" ht="27.75" hidden="false" customHeight="true" outlineLevel="0" collapsed="false">
      <c r="A15" s="28"/>
      <c r="B15" s="27" t="s">
        <v>214</v>
      </c>
      <c r="C15" s="246"/>
      <c r="D15" s="245" t="n">
        <v>149.8</v>
      </c>
      <c r="E15" s="312" t="s">
        <v>52</v>
      </c>
      <c r="F15" s="245" t="n">
        <v>150.6</v>
      </c>
      <c r="G15" s="245" t="s">
        <v>53</v>
      </c>
      <c r="H15" s="234"/>
      <c r="I15" s="245" t="n">
        <v>168.4</v>
      </c>
      <c r="J15" s="234"/>
      <c r="K15" s="245" t="n">
        <v>94.4</v>
      </c>
      <c r="L15" s="234"/>
      <c r="M15" s="245" t="n">
        <v>139.6</v>
      </c>
      <c r="N15" s="234"/>
      <c r="O15" s="245" t="n">
        <v>10.2</v>
      </c>
      <c r="P15" s="234"/>
      <c r="Q15" s="245" t="n">
        <v>16.1</v>
      </c>
      <c r="R15" s="234"/>
      <c r="S15" s="245" t="n">
        <v>103.1</v>
      </c>
      <c r="T15" s="234"/>
      <c r="U15" s="245" t="n">
        <v>112.9</v>
      </c>
      <c r="V15" s="348" t="s">
        <v>215</v>
      </c>
      <c r="W15" s="347" t="n">
        <v>124</v>
      </c>
      <c r="Y15" s="315"/>
      <c r="AA15" s="346"/>
    </row>
    <row r="16" customFormat="false" ht="27.75" hidden="false" customHeight="true" outlineLevel="0" collapsed="false">
      <c r="A16" s="28"/>
      <c r="B16" s="58" t="s">
        <v>33</v>
      </c>
      <c r="C16" s="246"/>
      <c r="D16" s="245" t="n">
        <v>156</v>
      </c>
      <c r="E16" s="312" t="s">
        <v>52</v>
      </c>
      <c r="F16" s="245" t="n">
        <v>158.6</v>
      </c>
      <c r="G16" s="245" t="s">
        <v>53</v>
      </c>
      <c r="H16" s="234"/>
      <c r="I16" s="245" t="n">
        <v>175.8</v>
      </c>
      <c r="J16" s="234"/>
      <c r="K16" s="245" t="n">
        <v>97</v>
      </c>
      <c r="L16" s="234"/>
      <c r="M16" s="245" t="n">
        <v>145.3</v>
      </c>
      <c r="N16" s="234"/>
      <c r="O16" s="245" t="n">
        <v>10.7</v>
      </c>
      <c r="P16" s="234"/>
      <c r="Q16" s="245" t="n">
        <v>16.5</v>
      </c>
      <c r="R16" s="234"/>
      <c r="S16" s="245" t="n">
        <v>102.7</v>
      </c>
      <c r="T16" s="234"/>
      <c r="U16" s="245" t="n">
        <v>113.2</v>
      </c>
      <c r="V16" s="348" t="s">
        <v>215</v>
      </c>
      <c r="W16" s="347" t="n">
        <v>144</v>
      </c>
      <c r="Y16" s="315"/>
      <c r="AA16" s="346"/>
    </row>
    <row r="17" customFormat="false" ht="27.75" hidden="false" customHeight="true" outlineLevel="0" collapsed="false">
      <c r="A17" s="28"/>
      <c r="B17" s="27" t="s">
        <v>216</v>
      </c>
      <c r="C17" s="246"/>
      <c r="D17" s="245" t="n">
        <v>158.4</v>
      </c>
      <c r="E17" s="312" t="s">
        <v>52</v>
      </c>
      <c r="F17" s="245" t="n">
        <v>160.9</v>
      </c>
      <c r="G17" s="245" t="s">
        <v>53</v>
      </c>
      <c r="H17" s="234"/>
      <c r="I17" s="245" t="n">
        <v>178.2</v>
      </c>
      <c r="J17" s="234"/>
      <c r="K17" s="245" t="n">
        <v>99.1</v>
      </c>
      <c r="L17" s="234"/>
      <c r="M17" s="245" t="n">
        <v>147.8</v>
      </c>
      <c r="N17" s="234"/>
      <c r="O17" s="245" t="n">
        <v>10.6</v>
      </c>
      <c r="P17" s="234"/>
      <c r="Q17" s="245" t="n">
        <v>16.2</v>
      </c>
      <c r="R17" s="234"/>
      <c r="S17" s="245" t="n">
        <v>102.6</v>
      </c>
      <c r="T17" s="234"/>
      <c r="U17" s="245" t="n">
        <v>112.2</v>
      </c>
      <c r="V17" s="348" t="s">
        <v>215</v>
      </c>
      <c r="W17" s="347" t="n">
        <v>124</v>
      </c>
      <c r="Y17" s="315"/>
      <c r="AA17" s="346"/>
    </row>
    <row r="18" customFormat="false" ht="27.75" hidden="false" customHeight="true" outlineLevel="0" collapsed="false">
      <c r="A18" s="28"/>
      <c r="B18" s="27" t="s">
        <v>217</v>
      </c>
      <c r="C18" s="246"/>
      <c r="D18" s="245" t="n">
        <v>143.9</v>
      </c>
      <c r="E18" s="312" t="s">
        <v>52</v>
      </c>
      <c r="F18" s="245" t="n">
        <v>145.8</v>
      </c>
      <c r="G18" s="245" t="s">
        <v>53</v>
      </c>
      <c r="H18" s="234"/>
      <c r="I18" s="245" t="n">
        <v>160.5</v>
      </c>
      <c r="J18" s="234"/>
      <c r="K18" s="245" t="n">
        <v>94.4</v>
      </c>
      <c r="L18" s="234"/>
      <c r="M18" s="245" t="n">
        <v>134</v>
      </c>
      <c r="N18" s="234"/>
      <c r="O18" s="245" t="n">
        <v>9.9</v>
      </c>
      <c r="P18" s="234"/>
      <c r="Q18" s="245" t="n">
        <v>15.1</v>
      </c>
      <c r="R18" s="234"/>
      <c r="S18" s="245" t="n">
        <v>103.7</v>
      </c>
      <c r="T18" s="234"/>
      <c r="U18" s="245" t="n">
        <v>114.3</v>
      </c>
      <c r="V18" s="263" t="s">
        <v>41</v>
      </c>
      <c r="W18" s="347" t="n">
        <v>90</v>
      </c>
      <c r="Y18" s="315"/>
      <c r="AA18" s="346"/>
    </row>
    <row r="19" customFormat="false" ht="27.75" hidden="false" customHeight="true" outlineLevel="0" collapsed="false">
      <c r="A19" s="28"/>
      <c r="B19" s="27" t="s">
        <v>218</v>
      </c>
      <c r="C19" s="134"/>
      <c r="D19" s="245" t="n">
        <v>156.5</v>
      </c>
      <c r="E19" s="312" t="s">
        <v>52</v>
      </c>
      <c r="F19" s="245" t="n">
        <v>158.4</v>
      </c>
      <c r="G19" s="245" t="s">
        <v>53</v>
      </c>
      <c r="H19" s="234"/>
      <c r="I19" s="245" t="n">
        <v>176</v>
      </c>
      <c r="J19" s="234"/>
      <c r="K19" s="245" t="n">
        <v>98.4</v>
      </c>
      <c r="L19" s="234"/>
      <c r="M19" s="245" t="n">
        <v>146.5</v>
      </c>
      <c r="N19" s="234"/>
      <c r="O19" s="245" t="n">
        <v>10</v>
      </c>
      <c r="P19" s="234"/>
      <c r="Q19" s="245" t="n">
        <v>15.8</v>
      </c>
      <c r="R19" s="234"/>
      <c r="S19" s="245" t="n">
        <v>104.3</v>
      </c>
      <c r="T19" s="234"/>
      <c r="U19" s="245" t="n">
        <v>115.3</v>
      </c>
      <c r="V19" s="263" t="s">
        <v>41</v>
      </c>
      <c r="W19" s="347" t="n">
        <v>116</v>
      </c>
      <c r="Y19" s="315"/>
      <c r="AA19" s="346"/>
    </row>
    <row r="20" customFormat="false" ht="27.75" hidden="false" customHeight="true" outlineLevel="0" collapsed="false">
      <c r="A20" s="266"/>
      <c r="B20" s="27" t="s">
        <v>219</v>
      </c>
      <c r="C20" s="246"/>
      <c r="D20" s="245" t="n">
        <v>155.3</v>
      </c>
      <c r="E20" s="312" t="s">
        <v>52</v>
      </c>
      <c r="F20" s="245" t="n">
        <v>157.9</v>
      </c>
      <c r="G20" s="245" t="s">
        <v>53</v>
      </c>
      <c r="H20" s="234"/>
      <c r="I20" s="245" t="n">
        <v>174.8</v>
      </c>
      <c r="J20" s="234"/>
      <c r="K20" s="245" t="n">
        <v>97</v>
      </c>
      <c r="L20" s="234"/>
      <c r="M20" s="245" t="n">
        <v>145.1</v>
      </c>
      <c r="N20" s="234"/>
      <c r="O20" s="245" t="n">
        <v>10.2</v>
      </c>
      <c r="P20" s="234"/>
      <c r="Q20" s="245" t="n">
        <v>15.8</v>
      </c>
      <c r="R20" s="234"/>
      <c r="S20" s="245" t="n">
        <v>104.7</v>
      </c>
      <c r="T20" s="234"/>
      <c r="U20" s="245" t="n">
        <v>112.9</v>
      </c>
      <c r="V20" s="263" t="s">
        <v>41</v>
      </c>
      <c r="W20" s="347" t="n">
        <v>131</v>
      </c>
      <c r="Y20" s="315"/>
      <c r="AA20" s="346"/>
    </row>
    <row r="21" customFormat="false" ht="27.75" hidden="false" customHeight="true" outlineLevel="0" collapsed="false">
      <c r="A21" s="246"/>
      <c r="B21" s="27" t="s">
        <v>220</v>
      </c>
      <c r="C21" s="246"/>
      <c r="D21" s="245" t="n">
        <v>148</v>
      </c>
      <c r="E21" s="312" t="s">
        <v>52</v>
      </c>
      <c r="F21" s="245" t="n">
        <v>149.8</v>
      </c>
      <c r="G21" s="245" t="s">
        <v>53</v>
      </c>
      <c r="H21" s="234"/>
      <c r="I21" s="245" t="n">
        <v>165.7</v>
      </c>
      <c r="J21" s="234"/>
      <c r="K21" s="245" t="n">
        <v>95.7</v>
      </c>
      <c r="L21" s="234"/>
      <c r="M21" s="245" t="n">
        <v>138.2</v>
      </c>
      <c r="N21" s="234"/>
      <c r="O21" s="245" t="n">
        <v>9.8</v>
      </c>
      <c r="P21" s="234"/>
      <c r="Q21" s="245" t="n">
        <v>15.3</v>
      </c>
      <c r="R21" s="234"/>
      <c r="S21" s="245" t="n">
        <v>103</v>
      </c>
      <c r="T21" s="234"/>
      <c r="U21" s="245" t="n">
        <v>114</v>
      </c>
      <c r="V21" s="263" t="s">
        <v>41</v>
      </c>
      <c r="W21" s="347" t="n">
        <v>136</v>
      </c>
      <c r="Y21" s="315"/>
      <c r="AA21" s="346"/>
    </row>
    <row r="22" customFormat="false" ht="27.75" hidden="false" customHeight="true" outlineLevel="0" collapsed="false">
      <c r="A22" s="246"/>
      <c r="B22" s="27" t="s">
        <v>221</v>
      </c>
      <c r="C22" s="246"/>
      <c r="D22" s="245" t="n">
        <v>151.2</v>
      </c>
      <c r="E22" s="312" t="s">
        <v>52</v>
      </c>
      <c r="F22" s="245" t="n">
        <v>153.1</v>
      </c>
      <c r="G22" s="245" t="s">
        <v>53</v>
      </c>
      <c r="H22" s="234"/>
      <c r="I22" s="245" t="n">
        <v>170</v>
      </c>
      <c r="J22" s="234"/>
      <c r="K22" s="245" t="n">
        <v>95.8</v>
      </c>
      <c r="L22" s="234"/>
      <c r="M22" s="245" t="n">
        <v>141.1</v>
      </c>
      <c r="N22" s="234"/>
      <c r="O22" s="245" t="n">
        <v>10.1</v>
      </c>
      <c r="P22" s="234"/>
      <c r="Q22" s="245" t="n">
        <v>16</v>
      </c>
      <c r="R22" s="234"/>
      <c r="S22" s="245" t="n">
        <v>103.5</v>
      </c>
      <c r="T22" s="234"/>
      <c r="U22" s="245" t="n">
        <v>113</v>
      </c>
      <c r="V22" s="263" t="s">
        <v>41</v>
      </c>
      <c r="W22" s="347" t="n">
        <v>147</v>
      </c>
      <c r="Y22" s="315"/>
      <c r="AA22" s="346"/>
    </row>
    <row r="23" s="134" customFormat="true" ht="27.75" hidden="false" customHeight="true" outlineLevel="0" collapsed="false">
      <c r="A23" s="246"/>
      <c r="B23" s="27" t="s">
        <v>22</v>
      </c>
      <c r="C23" s="246"/>
      <c r="D23" s="245" t="n">
        <v>150.3</v>
      </c>
      <c r="E23" s="312" t="s">
        <v>52</v>
      </c>
      <c r="F23" s="245" t="n">
        <v>152.5</v>
      </c>
      <c r="G23" s="245" t="s">
        <v>53</v>
      </c>
      <c r="H23" s="234"/>
      <c r="I23" s="245" t="n">
        <v>169.4</v>
      </c>
      <c r="J23" s="234"/>
      <c r="K23" s="245" t="n">
        <v>94.5</v>
      </c>
      <c r="L23" s="234"/>
      <c r="M23" s="245" t="n">
        <v>140</v>
      </c>
      <c r="N23" s="234"/>
      <c r="O23" s="245" t="n">
        <v>10.3</v>
      </c>
      <c r="P23" s="234"/>
      <c r="Q23" s="245" t="n">
        <v>16.2</v>
      </c>
      <c r="R23" s="234"/>
      <c r="S23" s="245" t="n">
        <v>102.9</v>
      </c>
      <c r="T23" s="234"/>
      <c r="U23" s="245" t="n">
        <v>112.8</v>
      </c>
      <c r="V23" s="263" t="s">
        <v>41</v>
      </c>
      <c r="W23" s="347" t="n">
        <v>147</v>
      </c>
      <c r="X23" s="266"/>
      <c r="Y23" s="315"/>
      <c r="AA23" s="346"/>
    </row>
    <row r="24" s="134" customFormat="true" ht="27.75" hidden="false" customHeight="true" outlineLevel="0" collapsed="false">
      <c r="A24" s="145"/>
      <c r="B24" s="193" t="s">
        <v>24</v>
      </c>
      <c r="C24" s="145"/>
      <c r="D24" s="326" t="n">
        <v>153.5</v>
      </c>
      <c r="E24" s="349" t="s">
        <v>52</v>
      </c>
      <c r="F24" s="326" t="n">
        <v>155.4</v>
      </c>
      <c r="G24" s="326" t="s">
        <v>53</v>
      </c>
      <c r="H24" s="233"/>
      <c r="I24" s="326" t="n">
        <v>173.3</v>
      </c>
      <c r="J24" s="233"/>
      <c r="K24" s="326" t="n">
        <v>95.4</v>
      </c>
      <c r="L24" s="233"/>
      <c r="M24" s="326" t="n">
        <v>142.8</v>
      </c>
      <c r="N24" s="233"/>
      <c r="O24" s="326" t="n">
        <v>10.7</v>
      </c>
      <c r="P24" s="233"/>
      <c r="Q24" s="326" t="n">
        <v>16.5</v>
      </c>
      <c r="R24" s="233"/>
      <c r="S24" s="326" t="n">
        <v>104.9</v>
      </c>
      <c r="T24" s="233"/>
      <c r="U24" s="327" t="n">
        <v>113.5</v>
      </c>
      <c r="V24" s="350" t="s">
        <v>41</v>
      </c>
      <c r="W24" s="351" t="n">
        <v>89</v>
      </c>
      <c r="Y24" s="315"/>
      <c r="AA24" s="346"/>
    </row>
    <row r="25" customFormat="false" ht="27.75" hidden="false" customHeight="true" outlineLevel="0" collapsed="false">
      <c r="A25" s="56"/>
      <c r="B25" s="27"/>
      <c r="C25" s="88" t="s">
        <v>193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 t="s">
        <v>222</v>
      </c>
      <c r="S25" s="88"/>
      <c r="T25" s="88"/>
      <c r="U25" s="88"/>
      <c r="V25" s="15" t="s">
        <v>43</v>
      </c>
      <c r="W25" s="15"/>
    </row>
    <row r="26" customFormat="false" ht="27.75" hidden="false" customHeight="true" outlineLevel="0" collapsed="false">
      <c r="A26" s="88"/>
      <c r="B26" s="193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5"/>
      <c r="W26" s="15"/>
    </row>
    <row r="27" customFormat="false" ht="27.75" hidden="false" customHeight="true" outlineLevel="0" collapsed="false">
      <c r="A27" s="26" t="s">
        <v>16</v>
      </c>
      <c r="B27" s="27" t="s">
        <v>50</v>
      </c>
      <c r="C27" s="246"/>
      <c r="D27" s="245" t="n">
        <v>-1.2</v>
      </c>
      <c r="E27" s="312" t="s">
        <v>52</v>
      </c>
      <c r="F27" s="245" t="n">
        <v>-1</v>
      </c>
      <c r="G27" s="245" t="s">
        <v>53</v>
      </c>
      <c r="H27" s="239"/>
      <c r="I27" s="245" t="n">
        <v>-0.8</v>
      </c>
      <c r="J27" s="234"/>
      <c r="K27" s="245" t="n">
        <v>-0.7</v>
      </c>
      <c r="L27" s="234"/>
      <c r="M27" s="245" t="n">
        <v>-1.1</v>
      </c>
      <c r="N27" s="234"/>
      <c r="O27" s="245" t="n">
        <v>-1.5</v>
      </c>
      <c r="P27" s="234"/>
      <c r="Q27" s="245" t="n">
        <v>1.4</v>
      </c>
      <c r="R27" s="245"/>
      <c r="S27" s="242" t="s">
        <v>212</v>
      </c>
      <c r="T27" s="242"/>
      <c r="U27" s="289" t="s">
        <v>212</v>
      </c>
      <c r="V27" s="245"/>
      <c r="W27" s="251" t="n">
        <v>8</v>
      </c>
    </row>
    <row r="28" customFormat="false" ht="27.75" hidden="false" customHeight="true" outlineLevel="0" collapsed="false">
      <c r="A28" s="56"/>
      <c r="B28" s="27" t="s">
        <v>17</v>
      </c>
      <c r="C28" s="246"/>
      <c r="D28" s="245" t="n">
        <v>0.7</v>
      </c>
      <c r="E28" s="312" t="s">
        <v>52</v>
      </c>
      <c r="F28" s="245" t="n">
        <v>0.8</v>
      </c>
      <c r="G28" s="245" t="s">
        <v>53</v>
      </c>
      <c r="H28" s="234"/>
      <c r="I28" s="245" t="n">
        <v>0.9</v>
      </c>
      <c r="J28" s="234"/>
      <c r="K28" s="245" t="n">
        <v>3.1</v>
      </c>
      <c r="L28" s="234"/>
      <c r="M28" s="245" t="n">
        <v>0.4</v>
      </c>
      <c r="N28" s="242"/>
      <c r="O28" s="245" t="n">
        <v>4.4</v>
      </c>
      <c r="P28" s="234"/>
      <c r="Q28" s="245" t="n">
        <v>13.4</v>
      </c>
      <c r="R28" s="242"/>
      <c r="S28" s="242" t="s">
        <v>212</v>
      </c>
      <c r="T28" s="242"/>
      <c r="U28" s="289" t="s">
        <v>212</v>
      </c>
      <c r="V28" s="242"/>
      <c r="W28" s="251" t="n">
        <v>-5.2</v>
      </c>
    </row>
    <row r="29" customFormat="false" ht="27.75" hidden="false" customHeight="true" outlineLevel="0" collapsed="false">
      <c r="A29" s="56"/>
      <c r="B29" s="27" t="s">
        <v>18</v>
      </c>
      <c r="C29" s="246"/>
      <c r="D29" s="245" t="n">
        <v>-1</v>
      </c>
      <c r="E29" s="312" t="s">
        <v>52</v>
      </c>
      <c r="F29" s="245" t="n">
        <v>-0.8</v>
      </c>
      <c r="G29" s="245" t="s">
        <v>53</v>
      </c>
      <c r="H29" s="234"/>
      <c r="I29" s="245" t="n">
        <v>-0.3</v>
      </c>
      <c r="J29" s="234"/>
      <c r="K29" s="245" t="n">
        <v>-0.5</v>
      </c>
      <c r="L29" s="234"/>
      <c r="M29" s="245" t="n">
        <v>-0.7</v>
      </c>
      <c r="N29" s="234"/>
      <c r="O29" s="245" t="n">
        <v>-3.7</v>
      </c>
      <c r="P29" s="234"/>
      <c r="Q29" s="245" t="n">
        <v>7.4</v>
      </c>
      <c r="R29" s="242"/>
      <c r="S29" s="242" t="s">
        <v>212</v>
      </c>
      <c r="T29" s="242"/>
      <c r="U29" s="289" t="s">
        <v>212</v>
      </c>
      <c r="V29" s="242"/>
      <c r="W29" s="251" t="n">
        <v>-5.2</v>
      </c>
    </row>
    <row r="30" customFormat="false" ht="27.75" hidden="false" customHeight="true" outlineLevel="0" collapsed="false">
      <c r="A30" s="56"/>
      <c r="B30" s="27" t="s">
        <v>19</v>
      </c>
      <c r="C30" s="246"/>
      <c r="D30" s="245" t="n">
        <v>-1</v>
      </c>
      <c r="E30" s="312" t="s">
        <v>52</v>
      </c>
      <c r="F30" s="245" t="n">
        <v>-0.8</v>
      </c>
      <c r="G30" s="245" t="s">
        <v>53</v>
      </c>
      <c r="H30" s="245"/>
      <c r="I30" s="245" t="n">
        <v>-0.1</v>
      </c>
      <c r="J30" s="234"/>
      <c r="K30" s="245" t="n">
        <v>-2.9</v>
      </c>
      <c r="L30" s="234"/>
      <c r="M30" s="245" t="n">
        <v>-1.1</v>
      </c>
      <c r="N30" s="242"/>
      <c r="O30" s="245" t="n">
        <v>0.1</v>
      </c>
      <c r="P30" s="234"/>
      <c r="Q30" s="245" t="n">
        <v>3.9</v>
      </c>
      <c r="R30" s="242"/>
      <c r="S30" s="242" t="s">
        <v>212</v>
      </c>
      <c r="T30" s="242"/>
      <c r="U30" s="289" t="s">
        <v>212</v>
      </c>
      <c r="V30" s="242"/>
      <c r="W30" s="251" t="n">
        <v>-7.4</v>
      </c>
    </row>
    <row r="31" customFormat="false" ht="27.75" hidden="false" customHeight="true" outlineLevel="0" collapsed="false">
      <c r="A31" s="56"/>
      <c r="B31" s="27" t="s">
        <v>20</v>
      </c>
      <c r="C31" s="246"/>
      <c r="D31" s="245" t="n">
        <v>0</v>
      </c>
      <c r="E31" s="312" t="s">
        <v>52</v>
      </c>
      <c r="F31" s="245" t="n">
        <v>0.2</v>
      </c>
      <c r="G31" s="245" t="s">
        <v>53</v>
      </c>
      <c r="H31" s="245"/>
      <c r="I31" s="245" t="n">
        <v>0.4</v>
      </c>
      <c r="J31" s="234"/>
      <c r="K31" s="245" t="n">
        <v>0.7</v>
      </c>
      <c r="L31" s="234"/>
      <c r="M31" s="245" t="n">
        <v>-0.4</v>
      </c>
      <c r="N31" s="242"/>
      <c r="O31" s="245" t="n">
        <v>4.8</v>
      </c>
      <c r="P31" s="234"/>
      <c r="Q31" s="245" t="n">
        <v>9.9</v>
      </c>
      <c r="R31" s="242"/>
      <c r="S31" s="242" t="s">
        <v>212</v>
      </c>
      <c r="T31" s="242"/>
      <c r="U31" s="289" t="s">
        <v>212</v>
      </c>
      <c r="V31" s="242"/>
      <c r="W31" s="251" t="n">
        <v>-1.8</v>
      </c>
    </row>
    <row r="32" s="131" customFormat="true" ht="27.75" hidden="false" customHeight="true" outlineLevel="0" collapsed="false">
      <c r="A32" s="175" t="s">
        <v>20</v>
      </c>
      <c r="B32" s="176" t="s">
        <v>24</v>
      </c>
      <c r="C32" s="343"/>
      <c r="D32" s="283" t="n">
        <v>-2.4</v>
      </c>
      <c r="E32" s="344" t="s">
        <v>52</v>
      </c>
      <c r="F32" s="283" t="n">
        <v>-2.4</v>
      </c>
      <c r="G32" s="283" t="s">
        <v>53</v>
      </c>
      <c r="H32" s="253"/>
      <c r="I32" s="283" t="n">
        <v>-2.3</v>
      </c>
      <c r="J32" s="321"/>
      <c r="K32" s="283" t="n">
        <v>-0.1</v>
      </c>
      <c r="L32" s="321"/>
      <c r="M32" s="283" t="n">
        <v>-2.9</v>
      </c>
      <c r="N32" s="253"/>
      <c r="O32" s="283" t="n">
        <v>4</v>
      </c>
      <c r="P32" s="321"/>
      <c r="Q32" s="283" t="n">
        <v>7.9</v>
      </c>
      <c r="R32" s="321"/>
      <c r="S32" s="283" t="n">
        <v>0</v>
      </c>
      <c r="T32" s="321"/>
      <c r="U32" s="283" t="n">
        <v>1.2</v>
      </c>
      <c r="V32" s="257"/>
      <c r="W32" s="323" t="n">
        <v>-1.3</v>
      </c>
    </row>
    <row r="33" s="131" customFormat="true" ht="27.75" hidden="false" customHeight="true" outlineLevel="0" collapsed="false">
      <c r="A33" s="56"/>
      <c r="B33" s="27" t="s">
        <v>26</v>
      </c>
      <c r="C33" s="246"/>
      <c r="D33" s="245" t="n">
        <v>-0.2</v>
      </c>
      <c r="E33" s="312" t="s">
        <v>52</v>
      </c>
      <c r="F33" s="245" t="n">
        <v>0</v>
      </c>
      <c r="G33" s="245" t="s">
        <v>53</v>
      </c>
      <c r="H33" s="242"/>
      <c r="I33" s="245" t="n">
        <v>0</v>
      </c>
      <c r="J33" s="234"/>
      <c r="K33" s="245" t="n">
        <v>1</v>
      </c>
      <c r="L33" s="234"/>
      <c r="M33" s="245" t="n">
        <v>-0.7</v>
      </c>
      <c r="N33" s="242"/>
      <c r="O33" s="245" t="n">
        <v>5</v>
      </c>
      <c r="P33" s="234"/>
      <c r="Q33" s="245" t="n">
        <v>7.7</v>
      </c>
      <c r="R33" s="234"/>
      <c r="S33" s="245" t="n">
        <v>0.9</v>
      </c>
      <c r="T33" s="234"/>
      <c r="U33" s="245" t="n">
        <v>0.8</v>
      </c>
      <c r="V33" s="263"/>
      <c r="W33" s="251" t="n">
        <v>-26.7</v>
      </c>
    </row>
    <row r="34" s="131" customFormat="true" ht="27.75" hidden="false" customHeight="true" outlineLevel="0" collapsed="false">
      <c r="A34" s="28" t="s">
        <v>28</v>
      </c>
      <c r="B34" s="27" t="s">
        <v>213</v>
      </c>
      <c r="C34" s="246"/>
      <c r="D34" s="245" t="n">
        <v>1</v>
      </c>
      <c r="E34" s="312" t="s">
        <v>52</v>
      </c>
      <c r="F34" s="245" t="n">
        <v>1.1</v>
      </c>
      <c r="G34" s="245" t="s">
        <v>53</v>
      </c>
      <c r="H34" s="234"/>
      <c r="I34" s="245" t="n">
        <v>1.5</v>
      </c>
      <c r="J34" s="234"/>
      <c r="K34" s="245" t="n">
        <v>1.7</v>
      </c>
      <c r="L34" s="234"/>
      <c r="M34" s="245" t="n">
        <v>0.9</v>
      </c>
      <c r="N34" s="234"/>
      <c r="O34" s="245" t="n">
        <v>4.2</v>
      </c>
      <c r="P34" s="234"/>
      <c r="Q34" s="245" t="n">
        <v>9.5</v>
      </c>
      <c r="R34" s="234"/>
      <c r="S34" s="245" t="n">
        <v>0.4</v>
      </c>
      <c r="T34" s="234"/>
      <c r="U34" s="245" t="n">
        <v>2.5</v>
      </c>
      <c r="V34" s="263" t="s">
        <v>41</v>
      </c>
      <c r="W34" s="251" t="n">
        <v>-10.2</v>
      </c>
    </row>
    <row r="35" s="131" customFormat="true" ht="27.75" hidden="false" customHeight="true" outlineLevel="0" collapsed="false">
      <c r="A35" s="28"/>
      <c r="B35" s="27" t="s">
        <v>214</v>
      </c>
      <c r="C35" s="246"/>
      <c r="D35" s="245" t="n">
        <v>0.2</v>
      </c>
      <c r="E35" s="312" t="s">
        <v>52</v>
      </c>
      <c r="F35" s="245" t="n">
        <v>0.5</v>
      </c>
      <c r="G35" s="245" t="s">
        <v>53</v>
      </c>
      <c r="H35" s="234"/>
      <c r="I35" s="245" t="n">
        <v>0.7</v>
      </c>
      <c r="J35" s="234"/>
      <c r="K35" s="245" t="n">
        <v>1.4</v>
      </c>
      <c r="L35" s="234"/>
      <c r="M35" s="245" t="n">
        <v>0</v>
      </c>
      <c r="N35" s="234"/>
      <c r="O35" s="245" t="n">
        <v>3</v>
      </c>
      <c r="P35" s="234"/>
      <c r="Q35" s="245" t="n">
        <v>9.9</v>
      </c>
      <c r="R35" s="234"/>
      <c r="S35" s="245" t="n">
        <v>-1.1</v>
      </c>
      <c r="T35" s="234"/>
      <c r="U35" s="245" t="n">
        <v>-0.7</v>
      </c>
      <c r="V35" s="348" t="s">
        <v>215</v>
      </c>
      <c r="W35" s="251" t="n">
        <v>-19.5</v>
      </c>
    </row>
    <row r="36" s="131" customFormat="true" ht="27.75" hidden="false" customHeight="true" outlineLevel="0" collapsed="false">
      <c r="A36" s="28"/>
      <c r="B36" s="58" t="s">
        <v>33</v>
      </c>
      <c r="C36" s="246"/>
      <c r="D36" s="245" t="n">
        <v>4.3</v>
      </c>
      <c r="E36" s="312" t="s">
        <v>52</v>
      </c>
      <c r="F36" s="245" t="n">
        <v>5.5</v>
      </c>
      <c r="G36" s="245" t="s">
        <v>53</v>
      </c>
      <c r="H36" s="234"/>
      <c r="I36" s="245" t="n">
        <v>5.2</v>
      </c>
      <c r="J36" s="234"/>
      <c r="K36" s="245" t="n">
        <v>4.1</v>
      </c>
      <c r="L36" s="234"/>
      <c r="M36" s="245" t="n">
        <v>4.4</v>
      </c>
      <c r="N36" s="234"/>
      <c r="O36" s="245" t="n">
        <v>2.9</v>
      </c>
      <c r="P36" s="234"/>
      <c r="Q36" s="245" t="n">
        <v>9.7</v>
      </c>
      <c r="R36" s="234"/>
      <c r="S36" s="245" t="n">
        <v>-0.4</v>
      </c>
      <c r="T36" s="234"/>
      <c r="U36" s="245" t="n">
        <v>0.3</v>
      </c>
      <c r="V36" s="348" t="s">
        <v>215</v>
      </c>
      <c r="W36" s="251" t="n">
        <v>-7.7</v>
      </c>
    </row>
    <row r="37" s="131" customFormat="true" ht="27.75" hidden="false" customHeight="true" outlineLevel="0" collapsed="false">
      <c r="A37" s="28"/>
      <c r="B37" s="27" t="s">
        <v>216</v>
      </c>
      <c r="C37" s="246"/>
      <c r="D37" s="245" t="n">
        <v>2</v>
      </c>
      <c r="E37" s="312" t="s">
        <v>52</v>
      </c>
      <c r="F37" s="245" t="n">
        <v>3</v>
      </c>
      <c r="G37" s="245" t="s">
        <v>53</v>
      </c>
      <c r="H37" s="234"/>
      <c r="I37" s="245" t="n">
        <v>2.7</v>
      </c>
      <c r="J37" s="234"/>
      <c r="K37" s="245" t="n">
        <v>2.1</v>
      </c>
      <c r="L37" s="234"/>
      <c r="M37" s="245" t="n">
        <v>1.9</v>
      </c>
      <c r="N37" s="234"/>
      <c r="O37" s="245" t="n">
        <v>4</v>
      </c>
      <c r="P37" s="234"/>
      <c r="Q37" s="245" t="n">
        <v>9.2</v>
      </c>
      <c r="R37" s="234"/>
      <c r="S37" s="245" t="n">
        <v>-0.1</v>
      </c>
      <c r="T37" s="234"/>
      <c r="U37" s="245" t="n">
        <v>-0.9</v>
      </c>
      <c r="V37" s="348" t="s">
        <v>215</v>
      </c>
      <c r="W37" s="251" t="n">
        <v>4.2</v>
      </c>
    </row>
    <row r="38" s="131" customFormat="true" ht="27.75" hidden="false" customHeight="true" outlineLevel="0" collapsed="false">
      <c r="A38" s="28"/>
      <c r="B38" s="58" t="s">
        <v>36</v>
      </c>
      <c r="C38" s="234"/>
      <c r="D38" s="245" t="n">
        <v>-4.3</v>
      </c>
      <c r="E38" s="312" t="s">
        <v>52</v>
      </c>
      <c r="F38" s="245" t="n">
        <v>-4.1</v>
      </c>
      <c r="G38" s="245"/>
      <c r="H38" s="234"/>
      <c r="I38" s="245" t="n">
        <v>-4.2</v>
      </c>
      <c r="J38" s="234"/>
      <c r="K38" s="245" t="n">
        <v>-1.2</v>
      </c>
      <c r="L38" s="234"/>
      <c r="M38" s="245" t="n">
        <v>-4.8</v>
      </c>
      <c r="N38" s="234"/>
      <c r="O38" s="245" t="n">
        <v>3.1</v>
      </c>
      <c r="P38" s="234"/>
      <c r="Q38" s="245" t="n">
        <v>9.1</v>
      </c>
      <c r="R38" s="234"/>
      <c r="S38" s="245" t="n">
        <v>1.1</v>
      </c>
      <c r="T38" s="234"/>
      <c r="U38" s="245" t="n">
        <v>1.9</v>
      </c>
      <c r="V38" s="263" t="s">
        <v>41</v>
      </c>
      <c r="W38" s="251" t="n">
        <v>-26.8</v>
      </c>
    </row>
    <row r="39" s="131" customFormat="true" ht="27.75" hidden="false" customHeight="true" outlineLevel="0" collapsed="false">
      <c r="A39" s="28"/>
      <c r="B39" s="27" t="s">
        <v>218</v>
      </c>
      <c r="C39" s="246"/>
      <c r="D39" s="245" t="n">
        <v>0</v>
      </c>
      <c r="E39" s="312" t="s">
        <v>52</v>
      </c>
      <c r="F39" s="245" t="n">
        <v>0.6</v>
      </c>
      <c r="G39" s="245" t="s">
        <v>53</v>
      </c>
      <c r="H39" s="234"/>
      <c r="I39" s="245" t="n">
        <v>0.4</v>
      </c>
      <c r="J39" s="234"/>
      <c r="K39" s="245" t="n">
        <v>1</v>
      </c>
      <c r="L39" s="234"/>
      <c r="M39" s="245" t="n">
        <v>-0.5</v>
      </c>
      <c r="N39" s="234"/>
      <c r="O39" s="245" t="n">
        <v>4.1</v>
      </c>
      <c r="P39" s="234"/>
      <c r="Q39" s="245" t="n">
        <v>11</v>
      </c>
      <c r="R39" s="234"/>
      <c r="S39" s="245" t="n">
        <v>0.6</v>
      </c>
      <c r="T39" s="234"/>
      <c r="U39" s="245" t="n">
        <v>0.9</v>
      </c>
      <c r="V39" s="263" t="s">
        <v>41</v>
      </c>
      <c r="W39" s="251" t="n">
        <v>3.6</v>
      </c>
    </row>
    <row r="40" s="131" customFormat="true" ht="27.75" hidden="false" customHeight="true" outlineLevel="0" collapsed="false">
      <c r="A40" s="28"/>
      <c r="B40" s="58" t="s">
        <v>38</v>
      </c>
      <c r="C40" s="246"/>
      <c r="D40" s="245" t="n">
        <v>-0.6</v>
      </c>
      <c r="E40" s="312" t="s">
        <v>52</v>
      </c>
      <c r="F40" s="245" t="n">
        <v>0</v>
      </c>
      <c r="G40" s="245" t="s">
        <v>53</v>
      </c>
      <c r="H40" s="234"/>
      <c r="I40" s="245" t="n">
        <v>-0.2</v>
      </c>
      <c r="J40" s="234"/>
      <c r="K40" s="245" t="n">
        <v>0.1</v>
      </c>
      <c r="L40" s="234"/>
      <c r="M40" s="245" t="n">
        <v>-1</v>
      </c>
      <c r="N40" s="234"/>
      <c r="O40" s="245" t="n">
        <v>4</v>
      </c>
      <c r="P40" s="234"/>
      <c r="Q40" s="245" t="n">
        <v>8</v>
      </c>
      <c r="R40" s="234"/>
      <c r="S40" s="245" t="n">
        <v>0.4</v>
      </c>
      <c r="T40" s="234"/>
      <c r="U40" s="245" t="n">
        <v>-2.1</v>
      </c>
      <c r="V40" s="263" t="s">
        <v>41</v>
      </c>
      <c r="W40" s="251" t="n">
        <v>-16.6</v>
      </c>
    </row>
    <row r="41" s="131" customFormat="true" ht="27.75" hidden="false" customHeight="true" outlineLevel="0" collapsed="false">
      <c r="A41" s="28"/>
      <c r="B41" s="58" t="s">
        <v>39</v>
      </c>
      <c r="C41" s="246"/>
      <c r="D41" s="245" t="n">
        <v>1.7</v>
      </c>
      <c r="E41" s="312" t="s">
        <v>52</v>
      </c>
      <c r="F41" s="245" t="n">
        <v>1.8</v>
      </c>
      <c r="G41" s="245" t="s">
        <v>53</v>
      </c>
      <c r="H41" s="234"/>
      <c r="I41" s="245" t="n">
        <v>2.4</v>
      </c>
      <c r="J41" s="234"/>
      <c r="K41" s="245" t="n">
        <v>0.8</v>
      </c>
      <c r="L41" s="234"/>
      <c r="M41" s="245" t="n">
        <v>1.8</v>
      </c>
      <c r="N41" s="234"/>
      <c r="O41" s="245" t="n">
        <v>2.1</v>
      </c>
      <c r="P41" s="234"/>
      <c r="Q41" s="245" t="n">
        <v>6.7</v>
      </c>
      <c r="R41" s="234"/>
      <c r="S41" s="245" t="n">
        <v>-1.6</v>
      </c>
      <c r="T41" s="234"/>
      <c r="U41" s="245" t="n">
        <v>1</v>
      </c>
      <c r="V41" s="263" t="s">
        <v>41</v>
      </c>
      <c r="W41" s="251" t="n">
        <v>-4.9</v>
      </c>
    </row>
    <row r="42" s="131" customFormat="true" ht="27.75" hidden="false" customHeight="true" outlineLevel="0" collapsed="false">
      <c r="A42" s="28"/>
      <c r="B42" s="58" t="s">
        <v>40</v>
      </c>
      <c r="C42" s="246"/>
      <c r="D42" s="245" t="n">
        <v>-0.1</v>
      </c>
      <c r="E42" s="312" t="s">
        <v>52</v>
      </c>
      <c r="F42" s="245" t="n">
        <v>0.8</v>
      </c>
      <c r="G42" s="245" t="s">
        <v>53</v>
      </c>
      <c r="H42" s="234"/>
      <c r="I42" s="245" t="n">
        <v>0.4</v>
      </c>
      <c r="J42" s="234"/>
      <c r="K42" s="245" t="n">
        <v>-0.3</v>
      </c>
      <c r="L42" s="234"/>
      <c r="M42" s="245" t="n">
        <v>-0.4</v>
      </c>
      <c r="N42" s="234"/>
      <c r="O42" s="245" t="n">
        <v>2</v>
      </c>
      <c r="P42" s="234"/>
      <c r="Q42" s="245" t="n">
        <v>6.4</v>
      </c>
      <c r="R42" s="234"/>
      <c r="S42" s="245" t="n">
        <v>0.5</v>
      </c>
      <c r="T42" s="234"/>
      <c r="U42" s="245" t="n">
        <v>-0.9</v>
      </c>
      <c r="V42" s="263" t="s">
        <v>41</v>
      </c>
      <c r="W42" s="251" t="n">
        <v>30.1</v>
      </c>
    </row>
    <row r="43" s="131" customFormat="true" ht="27.75" hidden="false" customHeight="true" outlineLevel="0" collapsed="false">
      <c r="A43" s="28"/>
      <c r="B43" s="27" t="s">
        <v>22</v>
      </c>
      <c r="C43" s="246"/>
      <c r="D43" s="245" t="n">
        <v>-3.1</v>
      </c>
      <c r="E43" s="312" t="s">
        <v>52</v>
      </c>
      <c r="F43" s="245" t="n">
        <v>-3.1</v>
      </c>
      <c r="G43" s="245" t="s">
        <v>53</v>
      </c>
      <c r="H43" s="234"/>
      <c r="I43" s="245" t="n">
        <v>-2.7</v>
      </c>
      <c r="J43" s="234"/>
      <c r="K43" s="245" t="n">
        <v>-1.7</v>
      </c>
      <c r="L43" s="234"/>
      <c r="M43" s="245" t="n">
        <v>-3.4</v>
      </c>
      <c r="N43" s="234"/>
      <c r="O43" s="245" t="n">
        <v>0</v>
      </c>
      <c r="P43" s="234"/>
      <c r="Q43" s="245" t="n">
        <v>3.7</v>
      </c>
      <c r="R43" s="234"/>
      <c r="S43" s="245" t="n">
        <v>-0.6</v>
      </c>
      <c r="T43" s="234"/>
      <c r="U43" s="245" t="n">
        <v>-0.2</v>
      </c>
      <c r="V43" s="263" t="s">
        <v>41</v>
      </c>
      <c r="W43" s="251" t="n">
        <v>0</v>
      </c>
    </row>
    <row r="44" s="235" customFormat="true" ht="27.75" hidden="false" customHeight="true" outlineLevel="0" collapsed="false">
      <c r="A44" s="192"/>
      <c r="B44" s="325" t="s">
        <v>121</v>
      </c>
      <c r="C44" s="145"/>
      <c r="D44" s="326" t="n">
        <v>0.7</v>
      </c>
      <c r="E44" s="349" t="s">
        <v>52</v>
      </c>
      <c r="F44" s="326" t="n">
        <v>1.2</v>
      </c>
      <c r="G44" s="326" t="s">
        <v>53</v>
      </c>
      <c r="H44" s="233"/>
      <c r="I44" s="326" t="n">
        <v>1.6</v>
      </c>
      <c r="J44" s="233"/>
      <c r="K44" s="326" t="n">
        <v>-1.2</v>
      </c>
      <c r="L44" s="233"/>
      <c r="M44" s="326" t="n">
        <v>0.6</v>
      </c>
      <c r="N44" s="233"/>
      <c r="O44" s="326" t="n">
        <v>1.9</v>
      </c>
      <c r="P44" s="233"/>
      <c r="Q44" s="326" t="n">
        <v>3.1</v>
      </c>
      <c r="R44" s="233"/>
      <c r="S44" s="326" t="n">
        <v>1.9</v>
      </c>
      <c r="T44" s="233"/>
      <c r="U44" s="326" t="n">
        <v>0.6</v>
      </c>
      <c r="V44" s="263" t="s">
        <v>41</v>
      </c>
      <c r="W44" s="251" t="n">
        <v>-40.7</v>
      </c>
      <c r="X44" s="268"/>
    </row>
    <row r="45" customFormat="false" ht="25.15" hidden="false" customHeight="true" outlineLevel="0" collapsed="false">
      <c r="A45" s="17" t="s">
        <v>54</v>
      </c>
      <c r="B45" s="17"/>
      <c r="C45" s="352" t="s">
        <v>223</v>
      </c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3" t="s">
        <v>224</v>
      </c>
      <c r="W45" s="353"/>
    </row>
    <row r="46" customFormat="false" ht="25.15" hidden="false" customHeight="true" outlineLevel="0" collapsed="false">
      <c r="A46" s="18"/>
      <c r="B46" s="18"/>
      <c r="C46" s="352" t="s">
        <v>225</v>
      </c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4" t="s">
        <v>226</v>
      </c>
      <c r="W46" s="354"/>
    </row>
    <row r="47" customFormat="false" ht="25.15" hidden="false" customHeight="true" outlineLevel="0" collapsed="false">
      <c r="A47" s="20" t="s">
        <v>57</v>
      </c>
      <c r="B47" s="20"/>
      <c r="C47" s="276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2"/>
      <c r="W47" s="275"/>
    </row>
    <row r="48" customFormat="false" ht="25.15" hidden="false" customHeight="true" outlineLevel="0" collapsed="false">
      <c r="A48" s="131"/>
      <c r="B48" s="131"/>
      <c r="O48" s="355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3" activeCellId="0" sqref="H2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56" t="s">
        <v>227</v>
      </c>
    </row>
    <row r="2" customFormat="false" ht="25.15" hidden="false" customHeight="true" outlineLevel="0" collapsed="false">
      <c r="A2" s="15" t="s">
        <v>2</v>
      </c>
      <c r="B2" s="15"/>
      <c r="C2" s="357" t="s">
        <v>228</v>
      </c>
      <c r="D2" s="16" t="s">
        <v>229</v>
      </c>
      <c r="E2" s="304" t="s">
        <v>230</v>
      </c>
      <c r="F2" s="16" t="s">
        <v>231</v>
      </c>
      <c r="G2" s="304" t="s">
        <v>232</v>
      </c>
      <c r="H2" s="16" t="s">
        <v>233</v>
      </c>
      <c r="I2" s="304" t="s">
        <v>234</v>
      </c>
      <c r="J2" s="16" t="s">
        <v>235</v>
      </c>
      <c r="K2" s="212" t="s">
        <v>236</v>
      </c>
      <c r="L2" s="212"/>
      <c r="M2" s="212"/>
    </row>
    <row r="3" customFormat="false" ht="25.15" hidden="false" customHeight="true" outlineLevel="0" collapsed="false">
      <c r="A3" s="15"/>
      <c r="B3" s="15"/>
      <c r="C3" s="85" t="s">
        <v>237</v>
      </c>
      <c r="D3" s="17" t="s">
        <v>237</v>
      </c>
      <c r="E3" s="358" t="s">
        <v>238</v>
      </c>
      <c r="F3" s="17"/>
      <c r="G3" s="358" t="s">
        <v>239</v>
      </c>
      <c r="H3" s="17"/>
      <c r="I3" s="358" t="s">
        <v>239</v>
      </c>
      <c r="J3" s="17"/>
      <c r="K3" s="212"/>
      <c r="L3" s="212"/>
      <c r="M3" s="212"/>
    </row>
    <row r="4" customFormat="false" ht="25.15" hidden="false" customHeight="true" outlineLevel="0" collapsed="false">
      <c r="A4" s="15"/>
      <c r="B4" s="15"/>
      <c r="C4" s="85" t="s">
        <v>240</v>
      </c>
      <c r="D4" s="17" t="s">
        <v>240</v>
      </c>
      <c r="E4" s="358" t="s">
        <v>241</v>
      </c>
      <c r="F4" s="17" t="s">
        <v>242</v>
      </c>
      <c r="G4" s="358" t="s">
        <v>243</v>
      </c>
      <c r="H4" s="17" t="s">
        <v>242</v>
      </c>
      <c r="I4" s="358" t="s">
        <v>244</v>
      </c>
      <c r="J4" s="17" t="s">
        <v>243</v>
      </c>
      <c r="K4" s="357" t="s">
        <v>245</v>
      </c>
      <c r="L4" s="16" t="s">
        <v>246</v>
      </c>
      <c r="M4" s="212" t="s">
        <v>247</v>
      </c>
    </row>
    <row r="5" customFormat="false" ht="25.15" hidden="false" customHeight="true" outlineLevel="0" collapsed="false">
      <c r="A5" s="15"/>
      <c r="B5" s="15"/>
      <c r="C5" s="88" t="s">
        <v>78</v>
      </c>
      <c r="D5" s="88" t="s">
        <v>78</v>
      </c>
      <c r="E5" s="88" t="s">
        <v>78</v>
      </c>
      <c r="F5" s="20"/>
      <c r="G5" s="151"/>
      <c r="H5" s="20"/>
      <c r="I5" s="151"/>
      <c r="J5" s="20"/>
      <c r="K5" s="88" t="s">
        <v>248</v>
      </c>
      <c r="L5" s="20" t="s">
        <v>249</v>
      </c>
      <c r="M5" s="147" t="s">
        <v>250</v>
      </c>
    </row>
    <row r="6" customFormat="false" ht="25.15" hidden="false" customHeight="true" outlineLevel="0" collapsed="false">
      <c r="A6" s="85"/>
      <c r="B6" s="137"/>
      <c r="C6" s="90" t="s">
        <v>251</v>
      </c>
      <c r="D6" s="91" t="s">
        <v>251</v>
      </c>
      <c r="E6" s="91" t="s">
        <v>251</v>
      </c>
      <c r="F6" s="91" t="s">
        <v>252</v>
      </c>
      <c r="G6" s="91" t="s">
        <v>253</v>
      </c>
      <c r="H6" s="91" t="s">
        <v>252</v>
      </c>
      <c r="I6" s="91" t="s">
        <v>252</v>
      </c>
      <c r="J6" s="91" t="s">
        <v>253</v>
      </c>
      <c r="K6" s="91" t="s">
        <v>252</v>
      </c>
      <c r="L6" s="91" t="s">
        <v>252</v>
      </c>
      <c r="M6" s="94" t="s">
        <v>118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359" t="n">
        <v>0.87</v>
      </c>
      <c r="D7" s="360" t="n">
        <v>0.48</v>
      </c>
      <c r="E7" s="360" t="n">
        <v>1.11</v>
      </c>
      <c r="F7" s="361" t="n">
        <v>489</v>
      </c>
      <c r="G7" s="361" t="n">
        <v>560</v>
      </c>
      <c r="H7" s="361" t="n">
        <v>1207</v>
      </c>
      <c r="I7" s="361" t="n">
        <v>2530</v>
      </c>
      <c r="J7" s="361" t="n">
        <v>144</v>
      </c>
      <c r="K7" s="361" t="n">
        <v>33947</v>
      </c>
      <c r="L7" s="361" t="n">
        <v>1073</v>
      </c>
      <c r="M7" s="36" t="n">
        <v>3.2</v>
      </c>
    </row>
    <row r="8" customFormat="false" ht="27.75" hidden="false" customHeight="true" outlineLevel="0" collapsed="false">
      <c r="A8" s="56"/>
      <c r="B8" s="27" t="s">
        <v>17</v>
      </c>
      <c r="C8" s="359" t="n">
        <v>1.05</v>
      </c>
      <c r="D8" s="360" t="n">
        <v>0.59</v>
      </c>
      <c r="E8" s="360" t="n">
        <v>1.41</v>
      </c>
      <c r="F8" s="361" t="n">
        <v>585.928</v>
      </c>
      <c r="G8" s="361" t="n">
        <v>558.524</v>
      </c>
      <c r="H8" s="361" t="n">
        <v>1472.596</v>
      </c>
      <c r="I8" s="361" t="n">
        <v>2506.804</v>
      </c>
      <c r="J8" s="361" t="n">
        <v>155.421</v>
      </c>
      <c r="K8" s="361" t="n">
        <v>33882</v>
      </c>
      <c r="L8" s="361" t="n">
        <v>1038</v>
      </c>
      <c r="M8" s="36" t="n">
        <v>3.08</v>
      </c>
    </row>
    <row r="9" customFormat="false" ht="27.75" hidden="false" customHeight="true" outlineLevel="0" collapsed="false">
      <c r="A9" s="56"/>
      <c r="B9" s="27" t="s">
        <v>18</v>
      </c>
      <c r="C9" s="359" t="n">
        <v>1.01</v>
      </c>
      <c r="D9" s="360" t="n">
        <v>0.59</v>
      </c>
      <c r="E9" s="360" t="n">
        <v>1.42</v>
      </c>
      <c r="F9" s="362" t="n">
        <v>595</v>
      </c>
      <c r="G9" s="361" t="n">
        <v>587</v>
      </c>
      <c r="H9" s="361" t="n">
        <v>1534</v>
      </c>
      <c r="I9" s="361" t="n">
        <v>2598</v>
      </c>
      <c r="J9" s="361" t="n">
        <v>157</v>
      </c>
      <c r="K9" s="361" t="n">
        <v>34086</v>
      </c>
      <c r="L9" s="361" t="n">
        <v>1092</v>
      </c>
      <c r="M9" s="36" t="n">
        <v>3.1</v>
      </c>
    </row>
    <row r="10" customFormat="false" ht="27.75" hidden="false" customHeight="true" outlineLevel="0" collapsed="false">
      <c r="A10" s="56"/>
      <c r="B10" s="27" t="s">
        <v>19</v>
      </c>
      <c r="C10" s="359" t="n">
        <v>0.93</v>
      </c>
      <c r="D10" s="360" t="n">
        <v>0.54</v>
      </c>
      <c r="E10" s="360" t="n">
        <v>1.32</v>
      </c>
      <c r="F10" s="362" t="n">
        <v>598</v>
      </c>
      <c r="G10" s="361" t="n">
        <v>641</v>
      </c>
      <c r="H10" s="361" t="n">
        <v>1486</v>
      </c>
      <c r="I10" s="361" t="n">
        <v>2768</v>
      </c>
      <c r="J10" s="361" t="n">
        <v>168</v>
      </c>
      <c r="K10" s="361" t="n">
        <v>33965</v>
      </c>
      <c r="L10" s="361" t="n">
        <v>1095</v>
      </c>
      <c r="M10" s="36" t="n">
        <v>3.1</v>
      </c>
    </row>
    <row r="11" customFormat="false" ht="27.75" hidden="false" customHeight="true" outlineLevel="0" collapsed="false">
      <c r="A11" s="71"/>
      <c r="B11" s="38" t="s">
        <v>20</v>
      </c>
      <c r="C11" s="363" t="n">
        <v>1.07</v>
      </c>
      <c r="D11" s="364" t="n">
        <v>0.64</v>
      </c>
      <c r="E11" s="364" t="n">
        <v>1.46</v>
      </c>
      <c r="F11" s="365" t="n">
        <v>670</v>
      </c>
      <c r="G11" s="366" t="n">
        <v>625</v>
      </c>
      <c r="H11" s="366" t="n">
        <v>1670</v>
      </c>
      <c r="I11" s="366" t="n">
        <v>2597</v>
      </c>
      <c r="J11" s="366" t="n">
        <v>176</v>
      </c>
      <c r="K11" s="366" t="n">
        <v>34062</v>
      </c>
      <c r="L11" s="366" t="n">
        <v>889</v>
      </c>
      <c r="M11" s="43" t="n">
        <v>2.5</v>
      </c>
    </row>
    <row r="12" customFormat="false" ht="27.75" hidden="false" customHeight="true" outlineLevel="0" collapsed="false">
      <c r="A12" s="28" t="s">
        <v>20</v>
      </c>
      <c r="B12" s="27" t="s">
        <v>24</v>
      </c>
      <c r="C12" s="359" t="n">
        <v>1.22</v>
      </c>
      <c r="D12" s="360" t="n">
        <v>0.73</v>
      </c>
      <c r="E12" s="360" t="n">
        <v>1.64</v>
      </c>
      <c r="F12" s="361" t="n">
        <v>654</v>
      </c>
      <c r="G12" s="361" t="n">
        <v>473</v>
      </c>
      <c r="H12" s="361" t="n">
        <v>1806</v>
      </c>
      <c r="I12" s="361" t="n">
        <v>2333</v>
      </c>
      <c r="J12" s="361" t="n">
        <v>156</v>
      </c>
      <c r="K12" s="361" t="n">
        <v>34238</v>
      </c>
      <c r="L12" s="361" t="n">
        <v>776</v>
      </c>
      <c r="M12" s="36" t="n">
        <v>2.2</v>
      </c>
      <c r="N12" s="367"/>
    </row>
    <row r="13" customFormat="false" ht="27.75" hidden="false" customHeight="true" outlineLevel="0" collapsed="false">
      <c r="A13" s="56"/>
      <c r="B13" s="27" t="s">
        <v>26</v>
      </c>
      <c r="C13" s="359" t="n">
        <v>1.22</v>
      </c>
      <c r="D13" s="360" t="n">
        <v>0.77</v>
      </c>
      <c r="E13" s="360" t="n">
        <v>1.69</v>
      </c>
      <c r="F13" s="361" t="n">
        <v>606</v>
      </c>
      <c r="G13" s="361" t="n">
        <v>499</v>
      </c>
      <c r="H13" s="361" t="n">
        <v>1734</v>
      </c>
      <c r="I13" s="361" t="n">
        <v>2224</v>
      </c>
      <c r="J13" s="361" t="n">
        <v>142</v>
      </c>
      <c r="K13" s="361" t="n">
        <v>34161</v>
      </c>
      <c r="L13" s="361" t="n">
        <v>765</v>
      </c>
      <c r="M13" s="36" t="n">
        <v>2.2</v>
      </c>
      <c r="N13" s="367"/>
    </row>
    <row r="14" customFormat="false" ht="27.75" hidden="false" customHeight="true" outlineLevel="0" collapsed="false">
      <c r="A14" s="28" t="s">
        <v>28</v>
      </c>
      <c r="B14" s="58" t="s">
        <v>29</v>
      </c>
      <c r="C14" s="359" t="n">
        <v>1.23</v>
      </c>
      <c r="D14" s="360" t="n">
        <v>0.77</v>
      </c>
      <c r="E14" s="360" t="n">
        <v>1.65</v>
      </c>
      <c r="F14" s="361" t="n">
        <v>774</v>
      </c>
      <c r="G14" s="361" t="n">
        <v>692</v>
      </c>
      <c r="H14" s="361" t="n">
        <v>1793</v>
      </c>
      <c r="I14" s="361" t="n">
        <v>2324</v>
      </c>
      <c r="J14" s="361" t="n">
        <v>141</v>
      </c>
      <c r="K14" s="361" t="n">
        <v>33998</v>
      </c>
      <c r="L14" s="361" t="n">
        <v>738</v>
      </c>
      <c r="M14" s="36" t="n">
        <v>2.2</v>
      </c>
      <c r="N14" s="367"/>
    </row>
    <row r="15" customFormat="false" ht="27.75" hidden="false" customHeight="true" outlineLevel="0" collapsed="false">
      <c r="A15" s="368"/>
      <c r="B15" s="58" t="s">
        <v>31</v>
      </c>
      <c r="C15" s="359" t="n">
        <v>1.18</v>
      </c>
      <c r="D15" s="360" t="n">
        <v>0.77</v>
      </c>
      <c r="E15" s="360" t="n">
        <v>1.62</v>
      </c>
      <c r="F15" s="361" t="n">
        <v>743</v>
      </c>
      <c r="G15" s="361" t="n">
        <v>587</v>
      </c>
      <c r="H15" s="361" t="n">
        <v>1882</v>
      </c>
      <c r="I15" s="361" t="n">
        <v>2351</v>
      </c>
      <c r="J15" s="361" t="n">
        <v>158</v>
      </c>
      <c r="K15" s="361" t="n">
        <v>33978</v>
      </c>
      <c r="L15" s="361" t="n">
        <v>703</v>
      </c>
      <c r="M15" s="36" t="n">
        <v>2</v>
      </c>
      <c r="N15" s="367"/>
    </row>
    <row r="16" customFormat="false" ht="27.75" hidden="false" customHeight="true" outlineLevel="0" collapsed="false">
      <c r="A16" s="368"/>
      <c r="B16" s="58" t="s">
        <v>33</v>
      </c>
      <c r="C16" s="359" t="n">
        <v>1.14</v>
      </c>
      <c r="D16" s="360" t="n">
        <v>0.77</v>
      </c>
      <c r="E16" s="360" t="n">
        <v>1.62</v>
      </c>
      <c r="F16" s="361" t="n">
        <v>869</v>
      </c>
      <c r="G16" s="361" t="n">
        <v>703</v>
      </c>
      <c r="H16" s="361" t="n">
        <v>2085</v>
      </c>
      <c r="I16" s="361" t="n">
        <v>2532</v>
      </c>
      <c r="J16" s="361" t="n">
        <v>230</v>
      </c>
      <c r="K16" s="361" t="n">
        <v>33939</v>
      </c>
      <c r="L16" s="361" t="n">
        <v>696</v>
      </c>
      <c r="M16" s="36" t="n">
        <v>2</v>
      </c>
      <c r="N16" s="367"/>
    </row>
    <row r="17" customFormat="false" ht="27.75" hidden="false" customHeight="true" outlineLevel="0" collapsed="false">
      <c r="A17" s="28"/>
      <c r="B17" s="58" t="s">
        <v>35</v>
      </c>
      <c r="C17" s="359" t="n">
        <v>1.24</v>
      </c>
      <c r="D17" s="360" t="n">
        <v>0.77</v>
      </c>
      <c r="E17" s="360" t="n">
        <v>1.58</v>
      </c>
      <c r="F17" s="361" t="n">
        <v>774</v>
      </c>
      <c r="G17" s="361" t="n">
        <v>840</v>
      </c>
      <c r="H17" s="361" t="n">
        <v>2016</v>
      </c>
      <c r="I17" s="361" t="n">
        <v>2689</v>
      </c>
      <c r="J17" s="361" t="n">
        <v>253</v>
      </c>
      <c r="K17" s="361" t="n">
        <v>34241</v>
      </c>
      <c r="L17" s="361" t="n">
        <v>697</v>
      </c>
      <c r="M17" s="36" t="n">
        <v>2</v>
      </c>
      <c r="N17" s="367"/>
    </row>
    <row r="18" customFormat="false" ht="27.75" hidden="false" customHeight="true" outlineLevel="0" collapsed="false">
      <c r="A18" s="368"/>
      <c r="B18" s="58" t="s">
        <v>36</v>
      </c>
      <c r="C18" s="359" t="n">
        <v>1.26</v>
      </c>
      <c r="D18" s="360" t="n">
        <v>0.8</v>
      </c>
      <c r="E18" s="360" t="n">
        <v>1.57</v>
      </c>
      <c r="F18" s="361" t="n">
        <v>655</v>
      </c>
      <c r="G18" s="361" t="n">
        <v>579</v>
      </c>
      <c r="H18" s="361" t="n">
        <v>1835</v>
      </c>
      <c r="I18" s="361" t="n">
        <v>2545</v>
      </c>
      <c r="J18" s="361" t="n">
        <v>189</v>
      </c>
      <c r="K18" s="361" t="n">
        <v>34618</v>
      </c>
      <c r="L18" s="361" t="n">
        <v>666</v>
      </c>
      <c r="M18" s="36" t="n">
        <v>1.9</v>
      </c>
      <c r="N18" s="367"/>
    </row>
    <row r="19" customFormat="false" ht="27.75" hidden="false" customHeight="true" outlineLevel="0" collapsed="false">
      <c r="A19" s="368"/>
      <c r="B19" s="58" t="s">
        <v>37</v>
      </c>
      <c r="C19" s="359" t="n">
        <v>1.29</v>
      </c>
      <c r="D19" s="360" t="n">
        <v>0.82</v>
      </c>
      <c r="E19" s="360" t="n">
        <v>1.52</v>
      </c>
      <c r="F19" s="361" t="n">
        <v>739</v>
      </c>
      <c r="G19" s="361" t="n">
        <v>579</v>
      </c>
      <c r="H19" s="361" t="n">
        <v>1852</v>
      </c>
      <c r="I19" s="361" t="n">
        <v>2474</v>
      </c>
      <c r="J19" s="361" t="n">
        <v>184</v>
      </c>
      <c r="K19" s="361" t="n">
        <v>34783</v>
      </c>
      <c r="L19" s="361" t="n">
        <v>752</v>
      </c>
      <c r="M19" s="36" t="n">
        <v>2.2</v>
      </c>
      <c r="N19" s="367"/>
    </row>
    <row r="20" customFormat="false" ht="27.75" hidden="false" customHeight="true" outlineLevel="0" collapsed="false">
      <c r="A20" s="368"/>
      <c r="B20" s="58" t="s">
        <v>38</v>
      </c>
      <c r="C20" s="359" t="n">
        <v>1.28</v>
      </c>
      <c r="D20" s="360" t="n">
        <v>0.83</v>
      </c>
      <c r="E20" s="360" t="n">
        <v>1.41</v>
      </c>
      <c r="F20" s="361" t="n">
        <v>752</v>
      </c>
      <c r="G20" s="361" t="n">
        <v>540</v>
      </c>
      <c r="H20" s="361" t="n">
        <v>1857</v>
      </c>
      <c r="I20" s="361" t="n">
        <v>2380</v>
      </c>
      <c r="J20" s="361" t="n">
        <v>168</v>
      </c>
      <c r="K20" s="361" t="n">
        <v>34809</v>
      </c>
      <c r="L20" s="361" t="n">
        <v>759</v>
      </c>
      <c r="M20" s="36" t="n">
        <v>2.1</v>
      </c>
      <c r="N20" s="367"/>
    </row>
    <row r="21" customFormat="false" ht="27.75" hidden="false" customHeight="true" outlineLevel="0" collapsed="false">
      <c r="A21" s="28"/>
      <c r="B21" s="58" t="s">
        <v>39</v>
      </c>
      <c r="C21" s="359" t="n">
        <v>1.23</v>
      </c>
      <c r="D21" s="360" t="n">
        <v>0.83</v>
      </c>
      <c r="E21" s="360" t="n">
        <v>1.34</v>
      </c>
      <c r="F21" s="361" t="n">
        <v>729</v>
      </c>
      <c r="G21" s="361" t="n">
        <v>520</v>
      </c>
      <c r="H21" s="361" t="n">
        <v>1917</v>
      </c>
      <c r="I21" s="361" t="n">
        <v>2316</v>
      </c>
      <c r="J21" s="361" t="n">
        <v>155</v>
      </c>
      <c r="K21" s="361" t="n">
        <v>34802</v>
      </c>
      <c r="L21" s="361" t="n">
        <v>774</v>
      </c>
      <c r="M21" s="36" t="n">
        <v>2.2</v>
      </c>
      <c r="N21" s="367"/>
    </row>
    <row r="22" customFormat="false" ht="27.75" hidden="false" customHeight="true" outlineLevel="0" collapsed="false">
      <c r="A22" s="28"/>
      <c r="B22" s="58" t="s">
        <v>40</v>
      </c>
      <c r="C22" s="359" t="n">
        <v>1.37</v>
      </c>
      <c r="D22" s="360" t="n">
        <v>0.84</v>
      </c>
      <c r="E22" s="360" t="n">
        <v>1.3</v>
      </c>
      <c r="F22" s="361" t="n">
        <v>810</v>
      </c>
      <c r="G22" s="361" t="n">
        <v>560</v>
      </c>
      <c r="H22" s="361" t="n">
        <v>2022</v>
      </c>
      <c r="I22" s="361" t="n">
        <v>2292</v>
      </c>
      <c r="J22" s="361" t="n">
        <v>181</v>
      </c>
      <c r="K22" s="361" t="n">
        <v>34802</v>
      </c>
      <c r="L22" s="361" t="n">
        <v>734</v>
      </c>
      <c r="M22" s="36" t="n">
        <v>2.1</v>
      </c>
      <c r="N22" s="367"/>
    </row>
    <row r="23" customFormat="false" ht="27.75" hidden="false" customHeight="true" outlineLevel="0" collapsed="false">
      <c r="A23" s="28"/>
      <c r="B23" s="58" t="s">
        <v>120</v>
      </c>
      <c r="C23" s="359" t="n">
        <v>1.45</v>
      </c>
      <c r="D23" s="360" t="n">
        <v>0.88</v>
      </c>
      <c r="E23" s="360" t="n">
        <v>1.35</v>
      </c>
      <c r="F23" s="361" t="n">
        <v>832</v>
      </c>
      <c r="G23" s="361" t="n">
        <v>538</v>
      </c>
      <c r="H23" s="361" t="n">
        <v>2089</v>
      </c>
      <c r="I23" s="361" t="n">
        <v>2248</v>
      </c>
      <c r="J23" s="361" t="n">
        <v>177</v>
      </c>
      <c r="K23" s="361" t="n">
        <v>34783</v>
      </c>
      <c r="L23" s="361" t="n">
        <v>682</v>
      </c>
      <c r="M23" s="36" t="n">
        <v>1.9</v>
      </c>
      <c r="N23" s="367"/>
    </row>
    <row r="24" customFormat="false" ht="27.75" hidden="false" customHeight="true" outlineLevel="0" collapsed="false">
      <c r="A24" s="28"/>
      <c r="B24" s="58" t="s">
        <v>121</v>
      </c>
      <c r="C24" s="359" t="n">
        <v>1.38</v>
      </c>
      <c r="D24" s="360" t="n">
        <v>0.92</v>
      </c>
      <c r="E24" s="360" t="n">
        <v>1.41</v>
      </c>
      <c r="F24" s="361" t="n">
        <v>795</v>
      </c>
      <c r="G24" s="361" t="n">
        <v>506</v>
      </c>
      <c r="H24" s="361" t="n">
        <v>2133</v>
      </c>
      <c r="I24" s="361" t="n">
        <v>2187</v>
      </c>
      <c r="J24" s="361" t="n">
        <v>169</v>
      </c>
      <c r="K24" s="361" t="n">
        <v>34834</v>
      </c>
      <c r="L24" s="361" t="n">
        <v>661</v>
      </c>
      <c r="M24" s="36" t="n">
        <v>1.9</v>
      </c>
      <c r="N24" s="367"/>
    </row>
    <row r="25" s="9" customFormat="true" ht="27.75" hidden="false" customHeight="true" outlineLevel="0" collapsed="false">
      <c r="A25" s="21"/>
      <c r="B25" s="25"/>
      <c r="C25" s="21"/>
      <c r="D25" s="93"/>
      <c r="E25" s="93"/>
      <c r="F25" s="369" t="s">
        <v>254</v>
      </c>
      <c r="G25" s="369"/>
      <c r="H25" s="369"/>
      <c r="I25" s="369"/>
      <c r="J25" s="369"/>
      <c r="K25" s="369"/>
      <c r="L25" s="369"/>
      <c r="M25" s="16" t="s">
        <v>255</v>
      </c>
    </row>
    <row r="26" s="9" customFormat="true" ht="27.75" hidden="false" customHeight="true" outlineLevel="0" collapsed="false">
      <c r="A26" s="88"/>
      <c r="B26" s="193"/>
      <c r="C26" s="217"/>
      <c r="D26" s="214"/>
      <c r="E26" s="214"/>
      <c r="F26" s="369"/>
      <c r="G26" s="369"/>
      <c r="H26" s="369"/>
      <c r="I26" s="369"/>
      <c r="J26" s="369"/>
      <c r="K26" s="369"/>
      <c r="L26" s="369"/>
      <c r="M26" s="20" t="s">
        <v>256</v>
      </c>
    </row>
    <row r="27" customFormat="false" ht="27.75" hidden="false" customHeight="true" outlineLevel="0" collapsed="false">
      <c r="A27" s="26" t="s">
        <v>16</v>
      </c>
      <c r="B27" s="27" t="s">
        <v>50</v>
      </c>
      <c r="C27" s="121"/>
      <c r="D27" s="35"/>
      <c r="E27" s="35"/>
      <c r="F27" s="35" t="n">
        <v>-0.7</v>
      </c>
      <c r="G27" s="35" t="n">
        <v>4.2</v>
      </c>
      <c r="H27" s="35" t="n">
        <v>-4.6</v>
      </c>
      <c r="I27" s="35" t="n">
        <v>5.6</v>
      </c>
      <c r="J27" s="35" t="n">
        <v>5</v>
      </c>
      <c r="K27" s="35" t="n">
        <v>-0.9</v>
      </c>
      <c r="L27" s="35" t="n">
        <v>5</v>
      </c>
      <c r="M27" s="36" t="n">
        <v>0.2</v>
      </c>
    </row>
    <row r="28" customFormat="false" ht="27.75" hidden="false" customHeight="true" outlineLevel="0" collapsed="false">
      <c r="A28" s="56"/>
      <c r="B28" s="27" t="s">
        <v>17</v>
      </c>
      <c r="C28" s="121"/>
      <c r="D28" s="35"/>
      <c r="E28" s="35"/>
      <c r="F28" s="35" t="n">
        <v>19.9</v>
      </c>
      <c r="G28" s="35" t="n">
        <v>-0.2</v>
      </c>
      <c r="H28" s="35" t="n">
        <v>22</v>
      </c>
      <c r="I28" s="35" t="n">
        <v>-0.9</v>
      </c>
      <c r="J28" s="35" t="n">
        <v>7.8</v>
      </c>
      <c r="K28" s="35" t="n">
        <v>-0.2</v>
      </c>
      <c r="L28" s="35" t="n">
        <v>-3.3</v>
      </c>
      <c r="M28" s="36" t="n">
        <v>-0.12</v>
      </c>
    </row>
    <row r="29" customFormat="false" ht="27.75" hidden="false" customHeight="true" outlineLevel="0" collapsed="false">
      <c r="A29" s="56"/>
      <c r="B29" s="27" t="s">
        <v>18</v>
      </c>
      <c r="C29" s="35"/>
      <c r="D29" s="35"/>
      <c r="E29" s="35"/>
      <c r="F29" s="35" t="n">
        <v>1.5</v>
      </c>
      <c r="G29" s="35" t="n">
        <v>5</v>
      </c>
      <c r="H29" s="35" t="n">
        <v>4.2</v>
      </c>
      <c r="I29" s="35" t="n">
        <v>3.6</v>
      </c>
      <c r="J29" s="35" t="n">
        <v>1.1</v>
      </c>
      <c r="K29" s="35" t="n">
        <v>0.6</v>
      </c>
      <c r="L29" s="35" t="n">
        <v>5.2</v>
      </c>
      <c r="M29" s="36" t="n">
        <v>0</v>
      </c>
    </row>
    <row r="30" customFormat="false" ht="27.75" hidden="false" customHeight="true" outlineLevel="0" collapsed="false">
      <c r="A30" s="56"/>
      <c r="B30" s="27" t="s">
        <v>19</v>
      </c>
      <c r="C30" s="35"/>
      <c r="D30" s="35"/>
      <c r="E30" s="35"/>
      <c r="F30" s="35" t="n">
        <v>0.6</v>
      </c>
      <c r="G30" s="35" t="n">
        <v>9.2</v>
      </c>
      <c r="H30" s="35" t="n">
        <v>-3.1</v>
      </c>
      <c r="I30" s="35" t="n">
        <v>6.6</v>
      </c>
      <c r="J30" s="35" t="n">
        <v>7.1</v>
      </c>
      <c r="K30" s="35" t="n">
        <v>-0.4</v>
      </c>
      <c r="L30" s="35" t="n">
        <v>0.3</v>
      </c>
      <c r="M30" s="36" t="n">
        <v>0</v>
      </c>
    </row>
    <row r="31" customFormat="false" ht="27.75" hidden="false" customHeight="true" outlineLevel="0" collapsed="false">
      <c r="A31" s="71"/>
      <c r="B31" s="38" t="s">
        <v>20</v>
      </c>
      <c r="C31" s="75"/>
      <c r="D31" s="75"/>
      <c r="E31" s="75"/>
      <c r="F31" s="75" t="n">
        <v>12</v>
      </c>
      <c r="G31" s="75" t="n">
        <v>-2.4</v>
      </c>
      <c r="H31" s="75" t="n">
        <v>12.4</v>
      </c>
      <c r="I31" s="75" t="n">
        <v>-6.2</v>
      </c>
      <c r="J31" s="75" t="n">
        <v>4.6</v>
      </c>
      <c r="K31" s="75" t="n">
        <v>0.3</v>
      </c>
      <c r="L31" s="75" t="n">
        <v>-18.8</v>
      </c>
      <c r="M31" s="43" t="n">
        <v>-0.6</v>
      </c>
    </row>
    <row r="32" customFormat="false" ht="27.75" hidden="false" customHeight="true" outlineLevel="0" collapsed="false">
      <c r="A32" s="28" t="s">
        <v>20</v>
      </c>
      <c r="B32" s="27" t="s">
        <v>24</v>
      </c>
      <c r="C32" s="187"/>
      <c r="D32" s="187"/>
      <c r="E32" s="187"/>
      <c r="F32" s="35" t="n">
        <v>12.1</v>
      </c>
      <c r="G32" s="35" t="n">
        <v>-11</v>
      </c>
      <c r="H32" s="35" t="n">
        <v>16.2</v>
      </c>
      <c r="I32" s="35" t="n">
        <v>-9.8</v>
      </c>
      <c r="J32" s="35" t="n">
        <v>-0.3</v>
      </c>
      <c r="K32" s="35" t="n">
        <v>0.5</v>
      </c>
      <c r="L32" s="35" t="n">
        <v>-22.3</v>
      </c>
      <c r="M32" s="36" t="n">
        <v>-0.6</v>
      </c>
    </row>
    <row r="33" customFormat="false" ht="27.75" hidden="false" customHeight="true" outlineLevel="0" collapsed="false">
      <c r="A33" s="56"/>
      <c r="B33" s="27" t="s">
        <v>26</v>
      </c>
      <c r="C33" s="187"/>
      <c r="D33" s="187"/>
      <c r="E33" s="187"/>
      <c r="F33" s="35" t="n">
        <v>20.7</v>
      </c>
      <c r="G33" s="35" t="n">
        <v>-0.2</v>
      </c>
      <c r="H33" s="35" t="n">
        <v>19.3</v>
      </c>
      <c r="I33" s="35" t="n">
        <v>-9.7</v>
      </c>
      <c r="J33" s="35" t="n">
        <v>8.4</v>
      </c>
      <c r="K33" s="35" t="n">
        <v>0.6</v>
      </c>
      <c r="L33" s="35" t="n">
        <v>-20.9</v>
      </c>
      <c r="M33" s="36" t="n">
        <v>-0.6</v>
      </c>
    </row>
    <row r="34" customFormat="false" ht="27.75" hidden="false" customHeight="true" outlineLevel="0" collapsed="false">
      <c r="A34" s="28" t="s">
        <v>28</v>
      </c>
      <c r="B34" s="58" t="s">
        <v>29</v>
      </c>
      <c r="C34" s="187"/>
      <c r="D34" s="187"/>
      <c r="E34" s="187"/>
      <c r="F34" s="35" t="n">
        <v>16.2</v>
      </c>
      <c r="G34" s="35" t="n">
        <v>-4.6</v>
      </c>
      <c r="H34" s="35" t="n">
        <v>18.4</v>
      </c>
      <c r="I34" s="35" t="n">
        <v>-9.6</v>
      </c>
      <c r="J34" s="35" t="n">
        <v>5.6</v>
      </c>
      <c r="K34" s="35" t="n">
        <v>0.7</v>
      </c>
      <c r="L34" s="35" t="n">
        <v>-22.2</v>
      </c>
      <c r="M34" s="36" t="n">
        <v>-0.6</v>
      </c>
    </row>
    <row r="35" customFormat="false" ht="27.75" hidden="false" customHeight="true" outlineLevel="0" collapsed="false">
      <c r="A35" s="368"/>
      <c r="B35" s="58" t="s">
        <v>31</v>
      </c>
      <c r="C35" s="187"/>
      <c r="D35" s="187"/>
      <c r="E35" s="187"/>
      <c r="F35" s="35" t="n">
        <v>13</v>
      </c>
      <c r="G35" s="35" t="n">
        <v>-4.4</v>
      </c>
      <c r="H35" s="35" t="n">
        <v>17.5</v>
      </c>
      <c r="I35" s="35" t="n">
        <v>-8.8</v>
      </c>
      <c r="J35" s="35" t="n">
        <v>4.8</v>
      </c>
      <c r="K35" s="35" t="n">
        <v>0.8</v>
      </c>
      <c r="L35" s="35" t="n">
        <v>-22.1</v>
      </c>
      <c r="M35" s="36" t="n">
        <v>-0.6</v>
      </c>
    </row>
    <row r="36" customFormat="false" ht="27.75" hidden="false" customHeight="true" outlineLevel="0" collapsed="false">
      <c r="A36" s="368"/>
      <c r="B36" s="58" t="s">
        <v>33</v>
      </c>
      <c r="C36" s="187"/>
      <c r="D36" s="187"/>
      <c r="E36" s="187"/>
      <c r="F36" s="35" t="n">
        <v>20.5</v>
      </c>
      <c r="G36" s="35" t="n">
        <v>5.7</v>
      </c>
      <c r="H36" s="35" t="n">
        <v>19.1</v>
      </c>
      <c r="I36" s="35" t="n">
        <v>-6.6</v>
      </c>
      <c r="J36" s="35" t="n">
        <v>12.5</v>
      </c>
      <c r="K36" s="35" t="n">
        <v>0.9</v>
      </c>
      <c r="L36" s="35" t="n">
        <v>-20.4</v>
      </c>
      <c r="M36" s="36" t="n">
        <v>-0.5</v>
      </c>
    </row>
    <row r="37" customFormat="false" ht="27.75" hidden="false" customHeight="true" outlineLevel="0" collapsed="false">
      <c r="A37" s="28"/>
      <c r="B37" s="58" t="s">
        <v>35</v>
      </c>
      <c r="C37" s="187"/>
      <c r="D37" s="187"/>
      <c r="E37" s="187"/>
      <c r="F37" s="35" t="n">
        <v>15.2</v>
      </c>
      <c r="G37" s="35" t="n">
        <v>-5.8</v>
      </c>
      <c r="H37" s="35" t="n">
        <v>17.6</v>
      </c>
      <c r="I37" s="35" t="n">
        <v>-8.1</v>
      </c>
      <c r="J37" s="35" t="n">
        <v>0.1</v>
      </c>
      <c r="K37" s="35" t="n">
        <v>1.2</v>
      </c>
      <c r="L37" s="35" t="n">
        <v>-19.8</v>
      </c>
      <c r="M37" s="36" t="n">
        <v>-0.5</v>
      </c>
    </row>
    <row r="38" customFormat="false" ht="27.75" hidden="false" customHeight="true" outlineLevel="0" collapsed="false">
      <c r="A38" s="368"/>
      <c r="B38" s="58" t="s">
        <v>36</v>
      </c>
      <c r="C38" s="187"/>
      <c r="D38" s="187"/>
      <c r="E38" s="187"/>
      <c r="F38" s="35" t="n">
        <v>5.5</v>
      </c>
      <c r="G38" s="35" t="n">
        <v>-14.9</v>
      </c>
      <c r="H38" s="35" t="n">
        <v>16</v>
      </c>
      <c r="I38" s="35" t="n">
        <v>-10.7</v>
      </c>
      <c r="J38" s="35" t="n">
        <v>-5.4</v>
      </c>
      <c r="K38" s="35" t="n">
        <v>1.3</v>
      </c>
      <c r="L38" s="35" t="n">
        <v>-28.3</v>
      </c>
      <c r="M38" s="36" t="n">
        <v>-0.8</v>
      </c>
    </row>
    <row r="39" customFormat="false" ht="27.75" hidden="false" customHeight="true" outlineLevel="0" collapsed="false">
      <c r="A39" s="368"/>
      <c r="B39" s="58" t="s">
        <v>37</v>
      </c>
      <c r="C39" s="187"/>
      <c r="D39" s="187"/>
      <c r="E39" s="187"/>
      <c r="F39" s="35" t="n">
        <v>20.9</v>
      </c>
      <c r="G39" s="35" t="n">
        <v>-2.4</v>
      </c>
      <c r="H39" s="35" t="n">
        <v>20.7</v>
      </c>
      <c r="I39" s="35" t="n">
        <v>-9.9</v>
      </c>
      <c r="J39" s="35" t="n">
        <v>3.4</v>
      </c>
      <c r="K39" s="35" t="n">
        <v>1.4</v>
      </c>
      <c r="L39" s="35" t="n">
        <v>-18.5</v>
      </c>
      <c r="M39" s="36" t="n">
        <v>-0.4</v>
      </c>
    </row>
    <row r="40" customFormat="false" ht="27.75" hidden="false" customHeight="true" outlineLevel="0" collapsed="false">
      <c r="A40" s="368"/>
      <c r="B40" s="58" t="s">
        <v>38</v>
      </c>
      <c r="C40" s="187"/>
      <c r="D40" s="187"/>
      <c r="E40" s="187"/>
      <c r="F40" s="35" t="n">
        <v>10.5</v>
      </c>
      <c r="G40" s="35" t="n">
        <v>-9.8</v>
      </c>
      <c r="H40" s="35" t="n">
        <v>17.2</v>
      </c>
      <c r="I40" s="35" t="n">
        <v>-10.9</v>
      </c>
      <c r="J40" s="35" t="n">
        <v>-2.8</v>
      </c>
      <c r="K40" s="35" t="n">
        <v>1.5</v>
      </c>
      <c r="L40" s="35" t="n">
        <v>-21</v>
      </c>
      <c r="M40" s="36" t="n">
        <v>-0.6</v>
      </c>
    </row>
    <row r="41" customFormat="false" ht="27.75" hidden="false" customHeight="true" outlineLevel="0" collapsed="false">
      <c r="A41" s="368"/>
      <c r="B41" s="58" t="s">
        <v>39</v>
      </c>
      <c r="C41" s="187"/>
      <c r="D41" s="187"/>
      <c r="E41" s="187"/>
      <c r="F41" s="35" t="n">
        <v>13.5</v>
      </c>
      <c r="G41" s="35" t="n">
        <v>0.1</v>
      </c>
      <c r="H41" s="35" t="n">
        <v>19.6</v>
      </c>
      <c r="I41" s="35" t="n">
        <v>-8.1</v>
      </c>
      <c r="J41" s="35" t="n">
        <v>7.1</v>
      </c>
      <c r="K41" s="35" t="n">
        <v>1.6</v>
      </c>
      <c r="L41" s="35" t="n">
        <v>-16.5</v>
      </c>
      <c r="M41" s="36" t="n">
        <v>-0.5</v>
      </c>
    </row>
    <row r="42" customFormat="false" ht="27.75" hidden="false" customHeight="true" outlineLevel="0" collapsed="false">
      <c r="A42" s="28"/>
      <c r="B42" s="58" t="s">
        <v>40</v>
      </c>
      <c r="C42" s="187"/>
      <c r="D42" s="187"/>
      <c r="E42" s="187"/>
      <c r="F42" s="35" t="n">
        <v>11.6</v>
      </c>
      <c r="G42" s="35" t="n">
        <v>-9</v>
      </c>
      <c r="H42" s="35" t="n">
        <v>15.2</v>
      </c>
      <c r="I42" s="35" t="n">
        <v>-9</v>
      </c>
      <c r="J42" s="35" t="n">
        <v>-2.5</v>
      </c>
      <c r="K42" s="35" t="n">
        <v>1.7</v>
      </c>
      <c r="L42" s="35" t="n">
        <v>-19.3</v>
      </c>
      <c r="M42" s="36" t="n">
        <v>-0.5</v>
      </c>
    </row>
    <row r="43" customFormat="false" ht="27.75" hidden="false" customHeight="true" outlineLevel="0" collapsed="false">
      <c r="A43" s="28"/>
      <c r="B43" s="58" t="s">
        <v>120</v>
      </c>
      <c r="C43" s="187"/>
      <c r="D43" s="187"/>
      <c r="E43" s="187"/>
      <c r="F43" s="35" t="n">
        <v>6.2</v>
      </c>
      <c r="G43" s="35" t="n">
        <v>-14.4</v>
      </c>
      <c r="H43" s="35" t="n">
        <v>12.4</v>
      </c>
      <c r="I43" s="35" t="n">
        <v>-10.6</v>
      </c>
      <c r="J43" s="35" t="n">
        <v>-9</v>
      </c>
      <c r="K43" s="35" t="n">
        <v>1.7</v>
      </c>
      <c r="L43" s="35" t="n">
        <v>-22.0156864538553</v>
      </c>
      <c r="M43" s="36" t="n">
        <v>-0.570292794663986</v>
      </c>
    </row>
    <row r="44" customFormat="false" ht="27.75" hidden="false" customHeight="true" outlineLevel="0" collapsed="false">
      <c r="A44" s="28"/>
      <c r="B44" s="58" t="s">
        <v>121</v>
      </c>
      <c r="C44" s="187"/>
      <c r="D44" s="187"/>
      <c r="E44" s="187"/>
      <c r="F44" s="35" t="n">
        <v>21.6</v>
      </c>
      <c r="G44" s="35" t="n">
        <v>7.1</v>
      </c>
      <c r="H44" s="35" t="n">
        <v>18.1</v>
      </c>
      <c r="I44" s="35" t="n">
        <v>-6.3</v>
      </c>
      <c r="J44" s="35" t="n">
        <v>8.3</v>
      </c>
      <c r="K44" s="35" t="n">
        <v>1.7</v>
      </c>
      <c r="L44" s="35" t="n">
        <v>-14.8</v>
      </c>
      <c r="M44" s="36" t="n">
        <v>-0.4</v>
      </c>
    </row>
    <row r="45" customFormat="false" ht="25.15" hidden="false" customHeight="true" outlineLevel="0" collapsed="false">
      <c r="A45" s="16" t="s">
        <v>54</v>
      </c>
      <c r="B45" s="16"/>
      <c r="C45" s="357" t="s">
        <v>257</v>
      </c>
      <c r="D45" s="357"/>
      <c r="E45" s="357"/>
      <c r="F45" s="357"/>
      <c r="G45" s="357"/>
      <c r="H45" s="357"/>
      <c r="I45" s="357"/>
      <c r="J45" s="357"/>
      <c r="K45" s="16" t="s">
        <v>258</v>
      </c>
      <c r="L45" s="16"/>
      <c r="M45" s="16"/>
      <c r="O45" s="35"/>
      <c r="P45" s="187"/>
    </row>
    <row r="46" customFormat="false" ht="25.15" hidden="false" customHeight="true" outlineLevel="0" collapsed="false">
      <c r="A46" s="20" t="s">
        <v>57</v>
      </c>
      <c r="B46" s="20"/>
      <c r="C46" s="88" t="s">
        <v>259</v>
      </c>
      <c r="D46" s="88"/>
      <c r="E46" s="88"/>
      <c r="F46" s="88"/>
      <c r="G46" s="88"/>
      <c r="H46" s="88"/>
      <c r="I46" s="88"/>
      <c r="J46" s="88"/>
      <c r="K46" s="20" t="s">
        <v>260</v>
      </c>
      <c r="L46" s="20"/>
      <c r="M46" s="20"/>
      <c r="O46" s="187"/>
      <c r="P46" s="187"/>
    </row>
    <row r="47" customFormat="false" ht="25.15" hidden="false" customHeight="true" outlineLevel="0" collapsed="false">
      <c r="A47" s="8" t="s">
        <v>60</v>
      </c>
      <c r="B47" s="9" t="s">
        <v>261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11" min="3" style="84" width="9.87"/>
    <col collapsed="false" customWidth="true" hidden="false" outlineLevel="0" max="15" min="12" style="84" width="9.36"/>
    <col collapsed="false" customWidth="false" hidden="false" outlineLevel="0" max="257" min="16" style="84" width="8.99"/>
  </cols>
  <sheetData>
    <row r="1" customFormat="false" ht="25.15" hidden="false" customHeight="true" outlineLevel="0" collapsed="false">
      <c r="A1" s="221" t="n">
        <v>-6</v>
      </c>
      <c r="B1" s="222" t="s">
        <v>262</v>
      </c>
    </row>
    <row r="2" s="9" customFormat="true" ht="25.15" hidden="false" customHeight="true" outlineLevel="0" collapsed="false">
      <c r="A2" s="15" t="s">
        <v>2</v>
      </c>
      <c r="B2" s="15"/>
      <c r="C2" s="15" t="s">
        <v>263</v>
      </c>
      <c r="D2" s="15"/>
      <c r="E2" s="15"/>
      <c r="F2" s="15"/>
      <c r="G2" s="278" t="s">
        <v>264</v>
      </c>
      <c r="H2" s="278"/>
      <c r="I2" s="278"/>
      <c r="J2" s="278"/>
      <c r="K2" s="278"/>
      <c r="L2" s="16" t="s">
        <v>265</v>
      </c>
      <c r="M2" s="16"/>
      <c r="N2" s="16"/>
      <c r="O2" s="16" t="s">
        <v>266</v>
      </c>
    </row>
    <row r="3" s="9" customFormat="true" ht="25.15" hidden="false" customHeight="true" outlineLevel="0" collapsed="false">
      <c r="A3" s="15"/>
      <c r="B3" s="15"/>
      <c r="C3" s="15" t="s">
        <v>267</v>
      </c>
      <c r="D3" s="15"/>
      <c r="E3" s="15" t="s">
        <v>268</v>
      </c>
      <c r="F3" s="15" t="s">
        <v>269</v>
      </c>
      <c r="G3" s="15" t="s">
        <v>270</v>
      </c>
      <c r="H3" s="15"/>
      <c r="I3" s="15" t="s">
        <v>207</v>
      </c>
      <c r="J3" s="304" t="s">
        <v>271</v>
      </c>
      <c r="K3" s="370" t="s">
        <v>272</v>
      </c>
      <c r="L3" s="12"/>
      <c r="M3" s="12"/>
      <c r="N3" s="15" t="s">
        <v>49</v>
      </c>
      <c r="O3" s="17" t="s">
        <v>27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58" t="s">
        <v>274</v>
      </c>
      <c r="K4" s="370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1"/>
      <c r="K5" s="370"/>
      <c r="L5" s="214"/>
      <c r="M5" s="214"/>
      <c r="N5" s="15"/>
      <c r="O5" s="371" t="s">
        <v>275</v>
      </c>
    </row>
    <row r="6" customFormat="false" ht="25.15" hidden="false" customHeight="true" outlineLevel="0" collapsed="false">
      <c r="A6" s="85"/>
      <c r="B6" s="137"/>
      <c r="C6" s="266"/>
      <c r="D6" s="338" t="s">
        <v>276</v>
      </c>
      <c r="E6" s="338" t="s">
        <v>276</v>
      </c>
      <c r="F6" s="338" t="s">
        <v>276</v>
      </c>
      <c r="G6" s="134"/>
      <c r="H6" s="338" t="s">
        <v>276</v>
      </c>
      <c r="I6" s="338" t="s">
        <v>276</v>
      </c>
      <c r="J6" s="338" t="s">
        <v>276</v>
      </c>
      <c r="K6" s="338" t="s">
        <v>276</v>
      </c>
      <c r="L6" s="134"/>
      <c r="M6" s="338" t="s">
        <v>276</v>
      </c>
      <c r="N6" s="338" t="s">
        <v>276</v>
      </c>
      <c r="O6" s="241" t="s">
        <v>118</v>
      </c>
    </row>
    <row r="7" customFormat="false" ht="27.75" hidden="false" customHeight="true" outlineLevel="0" collapsed="false">
      <c r="A7" s="26" t="s">
        <v>16</v>
      </c>
      <c r="B7" s="27" t="s">
        <v>50</v>
      </c>
      <c r="C7" s="372" t="n">
        <v>6462</v>
      </c>
      <c r="D7" s="373"/>
      <c r="E7" s="247" t="n">
        <v>3831</v>
      </c>
      <c r="F7" s="247" t="n">
        <v>2632</v>
      </c>
      <c r="G7" s="373" t="n">
        <v>5331</v>
      </c>
      <c r="H7" s="373"/>
      <c r="I7" s="247"/>
      <c r="J7" s="247"/>
      <c r="K7" s="247"/>
      <c r="L7" s="373" t="n">
        <v>317</v>
      </c>
      <c r="M7" s="373"/>
      <c r="N7" s="247"/>
      <c r="O7" s="269" t="n">
        <v>4.7</v>
      </c>
    </row>
    <row r="8" customFormat="false" ht="27.75" hidden="false" customHeight="true" outlineLevel="0" collapsed="false">
      <c r="A8" s="56"/>
      <c r="B8" s="27" t="s">
        <v>17</v>
      </c>
      <c r="C8" s="372" t="n">
        <v>6446</v>
      </c>
      <c r="D8" s="373"/>
      <c r="E8" s="247" t="n">
        <v>3817</v>
      </c>
      <c r="F8" s="247" t="n">
        <v>2629</v>
      </c>
      <c r="G8" s="373" t="n">
        <v>5356</v>
      </c>
      <c r="H8" s="373"/>
      <c r="I8" s="247"/>
      <c r="J8" s="247"/>
      <c r="K8" s="247"/>
      <c r="L8" s="373" t="n">
        <v>320</v>
      </c>
      <c r="M8" s="373"/>
      <c r="N8" s="247"/>
      <c r="O8" s="269" t="n">
        <v>4.7</v>
      </c>
    </row>
    <row r="9" customFormat="false" ht="27.75" hidden="false" customHeight="true" outlineLevel="0" collapsed="false">
      <c r="A9" s="56"/>
      <c r="B9" s="27" t="s">
        <v>18</v>
      </c>
      <c r="C9" s="372" t="n">
        <v>6412</v>
      </c>
      <c r="D9" s="373"/>
      <c r="E9" s="247" t="n">
        <v>3783</v>
      </c>
      <c r="F9" s="247" t="n">
        <v>2629</v>
      </c>
      <c r="G9" s="373" t="n">
        <v>5369</v>
      </c>
      <c r="H9" s="373"/>
      <c r="I9" s="247"/>
      <c r="J9" s="247"/>
      <c r="K9" s="247"/>
      <c r="L9" s="373" t="n">
        <v>340</v>
      </c>
      <c r="M9" s="373"/>
      <c r="N9" s="247"/>
      <c r="O9" s="374" t="n">
        <v>5</v>
      </c>
    </row>
    <row r="10" customFormat="false" ht="27.75" hidden="false" customHeight="true" outlineLevel="0" collapsed="false">
      <c r="A10" s="56"/>
      <c r="B10" s="27" t="s">
        <v>19</v>
      </c>
      <c r="C10" s="372" t="n">
        <v>6330</v>
      </c>
      <c r="D10" s="373"/>
      <c r="E10" s="247" t="n">
        <v>3736</v>
      </c>
      <c r="F10" s="247" t="n">
        <v>2594</v>
      </c>
      <c r="G10" s="373" t="n">
        <v>5331</v>
      </c>
      <c r="H10" s="373"/>
      <c r="I10" s="247" t="n">
        <v>1111</v>
      </c>
      <c r="J10" s="247" t="n">
        <v>978</v>
      </c>
      <c r="K10" s="247" t="n">
        <v>683</v>
      </c>
      <c r="L10" s="373" t="n">
        <v>359</v>
      </c>
      <c r="M10" s="373"/>
      <c r="N10" s="247"/>
      <c r="O10" s="374" t="n">
        <v>5.4</v>
      </c>
    </row>
    <row r="11" customFormat="false" ht="27.75" hidden="false" customHeight="true" outlineLevel="0" collapsed="false">
      <c r="A11" s="71"/>
      <c r="B11" s="38" t="s">
        <v>20</v>
      </c>
      <c r="C11" s="375" t="n">
        <v>6316</v>
      </c>
      <c r="D11" s="376"/>
      <c r="E11" s="377" t="n">
        <v>3719</v>
      </c>
      <c r="F11" s="377" t="n">
        <v>2597</v>
      </c>
      <c r="G11" s="376" t="n">
        <v>5335</v>
      </c>
      <c r="H11" s="376"/>
      <c r="I11" s="377" t="n">
        <v>1091</v>
      </c>
      <c r="J11" s="377" t="n">
        <v>974</v>
      </c>
      <c r="K11" s="377" t="n">
        <v>682</v>
      </c>
      <c r="L11" s="376" t="n">
        <v>350</v>
      </c>
      <c r="M11" s="376"/>
      <c r="N11" s="377"/>
      <c r="O11" s="378" t="n">
        <v>5.3</v>
      </c>
    </row>
    <row r="12" customFormat="false" ht="27.75" hidden="false" customHeight="true" outlineLevel="0" collapsed="false">
      <c r="A12" s="28" t="s">
        <v>20</v>
      </c>
      <c r="B12" s="27" t="s">
        <v>24</v>
      </c>
      <c r="C12" s="372" t="n">
        <v>6323</v>
      </c>
      <c r="D12" s="373"/>
      <c r="E12" s="247" t="n">
        <v>3723</v>
      </c>
      <c r="F12" s="247" t="n">
        <v>2600</v>
      </c>
      <c r="G12" s="373" t="n">
        <v>5361</v>
      </c>
      <c r="H12" s="247"/>
      <c r="I12" s="247" t="n">
        <v>1085</v>
      </c>
      <c r="J12" s="247" t="n">
        <v>982</v>
      </c>
      <c r="K12" s="247" t="n">
        <v>687</v>
      </c>
      <c r="L12" s="373" t="n">
        <v>330</v>
      </c>
      <c r="M12" s="247"/>
      <c r="N12" s="247" t="n">
        <v>341</v>
      </c>
      <c r="O12" s="270" t="n">
        <v>5.1</v>
      </c>
      <c r="P12" s="379"/>
    </row>
    <row r="13" customFormat="false" ht="27.75" hidden="false" customHeight="true" outlineLevel="0" collapsed="false">
      <c r="A13" s="56"/>
      <c r="B13" s="27" t="s">
        <v>26</v>
      </c>
      <c r="C13" s="372" t="n">
        <v>6307</v>
      </c>
      <c r="D13" s="373"/>
      <c r="E13" s="247" t="n">
        <v>3720</v>
      </c>
      <c r="F13" s="247" t="n">
        <v>2587</v>
      </c>
      <c r="G13" s="373" t="n">
        <v>5385</v>
      </c>
      <c r="H13" s="247"/>
      <c r="I13" s="247" t="n">
        <v>1094</v>
      </c>
      <c r="J13" s="247" t="n">
        <v>997</v>
      </c>
      <c r="K13" s="247" t="n">
        <v>696</v>
      </c>
      <c r="L13" s="373" t="n">
        <v>300</v>
      </c>
      <c r="M13" s="247"/>
      <c r="N13" s="247" t="n">
        <v>325</v>
      </c>
      <c r="O13" s="270" t="n">
        <v>4.9</v>
      </c>
      <c r="P13" s="379"/>
    </row>
    <row r="14" customFormat="false" ht="27.75" hidden="false" customHeight="true" outlineLevel="0" collapsed="false">
      <c r="A14" s="28" t="s">
        <v>28</v>
      </c>
      <c r="B14" s="58" t="s">
        <v>29</v>
      </c>
      <c r="C14" s="372" t="n">
        <v>6221</v>
      </c>
      <c r="D14" s="373"/>
      <c r="E14" s="247" t="n">
        <v>3677</v>
      </c>
      <c r="F14" s="247" t="n">
        <v>2544</v>
      </c>
      <c r="G14" s="373" t="n">
        <v>5310</v>
      </c>
      <c r="H14" s="247"/>
      <c r="I14" s="247" t="n">
        <v>1067</v>
      </c>
      <c r="J14" s="247" t="n">
        <v>976</v>
      </c>
      <c r="K14" s="247" t="n">
        <v>689</v>
      </c>
      <c r="L14" s="373" t="n">
        <v>323</v>
      </c>
      <c r="M14" s="247"/>
      <c r="N14" s="247" t="n">
        <v>330</v>
      </c>
      <c r="O14" s="270" t="n">
        <v>5</v>
      </c>
      <c r="P14" s="379"/>
    </row>
    <row r="15" customFormat="false" ht="27.75" hidden="false" customHeight="true" outlineLevel="0" collapsed="false">
      <c r="A15" s="266"/>
      <c r="B15" s="58" t="s">
        <v>31</v>
      </c>
      <c r="C15" s="372" t="n">
        <v>6209</v>
      </c>
      <c r="D15" s="373"/>
      <c r="E15" s="247" t="n">
        <v>3660</v>
      </c>
      <c r="F15" s="247" t="n">
        <v>2548</v>
      </c>
      <c r="G15" s="373" t="n">
        <v>5286</v>
      </c>
      <c r="H15" s="247"/>
      <c r="I15" s="247" t="n">
        <v>1058</v>
      </c>
      <c r="J15" s="247" t="n">
        <v>945</v>
      </c>
      <c r="K15" s="247" t="n">
        <v>688</v>
      </c>
      <c r="L15" s="373" t="n">
        <v>330</v>
      </c>
      <c r="M15" s="247"/>
      <c r="N15" s="247" t="n">
        <v>335</v>
      </c>
      <c r="O15" s="270" t="n">
        <v>5</v>
      </c>
      <c r="P15" s="379"/>
    </row>
    <row r="16" customFormat="false" ht="27.75" hidden="false" customHeight="true" outlineLevel="0" collapsed="false">
      <c r="A16" s="266"/>
      <c r="B16" s="58" t="s">
        <v>33</v>
      </c>
      <c r="C16" s="372" t="n">
        <v>6279</v>
      </c>
      <c r="D16" s="373"/>
      <c r="E16" s="247" t="n">
        <v>3684</v>
      </c>
      <c r="F16" s="247" t="n">
        <v>2594</v>
      </c>
      <c r="G16" s="373" t="n">
        <v>5311</v>
      </c>
      <c r="H16" s="247"/>
      <c r="I16" s="247" t="n">
        <v>1050</v>
      </c>
      <c r="J16" s="247" t="n">
        <v>955</v>
      </c>
      <c r="K16" s="247" t="n">
        <v>722</v>
      </c>
      <c r="L16" s="373" t="n">
        <v>333</v>
      </c>
      <c r="M16" s="247"/>
      <c r="N16" s="247" t="n">
        <v>314</v>
      </c>
      <c r="O16" s="270" t="n">
        <v>4.7</v>
      </c>
      <c r="P16" s="379"/>
    </row>
    <row r="17" customFormat="false" ht="27.75" hidden="false" customHeight="true" outlineLevel="0" collapsed="false">
      <c r="A17" s="28"/>
      <c r="B17" s="58" t="s">
        <v>35</v>
      </c>
      <c r="C17" s="372" t="n">
        <v>6354</v>
      </c>
      <c r="D17" s="373"/>
      <c r="E17" s="247" t="n">
        <v>3729</v>
      </c>
      <c r="F17" s="247" t="n">
        <v>2625</v>
      </c>
      <c r="G17" s="373" t="n">
        <v>5369</v>
      </c>
      <c r="H17" s="247"/>
      <c r="I17" s="247" t="n">
        <v>1044</v>
      </c>
      <c r="J17" s="247" t="n">
        <v>968</v>
      </c>
      <c r="K17" s="247" t="n">
        <v>742</v>
      </c>
      <c r="L17" s="373" t="n">
        <v>335</v>
      </c>
      <c r="M17" s="247"/>
      <c r="N17" s="247" t="n">
        <v>316</v>
      </c>
      <c r="O17" s="270" t="n">
        <v>4.7</v>
      </c>
      <c r="P17" s="379"/>
    </row>
    <row r="18" customFormat="false" ht="27.75" hidden="false" customHeight="true" outlineLevel="0" collapsed="false">
      <c r="A18" s="266"/>
      <c r="B18" s="58" t="s">
        <v>36</v>
      </c>
      <c r="C18" s="372" t="n">
        <v>6389</v>
      </c>
      <c r="D18" s="373"/>
      <c r="E18" s="247" t="n">
        <v>3748</v>
      </c>
      <c r="F18" s="247" t="n">
        <v>2640</v>
      </c>
      <c r="G18" s="373" t="n">
        <v>5406</v>
      </c>
      <c r="H18" s="247"/>
      <c r="I18" s="247" t="n">
        <v>1066</v>
      </c>
      <c r="J18" s="247" t="n">
        <v>966</v>
      </c>
      <c r="K18" s="247" t="n">
        <v>728</v>
      </c>
      <c r="L18" s="373" t="n">
        <v>319</v>
      </c>
      <c r="M18" s="247"/>
      <c r="N18" s="247" t="n">
        <v>305</v>
      </c>
      <c r="O18" s="270" t="n">
        <v>4.6</v>
      </c>
      <c r="P18" s="379"/>
    </row>
    <row r="19" customFormat="false" ht="27.75" hidden="false" customHeight="true" outlineLevel="0" collapsed="false">
      <c r="A19" s="266"/>
      <c r="B19" s="58" t="s">
        <v>37</v>
      </c>
      <c r="C19" s="372" t="n">
        <v>6374</v>
      </c>
      <c r="D19" s="373"/>
      <c r="E19" s="247" t="n">
        <v>3726</v>
      </c>
      <c r="F19" s="247" t="n">
        <v>2648</v>
      </c>
      <c r="G19" s="373" t="n">
        <v>5371</v>
      </c>
      <c r="H19" s="247"/>
      <c r="I19" s="247" t="n">
        <v>1080</v>
      </c>
      <c r="J19" s="247" t="n">
        <v>966</v>
      </c>
      <c r="K19" s="247" t="n">
        <v>717</v>
      </c>
      <c r="L19" s="373" t="n">
        <v>309</v>
      </c>
      <c r="M19" s="247"/>
      <c r="N19" s="247" t="n">
        <v>305</v>
      </c>
      <c r="O19" s="270" t="n">
        <v>4.6</v>
      </c>
      <c r="P19" s="379"/>
      <c r="Q19" s="1"/>
    </row>
    <row r="20" customFormat="false" ht="27.75" hidden="false" customHeight="true" outlineLevel="0" collapsed="false">
      <c r="A20" s="266"/>
      <c r="B20" s="58" t="s">
        <v>38</v>
      </c>
      <c r="C20" s="372" t="n">
        <v>6373</v>
      </c>
      <c r="D20" s="134"/>
      <c r="E20" s="247" t="n">
        <v>3719</v>
      </c>
      <c r="F20" s="247" t="n">
        <v>2654</v>
      </c>
      <c r="G20" s="373" t="n">
        <v>5381</v>
      </c>
      <c r="H20" s="134"/>
      <c r="I20" s="247" t="n">
        <v>1098</v>
      </c>
      <c r="J20" s="247" t="n">
        <v>977</v>
      </c>
      <c r="K20" s="247" t="n">
        <v>709</v>
      </c>
      <c r="L20" s="373" t="n">
        <v>318</v>
      </c>
      <c r="M20" s="134"/>
      <c r="N20" s="247" t="n">
        <v>327</v>
      </c>
      <c r="O20" s="270" t="n">
        <v>4.9</v>
      </c>
      <c r="P20" s="379"/>
    </row>
    <row r="21" customFormat="false" ht="27.75" hidden="false" customHeight="true" outlineLevel="0" collapsed="false">
      <c r="A21" s="28"/>
      <c r="B21" s="58" t="s">
        <v>39</v>
      </c>
      <c r="C21" s="372" t="n">
        <v>6395</v>
      </c>
      <c r="D21" s="134"/>
      <c r="E21" s="247" t="n">
        <v>3743</v>
      </c>
      <c r="F21" s="247" t="n">
        <v>2653</v>
      </c>
      <c r="G21" s="373" t="n">
        <v>5383</v>
      </c>
      <c r="H21" s="134"/>
      <c r="I21" s="247" t="n">
        <v>1092</v>
      </c>
      <c r="J21" s="247" t="n">
        <v>982</v>
      </c>
      <c r="K21" s="247" t="n">
        <v>707</v>
      </c>
      <c r="L21" s="373" t="n">
        <v>314</v>
      </c>
      <c r="M21" s="134"/>
      <c r="N21" s="247" t="n">
        <v>322</v>
      </c>
      <c r="O21" s="270" t="n">
        <v>4.8</v>
      </c>
      <c r="P21" s="379"/>
      <c r="Q21" s="1"/>
    </row>
    <row r="22" customFormat="false" ht="27.75" hidden="false" customHeight="true" outlineLevel="0" collapsed="false">
      <c r="A22" s="28"/>
      <c r="B22" s="58" t="s">
        <v>40</v>
      </c>
      <c r="C22" s="372" t="n">
        <v>6369</v>
      </c>
      <c r="D22" s="134"/>
      <c r="E22" s="247" t="n">
        <v>3719</v>
      </c>
      <c r="F22" s="247" t="n">
        <v>2650</v>
      </c>
      <c r="G22" s="373" t="n">
        <v>5353</v>
      </c>
      <c r="H22" s="134"/>
      <c r="I22" s="247" t="n">
        <v>1071</v>
      </c>
      <c r="J22" s="247" t="n">
        <v>947</v>
      </c>
      <c r="K22" s="247" t="n">
        <v>723</v>
      </c>
      <c r="L22" s="373" t="n">
        <v>309</v>
      </c>
      <c r="M22" s="134"/>
      <c r="N22" s="247" t="n">
        <v>305</v>
      </c>
      <c r="O22" s="270" t="n">
        <v>4.6</v>
      </c>
      <c r="P22" s="379"/>
      <c r="Q22" s="1"/>
    </row>
    <row r="23" customFormat="false" ht="27.75" hidden="false" customHeight="true" outlineLevel="0" collapsed="false">
      <c r="A23" s="28"/>
      <c r="B23" s="58" t="s">
        <v>120</v>
      </c>
      <c r="C23" s="372" t="n">
        <v>6352</v>
      </c>
      <c r="D23" s="134"/>
      <c r="E23" s="247" t="n">
        <v>3710</v>
      </c>
      <c r="F23" s="247" t="n">
        <v>2642</v>
      </c>
      <c r="G23" s="373" t="n">
        <v>5362</v>
      </c>
      <c r="H23" s="134"/>
      <c r="I23" s="247" t="n">
        <v>1060</v>
      </c>
      <c r="J23" s="247" t="n">
        <v>959</v>
      </c>
      <c r="K23" s="247" t="n">
        <v>727</v>
      </c>
      <c r="L23" s="373" t="n">
        <v>311</v>
      </c>
      <c r="M23" s="134"/>
      <c r="N23" s="247" t="n">
        <v>311</v>
      </c>
      <c r="O23" s="270" t="n">
        <v>4.7</v>
      </c>
      <c r="P23" s="379"/>
      <c r="Q23" s="1"/>
    </row>
    <row r="24" customFormat="false" ht="27.75" hidden="false" customHeight="true" outlineLevel="0" collapsed="false">
      <c r="A24" s="28"/>
      <c r="B24" s="58" t="s">
        <v>121</v>
      </c>
      <c r="C24" s="380" t="n">
        <v>6322</v>
      </c>
      <c r="D24" s="273"/>
      <c r="E24" s="381" t="n">
        <v>3717</v>
      </c>
      <c r="F24" s="381" t="n">
        <v>2605</v>
      </c>
      <c r="G24" s="382" t="n">
        <v>5364</v>
      </c>
      <c r="H24" s="273"/>
      <c r="I24" s="381" t="n">
        <v>1048</v>
      </c>
      <c r="J24" s="381" t="n">
        <v>987</v>
      </c>
      <c r="K24" s="381" t="n">
        <v>720</v>
      </c>
      <c r="L24" s="382" t="n">
        <v>290</v>
      </c>
      <c r="M24" s="273"/>
      <c r="N24" s="381" t="n">
        <v>299</v>
      </c>
      <c r="O24" s="277" t="n">
        <v>4.5</v>
      </c>
      <c r="P24" s="379"/>
      <c r="Q24" s="1"/>
    </row>
    <row r="25" s="9" customFormat="true" ht="27.75" hidden="false" customHeight="true" outlineLevel="0" collapsed="false">
      <c r="A25" s="21"/>
      <c r="B25" s="25"/>
      <c r="C25" s="16" t="s">
        <v>255</v>
      </c>
      <c r="D25" s="15" t="s">
        <v>43</v>
      </c>
      <c r="E25" s="15"/>
      <c r="F25" s="15"/>
      <c r="G25" s="16" t="s">
        <v>255</v>
      </c>
      <c r="H25" s="383" t="s">
        <v>43</v>
      </c>
      <c r="I25" s="15" t="s">
        <v>86</v>
      </c>
      <c r="J25" s="15"/>
      <c r="K25" s="15"/>
      <c r="L25" s="383" t="s">
        <v>43</v>
      </c>
      <c r="M25" s="357" t="s">
        <v>255</v>
      </c>
      <c r="N25" s="93"/>
      <c r="O25" s="22"/>
      <c r="Q25" s="1"/>
    </row>
    <row r="26" s="9" customFormat="true" ht="27.75" hidden="false" customHeight="true" outlineLevel="0" collapsed="false">
      <c r="A26" s="88"/>
      <c r="B26" s="193"/>
      <c r="C26" s="20" t="s">
        <v>256</v>
      </c>
      <c r="D26" s="15"/>
      <c r="E26" s="15"/>
      <c r="F26" s="15"/>
      <c r="G26" s="20" t="s">
        <v>256</v>
      </c>
      <c r="H26" s="383"/>
      <c r="I26" s="15"/>
      <c r="J26" s="15"/>
      <c r="K26" s="15"/>
      <c r="L26" s="383"/>
      <c r="M26" s="88" t="s">
        <v>256</v>
      </c>
      <c r="N26" s="214"/>
      <c r="O26" s="215"/>
      <c r="Q26" s="1"/>
    </row>
    <row r="27" customFormat="false" ht="27.75" hidden="false" customHeight="true" outlineLevel="0" collapsed="false">
      <c r="A27" s="26" t="s">
        <v>16</v>
      </c>
      <c r="B27" s="27" t="s">
        <v>50</v>
      </c>
      <c r="C27" s="384" t="n">
        <v>-52</v>
      </c>
      <c r="D27" s="245" t="n">
        <v>-0.8</v>
      </c>
      <c r="E27" s="245" t="n">
        <v>-0.7</v>
      </c>
      <c r="F27" s="245" t="n">
        <v>-0.9</v>
      </c>
      <c r="G27" s="385" t="n">
        <v>-37</v>
      </c>
      <c r="H27" s="245" t="n">
        <v>-0.689269746646796</v>
      </c>
      <c r="I27" s="245"/>
      <c r="J27" s="245"/>
      <c r="K27" s="245"/>
      <c r="L27" s="245" t="n">
        <v>13.6</v>
      </c>
      <c r="M27" s="385" t="n">
        <v>38</v>
      </c>
      <c r="N27" s="134"/>
      <c r="O27" s="160"/>
      <c r="Q27" s="1"/>
    </row>
    <row r="28" customFormat="false" ht="27.75" hidden="false" customHeight="true" outlineLevel="0" collapsed="false">
      <c r="A28" s="56"/>
      <c r="B28" s="27" t="s">
        <v>17</v>
      </c>
      <c r="C28" s="384" t="n">
        <v>-16</v>
      </c>
      <c r="D28" s="245" t="n">
        <v>-0.2</v>
      </c>
      <c r="E28" s="245" t="n">
        <v>-0.4</v>
      </c>
      <c r="F28" s="245" t="n">
        <v>-0.1</v>
      </c>
      <c r="G28" s="385" t="n">
        <v>25</v>
      </c>
      <c r="H28" s="245" t="n">
        <v>0.5</v>
      </c>
      <c r="I28" s="245"/>
      <c r="J28" s="245"/>
      <c r="K28" s="245"/>
      <c r="L28" s="245" t="n">
        <v>0.9</v>
      </c>
      <c r="M28" s="385" t="n">
        <v>3</v>
      </c>
      <c r="N28" s="134"/>
      <c r="O28" s="160"/>
      <c r="Q28" s="1"/>
    </row>
    <row r="29" customFormat="false" ht="27.75" hidden="false" customHeight="true" outlineLevel="0" collapsed="false">
      <c r="A29" s="56"/>
      <c r="B29" s="27" t="s">
        <v>18</v>
      </c>
      <c r="C29" s="384" t="n">
        <v>-34</v>
      </c>
      <c r="D29" s="245" t="n">
        <v>-0.5</v>
      </c>
      <c r="E29" s="245" t="n">
        <v>-0.9</v>
      </c>
      <c r="F29" s="245" t="n">
        <v>0</v>
      </c>
      <c r="G29" s="385" t="n">
        <v>13</v>
      </c>
      <c r="H29" s="245" t="n">
        <v>0.2</v>
      </c>
      <c r="I29" s="245"/>
      <c r="J29" s="245"/>
      <c r="K29" s="245"/>
      <c r="L29" s="245" t="n">
        <v>6.3</v>
      </c>
      <c r="M29" s="385" t="n">
        <v>20</v>
      </c>
      <c r="N29" s="134"/>
      <c r="O29" s="160"/>
      <c r="Q29" s="1"/>
    </row>
    <row r="30" customFormat="false" ht="27.75" hidden="false" customHeight="true" outlineLevel="0" collapsed="false">
      <c r="A30" s="56"/>
      <c r="B30" s="27" t="s">
        <v>19</v>
      </c>
      <c r="C30" s="384" t="n">
        <v>-82</v>
      </c>
      <c r="D30" s="245" t="n">
        <v>-1.3</v>
      </c>
      <c r="E30" s="245" t="n">
        <v>-1.2</v>
      </c>
      <c r="F30" s="245" t="n">
        <v>-1.4</v>
      </c>
      <c r="G30" s="385" t="n">
        <v>-38</v>
      </c>
      <c r="H30" s="245" t="n">
        <v>-0.7</v>
      </c>
      <c r="I30" s="245"/>
      <c r="J30" s="245"/>
      <c r="K30" s="245"/>
      <c r="L30" s="245" t="n">
        <v>5.6</v>
      </c>
      <c r="M30" s="385" t="n">
        <v>19</v>
      </c>
      <c r="N30" s="134"/>
      <c r="O30" s="160"/>
      <c r="Q30" s="1"/>
    </row>
    <row r="31" customFormat="false" ht="27.75" hidden="false" customHeight="true" outlineLevel="0" collapsed="false">
      <c r="A31" s="71"/>
      <c r="B31" s="38" t="s">
        <v>20</v>
      </c>
      <c r="C31" s="386" t="n">
        <v>-14</v>
      </c>
      <c r="D31" s="387" t="n">
        <v>-0.2</v>
      </c>
      <c r="E31" s="387" t="n">
        <v>-0.5</v>
      </c>
      <c r="F31" s="387" t="n">
        <v>0.1</v>
      </c>
      <c r="G31" s="388" t="n">
        <v>4</v>
      </c>
      <c r="H31" s="387" t="n">
        <v>0.1</v>
      </c>
      <c r="I31" s="388" t="n">
        <v>-20</v>
      </c>
      <c r="J31" s="388" t="n">
        <v>-4</v>
      </c>
      <c r="K31" s="388" t="n">
        <v>-1</v>
      </c>
      <c r="L31" s="387" t="n">
        <v>-2.5</v>
      </c>
      <c r="M31" s="388" t="n">
        <v>-9</v>
      </c>
      <c r="N31" s="389"/>
      <c r="O31" s="390"/>
      <c r="Q31" s="1"/>
    </row>
    <row r="32" customFormat="false" ht="27.75" hidden="false" customHeight="true" outlineLevel="0" collapsed="false">
      <c r="A32" s="28" t="s">
        <v>20</v>
      </c>
      <c r="B32" s="27" t="s">
        <v>24</v>
      </c>
      <c r="C32" s="384" t="n">
        <v>-23</v>
      </c>
      <c r="D32" s="245" t="n">
        <v>-0.4</v>
      </c>
      <c r="E32" s="242" t="s">
        <v>277</v>
      </c>
      <c r="F32" s="245" t="n">
        <v>-0.8</v>
      </c>
      <c r="G32" s="385" t="n">
        <v>11</v>
      </c>
      <c r="H32" s="245" t="n">
        <v>0.2</v>
      </c>
      <c r="I32" s="385" t="n">
        <v>-17</v>
      </c>
      <c r="J32" s="385" t="n">
        <v>-13</v>
      </c>
      <c r="K32" s="385" t="n">
        <v>0</v>
      </c>
      <c r="L32" s="245" t="n">
        <v>-2.4</v>
      </c>
      <c r="M32" s="385" t="n">
        <v>-8</v>
      </c>
      <c r="N32" s="134"/>
      <c r="O32" s="160"/>
    </row>
    <row r="33" customFormat="false" ht="27.75" hidden="false" customHeight="true" outlineLevel="0" collapsed="false">
      <c r="A33" s="56"/>
      <c r="B33" s="27" t="s">
        <v>26</v>
      </c>
      <c r="C33" s="384" t="n">
        <v>16</v>
      </c>
      <c r="D33" s="245" t="n">
        <v>0.3</v>
      </c>
      <c r="E33" s="242" t="n">
        <v>0.1</v>
      </c>
      <c r="F33" s="245" t="n">
        <v>0.4</v>
      </c>
      <c r="G33" s="385" t="n">
        <v>37</v>
      </c>
      <c r="H33" s="245" t="n">
        <v>0.7</v>
      </c>
      <c r="I33" s="385" t="n">
        <v>-12</v>
      </c>
      <c r="J33" s="385" t="n">
        <v>17</v>
      </c>
      <c r="K33" s="385" t="n">
        <v>-10</v>
      </c>
      <c r="L33" s="245" t="n">
        <v>-9.4</v>
      </c>
      <c r="M33" s="385" t="n">
        <v>-31</v>
      </c>
      <c r="N33" s="134"/>
      <c r="O33" s="160"/>
    </row>
    <row r="34" customFormat="false" ht="27.75" hidden="false" customHeight="true" outlineLevel="0" collapsed="false">
      <c r="A34" s="28" t="s">
        <v>28</v>
      </c>
      <c r="B34" s="58" t="s">
        <v>29</v>
      </c>
      <c r="C34" s="384" t="n">
        <v>18</v>
      </c>
      <c r="D34" s="245" t="n">
        <v>0.3</v>
      </c>
      <c r="E34" s="242" t="n">
        <v>-0.1</v>
      </c>
      <c r="F34" s="245" t="n">
        <v>0.9</v>
      </c>
      <c r="G34" s="385" t="n">
        <v>21</v>
      </c>
      <c r="H34" s="245" t="n">
        <v>0.4</v>
      </c>
      <c r="I34" s="385" t="n">
        <v>-31</v>
      </c>
      <c r="J34" s="385" t="n">
        <v>24</v>
      </c>
      <c r="K34" s="385" t="n">
        <v>2</v>
      </c>
      <c r="L34" s="245" t="n">
        <v>-9.5</v>
      </c>
      <c r="M34" s="385" t="n">
        <v>-34</v>
      </c>
      <c r="N34" s="134"/>
      <c r="O34" s="160"/>
    </row>
    <row r="35" customFormat="false" ht="27.75" hidden="false" customHeight="true" outlineLevel="0" collapsed="false">
      <c r="A35" s="266"/>
      <c r="B35" s="58" t="s">
        <v>31</v>
      </c>
      <c r="C35" s="384" t="n">
        <v>16</v>
      </c>
      <c r="D35" s="245" t="n">
        <v>0.3</v>
      </c>
      <c r="E35" s="242" t="n">
        <v>-0.4</v>
      </c>
      <c r="F35" s="245" t="n">
        <v>1.2</v>
      </c>
      <c r="G35" s="385" t="n">
        <v>24</v>
      </c>
      <c r="H35" s="245" t="n">
        <v>0.5</v>
      </c>
      <c r="I35" s="385" t="n">
        <v>-35</v>
      </c>
      <c r="J35" s="385" t="n">
        <v>-1</v>
      </c>
      <c r="K35" s="385" t="n">
        <v>24</v>
      </c>
      <c r="L35" s="245" t="n">
        <v>-5.4</v>
      </c>
      <c r="M35" s="385" t="n">
        <v>-19</v>
      </c>
      <c r="N35" s="134"/>
      <c r="O35" s="160"/>
    </row>
    <row r="36" customFormat="false" ht="27.75" hidden="false" customHeight="true" outlineLevel="0" collapsed="false">
      <c r="A36" s="266"/>
      <c r="B36" s="58" t="s">
        <v>33</v>
      </c>
      <c r="C36" s="384" t="n">
        <v>13</v>
      </c>
      <c r="D36" s="245" t="n">
        <v>0.2</v>
      </c>
      <c r="E36" s="242" t="n">
        <v>-0.3</v>
      </c>
      <c r="F36" s="245" t="n">
        <v>0.9</v>
      </c>
      <c r="G36" s="385" t="n">
        <v>15</v>
      </c>
      <c r="H36" s="245" t="n">
        <v>0.3</v>
      </c>
      <c r="I36" s="385" t="n">
        <v>-33</v>
      </c>
      <c r="J36" s="385" t="n">
        <v>-9</v>
      </c>
      <c r="K36" s="385" t="n">
        <v>31</v>
      </c>
      <c r="L36" s="245" t="n">
        <v>-13.3</v>
      </c>
      <c r="M36" s="385" t="n">
        <v>-51</v>
      </c>
      <c r="N36" s="134"/>
      <c r="O36" s="160"/>
    </row>
    <row r="37" customFormat="false" ht="27.75" hidden="false" customHeight="true" outlineLevel="0" collapsed="false">
      <c r="A37" s="28"/>
      <c r="B37" s="58" t="s">
        <v>35</v>
      </c>
      <c r="C37" s="384" t="n">
        <v>48</v>
      </c>
      <c r="D37" s="245" t="n">
        <v>0.8</v>
      </c>
      <c r="E37" s="242" t="n">
        <v>0.4</v>
      </c>
      <c r="F37" s="245" t="n">
        <v>1.3</v>
      </c>
      <c r="G37" s="385" t="n">
        <v>57</v>
      </c>
      <c r="H37" s="245" t="n">
        <v>1.1</v>
      </c>
      <c r="I37" s="385" t="n">
        <v>-21</v>
      </c>
      <c r="J37" s="385" t="n">
        <v>2</v>
      </c>
      <c r="K37" s="385" t="n">
        <v>50</v>
      </c>
      <c r="L37" s="245" t="n">
        <v>-13</v>
      </c>
      <c r="M37" s="385" t="n">
        <v>-50</v>
      </c>
      <c r="N37" s="134"/>
      <c r="O37" s="160"/>
    </row>
    <row r="38" customFormat="false" ht="27.75" hidden="false" customHeight="true" outlineLevel="0" collapsed="false">
      <c r="A38" s="266"/>
      <c r="B38" s="58" t="s">
        <v>36</v>
      </c>
      <c r="C38" s="384" t="n">
        <v>29</v>
      </c>
      <c r="D38" s="245" t="n">
        <v>0.5</v>
      </c>
      <c r="E38" s="242" t="n">
        <v>0.2</v>
      </c>
      <c r="F38" s="245" t="n">
        <v>0.8</v>
      </c>
      <c r="G38" s="385" t="n">
        <v>55</v>
      </c>
      <c r="H38" s="245" t="n">
        <v>1</v>
      </c>
      <c r="I38" s="385" t="n">
        <v>-22</v>
      </c>
      <c r="J38" s="385" t="n">
        <v>-23</v>
      </c>
      <c r="K38" s="385" t="n">
        <v>66</v>
      </c>
      <c r="L38" s="245" t="n">
        <v>-14.9</v>
      </c>
      <c r="M38" s="385" t="n">
        <v>-56</v>
      </c>
      <c r="N38" s="134"/>
      <c r="O38" s="160"/>
    </row>
    <row r="39" customFormat="false" ht="27.75" hidden="false" customHeight="true" outlineLevel="0" collapsed="false">
      <c r="A39" s="266"/>
      <c r="B39" s="58" t="s">
        <v>37</v>
      </c>
      <c r="C39" s="384" t="n">
        <v>-37</v>
      </c>
      <c r="D39" s="245" t="n">
        <v>-0.6</v>
      </c>
      <c r="E39" s="242" t="n">
        <v>-0.6</v>
      </c>
      <c r="F39" s="245" t="n">
        <v>-0.6</v>
      </c>
      <c r="G39" s="385" t="n">
        <v>-2</v>
      </c>
      <c r="H39" s="245" t="n">
        <v>0</v>
      </c>
      <c r="I39" s="385" t="n">
        <v>-21</v>
      </c>
      <c r="J39" s="385" t="n">
        <v>-30</v>
      </c>
      <c r="K39" s="385" t="n">
        <v>34</v>
      </c>
      <c r="L39" s="245" t="n">
        <v>-14.4</v>
      </c>
      <c r="M39" s="385" t="n">
        <v>-52</v>
      </c>
      <c r="N39" s="134"/>
      <c r="O39" s="160"/>
    </row>
    <row r="40" customFormat="false" ht="27.75" hidden="false" customHeight="true" outlineLevel="0" collapsed="false">
      <c r="A40" s="266"/>
      <c r="B40" s="58" t="s">
        <v>38</v>
      </c>
      <c r="C40" s="384" t="n">
        <v>-8</v>
      </c>
      <c r="D40" s="245" t="n">
        <v>-0.1</v>
      </c>
      <c r="E40" s="242" t="n">
        <v>-0.5</v>
      </c>
      <c r="F40" s="245" t="n">
        <v>-0.5</v>
      </c>
      <c r="G40" s="385" t="n">
        <v>-1</v>
      </c>
      <c r="H40" s="245" t="n">
        <v>0</v>
      </c>
      <c r="I40" s="385" t="n">
        <v>-12</v>
      </c>
      <c r="J40" s="385" t="n">
        <v>-17</v>
      </c>
      <c r="K40" s="385" t="n">
        <v>37</v>
      </c>
      <c r="L40" s="245" t="n">
        <v>-7</v>
      </c>
      <c r="M40" s="385" t="n">
        <v>-24</v>
      </c>
      <c r="N40" s="134"/>
      <c r="O40" s="160"/>
    </row>
    <row r="41" customFormat="false" ht="27.75" hidden="false" customHeight="true" outlineLevel="0" collapsed="false">
      <c r="A41" s="266"/>
      <c r="B41" s="58" t="s">
        <v>39</v>
      </c>
      <c r="C41" s="384" t="n">
        <v>34</v>
      </c>
      <c r="D41" s="245" t="n">
        <v>0.5</v>
      </c>
      <c r="E41" s="242" t="n">
        <v>0</v>
      </c>
      <c r="F41" s="245" t="n">
        <v>1.3</v>
      </c>
      <c r="G41" s="385" t="n">
        <v>36</v>
      </c>
      <c r="H41" s="245" t="n">
        <v>0.7</v>
      </c>
      <c r="I41" s="385" t="n">
        <v>-16</v>
      </c>
      <c r="J41" s="385" t="n">
        <v>12</v>
      </c>
      <c r="K41" s="385" t="n">
        <v>33</v>
      </c>
      <c r="L41" s="245" t="n">
        <v>-5.7</v>
      </c>
      <c r="M41" s="385" t="n">
        <v>-19</v>
      </c>
      <c r="N41" s="134"/>
      <c r="O41" s="160"/>
    </row>
    <row r="42" customFormat="false" ht="27.75" hidden="false" customHeight="true" outlineLevel="0" collapsed="false">
      <c r="A42" s="28"/>
      <c r="B42" s="58" t="s">
        <v>40</v>
      </c>
      <c r="C42" s="384" t="n">
        <v>23</v>
      </c>
      <c r="D42" s="245" t="n">
        <v>0.4</v>
      </c>
      <c r="E42" s="242" t="n">
        <v>-0.2</v>
      </c>
      <c r="F42" s="245" t="n">
        <v>1.2</v>
      </c>
      <c r="G42" s="385" t="n">
        <v>25</v>
      </c>
      <c r="H42" s="245" t="n">
        <v>0.5</v>
      </c>
      <c r="I42" s="385" t="n">
        <v>-18</v>
      </c>
      <c r="J42" s="385" t="n">
        <v>-13</v>
      </c>
      <c r="K42" s="385" t="n">
        <v>25</v>
      </c>
      <c r="L42" s="245" t="n">
        <v>-10.7</v>
      </c>
      <c r="M42" s="385" t="n">
        <v>-37</v>
      </c>
      <c r="N42" s="134"/>
      <c r="O42" s="160"/>
    </row>
    <row r="43" customFormat="false" ht="27.75" hidden="false" customHeight="true" outlineLevel="0" collapsed="false">
      <c r="A43" s="28"/>
      <c r="B43" s="58" t="s">
        <v>120</v>
      </c>
      <c r="C43" s="384" t="n">
        <v>15</v>
      </c>
      <c r="D43" s="245" t="n">
        <v>0.2</v>
      </c>
      <c r="E43" s="242" t="n">
        <v>-0.3</v>
      </c>
      <c r="F43" s="245" t="n">
        <v>1</v>
      </c>
      <c r="G43" s="385" t="n">
        <v>30</v>
      </c>
      <c r="H43" s="245" t="n">
        <v>0.6</v>
      </c>
      <c r="I43" s="385" t="n">
        <v>-18</v>
      </c>
      <c r="J43" s="385" t="n">
        <v>-14</v>
      </c>
      <c r="K43" s="385" t="n">
        <v>45</v>
      </c>
      <c r="L43" s="245" t="n">
        <v>-9.3</v>
      </c>
      <c r="M43" s="385" t="n">
        <v>-32</v>
      </c>
      <c r="N43" s="134"/>
      <c r="O43" s="160"/>
    </row>
    <row r="44" customFormat="false" ht="27.75" hidden="false" customHeight="true" outlineLevel="0" collapsed="false">
      <c r="A44" s="28"/>
      <c r="B44" s="58" t="s">
        <v>121</v>
      </c>
      <c r="C44" s="384" t="n">
        <v>-1</v>
      </c>
      <c r="D44" s="245" t="n">
        <v>-0.02</v>
      </c>
      <c r="E44" s="242" t="n">
        <v>-0.2</v>
      </c>
      <c r="F44" s="245" t="n">
        <v>0.2</v>
      </c>
      <c r="G44" s="385" t="n">
        <v>3</v>
      </c>
      <c r="H44" s="245" t="n">
        <v>0.1</v>
      </c>
      <c r="I44" s="385" t="n">
        <v>-37</v>
      </c>
      <c r="J44" s="385" t="n">
        <v>5</v>
      </c>
      <c r="K44" s="385" t="n">
        <v>33</v>
      </c>
      <c r="L44" s="245" t="n">
        <v>-12.1</v>
      </c>
      <c r="M44" s="385" t="n">
        <v>-40</v>
      </c>
      <c r="N44" s="134"/>
      <c r="O44" s="160"/>
    </row>
    <row r="45" customFormat="false" ht="25.15" hidden="false" customHeight="true" outlineLevel="0" collapsed="false">
      <c r="A45" s="16" t="s">
        <v>54</v>
      </c>
      <c r="B45" s="16"/>
      <c r="C45" s="16" t="s">
        <v>27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7</v>
      </c>
      <c r="B46" s="20"/>
      <c r="C46" s="20" t="s">
        <v>27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391" t="s">
        <v>280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customFormat="false" ht="16.5" hidden="false" customHeight="tru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</row>
    <row r="49" customFormat="false" ht="15" hidden="false" customHeight="false" outlineLevel="0" collapsed="false">
      <c r="A49" s="131"/>
      <c r="B49" s="131"/>
    </row>
    <row r="575" customFormat="false" ht="13.5" hidden="false" customHeight="false" outlineLevel="0" collapsed="false">
      <c r="Q575" s="84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3" min="3" style="84" width="3.75"/>
    <col collapsed="false" customWidth="true" hidden="false" outlineLevel="0" max="4" min="4" style="84" width="10.74"/>
    <col collapsed="false" customWidth="true" hidden="false" outlineLevel="0" max="5" min="5" style="84" width="3.75"/>
    <col collapsed="false" customWidth="true" hidden="false" outlineLevel="0" max="6" min="6" style="84" width="10.74"/>
    <col collapsed="false" customWidth="true" hidden="false" outlineLevel="0" max="7" min="7" style="84" width="1.75"/>
    <col collapsed="false" customWidth="true" hidden="false" outlineLevel="0" max="8" min="8" style="84" width="3.75"/>
    <col collapsed="false" customWidth="true" hidden="false" outlineLevel="0" max="9" min="9" style="84" width="10.74"/>
    <col collapsed="false" customWidth="true" hidden="false" outlineLevel="0" max="10" min="10" style="84" width="4.75"/>
    <col collapsed="false" customWidth="true" hidden="false" outlineLevel="0" max="11" min="11" style="84" width="10.74"/>
    <col collapsed="false" customWidth="true" hidden="false" outlineLevel="0" max="12" min="12" style="84" width="1.75"/>
    <col collapsed="false" customWidth="true" hidden="false" outlineLevel="0" max="13" min="13" style="84" width="3.75"/>
    <col collapsed="false" customWidth="true" hidden="false" outlineLevel="0" max="14" min="14" style="84" width="10.74"/>
    <col collapsed="false" customWidth="true" hidden="false" outlineLevel="0" max="15" min="15" style="84" width="3.75"/>
    <col collapsed="false" customWidth="true" hidden="false" outlineLevel="0" max="16" min="16" style="84" width="10.74"/>
    <col collapsed="false" customWidth="true" hidden="false" outlineLevel="0" max="17" min="17" style="84" width="1.75"/>
    <col collapsed="false" customWidth="true" hidden="false" outlineLevel="0" max="18" min="18" style="84" width="3.75"/>
    <col collapsed="false" customWidth="true" hidden="false" outlineLevel="0" max="19" min="19" style="84" width="10.74"/>
    <col collapsed="false" customWidth="true" hidden="false" outlineLevel="0" max="20" min="20" style="84" width="3.75"/>
    <col collapsed="false" customWidth="true" hidden="false" outlineLevel="0" max="21" min="21" style="84" width="10.74"/>
    <col collapsed="false" customWidth="true" hidden="false" outlineLevel="0" max="22" min="22" style="84" width="1.75"/>
    <col collapsed="false" customWidth="false" hidden="false" outlineLevel="0" max="257" min="23" style="84" width="8.99"/>
  </cols>
  <sheetData>
    <row r="1" customFormat="false" ht="25.15" hidden="false" customHeight="true" outlineLevel="0" collapsed="false">
      <c r="A1" s="131"/>
    </row>
    <row r="2" s="9" customFormat="true" ht="25.15" hidden="false" customHeight="true" outlineLevel="0" collapsed="false">
      <c r="A2" s="15" t="s">
        <v>2</v>
      </c>
      <c r="B2" s="15"/>
      <c r="C2" s="15" t="s">
        <v>281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82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83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6"/>
      <c r="D4" s="12"/>
      <c r="E4" s="12"/>
      <c r="F4" s="12"/>
      <c r="G4" s="12"/>
      <c r="H4" s="15" t="s">
        <v>284</v>
      </c>
      <c r="I4" s="15"/>
      <c r="J4" s="15"/>
      <c r="K4" s="15"/>
      <c r="L4" s="15"/>
      <c r="M4" s="171"/>
      <c r="N4" s="12"/>
      <c r="O4" s="12"/>
      <c r="P4" s="12"/>
      <c r="Q4" s="12"/>
      <c r="R4" s="15" t="s">
        <v>284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217"/>
      <c r="D5" s="214"/>
      <c r="E5" s="214"/>
      <c r="F5" s="214"/>
      <c r="G5" s="214"/>
      <c r="H5" s="15"/>
      <c r="I5" s="15"/>
      <c r="J5" s="15"/>
      <c r="K5" s="15"/>
      <c r="L5" s="15"/>
      <c r="M5" s="151"/>
      <c r="N5" s="214"/>
      <c r="O5" s="214"/>
      <c r="P5" s="214"/>
      <c r="Q5" s="214"/>
      <c r="R5" s="15"/>
      <c r="S5" s="15"/>
      <c r="T5" s="15"/>
      <c r="U5" s="15"/>
      <c r="V5" s="15"/>
    </row>
    <row r="6" customFormat="false" ht="27.75" hidden="false" customHeight="true" outlineLevel="0" collapsed="false">
      <c r="A6" s="393" t="s">
        <v>16</v>
      </c>
      <c r="B6" s="25" t="s">
        <v>50</v>
      </c>
      <c r="C6" s="234"/>
      <c r="D6" s="245" t="n">
        <v>100.3</v>
      </c>
      <c r="E6" s="313" t="str">
        <f aca="false">IF($C6=0," ",$C6)</f>
        <v> </v>
      </c>
      <c r="F6" s="245" t="n">
        <v>100.8</v>
      </c>
      <c r="G6" s="245" t="s">
        <v>53</v>
      </c>
      <c r="H6" s="245"/>
      <c r="I6" s="245"/>
      <c r="J6" s="245"/>
      <c r="K6" s="245"/>
      <c r="L6" s="245"/>
      <c r="M6" s="315" t="str">
        <f aca="false">IF($C6=0," ",$C6)</f>
        <v> </v>
      </c>
      <c r="N6" s="245" t="n">
        <v>102.7</v>
      </c>
      <c r="O6" s="313" t="str">
        <f aca="false">IF($C6=0," ",$C6)</f>
        <v> </v>
      </c>
      <c r="P6" s="245" t="n">
        <v>102.8</v>
      </c>
      <c r="Q6" s="245" t="s">
        <v>53</v>
      </c>
      <c r="R6" s="245"/>
      <c r="S6" s="245"/>
      <c r="T6" s="245"/>
      <c r="U6" s="245"/>
      <c r="V6" s="251"/>
    </row>
    <row r="7" customFormat="false" ht="27.75" hidden="false" customHeight="true" outlineLevel="0" collapsed="false">
      <c r="A7" s="56"/>
      <c r="B7" s="27" t="s">
        <v>17</v>
      </c>
      <c r="C7" s="242"/>
      <c r="D7" s="245" t="n">
        <v>100</v>
      </c>
      <c r="E7" s="313" t="str">
        <f aca="false">IF($C7=0," ",$C7)</f>
        <v> </v>
      </c>
      <c r="F7" s="245" t="n">
        <v>100</v>
      </c>
      <c r="G7" s="245" t="s">
        <v>53</v>
      </c>
      <c r="H7" s="245"/>
      <c r="I7" s="245"/>
      <c r="J7" s="245"/>
      <c r="K7" s="245"/>
      <c r="L7" s="245"/>
      <c r="M7" s="315" t="str">
        <f aca="false">IF($C7=0," ",$C7)</f>
        <v> </v>
      </c>
      <c r="N7" s="245" t="n">
        <v>100</v>
      </c>
      <c r="O7" s="313" t="str">
        <f aca="false">IF($C7=0," ",$C7)</f>
        <v> </v>
      </c>
      <c r="P7" s="245" t="n">
        <v>100</v>
      </c>
      <c r="Q7" s="245" t="s">
        <v>53</v>
      </c>
      <c r="R7" s="245"/>
      <c r="S7" s="245"/>
      <c r="T7" s="245"/>
      <c r="U7" s="245"/>
      <c r="V7" s="251"/>
    </row>
    <row r="8" customFormat="false" ht="27.75" hidden="false" customHeight="true" outlineLevel="0" collapsed="false">
      <c r="A8" s="56"/>
      <c r="B8" s="27" t="s">
        <v>18</v>
      </c>
      <c r="C8" s="234"/>
      <c r="D8" s="245" t="n">
        <v>99.6</v>
      </c>
      <c r="E8" s="313" t="str">
        <f aca="false">IF($C8=0," ",$C8)</f>
        <v> </v>
      </c>
      <c r="F8" s="245" t="n">
        <v>99</v>
      </c>
      <c r="G8" s="245" t="s">
        <v>53</v>
      </c>
      <c r="H8" s="245"/>
      <c r="I8" s="245"/>
      <c r="J8" s="245"/>
      <c r="K8" s="245"/>
      <c r="L8" s="245"/>
      <c r="M8" s="234"/>
      <c r="N8" s="245" t="n">
        <v>97.1</v>
      </c>
      <c r="O8" s="313" t="str">
        <f aca="false">IF($C8=0," ",$C8)</f>
        <v> </v>
      </c>
      <c r="P8" s="245" t="n">
        <v>97.1</v>
      </c>
      <c r="Q8" s="245" t="s">
        <v>53</v>
      </c>
      <c r="R8" s="245"/>
      <c r="S8" s="245"/>
      <c r="T8" s="245"/>
      <c r="U8" s="245"/>
      <c r="V8" s="251"/>
    </row>
    <row r="9" customFormat="false" ht="27.75" hidden="false" customHeight="true" outlineLevel="0" collapsed="false">
      <c r="A9" s="56"/>
      <c r="B9" s="27" t="s">
        <v>19</v>
      </c>
      <c r="C9" s="234"/>
      <c r="D9" s="245" t="n">
        <v>98.9</v>
      </c>
      <c r="E9" s="313" t="str">
        <f aca="false">IF($C9=0," ",$C9)</f>
        <v> </v>
      </c>
      <c r="F9" s="245" t="n">
        <v>97.7</v>
      </c>
      <c r="G9" s="245" t="s">
        <v>53</v>
      </c>
      <c r="H9" s="245"/>
      <c r="I9" s="245"/>
      <c r="J9" s="245"/>
      <c r="K9" s="245"/>
      <c r="L9" s="245"/>
      <c r="M9" s="234"/>
      <c r="N9" s="245" t="n">
        <v>92.7</v>
      </c>
      <c r="O9" s="313" t="str">
        <f aca="false">IF($C9=0," ",$C9)</f>
        <v> </v>
      </c>
      <c r="P9" s="245" t="n">
        <v>92.4</v>
      </c>
      <c r="Q9" s="245" t="s">
        <v>53</v>
      </c>
      <c r="R9" s="245"/>
      <c r="S9" s="245"/>
      <c r="T9" s="245"/>
      <c r="U9" s="245"/>
      <c r="V9" s="251"/>
    </row>
    <row r="10" customFormat="false" ht="27.75" hidden="false" customHeight="true" outlineLevel="0" collapsed="false">
      <c r="A10" s="56"/>
      <c r="B10" s="27" t="s">
        <v>20</v>
      </c>
      <c r="C10" s="234"/>
      <c r="D10" s="245" t="n">
        <v>98.4</v>
      </c>
      <c r="E10" s="313" t="str">
        <f aca="false">IF($C10=0," ",$C10)</f>
        <v> </v>
      </c>
      <c r="F10" s="245" t="n">
        <v>96.4</v>
      </c>
      <c r="G10" s="245" t="s">
        <v>53</v>
      </c>
      <c r="H10" s="245"/>
      <c r="I10" s="245"/>
      <c r="J10" s="245"/>
      <c r="K10" s="245"/>
      <c r="L10" s="245"/>
      <c r="M10" s="234"/>
      <c r="N10" s="245" t="n">
        <v>90.6</v>
      </c>
      <c r="O10" s="313" t="str">
        <f aca="false">IF($C10=0," ",$C10)</f>
        <v> </v>
      </c>
      <c r="P10" s="245" t="n">
        <v>89.4</v>
      </c>
      <c r="Q10" s="245" t="s">
        <v>53</v>
      </c>
      <c r="R10" s="245"/>
      <c r="S10" s="245"/>
      <c r="T10" s="245"/>
      <c r="U10" s="245"/>
      <c r="V10" s="251"/>
    </row>
    <row r="11" customFormat="false" ht="27.75" hidden="false" customHeight="true" outlineLevel="0" collapsed="false">
      <c r="A11" s="175" t="s">
        <v>20</v>
      </c>
      <c r="B11" s="176" t="s">
        <v>24</v>
      </c>
      <c r="C11" s="321"/>
      <c r="D11" s="283" t="n">
        <v>98.5</v>
      </c>
      <c r="E11" s="322" t="str">
        <f aca="false">IF($C11=0," ",$C11)</f>
        <v> </v>
      </c>
      <c r="F11" s="283" t="n">
        <v>96.1</v>
      </c>
      <c r="G11" s="283" t="s">
        <v>53</v>
      </c>
      <c r="H11" s="321"/>
      <c r="I11" s="283" t="n">
        <v>98.3</v>
      </c>
      <c r="J11" s="322" t="str">
        <f aca="false">IF($C11=0," ",$C11)</f>
        <v> </v>
      </c>
      <c r="K11" s="283" t="n">
        <v>96</v>
      </c>
      <c r="L11" s="283" t="s">
        <v>53</v>
      </c>
      <c r="M11" s="321"/>
      <c r="N11" s="283" t="n">
        <v>90.2</v>
      </c>
      <c r="O11" s="322" t="str">
        <f aca="false">IF($C11=0," ",$C11)</f>
        <v> </v>
      </c>
      <c r="P11" s="283" t="n">
        <v>88.7</v>
      </c>
      <c r="Q11" s="283" t="s">
        <v>53</v>
      </c>
      <c r="R11" s="321"/>
      <c r="S11" s="283" t="n">
        <v>90.1</v>
      </c>
      <c r="T11" s="322" t="str">
        <f aca="false">IF($C11=0," ",$C11)</f>
        <v> </v>
      </c>
      <c r="U11" s="283" t="n">
        <v>88.6</v>
      </c>
      <c r="V11" s="323" t="s">
        <v>53</v>
      </c>
    </row>
    <row r="12" customFormat="false" ht="27.75" hidden="false" customHeight="true" outlineLevel="0" collapsed="false">
      <c r="A12" s="56"/>
      <c r="B12" s="27" t="s">
        <v>26</v>
      </c>
      <c r="C12" s="234"/>
      <c r="D12" s="245" t="n">
        <v>98.5</v>
      </c>
      <c r="E12" s="313" t="str">
        <f aca="false">IF($C12=0," ",$C12)</f>
        <v> </v>
      </c>
      <c r="F12" s="245" t="n">
        <v>96.1</v>
      </c>
      <c r="G12" s="245" t="s">
        <v>53</v>
      </c>
      <c r="H12" s="234"/>
      <c r="I12" s="245" t="n">
        <v>98.3</v>
      </c>
      <c r="J12" s="313" t="str">
        <f aca="false">IF($C12=0," ",$C12)</f>
        <v> </v>
      </c>
      <c r="K12" s="245" t="n">
        <v>95.9</v>
      </c>
      <c r="L12" s="245" t="s">
        <v>53</v>
      </c>
      <c r="M12" s="234"/>
      <c r="N12" s="245" t="n">
        <v>90.1</v>
      </c>
      <c r="O12" s="313" t="str">
        <f aca="false">IF($C12=0," ",$C12)</f>
        <v> </v>
      </c>
      <c r="P12" s="245" t="n">
        <v>88.6</v>
      </c>
      <c r="Q12" s="245" t="s">
        <v>53</v>
      </c>
      <c r="R12" s="234"/>
      <c r="S12" s="245" t="n">
        <v>90.1</v>
      </c>
      <c r="T12" s="313" t="str">
        <f aca="false">IF($C12=0," ",$C12)</f>
        <v> </v>
      </c>
      <c r="U12" s="245" t="n">
        <v>88.6</v>
      </c>
      <c r="V12" s="251" t="s">
        <v>53</v>
      </c>
    </row>
    <row r="13" customFormat="false" ht="27.75" hidden="false" customHeight="true" outlineLevel="0" collapsed="false">
      <c r="A13" s="28" t="s">
        <v>28</v>
      </c>
      <c r="B13" s="27" t="s">
        <v>213</v>
      </c>
      <c r="C13" s="234"/>
      <c r="D13" s="245" t="n">
        <v>98.2</v>
      </c>
      <c r="E13" s="313" t="str">
        <f aca="false">IF($C13=0," ",$C13)</f>
        <v> </v>
      </c>
      <c r="F13" s="245" t="n">
        <v>95.8</v>
      </c>
      <c r="G13" s="245" t="s">
        <v>53</v>
      </c>
      <c r="H13" s="234"/>
      <c r="I13" s="245" t="n">
        <v>98.5</v>
      </c>
      <c r="J13" s="313" t="str">
        <f aca="false">IF($C13=0," ",$C13)</f>
        <v> </v>
      </c>
      <c r="K13" s="245" t="n">
        <v>96.1</v>
      </c>
      <c r="L13" s="245" t="s">
        <v>53</v>
      </c>
      <c r="M13" s="234"/>
      <c r="N13" s="245" t="n">
        <v>89.7</v>
      </c>
      <c r="O13" s="313" t="str">
        <f aca="false">IF($C13=0," ",$C13)</f>
        <v> </v>
      </c>
      <c r="P13" s="245" t="n">
        <v>88.2</v>
      </c>
      <c r="Q13" s="245" t="s">
        <v>53</v>
      </c>
      <c r="R13" s="234"/>
      <c r="S13" s="245" t="n">
        <v>90</v>
      </c>
      <c r="T13" s="313" t="str">
        <f aca="false">IF($C13=0," ",$C13)</f>
        <v> </v>
      </c>
      <c r="U13" s="245" t="n">
        <v>88.5</v>
      </c>
      <c r="V13" s="251" t="s">
        <v>53</v>
      </c>
    </row>
    <row r="14" customFormat="false" ht="27.75" hidden="false" customHeight="true" outlineLevel="0" collapsed="false">
      <c r="A14" s="28"/>
      <c r="B14" s="27" t="s">
        <v>214</v>
      </c>
      <c r="C14" s="234"/>
      <c r="D14" s="245" t="n">
        <v>98</v>
      </c>
      <c r="E14" s="313" t="str">
        <f aca="false">IF($C14=0," ",$C14)</f>
        <v> </v>
      </c>
      <c r="F14" s="245" t="n">
        <v>95.7</v>
      </c>
      <c r="G14" s="245" t="s">
        <v>53</v>
      </c>
      <c r="H14" s="234"/>
      <c r="I14" s="245" t="n">
        <v>98.6</v>
      </c>
      <c r="J14" s="313" t="str">
        <f aca="false">IF($C14=0," ",$C14)</f>
        <v> </v>
      </c>
      <c r="K14" s="245" t="n">
        <v>96.3</v>
      </c>
      <c r="L14" s="245" t="s">
        <v>53</v>
      </c>
      <c r="M14" s="234"/>
      <c r="N14" s="245" t="n">
        <v>89.5</v>
      </c>
      <c r="O14" s="313" t="str">
        <f aca="false">IF($C14=0," ",$C14)</f>
        <v> </v>
      </c>
      <c r="P14" s="245" t="n">
        <v>88.2</v>
      </c>
      <c r="Q14" s="245" t="s">
        <v>53</v>
      </c>
      <c r="R14" s="234"/>
      <c r="S14" s="245" t="n">
        <v>89.9</v>
      </c>
      <c r="T14" s="313" t="str">
        <f aca="false">IF($C14=0," ",$C14)</f>
        <v> </v>
      </c>
      <c r="U14" s="245" t="n">
        <v>88.6</v>
      </c>
      <c r="V14" s="251" t="s">
        <v>53</v>
      </c>
    </row>
    <row r="15" customFormat="false" ht="27.75" hidden="false" customHeight="true" outlineLevel="0" collapsed="false">
      <c r="A15" s="28"/>
      <c r="B15" s="58" t="s">
        <v>33</v>
      </c>
      <c r="C15" s="234"/>
      <c r="D15" s="245" t="n">
        <v>97.7</v>
      </c>
      <c r="E15" s="313" t="str">
        <f aca="false">IF($C15=0," ",$C15)</f>
        <v> </v>
      </c>
      <c r="F15" s="245" t="n">
        <v>95.4</v>
      </c>
      <c r="G15" s="245" t="s">
        <v>53</v>
      </c>
      <c r="H15" s="234"/>
      <c r="I15" s="245" t="n">
        <v>98.6</v>
      </c>
      <c r="J15" s="313" t="str">
        <f aca="false">IF($C15=0," ",$C15)</f>
        <v> </v>
      </c>
      <c r="K15" s="245" t="n">
        <v>96.3</v>
      </c>
      <c r="L15" s="245" t="s">
        <v>53</v>
      </c>
      <c r="M15" s="234"/>
      <c r="N15" s="245" t="n">
        <v>89.4</v>
      </c>
      <c r="O15" s="313" t="str">
        <f aca="false">IF($C15=0," ",$C15)</f>
        <v> </v>
      </c>
      <c r="P15" s="245" t="n">
        <v>88</v>
      </c>
      <c r="Q15" s="245" t="s">
        <v>53</v>
      </c>
      <c r="R15" s="234"/>
      <c r="S15" s="245" t="n">
        <v>90</v>
      </c>
      <c r="T15" s="313" t="str">
        <f aca="false">IF($C15=0," ",$C15)</f>
        <v> </v>
      </c>
      <c r="U15" s="245" t="n">
        <v>88.8</v>
      </c>
      <c r="V15" s="251" t="s">
        <v>53</v>
      </c>
    </row>
    <row r="16" customFormat="false" ht="27.75" hidden="false" customHeight="true" outlineLevel="0" collapsed="false">
      <c r="A16" s="28"/>
      <c r="B16" s="27" t="s">
        <v>216</v>
      </c>
      <c r="C16" s="234"/>
      <c r="D16" s="245" t="n">
        <v>98.9</v>
      </c>
      <c r="E16" s="313" t="str">
        <f aca="false">IF($C16=0," ",$C16)</f>
        <v> </v>
      </c>
      <c r="F16" s="245" t="n">
        <v>96.8</v>
      </c>
      <c r="G16" s="245" t="s">
        <v>53</v>
      </c>
      <c r="H16" s="234"/>
      <c r="I16" s="245" t="n">
        <v>98.8</v>
      </c>
      <c r="J16" s="313" t="str">
        <f aca="false">IF($C16=0," ",$C16)</f>
        <v> </v>
      </c>
      <c r="K16" s="245" t="n">
        <v>96.5</v>
      </c>
      <c r="L16" s="245" t="s">
        <v>53</v>
      </c>
      <c r="M16" s="234"/>
      <c r="N16" s="245" t="n">
        <v>90.2</v>
      </c>
      <c r="O16" s="313" t="str">
        <f aca="false">IF($C16=0," ",$C16)</f>
        <v> </v>
      </c>
      <c r="P16" s="245" t="n">
        <v>88.7</v>
      </c>
      <c r="Q16" s="245" t="s">
        <v>53</v>
      </c>
      <c r="R16" s="234"/>
      <c r="S16" s="245" t="n">
        <v>89.7</v>
      </c>
      <c r="T16" s="313" t="str">
        <f aca="false">IF($C16=0," ",$C16)</f>
        <v> </v>
      </c>
      <c r="U16" s="245" t="n">
        <v>88.3</v>
      </c>
      <c r="V16" s="251" t="s">
        <v>53</v>
      </c>
    </row>
    <row r="17" customFormat="false" ht="27.75" hidden="false" customHeight="true" outlineLevel="0" collapsed="false">
      <c r="A17" s="28"/>
      <c r="B17" s="58" t="s">
        <v>36</v>
      </c>
      <c r="C17" s="234"/>
      <c r="D17" s="245" t="n">
        <v>98.9</v>
      </c>
      <c r="E17" s="313" t="str">
        <f aca="false">IF($C17=0," ",$C17)</f>
        <v> </v>
      </c>
      <c r="F17" s="245" t="n">
        <v>96.9</v>
      </c>
      <c r="G17" s="245" t="s">
        <v>53</v>
      </c>
      <c r="H17" s="234"/>
      <c r="I17" s="245" t="n">
        <v>98.7</v>
      </c>
      <c r="J17" s="313" t="str">
        <f aca="false">IF($C17=0," ",$C17)</f>
        <v> </v>
      </c>
      <c r="K17" s="245" t="n">
        <v>96.6</v>
      </c>
      <c r="L17" s="245" t="s">
        <v>53</v>
      </c>
      <c r="M17" s="234"/>
      <c r="N17" s="245" t="n">
        <v>90</v>
      </c>
      <c r="O17" s="313" t="str">
        <f aca="false">IF($C17=0," ",$C17)</f>
        <v> </v>
      </c>
      <c r="P17" s="245" t="n">
        <v>88.5</v>
      </c>
      <c r="Q17" s="245" t="s">
        <v>53</v>
      </c>
      <c r="R17" s="234"/>
      <c r="S17" s="245" t="n">
        <v>89.7</v>
      </c>
      <c r="T17" s="313" t="str">
        <f aca="false">IF($C17=0," ",$C17)</f>
        <v> </v>
      </c>
      <c r="U17" s="245" t="n">
        <v>88.1</v>
      </c>
      <c r="V17" s="251" t="s">
        <v>53</v>
      </c>
    </row>
    <row r="18" customFormat="false" ht="27.75" hidden="false" customHeight="true" outlineLevel="0" collapsed="false">
      <c r="A18" s="28"/>
      <c r="B18" s="27" t="s">
        <v>218</v>
      </c>
      <c r="D18" s="245" t="n">
        <v>99.1</v>
      </c>
      <c r="E18" s="313" t="str">
        <f aca="false">IF($C18=0," ",$C18)</f>
        <v> </v>
      </c>
      <c r="F18" s="245" t="n">
        <v>97</v>
      </c>
      <c r="G18" s="245" t="s">
        <v>53</v>
      </c>
      <c r="H18" s="234"/>
      <c r="I18" s="245" t="n">
        <v>98.8</v>
      </c>
      <c r="J18" s="313" t="str">
        <f aca="false">IF($C18=0," ",$C18)</f>
        <v> </v>
      </c>
      <c r="K18" s="245" t="n">
        <v>96.6</v>
      </c>
      <c r="L18" s="245" t="s">
        <v>53</v>
      </c>
      <c r="M18" s="234"/>
      <c r="N18" s="245" t="n">
        <v>90</v>
      </c>
      <c r="O18" s="313" t="str">
        <f aca="false">IF($C18=0," ",$C18)</f>
        <v> </v>
      </c>
      <c r="P18" s="245" t="n">
        <v>88.5</v>
      </c>
      <c r="Q18" s="245" t="s">
        <v>53</v>
      </c>
      <c r="R18" s="234"/>
      <c r="S18" s="245" t="n">
        <v>89.7</v>
      </c>
      <c r="T18" s="313" t="str">
        <f aca="false">IF($C18=0," ",$C18)</f>
        <v> </v>
      </c>
      <c r="U18" s="245" t="n">
        <v>88.3</v>
      </c>
      <c r="V18" s="251" t="s">
        <v>53</v>
      </c>
    </row>
    <row r="19" customFormat="false" ht="27.75" hidden="false" customHeight="true" outlineLevel="0" collapsed="false">
      <c r="A19" s="266"/>
      <c r="B19" s="58" t="s">
        <v>38</v>
      </c>
      <c r="C19" s="234"/>
      <c r="D19" s="245" t="n">
        <v>99.2</v>
      </c>
      <c r="E19" s="313" t="str">
        <f aca="false">IF($C19=0," ",$C19)</f>
        <v> </v>
      </c>
      <c r="F19" s="245" t="n">
        <v>97</v>
      </c>
      <c r="G19" s="245" t="s">
        <v>53</v>
      </c>
      <c r="H19" s="234"/>
      <c r="I19" s="245" t="n">
        <v>98.8</v>
      </c>
      <c r="J19" s="313" t="str">
        <f aca="false">IF($C19=0," ",$C19)</f>
        <v> </v>
      </c>
      <c r="K19" s="245" t="n">
        <v>96.7</v>
      </c>
      <c r="L19" s="245" t="s">
        <v>53</v>
      </c>
      <c r="M19" s="234"/>
      <c r="N19" s="245" t="n">
        <v>90</v>
      </c>
      <c r="O19" s="313" t="str">
        <f aca="false">IF($C19=0," ",$C19)</f>
        <v> </v>
      </c>
      <c r="P19" s="245" t="n">
        <v>88.4</v>
      </c>
      <c r="Q19" s="245" t="s">
        <v>53</v>
      </c>
      <c r="R19" s="234"/>
      <c r="S19" s="245" t="n">
        <v>89.9</v>
      </c>
      <c r="T19" s="313" t="str">
        <f aca="false">IF($C19=0," ",$C19)</f>
        <v> </v>
      </c>
      <c r="U19" s="245" t="n">
        <v>88.2</v>
      </c>
      <c r="V19" s="251" t="s">
        <v>53</v>
      </c>
    </row>
    <row r="20" customFormat="false" ht="27.75" hidden="false" customHeight="true" outlineLevel="0" collapsed="false">
      <c r="A20" s="246"/>
      <c r="B20" s="58" t="s">
        <v>39</v>
      </c>
      <c r="C20" s="234"/>
      <c r="D20" s="245" t="n">
        <v>99.2</v>
      </c>
      <c r="E20" s="313" t="str">
        <f aca="false">IF($C20=0," ",$C20)</f>
        <v> </v>
      </c>
      <c r="F20" s="245" t="n">
        <v>96.8</v>
      </c>
      <c r="G20" s="245" t="s">
        <v>53</v>
      </c>
      <c r="H20" s="234"/>
      <c r="I20" s="245" t="n">
        <v>99</v>
      </c>
      <c r="J20" s="313" t="str">
        <f aca="false">IF($C20=0," ",$C20)</f>
        <v> </v>
      </c>
      <c r="K20" s="245" t="n">
        <v>96.6</v>
      </c>
      <c r="L20" s="245" t="s">
        <v>53</v>
      </c>
      <c r="M20" s="234"/>
      <c r="N20" s="245" t="n">
        <v>89.8</v>
      </c>
      <c r="O20" s="313" t="str">
        <f aca="false">IF($C20=0," ",$C20)</f>
        <v> </v>
      </c>
      <c r="P20" s="245" t="n">
        <v>88.2</v>
      </c>
      <c r="Q20" s="245" t="s">
        <v>53</v>
      </c>
      <c r="R20" s="234"/>
      <c r="S20" s="245" t="n">
        <v>89.8</v>
      </c>
      <c r="T20" s="313" t="str">
        <f aca="false">IF($C20=0," ",$C20)</f>
        <v> </v>
      </c>
      <c r="U20" s="245" t="n">
        <v>88.1</v>
      </c>
      <c r="V20" s="251" t="s">
        <v>53</v>
      </c>
    </row>
    <row r="21" customFormat="false" ht="27.75" hidden="false" customHeight="true" outlineLevel="0" collapsed="false">
      <c r="A21" s="246"/>
      <c r="B21" s="58" t="s">
        <v>40</v>
      </c>
      <c r="C21" s="234"/>
      <c r="D21" s="245" t="n">
        <v>99</v>
      </c>
      <c r="E21" s="313" t="str">
        <f aca="false">IF($C21=0," ",$C21)</f>
        <v> </v>
      </c>
      <c r="F21" s="245" t="n">
        <v>96.8</v>
      </c>
      <c r="G21" s="245" t="s">
        <v>53</v>
      </c>
      <c r="H21" s="234"/>
      <c r="I21" s="245" t="n">
        <v>98.9</v>
      </c>
      <c r="J21" s="313" t="str">
        <f aca="false">IF($C21=0," ",$C21)</f>
        <v> </v>
      </c>
      <c r="K21" s="245" t="n">
        <v>96.8</v>
      </c>
      <c r="L21" s="245" t="s">
        <v>53</v>
      </c>
      <c r="M21" s="234"/>
      <c r="N21" s="245" t="n">
        <v>89.9</v>
      </c>
      <c r="O21" s="313" t="str">
        <f aca="false">IF($C21=0," ",$C21)</f>
        <v> </v>
      </c>
      <c r="P21" s="245" t="n">
        <v>88.2</v>
      </c>
      <c r="Q21" s="245" t="s">
        <v>53</v>
      </c>
      <c r="R21" s="234"/>
      <c r="S21" s="245" t="n">
        <v>89.8</v>
      </c>
      <c r="T21" s="313" t="str">
        <f aca="false">IF($C21=0," ",$C21)</f>
        <v> </v>
      </c>
      <c r="U21" s="245" t="n">
        <v>88.1</v>
      </c>
      <c r="V21" s="251" t="s">
        <v>53</v>
      </c>
    </row>
    <row r="22" s="134" customFormat="true" ht="27.75" hidden="false" customHeight="true" outlineLevel="0" collapsed="false">
      <c r="A22" s="246"/>
      <c r="B22" s="27" t="s">
        <v>22</v>
      </c>
      <c r="C22" s="234"/>
      <c r="D22" s="245" t="n">
        <v>99</v>
      </c>
      <c r="E22" s="313" t="str">
        <f aca="false">IF($C22=0," ",$C22)</f>
        <v> </v>
      </c>
      <c r="F22" s="245" t="n">
        <v>96.7</v>
      </c>
      <c r="G22" s="245" t="s">
        <v>53</v>
      </c>
      <c r="H22" s="234"/>
      <c r="I22" s="245" t="n">
        <v>98.9</v>
      </c>
      <c r="J22" s="313" t="str">
        <f aca="false">IF($C22=0," ",$C22)</f>
        <v> </v>
      </c>
      <c r="K22" s="245" t="n">
        <v>96.7</v>
      </c>
      <c r="L22" s="245" t="s">
        <v>53</v>
      </c>
      <c r="M22" s="234"/>
      <c r="N22" s="245" t="n">
        <v>89.7</v>
      </c>
      <c r="O22" s="313" t="str">
        <f aca="false">IF($C22=0," ",$C22)</f>
        <v> </v>
      </c>
      <c r="P22" s="245" t="n">
        <v>87.9</v>
      </c>
      <c r="Q22" s="245" t="s">
        <v>53</v>
      </c>
      <c r="R22" s="234"/>
      <c r="S22" s="245" t="n">
        <v>89.7</v>
      </c>
      <c r="T22" s="313" t="str">
        <f aca="false">IF($C22=0," ",$C22)</f>
        <v> </v>
      </c>
      <c r="U22" s="245" t="n">
        <v>87.8</v>
      </c>
      <c r="V22" s="251" t="s">
        <v>53</v>
      </c>
      <c r="W22" s="266"/>
    </row>
    <row r="23" s="134" customFormat="true" ht="27.75" hidden="false" customHeight="true" outlineLevel="0" collapsed="false">
      <c r="A23" s="145"/>
      <c r="B23" s="193" t="s">
        <v>24</v>
      </c>
      <c r="C23" s="233"/>
      <c r="D23" s="326" t="n">
        <v>99.1</v>
      </c>
      <c r="E23" s="394" t="str">
        <f aca="false">IF($C23=0," ",$C23)</f>
        <v> </v>
      </c>
      <c r="F23" s="326" t="n">
        <v>96.7</v>
      </c>
      <c r="G23" s="245" t="s">
        <v>53</v>
      </c>
      <c r="H23" s="234"/>
      <c r="I23" s="245" t="n">
        <v>98.9</v>
      </c>
      <c r="J23" s="313" t="str">
        <f aca="false">IF($C23=0," ",$C23)</f>
        <v> </v>
      </c>
      <c r="K23" s="245" t="n">
        <v>96.6</v>
      </c>
      <c r="L23" s="245" t="s">
        <v>53</v>
      </c>
      <c r="M23" s="234"/>
      <c r="N23" s="245" t="n">
        <v>89.8</v>
      </c>
      <c r="O23" s="313" t="str">
        <f aca="false">IF($C23=0," ",$C23)</f>
        <v> </v>
      </c>
      <c r="P23" s="245" t="n">
        <v>88</v>
      </c>
      <c r="Q23" s="245" t="s">
        <v>53</v>
      </c>
      <c r="R23" s="234"/>
      <c r="S23" s="245" t="n">
        <v>89.7</v>
      </c>
      <c r="T23" s="313" t="str">
        <f aca="false">IF($C23=0," ",$C23)</f>
        <v> </v>
      </c>
      <c r="U23" s="245" t="n">
        <v>87.9</v>
      </c>
      <c r="V23" s="327" t="s">
        <v>53</v>
      </c>
    </row>
    <row r="24" customFormat="false" ht="27.75" hidden="false" customHeight="true" outlineLevel="0" collapsed="false">
      <c r="A24" s="56"/>
      <c r="B24" s="27"/>
      <c r="C24" s="20" t="s">
        <v>43</v>
      </c>
      <c r="D24" s="20"/>
      <c r="E24" s="20"/>
      <c r="F24" s="20"/>
      <c r="G24" s="20"/>
      <c r="H24" s="15" t="s">
        <v>285</v>
      </c>
      <c r="I24" s="15"/>
      <c r="J24" s="15"/>
      <c r="K24" s="15"/>
      <c r="L24" s="15"/>
      <c r="M24" s="15" t="s">
        <v>43</v>
      </c>
      <c r="N24" s="15"/>
      <c r="O24" s="15"/>
      <c r="P24" s="15"/>
      <c r="Q24" s="15"/>
      <c r="R24" s="15" t="s">
        <v>285</v>
      </c>
      <c r="S24" s="15"/>
      <c r="T24" s="15"/>
      <c r="U24" s="15"/>
      <c r="V24" s="15"/>
    </row>
    <row r="25" customFormat="false" ht="27.75" hidden="false" customHeight="true" outlineLevel="0" collapsed="false">
      <c r="A25" s="88"/>
      <c r="B25" s="395"/>
      <c r="C25" s="20"/>
      <c r="D25" s="20"/>
      <c r="E25" s="20"/>
      <c r="F25" s="20"/>
      <c r="G25" s="2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7.75" hidden="false" customHeight="true" outlineLevel="0" collapsed="false">
      <c r="A26" s="26" t="s">
        <v>16</v>
      </c>
      <c r="B26" s="33" t="s">
        <v>50</v>
      </c>
      <c r="C26" s="246"/>
      <c r="D26" s="245" t="n">
        <v>-0.5</v>
      </c>
      <c r="E26" s="313" t="str">
        <f aca="false">IF($C26=0," ",$C26)</f>
        <v> </v>
      </c>
      <c r="F26" s="245" t="n">
        <v>-0.5</v>
      </c>
      <c r="G26" s="245" t="s">
        <v>53</v>
      </c>
      <c r="H26" s="245"/>
      <c r="I26" s="245"/>
      <c r="J26" s="245"/>
      <c r="K26" s="245"/>
      <c r="L26" s="245"/>
      <c r="M26" s="239"/>
      <c r="N26" s="245" t="n">
        <v>-3.1</v>
      </c>
      <c r="O26" s="312" t="s">
        <v>52</v>
      </c>
      <c r="P26" s="245" t="n">
        <v>-2.9</v>
      </c>
      <c r="Q26" s="245" t="s">
        <v>53</v>
      </c>
      <c r="R26" s="245"/>
      <c r="S26" s="245"/>
      <c r="T26" s="245"/>
      <c r="U26" s="245"/>
      <c r="V26" s="251"/>
    </row>
    <row r="27" customFormat="false" ht="27.75" hidden="false" customHeight="true" outlineLevel="0" collapsed="false">
      <c r="A27" s="56"/>
      <c r="B27" s="33" t="s">
        <v>17</v>
      </c>
      <c r="C27" s="246"/>
      <c r="D27" s="245" t="n">
        <v>-0.3</v>
      </c>
      <c r="E27" s="313" t="str">
        <f aca="false">IF($C27=0," ",$C27)</f>
        <v> </v>
      </c>
      <c r="F27" s="245" t="n">
        <v>-0.8</v>
      </c>
      <c r="G27" s="245" t="s">
        <v>53</v>
      </c>
      <c r="H27" s="245"/>
      <c r="I27" s="245"/>
      <c r="J27" s="245"/>
      <c r="K27" s="245"/>
      <c r="L27" s="245"/>
      <c r="M27" s="234"/>
      <c r="N27" s="245" t="n">
        <v>-2.6</v>
      </c>
      <c r="O27" s="312" t="s">
        <v>52</v>
      </c>
      <c r="P27" s="245" t="n">
        <v>-2.7</v>
      </c>
      <c r="Q27" s="245" t="s">
        <v>53</v>
      </c>
      <c r="R27" s="245"/>
      <c r="S27" s="245"/>
      <c r="T27" s="245"/>
      <c r="U27" s="245"/>
      <c r="V27" s="251"/>
    </row>
    <row r="28" customFormat="false" ht="27.75" hidden="false" customHeight="true" outlineLevel="0" collapsed="false">
      <c r="A28" s="56"/>
      <c r="B28" s="27" t="s">
        <v>18</v>
      </c>
      <c r="C28" s="246"/>
      <c r="D28" s="245" t="n">
        <v>-0.4</v>
      </c>
      <c r="E28" s="313" t="str">
        <f aca="false">IF($C28=0," ",$C28)</f>
        <v> </v>
      </c>
      <c r="F28" s="245" t="n">
        <v>-1</v>
      </c>
      <c r="G28" s="245" t="s">
        <v>53</v>
      </c>
      <c r="H28" s="245"/>
      <c r="I28" s="245"/>
      <c r="J28" s="245"/>
      <c r="K28" s="245"/>
      <c r="L28" s="245"/>
      <c r="M28" s="234"/>
      <c r="N28" s="245" t="n">
        <v>-2.9</v>
      </c>
      <c r="O28" s="312" t="s">
        <v>52</v>
      </c>
      <c r="P28" s="245" t="n">
        <v>-2.9</v>
      </c>
      <c r="Q28" s="245" t="s">
        <v>53</v>
      </c>
      <c r="R28" s="245"/>
      <c r="S28" s="245"/>
      <c r="T28" s="245"/>
      <c r="U28" s="245"/>
      <c r="V28" s="251"/>
    </row>
    <row r="29" customFormat="false" ht="27.75" hidden="false" customHeight="true" outlineLevel="0" collapsed="false">
      <c r="A29" s="56"/>
      <c r="B29" s="27" t="s">
        <v>19</v>
      </c>
      <c r="C29" s="246"/>
      <c r="D29" s="245" t="n">
        <v>-0.7</v>
      </c>
      <c r="E29" s="313" t="str">
        <f aca="false">IF($C29=0," ",$C29)</f>
        <v> </v>
      </c>
      <c r="F29" s="245" t="n">
        <v>-1.3</v>
      </c>
      <c r="G29" s="245" t="s">
        <v>53</v>
      </c>
      <c r="H29" s="245"/>
      <c r="I29" s="245"/>
      <c r="J29" s="245"/>
      <c r="K29" s="245"/>
      <c r="L29" s="245"/>
      <c r="M29" s="234"/>
      <c r="N29" s="245" t="n">
        <v>-4.5</v>
      </c>
      <c r="O29" s="312" t="s">
        <v>52</v>
      </c>
      <c r="P29" s="245" t="n">
        <v>-4.8</v>
      </c>
      <c r="Q29" s="245" t="s">
        <v>53</v>
      </c>
      <c r="R29" s="245"/>
      <c r="S29" s="245"/>
      <c r="T29" s="245"/>
      <c r="U29" s="245"/>
      <c r="V29" s="251"/>
    </row>
    <row r="30" customFormat="false" ht="27.75" hidden="false" customHeight="true" outlineLevel="0" collapsed="false">
      <c r="A30" s="56"/>
      <c r="B30" s="27" t="s">
        <v>20</v>
      </c>
      <c r="C30" s="263"/>
      <c r="D30" s="245" t="n">
        <v>-0.5</v>
      </c>
      <c r="E30" s="313" t="str">
        <f aca="false">IF($C30=0," ",$C30)</f>
        <v> </v>
      </c>
      <c r="F30" s="245" t="n">
        <v>-1.3</v>
      </c>
      <c r="G30" s="245" t="s">
        <v>53</v>
      </c>
      <c r="H30" s="245"/>
      <c r="I30" s="245"/>
      <c r="J30" s="245"/>
      <c r="K30" s="245"/>
      <c r="L30" s="245"/>
      <c r="M30" s="234"/>
      <c r="N30" s="245" t="n">
        <v>-2.3</v>
      </c>
      <c r="O30" s="312" t="s">
        <v>52</v>
      </c>
      <c r="P30" s="245" t="n">
        <v>-3.2</v>
      </c>
      <c r="Q30" s="245" t="s">
        <v>53</v>
      </c>
      <c r="R30" s="245"/>
      <c r="S30" s="245"/>
      <c r="T30" s="245"/>
      <c r="U30" s="245"/>
      <c r="V30" s="251"/>
    </row>
    <row r="31" customFormat="false" ht="27.75" hidden="false" customHeight="true" outlineLevel="0" collapsed="false">
      <c r="A31" s="175" t="s">
        <v>20</v>
      </c>
      <c r="B31" s="396" t="s">
        <v>24</v>
      </c>
      <c r="C31" s="343"/>
      <c r="D31" s="283" t="n">
        <v>-0.3</v>
      </c>
      <c r="E31" s="344" t="s">
        <v>52</v>
      </c>
      <c r="F31" s="283" t="n">
        <v>-1</v>
      </c>
      <c r="G31" s="283" t="s">
        <v>53</v>
      </c>
      <c r="H31" s="321"/>
      <c r="I31" s="283" t="n">
        <v>-0.1</v>
      </c>
      <c r="J31" s="344" t="s">
        <v>52</v>
      </c>
      <c r="K31" s="283" t="n">
        <v>-0.1</v>
      </c>
      <c r="L31" s="283" t="s">
        <v>53</v>
      </c>
      <c r="M31" s="321"/>
      <c r="N31" s="283" t="n">
        <v>-1.6</v>
      </c>
      <c r="O31" s="344" t="s">
        <v>52</v>
      </c>
      <c r="P31" s="283" t="n">
        <v>-2.7</v>
      </c>
      <c r="Q31" s="283" t="s">
        <v>53</v>
      </c>
      <c r="R31" s="321"/>
      <c r="S31" s="283" t="n">
        <v>-0.1</v>
      </c>
      <c r="T31" s="344" t="s">
        <v>52</v>
      </c>
      <c r="U31" s="283" t="n">
        <v>-0.1</v>
      </c>
      <c r="V31" s="323" t="s">
        <v>53</v>
      </c>
    </row>
    <row r="32" customFormat="false" ht="27.75" hidden="false" customHeight="true" outlineLevel="0" collapsed="false">
      <c r="A32" s="56"/>
      <c r="B32" s="33" t="s">
        <v>26</v>
      </c>
      <c r="C32" s="246"/>
      <c r="D32" s="245" t="n">
        <v>-0.4</v>
      </c>
      <c r="E32" s="312" t="s">
        <v>52</v>
      </c>
      <c r="F32" s="245" t="n">
        <v>-1</v>
      </c>
      <c r="G32" s="245" t="s">
        <v>53</v>
      </c>
      <c r="H32" s="234"/>
      <c r="I32" s="245" t="n">
        <v>0</v>
      </c>
      <c r="J32" s="312" t="s">
        <v>52</v>
      </c>
      <c r="K32" s="245" t="n">
        <v>-0.1</v>
      </c>
      <c r="L32" s="245" t="s">
        <v>53</v>
      </c>
      <c r="M32" s="234"/>
      <c r="N32" s="245" t="n">
        <v>-1.5</v>
      </c>
      <c r="O32" s="312" t="s">
        <v>52</v>
      </c>
      <c r="P32" s="245" t="n">
        <v>-2.5</v>
      </c>
      <c r="Q32" s="245" t="s">
        <v>53</v>
      </c>
      <c r="R32" s="234"/>
      <c r="S32" s="245" t="n">
        <v>0</v>
      </c>
      <c r="T32" s="312" t="s">
        <v>52</v>
      </c>
      <c r="U32" s="245" t="n">
        <v>0</v>
      </c>
      <c r="V32" s="251" t="s">
        <v>53</v>
      </c>
    </row>
    <row r="33" customFormat="false" ht="27.75" hidden="false" customHeight="true" outlineLevel="0" collapsed="false">
      <c r="A33" s="28" t="s">
        <v>28</v>
      </c>
      <c r="B33" s="27" t="s">
        <v>213</v>
      </c>
      <c r="C33" s="234"/>
      <c r="D33" s="245" t="n">
        <v>-0.1</v>
      </c>
      <c r="E33" s="312" t="s">
        <v>52</v>
      </c>
      <c r="F33" s="245" t="n">
        <v>-0.7</v>
      </c>
      <c r="G33" s="245" t="s">
        <v>53</v>
      </c>
      <c r="H33" s="234"/>
      <c r="I33" s="245" t="n">
        <v>0.2</v>
      </c>
      <c r="J33" s="312" t="s">
        <v>52</v>
      </c>
      <c r="K33" s="245" t="n">
        <v>0.2</v>
      </c>
      <c r="L33" s="245" t="s">
        <v>53</v>
      </c>
      <c r="M33" s="234"/>
      <c r="N33" s="245" t="n">
        <v>-1.4</v>
      </c>
      <c r="O33" s="312" t="s">
        <v>52</v>
      </c>
      <c r="P33" s="245" t="n">
        <v>-2.3</v>
      </c>
      <c r="Q33" s="245" t="s">
        <v>53</v>
      </c>
      <c r="R33" s="234"/>
      <c r="S33" s="245" t="n">
        <v>-0.1</v>
      </c>
      <c r="T33" s="312" t="s">
        <v>52</v>
      </c>
      <c r="U33" s="245" t="n">
        <v>-0.1</v>
      </c>
      <c r="V33" s="251" t="s">
        <v>53</v>
      </c>
    </row>
    <row r="34" customFormat="false" ht="27.75" hidden="false" customHeight="true" outlineLevel="0" collapsed="false">
      <c r="A34" s="28"/>
      <c r="B34" s="27" t="s">
        <v>214</v>
      </c>
      <c r="C34" s="234"/>
      <c r="D34" s="245" t="n">
        <v>-0.1</v>
      </c>
      <c r="E34" s="312" t="s">
        <v>52</v>
      </c>
      <c r="F34" s="245" t="n">
        <v>-0.4</v>
      </c>
      <c r="G34" s="245" t="s">
        <v>53</v>
      </c>
      <c r="H34" s="234"/>
      <c r="I34" s="245" t="n">
        <v>0.1</v>
      </c>
      <c r="J34" s="312" t="s">
        <v>52</v>
      </c>
      <c r="K34" s="245" t="n">
        <v>0.2</v>
      </c>
      <c r="L34" s="245" t="s">
        <v>53</v>
      </c>
      <c r="M34" s="234"/>
      <c r="N34" s="245" t="n">
        <v>-1.4</v>
      </c>
      <c r="O34" s="312" t="s">
        <v>52</v>
      </c>
      <c r="P34" s="245" t="n">
        <v>-1.9</v>
      </c>
      <c r="Q34" s="245" t="s">
        <v>53</v>
      </c>
      <c r="R34" s="234"/>
      <c r="S34" s="245" t="n">
        <v>-0.1</v>
      </c>
      <c r="T34" s="312" t="s">
        <v>52</v>
      </c>
      <c r="U34" s="245" t="n">
        <v>0.1</v>
      </c>
      <c r="V34" s="251" t="s">
        <v>53</v>
      </c>
    </row>
    <row r="35" customFormat="false" ht="27.75" hidden="false" customHeight="true" outlineLevel="0" collapsed="false">
      <c r="A35" s="28"/>
      <c r="B35" s="58" t="s">
        <v>33</v>
      </c>
      <c r="C35" s="234"/>
      <c r="D35" s="245" t="n">
        <v>-0.1</v>
      </c>
      <c r="E35" s="312" t="s">
        <v>52</v>
      </c>
      <c r="F35" s="245" t="n">
        <v>-0.2</v>
      </c>
      <c r="G35" s="245" t="s">
        <v>53</v>
      </c>
      <c r="H35" s="234"/>
      <c r="I35" s="245" t="n">
        <v>0</v>
      </c>
      <c r="J35" s="312" t="s">
        <v>52</v>
      </c>
      <c r="K35" s="245" t="n">
        <v>0</v>
      </c>
      <c r="L35" s="245" t="s">
        <v>53</v>
      </c>
      <c r="M35" s="234"/>
      <c r="N35" s="245" t="n">
        <v>-1.3</v>
      </c>
      <c r="O35" s="312" t="s">
        <v>52</v>
      </c>
      <c r="P35" s="245" t="n">
        <v>-1.8</v>
      </c>
      <c r="Q35" s="245" t="s">
        <v>53</v>
      </c>
      <c r="R35" s="234"/>
      <c r="S35" s="245" t="n">
        <v>0.1</v>
      </c>
      <c r="T35" s="312" t="s">
        <v>52</v>
      </c>
      <c r="U35" s="245" t="n">
        <v>0.2</v>
      </c>
      <c r="V35" s="251" t="s">
        <v>53</v>
      </c>
    </row>
    <row r="36" customFormat="false" ht="27.75" hidden="false" customHeight="true" outlineLevel="0" collapsed="false">
      <c r="A36" s="28"/>
      <c r="B36" s="27" t="s">
        <v>216</v>
      </c>
      <c r="C36" s="234"/>
      <c r="D36" s="245" t="n">
        <v>0.5</v>
      </c>
      <c r="E36" s="313" t="str">
        <f aca="false">IF($C36=0," ",$C36)</f>
        <v> </v>
      </c>
      <c r="F36" s="245" t="n">
        <v>0.2</v>
      </c>
      <c r="G36" s="245" t="s">
        <v>53</v>
      </c>
      <c r="H36" s="234"/>
      <c r="I36" s="245" t="n">
        <v>0.2</v>
      </c>
      <c r="J36" s="313" t="str">
        <f aca="false">IF($C36=0," ",$C36)</f>
        <v> </v>
      </c>
      <c r="K36" s="245" t="n">
        <v>0.2</v>
      </c>
      <c r="L36" s="245" t="s">
        <v>53</v>
      </c>
      <c r="M36" s="234"/>
      <c r="N36" s="245" t="n">
        <v>-0.9</v>
      </c>
      <c r="O36" s="313" t="str">
        <f aca="false">IF($C36=0," ",$C36)</f>
        <v> </v>
      </c>
      <c r="P36" s="245" t="n">
        <v>-1.3</v>
      </c>
      <c r="Q36" s="245" t="s">
        <v>53</v>
      </c>
      <c r="R36" s="234"/>
      <c r="S36" s="245" t="n">
        <v>-0.3</v>
      </c>
      <c r="T36" s="313" t="str">
        <f aca="false">IF($C36=0," ",$C36)</f>
        <v> </v>
      </c>
      <c r="U36" s="245" t="n">
        <v>-0.6</v>
      </c>
      <c r="V36" s="251" t="s">
        <v>53</v>
      </c>
    </row>
    <row r="37" customFormat="false" ht="27.75" hidden="false" customHeight="true" outlineLevel="0" collapsed="false">
      <c r="A37" s="28"/>
      <c r="B37" s="58" t="s">
        <v>36</v>
      </c>
      <c r="C37" s="234"/>
      <c r="D37" s="245" t="n">
        <v>0.3</v>
      </c>
      <c r="E37" s="313" t="str">
        <f aca="false">IF($C37=0," ",$C37)</f>
        <v> </v>
      </c>
      <c r="F37" s="245" t="n">
        <v>0.2</v>
      </c>
      <c r="G37" s="245" t="s">
        <v>53</v>
      </c>
      <c r="H37" s="234"/>
      <c r="I37" s="245" t="n">
        <v>-0.1</v>
      </c>
      <c r="J37" s="313" t="str">
        <f aca="false">IF($C37=0," ",$C37)</f>
        <v> </v>
      </c>
      <c r="K37" s="245" t="n">
        <v>0.1</v>
      </c>
      <c r="L37" s="245" t="s">
        <v>53</v>
      </c>
      <c r="M37" s="234"/>
      <c r="N37" s="245" t="n">
        <v>-1</v>
      </c>
      <c r="O37" s="313" t="str">
        <f aca="false">IF($C37=0," ",$C37)</f>
        <v> </v>
      </c>
      <c r="P37" s="245" t="n">
        <v>-1.4</v>
      </c>
      <c r="Q37" s="245" t="s">
        <v>53</v>
      </c>
      <c r="R37" s="234"/>
      <c r="S37" s="245" t="n">
        <v>0</v>
      </c>
      <c r="T37" s="313" t="str">
        <f aca="false">IF($C37=0," ",$C37)</f>
        <v> </v>
      </c>
      <c r="U37" s="245" t="n">
        <v>-0.2</v>
      </c>
      <c r="V37" s="251" t="s">
        <v>53</v>
      </c>
    </row>
    <row r="38" customFormat="false" ht="27.75" hidden="false" customHeight="true" outlineLevel="0" collapsed="false">
      <c r="A38" s="28"/>
      <c r="B38" s="27" t="s">
        <v>218</v>
      </c>
      <c r="D38" s="245" t="n">
        <v>0.4</v>
      </c>
      <c r="E38" s="313" t="str">
        <f aca="false">IF($C38=0," ",$C38)</f>
        <v> </v>
      </c>
      <c r="F38" s="245" t="n">
        <v>0.2</v>
      </c>
      <c r="G38" s="245" t="s">
        <v>53</v>
      </c>
      <c r="H38" s="234"/>
      <c r="I38" s="245" t="n">
        <v>0.1</v>
      </c>
      <c r="J38" s="313" t="str">
        <f aca="false">IF($C38=0," ",$C38)</f>
        <v> </v>
      </c>
      <c r="K38" s="245" t="n">
        <v>0</v>
      </c>
      <c r="L38" s="245" t="s">
        <v>53</v>
      </c>
      <c r="M38" s="234"/>
      <c r="N38" s="245" t="n">
        <v>-1</v>
      </c>
      <c r="O38" s="313" t="str">
        <f aca="false">IF($C38=0," ",$C38)</f>
        <v> </v>
      </c>
      <c r="P38" s="245" t="n">
        <v>-1.3</v>
      </c>
      <c r="Q38" s="245" t="s">
        <v>53</v>
      </c>
      <c r="R38" s="234"/>
      <c r="S38" s="245" t="n">
        <v>0</v>
      </c>
      <c r="T38" s="313" t="str">
        <f aca="false">IF($C38=0," ",$C38)</f>
        <v> </v>
      </c>
      <c r="U38" s="245" t="n">
        <v>0.2</v>
      </c>
      <c r="V38" s="251" t="s">
        <v>53</v>
      </c>
    </row>
    <row r="39" customFormat="false" ht="27.75" hidden="false" customHeight="true" outlineLevel="0" collapsed="false">
      <c r="A39" s="266"/>
      <c r="B39" s="58" t="s">
        <v>38</v>
      </c>
      <c r="C39" s="234"/>
      <c r="D39" s="245" t="n">
        <v>0.5</v>
      </c>
      <c r="E39" s="313" t="str">
        <f aca="false">IF($C39=0," ",$C39)</f>
        <v> </v>
      </c>
      <c r="F39" s="245" t="n">
        <v>0.3</v>
      </c>
      <c r="G39" s="245" t="s">
        <v>53</v>
      </c>
      <c r="H39" s="234"/>
      <c r="I39" s="245" t="n">
        <v>0</v>
      </c>
      <c r="J39" s="313" t="str">
        <f aca="false">IF($C39=0," ",$C39)</f>
        <v> </v>
      </c>
      <c r="K39" s="245" t="n">
        <v>0.1</v>
      </c>
      <c r="L39" s="245" t="s">
        <v>53</v>
      </c>
      <c r="M39" s="234"/>
      <c r="N39" s="245" t="n">
        <v>-0.9</v>
      </c>
      <c r="O39" s="313" t="str">
        <f aca="false">IF($C39=0," ",$C39)</f>
        <v> </v>
      </c>
      <c r="P39" s="245" t="n">
        <v>-1.3</v>
      </c>
      <c r="Q39" s="245" t="s">
        <v>53</v>
      </c>
      <c r="R39" s="234"/>
      <c r="S39" s="245" t="n">
        <v>0.2</v>
      </c>
      <c r="T39" s="313" t="str">
        <f aca="false">IF($C39=0," ",$C39)</f>
        <v> </v>
      </c>
      <c r="U39" s="245" t="n">
        <v>-0.1</v>
      </c>
      <c r="V39" s="251" t="s">
        <v>53</v>
      </c>
    </row>
    <row r="40" customFormat="false" ht="27.75" hidden="false" customHeight="true" outlineLevel="0" collapsed="false">
      <c r="A40" s="246"/>
      <c r="B40" s="58" t="s">
        <v>39</v>
      </c>
      <c r="C40" s="234"/>
      <c r="D40" s="245" t="n">
        <v>0.6</v>
      </c>
      <c r="E40" s="313" t="str">
        <f aca="false">IF($C40=0," ",$C40)</f>
        <v> </v>
      </c>
      <c r="F40" s="245" t="n">
        <v>0.2</v>
      </c>
      <c r="G40" s="245" t="s">
        <v>53</v>
      </c>
      <c r="H40" s="234"/>
      <c r="I40" s="245" t="n">
        <v>0.2</v>
      </c>
      <c r="J40" s="313" t="str">
        <f aca="false">IF($C40=0," ",$C40)</f>
        <v> </v>
      </c>
      <c r="K40" s="245" t="n">
        <v>-0.1</v>
      </c>
      <c r="L40" s="245" t="s">
        <v>53</v>
      </c>
      <c r="M40" s="234"/>
      <c r="N40" s="245" t="n">
        <v>-0.8</v>
      </c>
      <c r="O40" s="313" t="str">
        <f aca="false">IF($C40=0," ",$C40)</f>
        <v> </v>
      </c>
      <c r="P40" s="245" t="n">
        <v>-1.1</v>
      </c>
      <c r="Q40" s="245" t="s">
        <v>53</v>
      </c>
      <c r="R40" s="234"/>
      <c r="S40" s="245" t="n">
        <v>-0.1</v>
      </c>
      <c r="T40" s="313" t="str">
        <f aca="false">IF($C40=0," ",$C40)</f>
        <v> </v>
      </c>
      <c r="U40" s="245" t="n">
        <v>-0.1</v>
      </c>
      <c r="V40" s="251" t="s">
        <v>53</v>
      </c>
    </row>
    <row r="41" customFormat="false" ht="27.75" hidden="false" customHeight="true" outlineLevel="0" collapsed="false">
      <c r="A41" s="246"/>
      <c r="B41" s="58" t="s">
        <v>40</v>
      </c>
      <c r="C41" s="234"/>
      <c r="D41" s="245" t="n">
        <v>0.5</v>
      </c>
      <c r="E41" s="313" t="str">
        <f aca="false">IF($C41=0," ",$C41)</f>
        <v> </v>
      </c>
      <c r="F41" s="245" t="n">
        <v>0.5</v>
      </c>
      <c r="G41" s="245" t="s">
        <v>53</v>
      </c>
      <c r="H41" s="234"/>
      <c r="I41" s="245" t="n">
        <v>-0.1</v>
      </c>
      <c r="J41" s="313" t="str">
        <f aca="false">IF($C41=0," ",$C41)</f>
        <v> </v>
      </c>
      <c r="K41" s="245" t="n">
        <v>0.2</v>
      </c>
      <c r="L41" s="245" t="s">
        <v>53</v>
      </c>
      <c r="M41" s="234"/>
      <c r="N41" s="245" t="n">
        <v>-0.6</v>
      </c>
      <c r="O41" s="313" t="str">
        <f aca="false">IF($C41=0," ",$C41)</f>
        <v> </v>
      </c>
      <c r="P41" s="245" t="n">
        <v>-0.9</v>
      </c>
      <c r="Q41" s="245" t="s">
        <v>53</v>
      </c>
      <c r="R41" s="234"/>
      <c r="S41" s="245" t="n">
        <v>0</v>
      </c>
      <c r="T41" s="313" t="str">
        <f aca="false">IF($C41=0," ",$C41)</f>
        <v> </v>
      </c>
      <c r="U41" s="245" t="n">
        <v>0</v>
      </c>
      <c r="V41" s="251" t="s">
        <v>53</v>
      </c>
    </row>
    <row r="42" customFormat="false" ht="27.75" hidden="false" customHeight="true" outlineLevel="0" collapsed="false">
      <c r="A42" s="246"/>
      <c r="B42" s="58" t="s">
        <v>120</v>
      </c>
      <c r="C42" s="234"/>
      <c r="D42" s="245" t="n">
        <v>0.5</v>
      </c>
      <c r="E42" s="313" t="str">
        <f aca="false">IF($C42=0," ",$C42)</f>
        <v> </v>
      </c>
      <c r="F42" s="245" t="n">
        <v>0.6</v>
      </c>
      <c r="G42" s="245" t="s">
        <v>53</v>
      </c>
      <c r="H42" s="234"/>
      <c r="I42" s="245" t="n">
        <v>0</v>
      </c>
      <c r="J42" s="313" t="str">
        <f aca="false">IF($C42=0," ",$C42)</f>
        <v> </v>
      </c>
      <c r="K42" s="245" t="n">
        <v>-0.1</v>
      </c>
      <c r="L42" s="245" t="s">
        <v>53</v>
      </c>
      <c r="M42" s="234"/>
      <c r="N42" s="245" t="n">
        <v>-0.6</v>
      </c>
      <c r="O42" s="313" t="str">
        <f aca="false">IF($C42=0," ",$C42)</f>
        <v> </v>
      </c>
      <c r="P42" s="245" t="n">
        <v>-1</v>
      </c>
      <c r="Q42" s="245" t="s">
        <v>53</v>
      </c>
      <c r="R42" s="234"/>
      <c r="S42" s="245" t="n">
        <v>-0.1</v>
      </c>
      <c r="T42" s="313" t="str">
        <f aca="false">IF($C42=0," ",$C42)</f>
        <v> </v>
      </c>
      <c r="U42" s="245" t="n">
        <v>-0.3</v>
      </c>
      <c r="V42" s="251" t="s">
        <v>53</v>
      </c>
    </row>
    <row r="43" customFormat="false" ht="27.75" hidden="false" customHeight="true" outlineLevel="0" collapsed="false">
      <c r="A43" s="145"/>
      <c r="B43" s="193" t="s">
        <v>24</v>
      </c>
      <c r="C43" s="233"/>
      <c r="D43" s="326" t="n">
        <v>0.6</v>
      </c>
      <c r="E43" s="394" t="str">
        <f aca="false">IF($C43=0," ",$C43)</f>
        <v> </v>
      </c>
      <c r="F43" s="326" t="n">
        <v>0.6</v>
      </c>
      <c r="G43" s="245" t="s">
        <v>53</v>
      </c>
      <c r="H43" s="234"/>
      <c r="I43" s="245" t="n">
        <v>0</v>
      </c>
      <c r="J43" s="313" t="str">
        <f aca="false">IF($C43=0," ",$C43)</f>
        <v> </v>
      </c>
      <c r="K43" s="245" t="n">
        <v>-0.1</v>
      </c>
      <c r="L43" s="245" t="s">
        <v>53</v>
      </c>
      <c r="M43" s="234"/>
      <c r="N43" s="245" t="n">
        <v>-0.4</v>
      </c>
      <c r="O43" s="313" t="str">
        <f aca="false">IF($C43=0," ",$C43)</f>
        <v> </v>
      </c>
      <c r="P43" s="245" t="n">
        <v>-0.8</v>
      </c>
      <c r="Q43" s="245" t="s">
        <v>53</v>
      </c>
      <c r="R43" s="234"/>
      <c r="S43" s="245" t="n">
        <v>0</v>
      </c>
      <c r="T43" s="313" t="str">
        <f aca="false">IF($C43=0," ",$C43)</f>
        <v> </v>
      </c>
      <c r="U43" s="245" t="n">
        <v>0.1</v>
      </c>
      <c r="V43" s="327" t="s">
        <v>53</v>
      </c>
    </row>
    <row r="44" customFormat="false" ht="25.15" hidden="false" customHeight="true" outlineLevel="0" collapsed="false">
      <c r="A44" s="16" t="s">
        <v>54</v>
      </c>
      <c r="B44" s="16"/>
      <c r="C44" s="16" t="s">
        <v>28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25.15" hidden="false" customHeight="true" outlineLevel="0" collapsed="false">
      <c r="A45" s="20" t="s">
        <v>57</v>
      </c>
      <c r="B45" s="20"/>
      <c r="C45" s="20" t="s">
        <v>19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131"/>
      <c r="B46" s="131"/>
    </row>
    <row r="47" customFormat="false" ht="15" hidden="false" customHeight="false" outlineLevel="0" collapsed="false">
      <c r="A47" s="131"/>
      <c r="B47" s="131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12-17T08:30:27Z</cp:lastPrinted>
  <dcterms:modified xsi:type="dcterms:W3CDTF">2005-01-19T01:16:19Z</dcterms:modified>
  <cp:revision>0</cp:revision>
  <dc:subject/>
  <dc:title/>
</cp:coreProperties>
</file>