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 №１(一般経済）" sheetId="1" state="visible" r:id="rId2"/>
    <sheet name="№２（一般経済２） " sheetId="2" state="visible" r:id="rId3"/>
    <sheet name="No３ （一般経済３） " sheetId="3" state="visible" r:id="rId4"/>
    <sheet name="№４（消費）" sheetId="4" state="visible" r:id="rId5"/>
    <sheet name="№５（賃金）" sheetId="5" state="visible" r:id="rId6"/>
    <sheet name="№６（労働時間・労働災害）" sheetId="6" state="visible" r:id="rId7"/>
    <sheet name="№７（労働市場） " sheetId="7" state="visible" r:id="rId8"/>
    <sheet name="№８（就業・雇用） " sheetId="8" state="visible" r:id="rId9"/>
    <sheet name="№９（就業・雇用２） " sheetId="9" state="visible" r:id="rId10"/>
  </sheets>
  <definedNames>
    <definedName function="false" hidden="false" localSheetId="0" name="_xlnm.Print_Area" vbProcedure="false">' №１(一般経済）'!$A$1:$X$60</definedName>
    <definedName function="false" hidden="false" localSheetId="3" name="_xlnm.Print_Area" vbProcedure="false">'№４（消費）'!$A$1:$Z$56</definedName>
    <definedName function="false" hidden="false" localSheetId="4" name="_xlnm.Print_Area" vbProcedure="false">'№５（賃金）'!$A$1:$X$50</definedName>
    <definedName function="false" hidden="false" localSheetId="5" name="_xlnm.Print_Area" vbProcedure="false">'№６（労働時間・労働災害）'!$A$1:$W$53</definedName>
    <definedName function="false" hidden="false" localSheetId="6" name="_xlnm.Print_Area" vbProcedure="false">'№７（労働市場） '!$A$1:$M$48</definedName>
    <definedName function="false" hidden="false" localSheetId="7" name="_xlnm.Print_Area" vbProcedure="false">'№８（就業・雇用） '!$A$1:$O$48</definedName>
    <definedName function="false" hidden="false" localSheetId="8" name="_xlnm.Print_Area" vbProcedure="false">'№９（就業・雇用２） '!$A$1:$V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284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７暦年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t xml:space="preserve">p</t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度</t>
    </r>
  </si>
  <si>
    <t xml:space="preserve">８月</t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度</t>
    </r>
  </si>
  <si>
    <t xml:space="preserve">r</t>
  </si>
  <si>
    <t xml:space="preserve">９月</t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t xml:space="preserve">１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年月</t>
  </si>
  <si>
    <t xml:space="preserve">前年同月比</t>
  </si>
  <si>
    <t xml:space="preserve">前　　　　期　　　　比</t>
  </si>
  <si>
    <t xml:space="preserve">前　　年</t>
  </si>
  <si>
    <t xml:space="preserve">前月比</t>
  </si>
  <si>
    <t xml:space="preserve">原    指   数</t>
  </si>
  <si>
    <t xml:space="preserve">同期比</t>
  </si>
  <si>
    <t xml:space="preserve">季調値</t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出　　所</t>
  </si>
  <si>
    <t xml:space="preserve">国   民   経   済   計   算</t>
  </si>
  <si>
    <t xml:space="preserve">経　　済　　産　　業　　省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前期比</t>
  </si>
  <si>
    <t xml:space="preserve">前年同月差</t>
  </si>
  <si>
    <t xml:space="preserve"> </t>
  </si>
  <si>
    <t xml:space="preserve">内　　　閣　　　府</t>
  </si>
  <si>
    <t xml:space="preserve">国　土　交　通　省</t>
  </si>
  <si>
    <t xml:space="preserve">財　　　　　務　　　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r>
      <rPr>
        <sz val="13"/>
        <rFont val="Noto Sans"/>
        <family val="2"/>
      </rPr>
      <t xml:space="preserve">          国内企業物価        </t>
    </r>
    <r>
      <rPr>
        <sz val="13"/>
        <rFont val="ＭＳ Ｐゴシック"/>
        <family val="3"/>
        <charset val="128"/>
      </rPr>
      <t xml:space="preserve">10)</t>
    </r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月平均</t>
  </si>
  <si>
    <t xml:space="preserve">(M2+CD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７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t xml:space="preserve">11)</t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１０月</t>
  </si>
  <si>
    <t xml:space="preserve">前　 年</t>
  </si>
  <si>
    <t xml:space="preserve">前月差</t>
  </si>
  <si>
    <t xml:space="preserve">同月比</t>
  </si>
  <si>
    <t xml:space="preserve">B</t>
  </si>
  <si>
    <t xml:space="preserve">    0.0</t>
  </si>
  <si>
    <t xml:space="preserve">)(</t>
  </si>
  <si>
    <t xml:space="preserve">日本銀行</t>
  </si>
  <si>
    <t xml:space="preserve">東京商工</t>
  </si>
  <si>
    <t xml:space="preserve">総務省統計局</t>
  </si>
  <si>
    <t xml:space="preserve">日  本  銀  行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Ｂはブレイク（Ｂまでの計数と翌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以降の計数は不連続）。集計対象金融機関として在日外銀、外資系信託、全信連を加えたベースに変更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小  売  業</t>
  </si>
  <si>
    <t xml:space="preserve">大     　型</t>
  </si>
  <si>
    <t xml:space="preserve">新車登録</t>
  </si>
  <si>
    <t xml:space="preserve">全世帯</t>
  </si>
  <si>
    <t xml:space="preserve">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0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t xml:space="preserve">千台</t>
  </si>
  <si>
    <t xml:space="preserve">日本自動車</t>
  </si>
  <si>
    <t xml:space="preserve">家計調査報告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3"/>
        <color rgb="FF000000"/>
        <rFont val="Noto Sans"/>
        <family val="2"/>
      </rPr>
      <t xml:space="preserve">   平成</t>
    </r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年以前の大型小売店販売の前年比は、リンク係数で処理している。</t>
    </r>
  </si>
  <si>
    <r>
      <rPr>
        <sz val="11"/>
        <rFont val="Noto Sans"/>
        <family val="2"/>
      </rPr>
      <t xml:space="preserve">  新車登録台数は、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１月よりシャシーベースからナンバーベースに集計方法が変更となったため、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各月の値は順次再集計され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0"/>
        <charset val="128"/>
      </rPr>
      <t xml:space="preserve">p</t>
    </r>
    <r>
      <rPr>
        <sz val="11"/>
        <rFont val="Noto Sans"/>
        <family val="2"/>
      </rPr>
      <t xml:space="preserve">は、速報値、</t>
    </r>
    <r>
      <rPr>
        <sz val="11"/>
        <rFont val="ＭＳ Ｐゴシック"/>
        <family val="0"/>
        <charset val="128"/>
      </rPr>
      <t xml:space="preserve">r</t>
    </r>
    <r>
      <rPr>
        <sz val="11"/>
        <rFont val="Noto Sans"/>
        <family val="2"/>
      </rPr>
      <t xml:space="preserve">は、修正値を表す。</t>
    </r>
  </si>
  <si>
    <r>
      <rPr>
        <sz val="13"/>
        <rFont val="Noto Sans"/>
        <family val="2"/>
      </rPr>
      <t xml:space="preserve">   季節調整値は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前　　　年　　　同　　　月　　　比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t xml:space="preserve">ｐ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t xml:space="preserve">前　月　比</t>
  </si>
  <si>
    <t xml:space="preserve">厚　　　生　　　労　　　働　　　省　　　統　　　計　　　情　　　報　　　部</t>
  </si>
  <si>
    <t xml:space="preserve">安全衛生部</t>
  </si>
  <si>
    <t xml:space="preserve">毎　　　月　　　勤　　　労　　　統　　　計　　　調　　　査</t>
  </si>
  <si>
    <t xml:space="preserve">死亡災害報告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　年　　同　　月　　比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t xml:space="preserve">雇用者数</t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 小売業，</t>
  </si>
  <si>
    <t xml:space="preserve">2)</t>
  </si>
  <si>
    <t xml:space="preserve">万人</t>
  </si>
  <si>
    <t xml:space="preserve">▲0.0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7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3"/>
        <rFont val="Noto Sans"/>
        <family val="2"/>
      </rPr>
      <t xml:space="preserve">常　　用　　雇　　用　　指　　数　　　（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　＝　１００　）</t>
    </r>
  </si>
  <si>
    <t xml:space="preserve">調　　査　　産　　業　　計</t>
  </si>
  <si>
    <t xml:space="preserve">製　　　　　　造　　　　　　業</t>
  </si>
  <si>
    <t xml:space="preserve">季　　調　　値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0.0;&quot;▲ &quot;0.0"/>
    <numFmt numFmtId="172" formatCode="#,##0.0____;&quot;▲ &quot;#,##0.0____"/>
    <numFmt numFmtId="173" formatCode="General__"/>
    <numFmt numFmtId="174" formatCode="#,##0_ "/>
    <numFmt numFmtId="175" formatCode="#,##0.0_ ;[RED]\-#,##0.0\ "/>
    <numFmt numFmtId="176" formatCode="#,##0;&quot;▲ &quot;#,##0"/>
    <numFmt numFmtId="177" formatCode="#,##0.00;&quot;▲ &quot;#,##0.00"/>
    <numFmt numFmtId="178" formatCode="0.000;&quot;▲ &quot;0.000"/>
    <numFmt numFmtId="179" formatCode="#,##0.0________;&quot;▲ &quot;#,##0.0________"/>
    <numFmt numFmtId="180" formatCode="0.0"/>
    <numFmt numFmtId="181" formatCode="#,##0"/>
    <numFmt numFmtId="182" formatCode="#,##0.000;&quot;▲ &quot;#,##0.000"/>
    <numFmt numFmtId="183" formatCode="0.0;\-0.0"/>
    <numFmt numFmtId="184" formatCode="0.0_ "/>
    <numFmt numFmtId="185" formatCode="@_)"/>
    <numFmt numFmtId="186" formatCode="\(@"/>
    <numFmt numFmtId="187" formatCode="0_ "/>
    <numFmt numFmtId="188" formatCode="0.0_ ;[RED]\-0.0\ "/>
    <numFmt numFmtId="189" formatCode="0%"/>
    <numFmt numFmtId="190" formatCode="0.0%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G40" activePane="bottomRight" state="frozen"/>
      <selection pane="topLeft" activeCell="A1" activeCellId="0" sqref="A1"/>
      <selection pane="topRight" activeCell="G1" activeCellId="0" sqref="G1"/>
      <selection pane="bottomLeft" activeCell="A40" activeCellId="0" sqref="A40"/>
      <selection pane="bottomRight" activeCell="P45" activeCellId="0" sqref="P4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9.87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3" width="6.25"/>
    <col collapsed="false" customWidth="true" hidden="false" outlineLevel="0" max="12" min="12" style="3" width="6.37"/>
    <col collapsed="false" customWidth="true" hidden="false" outlineLevel="0" max="13" min="13" style="3" width="6.25"/>
    <col collapsed="false" customWidth="true" hidden="false" outlineLevel="0" max="14" min="14" style="3" width="3.12"/>
    <col collapsed="false" customWidth="true" hidden="false" outlineLevel="0" max="15" min="15" style="3" width="10.12"/>
    <col collapsed="false" customWidth="true" hidden="false" outlineLevel="0" max="16" min="16" style="3" width="3.24"/>
    <col collapsed="false" customWidth="true" hidden="false" outlineLevel="0" max="17" min="17" style="3" width="7.62"/>
    <col collapsed="false" customWidth="true" hidden="false" outlineLevel="0" max="18" min="18" style="3" width="1.75"/>
    <col collapsed="false" customWidth="true" hidden="false" outlineLevel="0" max="19" min="19" style="3" width="3.12"/>
    <col collapsed="false" customWidth="true" hidden="false" outlineLevel="0" max="20" min="20" style="3" width="8.75"/>
    <col collapsed="false" customWidth="true" hidden="false" outlineLevel="0" max="21" min="21" style="3" width="3.12"/>
    <col collapsed="false" customWidth="true" hidden="false" outlineLevel="0" max="22" min="22" style="3" width="8.75"/>
    <col collapsed="false" customWidth="true" hidden="false" outlineLevel="0" max="23" min="23" style="3" width="3.12"/>
    <col collapsed="false" customWidth="true" hidden="false" outlineLevel="0" max="24" min="24" style="3" width="8.75"/>
    <col collapsed="false" customWidth="false" hidden="false" outlineLevel="0" max="27" min="25" style="3" width="8.86"/>
    <col collapsed="false" customWidth="true" hidden="false" outlineLevel="0" max="28" min="28" style="3" width="18.99"/>
    <col collapsed="false" customWidth="false" hidden="false" outlineLevel="0" max="257" min="29" style="3" width="8.86"/>
  </cols>
  <sheetData>
    <row r="1" s="1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10" customFormat="true" ht="25.15" hidden="false" customHeight="true" outlineLevel="0" collapsed="false">
      <c r="A2" s="5" t="n">
        <v>-1</v>
      </c>
      <c r="B2" s="6" t="s">
        <v>1</v>
      </c>
      <c r="C2" s="7"/>
      <c r="D2" s="8"/>
      <c r="E2" s="9"/>
      <c r="G2" s="9"/>
      <c r="I2" s="9"/>
    </row>
    <row r="3" s="10" customFormat="true" ht="25.15" hidden="false" customHeight="true" outlineLevel="0" collapsed="false">
      <c r="C3" s="11"/>
      <c r="D3" s="12"/>
      <c r="G3" s="9"/>
      <c r="I3" s="9"/>
      <c r="J3" s="13"/>
      <c r="U3" s="8"/>
      <c r="V3" s="14" t="n">
        <v>38303</v>
      </c>
      <c r="W3" s="14"/>
      <c r="X3" s="14"/>
      <c r="AB3" s="15"/>
    </row>
    <row r="4" s="10" customFormat="true" ht="30" hidden="false" customHeight="true" outlineLevel="0" collapsed="false">
      <c r="A4" s="16" t="s">
        <v>2</v>
      </c>
      <c r="B4" s="16"/>
      <c r="C4" s="17" t="s">
        <v>3</v>
      </c>
      <c r="D4" s="17"/>
      <c r="E4" s="17"/>
      <c r="F4" s="17"/>
      <c r="G4" s="17" t="s">
        <v>4</v>
      </c>
      <c r="H4" s="17"/>
      <c r="I4" s="17"/>
      <c r="J4" s="17"/>
      <c r="L4" s="16" t="s">
        <v>2</v>
      </c>
      <c r="M4" s="16"/>
      <c r="N4" s="17" t="s">
        <v>5</v>
      </c>
      <c r="O4" s="17"/>
      <c r="P4" s="17"/>
      <c r="Q4" s="17"/>
      <c r="R4" s="17"/>
      <c r="S4" s="17"/>
      <c r="T4" s="17"/>
      <c r="U4" s="17"/>
      <c r="V4" s="17"/>
      <c r="W4" s="17"/>
      <c r="X4" s="17"/>
    </row>
    <row r="5" s="10" customFormat="true" ht="30" hidden="false" customHeight="true" outlineLevel="0" collapsed="false">
      <c r="A5" s="16"/>
      <c r="B5" s="16"/>
      <c r="C5" s="18" t="s">
        <v>6</v>
      </c>
      <c r="D5" s="18"/>
      <c r="E5" s="18"/>
      <c r="F5" s="18"/>
      <c r="G5" s="18" t="s">
        <v>6</v>
      </c>
      <c r="H5" s="18"/>
      <c r="I5" s="18"/>
      <c r="J5" s="18"/>
      <c r="L5" s="16"/>
      <c r="M5" s="16"/>
      <c r="N5" s="19" t="s">
        <v>7</v>
      </c>
      <c r="O5" s="19"/>
      <c r="P5" s="19"/>
      <c r="Q5" s="19"/>
      <c r="R5" s="19"/>
      <c r="S5" s="19"/>
      <c r="T5" s="19"/>
      <c r="U5" s="19"/>
      <c r="V5" s="19"/>
      <c r="W5" s="19"/>
      <c r="X5" s="19"/>
    </row>
    <row r="6" s="10" customFormat="true" ht="30" hidden="false" customHeight="true" outlineLevel="0" collapsed="false">
      <c r="A6" s="16"/>
      <c r="B6" s="16"/>
      <c r="C6" s="18" t="s">
        <v>8</v>
      </c>
      <c r="D6" s="18"/>
      <c r="E6" s="18"/>
      <c r="F6" s="18"/>
      <c r="G6" s="18" t="s">
        <v>8</v>
      </c>
      <c r="H6" s="18"/>
      <c r="I6" s="18"/>
      <c r="J6" s="18"/>
      <c r="L6" s="16"/>
      <c r="M6" s="16"/>
      <c r="N6" s="20" t="s">
        <v>9</v>
      </c>
      <c r="O6" s="20"/>
      <c r="P6" s="20"/>
      <c r="Q6" s="20"/>
      <c r="R6" s="20"/>
      <c r="S6" s="20"/>
      <c r="T6" s="20"/>
      <c r="U6" s="20"/>
      <c r="V6" s="20"/>
      <c r="W6" s="20"/>
      <c r="X6" s="20"/>
    </row>
    <row r="7" s="10" customFormat="true" ht="30" hidden="false" customHeight="true" outlineLevel="0" collapsed="false">
      <c r="A7" s="16"/>
      <c r="B7" s="16"/>
      <c r="C7" s="21" t="s">
        <v>10</v>
      </c>
      <c r="D7" s="21"/>
      <c r="E7" s="21"/>
      <c r="F7" s="21"/>
      <c r="G7" s="21" t="s">
        <v>10</v>
      </c>
      <c r="H7" s="21"/>
      <c r="I7" s="21"/>
      <c r="J7" s="21"/>
      <c r="L7" s="16"/>
      <c r="M7" s="16"/>
      <c r="N7" s="16" t="s">
        <v>11</v>
      </c>
      <c r="O7" s="16"/>
      <c r="P7" s="16"/>
      <c r="Q7" s="16"/>
      <c r="R7" s="16"/>
      <c r="S7" s="16" t="s">
        <v>12</v>
      </c>
      <c r="T7" s="16"/>
      <c r="U7" s="16" t="s">
        <v>13</v>
      </c>
      <c r="V7" s="16"/>
      <c r="W7" s="16" t="s">
        <v>14</v>
      </c>
      <c r="X7" s="16"/>
    </row>
    <row r="8" s="10" customFormat="true" ht="30" hidden="false" customHeight="true" outlineLevel="0" collapsed="false">
      <c r="A8" s="22"/>
      <c r="B8" s="23"/>
      <c r="C8" s="24"/>
      <c r="D8" s="25"/>
      <c r="E8" s="25" t="s">
        <v>15</v>
      </c>
      <c r="F8" s="25"/>
      <c r="G8" s="25"/>
      <c r="H8" s="25"/>
      <c r="I8" s="25"/>
      <c r="J8" s="26" t="s">
        <v>15</v>
      </c>
      <c r="L8" s="27" t="s">
        <v>16</v>
      </c>
      <c r="M8" s="28" t="s">
        <v>17</v>
      </c>
      <c r="N8" s="29"/>
      <c r="O8" s="30" t="n">
        <v>100</v>
      </c>
      <c r="P8" s="30"/>
      <c r="Q8" s="30"/>
      <c r="R8" s="30"/>
      <c r="S8" s="31"/>
      <c r="T8" s="31" t="n">
        <v>100</v>
      </c>
      <c r="U8" s="31"/>
      <c r="V8" s="31" t="n">
        <v>99</v>
      </c>
      <c r="W8" s="31"/>
      <c r="X8" s="32" t="n">
        <v>100</v>
      </c>
    </row>
    <row r="9" s="10" customFormat="true" ht="30" hidden="false" customHeight="true" outlineLevel="0" collapsed="false">
      <c r="A9" s="33" t="s">
        <v>16</v>
      </c>
      <c r="B9" s="28" t="s">
        <v>18</v>
      </c>
      <c r="C9" s="29"/>
      <c r="D9" s="34"/>
      <c r="E9" s="35"/>
      <c r="F9" s="36" t="n">
        <v>534851.5</v>
      </c>
      <c r="G9" s="34"/>
      <c r="H9" s="34"/>
      <c r="I9" s="35"/>
      <c r="J9" s="37" t="n">
        <v>536865.3</v>
      </c>
      <c r="L9" s="27"/>
      <c r="M9" s="28" t="s">
        <v>18</v>
      </c>
      <c r="N9" s="29"/>
      <c r="O9" s="30" t="n">
        <v>93.2</v>
      </c>
      <c r="P9" s="30"/>
      <c r="Q9" s="30"/>
      <c r="R9" s="30"/>
      <c r="S9" s="31"/>
      <c r="T9" s="31" t="n">
        <v>93.7</v>
      </c>
      <c r="U9" s="31"/>
      <c r="V9" s="31" t="n">
        <v>98.3</v>
      </c>
      <c r="W9" s="31"/>
      <c r="X9" s="32" t="n">
        <v>110.4</v>
      </c>
    </row>
    <row r="10" s="10" customFormat="true" ht="30" hidden="false" customHeight="true" outlineLevel="0" collapsed="false">
      <c r="A10" s="29"/>
      <c r="B10" s="28" t="s">
        <v>19</v>
      </c>
      <c r="C10" s="29"/>
      <c r="D10" s="34"/>
      <c r="E10" s="35"/>
      <c r="F10" s="36" t="n">
        <v>533041.6</v>
      </c>
      <c r="G10" s="34"/>
      <c r="H10" s="34"/>
      <c r="I10" s="35"/>
      <c r="J10" s="37" t="n">
        <v>534785.9</v>
      </c>
      <c r="L10" s="27"/>
      <c r="M10" s="28" t="s">
        <v>19</v>
      </c>
      <c r="N10" s="29"/>
      <c r="O10" s="30" t="n">
        <v>92</v>
      </c>
      <c r="P10" s="30"/>
      <c r="Q10" s="30"/>
      <c r="R10" s="30"/>
      <c r="S10" s="31"/>
      <c r="T10" s="31" t="n">
        <v>93.5</v>
      </c>
      <c r="U10" s="31"/>
      <c r="V10" s="31" t="n">
        <v>90.4</v>
      </c>
      <c r="W10" s="31"/>
      <c r="X10" s="32" t="n">
        <v>102</v>
      </c>
    </row>
    <row r="11" s="10" customFormat="true" ht="30" hidden="false" customHeight="true" outlineLevel="0" collapsed="false">
      <c r="A11" s="38"/>
      <c r="B11" s="39" t="s">
        <v>20</v>
      </c>
      <c r="C11" s="38"/>
      <c r="D11" s="40"/>
      <c r="E11" s="41" t="s">
        <v>21</v>
      </c>
      <c r="F11" s="42" t="n">
        <v>546012.9</v>
      </c>
      <c r="G11" s="40"/>
      <c r="H11" s="40"/>
      <c r="I11" s="43" t="s">
        <v>21</v>
      </c>
      <c r="J11" s="44" t="n">
        <v>546455.7</v>
      </c>
      <c r="L11" s="27"/>
      <c r="M11" s="28" t="s">
        <v>20</v>
      </c>
      <c r="N11" s="29"/>
      <c r="O11" s="30" t="n">
        <v>95</v>
      </c>
      <c r="P11" s="30"/>
      <c r="Q11" s="30"/>
      <c r="R11" s="30"/>
      <c r="S11" s="31"/>
      <c r="T11" s="31" t="n">
        <v>97.2</v>
      </c>
      <c r="U11" s="31"/>
      <c r="V11" s="31" t="n">
        <v>88.2</v>
      </c>
      <c r="W11" s="31"/>
      <c r="X11" s="32" t="n">
        <v>97.9</v>
      </c>
    </row>
    <row r="12" s="10" customFormat="true" ht="30" hidden="false" customHeight="true" outlineLevel="0" collapsed="false">
      <c r="A12" s="29"/>
      <c r="B12" s="28" t="s">
        <v>22</v>
      </c>
      <c r="C12" s="29"/>
      <c r="D12" s="34"/>
      <c r="E12" s="45"/>
      <c r="F12" s="46" t="n">
        <v>530456</v>
      </c>
      <c r="G12" s="34"/>
      <c r="H12" s="34"/>
      <c r="I12" s="47"/>
      <c r="J12" s="48" t="n">
        <v>533229.4</v>
      </c>
      <c r="L12" s="49" t="s">
        <v>20</v>
      </c>
      <c r="M12" s="50" t="s">
        <v>23</v>
      </c>
      <c r="N12" s="51"/>
      <c r="O12" s="52" t="n">
        <v>93</v>
      </c>
      <c r="P12" s="52"/>
      <c r="Q12" s="52"/>
      <c r="R12" s="52"/>
      <c r="S12" s="53"/>
      <c r="T12" s="53" t="n">
        <v>95.3</v>
      </c>
      <c r="U12" s="53"/>
      <c r="V12" s="53" t="n">
        <v>90.6</v>
      </c>
      <c r="W12" s="53"/>
      <c r="X12" s="54" t="n">
        <v>100.3</v>
      </c>
    </row>
    <row r="13" s="10" customFormat="true" ht="30" hidden="false" customHeight="true" outlineLevel="0" collapsed="false">
      <c r="A13" s="29"/>
      <c r="B13" s="28" t="s">
        <v>24</v>
      </c>
      <c r="C13" s="29"/>
      <c r="D13" s="34"/>
      <c r="E13" s="55" t="s">
        <v>25</v>
      </c>
      <c r="F13" s="56" t="n">
        <v>536537.4</v>
      </c>
      <c r="G13" s="34"/>
      <c r="H13" s="34"/>
      <c r="I13" s="35" t="s">
        <v>25</v>
      </c>
      <c r="J13" s="37" t="n">
        <v>537185.7</v>
      </c>
      <c r="L13" s="27"/>
      <c r="M13" s="57" t="s">
        <v>26</v>
      </c>
      <c r="N13" s="29"/>
      <c r="O13" s="30" t="n">
        <v>96.4</v>
      </c>
      <c r="P13" s="30"/>
      <c r="Q13" s="30"/>
      <c r="R13" s="30"/>
      <c r="S13" s="31"/>
      <c r="T13" s="31" t="n">
        <v>99</v>
      </c>
      <c r="U13" s="31"/>
      <c r="V13" s="31" t="n">
        <v>90.9</v>
      </c>
      <c r="W13" s="31"/>
      <c r="X13" s="32" t="n">
        <v>97.1</v>
      </c>
    </row>
    <row r="14" s="10" customFormat="true" ht="30" hidden="false" customHeight="true" outlineLevel="0" collapsed="false">
      <c r="A14" s="38"/>
      <c r="B14" s="39" t="s">
        <v>27</v>
      </c>
      <c r="C14" s="38"/>
      <c r="D14" s="40"/>
      <c r="E14" s="41" t="s">
        <v>21</v>
      </c>
      <c r="F14" s="42" t="n">
        <v>553828.7</v>
      </c>
      <c r="G14" s="40"/>
      <c r="H14" s="40"/>
      <c r="I14" s="43" t="s">
        <v>21</v>
      </c>
      <c r="J14" s="44" t="n">
        <v>554497.7</v>
      </c>
      <c r="L14" s="29"/>
      <c r="M14" s="9" t="s">
        <v>28</v>
      </c>
      <c r="N14" s="29"/>
      <c r="O14" s="30" t="n">
        <v>97.5</v>
      </c>
      <c r="P14" s="30"/>
      <c r="Q14" s="30"/>
      <c r="R14" s="30"/>
      <c r="S14" s="31"/>
      <c r="T14" s="31" t="n">
        <v>100.6</v>
      </c>
      <c r="U14" s="31"/>
      <c r="V14" s="31" t="n">
        <v>90.6</v>
      </c>
      <c r="W14" s="31"/>
      <c r="X14" s="32" t="n">
        <v>93.3</v>
      </c>
    </row>
    <row r="15" s="10" customFormat="true" ht="30" hidden="false" customHeight="true" outlineLevel="0" collapsed="false">
      <c r="A15" s="29" t="s">
        <v>18</v>
      </c>
      <c r="B15" s="28" t="s">
        <v>29</v>
      </c>
      <c r="C15" s="29"/>
      <c r="D15" s="34"/>
      <c r="E15" s="35" t="s">
        <v>25</v>
      </c>
      <c r="F15" s="36" t="n">
        <v>528631.3</v>
      </c>
      <c r="G15" s="34"/>
      <c r="H15" s="34"/>
      <c r="I15" s="35" t="s">
        <v>25</v>
      </c>
      <c r="J15" s="37" t="n">
        <v>533558.6</v>
      </c>
      <c r="L15" s="27"/>
      <c r="M15" s="9" t="s">
        <v>30</v>
      </c>
      <c r="N15" s="29"/>
      <c r="O15" s="30" t="n">
        <v>98.8</v>
      </c>
      <c r="P15" s="30"/>
      <c r="Q15" s="30"/>
      <c r="R15" s="30"/>
      <c r="S15" s="31"/>
      <c r="T15" s="31" t="n">
        <v>100.2</v>
      </c>
      <c r="U15" s="31"/>
      <c r="V15" s="31" t="n">
        <v>91.6</v>
      </c>
      <c r="W15" s="31"/>
      <c r="X15" s="32" t="n">
        <v>100.4</v>
      </c>
    </row>
    <row r="16" s="10" customFormat="true" ht="30" hidden="false" customHeight="true" outlineLevel="0" collapsed="false">
      <c r="A16" s="29" t="s">
        <v>19</v>
      </c>
      <c r="B16" s="28" t="s">
        <v>31</v>
      </c>
      <c r="C16" s="29"/>
      <c r="D16" s="34"/>
      <c r="E16" s="35" t="s">
        <v>25</v>
      </c>
      <c r="F16" s="36" t="n">
        <v>525357.8</v>
      </c>
      <c r="G16" s="34"/>
      <c r="H16" s="34"/>
      <c r="I16" s="35" t="s">
        <v>25</v>
      </c>
      <c r="J16" s="37" t="n">
        <v>529049.4</v>
      </c>
      <c r="L16" s="27"/>
      <c r="M16" s="9" t="s">
        <v>32</v>
      </c>
      <c r="N16" s="29"/>
      <c r="O16" s="30" t="n">
        <v>98.2</v>
      </c>
      <c r="P16" s="30"/>
      <c r="Q16" s="30"/>
      <c r="R16" s="30"/>
      <c r="S16" s="31"/>
      <c r="T16" s="31" t="n">
        <v>101.1</v>
      </c>
      <c r="U16" s="31"/>
      <c r="V16" s="31" t="n">
        <v>89.8</v>
      </c>
      <c r="W16" s="31"/>
      <c r="X16" s="32" t="n">
        <v>93.9</v>
      </c>
    </row>
    <row r="17" s="10" customFormat="true" ht="30" hidden="false" customHeight="true" outlineLevel="0" collapsed="false">
      <c r="A17" s="29"/>
      <c r="B17" s="28" t="s">
        <v>33</v>
      </c>
      <c r="C17" s="29"/>
      <c r="D17" s="34"/>
      <c r="E17" s="35" t="s">
        <v>25</v>
      </c>
      <c r="F17" s="36" t="n">
        <v>532004.1</v>
      </c>
      <c r="G17" s="34"/>
      <c r="H17" s="34"/>
      <c r="I17" s="35" t="s">
        <v>25</v>
      </c>
      <c r="J17" s="37" t="n">
        <v>534044.2</v>
      </c>
      <c r="L17" s="58" t="s">
        <v>34</v>
      </c>
      <c r="M17" s="57" t="s">
        <v>35</v>
      </c>
      <c r="N17" s="29"/>
      <c r="O17" s="30" t="n">
        <v>101</v>
      </c>
      <c r="P17" s="30"/>
      <c r="Q17" s="30"/>
      <c r="R17" s="30"/>
      <c r="S17" s="31"/>
      <c r="T17" s="31" t="n">
        <v>103.7</v>
      </c>
      <c r="U17" s="31"/>
      <c r="V17" s="31" t="n">
        <v>89.1</v>
      </c>
      <c r="W17" s="31"/>
      <c r="X17" s="32" t="n">
        <v>91.8</v>
      </c>
    </row>
    <row r="18" s="10" customFormat="true" ht="30" hidden="false" customHeight="true" outlineLevel="0" collapsed="false">
      <c r="A18" s="29"/>
      <c r="B18" s="28" t="s">
        <v>36</v>
      </c>
      <c r="C18" s="29"/>
      <c r="D18" s="34"/>
      <c r="E18" s="35" t="s">
        <v>25</v>
      </c>
      <c r="F18" s="36" t="n">
        <v>537375.8</v>
      </c>
      <c r="G18" s="34"/>
      <c r="H18" s="34"/>
      <c r="I18" s="35" t="s">
        <v>25</v>
      </c>
      <c r="J18" s="37" t="n">
        <v>538785</v>
      </c>
      <c r="L18" s="58"/>
      <c r="M18" s="57" t="s">
        <v>37</v>
      </c>
      <c r="N18" s="29"/>
      <c r="O18" s="30" t="n">
        <v>97.2</v>
      </c>
      <c r="P18" s="30"/>
      <c r="Q18" s="30"/>
      <c r="R18" s="30"/>
      <c r="S18" s="31"/>
      <c r="T18" s="31" t="n">
        <v>99</v>
      </c>
      <c r="U18" s="31"/>
      <c r="V18" s="31" t="n">
        <v>89.7</v>
      </c>
      <c r="W18" s="31"/>
      <c r="X18" s="32" t="n">
        <v>95.3</v>
      </c>
    </row>
    <row r="19" s="10" customFormat="true" ht="30" hidden="false" customHeight="true" outlineLevel="0" collapsed="false">
      <c r="A19" s="29"/>
      <c r="B19" s="28" t="s">
        <v>29</v>
      </c>
      <c r="C19" s="29"/>
      <c r="D19" s="34"/>
      <c r="E19" s="35" t="s">
        <v>25</v>
      </c>
      <c r="F19" s="36" t="n">
        <v>538327.2</v>
      </c>
      <c r="G19" s="34"/>
      <c r="H19" s="34"/>
      <c r="I19" s="35" t="s">
        <v>25</v>
      </c>
      <c r="J19" s="37" t="n">
        <v>538119.3</v>
      </c>
      <c r="L19" s="58"/>
      <c r="M19" s="59" t="s">
        <v>38</v>
      </c>
      <c r="N19" s="29"/>
      <c r="O19" s="30" t="n">
        <v>97.8</v>
      </c>
      <c r="P19" s="30"/>
      <c r="Q19" s="30"/>
      <c r="R19" s="30"/>
      <c r="S19" s="31"/>
      <c r="T19" s="31" t="n">
        <v>99.1</v>
      </c>
      <c r="U19" s="31"/>
      <c r="V19" s="31" t="n">
        <v>90</v>
      </c>
      <c r="W19" s="31"/>
      <c r="X19" s="32" t="n">
        <v>94</v>
      </c>
    </row>
    <row r="20" s="10" customFormat="true" ht="30" hidden="false" customHeight="true" outlineLevel="0" collapsed="false">
      <c r="A20" s="29" t="s">
        <v>20</v>
      </c>
      <c r="B20" s="28" t="s">
        <v>31</v>
      </c>
      <c r="C20" s="13"/>
      <c r="D20" s="34"/>
      <c r="E20" s="35" t="s">
        <v>25</v>
      </c>
      <c r="F20" s="36" t="n">
        <v>537974.7</v>
      </c>
      <c r="G20" s="13"/>
      <c r="H20" s="34"/>
      <c r="I20" s="35" t="s">
        <v>25</v>
      </c>
      <c r="J20" s="37" t="n">
        <v>537218.1</v>
      </c>
      <c r="L20" s="58"/>
      <c r="M20" s="59" t="s">
        <v>39</v>
      </c>
      <c r="N20" s="29"/>
      <c r="O20" s="30" t="n">
        <v>101.2</v>
      </c>
      <c r="P20" s="30"/>
      <c r="Q20" s="30"/>
      <c r="R20" s="30"/>
      <c r="S20" s="31"/>
      <c r="T20" s="31" t="n">
        <v>103.1</v>
      </c>
      <c r="U20" s="31"/>
      <c r="V20" s="31" t="n">
        <v>91.3</v>
      </c>
      <c r="W20" s="31"/>
      <c r="X20" s="32" t="n">
        <v>95</v>
      </c>
    </row>
    <row r="21" s="10" customFormat="true" ht="30" hidden="false" customHeight="true" outlineLevel="0" collapsed="false">
      <c r="A21" s="29"/>
      <c r="B21" s="28" t="s">
        <v>33</v>
      </c>
      <c r="C21" s="13"/>
      <c r="D21" s="34"/>
      <c r="E21" s="35" t="s">
        <v>21</v>
      </c>
      <c r="F21" s="36" t="n">
        <v>543761.4</v>
      </c>
      <c r="G21" s="13"/>
      <c r="H21" s="34"/>
      <c r="I21" s="35" t="s">
        <v>21</v>
      </c>
      <c r="J21" s="37" t="n">
        <v>544638.3</v>
      </c>
      <c r="L21" s="58"/>
      <c r="M21" s="59" t="s">
        <v>40</v>
      </c>
      <c r="N21" s="31"/>
      <c r="O21" s="30" t="n">
        <v>102</v>
      </c>
      <c r="P21" s="30"/>
      <c r="Q21" s="30"/>
      <c r="R21" s="30"/>
      <c r="S21" s="31"/>
      <c r="T21" s="31" t="n">
        <v>104.4</v>
      </c>
      <c r="U21" s="31"/>
      <c r="V21" s="31" t="n">
        <v>89.7</v>
      </c>
      <c r="W21" s="31"/>
      <c r="X21" s="32" t="n">
        <v>96.9</v>
      </c>
    </row>
    <row r="22" s="10" customFormat="true" ht="30" hidden="false" customHeight="true" outlineLevel="0" collapsed="false">
      <c r="A22" s="29"/>
      <c r="B22" s="28" t="s">
        <v>36</v>
      </c>
      <c r="C22" s="13"/>
      <c r="D22" s="34"/>
      <c r="E22" s="35" t="s">
        <v>21</v>
      </c>
      <c r="F22" s="36" t="n">
        <v>546876.7</v>
      </c>
      <c r="G22" s="13"/>
      <c r="H22" s="34"/>
      <c r="I22" s="35" t="s">
        <v>21</v>
      </c>
      <c r="J22" s="37" t="n">
        <v>548686.9</v>
      </c>
      <c r="L22" s="58"/>
      <c r="M22" s="59" t="s">
        <v>41</v>
      </c>
      <c r="N22" s="31"/>
      <c r="O22" s="30" t="n">
        <v>100.7</v>
      </c>
      <c r="P22" s="30"/>
      <c r="Q22" s="30"/>
      <c r="R22" s="30"/>
      <c r="S22" s="31"/>
      <c r="T22" s="31" t="n">
        <v>103</v>
      </c>
      <c r="U22" s="31"/>
      <c r="V22" s="31" t="n">
        <v>89.6</v>
      </c>
      <c r="W22" s="31"/>
      <c r="X22" s="32" t="n">
        <v>93.4</v>
      </c>
    </row>
    <row r="23" s="10" customFormat="true" ht="30" hidden="false" customHeight="true" outlineLevel="0" collapsed="false">
      <c r="A23" s="29"/>
      <c r="B23" s="28" t="s">
        <v>29</v>
      </c>
      <c r="C23" s="13"/>
      <c r="D23" s="34"/>
      <c r="E23" s="35" t="s">
        <v>21</v>
      </c>
      <c r="F23" s="36" t="n">
        <v>557035</v>
      </c>
      <c r="G23" s="13"/>
      <c r="H23" s="34"/>
      <c r="I23" s="35" t="s">
        <v>21</v>
      </c>
      <c r="J23" s="37" t="n">
        <v>556848.1</v>
      </c>
      <c r="L23" s="58"/>
      <c r="M23" s="59" t="s">
        <v>42</v>
      </c>
      <c r="N23" s="31"/>
      <c r="O23" s="30" t="n">
        <v>100.7</v>
      </c>
      <c r="P23" s="30"/>
      <c r="Q23" s="30"/>
      <c r="R23" s="30"/>
      <c r="S23" s="31"/>
      <c r="T23" s="31" t="n">
        <v>103.5</v>
      </c>
      <c r="U23" s="31"/>
      <c r="V23" s="31" t="n">
        <v>87.9</v>
      </c>
      <c r="W23" s="31"/>
      <c r="X23" s="32" t="n">
        <v>95.4</v>
      </c>
    </row>
    <row r="24" s="10" customFormat="true" ht="30" hidden="false" customHeight="true" outlineLevel="0" collapsed="false">
      <c r="A24" s="29" t="s">
        <v>34</v>
      </c>
      <c r="B24" s="28" t="s">
        <v>31</v>
      </c>
      <c r="C24" s="58"/>
      <c r="D24" s="34"/>
      <c r="E24" s="35" t="s">
        <v>21</v>
      </c>
      <c r="F24" s="36" t="n">
        <v>565649.3</v>
      </c>
      <c r="G24" s="13"/>
      <c r="H24" s="34"/>
      <c r="I24" s="35" t="s">
        <v>21</v>
      </c>
      <c r="J24" s="37" t="n">
        <v>565676.6</v>
      </c>
      <c r="L24" s="29"/>
      <c r="M24" s="59" t="s">
        <v>23</v>
      </c>
      <c r="N24" s="31"/>
      <c r="O24" s="30" t="n">
        <v>100.8</v>
      </c>
      <c r="P24" s="30"/>
      <c r="Q24" s="30"/>
      <c r="R24" s="30"/>
      <c r="S24" s="31"/>
      <c r="T24" s="31" t="n">
        <v>101.1</v>
      </c>
      <c r="U24" s="31"/>
      <c r="V24" s="31" t="n">
        <v>89.6</v>
      </c>
      <c r="W24" s="31"/>
      <c r="X24" s="32" t="n">
        <v>97.5</v>
      </c>
    </row>
    <row r="25" s="10" customFormat="true" ht="30" hidden="false" customHeight="true" outlineLevel="0" collapsed="false">
      <c r="A25" s="29"/>
      <c r="B25" s="28" t="s">
        <v>33</v>
      </c>
      <c r="C25" s="13"/>
      <c r="D25" s="34"/>
      <c r="E25" s="35" t="s">
        <v>21</v>
      </c>
      <c r="F25" s="36" t="n">
        <v>567169.6</v>
      </c>
      <c r="G25" s="13"/>
      <c r="H25" s="34"/>
      <c r="I25" s="35" t="s">
        <v>21</v>
      </c>
      <c r="J25" s="37" t="n">
        <v>565275.9</v>
      </c>
      <c r="L25" s="29"/>
      <c r="M25" s="59" t="s">
        <v>26</v>
      </c>
      <c r="N25" s="31"/>
      <c r="O25" s="60" t="n">
        <v>100.4</v>
      </c>
      <c r="P25" s="60"/>
      <c r="Q25" s="60"/>
      <c r="R25" s="30"/>
      <c r="S25" s="31"/>
      <c r="T25" s="31" t="n">
        <v>102.7</v>
      </c>
      <c r="U25" s="31"/>
      <c r="V25" s="31" t="n">
        <v>91.5</v>
      </c>
      <c r="W25" s="31"/>
      <c r="X25" s="32" t="n">
        <v>98.2</v>
      </c>
    </row>
    <row r="26" s="10" customFormat="true" ht="30" hidden="false" customHeight="true" outlineLevel="0" collapsed="false">
      <c r="A26" s="29"/>
      <c r="B26" s="28" t="s">
        <v>36</v>
      </c>
      <c r="C26" s="13"/>
      <c r="D26" s="34"/>
      <c r="E26" s="61" t="s">
        <v>21</v>
      </c>
      <c r="F26" s="62" t="n">
        <v>567644.1</v>
      </c>
      <c r="G26" s="13"/>
      <c r="H26" s="34"/>
      <c r="I26" s="61" t="s">
        <v>21</v>
      </c>
      <c r="J26" s="63" t="n">
        <v>566601</v>
      </c>
      <c r="L26" s="16" t="s">
        <v>43</v>
      </c>
      <c r="M26" s="16"/>
      <c r="N26" s="17" t="s">
        <v>44</v>
      </c>
      <c r="O26" s="17"/>
      <c r="P26" s="17"/>
      <c r="Q26" s="16" t="s">
        <v>45</v>
      </c>
      <c r="R26" s="16"/>
      <c r="S26" s="16"/>
      <c r="T26" s="16"/>
      <c r="U26" s="16"/>
      <c r="V26" s="16"/>
      <c r="W26" s="16"/>
      <c r="X26" s="16"/>
    </row>
    <row r="27" s="10" customFormat="true" ht="30" hidden="false" customHeight="true" outlineLevel="0" collapsed="false">
      <c r="A27" s="16" t="s">
        <v>43</v>
      </c>
      <c r="B27" s="16"/>
      <c r="C27" s="17" t="s">
        <v>46</v>
      </c>
      <c r="D27" s="17"/>
      <c r="E27" s="17" t="s">
        <v>47</v>
      </c>
      <c r="F27" s="17"/>
      <c r="G27" s="17" t="s">
        <v>46</v>
      </c>
      <c r="H27" s="17"/>
      <c r="I27" s="17" t="s">
        <v>47</v>
      </c>
      <c r="J27" s="17"/>
      <c r="L27" s="16"/>
      <c r="M27" s="16"/>
      <c r="N27" s="21" t="s">
        <v>48</v>
      </c>
      <c r="O27" s="21"/>
      <c r="P27" s="21"/>
      <c r="Q27" s="16"/>
      <c r="R27" s="16"/>
      <c r="S27" s="16"/>
      <c r="T27" s="16"/>
      <c r="U27" s="16"/>
      <c r="V27" s="16"/>
      <c r="W27" s="16"/>
      <c r="X27" s="16"/>
    </row>
    <row r="28" s="10" customFormat="true" ht="30" hidden="false" customHeight="true" outlineLevel="0" collapsed="false">
      <c r="A28" s="16"/>
      <c r="B28" s="16"/>
      <c r="C28" s="21" t="s">
        <v>49</v>
      </c>
      <c r="D28" s="21"/>
      <c r="E28" s="21" t="s">
        <v>50</v>
      </c>
      <c r="F28" s="21"/>
      <c r="G28" s="21" t="s">
        <v>49</v>
      </c>
      <c r="H28" s="21"/>
      <c r="I28" s="21" t="s">
        <v>50</v>
      </c>
      <c r="J28" s="21"/>
      <c r="L28" s="27" t="s">
        <v>16</v>
      </c>
      <c r="M28" s="34" t="s">
        <v>51</v>
      </c>
      <c r="N28" s="29"/>
      <c r="O28" s="36" t="n">
        <v>0.2</v>
      </c>
      <c r="P28" s="34"/>
      <c r="Q28" s="64"/>
      <c r="R28" s="13"/>
      <c r="S28" s="34"/>
      <c r="T28" s="65" t="n">
        <v>1.1</v>
      </c>
      <c r="U28" s="34"/>
      <c r="V28" s="66" t="n">
        <v>-6.9</v>
      </c>
      <c r="W28" s="67"/>
      <c r="X28" s="68" t="n">
        <v>-8.4</v>
      </c>
    </row>
    <row r="29" s="10" customFormat="true" ht="30" hidden="false" customHeight="true" outlineLevel="0" collapsed="false">
      <c r="A29" s="33" t="s">
        <v>16</v>
      </c>
      <c r="B29" s="28" t="s">
        <v>18</v>
      </c>
      <c r="C29" s="29"/>
      <c r="D29" s="35" t="n">
        <v>0.4</v>
      </c>
      <c r="E29" s="34"/>
      <c r="F29" s="69"/>
      <c r="G29" s="34"/>
      <c r="H29" s="35" t="n">
        <v>0.7</v>
      </c>
      <c r="I29" s="34"/>
      <c r="J29" s="70"/>
      <c r="L29" s="58"/>
      <c r="M29" s="34" t="s">
        <v>17</v>
      </c>
      <c r="N29" s="29"/>
      <c r="O29" s="36" t="n">
        <v>5.7</v>
      </c>
      <c r="P29" s="34"/>
      <c r="Q29" s="64"/>
      <c r="R29" s="13"/>
      <c r="S29" s="34"/>
      <c r="T29" s="65" t="n">
        <v>5.8</v>
      </c>
      <c r="U29" s="34"/>
      <c r="V29" s="66" t="n">
        <v>2.1</v>
      </c>
      <c r="W29" s="67"/>
      <c r="X29" s="68" t="n">
        <v>-3.2</v>
      </c>
    </row>
    <row r="30" s="10" customFormat="true" ht="30" hidden="false" customHeight="true" outlineLevel="0" collapsed="false">
      <c r="A30" s="58"/>
      <c r="B30" s="28" t="s">
        <v>19</v>
      </c>
      <c r="C30" s="34"/>
      <c r="D30" s="35" t="n">
        <v>-0.3</v>
      </c>
      <c r="E30" s="34"/>
      <c r="F30" s="69"/>
      <c r="G30" s="34"/>
      <c r="H30" s="35" t="n">
        <v>-0.4</v>
      </c>
      <c r="I30" s="13"/>
      <c r="J30" s="71"/>
      <c r="L30" s="58"/>
      <c r="M30" s="34" t="s">
        <v>18</v>
      </c>
      <c r="N30" s="29"/>
      <c r="O30" s="36" t="n">
        <v>-6.8</v>
      </c>
      <c r="P30" s="34"/>
      <c r="Q30" s="64"/>
      <c r="R30" s="13"/>
      <c r="S30" s="34"/>
      <c r="T30" s="66" t="n">
        <v>-6.3</v>
      </c>
      <c r="U30" s="34"/>
      <c r="V30" s="66" t="n">
        <v>-0.7</v>
      </c>
      <c r="W30" s="67"/>
      <c r="X30" s="68" t="n">
        <v>10.4</v>
      </c>
    </row>
    <row r="31" s="10" customFormat="true" ht="30" hidden="false" customHeight="true" outlineLevel="0" collapsed="false">
      <c r="A31" s="72"/>
      <c r="B31" s="39" t="s">
        <v>20</v>
      </c>
      <c r="C31" s="40" t="s">
        <v>21</v>
      </c>
      <c r="D31" s="43" t="n">
        <v>2.4</v>
      </c>
      <c r="E31" s="40"/>
      <c r="F31" s="73"/>
      <c r="G31" s="40" t="s">
        <v>21</v>
      </c>
      <c r="H31" s="43" t="n">
        <v>2.2</v>
      </c>
      <c r="I31" s="74"/>
      <c r="J31" s="75"/>
      <c r="L31" s="58"/>
      <c r="M31" s="34" t="s">
        <v>19</v>
      </c>
      <c r="N31" s="29"/>
      <c r="O31" s="36" t="n">
        <v>-1.3</v>
      </c>
      <c r="P31" s="34"/>
      <c r="Q31" s="64"/>
      <c r="R31" s="13"/>
      <c r="S31" s="34"/>
      <c r="T31" s="66" t="n">
        <v>-0.2</v>
      </c>
      <c r="U31" s="34"/>
      <c r="V31" s="66" t="n">
        <v>-8</v>
      </c>
      <c r="W31" s="67"/>
      <c r="X31" s="68" t="n">
        <v>-7.6</v>
      </c>
    </row>
    <row r="32" s="10" customFormat="true" ht="30" hidden="false" customHeight="true" outlineLevel="0" collapsed="false">
      <c r="A32" s="29"/>
      <c r="B32" s="28" t="s">
        <v>22</v>
      </c>
      <c r="C32" s="29"/>
      <c r="D32" s="35" t="n">
        <v>-1.2</v>
      </c>
      <c r="E32" s="34"/>
      <c r="F32" s="69"/>
      <c r="G32" s="34"/>
      <c r="H32" s="35" t="n">
        <v>-0.8</v>
      </c>
      <c r="I32" s="34"/>
      <c r="J32" s="70"/>
      <c r="L32" s="72"/>
      <c r="M32" s="40" t="s">
        <v>20</v>
      </c>
      <c r="N32" s="38"/>
      <c r="O32" s="76" t="n">
        <v>3.3</v>
      </c>
      <c r="P32" s="40"/>
      <c r="Q32" s="77"/>
      <c r="R32" s="74"/>
      <c r="S32" s="40"/>
      <c r="T32" s="78" t="n">
        <v>4</v>
      </c>
      <c r="U32" s="40"/>
      <c r="V32" s="78" t="n">
        <v>-2.4</v>
      </c>
      <c r="W32" s="79"/>
      <c r="X32" s="80" t="n">
        <v>-4</v>
      </c>
    </row>
    <row r="33" s="10" customFormat="true" ht="30" hidden="false" customHeight="true" outlineLevel="0" collapsed="false">
      <c r="A33" s="29"/>
      <c r="B33" s="28" t="s">
        <v>24</v>
      </c>
      <c r="C33" s="29"/>
      <c r="D33" s="35" t="n">
        <v>1.1</v>
      </c>
      <c r="E33" s="34"/>
      <c r="F33" s="69"/>
      <c r="G33" s="34"/>
      <c r="H33" s="35" t="n">
        <v>0.7</v>
      </c>
      <c r="I33" s="34"/>
      <c r="J33" s="70"/>
      <c r="L33" s="29" t="s">
        <v>20</v>
      </c>
      <c r="M33" s="59" t="s">
        <v>26</v>
      </c>
      <c r="N33" s="29"/>
      <c r="O33" s="64" t="n">
        <v>4</v>
      </c>
      <c r="P33" s="34"/>
      <c r="Q33" s="66" t="n">
        <v>3.65591397849463</v>
      </c>
      <c r="R33" s="34"/>
      <c r="S33" s="34"/>
      <c r="T33" s="66" t="n">
        <v>3.88247639034627</v>
      </c>
      <c r="U33" s="34"/>
      <c r="V33" s="66" t="n">
        <v>0.331125827814582</v>
      </c>
      <c r="W33" s="67"/>
      <c r="X33" s="68" t="n">
        <v>-3.19042871385843</v>
      </c>
    </row>
    <row r="34" s="10" customFormat="true" ht="30" hidden="false" customHeight="true" outlineLevel="0" collapsed="false">
      <c r="A34" s="38"/>
      <c r="B34" s="39" t="s">
        <v>27</v>
      </c>
      <c r="C34" s="38" t="s">
        <v>21</v>
      </c>
      <c r="D34" s="43" t="n">
        <v>3.2</v>
      </c>
      <c r="E34" s="40"/>
      <c r="F34" s="73"/>
      <c r="G34" s="40" t="s">
        <v>21</v>
      </c>
      <c r="H34" s="43" t="n">
        <v>3.2</v>
      </c>
      <c r="I34" s="40"/>
      <c r="J34" s="81"/>
      <c r="L34" s="29"/>
      <c r="M34" s="28" t="s">
        <v>28</v>
      </c>
      <c r="N34" s="29"/>
      <c r="O34" s="82" t="n">
        <v>3.9</v>
      </c>
      <c r="P34" s="34"/>
      <c r="Q34" s="65" t="n">
        <v>1.14107883817427</v>
      </c>
      <c r="R34" s="34"/>
      <c r="S34" s="34"/>
      <c r="T34" s="65" t="n">
        <v>1.6161616161616</v>
      </c>
      <c r="U34" s="34"/>
      <c r="V34" s="66" t="n">
        <v>-0.330033003300345</v>
      </c>
      <c r="W34" s="67"/>
      <c r="X34" s="68" t="n">
        <v>-3.913491246138</v>
      </c>
    </row>
    <row r="35" s="10" customFormat="true" ht="30" hidden="false" customHeight="true" outlineLevel="0" collapsed="false">
      <c r="A35" s="33" t="s">
        <v>52</v>
      </c>
      <c r="B35" s="28" t="s">
        <v>29</v>
      </c>
      <c r="C35" s="29"/>
      <c r="D35" s="35" t="n">
        <v>-2.1</v>
      </c>
      <c r="E35" s="34"/>
      <c r="F35" s="35" t="n">
        <v>-0.7</v>
      </c>
      <c r="G35" s="34"/>
      <c r="H35" s="35" t="n">
        <v>-1.4</v>
      </c>
      <c r="I35" s="34"/>
      <c r="J35" s="83" t="n">
        <v>-0.1</v>
      </c>
      <c r="L35" s="29"/>
      <c r="M35" s="28" t="s">
        <v>30</v>
      </c>
      <c r="N35" s="29"/>
      <c r="O35" s="82" t="n">
        <v>2.8</v>
      </c>
      <c r="P35" s="34"/>
      <c r="Q35" s="65" t="n">
        <v>1.33333333333332</v>
      </c>
      <c r="R35" s="34"/>
      <c r="S35" s="34"/>
      <c r="T35" s="65" t="n">
        <v>-0.397614314115302</v>
      </c>
      <c r="U35" s="34"/>
      <c r="V35" s="66" t="n">
        <v>1.1037527593819</v>
      </c>
      <c r="W35" s="67"/>
      <c r="X35" s="68" t="n">
        <v>7.60986066452305</v>
      </c>
    </row>
    <row r="36" s="10" customFormat="true" ht="30" hidden="false" customHeight="true" outlineLevel="0" collapsed="false">
      <c r="A36" s="29" t="s">
        <v>19</v>
      </c>
      <c r="B36" s="28" t="s">
        <v>31</v>
      </c>
      <c r="C36" s="29"/>
      <c r="D36" s="35" t="n">
        <v>-3.3</v>
      </c>
      <c r="E36" s="34"/>
      <c r="F36" s="35" t="n">
        <v>-0.6</v>
      </c>
      <c r="G36" s="34"/>
      <c r="H36" s="35" t="n">
        <v>-2.7</v>
      </c>
      <c r="I36" s="34"/>
      <c r="J36" s="83" t="n">
        <v>-0.8</v>
      </c>
      <c r="L36" s="29"/>
      <c r="M36" s="28" t="s">
        <v>32</v>
      </c>
      <c r="N36" s="29"/>
      <c r="O36" s="82" t="n">
        <v>5.8</v>
      </c>
      <c r="P36" s="34"/>
      <c r="Q36" s="65" t="n">
        <v>-0.607287449392702</v>
      </c>
      <c r="R36" s="34"/>
      <c r="S36" s="34"/>
      <c r="T36" s="65" t="n">
        <v>0.898203592814362</v>
      </c>
      <c r="U36" s="34"/>
      <c r="V36" s="66" t="n">
        <v>-1.96506550218341</v>
      </c>
      <c r="W36" s="67"/>
      <c r="X36" s="68" t="n">
        <v>-6.47410358565737</v>
      </c>
    </row>
    <row r="37" s="10" customFormat="true" ht="30" hidden="false" customHeight="true" outlineLevel="0" collapsed="false">
      <c r="A37" s="29"/>
      <c r="B37" s="28" t="s">
        <v>33</v>
      </c>
      <c r="C37" s="29"/>
      <c r="D37" s="35" t="n">
        <v>-0.8</v>
      </c>
      <c r="E37" s="34"/>
      <c r="F37" s="35" t="n">
        <v>1.3</v>
      </c>
      <c r="G37" s="34"/>
      <c r="H37" s="35" t="n">
        <v>-0.5</v>
      </c>
      <c r="I37" s="34"/>
      <c r="J37" s="83" t="n">
        <v>0.9</v>
      </c>
      <c r="L37" s="29" t="s">
        <v>34</v>
      </c>
      <c r="M37" s="59" t="s">
        <v>35</v>
      </c>
      <c r="N37" s="29"/>
      <c r="O37" s="82" t="n">
        <v>5.3</v>
      </c>
      <c r="P37" s="34"/>
      <c r="Q37" s="65" t="n">
        <v>2.85132382892057</v>
      </c>
      <c r="R37" s="34"/>
      <c r="S37" s="34"/>
      <c r="T37" s="65" t="n">
        <v>2.57171117705244</v>
      </c>
      <c r="U37" s="34"/>
      <c r="V37" s="66" t="n">
        <v>-0.779510022271723</v>
      </c>
      <c r="W37" s="67"/>
      <c r="X37" s="68" t="n">
        <v>-2.23642172523962</v>
      </c>
    </row>
    <row r="38" s="10" customFormat="true" ht="30" hidden="false" customHeight="true" outlineLevel="0" collapsed="false">
      <c r="A38" s="29"/>
      <c r="B38" s="28" t="s">
        <v>36</v>
      </c>
      <c r="C38" s="29"/>
      <c r="D38" s="35" t="n">
        <v>1</v>
      </c>
      <c r="E38" s="34"/>
      <c r="F38" s="35" t="n">
        <v>1</v>
      </c>
      <c r="G38" s="34"/>
      <c r="H38" s="35" t="n">
        <v>0.9</v>
      </c>
      <c r="I38" s="34"/>
      <c r="J38" s="83" t="n">
        <v>0.9</v>
      </c>
      <c r="L38" s="29"/>
      <c r="M38" s="59" t="s">
        <v>37</v>
      </c>
      <c r="N38" s="29"/>
      <c r="O38" s="82" t="n">
        <v>6.7</v>
      </c>
      <c r="P38" s="34"/>
      <c r="Q38" s="65" t="n">
        <v>-3.76237623762375</v>
      </c>
      <c r="R38" s="34"/>
      <c r="S38" s="34"/>
      <c r="T38" s="65" t="n">
        <v>-4.53230472516876</v>
      </c>
      <c r="U38" s="34"/>
      <c r="V38" s="66" t="n">
        <v>0.673400673400693</v>
      </c>
      <c r="W38" s="67"/>
      <c r="X38" s="68" t="n">
        <v>3.81263616557734</v>
      </c>
    </row>
    <row r="39" s="10" customFormat="true" ht="30" hidden="false" customHeight="true" outlineLevel="0" collapsed="false">
      <c r="A39" s="29"/>
      <c r="B39" s="28" t="s">
        <v>29</v>
      </c>
      <c r="C39" s="29"/>
      <c r="D39" s="35" t="n">
        <v>1.7</v>
      </c>
      <c r="E39" s="34"/>
      <c r="F39" s="35" t="n">
        <v>0.2</v>
      </c>
      <c r="G39" s="34"/>
      <c r="H39" s="35" t="n">
        <v>0.8</v>
      </c>
      <c r="I39" s="34"/>
      <c r="J39" s="83" t="n">
        <v>-0.1</v>
      </c>
      <c r="L39" s="29"/>
      <c r="M39" s="59" t="s">
        <v>38</v>
      </c>
      <c r="N39" s="29"/>
      <c r="O39" s="82" t="n">
        <v>8.3</v>
      </c>
      <c r="P39" s="34"/>
      <c r="Q39" s="65" t="n">
        <v>0.6</v>
      </c>
      <c r="R39" s="34"/>
      <c r="S39" s="34"/>
      <c r="T39" s="65" t="n">
        <v>0.1</v>
      </c>
      <c r="U39" s="34"/>
      <c r="V39" s="66" t="n">
        <v>0.3</v>
      </c>
      <c r="W39" s="67"/>
      <c r="X39" s="68" t="n">
        <v>-1.4</v>
      </c>
    </row>
    <row r="40" s="10" customFormat="true" ht="30" hidden="false" customHeight="true" outlineLevel="0" collapsed="false">
      <c r="A40" s="29" t="s">
        <v>20</v>
      </c>
      <c r="B40" s="28" t="s">
        <v>31</v>
      </c>
      <c r="C40" s="29"/>
      <c r="D40" s="35" t="n">
        <v>2.7</v>
      </c>
      <c r="E40" s="34"/>
      <c r="F40" s="35" t="n">
        <v>-0.1</v>
      </c>
      <c r="G40" s="34" t="s">
        <v>25</v>
      </c>
      <c r="H40" s="35" t="n">
        <v>1.8</v>
      </c>
      <c r="I40" s="34" t="s">
        <v>25</v>
      </c>
      <c r="J40" s="83" t="n">
        <v>-0.2</v>
      </c>
      <c r="L40" s="29"/>
      <c r="M40" s="59" t="s">
        <v>39</v>
      </c>
      <c r="N40" s="29"/>
      <c r="O40" s="82" t="n">
        <v>8.7</v>
      </c>
      <c r="P40" s="34"/>
      <c r="Q40" s="65" t="n">
        <v>3.5</v>
      </c>
      <c r="R40" s="34"/>
      <c r="S40" s="9"/>
      <c r="T40" s="65" t="n">
        <v>4</v>
      </c>
      <c r="U40" s="67"/>
      <c r="V40" s="66" t="n">
        <v>1.4</v>
      </c>
      <c r="W40" s="67"/>
      <c r="X40" s="68" t="n">
        <v>1.1</v>
      </c>
    </row>
    <row r="41" s="10" customFormat="true" ht="30" hidden="false" customHeight="true" outlineLevel="0" collapsed="false">
      <c r="A41" s="29"/>
      <c r="B41" s="28" t="s">
        <v>33</v>
      </c>
      <c r="C41" s="29" t="s">
        <v>21</v>
      </c>
      <c r="D41" s="35" t="n">
        <v>2.1</v>
      </c>
      <c r="E41" s="34" t="s">
        <v>21</v>
      </c>
      <c r="F41" s="35" t="n">
        <v>1.1</v>
      </c>
      <c r="G41" s="34" t="s">
        <v>21</v>
      </c>
      <c r="H41" s="35" t="n">
        <v>1.8</v>
      </c>
      <c r="I41" s="34" t="s">
        <v>21</v>
      </c>
      <c r="J41" s="83" t="n">
        <v>1.4</v>
      </c>
      <c r="L41" s="29"/>
      <c r="M41" s="59" t="s">
        <v>40</v>
      </c>
      <c r="N41" s="29"/>
      <c r="O41" s="82" t="n">
        <v>4.6</v>
      </c>
      <c r="P41" s="34"/>
      <c r="Q41" s="65" t="n">
        <v>0.8</v>
      </c>
      <c r="R41" s="34"/>
      <c r="S41" s="9"/>
      <c r="T41" s="65" t="n">
        <v>1.3</v>
      </c>
      <c r="U41" s="67"/>
      <c r="V41" s="66" t="n">
        <v>-1.8</v>
      </c>
      <c r="W41" s="67"/>
      <c r="X41" s="68" t="n">
        <v>2</v>
      </c>
    </row>
    <row r="42" s="10" customFormat="true" ht="30" hidden="false" customHeight="true" outlineLevel="0" collapsed="false">
      <c r="A42" s="29"/>
      <c r="B42" s="28" t="s">
        <v>36</v>
      </c>
      <c r="C42" s="29" t="s">
        <v>21</v>
      </c>
      <c r="D42" s="35" t="n">
        <v>1.9</v>
      </c>
      <c r="E42" s="34" t="s">
        <v>21</v>
      </c>
      <c r="F42" s="35" t="n">
        <v>0.6</v>
      </c>
      <c r="G42" s="34" t="s">
        <v>21</v>
      </c>
      <c r="H42" s="35" t="n">
        <v>2</v>
      </c>
      <c r="I42" s="34" t="s">
        <v>21</v>
      </c>
      <c r="J42" s="83" t="n">
        <v>0.7</v>
      </c>
      <c r="L42" s="29"/>
      <c r="M42" s="59" t="s">
        <v>41</v>
      </c>
      <c r="N42" s="29"/>
      <c r="O42" s="82" t="n">
        <v>8.9</v>
      </c>
      <c r="P42" s="34"/>
      <c r="Q42" s="65" t="n">
        <v>-1.3</v>
      </c>
      <c r="R42" s="34"/>
      <c r="S42" s="9"/>
      <c r="T42" s="65" t="n">
        <v>-1.3</v>
      </c>
      <c r="U42" s="67"/>
      <c r="V42" s="66" t="n">
        <v>-0.1</v>
      </c>
      <c r="W42" s="67"/>
      <c r="X42" s="68" t="n">
        <v>-3.6</v>
      </c>
    </row>
    <row r="43" s="10" customFormat="true" ht="30" hidden="false" customHeight="true" outlineLevel="0" collapsed="false">
      <c r="A43" s="29"/>
      <c r="B43" s="28" t="s">
        <v>29</v>
      </c>
      <c r="C43" s="29" t="s">
        <v>21</v>
      </c>
      <c r="D43" s="35" t="n">
        <v>3.1</v>
      </c>
      <c r="E43" s="34" t="s">
        <v>21</v>
      </c>
      <c r="F43" s="35" t="n">
        <v>1.9</v>
      </c>
      <c r="G43" s="34" t="s">
        <v>21</v>
      </c>
      <c r="H43" s="35" t="n">
        <v>3.1</v>
      </c>
      <c r="I43" s="34" t="s">
        <v>21</v>
      </c>
      <c r="J43" s="83" t="n">
        <v>1.5</v>
      </c>
      <c r="L43" s="29"/>
      <c r="M43" s="59" t="s">
        <v>42</v>
      </c>
      <c r="N43" s="29"/>
      <c r="O43" s="82" t="n">
        <v>5.9</v>
      </c>
      <c r="P43" s="34"/>
      <c r="Q43" s="65" t="n">
        <v>0</v>
      </c>
      <c r="R43" s="34"/>
      <c r="S43" s="9"/>
      <c r="T43" s="65" t="n">
        <v>0.5</v>
      </c>
      <c r="U43" s="67"/>
      <c r="V43" s="66" t="n">
        <v>-1.9</v>
      </c>
      <c r="W43" s="67"/>
      <c r="X43" s="68" t="n">
        <v>2.1</v>
      </c>
    </row>
    <row r="44" s="10" customFormat="true" ht="30" hidden="false" customHeight="true" outlineLevel="0" collapsed="false">
      <c r="A44" s="29" t="s">
        <v>34</v>
      </c>
      <c r="B44" s="28" t="s">
        <v>31</v>
      </c>
      <c r="C44" s="29" t="s">
        <v>21</v>
      </c>
      <c r="D44" s="35" t="n">
        <v>5.9</v>
      </c>
      <c r="E44" s="34" t="s">
        <v>21</v>
      </c>
      <c r="F44" s="35" t="n">
        <v>1.5</v>
      </c>
      <c r="G44" s="34" t="s">
        <v>21</v>
      </c>
      <c r="H44" s="35" t="n">
        <v>6.1</v>
      </c>
      <c r="I44" s="34" t="s">
        <v>21</v>
      </c>
      <c r="J44" s="83" t="n">
        <v>1.6</v>
      </c>
      <c r="L44" s="29"/>
      <c r="M44" s="59" t="s">
        <v>23</v>
      </c>
      <c r="N44" s="29"/>
      <c r="O44" s="82" t="n">
        <v>9.7</v>
      </c>
      <c r="P44" s="34"/>
      <c r="Q44" s="65" t="n">
        <v>0.1</v>
      </c>
      <c r="R44" s="34"/>
      <c r="S44" s="9"/>
      <c r="T44" s="65" t="n">
        <v>-2.3</v>
      </c>
      <c r="U44" s="67"/>
      <c r="V44" s="66" t="n">
        <v>1.9</v>
      </c>
      <c r="W44" s="67"/>
      <c r="X44" s="68" t="n">
        <v>2.2</v>
      </c>
    </row>
    <row r="45" s="10" customFormat="true" ht="30" hidden="false" customHeight="true" outlineLevel="0" collapsed="false">
      <c r="A45" s="29"/>
      <c r="B45" s="28" t="s">
        <v>33</v>
      </c>
      <c r="C45" s="29" t="s">
        <v>21</v>
      </c>
      <c r="D45" s="35" t="n">
        <v>4.2</v>
      </c>
      <c r="E45" s="34" t="s">
        <v>21</v>
      </c>
      <c r="F45" s="35" t="n">
        <v>0.3</v>
      </c>
      <c r="G45" s="34" t="s">
        <v>21</v>
      </c>
      <c r="H45" s="35" t="n">
        <v>3.6</v>
      </c>
      <c r="I45" s="34" t="s">
        <v>21</v>
      </c>
      <c r="J45" s="83" t="n">
        <v>-0.1</v>
      </c>
      <c r="L45" s="29"/>
      <c r="M45" s="59" t="s">
        <v>26</v>
      </c>
      <c r="N45" s="29"/>
      <c r="O45" s="82" t="n">
        <v>4.1</v>
      </c>
      <c r="P45" s="34"/>
      <c r="Q45" s="65" t="n">
        <v>-0.4</v>
      </c>
      <c r="R45" s="34"/>
      <c r="S45" s="9"/>
      <c r="T45" s="65" t="n">
        <v>1.6</v>
      </c>
      <c r="U45" s="67"/>
      <c r="V45" s="66" t="n">
        <v>2.1</v>
      </c>
      <c r="W45" s="67"/>
      <c r="X45" s="68" t="n">
        <v>0.7</v>
      </c>
    </row>
    <row r="46" s="10" customFormat="true" ht="30" hidden="false" customHeight="true" outlineLevel="0" collapsed="false">
      <c r="A46" s="29"/>
      <c r="B46" s="28" t="s">
        <v>36</v>
      </c>
      <c r="C46" s="29" t="s">
        <v>21</v>
      </c>
      <c r="D46" s="35" t="n">
        <v>3.9</v>
      </c>
      <c r="E46" s="34" t="s">
        <v>21</v>
      </c>
      <c r="F46" s="35" t="n">
        <v>0.1</v>
      </c>
      <c r="G46" s="34" t="s">
        <v>21</v>
      </c>
      <c r="H46" s="35" t="n">
        <v>3.4</v>
      </c>
      <c r="I46" s="34" t="s">
        <v>21</v>
      </c>
      <c r="J46" s="83" t="n">
        <v>0.2</v>
      </c>
      <c r="L46" s="29"/>
      <c r="M46" s="28" t="s">
        <v>28</v>
      </c>
      <c r="N46" s="29"/>
      <c r="O46" s="82"/>
      <c r="P46" s="34" t="s">
        <v>53</v>
      </c>
      <c r="Q46" s="65" t="n">
        <v>0.9</v>
      </c>
      <c r="R46" s="34" t="s">
        <v>54</v>
      </c>
      <c r="S46" s="34"/>
      <c r="T46" s="65"/>
      <c r="U46" s="34"/>
      <c r="V46" s="66"/>
      <c r="W46" s="67"/>
      <c r="X46" s="68"/>
    </row>
    <row r="47" s="10" customFormat="true" ht="30" hidden="false" customHeight="true" outlineLevel="0" collapsed="false">
      <c r="A47" s="17" t="s">
        <v>55</v>
      </c>
      <c r="B47" s="17"/>
      <c r="C47" s="17" t="s">
        <v>56</v>
      </c>
      <c r="D47" s="17"/>
      <c r="E47" s="17"/>
      <c r="F47" s="17"/>
      <c r="G47" s="17"/>
      <c r="H47" s="17"/>
      <c r="I47" s="17"/>
      <c r="J47" s="17"/>
      <c r="L47" s="29"/>
      <c r="M47" s="28" t="s">
        <v>30</v>
      </c>
      <c r="N47" s="29"/>
      <c r="O47" s="82"/>
      <c r="P47" s="34" t="s">
        <v>53</v>
      </c>
      <c r="Q47" s="65" t="n">
        <v>1.6</v>
      </c>
      <c r="R47" s="34" t="s">
        <v>54</v>
      </c>
      <c r="S47" s="34"/>
      <c r="T47" s="65"/>
      <c r="U47" s="34"/>
      <c r="V47" s="66"/>
      <c r="W47" s="67"/>
      <c r="X47" s="68"/>
    </row>
    <row r="48" s="10" customFormat="true" ht="30" hidden="false" customHeight="true" outlineLevel="0" collapsed="false">
      <c r="A48" s="21" t="s">
        <v>57</v>
      </c>
      <c r="B48" s="21"/>
      <c r="C48" s="21" t="s">
        <v>58</v>
      </c>
      <c r="D48" s="21"/>
      <c r="E48" s="21"/>
      <c r="F48" s="21"/>
      <c r="G48" s="21"/>
      <c r="H48" s="21"/>
      <c r="I48" s="21"/>
      <c r="J48" s="21"/>
      <c r="L48" s="17" t="s">
        <v>55</v>
      </c>
      <c r="M48" s="17"/>
      <c r="N48" s="17" t="s">
        <v>59</v>
      </c>
      <c r="O48" s="17"/>
      <c r="P48" s="17"/>
      <c r="Q48" s="17"/>
      <c r="R48" s="17"/>
      <c r="S48" s="17"/>
      <c r="T48" s="17"/>
      <c r="U48" s="17"/>
      <c r="V48" s="17"/>
      <c r="W48" s="17"/>
      <c r="X48" s="17"/>
    </row>
    <row r="49" s="10" customFormat="true" ht="30" hidden="false" customHeight="true" outlineLevel="0" collapsed="false">
      <c r="A49" s="10" t="s">
        <v>60</v>
      </c>
      <c r="B49" s="10" t="s">
        <v>61</v>
      </c>
      <c r="C49" s="9"/>
      <c r="E49" s="9"/>
      <c r="G49" s="9"/>
      <c r="I49" s="9"/>
      <c r="L49" s="21" t="s">
        <v>57</v>
      </c>
      <c r="M49" s="21"/>
      <c r="N49" s="21" t="s">
        <v>62</v>
      </c>
      <c r="O49" s="21"/>
      <c r="P49" s="21"/>
      <c r="Q49" s="21"/>
      <c r="R49" s="21"/>
      <c r="S49" s="21"/>
      <c r="T49" s="21"/>
      <c r="U49" s="21"/>
      <c r="V49" s="21"/>
      <c r="W49" s="21"/>
      <c r="X49" s="21"/>
    </row>
    <row r="50" s="10" customFormat="true" ht="30" hidden="false" customHeight="true" outlineLevel="0" collapsed="false">
      <c r="A50" s="1"/>
      <c r="B50" s="10" t="s">
        <v>63</v>
      </c>
      <c r="C50" s="2"/>
      <c r="D50" s="1"/>
      <c r="E50" s="2"/>
      <c r="F50" s="1"/>
      <c r="G50" s="2"/>
      <c r="H50" s="1"/>
      <c r="I50" s="2"/>
      <c r="J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10" customFormat="true" ht="25.15" hidden="false" customHeight="true" outlineLevel="0" collapsed="false">
      <c r="A51" s="1"/>
      <c r="B51" s="1"/>
      <c r="C51" s="2"/>
      <c r="D51" s="1"/>
      <c r="E51" s="2"/>
      <c r="F51" s="1"/>
      <c r="G51" s="2"/>
      <c r="H51" s="1"/>
      <c r="I51" s="2"/>
      <c r="J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10" customFormat="true" ht="25.15" hidden="false" customHeight="true" outlineLevel="0" collapsed="false">
      <c r="A52" s="1"/>
      <c r="B52" s="1"/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10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10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10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10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10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10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10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10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10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10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10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10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10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10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10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10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10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10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10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10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10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10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10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10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10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10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10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10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10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10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10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10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10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10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10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10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10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10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10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10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10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10" customFormat="true" ht="24.6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10" customFormat="true" ht="24.6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10" customFormat="true" ht="25.15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10" customFormat="true" ht="25.15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s="10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s="1" customFormat="true" ht="25.15" hidden="false" customHeight="true" outlineLevel="0" collapsed="false">
      <c r="C99" s="2"/>
      <c r="E99" s="2"/>
      <c r="G99" s="2"/>
      <c r="I99" s="2"/>
    </row>
    <row r="100" s="1" customFormat="true" ht="25.15" hidden="false" customHeight="true" outlineLevel="0" collapsed="false">
      <c r="C100" s="2"/>
      <c r="E100" s="2"/>
      <c r="G100" s="2"/>
      <c r="I100" s="2"/>
    </row>
    <row r="101" s="1" customFormat="true" ht="25.15" hidden="false" customHeight="true" outlineLevel="0" collapsed="false">
      <c r="C101" s="2"/>
      <c r="E101" s="2"/>
      <c r="G101" s="2"/>
      <c r="I101" s="2"/>
    </row>
    <row r="102" s="1" customFormat="true" ht="13.5" hidden="false" customHeight="false" outlineLevel="0" collapsed="false">
      <c r="C102" s="2"/>
      <c r="E102" s="2"/>
      <c r="G102" s="2"/>
      <c r="I102" s="2"/>
    </row>
    <row r="103" s="1" customFormat="true" ht="13.5" hidden="false" customHeight="false" outlineLevel="0" collapsed="false">
      <c r="C103" s="2"/>
      <c r="E103" s="2"/>
      <c r="G103" s="2"/>
      <c r="I103" s="2"/>
    </row>
    <row r="104" s="1" customFormat="true" ht="13.5" hidden="false" customHeight="false" outlineLevel="0" collapsed="false">
      <c r="C104" s="2"/>
      <c r="E104" s="2"/>
      <c r="G104" s="2"/>
      <c r="I104" s="2"/>
    </row>
    <row r="105" s="1" customFormat="true" ht="13.5" hidden="false" customHeight="false" outlineLevel="0" collapsed="false">
      <c r="C105" s="2"/>
      <c r="E105" s="2"/>
      <c r="G105" s="2"/>
      <c r="I105" s="2"/>
    </row>
    <row r="106" s="1" customFormat="true" ht="13.5" hidden="false" customHeight="false" outlineLevel="0" collapsed="false">
      <c r="C106" s="2"/>
      <c r="E106" s="2"/>
      <c r="G106" s="2"/>
      <c r="I106" s="2"/>
    </row>
    <row r="107" s="1" customFormat="true" ht="13.5" hidden="false" customHeight="false" outlineLevel="0" collapsed="false">
      <c r="C107" s="2"/>
      <c r="E107" s="2"/>
      <c r="G107" s="2"/>
      <c r="I107" s="2"/>
    </row>
    <row r="108" s="1" customFormat="true" ht="13.5" hidden="false" customHeight="false" outlineLevel="0" collapsed="false">
      <c r="C108" s="2"/>
      <c r="E108" s="2"/>
      <c r="G108" s="2"/>
      <c r="I108" s="2"/>
    </row>
    <row r="109" s="1" customFormat="true" ht="13.5" hidden="false" customHeight="false" outlineLevel="0" collapsed="false">
      <c r="C109" s="2"/>
      <c r="E109" s="2"/>
      <c r="G109" s="2"/>
      <c r="I109" s="2"/>
    </row>
    <row r="110" s="1" customFormat="true" ht="13.5" hidden="false" customHeight="false" outlineLevel="0" collapsed="false">
      <c r="C110" s="2"/>
      <c r="E110" s="2"/>
      <c r="G110" s="2"/>
      <c r="I110" s="2"/>
    </row>
    <row r="111" s="1" customFormat="true" ht="13.5" hidden="false" customHeight="false" outlineLevel="0" collapsed="false">
      <c r="C111" s="2"/>
      <c r="E111" s="2"/>
      <c r="G111" s="2"/>
      <c r="I111" s="2"/>
    </row>
    <row r="112" s="1" customFormat="true" ht="13.5" hidden="false" customHeight="false" outlineLevel="0" collapsed="false">
      <c r="C112" s="2"/>
      <c r="E112" s="2"/>
      <c r="G112" s="2"/>
      <c r="I112" s="2"/>
    </row>
  </sheetData>
  <mergeCells count="59">
    <mergeCell ref="A1:X1"/>
    <mergeCell ref="V3:X3"/>
    <mergeCell ref="A4:B7"/>
    <mergeCell ref="C4:F4"/>
    <mergeCell ref="G4:J4"/>
    <mergeCell ref="L4:M7"/>
    <mergeCell ref="N4:X4"/>
    <mergeCell ref="C5:F5"/>
    <mergeCell ref="G5:J5"/>
    <mergeCell ref="N5:X5"/>
    <mergeCell ref="C6:F6"/>
    <mergeCell ref="G6:J6"/>
    <mergeCell ref="N6:X6"/>
    <mergeCell ref="C7:F7"/>
    <mergeCell ref="G7:J7"/>
    <mergeCell ref="N7:R7"/>
    <mergeCell ref="S7:T7"/>
    <mergeCell ref="U7:V7"/>
    <mergeCell ref="W7:X7"/>
    <mergeCell ref="E8:F8"/>
    <mergeCell ref="O8:Q8"/>
    <mergeCell ref="O9:Q9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L26:M27"/>
    <mergeCell ref="N26:P26"/>
    <mergeCell ref="Q26:X27"/>
    <mergeCell ref="A27:B28"/>
    <mergeCell ref="C27:D27"/>
    <mergeCell ref="E27:F27"/>
    <mergeCell ref="G27:H27"/>
    <mergeCell ref="I27:J27"/>
    <mergeCell ref="N27:P27"/>
    <mergeCell ref="C28:D28"/>
    <mergeCell ref="E28:F28"/>
    <mergeCell ref="G28:H28"/>
    <mergeCell ref="I28:J28"/>
    <mergeCell ref="A47:B47"/>
    <mergeCell ref="C47:J47"/>
    <mergeCell ref="A48:B48"/>
    <mergeCell ref="C48:J48"/>
    <mergeCell ref="L48:M48"/>
    <mergeCell ref="N48:X48"/>
    <mergeCell ref="L49:M49"/>
    <mergeCell ref="N49:X49"/>
  </mergeCells>
  <printOptions headings="false" gridLines="false" gridLinesSet="true" horizontalCentered="true" verticalCentered="true"/>
  <pageMargins left="0.39375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G47" activeCellId="0" sqref="G47"/>
    </sheetView>
  </sheetViews>
  <sheetFormatPr defaultColWidth="8.96875" defaultRowHeight="13.5" zeroHeight="false" outlineLevelRow="0" outlineLevelCol="0"/>
  <cols>
    <col collapsed="false" customWidth="true" hidden="false" outlineLevel="0" max="1" min="1" style="84" width="7.49"/>
    <col collapsed="false" customWidth="true" hidden="false" outlineLevel="0" max="2" min="2" style="0" width="6.99"/>
    <col collapsed="false" customWidth="true" hidden="false" outlineLevel="0" max="5" min="3" style="0" width="18.74"/>
    <col collapsed="false" customWidth="true" hidden="false" outlineLevel="0" max="6" min="6" style="0" width="3.24"/>
    <col collapsed="false" customWidth="true" hidden="false" outlineLevel="0" max="7" min="7" style="0" width="14.99"/>
    <col collapsed="false" customWidth="true" hidden="false" outlineLevel="0" max="8" min="8" style="0" width="3.24"/>
    <col collapsed="false" customWidth="true" hidden="false" outlineLevel="0" max="9" min="9" style="0" width="14.99"/>
    <col collapsed="false" customWidth="true" hidden="false" outlineLevel="0" max="10" min="10" style="0" width="3.24"/>
    <col collapsed="false" customWidth="true" hidden="false" outlineLevel="0" max="11" min="11" style="0" width="14.99"/>
    <col collapsed="false" customWidth="true" hidden="false" outlineLevel="0" max="12" min="12" style="0" width="3.24"/>
    <col collapsed="false" customWidth="true" hidden="false" outlineLevel="0" max="13" min="13" style="0" width="15.49"/>
  </cols>
  <sheetData>
    <row r="1" s="86" customFormat="true" ht="14.25" hidden="false" customHeight="true" outlineLevel="0" collapsed="false">
      <c r="A1" s="85"/>
    </row>
    <row r="2" s="10" customFormat="true" ht="25.15" hidden="false" customHeight="true" outlineLevel="0" collapsed="false">
      <c r="A2" s="16" t="s">
        <v>2</v>
      </c>
      <c r="B2" s="16"/>
      <c r="C2" s="16" t="s">
        <v>64</v>
      </c>
      <c r="D2" s="16"/>
      <c r="E2" s="17" t="s">
        <v>65</v>
      </c>
      <c r="F2" s="17" t="s">
        <v>66</v>
      </c>
      <c r="G2" s="17"/>
      <c r="H2" s="17"/>
      <c r="I2" s="17"/>
      <c r="J2" s="16" t="s">
        <v>67</v>
      </c>
      <c r="K2" s="16"/>
      <c r="L2" s="16"/>
      <c r="M2" s="16"/>
    </row>
    <row r="3" s="10" customFormat="true" ht="25.15" hidden="false" customHeight="true" outlineLevel="0" collapsed="false">
      <c r="A3" s="16"/>
      <c r="B3" s="16"/>
      <c r="C3" s="87" t="s">
        <v>68</v>
      </c>
      <c r="D3" s="17" t="s">
        <v>69</v>
      </c>
      <c r="E3" s="18" t="s">
        <v>70</v>
      </c>
      <c r="F3" s="19" t="s">
        <v>71</v>
      </c>
      <c r="G3" s="19"/>
      <c r="H3" s="19"/>
      <c r="I3" s="19"/>
      <c r="J3" s="16"/>
      <c r="K3" s="16"/>
      <c r="L3" s="16"/>
      <c r="M3" s="16"/>
    </row>
    <row r="4" s="10" customFormat="true" ht="25.15" hidden="false" customHeight="true" outlineLevel="0" collapsed="false">
      <c r="A4" s="16"/>
      <c r="B4" s="16"/>
      <c r="C4" s="88" t="s">
        <v>72</v>
      </c>
      <c r="D4" s="89" t="s">
        <v>73</v>
      </c>
      <c r="E4" s="18" t="s">
        <v>74</v>
      </c>
      <c r="F4" s="20" t="s">
        <v>75</v>
      </c>
      <c r="G4" s="20"/>
      <c r="H4" s="20"/>
      <c r="I4" s="20"/>
      <c r="J4" s="16"/>
      <c r="K4" s="16"/>
      <c r="L4" s="16"/>
      <c r="M4" s="16"/>
    </row>
    <row r="5" s="10" customFormat="true" ht="25.15" hidden="false" customHeight="true" outlineLevel="0" collapsed="false">
      <c r="A5" s="16"/>
      <c r="B5" s="16"/>
      <c r="C5" s="90" t="s">
        <v>76</v>
      </c>
      <c r="D5" s="21" t="s">
        <v>77</v>
      </c>
      <c r="E5" s="21" t="s">
        <v>78</v>
      </c>
      <c r="F5" s="16" t="s">
        <v>79</v>
      </c>
      <c r="G5" s="16"/>
      <c r="H5" s="16" t="s">
        <v>80</v>
      </c>
      <c r="I5" s="16"/>
      <c r="J5" s="16" t="s">
        <v>81</v>
      </c>
      <c r="K5" s="16"/>
      <c r="L5" s="16" t="s">
        <v>82</v>
      </c>
      <c r="M5" s="16"/>
    </row>
    <row r="6" s="10" customFormat="true" ht="25.15" hidden="false" customHeight="true" outlineLevel="0" collapsed="false">
      <c r="A6" s="24"/>
      <c r="B6" s="91"/>
      <c r="C6" s="92" t="s">
        <v>83</v>
      </c>
      <c r="D6" s="93" t="s">
        <v>83</v>
      </c>
      <c r="E6" s="94" t="s">
        <v>84</v>
      </c>
      <c r="F6" s="95"/>
      <c r="G6" s="95"/>
      <c r="H6" s="95"/>
      <c r="I6" s="95"/>
      <c r="J6" s="95"/>
      <c r="K6" s="93" t="s">
        <v>83</v>
      </c>
      <c r="L6" s="95"/>
      <c r="M6" s="96" t="s">
        <v>83</v>
      </c>
    </row>
    <row r="7" s="10" customFormat="true" ht="27.75" hidden="false" customHeight="true" outlineLevel="0" collapsed="false">
      <c r="A7" s="33" t="s">
        <v>16</v>
      </c>
      <c r="B7" s="97" t="s">
        <v>51</v>
      </c>
      <c r="C7" s="98" t="n">
        <v>101317.83</v>
      </c>
      <c r="D7" s="99" t="n">
        <v>80523.1214</v>
      </c>
      <c r="E7" s="100" t="n">
        <v>1215</v>
      </c>
      <c r="F7" s="99"/>
      <c r="G7" s="101" t="n">
        <v>91.4</v>
      </c>
      <c r="H7" s="101"/>
      <c r="I7" s="101" t="n">
        <v>90.1</v>
      </c>
      <c r="J7" s="102"/>
      <c r="K7" s="99" t="n">
        <v>130522</v>
      </c>
      <c r="L7" s="99"/>
      <c r="M7" s="103" t="n">
        <v>78651</v>
      </c>
    </row>
    <row r="8" s="10" customFormat="true" ht="27.75" hidden="false" customHeight="true" outlineLevel="0" collapsed="false">
      <c r="A8" s="29"/>
      <c r="B8" s="97" t="s">
        <v>17</v>
      </c>
      <c r="C8" s="98" t="n">
        <v>120557.68</v>
      </c>
      <c r="D8" s="99" t="n">
        <v>80758.8078</v>
      </c>
      <c r="E8" s="100" t="n">
        <v>1230</v>
      </c>
      <c r="F8" s="99"/>
      <c r="G8" s="101" t="n">
        <v>100</v>
      </c>
      <c r="H8" s="101"/>
      <c r="I8" s="101" t="n">
        <v>100</v>
      </c>
      <c r="J8" s="102"/>
      <c r="K8" s="99" t="n">
        <v>128754</v>
      </c>
      <c r="L8" s="102"/>
      <c r="M8" s="103" t="n">
        <v>74299</v>
      </c>
    </row>
    <row r="9" s="10" customFormat="true" ht="27.75" hidden="false" customHeight="true" outlineLevel="0" collapsed="false">
      <c r="A9" s="29"/>
      <c r="B9" s="97" t="s">
        <v>18</v>
      </c>
      <c r="C9" s="98" t="n">
        <v>113511.64</v>
      </c>
      <c r="D9" s="99" t="n">
        <v>72201.6175</v>
      </c>
      <c r="E9" s="100" t="n">
        <v>1174</v>
      </c>
      <c r="F9" s="99"/>
      <c r="G9" s="101" t="n">
        <v>90.5</v>
      </c>
      <c r="H9" s="104"/>
      <c r="I9" s="101" t="n">
        <v>98</v>
      </c>
      <c r="J9" s="102"/>
      <c r="K9" s="99" t="n">
        <v>106524</v>
      </c>
      <c r="L9" s="102"/>
      <c r="M9" s="103" t="n">
        <v>32120</v>
      </c>
    </row>
    <row r="10" s="10" customFormat="true" ht="27.75" hidden="false" customHeight="true" outlineLevel="0" collapsed="false">
      <c r="A10" s="29"/>
      <c r="B10" s="97" t="s">
        <v>19</v>
      </c>
      <c r="C10" s="98" t="n">
        <v>99875.3</v>
      </c>
      <c r="D10" s="99" t="n">
        <v>66188.4534</v>
      </c>
      <c r="E10" s="100" t="n">
        <v>1151</v>
      </c>
      <c r="F10" s="99"/>
      <c r="G10" s="101" t="n">
        <v>97.7</v>
      </c>
      <c r="H10" s="104"/>
      <c r="I10" s="101" t="n">
        <v>100</v>
      </c>
      <c r="J10" s="102"/>
      <c r="K10" s="99" t="n">
        <v>142397</v>
      </c>
      <c r="L10" s="102"/>
      <c r="M10" s="103" t="n">
        <v>64691</v>
      </c>
    </row>
    <row r="11" s="10" customFormat="true" ht="27.75" hidden="false" customHeight="true" outlineLevel="0" collapsed="false">
      <c r="A11" s="38"/>
      <c r="B11" s="105" t="s">
        <v>20</v>
      </c>
      <c r="C11" s="106" t="n">
        <v>110545.17</v>
      </c>
      <c r="D11" s="107" t="n">
        <v>65848.0492</v>
      </c>
      <c r="E11" s="108" t="n">
        <v>1160</v>
      </c>
      <c r="F11" s="107"/>
      <c r="G11" s="109" t="n">
        <v>102.8</v>
      </c>
      <c r="H11" s="110"/>
      <c r="I11" s="109" t="n">
        <v>107.1</v>
      </c>
      <c r="J11" s="111"/>
      <c r="K11" s="107" t="n">
        <v>157668</v>
      </c>
      <c r="L11" s="111"/>
      <c r="M11" s="112" t="n">
        <v>83552</v>
      </c>
    </row>
    <row r="12" s="10" customFormat="true" ht="27.75" hidden="false" customHeight="true" outlineLevel="0" collapsed="false">
      <c r="A12" s="29" t="s">
        <v>20</v>
      </c>
      <c r="B12" s="113" t="s">
        <v>26</v>
      </c>
      <c r="C12" s="98" t="n">
        <v>8843</v>
      </c>
      <c r="D12" s="99" t="n">
        <v>5569.35451711397</v>
      </c>
      <c r="E12" s="114" t="n">
        <v>95.195</v>
      </c>
      <c r="F12" s="35"/>
      <c r="G12" s="104" t="n">
        <v>101.1</v>
      </c>
      <c r="H12" s="35"/>
      <c r="I12" s="104" t="n">
        <v>110.7</v>
      </c>
      <c r="J12" s="34"/>
      <c r="K12" s="99" t="n">
        <v>15959</v>
      </c>
      <c r="L12" s="34"/>
      <c r="M12" s="103" t="n">
        <v>9344</v>
      </c>
    </row>
    <row r="13" s="10" customFormat="true" ht="27.75" hidden="false" customHeight="true" outlineLevel="0" collapsed="false">
      <c r="A13" s="29"/>
      <c r="B13" s="97" t="s">
        <v>28</v>
      </c>
      <c r="C13" s="98" t="n">
        <v>9974.43</v>
      </c>
      <c r="D13" s="99" t="n">
        <v>5654.09275497814</v>
      </c>
      <c r="E13" s="114" t="n">
        <v>98.027</v>
      </c>
      <c r="F13" s="35"/>
      <c r="G13" s="104" t="n">
        <v>106.1</v>
      </c>
      <c r="H13" s="35"/>
      <c r="I13" s="104" t="n">
        <v>109.6</v>
      </c>
      <c r="J13" s="34"/>
      <c r="K13" s="99" t="n">
        <v>12446</v>
      </c>
      <c r="L13" s="34"/>
      <c r="M13" s="103" t="n">
        <v>7324</v>
      </c>
    </row>
    <row r="14" s="10" customFormat="true" ht="27.75" hidden="false" customHeight="true" outlineLevel="0" collapsed="false">
      <c r="A14" s="29"/>
      <c r="B14" s="97" t="s">
        <v>30</v>
      </c>
      <c r="C14" s="98" t="n">
        <v>9385.33</v>
      </c>
      <c r="D14" s="99" t="n">
        <v>5543.83000076012</v>
      </c>
      <c r="E14" s="114" t="n">
        <v>93.905</v>
      </c>
      <c r="F14" s="35"/>
      <c r="G14" s="104" t="n">
        <v>108.1</v>
      </c>
      <c r="H14" s="35"/>
      <c r="I14" s="104" t="n">
        <v>111.6</v>
      </c>
      <c r="J14" s="34"/>
      <c r="K14" s="99" t="n">
        <v>14917</v>
      </c>
      <c r="L14" s="34"/>
      <c r="M14" s="103" t="n">
        <v>8820</v>
      </c>
    </row>
    <row r="15" s="10" customFormat="true" ht="27.75" hidden="false" customHeight="true" outlineLevel="0" collapsed="false">
      <c r="A15" s="29"/>
      <c r="B15" s="97" t="s">
        <v>32</v>
      </c>
      <c r="C15" s="98" t="n">
        <v>9951.95</v>
      </c>
      <c r="D15" s="99" t="n">
        <v>6376.73534119132</v>
      </c>
      <c r="E15" s="114" t="n">
        <v>101.723</v>
      </c>
      <c r="F15" s="35"/>
      <c r="G15" s="104" t="n">
        <v>110.4</v>
      </c>
      <c r="H15" s="35"/>
      <c r="I15" s="104" t="n">
        <v>110.5</v>
      </c>
      <c r="J15" s="34"/>
      <c r="K15" s="99" t="n">
        <v>11966</v>
      </c>
      <c r="L15" s="34"/>
      <c r="M15" s="103" t="n">
        <v>8766</v>
      </c>
    </row>
    <row r="16" s="10" customFormat="true" ht="27.75" hidden="false" customHeight="true" outlineLevel="0" collapsed="false">
      <c r="A16" s="29" t="s">
        <v>34</v>
      </c>
      <c r="B16" s="115" t="s">
        <v>35</v>
      </c>
      <c r="C16" s="98" t="n">
        <v>9149.49</v>
      </c>
      <c r="D16" s="99" t="n">
        <v>7029.72190009587</v>
      </c>
      <c r="E16" s="114" t="n">
        <v>104.4</v>
      </c>
      <c r="F16" s="35"/>
      <c r="G16" s="104" t="n">
        <v>110.7</v>
      </c>
      <c r="H16" s="35"/>
      <c r="I16" s="104" t="n">
        <v>114</v>
      </c>
      <c r="J16" s="34"/>
      <c r="K16" s="99" t="n">
        <v>10785</v>
      </c>
      <c r="L16" s="34"/>
      <c r="M16" s="103" t="n">
        <v>3110</v>
      </c>
    </row>
    <row r="17" s="10" customFormat="true" ht="27.75" hidden="false" customHeight="true" outlineLevel="0" collapsed="false">
      <c r="A17" s="29"/>
      <c r="B17" s="115" t="s">
        <v>37</v>
      </c>
      <c r="C17" s="98" t="n">
        <v>9408.79</v>
      </c>
      <c r="D17" s="99" t="n">
        <v>6365.19010122887</v>
      </c>
      <c r="E17" s="114" t="n">
        <v>97.7</v>
      </c>
      <c r="F17" s="35"/>
      <c r="G17" s="104" t="n">
        <v>109.9</v>
      </c>
      <c r="H17" s="35"/>
      <c r="I17" s="104" t="n">
        <v>105.6</v>
      </c>
      <c r="J17" s="34"/>
      <c r="K17" s="99" t="n">
        <v>21494</v>
      </c>
      <c r="L17" s="34"/>
      <c r="M17" s="103" t="n">
        <v>13170</v>
      </c>
    </row>
    <row r="18" s="10" customFormat="true" ht="27.75" hidden="false" customHeight="true" outlineLevel="0" collapsed="false">
      <c r="A18" s="29"/>
      <c r="B18" s="113" t="s">
        <v>38</v>
      </c>
      <c r="C18" s="98" t="n">
        <v>9107.22</v>
      </c>
      <c r="D18" s="99" t="n">
        <v>8013.62498301438</v>
      </c>
      <c r="E18" s="114" t="n">
        <v>99.7</v>
      </c>
      <c r="F18" s="35"/>
      <c r="G18" s="104" t="n">
        <v>111.3</v>
      </c>
      <c r="H18" s="35"/>
      <c r="I18" s="104" t="n">
        <v>113.5</v>
      </c>
      <c r="J18" s="34"/>
      <c r="K18" s="99" t="n">
        <v>18415</v>
      </c>
      <c r="L18" s="34"/>
      <c r="M18" s="103" t="n">
        <v>11305</v>
      </c>
      <c r="O18" s="99"/>
      <c r="P18" s="116"/>
    </row>
    <row r="19" s="10" customFormat="true" ht="27.75" hidden="false" customHeight="true" outlineLevel="0" collapsed="false">
      <c r="A19" s="29"/>
      <c r="B19" s="113" t="s">
        <v>39</v>
      </c>
      <c r="C19" s="98" t="n">
        <v>10182</v>
      </c>
      <c r="D19" s="99" t="n">
        <v>5556.85459641718</v>
      </c>
      <c r="E19" s="114" t="n">
        <v>93.1</v>
      </c>
      <c r="F19" s="35"/>
      <c r="G19" s="104" t="n">
        <v>114.7</v>
      </c>
      <c r="H19" s="35"/>
      <c r="I19" s="104" t="n">
        <v>116.4</v>
      </c>
      <c r="J19" s="34" t="s">
        <v>25</v>
      </c>
      <c r="K19" s="99" t="n">
        <v>15467</v>
      </c>
      <c r="L19" s="34" t="s">
        <v>25</v>
      </c>
      <c r="M19" s="103" t="n">
        <v>7575</v>
      </c>
      <c r="O19" s="99"/>
      <c r="P19" s="116"/>
    </row>
    <row r="20" s="10" customFormat="true" ht="27.75" hidden="false" customHeight="true" outlineLevel="0" collapsed="false">
      <c r="A20" s="29"/>
      <c r="B20" s="113" t="s">
        <v>40</v>
      </c>
      <c r="C20" s="98" t="n">
        <v>9971</v>
      </c>
      <c r="D20" s="99" t="n">
        <v>5043</v>
      </c>
      <c r="E20" s="114" t="n">
        <v>97.4</v>
      </c>
      <c r="F20" s="35"/>
      <c r="G20" s="104" t="n">
        <v>117.8</v>
      </c>
      <c r="H20" s="35"/>
      <c r="I20" s="104" t="n">
        <v>109.2</v>
      </c>
      <c r="J20" s="34" t="s">
        <v>25</v>
      </c>
      <c r="K20" s="99" t="n">
        <v>17123</v>
      </c>
      <c r="L20" s="34" t="s">
        <v>25</v>
      </c>
      <c r="M20" s="103" t="n">
        <v>8752</v>
      </c>
      <c r="O20" s="99"/>
      <c r="P20" s="116"/>
    </row>
    <row r="21" s="10" customFormat="true" ht="27.75" hidden="false" customHeight="true" outlineLevel="0" collapsed="false">
      <c r="A21" s="29"/>
      <c r="B21" s="113" t="s">
        <v>41</v>
      </c>
      <c r="C21" s="98" t="n">
        <v>10360</v>
      </c>
      <c r="D21" s="99" t="n">
        <v>6381.72359836326</v>
      </c>
      <c r="E21" s="114" t="n">
        <v>98.2</v>
      </c>
      <c r="F21" s="35"/>
      <c r="G21" s="104" t="n">
        <v>115.5</v>
      </c>
      <c r="H21" s="35"/>
      <c r="I21" s="104" t="n">
        <v>119.9</v>
      </c>
      <c r="J21" s="34" t="s">
        <v>25</v>
      </c>
      <c r="K21" s="99" t="n">
        <v>12829</v>
      </c>
      <c r="L21" s="34" t="s">
        <v>25</v>
      </c>
      <c r="M21" s="103" t="n">
        <v>9789</v>
      </c>
    </row>
    <row r="22" s="10" customFormat="true" ht="27.75" hidden="false" customHeight="true" outlineLevel="0" collapsed="false">
      <c r="A22" s="29"/>
      <c r="B22" s="113" t="s">
        <v>42</v>
      </c>
      <c r="C22" s="98" t="n">
        <v>9185</v>
      </c>
      <c r="D22" s="99" t="n">
        <v>6420</v>
      </c>
      <c r="E22" s="114" t="n">
        <v>103.5</v>
      </c>
      <c r="F22" s="35"/>
      <c r="G22" s="104" t="n">
        <v>113.7</v>
      </c>
      <c r="H22" s="35"/>
      <c r="I22" s="104" t="n">
        <v>116.2</v>
      </c>
      <c r="J22" s="34" t="s">
        <v>21</v>
      </c>
      <c r="K22" s="99" t="n">
        <v>16334</v>
      </c>
      <c r="L22" s="34" t="s">
        <v>21</v>
      </c>
      <c r="M22" s="103" t="n">
        <v>9231</v>
      </c>
    </row>
    <row r="23" s="10" customFormat="true" ht="27.75" hidden="false" customHeight="true" outlineLevel="0" collapsed="false">
      <c r="A23" s="29"/>
      <c r="B23" s="113" t="s">
        <v>23</v>
      </c>
      <c r="C23" s="98" t="n">
        <v>9471</v>
      </c>
      <c r="D23" s="99" t="n">
        <v>7015</v>
      </c>
      <c r="E23" s="114" t="n">
        <v>97.8</v>
      </c>
      <c r="F23" s="35"/>
      <c r="G23" s="104" t="n">
        <v>114.3</v>
      </c>
      <c r="H23" s="35"/>
      <c r="I23" s="104" t="n">
        <v>111</v>
      </c>
      <c r="J23" s="34" t="s">
        <v>21</v>
      </c>
      <c r="K23" s="99" t="n">
        <v>14470</v>
      </c>
      <c r="L23" s="34" t="s">
        <v>21</v>
      </c>
      <c r="M23" s="103" t="n">
        <v>5291</v>
      </c>
    </row>
    <row r="24" s="10" customFormat="true" ht="27.75" hidden="false" customHeight="true" outlineLevel="0" collapsed="false">
      <c r="A24" s="29"/>
      <c r="B24" s="113" t="s">
        <v>26</v>
      </c>
      <c r="C24" s="98" t="n">
        <v>9291</v>
      </c>
      <c r="D24" s="117" t="n">
        <v>6719</v>
      </c>
      <c r="E24" s="118" t="n">
        <v>105</v>
      </c>
      <c r="F24" s="35"/>
      <c r="G24" s="104" t="n">
        <v>111.8</v>
      </c>
      <c r="H24" s="35" t="s">
        <v>21</v>
      </c>
      <c r="I24" s="104" t="n">
        <v>116.7</v>
      </c>
      <c r="J24" s="34" t="s">
        <v>21</v>
      </c>
      <c r="K24" s="99" t="n">
        <v>17443</v>
      </c>
      <c r="L24" s="34" t="s">
        <v>21</v>
      </c>
      <c r="M24" s="103" t="n">
        <v>10600</v>
      </c>
    </row>
    <row r="25" s="10" customFormat="true" ht="28.5" hidden="false" customHeight="true" outlineLevel="0" collapsed="false">
      <c r="A25" s="119"/>
      <c r="B25" s="120"/>
      <c r="C25" s="16" t="s">
        <v>85</v>
      </c>
      <c r="D25" s="16"/>
      <c r="E25" s="16"/>
      <c r="F25" s="16"/>
      <c r="G25" s="16"/>
      <c r="H25" s="16"/>
      <c r="I25" s="16"/>
      <c r="J25" s="16" t="s">
        <v>86</v>
      </c>
      <c r="K25" s="16"/>
      <c r="L25" s="16"/>
      <c r="M25" s="16"/>
    </row>
    <row r="26" s="10" customFormat="true" ht="27.75" hidden="false" customHeight="true" outlineLevel="0" collapsed="false">
      <c r="A26" s="92" t="s">
        <v>16</v>
      </c>
      <c r="B26" s="121" t="s">
        <v>51</v>
      </c>
      <c r="C26" s="122" t="n">
        <v>-7.11089914486472</v>
      </c>
      <c r="D26" s="36" t="n">
        <v>-9.00450407419308</v>
      </c>
      <c r="E26" s="123" t="n">
        <v>1.4</v>
      </c>
      <c r="F26" s="36"/>
      <c r="G26" s="36" t="n">
        <v>-6.8</v>
      </c>
      <c r="H26" s="36"/>
      <c r="I26" s="36" t="n">
        <v>9.6</v>
      </c>
      <c r="J26" s="35" t="str">
        <f aca="false">IF(J8=0," ",J8)</f>
        <v> </v>
      </c>
      <c r="K26" s="116" t="n">
        <v>-24755</v>
      </c>
      <c r="L26" s="116" t="s">
        <v>87</v>
      </c>
      <c r="M26" s="103" t="n">
        <v>-16647</v>
      </c>
    </row>
    <row r="27" s="10" customFormat="true" ht="27.75" hidden="false" customHeight="true" outlineLevel="0" collapsed="false">
      <c r="A27" s="29"/>
      <c r="B27" s="121" t="s">
        <v>17</v>
      </c>
      <c r="C27" s="122" t="n">
        <v>18.9895993627183</v>
      </c>
      <c r="D27" s="36" t="n">
        <v>0.292694068364829</v>
      </c>
      <c r="E27" s="123" t="n">
        <v>1.3</v>
      </c>
      <c r="F27" s="36"/>
      <c r="G27" s="36" t="n">
        <v>9.4</v>
      </c>
      <c r="H27" s="36"/>
      <c r="I27" s="36" t="n">
        <v>11</v>
      </c>
      <c r="J27" s="35" t="str">
        <f aca="false">IF(J8=0," ",J8)</f>
        <v> </v>
      </c>
      <c r="K27" s="116" t="n">
        <v>-1768</v>
      </c>
      <c r="L27" s="124"/>
      <c r="M27" s="103" t="n">
        <v>-4352</v>
      </c>
    </row>
    <row r="28" s="10" customFormat="true" ht="27.75" hidden="false" customHeight="true" outlineLevel="0" collapsed="false">
      <c r="A28" s="29"/>
      <c r="B28" s="121" t="s">
        <v>18</v>
      </c>
      <c r="C28" s="122" t="n">
        <v>-5.84453848149699</v>
      </c>
      <c r="D28" s="36" t="n">
        <v>-10.595983934275</v>
      </c>
      <c r="E28" s="123" t="n">
        <v>-4.6</v>
      </c>
      <c r="F28" s="36"/>
      <c r="G28" s="36" t="n">
        <v>-9.5</v>
      </c>
      <c r="H28" s="35"/>
      <c r="I28" s="36" t="n">
        <v>-2</v>
      </c>
      <c r="J28" s="35"/>
      <c r="K28" s="116" t="n">
        <v>-22230</v>
      </c>
      <c r="L28" s="124"/>
      <c r="M28" s="103" t="n">
        <v>-42179</v>
      </c>
    </row>
    <row r="29" s="10" customFormat="true" ht="27.75" hidden="false" customHeight="true" outlineLevel="0" collapsed="false">
      <c r="A29" s="29"/>
      <c r="B29" s="121" t="s">
        <v>19</v>
      </c>
      <c r="C29" s="122" t="n">
        <v>-12.0131644648954</v>
      </c>
      <c r="D29" s="36" t="n">
        <v>-8.32829555376652</v>
      </c>
      <c r="E29" s="123" t="n">
        <v>-1.9</v>
      </c>
      <c r="F29" s="36"/>
      <c r="G29" s="36" t="n">
        <v>7.9</v>
      </c>
      <c r="H29" s="35"/>
      <c r="I29" s="36" t="n">
        <v>2</v>
      </c>
      <c r="J29" s="35"/>
      <c r="K29" s="116" t="n">
        <v>35873</v>
      </c>
      <c r="L29" s="124"/>
      <c r="M29" s="103" t="n">
        <v>32571</v>
      </c>
    </row>
    <row r="30" s="10" customFormat="true" ht="27.75" hidden="false" customHeight="true" outlineLevel="0" collapsed="false">
      <c r="A30" s="38"/>
      <c r="B30" s="105" t="s">
        <v>20</v>
      </c>
      <c r="C30" s="125" t="n">
        <v>10.6831919403496</v>
      </c>
      <c r="D30" s="76" t="n">
        <v>-0.514295443561441</v>
      </c>
      <c r="E30" s="126" t="n">
        <v>0.8</v>
      </c>
      <c r="F30" s="76"/>
      <c r="G30" s="76" t="n">
        <v>5.1</v>
      </c>
      <c r="H30" s="43"/>
      <c r="I30" s="76" t="n">
        <v>7.1</v>
      </c>
      <c r="J30" s="43"/>
      <c r="K30" s="127" t="n">
        <v>15271</v>
      </c>
      <c r="L30" s="128"/>
      <c r="M30" s="112" t="n">
        <v>18861</v>
      </c>
    </row>
    <row r="31" s="10" customFormat="true" ht="27.75" hidden="false" customHeight="true" outlineLevel="0" collapsed="false">
      <c r="A31" s="29" t="s">
        <v>20</v>
      </c>
      <c r="B31" s="113" t="s">
        <v>26</v>
      </c>
      <c r="C31" s="122" t="n">
        <v>-1.76802011961573</v>
      </c>
      <c r="D31" s="36" t="n">
        <v>-1.2728696929017</v>
      </c>
      <c r="E31" s="123" t="n">
        <v>7.4</v>
      </c>
      <c r="F31" s="35"/>
      <c r="G31" s="36" t="n">
        <v>0.6</v>
      </c>
      <c r="H31" s="35"/>
      <c r="I31" s="36" t="n">
        <v>8.4</v>
      </c>
      <c r="J31" s="34"/>
      <c r="K31" s="129" t="n">
        <v>4412</v>
      </c>
      <c r="L31" s="34"/>
      <c r="M31" s="130" t="n">
        <v>2651</v>
      </c>
    </row>
    <row r="32" s="10" customFormat="true" ht="27.75" hidden="false" customHeight="true" outlineLevel="0" collapsed="false">
      <c r="A32" s="29"/>
      <c r="B32" s="97" t="s">
        <v>28</v>
      </c>
      <c r="C32" s="122" t="n">
        <v>12.7946398281126</v>
      </c>
      <c r="D32" s="36" t="n">
        <v>1.52150913725782</v>
      </c>
      <c r="E32" s="123" t="n">
        <v>3</v>
      </c>
      <c r="F32" s="35"/>
      <c r="G32" s="36" t="n">
        <v>4.9</v>
      </c>
      <c r="H32" s="35"/>
      <c r="I32" s="36" t="n">
        <v>-1</v>
      </c>
      <c r="J32" s="34"/>
      <c r="K32" s="129" t="n">
        <v>3376</v>
      </c>
      <c r="L32" s="34"/>
      <c r="M32" s="130" t="n">
        <v>2740</v>
      </c>
    </row>
    <row r="33" s="10" customFormat="true" ht="27.75" hidden="false" customHeight="true" outlineLevel="0" collapsed="false">
      <c r="A33" s="29"/>
      <c r="B33" s="97" t="s">
        <v>30</v>
      </c>
      <c r="C33" s="122" t="n">
        <v>-5.90610190256486</v>
      </c>
      <c r="D33" s="36" t="n">
        <v>-1.95014052645208</v>
      </c>
      <c r="E33" s="123" t="n">
        <v>-4.2</v>
      </c>
      <c r="F33" s="35"/>
      <c r="G33" s="36" t="n">
        <v>1.9</v>
      </c>
      <c r="H33" s="35"/>
      <c r="I33" s="36" t="n">
        <v>1.7</v>
      </c>
      <c r="J33" s="34"/>
      <c r="K33" s="129" t="n">
        <v>3734</v>
      </c>
      <c r="L33" s="34"/>
      <c r="M33" s="130" t="n">
        <v>2123</v>
      </c>
    </row>
    <row r="34" s="10" customFormat="true" ht="27.75" hidden="false" customHeight="true" outlineLevel="0" collapsed="false">
      <c r="A34" s="29"/>
      <c r="B34" s="97" t="s">
        <v>32</v>
      </c>
      <c r="C34" s="122" t="n">
        <v>6.03729437323994</v>
      </c>
      <c r="D34" s="36" t="n">
        <v>15.0240057923313</v>
      </c>
      <c r="E34" s="123" t="n">
        <v>8.32543528033651</v>
      </c>
      <c r="F34" s="35"/>
      <c r="G34" s="36" t="n">
        <v>2.1</v>
      </c>
      <c r="H34" s="35"/>
      <c r="I34" s="36" t="n">
        <v>-1</v>
      </c>
      <c r="J34" s="34"/>
      <c r="K34" s="129" t="n">
        <v>3340</v>
      </c>
      <c r="L34" s="34"/>
      <c r="M34" s="130" t="n">
        <v>4298</v>
      </c>
    </row>
    <row r="35" s="10" customFormat="true" ht="27.75" hidden="false" customHeight="true" outlineLevel="0" collapsed="false">
      <c r="A35" s="29" t="s">
        <v>34</v>
      </c>
      <c r="B35" s="115" t="s">
        <v>35</v>
      </c>
      <c r="C35" s="122" t="n">
        <v>-8.0633443696964</v>
      </c>
      <c r="D35" s="36" t="n">
        <v>10.2401389420461</v>
      </c>
      <c r="E35" s="123" t="n">
        <v>2.7</v>
      </c>
      <c r="F35" s="35"/>
      <c r="G35" s="36" t="n">
        <v>0.2</v>
      </c>
      <c r="H35" s="35"/>
      <c r="I35" s="36" t="n">
        <v>3.2</v>
      </c>
      <c r="J35" s="34"/>
      <c r="K35" s="129" t="n">
        <v>6303</v>
      </c>
      <c r="L35" s="34"/>
      <c r="M35" s="130" t="n">
        <v>1371</v>
      </c>
    </row>
    <row r="36" s="10" customFormat="true" ht="27.75" hidden="false" customHeight="true" outlineLevel="0" collapsed="false">
      <c r="A36" s="29"/>
      <c r="B36" s="115" t="s">
        <v>37</v>
      </c>
      <c r="C36" s="122" t="n">
        <v>2.8340377441803</v>
      </c>
      <c r="D36" s="36" t="n">
        <v>-9.45317337315915</v>
      </c>
      <c r="E36" s="123" t="n">
        <v>-6.4</v>
      </c>
      <c r="F36" s="35"/>
      <c r="G36" s="36" t="n">
        <v>-0.7</v>
      </c>
      <c r="H36" s="35"/>
      <c r="I36" s="36" t="n">
        <v>-7.4</v>
      </c>
      <c r="J36" s="34"/>
      <c r="K36" s="129" t="n">
        <v>6746</v>
      </c>
      <c r="L36" s="34"/>
      <c r="M36" s="130" t="n">
        <v>5440</v>
      </c>
    </row>
    <row r="37" s="10" customFormat="true" ht="27.75" hidden="false" customHeight="true" outlineLevel="0" collapsed="false">
      <c r="A37" s="29"/>
      <c r="B37" s="113" t="s">
        <v>38</v>
      </c>
      <c r="C37" s="122" t="n">
        <v>-3.20519429172085</v>
      </c>
      <c r="D37" s="36" t="n">
        <v>25.8976535746711</v>
      </c>
      <c r="E37" s="123" t="n">
        <v>2.1</v>
      </c>
      <c r="F37" s="35"/>
      <c r="G37" s="36" t="n">
        <v>1.2</v>
      </c>
      <c r="H37" s="35"/>
      <c r="I37" s="36" t="n">
        <v>7.5</v>
      </c>
      <c r="J37" s="34"/>
      <c r="K37" s="129" t="n">
        <v>2245</v>
      </c>
      <c r="L37" s="34"/>
      <c r="M37" s="130" t="n">
        <v>2211</v>
      </c>
      <c r="O37" s="129"/>
      <c r="P37" s="129"/>
    </row>
    <row r="38" s="10" customFormat="true" ht="27.75" hidden="false" customHeight="true" outlineLevel="0" collapsed="false">
      <c r="A38" s="29"/>
      <c r="B38" s="113" t="s">
        <v>39</v>
      </c>
      <c r="C38" s="122" t="n">
        <v>11.8</v>
      </c>
      <c r="D38" s="36" t="n">
        <v>-30.6574164851058</v>
      </c>
      <c r="E38" s="123" t="n">
        <v>-6.7</v>
      </c>
      <c r="F38" s="35"/>
      <c r="G38" s="36" t="n">
        <v>3.1</v>
      </c>
      <c r="H38" s="104"/>
      <c r="I38" s="36" t="n">
        <v>2.6</v>
      </c>
      <c r="J38" s="34" t="s">
        <v>25</v>
      </c>
      <c r="K38" s="129" t="n">
        <v>2604</v>
      </c>
      <c r="L38" s="34" t="s">
        <v>25</v>
      </c>
      <c r="M38" s="130" t="n">
        <v>1158</v>
      </c>
      <c r="O38" s="129"/>
      <c r="P38" s="129"/>
    </row>
    <row r="39" s="10" customFormat="true" ht="27.75" hidden="false" customHeight="true" outlineLevel="0" collapsed="false">
      <c r="A39" s="29"/>
      <c r="B39" s="113" t="s">
        <v>40</v>
      </c>
      <c r="C39" s="122" t="n">
        <v>-2.1</v>
      </c>
      <c r="D39" s="36" t="n">
        <v>-9.2</v>
      </c>
      <c r="E39" s="123" t="n">
        <v>4.7</v>
      </c>
      <c r="F39" s="35"/>
      <c r="G39" s="36" t="n">
        <v>2.7</v>
      </c>
      <c r="H39" s="104"/>
      <c r="I39" s="36" t="n">
        <v>-6.2</v>
      </c>
      <c r="J39" s="34" t="s">
        <v>25</v>
      </c>
      <c r="K39" s="129" t="n">
        <v>3309</v>
      </c>
      <c r="L39" s="34" t="s">
        <v>25</v>
      </c>
      <c r="M39" s="130" t="n">
        <v>2017</v>
      </c>
      <c r="O39" s="129"/>
      <c r="P39" s="129"/>
    </row>
    <row r="40" s="10" customFormat="true" ht="27.75" hidden="false" customHeight="true" outlineLevel="0" collapsed="false">
      <c r="A40" s="29"/>
      <c r="B40" s="113" t="s">
        <v>41</v>
      </c>
      <c r="C40" s="122" t="n">
        <v>3.9</v>
      </c>
      <c r="D40" s="36" t="n">
        <v>26.5</v>
      </c>
      <c r="E40" s="123" t="n">
        <v>0.8</v>
      </c>
      <c r="F40" s="35"/>
      <c r="G40" s="36" t="n">
        <v>-1.9</v>
      </c>
      <c r="H40" s="104"/>
      <c r="I40" s="36" t="n">
        <v>9.8</v>
      </c>
      <c r="J40" s="34" t="s">
        <v>25</v>
      </c>
      <c r="K40" s="129" t="n">
        <v>1755</v>
      </c>
      <c r="L40" s="34" t="s">
        <v>25</v>
      </c>
      <c r="M40" s="130" t="n">
        <v>2094</v>
      </c>
    </row>
    <row r="41" s="10" customFormat="true" ht="27.75" hidden="false" customHeight="true" outlineLevel="0" collapsed="false">
      <c r="A41" s="29"/>
      <c r="B41" s="113" t="s">
        <v>42</v>
      </c>
      <c r="C41" s="122" t="n">
        <v>-11.3</v>
      </c>
      <c r="D41" s="36" t="n">
        <v>0.6</v>
      </c>
      <c r="E41" s="123" t="n">
        <v>5.4</v>
      </c>
      <c r="F41" s="35"/>
      <c r="G41" s="36" t="n">
        <v>-1.6</v>
      </c>
      <c r="H41" s="104"/>
      <c r="I41" s="36" t="n">
        <v>-3.1</v>
      </c>
      <c r="J41" s="34" t="s">
        <v>21</v>
      </c>
      <c r="K41" s="129" t="n">
        <v>1238</v>
      </c>
      <c r="L41" s="34" t="s">
        <v>21</v>
      </c>
      <c r="M41" s="130" t="n">
        <v>2153</v>
      </c>
    </row>
    <row r="42" s="10" customFormat="true" ht="27.75" hidden="false" customHeight="true" outlineLevel="0" collapsed="false">
      <c r="A42" s="29"/>
      <c r="B42" s="113" t="s">
        <v>23</v>
      </c>
      <c r="C42" s="122" t="n">
        <v>3.1</v>
      </c>
      <c r="D42" s="36" t="n">
        <v>9.3</v>
      </c>
      <c r="E42" s="123" t="n">
        <v>-5.5</v>
      </c>
      <c r="F42" s="35"/>
      <c r="G42" s="36" t="n">
        <v>0.5</v>
      </c>
      <c r="H42" s="104"/>
      <c r="I42" s="36" t="n">
        <v>-4.5</v>
      </c>
      <c r="J42" s="34" t="s">
        <v>21</v>
      </c>
      <c r="K42" s="129" t="n">
        <v>327</v>
      </c>
      <c r="L42" s="34" t="s">
        <v>21</v>
      </c>
      <c r="M42" s="130" t="n">
        <v>-997</v>
      </c>
    </row>
    <row r="43" s="10" customFormat="true" ht="27.75" hidden="false" customHeight="true" outlineLevel="0" collapsed="false">
      <c r="A43" s="29"/>
      <c r="B43" s="113" t="s">
        <v>26</v>
      </c>
      <c r="C43" s="122" t="n">
        <v>-1.9</v>
      </c>
      <c r="D43" s="63" t="n">
        <v>-4.2</v>
      </c>
      <c r="E43" s="37" t="n">
        <v>7.3</v>
      </c>
      <c r="F43" s="35"/>
      <c r="G43" s="36" t="n">
        <v>-2.1</v>
      </c>
      <c r="H43" s="104" t="s">
        <v>21</v>
      </c>
      <c r="I43" s="36" t="n">
        <v>5.1</v>
      </c>
      <c r="J43" s="34" t="s">
        <v>21</v>
      </c>
      <c r="K43" s="129" t="n">
        <v>1484</v>
      </c>
      <c r="L43" s="34" t="s">
        <v>21</v>
      </c>
      <c r="M43" s="130" t="n">
        <v>1256</v>
      </c>
    </row>
    <row r="44" s="10" customFormat="true" ht="25.15" hidden="false" customHeight="true" outlineLevel="0" collapsed="false">
      <c r="A44" s="17" t="s">
        <v>55</v>
      </c>
      <c r="B44" s="17"/>
      <c r="C44" s="17" t="s">
        <v>88</v>
      </c>
      <c r="D44" s="17" t="s">
        <v>89</v>
      </c>
      <c r="E44" s="17"/>
      <c r="F44" s="17" t="s">
        <v>90</v>
      </c>
      <c r="G44" s="17"/>
      <c r="H44" s="17"/>
      <c r="I44" s="17"/>
      <c r="J44" s="17" t="s">
        <v>91</v>
      </c>
      <c r="K44" s="17"/>
      <c r="L44" s="17"/>
      <c r="M44" s="17"/>
    </row>
    <row r="45" s="10" customFormat="true" ht="31.9" hidden="false" customHeight="true" outlineLevel="0" collapsed="false">
      <c r="A45" s="21" t="s">
        <v>57</v>
      </c>
      <c r="B45" s="21"/>
      <c r="C45" s="21" t="s">
        <v>92</v>
      </c>
      <c r="D45" s="131" t="s">
        <v>93</v>
      </c>
      <c r="E45" s="131"/>
      <c r="F45" s="21" t="s">
        <v>94</v>
      </c>
      <c r="G45" s="21"/>
      <c r="H45" s="21"/>
      <c r="I45" s="21"/>
      <c r="J45" s="21" t="s">
        <v>95</v>
      </c>
      <c r="K45" s="21"/>
      <c r="L45" s="21"/>
      <c r="M45" s="21"/>
    </row>
    <row r="46" s="132" customFormat="true" ht="24.6" hidden="false" customHeight="true" outlineLevel="0" collapsed="false">
      <c r="A46" s="9" t="s">
        <v>60</v>
      </c>
      <c r="B46" s="10" t="s">
        <v>96</v>
      </c>
    </row>
    <row r="47" s="132" customFormat="true" ht="25.15" hidden="false" customHeight="true" outlineLevel="0" collapsed="false">
      <c r="A47" s="133"/>
    </row>
    <row r="48" s="132" customFormat="true" ht="25.15" hidden="false" customHeight="true" outlineLevel="0" collapsed="false">
      <c r="A48" s="133"/>
    </row>
    <row r="49" s="86" customFormat="true" ht="25.15" hidden="false" customHeight="true" outlineLevel="0" collapsed="false">
      <c r="A49" s="85"/>
    </row>
    <row r="50" s="86" customFormat="true" ht="13.5" hidden="false" customHeight="false" outlineLevel="0" collapsed="false">
      <c r="A50" s="85"/>
    </row>
    <row r="51" s="86" customFormat="true" ht="13.5" hidden="false" customHeight="false" outlineLevel="0" collapsed="false">
      <c r="A51" s="85"/>
    </row>
    <row r="52" s="86" customFormat="true" ht="13.5" hidden="false" customHeight="false" outlineLevel="0" collapsed="false">
      <c r="A52" s="85"/>
    </row>
    <row r="53" s="86" customFormat="true" ht="13.5" hidden="false" customHeight="false" outlineLevel="0" collapsed="false">
      <c r="A53" s="85"/>
    </row>
    <row r="54" s="86" customFormat="true" ht="13.5" hidden="false" customHeight="false" outlineLevel="0" collapsed="false">
      <c r="A54" s="85"/>
    </row>
    <row r="55" s="86" customFormat="true" ht="13.5" hidden="false" customHeight="false" outlineLevel="0" collapsed="false">
      <c r="A55" s="85"/>
    </row>
    <row r="56" s="86" customFormat="true" ht="13.5" hidden="false" customHeight="false" outlineLevel="0" collapsed="false">
      <c r="A56" s="85"/>
    </row>
    <row r="57" s="86" customFormat="true" ht="13.5" hidden="false" customHeight="false" outlineLevel="0" collapsed="false">
      <c r="A57" s="85"/>
    </row>
    <row r="58" s="86" customFormat="true" ht="13.5" hidden="false" customHeight="false" outlineLevel="0" collapsed="false">
      <c r="A58" s="85"/>
    </row>
    <row r="59" s="86" customFormat="true" ht="13.5" hidden="false" customHeight="false" outlineLevel="0" collapsed="false">
      <c r="A59" s="85"/>
    </row>
    <row r="60" s="86" customFormat="true" ht="13.5" hidden="false" customHeight="false" outlineLevel="0" collapsed="false">
      <c r="A60" s="85"/>
    </row>
    <row r="61" s="86" customFormat="true" ht="13.5" hidden="false" customHeight="false" outlineLevel="0" collapsed="false">
      <c r="A61" s="85"/>
    </row>
    <row r="62" s="86" customFormat="true" ht="13.5" hidden="false" customHeight="false" outlineLevel="0" collapsed="false">
      <c r="A62" s="85"/>
    </row>
    <row r="63" s="86" customFormat="true" ht="13.5" hidden="false" customHeight="false" outlineLevel="0" collapsed="false">
      <c r="A63" s="85"/>
    </row>
    <row r="64" s="86" customFormat="true" ht="13.5" hidden="false" customHeight="false" outlineLevel="0" collapsed="false">
      <c r="A64" s="85"/>
    </row>
    <row r="65" s="86" customFormat="true" ht="13.5" hidden="false" customHeight="false" outlineLevel="0" collapsed="false">
      <c r="A65" s="85"/>
    </row>
    <row r="66" s="86" customFormat="true" ht="13.5" hidden="false" customHeight="false" outlineLevel="0" collapsed="false">
      <c r="A66" s="85"/>
    </row>
    <row r="67" s="86" customFormat="true" ht="13.5" hidden="false" customHeight="false" outlineLevel="0" collapsed="false">
      <c r="A67" s="85"/>
    </row>
  </sheetData>
  <mergeCells count="20">
    <mergeCell ref="A2:B5"/>
    <mergeCell ref="C2:D2"/>
    <mergeCell ref="F2:I2"/>
    <mergeCell ref="J2:M4"/>
    <mergeCell ref="F3:I3"/>
    <mergeCell ref="F4:I4"/>
    <mergeCell ref="F5:G5"/>
    <mergeCell ref="H5:I5"/>
    <mergeCell ref="J5:K5"/>
    <mergeCell ref="L5:M5"/>
    <mergeCell ref="C25:I25"/>
    <mergeCell ref="J25:M25"/>
    <mergeCell ref="A44:B44"/>
    <mergeCell ref="D44:E44"/>
    <mergeCell ref="F44:I44"/>
    <mergeCell ref="J44:M44"/>
    <mergeCell ref="A45:B45"/>
    <mergeCell ref="D45:E45"/>
    <mergeCell ref="F45:I45"/>
    <mergeCell ref="J45:M45"/>
  </mergeCells>
  <printOptions headings="false" gridLines="false" gridLinesSet="true" horizontalCentered="true" verticalCentered="true"/>
  <pageMargins left="0" right="0.7875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I49" activeCellId="0" sqref="I49:O49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7.12"/>
    <col collapsed="false" customWidth="true" hidden="false" outlineLevel="0" max="2" min="2" style="86" width="7.12"/>
    <col collapsed="false" customWidth="true" hidden="false" outlineLevel="0" max="3" min="3" style="86" width="14.74"/>
    <col collapsed="false" customWidth="true" hidden="false" outlineLevel="0" max="4" min="4" style="86" width="4.75"/>
    <col collapsed="false" customWidth="true" hidden="false" outlineLevel="0" max="5" min="5" style="86" width="10.74"/>
    <col collapsed="false" customWidth="true" hidden="false" outlineLevel="0" max="7" min="6" style="86" width="14.74"/>
    <col collapsed="false" customWidth="true" hidden="false" outlineLevel="0" max="8" min="8" style="86" width="1.87"/>
    <col collapsed="false" customWidth="true" hidden="false" outlineLevel="0" max="9" min="9" style="86" width="6.74"/>
    <col collapsed="false" customWidth="true" hidden="false" outlineLevel="0" max="10" min="10" style="86" width="1.99"/>
    <col collapsed="false" customWidth="true" hidden="false" outlineLevel="0" max="11" min="11" style="86" width="6.74"/>
    <col collapsed="false" customWidth="true" hidden="false" outlineLevel="0" max="12" min="12" style="86" width="1.87"/>
    <col collapsed="false" customWidth="true" hidden="false" outlineLevel="0" max="13" min="13" style="86" width="6.74"/>
    <col collapsed="false" customWidth="true" hidden="false" outlineLevel="0" max="14" min="14" style="86" width="1.62"/>
    <col collapsed="false" customWidth="true" hidden="false" outlineLevel="0" max="15" min="15" style="86" width="7.37"/>
    <col collapsed="false" customWidth="true" hidden="false" outlineLevel="0" max="16" min="16" style="86" width="2.25"/>
    <col collapsed="false" customWidth="true" hidden="false" outlineLevel="0" max="17" min="17" style="86" width="7.12"/>
    <col collapsed="false" customWidth="true" hidden="false" outlineLevel="0" max="18" min="18" style="86" width="2.62"/>
    <col collapsed="false" customWidth="true" hidden="false" outlineLevel="0" max="19" min="19" style="86" width="7.12"/>
    <col collapsed="false" customWidth="true" hidden="false" outlineLevel="0" max="20" min="20" style="86" width="1.75"/>
    <col collapsed="false" customWidth="true" hidden="false" outlineLevel="0" max="21" min="21" style="86" width="8.75"/>
    <col collapsed="false" customWidth="true" hidden="false" outlineLevel="0" max="22" min="22" style="86" width="2.74"/>
    <col collapsed="false" customWidth="true" hidden="false" outlineLevel="0" max="23" min="23" style="86" width="8.75"/>
    <col collapsed="false" customWidth="true" hidden="false" outlineLevel="0" max="24" min="24" style="134" width="1.75"/>
    <col collapsed="false" customWidth="false" hidden="false" outlineLevel="0" max="257" min="25" style="86" width="8.99"/>
  </cols>
  <sheetData>
    <row r="1" customFormat="false" ht="25.15" hidden="false" customHeight="true" outlineLevel="0" collapsed="false"/>
    <row r="2" customFormat="false" ht="25.15" hidden="false" customHeight="true" outlineLevel="0" collapsed="false">
      <c r="A2" s="16" t="s">
        <v>2</v>
      </c>
      <c r="B2" s="16"/>
      <c r="C2" s="135" t="s">
        <v>97</v>
      </c>
      <c r="D2" s="16" t="s">
        <v>98</v>
      </c>
      <c r="E2" s="16"/>
      <c r="F2" s="16"/>
      <c r="G2" s="16" t="s">
        <v>99</v>
      </c>
      <c r="H2" s="136"/>
      <c r="I2" s="137" t="s">
        <v>100</v>
      </c>
      <c r="J2" s="137"/>
      <c r="K2" s="137"/>
      <c r="L2" s="137"/>
      <c r="M2" s="137"/>
      <c r="N2" s="137"/>
      <c r="O2" s="137"/>
      <c r="P2" s="22"/>
      <c r="Q2" s="138" t="s">
        <v>101</v>
      </c>
      <c r="R2" s="138"/>
      <c r="S2" s="138"/>
      <c r="T2" s="135" t="s">
        <v>102</v>
      </c>
      <c r="U2" s="135"/>
      <c r="V2" s="135"/>
      <c r="W2" s="135"/>
      <c r="X2" s="135"/>
    </row>
    <row r="3" customFormat="false" ht="25.15" hidden="false" customHeight="true" outlineLevel="0" collapsed="false">
      <c r="A3" s="16"/>
      <c r="B3" s="16"/>
      <c r="C3" s="139"/>
      <c r="D3" s="17" t="s">
        <v>103</v>
      </c>
      <c r="E3" s="17"/>
      <c r="F3" s="140" t="s">
        <v>104</v>
      </c>
      <c r="G3" s="16"/>
      <c r="H3" s="87"/>
      <c r="I3" s="141" t="s">
        <v>105</v>
      </c>
      <c r="J3" s="141"/>
      <c r="K3" s="141"/>
      <c r="L3" s="141"/>
      <c r="M3" s="141"/>
      <c r="N3" s="141"/>
      <c r="O3" s="141"/>
      <c r="P3" s="87"/>
      <c r="Q3" s="142" t="s">
        <v>106</v>
      </c>
      <c r="R3" s="142"/>
      <c r="S3" s="142"/>
      <c r="T3" s="143" t="s">
        <v>107</v>
      </c>
      <c r="U3" s="143"/>
      <c r="V3" s="143"/>
      <c r="W3" s="143"/>
      <c r="X3" s="143"/>
    </row>
    <row r="4" customFormat="false" ht="25.15" hidden="false" customHeight="true" outlineLevel="0" collapsed="false">
      <c r="A4" s="16"/>
      <c r="B4" s="16"/>
      <c r="C4" s="144" t="s">
        <v>108</v>
      </c>
      <c r="D4" s="145" t="s">
        <v>109</v>
      </c>
      <c r="E4" s="145"/>
      <c r="F4" s="140" t="s">
        <v>110</v>
      </c>
      <c r="G4" s="16"/>
      <c r="H4" s="16" t="s">
        <v>111</v>
      </c>
      <c r="I4" s="16"/>
      <c r="J4" s="16"/>
      <c r="K4" s="16"/>
      <c r="L4" s="16"/>
      <c r="M4" s="16"/>
      <c r="N4" s="16"/>
      <c r="O4" s="16"/>
      <c r="P4" s="87"/>
      <c r="Q4" s="146" t="s">
        <v>112</v>
      </c>
      <c r="R4" s="146"/>
      <c r="S4" s="146"/>
      <c r="T4" s="147"/>
      <c r="U4" s="148"/>
      <c r="V4" s="148"/>
      <c r="W4" s="148"/>
      <c r="X4" s="149"/>
    </row>
    <row r="5" customFormat="false" ht="25.15" hidden="false" customHeight="true" outlineLevel="0" collapsed="false">
      <c r="A5" s="16"/>
      <c r="B5" s="16"/>
      <c r="C5" s="150" t="s">
        <v>113</v>
      </c>
      <c r="D5" s="151"/>
      <c r="E5" s="152" t="s">
        <v>114</v>
      </c>
      <c r="F5" s="153" t="s">
        <v>115</v>
      </c>
      <c r="G5" s="16"/>
      <c r="H5" s="16"/>
      <c r="I5" s="16"/>
      <c r="J5" s="16"/>
      <c r="K5" s="16"/>
      <c r="L5" s="16"/>
      <c r="M5" s="16"/>
      <c r="N5" s="16"/>
      <c r="O5" s="16"/>
      <c r="P5" s="90"/>
      <c r="Q5" s="154"/>
      <c r="R5" s="154"/>
      <c r="S5" s="155"/>
      <c r="T5" s="156"/>
      <c r="U5" s="155"/>
      <c r="V5" s="155"/>
      <c r="W5" s="157"/>
      <c r="X5" s="152" t="s">
        <v>116</v>
      </c>
    </row>
    <row r="6" customFormat="false" ht="25.15" hidden="false" customHeight="true" outlineLevel="0" collapsed="false">
      <c r="A6" s="29"/>
      <c r="B6" s="140"/>
      <c r="C6" s="158" t="s">
        <v>117</v>
      </c>
      <c r="D6" s="159"/>
      <c r="E6" s="159"/>
      <c r="F6" s="160" t="s">
        <v>118</v>
      </c>
      <c r="G6" s="161" t="s">
        <v>119</v>
      </c>
      <c r="H6" s="162"/>
      <c r="I6" s="162"/>
      <c r="J6" s="162"/>
      <c r="K6" s="162"/>
      <c r="L6" s="162"/>
      <c r="M6" s="162"/>
      <c r="N6" s="162"/>
      <c r="O6" s="162"/>
      <c r="P6" s="134"/>
      <c r="Q6" s="134"/>
      <c r="R6" s="134"/>
      <c r="S6" s="134"/>
      <c r="T6" s="134"/>
      <c r="U6" s="134"/>
      <c r="V6" s="134"/>
      <c r="W6" s="134"/>
      <c r="X6" s="163"/>
    </row>
    <row r="7" customFormat="false" ht="27.75" hidden="false" customHeight="true" outlineLevel="0" collapsed="false">
      <c r="A7" s="33" t="s">
        <v>16</v>
      </c>
      <c r="B7" s="28" t="s">
        <v>51</v>
      </c>
      <c r="C7" s="164" t="n">
        <v>113.91</v>
      </c>
      <c r="D7" s="13"/>
      <c r="E7" s="13"/>
      <c r="F7" s="165" t="n">
        <v>1.786</v>
      </c>
      <c r="G7" s="166" t="n">
        <v>15352</v>
      </c>
      <c r="H7" s="167"/>
      <c r="I7" s="168"/>
      <c r="J7" s="168"/>
      <c r="K7" s="169" t="n">
        <v>100</v>
      </c>
      <c r="L7" s="169"/>
      <c r="M7" s="169"/>
      <c r="N7" s="168"/>
      <c r="O7" s="168"/>
      <c r="P7" s="170"/>
      <c r="Q7" s="170"/>
      <c r="R7" s="168" t="n">
        <v>97.3</v>
      </c>
      <c r="S7" s="168"/>
      <c r="T7" s="170"/>
      <c r="U7" s="170"/>
      <c r="V7" s="170"/>
      <c r="W7" s="170" t="n">
        <v>100.7</v>
      </c>
      <c r="X7" s="171"/>
    </row>
    <row r="8" customFormat="false" ht="27.75" hidden="false" customHeight="true" outlineLevel="0" collapsed="false">
      <c r="A8" s="29"/>
      <c r="B8" s="28" t="s">
        <v>17</v>
      </c>
      <c r="C8" s="164" t="n">
        <v>107.77</v>
      </c>
      <c r="D8" s="13"/>
      <c r="E8" s="13"/>
      <c r="F8" s="165" t="n">
        <v>1.784</v>
      </c>
      <c r="G8" s="166" t="n">
        <v>18769</v>
      </c>
      <c r="H8" s="167"/>
      <c r="I8" s="168"/>
      <c r="J8" s="168"/>
      <c r="K8" s="169" t="n">
        <v>100</v>
      </c>
      <c r="L8" s="169"/>
      <c r="M8" s="169"/>
      <c r="N8" s="168"/>
      <c r="O8" s="168"/>
      <c r="P8" s="170"/>
      <c r="Q8" s="170"/>
      <c r="R8" s="168" t="n">
        <v>96.8</v>
      </c>
      <c r="S8" s="168"/>
      <c r="T8" s="170"/>
      <c r="U8" s="170"/>
      <c r="V8" s="170"/>
      <c r="W8" s="170" t="n">
        <v>100</v>
      </c>
      <c r="X8" s="171"/>
    </row>
    <row r="9" customFormat="false" ht="27.75" hidden="false" customHeight="true" outlineLevel="0" collapsed="false">
      <c r="A9" s="29"/>
      <c r="B9" s="28" t="s">
        <v>18</v>
      </c>
      <c r="C9" s="172" t="n">
        <v>121.53</v>
      </c>
      <c r="D9" s="13"/>
      <c r="E9" s="13"/>
      <c r="F9" s="165" t="n">
        <v>1.667</v>
      </c>
      <c r="G9" s="166" t="n">
        <v>19164</v>
      </c>
      <c r="H9" s="167"/>
      <c r="I9" s="168"/>
      <c r="J9" s="168"/>
      <c r="K9" s="173" t="n">
        <v>97.7</v>
      </c>
      <c r="L9" s="173"/>
      <c r="M9" s="173"/>
      <c r="N9" s="168"/>
      <c r="O9" s="168"/>
      <c r="P9" s="170"/>
      <c r="Q9" s="170"/>
      <c r="R9" s="168" t="n">
        <v>95.8</v>
      </c>
      <c r="S9" s="168"/>
      <c r="T9" s="170"/>
      <c r="U9" s="170"/>
      <c r="V9" s="170"/>
      <c r="W9" s="170" t="n">
        <v>99.3</v>
      </c>
      <c r="X9" s="171"/>
    </row>
    <row r="10" customFormat="false" ht="27.75" hidden="false" customHeight="true" outlineLevel="0" collapsed="false">
      <c r="A10" s="29"/>
      <c r="B10" s="28" t="s">
        <v>19</v>
      </c>
      <c r="C10" s="164" t="n">
        <v>125.31</v>
      </c>
      <c r="D10" s="13"/>
      <c r="E10" s="13"/>
      <c r="F10" s="165" t="n">
        <v>1.595</v>
      </c>
      <c r="G10" s="166" t="n">
        <v>19087</v>
      </c>
      <c r="H10" s="167"/>
      <c r="I10" s="168"/>
      <c r="J10" s="168"/>
      <c r="K10" s="169" t="n">
        <v>95.7</v>
      </c>
      <c r="L10" s="169"/>
      <c r="M10" s="169"/>
      <c r="N10" s="168"/>
      <c r="O10" s="168"/>
      <c r="P10" s="170"/>
      <c r="Q10" s="170"/>
      <c r="R10" s="168" t="n">
        <v>94.8</v>
      </c>
      <c r="S10" s="168"/>
      <c r="T10" s="170"/>
      <c r="U10" s="170"/>
      <c r="V10" s="170"/>
      <c r="W10" s="170" t="n">
        <v>98.4</v>
      </c>
      <c r="X10" s="171"/>
    </row>
    <row r="11" customFormat="false" ht="27.75" hidden="false" customHeight="true" outlineLevel="0" collapsed="false">
      <c r="A11" s="38"/>
      <c r="B11" s="39" t="s">
        <v>20</v>
      </c>
      <c r="C11" s="174" t="n">
        <v>115.93</v>
      </c>
      <c r="D11" s="74"/>
      <c r="E11" s="74"/>
      <c r="F11" s="175" t="n">
        <v>1.602</v>
      </c>
      <c r="G11" s="176" t="n">
        <v>16255</v>
      </c>
      <c r="H11" s="177"/>
      <c r="I11" s="178"/>
      <c r="J11" s="178"/>
      <c r="K11" s="179" t="n">
        <v>94.9</v>
      </c>
      <c r="L11" s="179"/>
      <c r="M11" s="179"/>
      <c r="N11" s="178"/>
      <c r="O11" s="178"/>
      <c r="P11" s="180"/>
      <c r="Q11" s="180"/>
      <c r="R11" s="178" t="n">
        <v>94</v>
      </c>
      <c r="S11" s="178"/>
      <c r="T11" s="180"/>
      <c r="U11" s="180"/>
      <c r="V11" s="180"/>
      <c r="W11" s="180" t="n">
        <v>98.1</v>
      </c>
      <c r="X11" s="181"/>
    </row>
    <row r="12" customFormat="false" ht="27.75" hidden="false" customHeight="true" outlineLevel="0" collapsed="false">
      <c r="A12" s="29" t="s">
        <v>20</v>
      </c>
      <c r="B12" s="59" t="s">
        <v>26</v>
      </c>
      <c r="C12" s="172" t="n">
        <v>115.19</v>
      </c>
      <c r="D12" s="182"/>
      <c r="E12" s="182"/>
      <c r="F12" s="165" t="n">
        <v>1.629</v>
      </c>
      <c r="G12" s="183" t="n">
        <v>1212</v>
      </c>
      <c r="H12" s="167"/>
      <c r="I12" s="168"/>
      <c r="J12" s="168"/>
      <c r="K12" s="169" t="n">
        <v>94.9</v>
      </c>
      <c r="L12" s="169"/>
      <c r="M12" s="169"/>
      <c r="N12" s="168"/>
      <c r="O12" s="168"/>
      <c r="P12" s="170"/>
      <c r="Q12" s="170"/>
      <c r="R12" s="168" t="n">
        <v>93.8</v>
      </c>
      <c r="S12" s="168"/>
      <c r="T12" s="170"/>
      <c r="U12" s="170"/>
      <c r="V12" s="170"/>
      <c r="W12" s="170" t="n">
        <v>98.3</v>
      </c>
      <c r="X12" s="184"/>
    </row>
    <row r="13" customFormat="false" ht="27.75" hidden="false" customHeight="true" outlineLevel="0" collapsed="false">
      <c r="A13" s="29"/>
      <c r="B13" s="28" t="s">
        <v>28</v>
      </c>
      <c r="C13" s="172" t="n">
        <v>109.58</v>
      </c>
      <c r="D13" s="182"/>
      <c r="E13" s="182"/>
      <c r="F13" s="165" t="n">
        <v>1.688</v>
      </c>
      <c r="G13" s="183" t="n">
        <v>1368</v>
      </c>
      <c r="H13" s="167"/>
      <c r="I13" s="168"/>
      <c r="J13" s="168"/>
      <c r="K13" s="169" t="n">
        <v>94.7</v>
      </c>
      <c r="L13" s="169"/>
      <c r="M13" s="169"/>
      <c r="N13" s="168"/>
      <c r="O13" s="168"/>
      <c r="P13" s="170"/>
      <c r="Q13" s="170"/>
      <c r="R13" s="168" t="n">
        <v>93.7</v>
      </c>
      <c r="S13" s="168"/>
      <c r="T13" s="170"/>
      <c r="U13" s="170"/>
      <c r="V13" s="170"/>
      <c r="W13" s="170" t="n">
        <v>98.3</v>
      </c>
      <c r="X13" s="184"/>
    </row>
    <row r="14" customFormat="false" ht="27.75" hidden="false" customHeight="true" outlineLevel="0" collapsed="false">
      <c r="A14" s="29"/>
      <c r="B14" s="28" t="s">
        <v>30</v>
      </c>
      <c r="C14" s="172" t="n">
        <v>109.2</v>
      </c>
      <c r="D14" s="182"/>
      <c r="E14" s="182"/>
      <c r="F14" s="165" t="n">
        <v>1.468</v>
      </c>
      <c r="G14" s="183" t="n">
        <v>1114</v>
      </c>
      <c r="H14" s="167"/>
      <c r="I14" s="168"/>
      <c r="J14" s="168"/>
      <c r="K14" s="169" t="n">
        <v>94.8</v>
      </c>
      <c r="L14" s="169"/>
      <c r="M14" s="169"/>
      <c r="N14" s="168"/>
      <c r="O14" s="168"/>
      <c r="P14" s="170"/>
      <c r="Q14" s="170"/>
      <c r="R14" s="168" t="n">
        <v>93.9</v>
      </c>
      <c r="S14" s="168"/>
      <c r="T14" s="170"/>
      <c r="U14" s="170"/>
      <c r="V14" s="170"/>
      <c r="W14" s="170" t="n">
        <v>97.8</v>
      </c>
      <c r="X14" s="184"/>
    </row>
    <row r="15" customFormat="false" ht="27.75" hidden="false" customHeight="true" outlineLevel="0" collapsed="false">
      <c r="A15" s="29"/>
      <c r="B15" s="28" t="s">
        <v>32</v>
      </c>
      <c r="C15" s="172" t="n">
        <v>107.9</v>
      </c>
      <c r="D15" s="182"/>
      <c r="E15" s="182"/>
      <c r="F15" s="165" t="n">
        <v>1.661</v>
      </c>
      <c r="G15" s="183" t="n">
        <v>1132</v>
      </c>
      <c r="H15" s="167"/>
      <c r="I15" s="168"/>
      <c r="J15" s="168"/>
      <c r="K15" s="169" t="n">
        <v>94.9</v>
      </c>
      <c r="L15" s="169"/>
      <c r="M15" s="169"/>
      <c r="N15" s="168"/>
      <c r="O15" s="168"/>
      <c r="P15" s="170"/>
      <c r="Q15" s="170"/>
      <c r="R15" s="168" t="n">
        <v>93.8</v>
      </c>
      <c r="S15" s="168"/>
      <c r="T15" s="170"/>
      <c r="U15" s="170"/>
      <c r="V15" s="170"/>
      <c r="W15" s="170" t="n">
        <v>97.9</v>
      </c>
      <c r="X15" s="184"/>
    </row>
    <row r="16" customFormat="false" ht="27.75" hidden="false" customHeight="true" outlineLevel="0" collapsed="false">
      <c r="A16" s="29" t="s">
        <v>34</v>
      </c>
      <c r="B16" s="59" t="s">
        <v>35</v>
      </c>
      <c r="C16" s="172" t="n">
        <v>106.48</v>
      </c>
      <c r="D16" s="182"/>
      <c r="E16" s="182"/>
      <c r="F16" s="165" t="n">
        <v>1.648</v>
      </c>
      <c r="G16" s="183" t="n">
        <v>1181</v>
      </c>
      <c r="H16" s="167"/>
      <c r="I16" s="168"/>
      <c r="J16" s="168"/>
      <c r="K16" s="169" t="n">
        <v>95.1</v>
      </c>
      <c r="L16" s="169"/>
      <c r="M16" s="169"/>
      <c r="N16" s="168"/>
      <c r="O16" s="168"/>
      <c r="P16" s="170"/>
      <c r="Q16" s="170"/>
      <c r="R16" s="168" t="n">
        <v>93.3</v>
      </c>
      <c r="S16" s="168"/>
      <c r="T16" s="170"/>
      <c r="U16" s="170"/>
      <c r="V16" s="170"/>
      <c r="W16" s="170" t="n">
        <v>97.7</v>
      </c>
      <c r="X16" s="184"/>
    </row>
    <row r="17" customFormat="false" ht="27.75" hidden="false" customHeight="true" outlineLevel="0" collapsed="false">
      <c r="A17" s="29"/>
      <c r="B17" s="59" t="s">
        <v>37</v>
      </c>
      <c r="C17" s="172" t="n">
        <v>106.55</v>
      </c>
      <c r="D17" s="182"/>
      <c r="E17" s="182"/>
      <c r="F17" s="165" t="n">
        <v>1.443</v>
      </c>
      <c r="G17" s="183" t="n">
        <v>1159</v>
      </c>
      <c r="H17" s="167"/>
      <c r="I17" s="168"/>
      <c r="J17" s="168"/>
      <c r="K17" s="169" t="n">
        <v>95.3</v>
      </c>
      <c r="L17" s="169"/>
      <c r="M17" s="169"/>
      <c r="N17" s="168"/>
      <c r="O17" s="168"/>
      <c r="P17" s="168"/>
      <c r="Q17" s="170"/>
      <c r="R17" s="168" t="n">
        <v>93.5</v>
      </c>
      <c r="S17" s="168"/>
      <c r="T17" s="170"/>
      <c r="U17" s="170"/>
      <c r="V17" s="168"/>
      <c r="W17" s="170" t="n">
        <v>97.7</v>
      </c>
      <c r="X17" s="184"/>
    </row>
    <row r="18" customFormat="false" ht="27.75" hidden="false" customHeight="true" outlineLevel="0" collapsed="false">
      <c r="A18" s="29"/>
      <c r="B18" s="59" t="s">
        <v>38</v>
      </c>
      <c r="C18" s="172" t="n">
        <v>108.62</v>
      </c>
      <c r="D18" s="182"/>
      <c r="E18" s="182"/>
      <c r="F18" s="165" t="n">
        <v>1.546</v>
      </c>
      <c r="G18" s="183" t="n">
        <v>1329</v>
      </c>
      <c r="H18" s="167"/>
      <c r="I18" s="168"/>
      <c r="K18" s="169" t="n">
        <v>95.5</v>
      </c>
      <c r="L18" s="169"/>
      <c r="M18" s="169"/>
      <c r="N18" s="168"/>
      <c r="O18" s="168"/>
      <c r="P18" s="170"/>
      <c r="Q18" s="170"/>
      <c r="R18" s="168" t="n">
        <v>94.2</v>
      </c>
      <c r="S18" s="168"/>
      <c r="T18" s="170"/>
      <c r="U18" s="170"/>
      <c r="V18" s="170"/>
      <c r="W18" s="170" t="n">
        <v>97.9</v>
      </c>
      <c r="X18" s="184"/>
    </row>
    <row r="19" customFormat="false" ht="27.75" hidden="false" customHeight="true" outlineLevel="0" collapsed="false">
      <c r="A19" s="29"/>
      <c r="B19" s="59" t="s">
        <v>39</v>
      </c>
      <c r="C19" s="172" t="n">
        <v>107.25</v>
      </c>
      <c r="D19" s="182"/>
      <c r="E19" s="182"/>
      <c r="F19" s="165" t="n">
        <v>1.588</v>
      </c>
      <c r="G19" s="183" t="n">
        <v>1236</v>
      </c>
      <c r="H19" s="185"/>
      <c r="I19" s="168"/>
      <c r="K19" s="169" t="n">
        <v>95.7</v>
      </c>
      <c r="L19" s="169"/>
      <c r="M19" s="169"/>
      <c r="N19" s="168"/>
      <c r="O19" s="168"/>
      <c r="P19" s="170"/>
      <c r="Q19" s="170"/>
      <c r="R19" s="168" t="n">
        <v>93.8</v>
      </c>
      <c r="S19" s="168"/>
      <c r="T19" s="170"/>
      <c r="U19" s="170"/>
      <c r="V19" s="170"/>
      <c r="W19" s="170" t="n">
        <v>97.9</v>
      </c>
      <c r="X19" s="184"/>
    </row>
    <row r="20" customFormat="false" ht="27.75" hidden="false" customHeight="true" outlineLevel="0" collapsed="false">
      <c r="A20" s="29"/>
      <c r="B20" s="59" t="s">
        <v>40</v>
      </c>
      <c r="C20" s="172" t="n">
        <v>112.35</v>
      </c>
      <c r="D20" s="182"/>
      <c r="E20" s="182"/>
      <c r="F20" s="165" t="n">
        <v>1.453</v>
      </c>
      <c r="G20" s="183" t="n">
        <v>1089</v>
      </c>
      <c r="H20" s="185"/>
      <c r="I20" s="168"/>
      <c r="K20" s="169" t="n">
        <v>95.7</v>
      </c>
      <c r="L20" s="169"/>
      <c r="M20" s="169"/>
      <c r="N20" s="168"/>
      <c r="O20" s="168"/>
      <c r="P20" s="170"/>
      <c r="Q20" s="170"/>
      <c r="R20" s="168" t="n">
        <v>93.6</v>
      </c>
      <c r="S20" s="168"/>
      <c r="T20" s="170"/>
      <c r="U20" s="170"/>
      <c r="V20" s="170"/>
      <c r="W20" s="170" t="n">
        <v>98</v>
      </c>
      <c r="X20" s="184"/>
    </row>
    <row r="21" customFormat="false" ht="27.75" hidden="false" customHeight="true" outlineLevel="0" collapsed="false">
      <c r="A21" s="29"/>
      <c r="B21" s="59" t="s">
        <v>41</v>
      </c>
      <c r="C21" s="172" t="n">
        <v>109.47</v>
      </c>
      <c r="D21" s="182"/>
      <c r="E21" s="182"/>
      <c r="F21" s="165" t="n">
        <v>1.606</v>
      </c>
      <c r="G21" s="183" t="n">
        <v>1078</v>
      </c>
      <c r="H21" s="167"/>
      <c r="I21" s="168"/>
      <c r="K21" s="169" t="n">
        <v>96</v>
      </c>
      <c r="L21" s="169"/>
      <c r="M21" s="169"/>
      <c r="N21" s="168"/>
      <c r="O21" s="168"/>
      <c r="P21" s="170"/>
      <c r="Q21" s="170"/>
      <c r="R21" s="168" t="n">
        <v>93.7</v>
      </c>
      <c r="S21" s="168"/>
      <c r="T21" s="170"/>
      <c r="U21" s="170"/>
      <c r="V21" s="170"/>
      <c r="W21" s="170" t="n">
        <v>98.2</v>
      </c>
      <c r="X21" s="184"/>
    </row>
    <row r="22" customFormat="false" ht="27.75" hidden="false" customHeight="true" outlineLevel="0" collapsed="false">
      <c r="A22" s="29"/>
      <c r="B22" s="59" t="s">
        <v>42</v>
      </c>
      <c r="C22" s="172" t="n">
        <v>109.36</v>
      </c>
      <c r="D22" s="182"/>
      <c r="E22" s="182"/>
      <c r="F22" s="165" t="n">
        <v>1.621</v>
      </c>
      <c r="G22" s="183" t="n">
        <v>1123</v>
      </c>
      <c r="H22" s="167"/>
      <c r="I22" s="168"/>
      <c r="J22" s="168"/>
      <c r="K22" s="169" t="n">
        <v>96.4</v>
      </c>
      <c r="L22" s="169"/>
      <c r="M22" s="169"/>
      <c r="N22" s="168"/>
      <c r="O22" s="168"/>
      <c r="P22" s="170"/>
      <c r="Q22" s="170"/>
      <c r="R22" s="168" t="n">
        <v>93.7</v>
      </c>
      <c r="S22" s="168"/>
      <c r="T22" s="170"/>
      <c r="U22" s="170"/>
      <c r="W22" s="170" t="n">
        <v>97.9</v>
      </c>
      <c r="X22" s="163"/>
    </row>
    <row r="23" customFormat="false" ht="27.75" hidden="false" customHeight="true" outlineLevel="0" collapsed="false">
      <c r="A23" s="29"/>
      <c r="B23" s="59" t="s">
        <v>23</v>
      </c>
      <c r="C23" s="172" t="n">
        <v>110.36</v>
      </c>
      <c r="D23" s="182"/>
      <c r="E23" s="182"/>
      <c r="F23" s="165" t="n">
        <v>1.442</v>
      </c>
      <c r="G23" s="183" t="n">
        <v>1097</v>
      </c>
      <c r="H23" s="167"/>
      <c r="I23" s="168"/>
      <c r="K23" s="169" t="n">
        <v>96.5</v>
      </c>
      <c r="L23" s="169"/>
      <c r="M23" s="169"/>
      <c r="N23" s="168"/>
      <c r="O23" s="168"/>
      <c r="P23" s="170"/>
      <c r="Q23" s="170"/>
      <c r="R23" s="168" t="n">
        <v>93.3</v>
      </c>
      <c r="S23" s="168"/>
      <c r="T23" s="170"/>
      <c r="U23" s="170"/>
      <c r="W23" s="170" t="n">
        <v>98</v>
      </c>
      <c r="X23" s="163"/>
    </row>
    <row r="24" customFormat="false" ht="27.75" hidden="false" customHeight="true" outlineLevel="0" collapsed="false">
      <c r="A24" s="29"/>
      <c r="B24" s="59" t="s">
        <v>26</v>
      </c>
      <c r="C24" s="172" t="n">
        <v>110.01</v>
      </c>
      <c r="D24" s="182"/>
      <c r="E24" s="182"/>
      <c r="F24" s="165"/>
      <c r="G24" s="183" t="n">
        <v>1090</v>
      </c>
      <c r="H24" s="167"/>
      <c r="I24" s="168"/>
      <c r="K24" s="169" t="n">
        <v>96.6</v>
      </c>
      <c r="L24" s="169"/>
      <c r="M24" s="169"/>
      <c r="N24" s="168"/>
      <c r="O24" s="168"/>
      <c r="P24" s="170"/>
      <c r="Q24" s="170"/>
      <c r="R24" s="168" t="n">
        <v>93.5</v>
      </c>
      <c r="S24" s="168"/>
      <c r="T24" s="170"/>
      <c r="U24" s="170"/>
      <c r="V24" s="170"/>
      <c r="W24" s="170" t="n">
        <v>98.3</v>
      </c>
      <c r="X24" s="184"/>
    </row>
    <row r="25" customFormat="false" ht="27.75" hidden="false" customHeight="true" outlineLevel="0" collapsed="false">
      <c r="A25" s="29"/>
      <c r="B25" s="59" t="s">
        <v>120</v>
      </c>
      <c r="C25" s="172" t="n">
        <v>108.92</v>
      </c>
      <c r="D25" s="182"/>
      <c r="E25" s="182"/>
      <c r="F25" s="165"/>
      <c r="G25" s="186"/>
      <c r="H25" s="167"/>
      <c r="I25" s="168"/>
      <c r="K25" s="169" t="n">
        <v>96.5</v>
      </c>
      <c r="L25" s="169"/>
      <c r="M25" s="169"/>
      <c r="N25" s="168"/>
      <c r="O25" s="168"/>
      <c r="P25" s="170"/>
      <c r="Q25" s="170"/>
      <c r="R25" s="168"/>
      <c r="S25" s="168"/>
      <c r="T25" s="170"/>
      <c r="U25" s="170"/>
      <c r="V25" s="170" t="s">
        <v>53</v>
      </c>
      <c r="W25" s="170" t="n">
        <v>97.9</v>
      </c>
      <c r="X25" s="184" t="s">
        <v>54</v>
      </c>
    </row>
    <row r="26" s="10" customFormat="true" ht="27.75" hidden="false" customHeight="true" outlineLevel="0" collapsed="false">
      <c r="A26" s="24"/>
      <c r="B26" s="26"/>
      <c r="C26" s="187"/>
      <c r="D26" s="188" t="s">
        <v>121</v>
      </c>
      <c r="E26" s="188"/>
      <c r="F26" s="189" t="s">
        <v>122</v>
      </c>
      <c r="G26" s="16" t="s">
        <v>44</v>
      </c>
      <c r="H26" s="16"/>
      <c r="I26" s="16"/>
      <c r="J26" s="16"/>
      <c r="K26" s="16"/>
      <c r="L26" s="16" t="s">
        <v>47</v>
      </c>
      <c r="M26" s="16"/>
      <c r="N26" s="16"/>
      <c r="O26" s="16"/>
      <c r="P26" s="17" t="s">
        <v>121</v>
      </c>
      <c r="Q26" s="17"/>
      <c r="R26" s="16" t="s">
        <v>47</v>
      </c>
      <c r="S26" s="16"/>
      <c r="T26" s="17" t="s">
        <v>121</v>
      </c>
      <c r="U26" s="17"/>
      <c r="V26" s="17"/>
      <c r="W26" s="16" t="s">
        <v>47</v>
      </c>
      <c r="X26" s="16"/>
    </row>
    <row r="27" customFormat="false" ht="27.75" hidden="false" customHeight="true" outlineLevel="0" collapsed="false">
      <c r="A27" s="190"/>
      <c r="B27" s="191"/>
      <c r="C27" s="192"/>
      <c r="D27" s="153" t="s">
        <v>123</v>
      </c>
      <c r="E27" s="153"/>
      <c r="F27" s="189"/>
      <c r="G27" s="16"/>
      <c r="H27" s="16"/>
      <c r="I27" s="16"/>
      <c r="J27" s="16"/>
      <c r="K27" s="16"/>
      <c r="L27" s="16"/>
      <c r="M27" s="16"/>
      <c r="N27" s="16"/>
      <c r="O27" s="16"/>
      <c r="P27" s="21" t="s">
        <v>123</v>
      </c>
      <c r="Q27" s="21"/>
      <c r="R27" s="16"/>
      <c r="S27" s="16"/>
      <c r="T27" s="21" t="s">
        <v>123</v>
      </c>
      <c r="U27" s="21"/>
      <c r="V27" s="21"/>
      <c r="W27" s="16"/>
      <c r="X27" s="16"/>
    </row>
    <row r="28" customFormat="false" ht="27.75" hidden="false" customHeight="true" outlineLevel="0" collapsed="false">
      <c r="A28" s="33" t="s">
        <v>16</v>
      </c>
      <c r="B28" s="28" t="s">
        <v>51</v>
      </c>
      <c r="C28" s="193"/>
      <c r="D28" s="34" t="s">
        <v>124</v>
      </c>
      <c r="E28" s="36" t="n">
        <v>3.6</v>
      </c>
      <c r="F28" s="194" t="n">
        <v>-0.096</v>
      </c>
      <c r="G28" s="123" t="n">
        <v>-19.1</v>
      </c>
      <c r="H28" s="195"/>
      <c r="I28" s="195" t="n">
        <v>-1.5</v>
      </c>
      <c r="J28" s="195"/>
      <c r="K28" s="195"/>
      <c r="L28" s="195"/>
      <c r="M28" s="195"/>
      <c r="N28" s="195"/>
      <c r="O28" s="195"/>
      <c r="P28" s="36"/>
      <c r="Q28" s="36" t="n">
        <v>-1.5</v>
      </c>
      <c r="R28" s="36"/>
      <c r="S28" s="36"/>
      <c r="T28" s="36"/>
      <c r="U28" s="36" t="n">
        <v>-0.3</v>
      </c>
      <c r="V28" s="36"/>
      <c r="W28" s="36"/>
      <c r="X28" s="37"/>
    </row>
    <row r="29" customFormat="false" ht="27.75" hidden="false" customHeight="true" outlineLevel="0" collapsed="false">
      <c r="A29" s="29"/>
      <c r="B29" s="28" t="s">
        <v>17</v>
      </c>
      <c r="C29" s="193"/>
      <c r="D29" s="34"/>
      <c r="E29" s="36" t="n">
        <v>2.1</v>
      </c>
      <c r="F29" s="194" t="n">
        <v>-0.002</v>
      </c>
      <c r="G29" s="123" t="n">
        <v>22.2</v>
      </c>
      <c r="H29" s="195"/>
      <c r="I29" s="195" t="s">
        <v>125</v>
      </c>
      <c r="J29" s="195"/>
      <c r="K29" s="195"/>
      <c r="L29" s="195"/>
      <c r="M29" s="195"/>
      <c r="N29" s="195"/>
      <c r="O29" s="195"/>
      <c r="P29" s="36"/>
      <c r="Q29" s="36" t="n">
        <v>-0.5</v>
      </c>
      <c r="R29" s="36"/>
      <c r="S29" s="36"/>
      <c r="T29" s="36"/>
      <c r="U29" s="36" t="n">
        <v>-0.7</v>
      </c>
      <c r="V29" s="36"/>
      <c r="W29" s="36"/>
      <c r="X29" s="37"/>
    </row>
    <row r="30" customFormat="false" ht="27.75" hidden="false" customHeight="true" outlineLevel="0" collapsed="false">
      <c r="A30" s="29"/>
      <c r="B30" s="28" t="s">
        <v>18</v>
      </c>
      <c r="C30" s="193"/>
      <c r="D30" s="34"/>
      <c r="E30" s="36" t="n">
        <v>2.8</v>
      </c>
      <c r="F30" s="194" t="n">
        <v>-0.117</v>
      </c>
      <c r="G30" s="123" t="n">
        <v>2.1</v>
      </c>
      <c r="H30" s="195"/>
      <c r="I30" s="195" t="n">
        <v>-2.3</v>
      </c>
      <c r="J30" s="195"/>
      <c r="K30" s="195"/>
      <c r="L30" s="195"/>
      <c r="M30" s="195"/>
      <c r="N30" s="195"/>
      <c r="O30" s="195"/>
      <c r="P30" s="36"/>
      <c r="Q30" s="36" t="n">
        <v>-1</v>
      </c>
      <c r="R30" s="36"/>
      <c r="S30" s="36"/>
      <c r="T30" s="36"/>
      <c r="U30" s="36" t="n">
        <v>-0.7</v>
      </c>
      <c r="V30" s="36"/>
      <c r="W30" s="36"/>
      <c r="X30" s="37"/>
    </row>
    <row r="31" customFormat="false" ht="27.75" hidden="false" customHeight="true" outlineLevel="0" collapsed="false">
      <c r="A31" s="29"/>
      <c r="B31" s="28" t="s">
        <v>19</v>
      </c>
      <c r="C31" s="193"/>
      <c r="D31" s="34"/>
      <c r="E31" s="36" t="n">
        <v>3.3</v>
      </c>
      <c r="F31" s="194" t="n">
        <v>-0.117</v>
      </c>
      <c r="G31" s="123" t="n">
        <v>-0.4</v>
      </c>
      <c r="H31" s="195"/>
      <c r="I31" s="195" t="n">
        <v>-2</v>
      </c>
      <c r="J31" s="195"/>
      <c r="K31" s="195"/>
      <c r="L31" s="195"/>
      <c r="M31" s="195"/>
      <c r="N31" s="195"/>
      <c r="O31" s="195"/>
      <c r="P31" s="36"/>
      <c r="Q31" s="36" t="n">
        <v>-1</v>
      </c>
      <c r="R31" s="36"/>
      <c r="S31" s="36"/>
      <c r="T31" s="36"/>
      <c r="U31" s="36" t="n">
        <v>-0.9</v>
      </c>
      <c r="V31" s="36"/>
      <c r="W31" s="36"/>
      <c r="X31" s="37"/>
    </row>
    <row r="32" customFormat="false" ht="27.75" hidden="false" customHeight="true" outlineLevel="0" collapsed="false">
      <c r="A32" s="38"/>
      <c r="B32" s="39" t="s">
        <v>20</v>
      </c>
      <c r="C32" s="196"/>
      <c r="D32" s="40"/>
      <c r="E32" s="76" t="n">
        <v>1.7</v>
      </c>
      <c r="F32" s="197" t="n">
        <v>0.007</v>
      </c>
      <c r="G32" s="126" t="n">
        <v>-14.8</v>
      </c>
      <c r="H32" s="198"/>
      <c r="I32" s="199" t="n">
        <v>-0.8</v>
      </c>
      <c r="J32" s="199"/>
      <c r="K32" s="199"/>
      <c r="L32" s="199"/>
      <c r="M32" s="199"/>
      <c r="N32" s="199"/>
      <c r="O32" s="199"/>
      <c r="P32" s="76"/>
      <c r="Q32" s="76" t="n">
        <v>-0.8</v>
      </c>
      <c r="R32" s="76"/>
      <c r="S32" s="76"/>
      <c r="T32" s="76"/>
      <c r="U32" s="76" t="n">
        <v>-0.3</v>
      </c>
      <c r="V32" s="76"/>
      <c r="W32" s="76"/>
      <c r="X32" s="44"/>
    </row>
    <row r="33" s="1" customFormat="true" ht="27.75" hidden="false" customHeight="true" outlineLevel="0" collapsed="false">
      <c r="A33" s="29" t="s">
        <v>20</v>
      </c>
      <c r="B33" s="59" t="s">
        <v>26</v>
      </c>
      <c r="C33" s="200"/>
      <c r="D33" s="34"/>
      <c r="E33" s="201" t="n">
        <v>1.8</v>
      </c>
      <c r="F33" s="194" t="n">
        <v>0.248</v>
      </c>
      <c r="G33" s="123" t="n">
        <v>-17.3</v>
      </c>
      <c r="H33" s="202"/>
      <c r="I33" s="195" t="n">
        <v>-0.6</v>
      </c>
      <c r="J33" s="195"/>
      <c r="K33" s="195"/>
      <c r="L33" s="195"/>
      <c r="M33" s="195" t="n">
        <v>0</v>
      </c>
      <c r="N33" s="195"/>
      <c r="O33" s="195"/>
      <c r="P33" s="35"/>
      <c r="Q33" s="36" t="n">
        <v>-0.5</v>
      </c>
      <c r="R33" s="35"/>
      <c r="S33" s="36" t="n">
        <v>0.1</v>
      </c>
      <c r="T33" s="182"/>
      <c r="U33" s="36" t="n">
        <v>-0.2</v>
      </c>
      <c r="V33" s="182"/>
      <c r="W33" s="36" t="n">
        <v>0.1</v>
      </c>
      <c r="X33" s="203"/>
    </row>
    <row r="34" s="1" customFormat="true" ht="27.75" hidden="false" customHeight="true" outlineLevel="0" collapsed="false">
      <c r="A34" s="29"/>
      <c r="B34" s="28" t="s">
        <v>28</v>
      </c>
      <c r="C34" s="200"/>
      <c r="D34" s="34"/>
      <c r="E34" s="201" t="n">
        <v>1.5</v>
      </c>
      <c r="F34" s="194" t="n">
        <v>0.059</v>
      </c>
      <c r="G34" s="123" t="n">
        <v>-20.9</v>
      </c>
      <c r="H34" s="202"/>
      <c r="I34" s="195" t="n">
        <v>-0.5</v>
      </c>
      <c r="J34" s="195"/>
      <c r="K34" s="195"/>
      <c r="L34" s="195"/>
      <c r="M34" s="195" t="n">
        <v>-0.2</v>
      </c>
      <c r="N34" s="195"/>
      <c r="O34" s="195"/>
      <c r="P34" s="35"/>
      <c r="Q34" s="36" t="n">
        <v>-1</v>
      </c>
      <c r="R34" s="35"/>
      <c r="S34" s="36" t="n">
        <v>-0.1</v>
      </c>
      <c r="T34" s="182"/>
      <c r="U34" s="36" t="n">
        <v>0</v>
      </c>
      <c r="V34" s="182"/>
      <c r="W34" s="36" t="n">
        <v>0</v>
      </c>
      <c r="X34" s="203"/>
    </row>
    <row r="35" s="1" customFormat="true" ht="27.75" hidden="false" customHeight="true" outlineLevel="0" collapsed="false">
      <c r="A35" s="29"/>
      <c r="B35" s="28" t="s">
        <v>30</v>
      </c>
      <c r="C35" s="200"/>
      <c r="D35" s="34"/>
      <c r="E35" s="201" t="n">
        <v>1.6</v>
      </c>
      <c r="F35" s="194" t="n">
        <v>-0.22</v>
      </c>
      <c r="G35" s="123" t="n">
        <v>-22.3</v>
      </c>
      <c r="H35" s="202"/>
      <c r="I35" s="195" t="n">
        <v>-0.5</v>
      </c>
      <c r="J35" s="195"/>
      <c r="K35" s="195"/>
      <c r="L35" s="195"/>
      <c r="M35" s="195" t="n">
        <v>0.1</v>
      </c>
      <c r="N35" s="195"/>
      <c r="O35" s="195"/>
      <c r="P35" s="35"/>
      <c r="Q35" s="36" t="n">
        <v>-0.7</v>
      </c>
      <c r="R35" s="35"/>
      <c r="S35" s="36" t="n">
        <v>0.2</v>
      </c>
      <c r="T35" s="182"/>
      <c r="U35" s="36" t="n">
        <v>-0.5</v>
      </c>
      <c r="V35" s="182"/>
      <c r="W35" s="36" t="n">
        <v>-0.5</v>
      </c>
      <c r="X35" s="203"/>
    </row>
    <row r="36" s="1" customFormat="true" ht="27.75" hidden="false" customHeight="true" outlineLevel="0" collapsed="false">
      <c r="A36" s="29"/>
      <c r="B36" s="28" t="s">
        <v>32</v>
      </c>
      <c r="C36" s="200"/>
      <c r="D36" s="34"/>
      <c r="E36" s="201" t="n">
        <v>1.5</v>
      </c>
      <c r="F36" s="194" t="n">
        <v>0.193</v>
      </c>
      <c r="G36" s="123" t="n">
        <v>-20.3</v>
      </c>
      <c r="H36" s="202"/>
      <c r="I36" s="195" t="n">
        <v>-0.2</v>
      </c>
      <c r="J36" s="195"/>
      <c r="K36" s="195"/>
      <c r="L36" s="195"/>
      <c r="M36" s="195" t="n">
        <v>0.1</v>
      </c>
      <c r="N36" s="195"/>
      <c r="O36" s="195"/>
      <c r="P36" s="35"/>
      <c r="Q36" s="36" t="n">
        <v>-1</v>
      </c>
      <c r="R36" s="35"/>
      <c r="S36" s="36" t="n">
        <v>-0.1</v>
      </c>
      <c r="T36" s="182"/>
      <c r="U36" s="36" t="n">
        <v>-0.4</v>
      </c>
      <c r="V36" s="182"/>
      <c r="W36" s="36" t="n">
        <v>0.1</v>
      </c>
      <c r="X36" s="203"/>
    </row>
    <row r="37" s="1" customFormat="true" ht="27.75" hidden="false" customHeight="true" outlineLevel="0" collapsed="false">
      <c r="A37" s="29" t="s">
        <v>34</v>
      </c>
      <c r="B37" s="59" t="s">
        <v>35</v>
      </c>
      <c r="C37" s="200"/>
      <c r="D37" s="34"/>
      <c r="E37" s="201" t="n">
        <v>1.6</v>
      </c>
      <c r="F37" s="194" t="n">
        <v>-0.013</v>
      </c>
      <c r="G37" s="123" t="n">
        <v>-18.2</v>
      </c>
      <c r="H37" s="202"/>
      <c r="I37" s="195" t="n">
        <v>0</v>
      </c>
      <c r="J37" s="195"/>
      <c r="K37" s="195"/>
      <c r="M37" s="195" t="n">
        <v>0.2</v>
      </c>
      <c r="N37" s="195"/>
      <c r="O37" s="195"/>
      <c r="P37" s="35"/>
      <c r="Q37" s="36" t="n">
        <v>-0.9</v>
      </c>
      <c r="R37" s="35"/>
      <c r="S37" s="36" t="n">
        <v>-0.5</v>
      </c>
      <c r="T37" s="182"/>
      <c r="U37" s="36" t="n">
        <v>-0.3</v>
      </c>
      <c r="V37" s="182"/>
      <c r="W37" s="36" t="n">
        <v>-0.2</v>
      </c>
      <c r="X37" s="203"/>
    </row>
    <row r="38" s="1" customFormat="true" ht="27.75" hidden="false" customHeight="true" outlineLevel="0" collapsed="false">
      <c r="A38" s="29"/>
      <c r="B38" s="59" t="s">
        <v>37</v>
      </c>
      <c r="C38" s="200"/>
      <c r="D38" s="34"/>
      <c r="E38" s="201" t="n">
        <v>1.7</v>
      </c>
      <c r="F38" s="194" t="n">
        <v>-0.205</v>
      </c>
      <c r="G38" s="123" t="n">
        <v>-20.2</v>
      </c>
      <c r="H38" s="202"/>
      <c r="I38" s="195" t="n">
        <v>0</v>
      </c>
      <c r="J38" s="195"/>
      <c r="K38" s="195"/>
      <c r="L38" s="195"/>
      <c r="M38" s="195" t="n">
        <v>0.2</v>
      </c>
      <c r="N38" s="195"/>
      <c r="O38" s="195"/>
      <c r="P38" s="35"/>
      <c r="Q38" s="36" t="n">
        <v>-0.8</v>
      </c>
      <c r="R38" s="35"/>
      <c r="S38" s="36" t="n">
        <v>0.2</v>
      </c>
      <c r="T38" s="182"/>
      <c r="U38" s="36" t="n">
        <v>0</v>
      </c>
      <c r="V38" s="182"/>
      <c r="W38" s="36" t="n">
        <v>0</v>
      </c>
      <c r="X38" s="203"/>
    </row>
    <row r="39" s="1" customFormat="true" ht="27.75" hidden="false" customHeight="true" outlineLevel="0" collapsed="false">
      <c r="A39" s="29"/>
      <c r="B39" s="59" t="s">
        <v>38</v>
      </c>
      <c r="C39" s="200"/>
      <c r="D39" s="34"/>
      <c r="E39" s="201" t="n">
        <v>1.7</v>
      </c>
      <c r="F39" s="194" t="n">
        <v>0.103</v>
      </c>
      <c r="G39" s="123" t="n">
        <v>-14.8</v>
      </c>
      <c r="I39" s="195" t="n">
        <v>0.2</v>
      </c>
      <c r="J39" s="195"/>
      <c r="K39" s="195"/>
      <c r="M39" s="195" t="n">
        <v>0.2</v>
      </c>
      <c r="N39" s="195"/>
      <c r="O39" s="195"/>
      <c r="P39" s="35"/>
      <c r="Q39" s="36" t="n">
        <v>-0.6</v>
      </c>
      <c r="R39" s="35"/>
      <c r="S39" s="36" t="n">
        <v>0.7</v>
      </c>
      <c r="T39" s="182"/>
      <c r="U39" s="36" t="n">
        <v>-0.1</v>
      </c>
      <c r="V39" s="182"/>
      <c r="W39" s="36" t="n">
        <v>0.2</v>
      </c>
      <c r="X39" s="203"/>
    </row>
    <row r="40" s="1" customFormat="true" ht="27.75" hidden="false" customHeight="true" outlineLevel="0" collapsed="false">
      <c r="A40" s="29"/>
      <c r="B40" s="59" t="s">
        <v>39</v>
      </c>
      <c r="C40" s="200"/>
      <c r="D40" s="34"/>
      <c r="E40" s="201" t="n">
        <v>1.9</v>
      </c>
      <c r="F40" s="194" t="n">
        <v>0.042</v>
      </c>
      <c r="G40" s="123" t="n">
        <v>-17.3</v>
      </c>
      <c r="I40" s="195" t="n">
        <v>0.6</v>
      </c>
      <c r="J40" s="195"/>
      <c r="K40" s="195"/>
      <c r="M40" s="195" t="n">
        <v>0.2</v>
      </c>
      <c r="N40" s="195"/>
      <c r="O40" s="195"/>
      <c r="P40" s="35"/>
      <c r="Q40" s="36" t="n">
        <v>-0.5</v>
      </c>
      <c r="R40" s="35"/>
      <c r="S40" s="36" t="n">
        <v>-0.4</v>
      </c>
      <c r="T40" s="182"/>
      <c r="U40" s="36" t="n">
        <v>-0.4</v>
      </c>
      <c r="V40" s="182"/>
      <c r="W40" s="36" t="n">
        <v>0</v>
      </c>
      <c r="X40" s="203"/>
    </row>
    <row r="41" s="1" customFormat="true" ht="27.75" hidden="false" customHeight="true" outlineLevel="0" collapsed="false">
      <c r="A41" s="29"/>
      <c r="B41" s="59" t="s">
        <v>40</v>
      </c>
      <c r="C41" s="200"/>
      <c r="D41" s="34"/>
      <c r="E41" s="201" t="n">
        <v>2</v>
      </c>
      <c r="F41" s="194" t="n">
        <v>-0.135</v>
      </c>
      <c r="G41" s="123" t="n">
        <v>-25</v>
      </c>
      <c r="I41" s="195" t="n">
        <v>0.9</v>
      </c>
      <c r="J41" s="195"/>
      <c r="K41" s="195"/>
      <c r="M41" s="195" t="n">
        <v>0</v>
      </c>
      <c r="N41" s="195"/>
      <c r="O41" s="195"/>
      <c r="P41" s="35"/>
      <c r="Q41" s="36" t="n">
        <v>-0.4</v>
      </c>
      <c r="R41" s="35"/>
      <c r="S41" s="36" t="n">
        <v>-0.2</v>
      </c>
      <c r="T41" s="182"/>
      <c r="U41" s="36" t="n">
        <v>-0.5</v>
      </c>
      <c r="V41" s="182"/>
      <c r="W41" s="36" t="n">
        <v>0.1</v>
      </c>
      <c r="X41" s="203"/>
    </row>
    <row r="42" s="1" customFormat="true" ht="27.75" hidden="false" customHeight="true" outlineLevel="0" collapsed="false">
      <c r="A42" s="29"/>
      <c r="B42" s="59" t="s">
        <v>41</v>
      </c>
      <c r="C42" s="200"/>
      <c r="D42" s="34"/>
      <c r="E42" s="201" t="n">
        <v>1.7</v>
      </c>
      <c r="F42" s="194" t="n">
        <v>0.153</v>
      </c>
      <c r="G42" s="123" t="n">
        <v>-21.9</v>
      </c>
      <c r="H42" s="202"/>
      <c r="I42" s="195" t="n">
        <v>1.5</v>
      </c>
      <c r="J42" s="195"/>
      <c r="K42" s="195"/>
      <c r="L42" s="195"/>
      <c r="M42" s="195" t="n">
        <v>0.3</v>
      </c>
      <c r="N42" s="195"/>
      <c r="O42" s="195"/>
      <c r="P42" s="35"/>
      <c r="Q42" s="36" t="n">
        <v>-0.4</v>
      </c>
      <c r="R42" s="35"/>
      <c r="S42" s="36" t="n">
        <v>0.1</v>
      </c>
      <c r="T42" s="182"/>
      <c r="U42" s="36" t="n">
        <v>0</v>
      </c>
      <c r="V42" s="182"/>
      <c r="W42" s="36" t="n">
        <v>0.2</v>
      </c>
      <c r="X42" s="203"/>
    </row>
    <row r="43" s="1" customFormat="true" ht="27.75" hidden="false" customHeight="true" outlineLevel="0" collapsed="false">
      <c r="A43" s="29"/>
      <c r="B43" s="59" t="s">
        <v>42</v>
      </c>
      <c r="C43" s="200"/>
      <c r="D43" s="34"/>
      <c r="E43" s="201" t="n">
        <v>1.8</v>
      </c>
      <c r="F43" s="194" t="n">
        <v>0.015</v>
      </c>
      <c r="G43" s="123" t="n">
        <v>-18.4</v>
      </c>
      <c r="H43" s="202"/>
      <c r="I43" s="195" t="n">
        <v>1.6</v>
      </c>
      <c r="J43" s="195"/>
      <c r="K43" s="195"/>
      <c r="L43" s="195"/>
      <c r="M43" s="195" t="n">
        <v>0.4</v>
      </c>
      <c r="N43" s="195"/>
      <c r="O43" s="195"/>
      <c r="P43" s="35"/>
      <c r="Q43" s="36" t="n">
        <v>-0.3</v>
      </c>
      <c r="R43" s="35"/>
      <c r="S43" s="36" t="n">
        <v>0</v>
      </c>
      <c r="U43" s="36" t="n">
        <v>-0.1</v>
      </c>
      <c r="W43" s="36" t="n">
        <v>-0.3</v>
      </c>
      <c r="X43" s="203"/>
    </row>
    <row r="44" s="1" customFormat="true" ht="27.75" hidden="false" customHeight="true" outlineLevel="0" collapsed="false">
      <c r="A44" s="29"/>
      <c r="B44" s="59" t="s">
        <v>23</v>
      </c>
      <c r="C44" s="200"/>
      <c r="D44" s="34"/>
      <c r="E44" s="201" t="n">
        <v>1.8</v>
      </c>
      <c r="F44" s="194" t="n">
        <v>-0.179</v>
      </c>
      <c r="G44" s="123" t="n">
        <v>-13.3</v>
      </c>
      <c r="H44" s="202"/>
      <c r="I44" s="195" t="n">
        <v>1.7</v>
      </c>
      <c r="J44" s="195"/>
      <c r="K44" s="195"/>
      <c r="L44" s="195"/>
      <c r="M44" s="195" t="n">
        <v>0.1</v>
      </c>
      <c r="N44" s="195"/>
      <c r="O44" s="195"/>
      <c r="P44" s="35"/>
      <c r="Q44" s="36" t="n">
        <v>-0.4</v>
      </c>
      <c r="R44" s="35"/>
      <c r="S44" s="36" t="n">
        <v>-0.4</v>
      </c>
      <c r="U44" s="36" t="n">
        <v>-0.2</v>
      </c>
      <c r="W44" s="36" t="n">
        <v>0.1</v>
      </c>
      <c r="X44" s="203"/>
    </row>
    <row r="45" s="1" customFormat="true" ht="27.75" hidden="false" customHeight="true" outlineLevel="0" collapsed="false">
      <c r="A45" s="29"/>
      <c r="B45" s="59" t="s">
        <v>26</v>
      </c>
      <c r="C45" s="200"/>
      <c r="D45" s="34" t="s">
        <v>25</v>
      </c>
      <c r="E45" s="201" t="n">
        <v>2</v>
      </c>
      <c r="F45" s="194"/>
      <c r="G45" s="123" t="n">
        <v>-10</v>
      </c>
      <c r="H45" s="202"/>
      <c r="I45" s="195" t="n">
        <v>1.8</v>
      </c>
      <c r="J45" s="195"/>
      <c r="K45" s="195"/>
      <c r="L45" s="195"/>
      <c r="M45" s="195" t="n">
        <v>0.1</v>
      </c>
      <c r="N45" s="195"/>
      <c r="O45" s="195"/>
      <c r="P45" s="35"/>
      <c r="Q45" s="36" t="n">
        <v>-0.3</v>
      </c>
      <c r="R45" s="35"/>
      <c r="S45" s="36" t="n">
        <v>0.2</v>
      </c>
      <c r="T45" s="182"/>
      <c r="U45" s="36" t="n">
        <v>0</v>
      </c>
      <c r="V45" s="182"/>
      <c r="W45" s="36" t="n">
        <v>0.3</v>
      </c>
      <c r="X45" s="203"/>
    </row>
    <row r="46" s="1" customFormat="true" ht="27.75" hidden="false" customHeight="true" outlineLevel="0" collapsed="false">
      <c r="A46" s="29"/>
      <c r="B46" s="59" t="s">
        <v>120</v>
      </c>
      <c r="C46" s="200"/>
      <c r="D46" s="34"/>
      <c r="E46" s="201" t="n">
        <v>2.1</v>
      </c>
      <c r="F46" s="194"/>
      <c r="G46" s="123"/>
      <c r="H46" s="202"/>
      <c r="I46" s="195" t="n">
        <v>1.9</v>
      </c>
      <c r="J46" s="195"/>
      <c r="K46" s="195"/>
      <c r="L46" s="195"/>
      <c r="M46" s="195" t="n">
        <v>-0.1</v>
      </c>
      <c r="N46" s="195"/>
      <c r="O46" s="195"/>
      <c r="P46" s="35"/>
      <c r="Q46" s="36"/>
      <c r="R46" s="35"/>
      <c r="S46" s="36"/>
      <c r="T46" s="182" t="s">
        <v>53</v>
      </c>
      <c r="U46" s="36" t="n">
        <v>0.3</v>
      </c>
      <c r="V46" s="182" t="s">
        <v>126</v>
      </c>
      <c r="W46" s="36" t="n">
        <v>0.5</v>
      </c>
      <c r="X46" s="203" t="s">
        <v>54</v>
      </c>
    </row>
    <row r="47" s="1" customFormat="true" ht="25.15" hidden="false" customHeight="true" outlineLevel="0" collapsed="false">
      <c r="A47" s="204"/>
      <c r="B47" s="205"/>
      <c r="C47" s="16" t="s">
        <v>127</v>
      </c>
      <c r="D47" s="188"/>
      <c r="E47" s="188"/>
      <c r="F47" s="206" t="s">
        <v>127</v>
      </c>
      <c r="G47" s="17" t="s">
        <v>128</v>
      </c>
      <c r="H47" s="136"/>
      <c r="I47" s="91"/>
      <c r="J47" s="91"/>
      <c r="K47" s="91"/>
      <c r="L47" s="91"/>
      <c r="M47" s="91"/>
      <c r="N47" s="91"/>
      <c r="O47" s="91"/>
      <c r="P47" s="136"/>
      <c r="Q47" s="188" t="s">
        <v>127</v>
      </c>
      <c r="R47" s="188"/>
      <c r="S47" s="188"/>
      <c r="T47" s="17" t="s">
        <v>129</v>
      </c>
      <c r="U47" s="17"/>
      <c r="V47" s="17"/>
      <c r="W47" s="17"/>
      <c r="X47" s="17"/>
    </row>
    <row r="48" s="1" customFormat="true" ht="25.15" hidden="false" customHeight="true" outlineLevel="0" collapsed="false">
      <c r="A48" s="18" t="s">
        <v>55</v>
      </c>
      <c r="B48" s="18"/>
      <c r="C48" s="16"/>
      <c r="D48" s="140" t="s">
        <v>130</v>
      </c>
      <c r="E48" s="140"/>
      <c r="F48" s="207" t="s">
        <v>131</v>
      </c>
      <c r="G48" s="18" t="s">
        <v>132</v>
      </c>
      <c r="H48" s="87"/>
      <c r="I48" s="140" t="s">
        <v>133</v>
      </c>
      <c r="J48" s="140"/>
      <c r="K48" s="140"/>
      <c r="L48" s="140"/>
      <c r="M48" s="140"/>
      <c r="N48" s="140"/>
      <c r="O48" s="140"/>
      <c r="P48" s="87"/>
      <c r="Q48" s="140" t="s">
        <v>134</v>
      </c>
      <c r="R48" s="140"/>
      <c r="S48" s="140"/>
      <c r="T48" s="18" t="s">
        <v>135</v>
      </c>
      <c r="U48" s="18"/>
      <c r="V48" s="18"/>
      <c r="W48" s="18"/>
      <c r="X48" s="18"/>
    </row>
    <row r="49" s="1" customFormat="true" ht="25.15" hidden="false" customHeight="true" outlineLevel="0" collapsed="false">
      <c r="A49" s="18" t="s">
        <v>57</v>
      </c>
      <c r="B49" s="18"/>
      <c r="C49" s="16"/>
      <c r="D49" s="208" t="s">
        <v>103</v>
      </c>
      <c r="E49" s="208"/>
      <c r="F49" s="207" t="s">
        <v>136</v>
      </c>
      <c r="G49" s="18" t="s">
        <v>137</v>
      </c>
      <c r="H49" s="87"/>
      <c r="I49" s="140" t="s">
        <v>138</v>
      </c>
      <c r="J49" s="140"/>
      <c r="K49" s="140"/>
      <c r="L49" s="140"/>
      <c r="M49" s="140"/>
      <c r="N49" s="140"/>
      <c r="O49" s="140"/>
      <c r="P49" s="87"/>
      <c r="Q49" s="140" t="s">
        <v>139</v>
      </c>
      <c r="R49" s="140"/>
      <c r="S49" s="140"/>
      <c r="T49" s="18" t="s">
        <v>140</v>
      </c>
      <c r="U49" s="18"/>
      <c r="V49" s="18"/>
      <c r="W49" s="18"/>
      <c r="X49" s="18"/>
    </row>
    <row r="50" customFormat="false" ht="25.15" hidden="false" customHeight="true" outlineLevel="0" collapsed="false">
      <c r="A50" s="21"/>
      <c r="B50" s="21"/>
      <c r="C50" s="16"/>
      <c r="D50" s="209"/>
      <c r="E50" s="210"/>
      <c r="F50" s="211"/>
      <c r="G50" s="21"/>
      <c r="H50" s="90"/>
      <c r="I50" s="154"/>
      <c r="J50" s="154"/>
      <c r="K50" s="209"/>
      <c r="L50" s="209"/>
      <c r="M50" s="209"/>
      <c r="N50" s="209"/>
      <c r="O50" s="210"/>
      <c r="P50" s="212"/>
      <c r="Q50" s="153" t="s">
        <v>141</v>
      </c>
      <c r="R50" s="153"/>
      <c r="S50" s="153"/>
      <c r="T50" s="90"/>
      <c r="U50" s="213"/>
      <c r="V50" s="213"/>
      <c r="W50" s="213"/>
      <c r="X50" s="214"/>
    </row>
    <row r="51" customFormat="false" ht="25.15" hidden="false" customHeight="true" outlineLevel="0" collapsed="false">
      <c r="A51" s="133" t="s">
        <v>60</v>
      </c>
      <c r="B51" s="132" t="s">
        <v>142</v>
      </c>
    </row>
    <row r="52" customFormat="false" ht="25.15" hidden="false" customHeight="true" outlineLevel="0" collapsed="false">
      <c r="A52" s="133"/>
      <c r="B52" s="132" t="s">
        <v>143</v>
      </c>
      <c r="I52" s="132"/>
      <c r="J52" s="132"/>
    </row>
    <row r="53" customFormat="false" ht="25.15" hidden="false" customHeight="true" outlineLevel="0" collapsed="false">
      <c r="A53" s="133"/>
      <c r="B53" s="132" t="s">
        <v>144</v>
      </c>
      <c r="T53" s="132"/>
    </row>
    <row r="54" customFormat="false" ht="25.15" hidden="false" customHeight="true" outlineLevel="0" collapsed="false">
      <c r="A54" s="133"/>
      <c r="B54" s="132" t="s">
        <v>145</v>
      </c>
    </row>
    <row r="55" customFormat="false" ht="25.15" hidden="false" customHeight="true" outlineLevel="0" collapsed="false">
      <c r="B55" s="132" t="s">
        <v>146</v>
      </c>
    </row>
    <row r="56" customFormat="false" ht="25.15" hidden="false" customHeight="true" outlineLevel="0" collapsed="false"/>
  </sheetData>
  <mergeCells count="116">
    <mergeCell ref="A2:B5"/>
    <mergeCell ref="D2:F2"/>
    <mergeCell ref="G2:G5"/>
    <mergeCell ref="I2:O2"/>
    <mergeCell ref="Q2:S2"/>
    <mergeCell ref="T2:X2"/>
    <mergeCell ref="D3:E3"/>
    <mergeCell ref="I3:O3"/>
    <mergeCell ref="Q3:S3"/>
    <mergeCell ref="T3:X3"/>
    <mergeCell ref="D4:E4"/>
    <mergeCell ref="H4:O5"/>
    <mergeCell ref="Q4:S4"/>
    <mergeCell ref="K7:M7"/>
    <mergeCell ref="R7:S7"/>
    <mergeCell ref="K8:M8"/>
    <mergeCell ref="R8:S8"/>
    <mergeCell ref="K9:M9"/>
    <mergeCell ref="R9:S9"/>
    <mergeCell ref="K10:M10"/>
    <mergeCell ref="R10:S10"/>
    <mergeCell ref="K11:M11"/>
    <mergeCell ref="R11:S11"/>
    <mergeCell ref="K12:M12"/>
    <mergeCell ref="R12:S12"/>
    <mergeCell ref="K13:M13"/>
    <mergeCell ref="R13:S13"/>
    <mergeCell ref="K14:M14"/>
    <mergeCell ref="R14:S14"/>
    <mergeCell ref="K15:M15"/>
    <mergeCell ref="R15:S15"/>
    <mergeCell ref="K16:M16"/>
    <mergeCell ref="R16:S16"/>
    <mergeCell ref="K17:M17"/>
    <mergeCell ref="R17:S17"/>
    <mergeCell ref="K18:M18"/>
    <mergeCell ref="R18:S18"/>
    <mergeCell ref="K19:M19"/>
    <mergeCell ref="R19:S19"/>
    <mergeCell ref="K20:M20"/>
    <mergeCell ref="R20:S20"/>
    <mergeCell ref="K21:M21"/>
    <mergeCell ref="R21:S21"/>
    <mergeCell ref="K22:M22"/>
    <mergeCell ref="R22:S22"/>
    <mergeCell ref="K23:M23"/>
    <mergeCell ref="R23:S23"/>
    <mergeCell ref="K24:M24"/>
    <mergeCell ref="R24:S24"/>
    <mergeCell ref="K25:M25"/>
    <mergeCell ref="D26:E26"/>
    <mergeCell ref="F26:F27"/>
    <mergeCell ref="G26:K27"/>
    <mergeCell ref="L26:O27"/>
    <mergeCell ref="P26:Q26"/>
    <mergeCell ref="R26:S27"/>
    <mergeCell ref="T26:V26"/>
    <mergeCell ref="W26:X27"/>
    <mergeCell ref="D27:E27"/>
    <mergeCell ref="P27:Q27"/>
    <mergeCell ref="T27:V27"/>
    <mergeCell ref="I28:K28"/>
    <mergeCell ref="L28:O28"/>
    <mergeCell ref="I29:K29"/>
    <mergeCell ref="L29:O29"/>
    <mergeCell ref="I30:K30"/>
    <mergeCell ref="L30:O30"/>
    <mergeCell ref="I31:K31"/>
    <mergeCell ref="L31:O31"/>
    <mergeCell ref="I32:K32"/>
    <mergeCell ref="L32:O32"/>
    <mergeCell ref="I33:K33"/>
    <mergeCell ref="M33:O33"/>
    <mergeCell ref="I34:K34"/>
    <mergeCell ref="M34:O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C47:C50"/>
    <mergeCell ref="D47:E47"/>
    <mergeCell ref="I47:O47"/>
    <mergeCell ref="Q47:S47"/>
    <mergeCell ref="T47:X47"/>
    <mergeCell ref="A48:B48"/>
    <mergeCell ref="D48:E48"/>
    <mergeCell ref="I48:O48"/>
    <mergeCell ref="Q48:S48"/>
    <mergeCell ref="T48:X48"/>
    <mergeCell ref="A49:B49"/>
    <mergeCell ref="D49:E49"/>
    <mergeCell ref="I49:O49"/>
    <mergeCell ref="Q49:S49"/>
    <mergeCell ref="T49:X49"/>
    <mergeCell ref="A50:B50"/>
    <mergeCell ref="Q50:S50"/>
  </mergeCells>
  <printOptions headings="false" gridLines="false" gridLinesSet="true" horizontalCentered="true" verticalCentered="true"/>
  <pageMargins left="0.7875" right="0" top="0" bottom="0" header="0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A1" activeCellId="0" sqref="A1:IV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99"/>
    <col collapsed="false" customWidth="true" hidden="false" outlineLevel="0" max="4" min="3" style="0" width="7.87"/>
    <col collapsed="false" customWidth="true" hidden="false" outlineLevel="0" max="5" min="5" style="0" width="7.12"/>
    <col collapsed="false" customWidth="true" hidden="false" outlineLevel="0" max="7" min="6" style="0" width="7.24"/>
    <col collapsed="false" customWidth="true" hidden="false" outlineLevel="0" max="8" min="8" style="0" width="7.62"/>
    <col collapsed="false" customWidth="true" hidden="false" outlineLevel="0" max="9" min="9" style="0" width="7.24"/>
    <col collapsed="false" customWidth="true" hidden="false" outlineLevel="0" max="10" min="10" style="0" width="7.12"/>
    <col collapsed="false" customWidth="true" hidden="false" outlineLevel="0" max="11" min="11" style="0" width="6.87"/>
    <col collapsed="false" customWidth="true" hidden="false" outlineLevel="0" max="12" min="12" style="0" width="7.24"/>
    <col collapsed="false" customWidth="true" hidden="false" outlineLevel="0" max="13" min="13" style="0" width="7.12"/>
    <col collapsed="false" customWidth="true" hidden="false" outlineLevel="0" max="14" min="14" style="0" width="6.74"/>
    <col collapsed="false" customWidth="true" hidden="false" outlineLevel="0" max="15" min="15" style="0" width="6.87"/>
    <col collapsed="false" customWidth="true" hidden="false" outlineLevel="0" max="16" min="16" style="0" width="7.49"/>
    <col collapsed="false" customWidth="true" hidden="false" outlineLevel="0" max="17" min="17" style="0" width="1.87"/>
    <col collapsed="false" customWidth="true" hidden="false" outlineLevel="0" max="18" min="18" style="0" width="9.25"/>
    <col collapsed="false" customWidth="true" hidden="false" outlineLevel="0" max="19" min="19" style="0" width="1.99"/>
    <col collapsed="false" customWidth="true" hidden="false" outlineLevel="0" max="20" min="20" style="215" width="6.87"/>
    <col collapsed="false" customWidth="true" hidden="false" outlineLevel="0" max="21" min="21" style="0" width="2.12"/>
    <col collapsed="false" customWidth="true" hidden="false" outlineLevel="0" max="22" min="22" style="0" width="8.36"/>
    <col collapsed="false" customWidth="true" hidden="false" outlineLevel="0" max="23" min="23" style="0" width="1.99"/>
    <col collapsed="false" customWidth="true" hidden="false" outlineLevel="0" max="24" min="24" style="215" width="6.99"/>
    <col collapsed="false" customWidth="true" hidden="false" outlineLevel="0" max="25" min="25" style="86" width="1.99"/>
    <col collapsed="false" customWidth="true" hidden="false" outlineLevel="0" max="28" min="26" style="86" width="8.62"/>
  </cols>
  <sheetData>
    <row r="1" s="86" customFormat="true" ht="55.5" hidden="false" customHeight="true" outlineLevel="0" collapsed="false">
      <c r="A1" s="216" t="n">
        <v>-2</v>
      </c>
      <c r="B1" s="217" t="s">
        <v>147</v>
      </c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218"/>
      <c r="U1" s="132"/>
      <c r="V1" s="132"/>
      <c r="W1" s="132"/>
      <c r="X1" s="218"/>
      <c r="Y1" s="219"/>
      <c r="Z1" s="219"/>
      <c r="AA1" s="220"/>
      <c r="AB1" s="220"/>
    </row>
    <row r="2" s="1" customFormat="true" ht="30" hidden="false" customHeight="true" outlineLevel="0" collapsed="false">
      <c r="A2" s="16" t="s">
        <v>2</v>
      </c>
      <c r="B2" s="16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16" t="s">
        <v>148</v>
      </c>
      <c r="R2" s="16"/>
      <c r="S2" s="16"/>
      <c r="T2" s="16"/>
      <c r="U2" s="17" t="s">
        <v>149</v>
      </c>
      <c r="V2" s="17"/>
      <c r="W2" s="17"/>
      <c r="X2" s="17"/>
      <c r="Y2" s="17" t="s">
        <v>150</v>
      </c>
      <c r="Z2" s="17"/>
      <c r="AA2" s="173"/>
      <c r="AB2" s="173"/>
    </row>
    <row r="3" s="1" customFormat="true" ht="30" hidden="false" customHeight="true" outlineLevel="0" collapsed="false">
      <c r="A3" s="16"/>
      <c r="B3" s="16"/>
      <c r="C3" s="16" t="s">
        <v>151</v>
      </c>
      <c r="D3" s="16"/>
      <c r="E3" s="16"/>
      <c r="F3" s="16"/>
      <c r="G3" s="16" t="s">
        <v>152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21" t="s">
        <v>153</v>
      </c>
      <c r="V3" s="21"/>
      <c r="W3" s="21"/>
      <c r="X3" s="21"/>
      <c r="Y3" s="18" t="s">
        <v>154</v>
      </c>
      <c r="Z3" s="18"/>
      <c r="AA3" s="173"/>
      <c r="AB3" s="173"/>
    </row>
    <row r="4" s="1" customFormat="true" ht="30" hidden="false" customHeight="true" outlineLevel="0" collapsed="false">
      <c r="A4" s="16"/>
      <c r="B4" s="16"/>
      <c r="C4" s="16" t="s">
        <v>155</v>
      </c>
      <c r="D4" s="16"/>
      <c r="E4" s="222" t="s">
        <v>156</v>
      </c>
      <c r="F4" s="222"/>
      <c r="G4" s="16" t="s">
        <v>155</v>
      </c>
      <c r="H4" s="16"/>
      <c r="I4" s="222" t="s">
        <v>156</v>
      </c>
      <c r="J4" s="222"/>
      <c r="K4" s="16" t="s">
        <v>157</v>
      </c>
      <c r="L4" s="16"/>
      <c r="M4" s="16"/>
      <c r="N4" s="16"/>
      <c r="O4" s="223" t="s">
        <v>158</v>
      </c>
      <c r="P4" s="223"/>
      <c r="Q4" s="18" t="s">
        <v>159</v>
      </c>
      <c r="R4" s="18"/>
      <c r="S4" s="16" t="s">
        <v>50</v>
      </c>
      <c r="T4" s="16"/>
      <c r="U4" s="18" t="s">
        <v>159</v>
      </c>
      <c r="V4" s="18"/>
      <c r="W4" s="21" t="s">
        <v>50</v>
      </c>
      <c r="X4" s="21"/>
      <c r="Y4" s="224" t="s">
        <v>160</v>
      </c>
      <c r="Z4" s="224"/>
      <c r="AA4" s="225"/>
      <c r="AB4" s="225"/>
    </row>
    <row r="5" s="1" customFormat="true" ht="30" hidden="false" customHeight="true" outlineLevel="0" collapsed="false">
      <c r="A5" s="16"/>
      <c r="B5" s="16"/>
      <c r="C5" s="16"/>
      <c r="D5" s="16"/>
      <c r="E5" s="222" t="s">
        <v>161</v>
      </c>
      <c r="F5" s="226" t="s">
        <v>162</v>
      </c>
      <c r="G5" s="16"/>
      <c r="H5" s="16"/>
      <c r="I5" s="222" t="s">
        <v>161</v>
      </c>
      <c r="J5" s="226" t="s">
        <v>162</v>
      </c>
      <c r="K5" s="16" t="s">
        <v>163</v>
      </c>
      <c r="L5" s="16"/>
      <c r="M5" s="16" t="s">
        <v>139</v>
      </c>
      <c r="N5" s="16"/>
      <c r="O5" s="209"/>
      <c r="P5" s="227" t="s">
        <v>50</v>
      </c>
      <c r="Q5" s="151"/>
      <c r="R5" s="152"/>
      <c r="S5" s="16"/>
      <c r="T5" s="16"/>
      <c r="U5" s="228"/>
      <c r="V5" s="228" t="s">
        <v>164</v>
      </c>
      <c r="W5" s="21"/>
      <c r="X5" s="21"/>
      <c r="Y5" s="151"/>
      <c r="Z5" s="152"/>
      <c r="AA5" s="229"/>
      <c r="AB5" s="229"/>
    </row>
    <row r="6" s="86" customFormat="true" ht="32.25" hidden="false" customHeight="true" outlineLevel="0" collapsed="false">
      <c r="A6" s="87"/>
      <c r="B6" s="140"/>
      <c r="C6" s="159"/>
      <c r="D6" s="230" t="s">
        <v>165</v>
      </c>
      <c r="E6" s="229"/>
      <c r="F6" s="231"/>
      <c r="G6" s="229"/>
      <c r="H6" s="230" t="s">
        <v>165</v>
      </c>
      <c r="I6" s="159"/>
      <c r="J6" s="229"/>
      <c r="K6" s="229"/>
      <c r="L6" s="230" t="s">
        <v>165</v>
      </c>
      <c r="M6" s="229"/>
      <c r="N6" s="230" t="s">
        <v>165</v>
      </c>
      <c r="O6" s="230" t="s">
        <v>118</v>
      </c>
      <c r="P6" s="230" t="s">
        <v>118</v>
      </c>
      <c r="Q6" s="232"/>
      <c r="R6" s="233" t="s">
        <v>15</v>
      </c>
      <c r="S6" s="229"/>
      <c r="T6" s="234"/>
      <c r="U6" s="232"/>
      <c r="V6" s="233" t="s">
        <v>15</v>
      </c>
      <c r="W6" s="233"/>
      <c r="X6" s="234"/>
      <c r="Y6" s="232"/>
      <c r="Z6" s="235" t="s">
        <v>166</v>
      </c>
      <c r="AA6" s="229"/>
      <c r="AB6" s="229"/>
    </row>
    <row r="7" s="86" customFormat="true" ht="32.25" hidden="false" customHeight="true" outlineLevel="0" collapsed="false">
      <c r="A7" s="27" t="s">
        <v>16</v>
      </c>
      <c r="B7" s="28" t="s">
        <v>51</v>
      </c>
      <c r="C7" s="229"/>
      <c r="D7" s="236" t="n">
        <v>323</v>
      </c>
      <c r="E7" s="236"/>
      <c r="F7" s="237"/>
      <c r="G7" s="236"/>
      <c r="H7" s="236" t="n">
        <v>346.2</v>
      </c>
      <c r="I7" s="229"/>
      <c r="J7" s="236"/>
      <c r="K7" s="236"/>
      <c r="L7" s="238" t="n">
        <v>165.4</v>
      </c>
      <c r="M7" s="236"/>
      <c r="N7" s="238" t="n">
        <v>120.7</v>
      </c>
      <c r="O7" s="239" t="n">
        <v>71.5</v>
      </c>
      <c r="P7" s="239"/>
      <c r="Q7" s="240"/>
      <c r="R7" s="241" t="n">
        <v>141528</v>
      </c>
      <c r="S7" s="241"/>
      <c r="T7" s="242"/>
      <c r="U7" s="240"/>
      <c r="V7" s="243" t="n">
        <v>23124</v>
      </c>
      <c r="W7" s="243"/>
      <c r="X7" s="244"/>
      <c r="Y7" s="240"/>
      <c r="Z7" s="245" t="n">
        <v>4154.084</v>
      </c>
      <c r="AA7" s="239"/>
      <c r="AB7" s="239"/>
    </row>
    <row r="8" s="86" customFormat="true" ht="32.25" hidden="false" customHeight="true" outlineLevel="0" collapsed="false">
      <c r="A8" s="58"/>
      <c r="B8" s="28" t="s">
        <v>17</v>
      </c>
      <c r="C8" s="229"/>
      <c r="D8" s="236" t="n">
        <v>317.1</v>
      </c>
      <c r="E8" s="236"/>
      <c r="F8" s="237"/>
      <c r="G8" s="236"/>
      <c r="H8" s="236" t="n">
        <v>341</v>
      </c>
      <c r="I8" s="229"/>
      <c r="J8" s="236"/>
      <c r="K8" s="236"/>
      <c r="L8" s="238" t="n">
        <v>162.3</v>
      </c>
      <c r="M8" s="236"/>
      <c r="N8" s="238" t="n">
        <v>120</v>
      </c>
      <c r="O8" s="239" t="n">
        <v>72.1</v>
      </c>
      <c r="P8" s="239"/>
      <c r="Q8" s="240"/>
      <c r="R8" s="241" t="n">
        <v>139435</v>
      </c>
      <c r="S8" s="241"/>
      <c r="T8" s="242"/>
      <c r="U8" s="240"/>
      <c r="V8" s="243" t="n">
        <v>22634</v>
      </c>
      <c r="W8" s="243"/>
      <c r="X8" s="244"/>
      <c r="Y8" s="240"/>
      <c r="Z8" s="245" t="n">
        <v>4259.872</v>
      </c>
      <c r="AA8" s="239"/>
      <c r="AB8" s="239"/>
    </row>
    <row r="9" s="86" customFormat="true" ht="32.25" hidden="false" customHeight="true" outlineLevel="0" collapsed="false">
      <c r="A9" s="58"/>
      <c r="B9" s="28" t="s">
        <v>18</v>
      </c>
      <c r="C9" s="229"/>
      <c r="D9" s="236" t="n">
        <v>308.7</v>
      </c>
      <c r="E9" s="236"/>
      <c r="F9" s="237"/>
      <c r="G9" s="236"/>
      <c r="H9" s="236" t="n">
        <v>335</v>
      </c>
      <c r="I9" s="229"/>
      <c r="J9" s="236"/>
      <c r="K9" s="236"/>
      <c r="L9" s="238" t="n">
        <v>158.5</v>
      </c>
      <c r="M9" s="236"/>
      <c r="N9" s="238" t="n">
        <v>120.2</v>
      </c>
      <c r="O9" s="239" t="n">
        <v>72.1</v>
      </c>
      <c r="P9" s="239"/>
      <c r="Q9" s="240"/>
      <c r="R9" s="241" t="n">
        <v>136808</v>
      </c>
      <c r="S9" s="241"/>
      <c r="T9" s="242"/>
      <c r="U9" s="240"/>
      <c r="V9" s="243" t="n">
        <v>22341</v>
      </c>
      <c r="W9" s="243"/>
      <c r="X9" s="244"/>
      <c r="Y9" s="240"/>
      <c r="Z9" s="245" t="n">
        <v>4289.7</v>
      </c>
      <c r="AA9" s="239"/>
      <c r="AB9" s="239"/>
    </row>
    <row r="10" s="86" customFormat="true" ht="32.25" hidden="false" customHeight="true" outlineLevel="0" collapsed="false">
      <c r="A10" s="58"/>
      <c r="B10" s="28" t="s">
        <v>19</v>
      </c>
      <c r="C10" s="229"/>
      <c r="D10" s="236" t="n">
        <v>306.1</v>
      </c>
      <c r="E10" s="236"/>
      <c r="F10" s="237"/>
      <c r="G10" s="236"/>
      <c r="H10" s="236" t="n">
        <v>330.7</v>
      </c>
      <c r="I10" s="229"/>
      <c r="J10" s="236"/>
      <c r="K10" s="236"/>
      <c r="L10" s="238" t="n">
        <v>156.5</v>
      </c>
      <c r="M10" s="236"/>
      <c r="N10" s="238" t="n">
        <v>120.8</v>
      </c>
      <c r="O10" s="239" t="n">
        <v>73.1</v>
      </c>
      <c r="P10" s="239"/>
      <c r="Q10" s="240"/>
      <c r="R10" s="241" t="n">
        <v>131413</v>
      </c>
      <c r="S10" s="241"/>
      <c r="T10" s="242"/>
      <c r="U10" s="240"/>
      <c r="V10" s="243" t="n">
        <v>22033</v>
      </c>
      <c r="W10" s="243"/>
      <c r="X10" s="244"/>
      <c r="Y10" s="240"/>
      <c r="Z10" s="245" t="n">
        <v>4441.4</v>
      </c>
      <c r="AA10" s="239"/>
      <c r="AB10" s="239"/>
    </row>
    <row r="11" s="86" customFormat="true" ht="32.25" hidden="false" customHeight="true" outlineLevel="0" collapsed="false">
      <c r="A11" s="72"/>
      <c r="B11" s="39" t="s">
        <v>20</v>
      </c>
      <c r="C11" s="246"/>
      <c r="D11" s="247" t="n">
        <v>302.6</v>
      </c>
      <c r="E11" s="247"/>
      <c r="F11" s="248"/>
      <c r="G11" s="247"/>
      <c r="H11" s="247" t="n">
        <v>325.8</v>
      </c>
      <c r="I11" s="246"/>
      <c r="J11" s="247"/>
      <c r="K11" s="247"/>
      <c r="L11" s="249" t="n">
        <v>154</v>
      </c>
      <c r="M11" s="247"/>
      <c r="N11" s="249" t="n">
        <v>121.1</v>
      </c>
      <c r="O11" s="250" t="n">
        <v>74</v>
      </c>
      <c r="P11" s="250"/>
      <c r="Q11" s="251"/>
      <c r="R11" s="252" t="n">
        <v>128871</v>
      </c>
      <c r="S11" s="252"/>
      <c r="T11" s="253"/>
      <c r="U11" s="251"/>
      <c r="V11" s="254" t="n">
        <v>21759</v>
      </c>
      <c r="W11" s="254"/>
      <c r="X11" s="255"/>
      <c r="Y11" s="251"/>
      <c r="Z11" s="256" t="n">
        <v>4460</v>
      </c>
      <c r="AA11" s="239"/>
      <c r="AB11" s="239"/>
    </row>
    <row r="12" s="86" customFormat="true" ht="32.25" hidden="false" customHeight="true" outlineLevel="0" collapsed="false">
      <c r="A12" s="58" t="s">
        <v>20</v>
      </c>
      <c r="B12" s="59" t="s">
        <v>26</v>
      </c>
      <c r="C12" s="236"/>
      <c r="D12" s="257" t="n">
        <v>290.3</v>
      </c>
      <c r="E12" s="257" t="n">
        <v>96.5</v>
      </c>
      <c r="F12" s="258" t="n">
        <v>98.8</v>
      </c>
      <c r="G12" s="257"/>
      <c r="H12" s="257" t="n">
        <v>315.9</v>
      </c>
      <c r="I12" s="236" t="n">
        <v>96.8</v>
      </c>
      <c r="J12" s="257" t="n">
        <v>99.1</v>
      </c>
      <c r="K12" s="257"/>
      <c r="L12" s="238" t="n">
        <v>144.4</v>
      </c>
      <c r="M12" s="257"/>
      <c r="N12" s="238" t="n">
        <v>123.7</v>
      </c>
      <c r="O12" s="257" t="n">
        <v>87</v>
      </c>
      <c r="P12" s="257" t="n">
        <v>73.1</v>
      </c>
      <c r="Q12" s="259"/>
      <c r="R12" s="241" t="n">
        <v>10201</v>
      </c>
      <c r="S12" s="241"/>
      <c r="T12" s="242" t="n">
        <v>92.5</v>
      </c>
      <c r="U12" s="259"/>
      <c r="V12" s="241" t="n">
        <v>1611</v>
      </c>
      <c r="W12" s="241"/>
      <c r="X12" s="242" t="n">
        <v>95.9</v>
      </c>
      <c r="Y12" s="259"/>
      <c r="Z12" s="260" t="n">
        <v>446.2</v>
      </c>
      <c r="AA12" s="257"/>
      <c r="AB12" s="257"/>
    </row>
    <row r="13" s="86" customFormat="true" ht="32.25" hidden="false" customHeight="true" outlineLevel="0" collapsed="false">
      <c r="A13" s="58"/>
      <c r="B13" s="28" t="s">
        <v>28</v>
      </c>
      <c r="C13" s="236"/>
      <c r="D13" s="257" t="n">
        <v>301.4</v>
      </c>
      <c r="E13" s="257" t="n">
        <v>95.6</v>
      </c>
      <c r="F13" s="258" t="n">
        <v>98</v>
      </c>
      <c r="G13" s="257"/>
      <c r="H13" s="257" t="n">
        <v>322.1</v>
      </c>
      <c r="I13" s="236" t="n">
        <v>95.7</v>
      </c>
      <c r="J13" s="257" t="n">
        <v>98.1</v>
      </c>
      <c r="K13" s="257"/>
      <c r="L13" s="238" t="n">
        <v>149.9</v>
      </c>
      <c r="M13" s="257"/>
      <c r="N13" s="238" t="n">
        <v>124.5</v>
      </c>
      <c r="O13" s="257" t="n">
        <v>80.8</v>
      </c>
      <c r="P13" s="257" t="n">
        <v>72.3</v>
      </c>
      <c r="Q13" s="259"/>
      <c r="R13" s="241" t="n">
        <v>10616</v>
      </c>
      <c r="S13" s="241"/>
      <c r="T13" s="242" t="n">
        <v>93.6</v>
      </c>
      <c r="U13" s="259"/>
      <c r="V13" s="241" t="n">
        <v>1812</v>
      </c>
      <c r="W13" s="241"/>
      <c r="X13" s="242" t="n">
        <v>96.9</v>
      </c>
      <c r="Y13" s="259" t="s">
        <v>25</v>
      </c>
      <c r="Z13" s="260" t="n">
        <v>369.9</v>
      </c>
      <c r="AA13" s="257"/>
      <c r="AB13" s="257"/>
    </row>
    <row r="14" s="86" customFormat="true" ht="32.25" hidden="false" customHeight="true" outlineLevel="0" collapsed="false">
      <c r="A14" s="58"/>
      <c r="B14" s="28" t="s">
        <v>30</v>
      </c>
      <c r="C14" s="236"/>
      <c r="D14" s="257" t="n">
        <v>288.7</v>
      </c>
      <c r="E14" s="257" t="n">
        <v>95.5</v>
      </c>
      <c r="F14" s="258" t="n">
        <v>97.9</v>
      </c>
      <c r="G14" s="257"/>
      <c r="H14" s="257" t="n">
        <v>307.1</v>
      </c>
      <c r="I14" s="236" t="n">
        <v>95.5</v>
      </c>
      <c r="J14" s="257" t="n">
        <v>97.9</v>
      </c>
      <c r="K14" s="257"/>
      <c r="L14" s="238" t="n">
        <v>147.7</v>
      </c>
      <c r="M14" s="257"/>
      <c r="N14" s="238" t="n">
        <v>113.4</v>
      </c>
      <c r="O14" s="257" t="n">
        <v>82.8</v>
      </c>
      <c r="P14" s="257" t="n">
        <v>72.1</v>
      </c>
      <c r="Q14" s="259"/>
      <c r="R14" s="241" t="n">
        <v>10518</v>
      </c>
      <c r="S14" s="241"/>
      <c r="T14" s="242" t="n">
        <v>90.8</v>
      </c>
      <c r="U14" s="259"/>
      <c r="V14" s="241" t="n">
        <v>1812</v>
      </c>
      <c r="W14" s="241"/>
      <c r="X14" s="242" t="n">
        <v>95.4</v>
      </c>
      <c r="Y14" s="259"/>
      <c r="Z14" s="260" t="n">
        <v>340.1</v>
      </c>
      <c r="AA14" s="257"/>
      <c r="AB14" s="257"/>
    </row>
    <row r="15" s="86" customFormat="true" ht="32.25" hidden="false" customHeight="true" outlineLevel="0" collapsed="false">
      <c r="A15" s="58"/>
      <c r="B15" s="28" t="s">
        <v>32</v>
      </c>
      <c r="C15" s="236"/>
      <c r="D15" s="257" t="n">
        <v>356.6</v>
      </c>
      <c r="E15" s="257" t="n">
        <v>95.1</v>
      </c>
      <c r="F15" s="258" t="n">
        <v>97.5</v>
      </c>
      <c r="G15" s="257"/>
      <c r="H15" s="257" t="n">
        <v>383</v>
      </c>
      <c r="I15" s="236" t="n">
        <v>94.5</v>
      </c>
      <c r="J15" s="257" t="n">
        <v>96.9</v>
      </c>
      <c r="K15" s="257"/>
      <c r="L15" s="238" t="n">
        <v>188.4</v>
      </c>
      <c r="M15" s="257"/>
      <c r="N15" s="238" t="n">
        <v>133.2</v>
      </c>
      <c r="O15" s="257" t="n">
        <v>47.2</v>
      </c>
      <c r="P15" s="257" t="n">
        <v>76.5</v>
      </c>
      <c r="Q15" s="259"/>
      <c r="R15" s="241" t="n">
        <v>12805</v>
      </c>
      <c r="S15" s="241"/>
      <c r="T15" s="242" t="n">
        <v>91.9</v>
      </c>
      <c r="U15" s="259"/>
      <c r="V15" s="241" t="n">
        <v>2338</v>
      </c>
      <c r="W15" s="241"/>
      <c r="X15" s="242" t="n">
        <v>93.7</v>
      </c>
      <c r="Y15" s="259"/>
      <c r="Z15" s="260" t="n">
        <v>338</v>
      </c>
      <c r="AA15" s="257"/>
      <c r="AB15" s="257"/>
    </row>
    <row r="16" s="86" customFormat="true" ht="32.25" hidden="false" customHeight="true" outlineLevel="0" collapsed="false">
      <c r="A16" s="58" t="s">
        <v>34</v>
      </c>
      <c r="B16" s="59" t="s">
        <v>35</v>
      </c>
      <c r="C16" s="236"/>
      <c r="D16" s="257" t="n">
        <v>301.9</v>
      </c>
      <c r="E16" s="257" t="n">
        <v>96.4</v>
      </c>
      <c r="F16" s="258" t="n">
        <v>99</v>
      </c>
      <c r="G16" s="257"/>
      <c r="H16" s="257" t="n">
        <v>329.6</v>
      </c>
      <c r="I16" s="236" t="n">
        <v>98.4</v>
      </c>
      <c r="J16" s="257" t="n">
        <v>101</v>
      </c>
      <c r="K16" s="257"/>
      <c r="L16" s="238" t="n">
        <v>151.7</v>
      </c>
      <c r="M16" s="257"/>
      <c r="N16" s="238" t="n">
        <v>120.2</v>
      </c>
      <c r="O16" s="257" t="n">
        <v>87.2</v>
      </c>
      <c r="P16" s="257" t="n">
        <v>73</v>
      </c>
      <c r="Q16" s="259"/>
      <c r="R16" s="241" t="n">
        <v>10419</v>
      </c>
      <c r="S16" s="241"/>
      <c r="T16" s="242" t="n">
        <v>94.1</v>
      </c>
      <c r="U16" s="259"/>
      <c r="V16" s="241" t="n">
        <v>1900</v>
      </c>
      <c r="W16" s="241"/>
      <c r="X16" s="242" t="n">
        <v>96.1</v>
      </c>
      <c r="Y16" s="259"/>
      <c r="Z16" s="260" t="n">
        <v>328.7</v>
      </c>
      <c r="AA16" s="257"/>
      <c r="AB16" s="257"/>
    </row>
    <row r="17" s="86" customFormat="true" ht="32.25" hidden="false" customHeight="true" outlineLevel="0" collapsed="false">
      <c r="A17" s="58"/>
      <c r="B17" s="59" t="s">
        <v>37</v>
      </c>
      <c r="C17" s="236"/>
      <c r="D17" s="257" t="n">
        <v>285.5</v>
      </c>
      <c r="E17" s="257" t="n">
        <v>98.9</v>
      </c>
      <c r="F17" s="258" t="n">
        <v>101.1</v>
      </c>
      <c r="G17" s="257"/>
      <c r="H17" s="257" t="n">
        <v>314.4</v>
      </c>
      <c r="I17" s="236" t="n">
        <v>101.2</v>
      </c>
      <c r="J17" s="257" t="n">
        <v>103.5</v>
      </c>
      <c r="K17" s="257"/>
      <c r="L17" s="238" t="n">
        <v>154.2</v>
      </c>
      <c r="M17" s="257"/>
      <c r="N17" s="238" t="n">
        <v>114.6</v>
      </c>
      <c r="O17" s="257" t="n">
        <v>77.8</v>
      </c>
      <c r="P17" s="257" t="n">
        <v>73.6</v>
      </c>
      <c r="Q17" s="259"/>
      <c r="R17" s="241" t="n">
        <v>10037</v>
      </c>
      <c r="S17" s="241"/>
      <c r="T17" s="242" t="n">
        <v>92.3</v>
      </c>
      <c r="U17" s="259"/>
      <c r="V17" s="241" t="n">
        <v>1578</v>
      </c>
      <c r="W17" s="241"/>
      <c r="X17" s="242" t="n">
        <v>96</v>
      </c>
      <c r="Y17" s="259"/>
      <c r="Z17" s="260" t="n">
        <v>442.4</v>
      </c>
      <c r="AA17" s="257"/>
      <c r="AB17" s="257"/>
    </row>
    <row r="18" s="86" customFormat="true" ht="32.25" hidden="false" customHeight="true" outlineLevel="0" collapsed="false">
      <c r="A18" s="58"/>
      <c r="B18" s="59" t="s">
        <v>38</v>
      </c>
      <c r="C18" s="236"/>
      <c r="D18" s="257" t="n">
        <v>321.8</v>
      </c>
      <c r="E18" s="257" t="n">
        <v>94.5</v>
      </c>
      <c r="F18" s="258" t="n">
        <v>96.7</v>
      </c>
      <c r="G18" s="257"/>
      <c r="H18" s="257" t="n">
        <v>348.2</v>
      </c>
      <c r="I18" s="236" t="n">
        <v>94.4</v>
      </c>
      <c r="J18" s="257" t="n">
        <v>96.6</v>
      </c>
      <c r="K18" s="257"/>
      <c r="L18" s="238" t="n">
        <v>165.1</v>
      </c>
      <c r="M18" s="257"/>
      <c r="N18" s="238" t="n">
        <v>129.2</v>
      </c>
      <c r="O18" s="257" t="n">
        <v>90.7</v>
      </c>
      <c r="P18" s="257" t="n">
        <v>73.1</v>
      </c>
      <c r="Q18" s="259"/>
      <c r="R18" s="241" t="n">
        <v>11518</v>
      </c>
      <c r="S18" s="241"/>
      <c r="T18" s="242" t="n">
        <v>92.3</v>
      </c>
      <c r="U18" s="259"/>
      <c r="V18" s="241" t="n">
        <v>1789</v>
      </c>
      <c r="W18" s="241"/>
      <c r="X18" s="242" t="n">
        <v>97</v>
      </c>
      <c r="Y18" s="259"/>
      <c r="Z18" s="260" t="n">
        <v>697.9</v>
      </c>
      <c r="AA18" s="257"/>
      <c r="AB18" s="257"/>
    </row>
    <row r="19" s="86" customFormat="true" ht="32.25" hidden="false" customHeight="true" outlineLevel="0" collapsed="false">
      <c r="A19" s="58"/>
      <c r="B19" s="59" t="s">
        <v>39</v>
      </c>
      <c r="C19" s="236"/>
      <c r="D19" s="257" t="n">
        <v>328.7</v>
      </c>
      <c r="E19" s="257" t="n">
        <v>99.5</v>
      </c>
      <c r="F19" s="257" t="n">
        <v>102.2</v>
      </c>
      <c r="G19" s="261"/>
      <c r="H19" s="257" t="n">
        <v>366</v>
      </c>
      <c r="I19" s="236" t="n">
        <v>102.9</v>
      </c>
      <c r="J19" s="257" t="n">
        <v>105.6</v>
      </c>
      <c r="K19" s="257"/>
      <c r="L19" s="238" t="n">
        <v>163.1</v>
      </c>
      <c r="M19" s="257"/>
      <c r="N19" s="238" t="n">
        <v>144.4</v>
      </c>
      <c r="O19" s="257" t="n">
        <v>91</v>
      </c>
      <c r="P19" s="257" t="n">
        <v>76.9</v>
      </c>
      <c r="Q19" s="259"/>
      <c r="R19" s="241" t="n">
        <v>10493</v>
      </c>
      <c r="S19" s="241"/>
      <c r="T19" s="242" t="n">
        <v>91.3</v>
      </c>
      <c r="U19" s="259"/>
      <c r="V19" s="241" t="n">
        <v>1724</v>
      </c>
      <c r="W19" s="241"/>
      <c r="X19" s="242" t="n">
        <v>95.6</v>
      </c>
      <c r="Y19" s="259"/>
      <c r="Z19" s="260" t="n">
        <v>302.2</v>
      </c>
      <c r="AA19" s="257"/>
      <c r="AB19" s="257"/>
    </row>
    <row r="20" s="86" customFormat="true" ht="32.25" hidden="false" customHeight="true" outlineLevel="0" collapsed="false">
      <c r="A20" s="262"/>
      <c r="B20" s="59" t="s">
        <v>40</v>
      </c>
      <c r="C20" s="134"/>
      <c r="D20" s="257" t="n">
        <v>301.3</v>
      </c>
      <c r="E20" s="257" t="n">
        <v>98.9</v>
      </c>
      <c r="F20" s="257" t="n">
        <v>101.6</v>
      </c>
      <c r="G20" s="263"/>
      <c r="H20" s="257" t="n">
        <v>322.7</v>
      </c>
      <c r="I20" s="236" t="n">
        <v>100</v>
      </c>
      <c r="J20" s="257" t="n">
        <v>102.8</v>
      </c>
      <c r="K20" s="134"/>
      <c r="L20" s="238" t="n">
        <v>154.7</v>
      </c>
      <c r="M20" s="134"/>
      <c r="N20" s="238" t="n">
        <v>122.4</v>
      </c>
      <c r="O20" s="257" t="n">
        <v>92.8</v>
      </c>
      <c r="P20" s="257" t="n">
        <v>72.8</v>
      </c>
      <c r="Q20" s="262"/>
      <c r="R20" s="241" t="n">
        <v>10255</v>
      </c>
      <c r="S20" s="134"/>
      <c r="T20" s="242" t="n">
        <v>90.5</v>
      </c>
      <c r="U20" s="262"/>
      <c r="V20" s="241" t="n">
        <v>1725</v>
      </c>
      <c r="W20" s="134"/>
      <c r="X20" s="242" t="n">
        <v>93.4</v>
      </c>
      <c r="Y20" s="264"/>
      <c r="Z20" s="265" t="n">
        <v>319.5</v>
      </c>
      <c r="AA20" s="257"/>
      <c r="AB20" s="257"/>
    </row>
    <row r="21" s="86" customFormat="true" ht="32.25" hidden="false" customHeight="true" outlineLevel="0" collapsed="false">
      <c r="A21" s="262"/>
      <c r="B21" s="59" t="s">
        <v>41</v>
      </c>
      <c r="C21" s="134"/>
      <c r="D21" s="257" t="n">
        <v>285.5</v>
      </c>
      <c r="E21" s="257" t="n">
        <v>95.3</v>
      </c>
      <c r="F21" s="257" t="n">
        <v>97.5</v>
      </c>
      <c r="G21" s="263"/>
      <c r="H21" s="257" t="n">
        <v>308.1</v>
      </c>
      <c r="I21" s="236" t="n">
        <v>96.9</v>
      </c>
      <c r="J21" s="257" t="n">
        <v>99.2</v>
      </c>
      <c r="K21" s="134"/>
      <c r="L21" s="238" t="n">
        <v>143.6</v>
      </c>
      <c r="M21" s="134"/>
      <c r="N21" s="238" t="n">
        <v>114</v>
      </c>
      <c r="O21" s="257" t="n">
        <v>51.8</v>
      </c>
      <c r="P21" s="265" t="n">
        <v>76.6</v>
      </c>
      <c r="Q21" s="159"/>
      <c r="R21" s="241" t="n">
        <v>10220</v>
      </c>
      <c r="S21" s="159"/>
      <c r="T21" s="242" t="n">
        <v>90.4</v>
      </c>
      <c r="U21" s="264"/>
      <c r="V21" s="241" t="n">
        <v>1715</v>
      </c>
      <c r="W21" s="159"/>
      <c r="X21" s="265" t="n">
        <v>95.4</v>
      </c>
      <c r="Y21" s="264"/>
      <c r="Z21" s="265" t="n">
        <v>385.3</v>
      </c>
      <c r="AA21" s="257"/>
      <c r="AB21" s="257"/>
    </row>
    <row r="22" s="86" customFormat="true" ht="32.25" hidden="false" customHeight="true" outlineLevel="0" collapsed="false">
      <c r="A22" s="262"/>
      <c r="B22" s="59" t="s">
        <v>42</v>
      </c>
      <c r="C22" s="134"/>
      <c r="D22" s="257" t="n">
        <v>306</v>
      </c>
      <c r="E22" s="257" t="n">
        <v>94.7</v>
      </c>
      <c r="F22" s="257" t="n">
        <v>97</v>
      </c>
      <c r="G22" s="263"/>
      <c r="H22" s="257" t="n">
        <v>335.6</v>
      </c>
      <c r="I22" s="236" t="n">
        <v>94.4</v>
      </c>
      <c r="J22" s="257" t="n">
        <v>96.7</v>
      </c>
      <c r="K22" s="134"/>
      <c r="L22" s="238" t="n">
        <v>159.4</v>
      </c>
      <c r="M22" s="134"/>
      <c r="N22" s="238" t="n">
        <v>124.7</v>
      </c>
      <c r="O22" s="257" t="n">
        <v>67.4</v>
      </c>
      <c r="P22" s="260" t="n">
        <v>71</v>
      </c>
      <c r="Q22" s="159"/>
      <c r="R22" s="241" t="n">
        <v>11054</v>
      </c>
      <c r="S22" s="159"/>
      <c r="T22" s="242" t="n">
        <v>91.1</v>
      </c>
      <c r="U22" s="264"/>
      <c r="V22" s="241" t="n">
        <v>1926</v>
      </c>
      <c r="W22" s="159"/>
      <c r="X22" s="242" t="n">
        <v>93</v>
      </c>
      <c r="Y22" s="264"/>
      <c r="Z22" s="265" t="n">
        <v>431.1</v>
      </c>
      <c r="AA22" s="257"/>
      <c r="AB22" s="257"/>
    </row>
    <row r="23" s="86" customFormat="true" ht="32.25" hidden="false" customHeight="true" outlineLevel="0" collapsed="false">
      <c r="A23" s="262"/>
      <c r="B23" s="59" t="s">
        <v>23</v>
      </c>
      <c r="C23" s="134"/>
      <c r="D23" s="257" t="n">
        <v>302.7</v>
      </c>
      <c r="E23" s="257" t="n">
        <v>97.1</v>
      </c>
      <c r="F23" s="257" t="n">
        <v>99.7</v>
      </c>
      <c r="G23" s="263"/>
      <c r="H23" s="257" t="n">
        <v>327.1</v>
      </c>
      <c r="I23" s="236" t="n">
        <v>97.6</v>
      </c>
      <c r="J23" s="257" t="n">
        <v>100.2</v>
      </c>
      <c r="K23" s="134"/>
      <c r="L23" s="238" t="n">
        <v>151.8</v>
      </c>
      <c r="M23" s="134"/>
      <c r="N23" s="238" t="n">
        <v>128.7</v>
      </c>
      <c r="O23" s="257" t="n">
        <v>81.9</v>
      </c>
      <c r="P23" s="265" t="n">
        <v>75.4</v>
      </c>
      <c r="Q23" s="134"/>
      <c r="R23" s="241" t="n">
        <v>10150</v>
      </c>
      <c r="S23" s="134"/>
      <c r="T23" s="242" t="n">
        <v>91.2</v>
      </c>
      <c r="U23" s="262"/>
      <c r="V23" s="241" t="n">
        <v>1643</v>
      </c>
      <c r="W23" s="134"/>
      <c r="X23" s="265" t="n">
        <v>93.9</v>
      </c>
      <c r="Y23" s="264"/>
      <c r="Z23" s="265" t="n">
        <v>291.7</v>
      </c>
      <c r="AA23" s="257"/>
      <c r="AB23" s="257"/>
    </row>
    <row r="24" s="86" customFormat="true" ht="32.25" hidden="false" customHeight="true" outlineLevel="0" collapsed="false">
      <c r="A24" s="262"/>
      <c r="B24" s="59" t="s">
        <v>26</v>
      </c>
      <c r="C24" s="134"/>
      <c r="D24" s="257" t="n">
        <v>287.6</v>
      </c>
      <c r="E24" s="257" t="n">
        <v>95.6</v>
      </c>
      <c r="F24" s="257" t="n">
        <v>97.8</v>
      </c>
      <c r="G24" s="263"/>
      <c r="H24" s="257" t="n">
        <v>317</v>
      </c>
      <c r="I24" s="236" t="n">
        <v>97</v>
      </c>
      <c r="J24" s="257" t="n">
        <v>99.2</v>
      </c>
      <c r="K24" s="134"/>
      <c r="L24" s="238" t="n">
        <v>140.2</v>
      </c>
      <c r="M24" s="134"/>
      <c r="N24" s="238" t="n">
        <v>124.2</v>
      </c>
      <c r="O24" s="257" t="n">
        <v>85.2</v>
      </c>
      <c r="P24" s="265" t="n">
        <v>71.6</v>
      </c>
      <c r="Q24" s="134" t="s">
        <v>21</v>
      </c>
      <c r="R24" s="241" t="n">
        <v>10168</v>
      </c>
      <c r="S24" s="134" t="s">
        <v>21</v>
      </c>
      <c r="T24" s="242" t="n">
        <v>92.1</v>
      </c>
      <c r="U24" s="262" t="s">
        <v>21</v>
      </c>
      <c r="V24" s="241" t="n">
        <v>1589</v>
      </c>
      <c r="W24" s="134" t="s">
        <v>21</v>
      </c>
      <c r="X24" s="163" t="n">
        <v>94.5</v>
      </c>
      <c r="Y24" s="264"/>
      <c r="Z24" s="266" t="n">
        <v>456</v>
      </c>
      <c r="AA24" s="257"/>
      <c r="AB24" s="257"/>
    </row>
    <row r="25" s="86" customFormat="true" ht="32.25" hidden="false" customHeight="true" outlineLevel="0" collapsed="false">
      <c r="A25" s="267"/>
      <c r="B25" s="268" t="s">
        <v>120</v>
      </c>
      <c r="C25" s="269"/>
      <c r="D25" s="269"/>
      <c r="E25" s="269"/>
      <c r="F25" s="269"/>
      <c r="G25" s="269"/>
      <c r="H25" s="269"/>
      <c r="I25" s="269"/>
      <c r="J25" s="269"/>
      <c r="K25" s="269"/>
      <c r="L25" s="269"/>
      <c r="M25" s="269"/>
      <c r="N25" s="269"/>
      <c r="O25" s="269"/>
      <c r="P25" s="270"/>
      <c r="Q25" s="269"/>
      <c r="R25" s="269"/>
      <c r="S25" s="269"/>
      <c r="T25" s="269"/>
      <c r="U25" s="267"/>
      <c r="V25" s="269"/>
      <c r="W25" s="269"/>
      <c r="X25" s="270"/>
      <c r="Y25" s="271" t="s">
        <v>21</v>
      </c>
      <c r="Z25" s="272" t="n">
        <v>350.2</v>
      </c>
      <c r="AA25" s="257"/>
      <c r="AB25" s="257"/>
    </row>
    <row r="26" s="86" customFormat="true" ht="32.25" hidden="false" customHeight="true" outlineLevel="0" collapsed="false">
      <c r="A26" s="22"/>
      <c r="B26" s="26"/>
      <c r="C26" s="273" t="s">
        <v>44</v>
      </c>
      <c r="D26" s="273"/>
      <c r="E26" s="273" t="s">
        <v>47</v>
      </c>
      <c r="F26" s="273"/>
      <c r="G26" s="273" t="s">
        <v>44</v>
      </c>
      <c r="H26" s="273"/>
      <c r="I26" s="273" t="s">
        <v>47</v>
      </c>
      <c r="J26" s="273"/>
      <c r="K26" s="16" t="s">
        <v>44</v>
      </c>
      <c r="L26" s="16"/>
      <c r="M26" s="16"/>
      <c r="N26" s="16"/>
      <c r="O26" s="274" t="s">
        <v>86</v>
      </c>
      <c r="P26" s="274" t="s">
        <v>122</v>
      </c>
      <c r="Q26" s="222" t="s">
        <v>44</v>
      </c>
      <c r="R26" s="222"/>
      <c r="S26" s="16" t="s">
        <v>47</v>
      </c>
      <c r="T26" s="16"/>
      <c r="U26" s="222" t="s">
        <v>44</v>
      </c>
      <c r="V26" s="222"/>
      <c r="W26" s="16" t="s">
        <v>47</v>
      </c>
      <c r="X26" s="16"/>
      <c r="Y26" s="222" t="s">
        <v>44</v>
      </c>
      <c r="Z26" s="222"/>
      <c r="AA26" s="275"/>
      <c r="AB26" s="275"/>
    </row>
    <row r="27" s="1" customFormat="true" ht="32.25" hidden="false" customHeight="true" outlineLevel="0" collapsed="false">
      <c r="A27" s="90"/>
      <c r="B27" s="191"/>
      <c r="C27" s="226" t="s">
        <v>161</v>
      </c>
      <c r="D27" s="226" t="s">
        <v>162</v>
      </c>
      <c r="E27" s="226" t="s">
        <v>161</v>
      </c>
      <c r="F27" s="226" t="s">
        <v>162</v>
      </c>
      <c r="G27" s="226" t="s">
        <v>161</v>
      </c>
      <c r="H27" s="226" t="s">
        <v>162</v>
      </c>
      <c r="I27" s="226" t="s">
        <v>161</v>
      </c>
      <c r="J27" s="226" t="s">
        <v>162</v>
      </c>
      <c r="K27" s="226" t="s">
        <v>161</v>
      </c>
      <c r="L27" s="226" t="s">
        <v>162</v>
      </c>
      <c r="M27" s="226" t="s">
        <v>161</v>
      </c>
      <c r="N27" s="226" t="s">
        <v>162</v>
      </c>
      <c r="O27" s="274"/>
      <c r="P27" s="274"/>
      <c r="Q27" s="222"/>
      <c r="R27" s="222"/>
      <c r="S27" s="16"/>
      <c r="T27" s="16"/>
      <c r="U27" s="222"/>
      <c r="V27" s="222"/>
      <c r="W27" s="16"/>
      <c r="X27" s="16"/>
      <c r="Y27" s="222"/>
      <c r="Z27" s="222"/>
      <c r="AA27" s="275"/>
      <c r="AB27" s="275"/>
    </row>
    <row r="28" s="86" customFormat="true" ht="32.25" hidden="false" customHeight="true" outlineLevel="0" collapsed="false">
      <c r="A28" s="27" t="s">
        <v>16</v>
      </c>
      <c r="B28" s="28" t="s">
        <v>51</v>
      </c>
      <c r="C28" s="239" t="n">
        <v>-1.6</v>
      </c>
      <c r="D28" s="239" t="n">
        <v>-1.2</v>
      </c>
      <c r="E28" s="239"/>
      <c r="F28" s="276"/>
      <c r="G28" s="239" t="n">
        <v>-2.1</v>
      </c>
      <c r="H28" s="239" t="n">
        <v>-1.7</v>
      </c>
      <c r="I28" s="239"/>
      <c r="J28" s="239"/>
      <c r="K28" s="239" t="n">
        <v>-2.5</v>
      </c>
      <c r="L28" s="239" t="n">
        <v>-1.8</v>
      </c>
      <c r="M28" s="239" t="n">
        <v>0.2</v>
      </c>
      <c r="N28" s="239" t="n">
        <v>0.2</v>
      </c>
      <c r="O28" s="239" t="n">
        <v>0.2</v>
      </c>
      <c r="P28" s="239"/>
      <c r="Q28" s="259"/>
      <c r="R28" s="239" t="n">
        <v>-2.7</v>
      </c>
      <c r="S28" s="239"/>
      <c r="T28" s="244"/>
      <c r="U28" s="277"/>
      <c r="V28" s="239" t="n">
        <v>-4.3</v>
      </c>
      <c r="W28" s="239"/>
      <c r="X28" s="244"/>
      <c r="Y28" s="277"/>
      <c r="Z28" s="245" t="n">
        <v>1.5</v>
      </c>
      <c r="AA28" s="239"/>
      <c r="AB28" s="239"/>
    </row>
    <row r="29" s="86" customFormat="true" ht="32.25" hidden="false" customHeight="true" outlineLevel="0" collapsed="false">
      <c r="A29" s="58"/>
      <c r="B29" s="28" t="s">
        <v>17</v>
      </c>
      <c r="C29" s="239" t="n">
        <v>-1.8</v>
      </c>
      <c r="D29" s="239" t="n">
        <v>-0.9</v>
      </c>
      <c r="E29" s="239"/>
      <c r="F29" s="276"/>
      <c r="G29" s="239" t="n">
        <v>-1.5</v>
      </c>
      <c r="H29" s="239" t="n">
        <v>-0.6</v>
      </c>
      <c r="I29" s="239"/>
      <c r="J29" s="239"/>
      <c r="K29" s="239" t="n">
        <v>-1.9</v>
      </c>
      <c r="L29" s="239" t="n">
        <v>-0.7</v>
      </c>
      <c r="M29" s="239" t="n">
        <v>-0.5</v>
      </c>
      <c r="N29" s="239" t="n">
        <v>-0.2</v>
      </c>
      <c r="O29" s="239" t="n">
        <v>0.6</v>
      </c>
      <c r="P29" s="239"/>
      <c r="Q29" s="259"/>
      <c r="R29" s="239" t="n">
        <v>-1.5</v>
      </c>
      <c r="S29" s="239"/>
      <c r="T29" s="244"/>
      <c r="U29" s="259"/>
      <c r="V29" s="239" t="n">
        <v>-4.6</v>
      </c>
      <c r="W29" s="239"/>
      <c r="X29" s="244"/>
      <c r="Y29" s="240"/>
      <c r="Z29" s="245" t="n">
        <v>2.5</v>
      </c>
      <c r="AA29" s="239"/>
      <c r="AB29" s="239"/>
    </row>
    <row r="30" s="86" customFormat="true" ht="32.25" hidden="false" customHeight="true" outlineLevel="0" collapsed="false">
      <c r="A30" s="58"/>
      <c r="B30" s="28" t="s">
        <v>18</v>
      </c>
      <c r="C30" s="239" t="n">
        <v>-2.7</v>
      </c>
      <c r="D30" s="239" t="n">
        <v>-1.8</v>
      </c>
      <c r="E30" s="239"/>
      <c r="F30" s="276"/>
      <c r="G30" s="239" t="n">
        <v>-1.7</v>
      </c>
      <c r="H30" s="239" t="n">
        <v>-0.8</v>
      </c>
      <c r="I30" s="239"/>
      <c r="J30" s="239"/>
      <c r="K30" s="239" t="n">
        <v>-2.3</v>
      </c>
      <c r="L30" s="239" t="n">
        <v>-0.9</v>
      </c>
      <c r="M30" s="239" t="n">
        <v>0.1</v>
      </c>
      <c r="N30" s="239" t="n">
        <v>0.4</v>
      </c>
      <c r="O30" s="239" t="n">
        <v>0</v>
      </c>
      <c r="P30" s="239"/>
      <c r="Q30" s="259"/>
      <c r="R30" s="239" t="n">
        <v>-1.9</v>
      </c>
      <c r="S30" s="239"/>
      <c r="T30" s="244"/>
      <c r="U30" s="259"/>
      <c r="V30" s="239" t="n">
        <v>-3</v>
      </c>
      <c r="W30" s="239"/>
      <c r="X30" s="244"/>
      <c r="Y30" s="240"/>
      <c r="Z30" s="245" t="n">
        <v>0.7</v>
      </c>
      <c r="AA30" s="239"/>
      <c r="AB30" s="239"/>
    </row>
    <row r="31" s="86" customFormat="true" ht="32.25" hidden="false" customHeight="true" outlineLevel="0" collapsed="false">
      <c r="A31" s="58"/>
      <c r="B31" s="28" t="s">
        <v>19</v>
      </c>
      <c r="C31" s="239" t="n">
        <v>-0.8</v>
      </c>
      <c r="D31" s="239" t="n">
        <v>0.3</v>
      </c>
      <c r="E31" s="239"/>
      <c r="F31" s="276"/>
      <c r="G31" s="239" t="n">
        <v>-1.3</v>
      </c>
      <c r="H31" s="239" t="n">
        <v>-0.2</v>
      </c>
      <c r="I31" s="239"/>
      <c r="J31" s="239"/>
      <c r="K31" s="239" t="n">
        <v>-1.3</v>
      </c>
      <c r="L31" s="239" t="n">
        <v>0.5</v>
      </c>
      <c r="M31" s="239" t="n">
        <v>0.5</v>
      </c>
      <c r="N31" s="239" t="n">
        <v>0.5</v>
      </c>
      <c r="O31" s="239" t="n">
        <v>1</v>
      </c>
      <c r="P31" s="239"/>
      <c r="Q31" s="259"/>
      <c r="R31" s="239" t="n">
        <v>-3.9</v>
      </c>
      <c r="S31" s="239"/>
      <c r="T31" s="244"/>
      <c r="U31" s="259"/>
      <c r="V31" s="239" t="n">
        <v>-2.2</v>
      </c>
      <c r="W31" s="239"/>
      <c r="X31" s="244"/>
      <c r="Y31" s="240"/>
      <c r="Z31" s="245" t="n">
        <v>3.5</v>
      </c>
      <c r="AA31" s="239"/>
      <c r="AB31" s="239"/>
    </row>
    <row r="32" s="86" customFormat="true" ht="32.25" hidden="false" customHeight="true" outlineLevel="0" collapsed="false">
      <c r="A32" s="72"/>
      <c r="B32" s="39" t="s">
        <v>20</v>
      </c>
      <c r="C32" s="250" t="n">
        <v>-1.1</v>
      </c>
      <c r="D32" s="250" t="n">
        <v>-0.8</v>
      </c>
      <c r="E32" s="250"/>
      <c r="F32" s="278"/>
      <c r="G32" s="250" t="n">
        <v>-1.5</v>
      </c>
      <c r="H32" s="250" t="n">
        <v>-1.2</v>
      </c>
      <c r="I32" s="250"/>
      <c r="J32" s="250"/>
      <c r="K32" s="250" t="n">
        <v>-1.6</v>
      </c>
      <c r="L32" s="250" t="n">
        <v>-0.8</v>
      </c>
      <c r="M32" s="250" t="n">
        <v>0.3</v>
      </c>
      <c r="N32" s="250" t="n">
        <v>-0.1</v>
      </c>
      <c r="O32" s="250" t="n">
        <v>0.9</v>
      </c>
      <c r="P32" s="250"/>
      <c r="Q32" s="279"/>
      <c r="R32" s="250" t="n">
        <v>-1.9</v>
      </c>
      <c r="S32" s="250"/>
      <c r="T32" s="255"/>
      <c r="U32" s="279"/>
      <c r="V32" s="250" t="n">
        <v>-3.2</v>
      </c>
      <c r="W32" s="250"/>
      <c r="X32" s="255"/>
      <c r="Y32" s="251"/>
      <c r="Z32" s="256" t="n">
        <v>0.4</v>
      </c>
      <c r="AA32" s="239"/>
      <c r="AB32" s="239"/>
    </row>
    <row r="33" s="86" customFormat="true" ht="32.25" hidden="false" customHeight="true" outlineLevel="0" collapsed="false">
      <c r="A33" s="58" t="s">
        <v>20</v>
      </c>
      <c r="B33" s="59" t="s">
        <v>26</v>
      </c>
      <c r="C33" s="236" t="n">
        <v>-2</v>
      </c>
      <c r="D33" s="236" t="n">
        <v>-1.8</v>
      </c>
      <c r="E33" s="236" t="n">
        <v>-0.1</v>
      </c>
      <c r="F33" s="237" t="n">
        <v>-0.2</v>
      </c>
      <c r="G33" s="236" t="n">
        <v>-2.1</v>
      </c>
      <c r="H33" s="236" t="n">
        <v>-1.9</v>
      </c>
      <c r="I33" s="236" t="n">
        <v>-1.2</v>
      </c>
      <c r="J33" s="236" t="n">
        <v>-1.3</v>
      </c>
      <c r="K33" s="236" t="n">
        <v>-3.5</v>
      </c>
      <c r="L33" s="236" t="n">
        <v>-2.7</v>
      </c>
      <c r="M33" s="236" t="n">
        <v>0.5</v>
      </c>
      <c r="N33" s="236" t="n">
        <v>-0.1</v>
      </c>
      <c r="O33" s="236" t="n">
        <v>-2.1</v>
      </c>
      <c r="P33" s="239" t="n">
        <v>-1.5</v>
      </c>
      <c r="Q33" s="280"/>
      <c r="R33" s="236" t="n">
        <v>-1.8</v>
      </c>
      <c r="S33" s="236"/>
      <c r="T33" s="234" t="n">
        <v>-0.1</v>
      </c>
      <c r="U33" s="259"/>
      <c r="V33" s="236" t="n">
        <v>-5.5</v>
      </c>
      <c r="W33" s="236"/>
      <c r="X33" s="234" t="n">
        <v>-0.5</v>
      </c>
      <c r="Y33" s="259"/>
      <c r="Z33" s="281" t="n">
        <v>-1</v>
      </c>
      <c r="AA33" s="236"/>
      <c r="AB33" s="236"/>
    </row>
    <row r="34" s="86" customFormat="true" ht="32.25" hidden="false" customHeight="true" outlineLevel="0" collapsed="false">
      <c r="A34" s="58"/>
      <c r="B34" s="28" t="s">
        <v>28</v>
      </c>
      <c r="C34" s="236" t="n">
        <v>-0.9</v>
      </c>
      <c r="D34" s="236" t="n">
        <v>-0.8</v>
      </c>
      <c r="E34" s="236" t="n">
        <v>-0.9</v>
      </c>
      <c r="F34" s="237" t="n">
        <v>-0.8</v>
      </c>
      <c r="G34" s="236" t="n">
        <v>-1.2</v>
      </c>
      <c r="H34" s="236" t="n">
        <v>-1.1</v>
      </c>
      <c r="I34" s="236" t="n">
        <v>-1.1</v>
      </c>
      <c r="J34" s="236" t="n">
        <v>-1</v>
      </c>
      <c r="K34" s="236" t="n">
        <v>0.7</v>
      </c>
      <c r="L34" s="236" t="n">
        <v>1.2</v>
      </c>
      <c r="M34" s="236" t="n">
        <v>-1.8</v>
      </c>
      <c r="N34" s="236" t="n">
        <v>-2.3</v>
      </c>
      <c r="O34" s="236" t="n">
        <v>-1.3</v>
      </c>
      <c r="P34" s="239" t="n">
        <v>-0.8</v>
      </c>
      <c r="Q34" s="280"/>
      <c r="R34" s="236" t="n">
        <v>0.2</v>
      </c>
      <c r="S34" s="236"/>
      <c r="T34" s="282" t="n">
        <v>1.2</v>
      </c>
      <c r="U34" s="236"/>
      <c r="V34" s="236" t="n">
        <v>0.3</v>
      </c>
      <c r="W34" s="236"/>
      <c r="X34" s="234" t="n">
        <v>1</v>
      </c>
      <c r="Y34" s="259"/>
      <c r="Z34" s="281" t="n">
        <v>3</v>
      </c>
      <c r="AA34" s="236"/>
      <c r="AB34" s="236"/>
    </row>
    <row r="35" s="86" customFormat="true" ht="32.25" hidden="false" customHeight="true" outlineLevel="0" collapsed="false">
      <c r="A35" s="58"/>
      <c r="B35" s="28" t="s">
        <v>30</v>
      </c>
      <c r="C35" s="236" t="n">
        <v>0.1</v>
      </c>
      <c r="D35" s="236" t="n">
        <v>0.7</v>
      </c>
      <c r="E35" s="236" t="n">
        <v>-0.1</v>
      </c>
      <c r="F35" s="237" t="n">
        <v>-0.1</v>
      </c>
      <c r="G35" s="236" t="n">
        <v>-0.2</v>
      </c>
      <c r="H35" s="236" t="n">
        <v>0.4</v>
      </c>
      <c r="I35" s="236" t="n">
        <v>-0.2</v>
      </c>
      <c r="J35" s="236" t="n">
        <v>-0.2</v>
      </c>
      <c r="K35" s="236" t="n">
        <v>-2.1</v>
      </c>
      <c r="L35" s="236" t="n">
        <v>-0.8</v>
      </c>
      <c r="M35" s="236" t="n">
        <v>2.7</v>
      </c>
      <c r="N35" s="236" t="n">
        <v>2.3</v>
      </c>
      <c r="O35" s="236" t="n">
        <v>-1.3</v>
      </c>
      <c r="P35" s="239" t="n">
        <v>-0.2</v>
      </c>
      <c r="Q35" s="280"/>
      <c r="R35" s="236" t="n">
        <v>-3.2</v>
      </c>
      <c r="S35" s="236"/>
      <c r="T35" s="282" t="n">
        <v>-3</v>
      </c>
      <c r="U35" s="236"/>
      <c r="V35" s="236" t="n">
        <v>-5.6</v>
      </c>
      <c r="W35" s="236"/>
      <c r="X35" s="282" t="n">
        <v>-1.5</v>
      </c>
      <c r="Y35" s="259"/>
      <c r="Z35" s="281" t="n">
        <v>-6.7</v>
      </c>
      <c r="AA35" s="236"/>
      <c r="AB35" s="236"/>
    </row>
    <row r="36" s="86" customFormat="true" ht="32.25" hidden="false" customHeight="true" outlineLevel="0" collapsed="false">
      <c r="A36" s="58"/>
      <c r="B36" s="28" t="s">
        <v>32</v>
      </c>
      <c r="C36" s="236" t="n">
        <v>0</v>
      </c>
      <c r="D36" s="236" t="n">
        <v>0.4</v>
      </c>
      <c r="E36" s="236" t="n">
        <v>-0.4</v>
      </c>
      <c r="F36" s="237" t="n">
        <v>-0.4</v>
      </c>
      <c r="G36" s="236" t="n">
        <v>0.7</v>
      </c>
      <c r="H36" s="236" t="n">
        <v>1.1</v>
      </c>
      <c r="I36" s="236" t="n">
        <v>-1</v>
      </c>
      <c r="J36" s="236" t="n">
        <v>-1</v>
      </c>
      <c r="K36" s="236" t="n">
        <v>-2.5</v>
      </c>
      <c r="L36" s="236" t="n">
        <v>-1.6</v>
      </c>
      <c r="M36" s="236" t="n">
        <v>5.8</v>
      </c>
      <c r="N36" s="236" t="n">
        <v>5.5</v>
      </c>
      <c r="O36" s="236" t="n">
        <v>2</v>
      </c>
      <c r="P36" s="239" t="n">
        <v>4.4</v>
      </c>
      <c r="Q36" s="280"/>
      <c r="R36" s="236" t="n">
        <v>-0.6</v>
      </c>
      <c r="S36" s="236"/>
      <c r="T36" s="282" t="n">
        <v>1.2</v>
      </c>
      <c r="U36" s="236"/>
      <c r="V36" s="236" t="n">
        <v>-4</v>
      </c>
      <c r="W36" s="236"/>
      <c r="X36" s="282" t="n">
        <v>-1.8</v>
      </c>
      <c r="Y36" s="259"/>
      <c r="Z36" s="281" t="n">
        <v>0.3</v>
      </c>
      <c r="AA36" s="236"/>
      <c r="AB36" s="236"/>
    </row>
    <row r="37" s="86" customFormat="true" ht="32.25" hidden="false" customHeight="true" outlineLevel="0" collapsed="false">
      <c r="A37" s="58" t="s">
        <v>34</v>
      </c>
      <c r="B37" s="59" t="s">
        <v>35</v>
      </c>
      <c r="C37" s="236" t="n">
        <v>1</v>
      </c>
      <c r="D37" s="236" t="n">
        <v>1.3</v>
      </c>
      <c r="E37" s="236" t="n">
        <v>1.4</v>
      </c>
      <c r="F37" s="237" t="n">
        <v>1.5</v>
      </c>
      <c r="G37" s="236" t="n">
        <v>3.1</v>
      </c>
      <c r="H37" s="236" t="n">
        <v>3.4</v>
      </c>
      <c r="I37" s="236" t="n">
        <v>4.1</v>
      </c>
      <c r="J37" s="236" t="n">
        <v>4.2</v>
      </c>
      <c r="K37" s="236" t="n">
        <v>1.6</v>
      </c>
      <c r="L37" s="236" t="n">
        <v>2.2</v>
      </c>
      <c r="M37" s="236" t="n">
        <v>6.6</v>
      </c>
      <c r="N37" s="236" t="n">
        <v>6.4</v>
      </c>
      <c r="O37" s="236" t="n">
        <v>-0.4</v>
      </c>
      <c r="P37" s="239" t="n">
        <v>-3.5</v>
      </c>
      <c r="Q37" s="280"/>
      <c r="R37" s="236" t="n">
        <v>0.9</v>
      </c>
      <c r="S37" s="236"/>
      <c r="T37" s="282" t="n">
        <v>2.4</v>
      </c>
      <c r="U37" s="236"/>
      <c r="V37" s="236" t="n">
        <v>-2</v>
      </c>
      <c r="W37" s="236"/>
      <c r="X37" s="282" t="n">
        <v>2.6</v>
      </c>
      <c r="Y37" s="259"/>
      <c r="Z37" s="281" t="n">
        <v>4.2</v>
      </c>
      <c r="AA37" s="236"/>
      <c r="AB37" s="236"/>
    </row>
    <row r="38" s="86" customFormat="true" ht="32.25" hidden="false" customHeight="true" outlineLevel="0" collapsed="false">
      <c r="A38" s="58"/>
      <c r="B38" s="59" t="s">
        <v>37</v>
      </c>
      <c r="C38" s="236" t="n">
        <v>5.2</v>
      </c>
      <c r="D38" s="236" t="n">
        <v>5.2</v>
      </c>
      <c r="E38" s="236" t="n">
        <v>2.6</v>
      </c>
      <c r="F38" s="237" t="n">
        <v>2.1</v>
      </c>
      <c r="G38" s="236" t="n">
        <v>6.9</v>
      </c>
      <c r="H38" s="236" t="n">
        <v>6.9</v>
      </c>
      <c r="I38" s="236" t="n">
        <v>2.8</v>
      </c>
      <c r="J38" s="236" t="n">
        <v>2.5</v>
      </c>
      <c r="K38" s="236" t="n">
        <v>8.6</v>
      </c>
      <c r="L38" s="236" t="n">
        <v>8.8</v>
      </c>
      <c r="M38" s="236" t="n">
        <v>5.7</v>
      </c>
      <c r="N38" s="236" t="n">
        <v>5.6</v>
      </c>
      <c r="O38" s="236" t="n">
        <v>0.1</v>
      </c>
      <c r="P38" s="239" t="n">
        <v>0.6</v>
      </c>
      <c r="Q38" s="280"/>
      <c r="R38" s="236" t="n">
        <v>1.8</v>
      </c>
      <c r="S38" s="236"/>
      <c r="T38" s="282" t="n">
        <v>-1.9</v>
      </c>
      <c r="U38" s="236"/>
      <c r="V38" s="236" t="n">
        <v>0.5</v>
      </c>
      <c r="W38" s="236"/>
      <c r="X38" s="282" t="n">
        <v>-0.1</v>
      </c>
      <c r="Y38" s="259"/>
      <c r="Z38" s="281" t="n">
        <v>0</v>
      </c>
      <c r="AA38" s="236"/>
      <c r="AB38" s="236"/>
    </row>
    <row r="39" s="86" customFormat="true" ht="32.25" hidden="false" customHeight="true" outlineLevel="0" collapsed="false">
      <c r="A39" s="58"/>
      <c r="B39" s="59" t="s">
        <v>38</v>
      </c>
      <c r="C39" s="236" t="n">
        <v>0.1</v>
      </c>
      <c r="D39" s="236" t="n">
        <v>0.2</v>
      </c>
      <c r="E39" s="236" t="n">
        <v>-4.4</v>
      </c>
      <c r="F39" s="237" t="n">
        <v>-4.4</v>
      </c>
      <c r="G39" s="236" t="n">
        <v>-0.6</v>
      </c>
      <c r="H39" s="236" t="n">
        <v>-0.5</v>
      </c>
      <c r="I39" s="236" t="n">
        <v>-6.7</v>
      </c>
      <c r="J39" s="236" t="n">
        <v>-6.7</v>
      </c>
      <c r="K39" s="236" t="n">
        <v>-1.3</v>
      </c>
      <c r="L39" s="236" t="n">
        <v>-0.9</v>
      </c>
      <c r="M39" s="236" t="n">
        <v>2.7</v>
      </c>
      <c r="N39" s="236" t="n">
        <v>2.4</v>
      </c>
      <c r="O39" s="236" t="n">
        <v>-1.3</v>
      </c>
      <c r="P39" s="239" t="n">
        <v>-0.5</v>
      </c>
      <c r="Q39" s="280"/>
      <c r="R39" s="236" t="n">
        <v>-1.7</v>
      </c>
      <c r="S39" s="236"/>
      <c r="T39" s="282" t="n">
        <v>0</v>
      </c>
      <c r="U39" s="236"/>
      <c r="V39" s="236" t="n">
        <v>-4.7</v>
      </c>
      <c r="W39" s="236"/>
      <c r="X39" s="282" t="n">
        <v>1</v>
      </c>
      <c r="Y39" s="259"/>
      <c r="Z39" s="281" t="n">
        <v>1.8</v>
      </c>
      <c r="AA39" s="236"/>
      <c r="AB39" s="236"/>
    </row>
    <row r="40" s="86" customFormat="true" ht="32.25" hidden="false" customHeight="true" outlineLevel="0" collapsed="false">
      <c r="A40" s="58"/>
      <c r="B40" s="59" t="s">
        <v>39</v>
      </c>
      <c r="C40" s="236" t="n">
        <v>4</v>
      </c>
      <c r="D40" s="236" t="n">
        <v>4.6</v>
      </c>
      <c r="E40" s="236" t="n">
        <v>5.3</v>
      </c>
      <c r="F40" s="236" t="n">
        <v>5.7</v>
      </c>
      <c r="G40" s="283" t="n">
        <v>6.6</v>
      </c>
      <c r="H40" s="236" t="n">
        <v>7.2</v>
      </c>
      <c r="I40" s="236" t="n">
        <v>9</v>
      </c>
      <c r="J40" s="236" t="n">
        <v>9.3</v>
      </c>
      <c r="K40" s="236" t="n">
        <v>6</v>
      </c>
      <c r="L40" s="236" t="n">
        <v>6.9</v>
      </c>
      <c r="M40" s="236" t="n">
        <v>6.9</v>
      </c>
      <c r="N40" s="236" t="n">
        <v>7.1</v>
      </c>
      <c r="O40" s="236" t="n">
        <v>3.4</v>
      </c>
      <c r="P40" s="239" t="n">
        <v>3.8</v>
      </c>
      <c r="Q40" s="280"/>
      <c r="R40" s="236" t="n">
        <v>-1</v>
      </c>
      <c r="S40" s="236"/>
      <c r="T40" s="234" t="n">
        <v>-1.1</v>
      </c>
      <c r="U40" s="259"/>
      <c r="V40" s="236" t="n">
        <v>-3.3</v>
      </c>
      <c r="W40" s="236"/>
      <c r="X40" s="282" t="n">
        <v>-1.4</v>
      </c>
      <c r="Y40" s="259"/>
      <c r="Z40" s="281" t="n">
        <v>-0.4</v>
      </c>
      <c r="AA40" s="236"/>
      <c r="AB40" s="236"/>
    </row>
    <row r="41" s="86" customFormat="true" ht="32.25" hidden="false" customHeight="true" outlineLevel="0" collapsed="false">
      <c r="A41" s="262"/>
      <c r="B41" s="59" t="s">
        <v>40</v>
      </c>
      <c r="C41" s="236" t="n">
        <v>4.3</v>
      </c>
      <c r="D41" s="236" t="n">
        <v>4.8</v>
      </c>
      <c r="E41" s="236" t="n">
        <v>-0.6</v>
      </c>
      <c r="F41" s="236" t="n">
        <v>-0.6</v>
      </c>
      <c r="G41" s="283" t="n">
        <v>5.1</v>
      </c>
      <c r="H41" s="236" t="n">
        <v>5.6</v>
      </c>
      <c r="I41" s="236" t="n">
        <v>-2.8</v>
      </c>
      <c r="J41" s="236" t="n">
        <v>-2.7</v>
      </c>
      <c r="K41" s="236" t="n">
        <v>6.9</v>
      </c>
      <c r="L41" s="236" t="n">
        <v>7.8</v>
      </c>
      <c r="M41" s="236" t="n">
        <v>5.1</v>
      </c>
      <c r="N41" s="236" t="n">
        <v>5.2</v>
      </c>
      <c r="O41" s="236" t="n">
        <v>2.7</v>
      </c>
      <c r="P41" s="239" t="n">
        <v>-4.1</v>
      </c>
      <c r="Q41" s="262"/>
      <c r="R41" s="236" t="n">
        <v>-2.2</v>
      </c>
      <c r="S41" s="134"/>
      <c r="T41" s="234" t="n">
        <v>-0.9</v>
      </c>
      <c r="U41" s="262"/>
      <c r="V41" s="236" t="n">
        <v>-3.5</v>
      </c>
      <c r="W41" s="134"/>
      <c r="X41" s="282" t="n">
        <v>-2.3</v>
      </c>
      <c r="Y41" s="264"/>
      <c r="Z41" s="281" t="n">
        <v>-6.3</v>
      </c>
      <c r="AA41" s="236"/>
      <c r="AB41" s="236"/>
    </row>
    <row r="42" s="86" customFormat="true" ht="32.25" hidden="false" customHeight="true" outlineLevel="0" collapsed="false">
      <c r="A42" s="262"/>
      <c r="B42" s="59" t="s">
        <v>41</v>
      </c>
      <c r="C42" s="244" t="n">
        <v>-2.6</v>
      </c>
      <c r="D42" s="244" t="n">
        <v>-2.6</v>
      </c>
      <c r="E42" s="244" t="n">
        <v>-3.6</v>
      </c>
      <c r="F42" s="244" t="n">
        <v>-4</v>
      </c>
      <c r="G42" s="284" t="n">
        <v>-1.3</v>
      </c>
      <c r="H42" s="244" t="n">
        <v>-1.3</v>
      </c>
      <c r="I42" s="244" t="n">
        <v>-3.1</v>
      </c>
      <c r="J42" s="244" t="n">
        <v>-3.5</v>
      </c>
      <c r="K42" s="244" t="n">
        <v>-5.3</v>
      </c>
      <c r="L42" s="244" t="n">
        <v>-5.4</v>
      </c>
      <c r="M42" s="244" t="n">
        <v>1.7</v>
      </c>
      <c r="N42" s="244" t="n">
        <v>1.9</v>
      </c>
      <c r="O42" s="244" t="n">
        <v>-0.2</v>
      </c>
      <c r="P42" s="244" t="n">
        <v>3.8</v>
      </c>
      <c r="Q42" s="285"/>
      <c r="R42" s="244" t="n">
        <v>-2.5</v>
      </c>
      <c r="S42" s="244"/>
      <c r="T42" s="244" t="n">
        <v>-0.1</v>
      </c>
      <c r="U42" s="285"/>
      <c r="V42" s="244" t="n">
        <v>-5</v>
      </c>
      <c r="W42" s="244"/>
      <c r="X42" s="244" t="n">
        <v>2.1</v>
      </c>
      <c r="Y42" s="285"/>
      <c r="Z42" s="282" t="n">
        <v>-2.8</v>
      </c>
      <c r="AA42" s="236"/>
      <c r="AB42" s="236"/>
    </row>
    <row r="43" s="86" customFormat="true" ht="32.25" hidden="false" customHeight="true" outlineLevel="0" collapsed="false">
      <c r="A43" s="262"/>
      <c r="B43" s="59" t="s">
        <v>42</v>
      </c>
      <c r="C43" s="244" t="n">
        <v>0.9</v>
      </c>
      <c r="D43" s="244" t="n">
        <v>1.1</v>
      </c>
      <c r="E43" s="244" t="n">
        <v>-0.6</v>
      </c>
      <c r="F43" s="244" t="n">
        <v>-0.5</v>
      </c>
      <c r="G43" s="284" t="n">
        <v>2.7</v>
      </c>
      <c r="H43" s="244" t="n">
        <v>2.9</v>
      </c>
      <c r="I43" s="244" t="n">
        <v>-2.6</v>
      </c>
      <c r="J43" s="244" t="n">
        <v>-2.5</v>
      </c>
      <c r="K43" s="244" t="n">
        <v>2.4</v>
      </c>
      <c r="L43" s="244" t="n">
        <v>2.5</v>
      </c>
      <c r="M43" s="244" t="n">
        <v>3.4</v>
      </c>
      <c r="N43" s="244" t="n">
        <v>3.6</v>
      </c>
      <c r="O43" s="244" t="n">
        <v>-0.8</v>
      </c>
      <c r="P43" s="244" t="n">
        <v>-5.6</v>
      </c>
      <c r="Q43" s="285"/>
      <c r="R43" s="244" t="n">
        <v>1</v>
      </c>
      <c r="S43" s="244"/>
      <c r="T43" s="244" t="n">
        <v>0.8</v>
      </c>
      <c r="U43" s="285"/>
      <c r="V43" s="244" t="n">
        <v>-1.5</v>
      </c>
      <c r="W43" s="244"/>
      <c r="X43" s="244" t="n">
        <v>-2.5</v>
      </c>
      <c r="Y43" s="285"/>
      <c r="Z43" s="282" t="n">
        <v>1.2</v>
      </c>
      <c r="AA43" s="236"/>
      <c r="AB43" s="236"/>
    </row>
    <row r="44" s="86" customFormat="true" ht="32.25" hidden="false" customHeight="true" outlineLevel="0" collapsed="false">
      <c r="A44" s="262"/>
      <c r="B44" s="59" t="s">
        <v>23</v>
      </c>
      <c r="C44" s="244" t="n">
        <v>0.4</v>
      </c>
      <c r="D44" s="244" t="n">
        <v>0.6</v>
      </c>
      <c r="E44" s="244" t="n">
        <v>2.5</v>
      </c>
      <c r="F44" s="244" t="n">
        <v>2.8</v>
      </c>
      <c r="G44" s="284" t="n">
        <v>-0.4</v>
      </c>
      <c r="H44" s="244" t="n">
        <v>-0.2</v>
      </c>
      <c r="I44" s="244" t="n">
        <v>3.4</v>
      </c>
      <c r="J44" s="244" t="n">
        <v>3.6</v>
      </c>
      <c r="K44" s="244" t="n">
        <v>-0.6</v>
      </c>
      <c r="L44" s="244" t="n">
        <v>-0.4</v>
      </c>
      <c r="M44" s="244" t="n">
        <v>1</v>
      </c>
      <c r="N44" s="244" t="n">
        <v>1.2</v>
      </c>
      <c r="O44" s="244" t="n">
        <v>0.8</v>
      </c>
      <c r="P44" s="244" t="n">
        <v>4.4</v>
      </c>
      <c r="Q44" s="285"/>
      <c r="R44" s="244" t="n">
        <v>-1.6</v>
      </c>
      <c r="S44" s="244"/>
      <c r="T44" s="244" t="n">
        <v>0.1</v>
      </c>
      <c r="U44" s="285"/>
      <c r="V44" s="244" t="n">
        <v>-5.4</v>
      </c>
      <c r="W44" s="244"/>
      <c r="X44" s="244" t="n">
        <v>1</v>
      </c>
      <c r="Y44" s="285"/>
      <c r="Z44" s="282" t="n">
        <v>4.2</v>
      </c>
      <c r="AA44" s="236"/>
      <c r="AB44" s="236"/>
    </row>
    <row r="45" s="86" customFormat="true" ht="32.25" hidden="false" customHeight="true" outlineLevel="0" collapsed="false">
      <c r="A45" s="262"/>
      <c r="B45" s="59" t="s">
        <v>26</v>
      </c>
      <c r="C45" s="244" t="n">
        <v>-0.9</v>
      </c>
      <c r="D45" s="244" t="n">
        <v>-1</v>
      </c>
      <c r="E45" s="244" t="n">
        <v>-1.5</v>
      </c>
      <c r="F45" s="244" t="n">
        <v>-1.9</v>
      </c>
      <c r="G45" s="284" t="n">
        <v>0.4</v>
      </c>
      <c r="H45" s="244" t="n">
        <v>0.3</v>
      </c>
      <c r="I45" s="244" t="n">
        <v>-0.6</v>
      </c>
      <c r="J45" s="244" t="n">
        <v>-1</v>
      </c>
      <c r="K45" s="244" t="n">
        <v>-2.9</v>
      </c>
      <c r="L45" s="244" t="n">
        <v>-3</v>
      </c>
      <c r="M45" s="244" t="n">
        <v>0.4</v>
      </c>
      <c r="N45" s="244" t="n">
        <v>0.5</v>
      </c>
      <c r="O45" s="244" t="n">
        <v>-1.8</v>
      </c>
      <c r="P45" s="244" t="n">
        <v>-3.8</v>
      </c>
      <c r="Q45" s="285" t="s">
        <v>21</v>
      </c>
      <c r="R45" s="244" t="n">
        <v>-0.3</v>
      </c>
      <c r="S45" s="244" t="s">
        <v>21</v>
      </c>
      <c r="T45" s="244" t="n">
        <v>1</v>
      </c>
      <c r="U45" s="285" t="s">
        <v>21</v>
      </c>
      <c r="V45" s="244" t="n">
        <v>-3.4</v>
      </c>
      <c r="W45" s="244" t="s">
        <v>21</v>
      </c>
      <c r="X45" s="244" t="n">
        <v>0.6</v>
      </c>
      <c r="Y45" s="285"/>
      <c r="Z45" s="282" t="n">
        <v>2.2</v>
      </c>
      <c r="AA45" s="236"/>
      <c r="AB45" s="236"/>
    </row>
    <row r="46" s="86" customFormat="true" ht="32.25" hidden="false" customHeight="true" outlineLevel="0" collapsed="false">
      <c r="A46" s="267"/>
      <c r="B46" s="268" t="s">
        <v>120</v>
      </c>
      <c r="C46" s="286"/>
      <c r="D46" s="286"/>
      <c r="E46" s="286"/>
      <c r="F46" s="286"/>
      <c r="G46" s="286"/>
      <c r="H46" s="286"/>
      <c r="I46" s="286"/>
      <c r="J46" s="286"/>
      <c r="K46" s="286"/>
      <c r="L46" s="286"/>
      <c r="M46" s="286"/>
      <c r="N46" s="286"/>
      <c r="O46" s="286"/>
      <c r="P46" s="286"/>
      <c r="Q46" s="287"/>
      <c r="R46" s="286"/>
      <c r="S46" s="286"/>
      <c r="T46" s="286"/>
      <c r="U46" s="287"/>
      <c r="V46" s="286"/>
      <c r="W46" s="286"/>
      <c r="X46" s="286"/>
      <c r="Y46" s="287" t="s">
        <v>21</v>
      </c>
      <c r="Z46" s="288" t="n">
        <v>-5.3</v>
      </c>
      <c r="AA46" s="236"/>
      <c r="AB46" s="236"/>
    </row>
    <row r="47" s="86" customFormat="true" ht="30" hidden="false" customHeight="true" outlineLevel="0" collapsed="false">
      <c r="A47" s="17" t="s">
        <v>55</v>
      </c>
      <c r="B47" s="17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17"/>
      <c r="R47" s="17"/>
      <c r="S47" s="17"/>
      <c r="T47" s="17"/>
      <c r="U47" s="17"/>
      <c r="V47" s="17"/>
      <c r="W47" s="17"/>
      <c r="X47" s="17"/>
      <c r="Y47" s="289" t="s">
        <v>167</v>
      </c>
      <c r="Z47" s="289"/>
      <c r="AA47" s="275"/>
      <c r="AB47" s="275"/>
    </row>
    <row r="48" s="86" customFormat="true" ht="30" hidden="false" customHeight="true" outlineLevel="0" collapsed="false">
      <c r="A48" s="21" t="s">
        <v>57</v>
      </c>
      <c r="B48" s="21"/>
      <c r="C48" s="153" t="s">
        <v>168</v>
      </c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21" t="s">
        <v>169</v>
      </c>
      <c r="R48" s="21"/>
      <c r="S48" s="21"/>
      <c r="T48" s="21"/>
      <c r="U48" s="21"/>
      <c r="V48" s="21"/>
      <c r="W48" s="21"/>
      <c r="X48" s="21"/>
      <c r="Y48" s="290" t="s">
        <v>170</v>
      </c>
      <c r="Z48" s="290"/>
      <c r="AA48" s="275"/>
      <c r="AB48" s="275"/>
    </row>
    <row r="49" s="86" customFormat="true" ht="27.95" hidden="false" customHeight="true" outlineLevel="0" collapsed="false">
      <c r="A49" s="9" t="s">
        <v>60</v>
      </c>
      <c r="B49" s="291" t="s">
        <v>171</v>
      </c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218"/>
      <c r="U49" s="132"/>
      <c r="V49" s="132"/>
      <c r="W49" s="132"/>
      <c r="X49" s="218"/>
      <c r="Y49" s="132"/>
      <c r="Z49" s="132"/>
      <c r="AA49" s="132"/>
      <c r="AB49" s="132"/>
    </row>
    <row r="50" s="86" customFormat="true" ht="27.95" hidden="false" customHeight="true" outlineLevel="0" collapsed="false">
      <c r="A50" s="132"/>
      <c r="B50" s="292" t="s">
        <v>172</v>
      </c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218"/>
      <c r="U50" s="132"/>
      <c r="V50" s="132"/>
      <c r="W50" s="132"/>
      <c r="X50" s="218"/>
      <c r="Y50" s="132"/>
      <c r="Z50" s="132"/>
      <c r="AA50" s="132"/>
      <c r="AB50" s="132"/>
    </row>
    <row r="51" s="86" customFormat="true" ht="13.5" hidden="false" customHeight="false" outlineLevel="0" collapsed="false">
      <c r="T51" s="293"/>
      <c r="X51" s="293"/>
    </row>
    <row r="52" s="86" customFormat="true" ht="13.5" hidden="false" customHeight="false" outlineLevel="0" collapsed="false">
      <c r="B52" s="294" t="s">
        <v>173</v>
      </c>
      <c r="T52" s="293"/>
      <c r="X52" s="293"/>
    </row>
    <row r="53" s="86" customFormat="true" ht="13.5" hidden="false" customHeight="false" outlineLevel="0" collapsed="false">
      <c r="T53" s="293"/>
      <c r="X53" s="293"/>
    </row>
    <row r="54" s="86" customFormat="true" ht="13.5" hidden="false" customHeight="false" outlineLevel="0" collapsed="false">
      <c r="B54" s="294" t="s">
        <v>174</v>
      </c>
      <c r="T54" s="293"/>
      <c r="X54" s="293"/>
    </row>
    <row r="55" s="86" customFormat="true" ht="13.5" hidden="false" customHeight="false" outlineLevel="0" collapsed="false">
      <c r="T55" s="293"/>
      <c r="X55" s="293"/>
    </row>
    <row r="56" s="86" customFormat="true" ht="15" hidden="false" customHeight="false" outlineLevel="0" collapsed="false">
      <c r="B56" s="295" t="s">
        <v>175</v>
      </c>
      <c r="C56" s="295"/>
      <c r="D56" s="295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T56" s="293"/>
      <c r="X56" s="293"/>
    </row>
    <row r="57" s="86" customFormat="true" ht="13.5" hidden="false" customHeight="false" outlineLevel="0" collapsed="false">
      <c r="T57" s="293"/>
      <c r="X57" s="293"/>
    </row>
    <row r="58" s="86" customFormat="true" ht="15" hidden="false" customHeight="false" outlineLevel="0" collapsed="false">
      <c r="A58" s="229"/>
      <c r="B58" s="132"/>
      <c r="T58" s="293"/>
      <c r="X58" s="293"/>
    </row>
    <row r="59" s="86" customFormat="true" ht="13.5" hidden="false" customHeight="false" outlineLevel="0" collapsed="false">
      <c r="T59" s="293"/>
      <c r="X59" s="293"/>
    </row>
  </sheetData>
  <mergeCells count="44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A47:B47"/>
    <mergeCell ref="C47:P47"/>
    <mergeCell ref="Q47:X47"/>
    <mergeCell ref="Y47:Z47"/>
    <mergeCell ref="A48:B48"/>
    <mergeCell ref="C48:P48"/>
    <mergeCell ref="Q48:X48"/>
    <mergeCell ref="Y48:Z48"/>
    <mergeCell ref="B56:N56"/>
  </mergeCells>
  <printOptions headings="false" gridLines="false" gridLinesSet="true" horizontalCentered="true" verticalCentered="true"/>
  <pageMargins left="0.590277777777778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M57" activeCellId="0" sqref="M57"/>
    </sheetView>
  </sheetViews>
  <sheetFormatPr defaultColWidth="8.9921875" defaultRowHeight="13.5" zeroHeight="false" outlineLevelRow="0" outlineLevelCol="0"/>
  <cols>
    <col collapsed="false" customWidth="true" hidden="false" outlineLevel="0" max="2" min="1" style="86" width="6.62"/>
    <col collapsed="false" customWidth="true" hidden="false" outlineLevel="0" max="3" min="3" style="86" width="2.25"/>
    <col collapsed="false" customWidth="true" hidden="false" outlineLevel="0" max="4" min="4" style="86" width="8.75"/>
    <col collapsed="false" customWidth="true" hidden="false" outlineLevel="0" max="5" min="5" style="86" width="2.74"/>
    <col collapsed="false" customWidth="true" hidden="false" outlineLevel="0" max="6" min="6" style="86" width="8.75"/>
    <col collapsed="false" customWidth="true" hidden="false" outlineLevel="0" max="7" min="7" style="86" width="1.75"/>
    <col collapsed="false" customWidth="true" hidden="false" outlineLevel="0" max="8" min="8" style="86" width="2.25"/>
    <col collapsed="false" customWidth="true" hidden="false" outlineLevel="0" max="9" min="9" style="86" width="8.75"/>
    <col collapsed="false" customWidth="true" hidden="false" outlineLevel="0" max="10" min="10" style="86" width="2.25"/>
    <col collapsed="false" customWidth="true" hidden="false" outlineLevel="0" max="11" min="11" style="86" width="8.75"/>
    <col collapsed="false" customWidth="true" hidden="false" outlineLevel="0" max="12" min="12" style="86" width="2.25"/>
    <col collapsed="false" customWidth="true" hidden="false" outlineLevel="0" max="13" min="13" style="86" width="8.75"/>
    <col collapsed="false" customWidth="true" hidden="false" outlineLevel="0" max="14" min="14" style="86" width="2.87"/>
    <col collapsed="false" customWidth="true" hidden="false" outlineLevel="0" max="15" min="15" style="86" width="8.75"/>
    <col collapsed="false" customWidth="true" hidden="false" outlineLevel="0" max="16" min="16" style="86" width="1.75"/>
    <col collapsed="false" customWidth="true" hidden="false" outlineLevel="0" max="17" min="17" style="86" width="2.25"/>
    <col collapsed="false" customWidth="true" hidden="false" outlineLevel="0" max="18" min="18" style="86" width="8.75"/>
    <col collapsed="false" customWidth="true" hidden="false" outlineLevel="0" max="19" min="19" style="86" width="2.25"/>
    <col collapsed="false" customWidth="true" hidden="false" outlineLevel="0" max="20" min="20" style="86" width="8.75"/>
    <col collapsed="false" customWidth="true" hidden="false" outlineLevel="0" max="21" min="21" style="86" width="2.25"/>
    <col collapsed="false" customWidth="true" hidden="false" outlineLevel="0" max="22" min="22" style="86" width="8.75"/>
    <col collapsed="false" customWidth="true" hidden="false" outlineLevel="0" max="23" min="23" style="86" width="2.25"/>
    <col collapsed="false" customWidth="true" hidden="false" outlineLevel="0" max="24" min="24" style="86" width="8.75"/>
    <col collapsed="false" customWidth="true" hidden="false" outlineLevel="0" max="25" min="25" style="86" width="9.12"/>
    <col collapsed="false" customWidth="false" hidden="false" outlineLevel="0" max="257" min="26" style="86" width="8.99"/>
  </cols>
  <sheetData>
    <row r="1" customFormat="false" ht="45" hidden="false" customHeight="true" outlineLevel="0" collapsed="false">
      <c r="A1" s="216" t="n">
        <v>-3</v>
      </c>
      <c r="B1" s="217" t="s">
        <v>176</v>
      </c>
    </row>
    <row r="2" customFormat="false" ht="25.15" hidden="false" customHeight="true" outlineLevel="0" collapsed="false">
      <c r="A2" s="16" t="s">
        <v>2</v>
      </c>
      <c r="B2" s="16"/>
      <c r="C2" s="188" t="s">
        <v>177</v>
      </c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7" t="s">
        <v>178</v>
      </c>
      <c r="R2" s="17"/>
      <c r="S2" s="296" t="s">
        <v>179</v>
      </c>
      <c r="T2" s="296"/>
      <c r="U2" s="17" t="s">
        <v>180</v>
      </c>
      <c r="V2" s="17"/>
      <c r="W2" s="17" t="s">
        <v>181</v>
      </c>
      <c r="X2" s="17"/>
    </row>
    <row r="3" customFormat="false" ht="25.15" hidden="false" customHeight="true" outlineLevel="0" collapsed="false">
      <c r="A3" s="16"/>
      <c r="B3" s="16"/>
      <c r="C3" s="173"/>
      <c r="D3" s="173"/>
      <c r="E3" s="173"/>
      <c r="F3" s="173"/>
      <c r="G3" s="173"/>
      <c r="H3" s="13"/>
      <c r="I3" s="13"/>
      <c r="J3" s="13"/>
      <c r="K3" s="13"/>
      <c r="L3" s="17" t="s">
        <v>182</v>
      </c>
      <c r="M3" s="17"/>
      <c r="N3" s="17"/>
      <c r="O3" s="17"/>
      <c r="P3" s="17"/>
      <c r="Q3" s="297"/>
      <c r="R3" s="297"/>
      <c r="S3" s="18" t="s">
        <v>183</v>
      </c>
      <c r="T3" s="18"/>
      <c r="U3" s="18" t="s">
        <v>183</v>
      </c>
      <c r="V3" s="18"/>
      <c r="W3" s="18" t="s">
        <v>183</v>
      </c>
      <c r="X3" s="18"/>
    </row>
    <row r="4" customFormat="false" ht="25.15" hidden="false" customHeight="true" outlineLevel="0" collapsed="false">
      <c r="A4" s="16"/>
      <c r="B4" s="16"/>
      <c r="C4" s="173"/>
      <c r="D4" s="173"/>
      <c r="E4" s="173"/>
      <c r="F4" s="173"/>
      <c r="G4" s="173"/>
      <c r="H4" s="17" t="s">
        <v>184</v>
      </c>
      <c r="I4" s="17"/>
      <c r="J4" s="289" t="s">
        <v>185</v>
      </c>
      <c r="K4" s="289"/>
      <c r="L4" s="17"/>
      <c r="M4" s="17"/>
      <c r="N4" s="17"/>
      <c r="O4" s="17"/>
      <c r="P4" s="17"/>
      <c r="Q4" s="297" t="s">
        <v>186</v>
      </c>
      <c r="R4" s="297"/>
      <c r="S4" s="297" t="s">
        <v>186</v>
      </c>
      <c r="T4" s="297"/>
      <c r="U4" s="297" t="s">
        <v>186</v>
      </c>
      <c r="V4" s="297"/>
      <c r="W4" s="297" t="s">
        <v>186</v>
      </c>
      <c r="X4" s="297"/>
    </row>
    <row r="5" customFormat="false" ht="25.15" hidden="false" customHeight="true" outlineLevel="0" collapsed="false">
      <c r="A5" s="16"/>
      <c r="B5" s="16"/>
      <c r="C5" s="209"/>
      <c r="D5" s="209"/>
      <c r="E5" s="209"/>
      <c r="F5" s="228"/>
      <c r="G5" s="209"/>
      <c r="H5" s="21" t="s">
        <v>187</v>
      </c>
      <c r="I5" s="21"/>
      <c r="J5" s="21" t="s">
        <v>187</v>
      </c>
      <c r="K5" s="21"/>
      <c r="L5" s="212"/>
      <c r="M5" s="209"/>
      <c r="N5" s="298" t="s">
        <v>188</v>
      </c>
      <c r="O5" s="209"/>
      <c r="P5" s="210"/>
      <c r="Q5" s="212"/>
      <c r="R5" s="210"/>
      <c r="S5" s="209"/>
      <c r="T5" s="209"/>
      <c r="U5" s="212"/>
      <c r="V5" s="210"/>
      <c r="W5" s="212"/>
      <c r="X5" s="210"/>
    </row>
    <row r="6" customFormat="false" ht="25.15" hidden="false" customHeight="true" outlineLevel="0" collapsed="false">
      <c r="A6" s="87"/>
      <c r="B6" s="140"/>
      <c r="C6" s="239"/>
      <c r="D6" s="299" t="s">
        <v>165</v>
      </c>
      <c r="E6" s="239"/>
      <c r="F6" s="134"/>
      <c r="G6" s="239"/>
      <c r="H6" s="239"/>
      <c r="I6" s="299" t="s">
        <v>165</v>
      </c>
      <c r="J6" s="239"/>
      <c r="K6" s="299" t="s">
        <v>165</v>
      </c>
      <c r="L6" s="300" t="s">
        <v>189</v>
      </c>
      <c r="M6" s="300"/>
      <c r="N6" s="300"/>
      <c r="O6" s="300"/>
      <c r="P6" s="300"/>
      <c r="Q6" s="239"/>
      <c r="R6" s="299" t="s">
        <v>165</v>
      </c>
      <c r="S6" s="239"/>
      <c r="T6" s="299" t="s">
        <v>165</v>
      </c>
      <c r="U6" s="301"/>
      <c r="V6" s="302" t="s">
        <v>165</v>
      </c>
      <c r="W6" s="301"/>
      <c r="X6" s="303" t="s">
        <v>165</v>
      </c>
    </row>
    <row r="7" customFormat="false" ht="27.75" hidden="false" customHeight="true" outlineLevel="0" collapsed="false">
      <c r="A7" s="27" t="s">
        <v>16</v>
      </c>
      <c r="B7" s="28" t="s">
        <v>51</v>
      </c>
      <c r="C7" s="239"/>
      <c r="D7" s="239" t="n">
        <v>353.679</v>
      </c>
      <c r="E7" s="304" t="s">
        <v>53</v>
      </c>
      <c r="F7" s="239" t="n">
        <v>396.291</v>
      </c>
      <c r="G7" s="239" t="s">
        <v>54</v>
      </c>
      <c r="H7" s="239"/>
      <c r="I7" s="239" t="n">
        <v>416.9</v>
      </c>
      <c r="J7" s="239"/>
      <c r="K7" s="239" t="n">
        <v>92.9</v>
      </c>
      <c r="L7" s="229"/>
      <c r="M7" s="239" t="n">
        <v>99</v>
      </c>
      <c r="N7" s="305" t="str">
        <f aca="false">IF($C7=0," ",$C7)</f>
        <v> </v>
      </c>
      <c r="O7" s="239" t="n">
        <v>99.4</v>
      </c>
      <c r="P7" s="239" t="s">
        <v>54</v>
      </c>
      <c r="Q7" s="239"/>
      <c r="R7" s="239" t="n">
        <v>281.283</v>
      </c>
      <c r="S7" s="239"/>
      <c r="T7" s="239" t="n">
        <v>263.297</v>
      </c>
      <c r="U7" s="239"/>
      <c r="V7" s="239" t="n">
        <v>18</v>
      </c>
      <c r="W7" s="239"/>
      <c r="X7" s="245" t="n">
        <v>72.4</v>
      </c>
      <c r="Y7" s="306"/>
      <c r="Z7" s="134"/>
    </row>
    <row r="8" customFormat="false" ht="27.75" hidden="false" customHeight="true" outlineLevel="0" collapsed="false">
      <c r="A8" s="58"/>
      <c r="B8" s="28" t="s">
        <v>17</v>
      </c>
      <c r="C8" s="307"/>
      <c r="D8" s="239" t="n">
        <v>355.5</v>
      </c>
      <c r="E8" s="304" t="s">
        <v>53</v>
      </c>
      <c r="F8" s="239" t="n">
        <v>398.1</v>
      </c>
      <c r="G8" s="239" t="s">
        <v>54</v>
      </c>
      <c r="H8" s="239"/>
      <c r="I8" s="239" t="n">
        <v>421.2</v>
      </c>
      <c r="J8" s="239"/>
      <c r="K8" s="239" t="n">
        <v>95.2</v>
      </c>
      <c r="L8" s="236"/>
      <c r="M8" s="239" t="n">
        <v>100</v>
      </c>
      <c r="N8" s="305" t="str">
        <f aca="false">IF($C8=0," ",$C8)</f>
        <v> </v>
      </c>
      <c r="O8" s="239" t="n">
        <v>100</v>
      </c>
      <c r="P8" s="239" t="s">
        <v>54</v>
      </c>
      <c r="Q8" s="239"/>
      <c r="R8" s="239" t="n">
        <v>283.8</v>
      </c>
      <c r="S8" s="307"/>
      <c r="T8" s="239" t="n">
        <v>265.1</v>
      </c>
      <c r="U8" s="239"/>
      <c r="V8" s="239" t="n">
        <v>18.8</v>
      </c>
      <c r="W8" s="239"/>
      <c r="X8" s="245" t="n">
        <v>71.6</v>
      </c>
      <c r="Y8" s="306"/>
      <c r="Z8" s="134"/>
    </row>
    <row r="9" customFormat="false" ht="27.75" hidden="false" customHeight="true" outlineLevel="0" collapsed="false">
      <c r="A9" s="58"/>
      <c r="B9" s="28" t="s">
        <v>18</v>
      </c>
      <c r="C9" s="307"/>
      <c r="D9" s="239" t="n">
        <v>351.3</v>
      </c>
      <c r="E9" s="304" t="s">
        <v>53</v>
      </c>
      <c r="F9" s="236" t="n">
        <v>397.4</v>
      </c>
      <c r="G9" s="239" t="s">
        <v>54</v>
      </c>
      <c r="H9" s="239"/>
      <c r="I9" s="239" t="n">
        <v>419.5</v>
      </c>
      <c r="J9" s="239"/>
      <c r="K9" s="239" t="n">
        <v>94.1</v>
      </c>
      <c r="L9" s="229"/>
      <c r="M9" s="239" t="n">
        <v>99.4</v>
      </c>
      <c r="N9" s="305" t="str">
        <f aca="false">IF($C9=0," ",$C9)</f>
        <v> </v>
      </c>
      <c r="O9" s="236" t="n">
        <v>100.2</v>
      </c>
      <c r="P9" s="239" t="s">
        <v>54</v>
      </c>
      <c r="Q9" s="236"/>
      <c r="R9" s="239" t="n">
        <v>281.9</v>
      </c>
      <c r="S9" s="307"/>
      <c r="T9" s="236" t="n">
        <v>263.9</v>
      </c>
      <c r="U9" s="236"/>
      <c r="V9" s="239" t="n">
        <v>18</v>
      </c>
      <c r="W9" s="236"/>
      <c r="X9" s="245" t="n">
        <v>69.5</v>
      </c>
      <c r="Y9" s="306"/>
      <c r="Z9" s="134"/>
    </row>
    <row r="10" customFormat="false" ht="27.75" hidden="false" customHeight="true" outlineLevel="0" collapsed="false">
      <c r="A10" s="58"/>
      <c r="B10" s="28" t="s">
        <v>19</v>
      </c>
      <c r="C10" s="307"/>
      <c r="D10" s="239" t="n">
        <v>343.5</v>
      </c>
      <c r="E10" s="304" t="s">
        <v>53</v>
      </c>
      <c r="F10" s="236" t="n">
        <v>387.6</v>
      </c>
      <c r="G10" s="239" t="s">
        <v>54</v>
      </c>
      <c r="H10" s="239"/>
      <c r="I10" s="239" t="n">
        <v>413.8</v>
      </c>
      <c r="J10" s="239"/>
      <c r="K10" s="239" t="n">
        <v>93.2</v>
      </c>
      <c r="L10" s="229"/>
      <c r="M10" s="239" t="n">
        <v>97.6</v>
      </c>
      <c r="N10" s="305" t="str">
        <f aca="false">IF($C10=0," ",$C10)</f>
        <v> </v>
      </c>
      <c r="O10" s="236" t="n">
        <v>98.4</v>
      </c>
      <c r="P10" s="239" t="s">
        <v>54</v>
      </c>
      <c r="Q10" s="236"/>
      <c r="R10" s="239" t="n">
        <v>278.9</v>
      </c>
      <c r="S10" s="307"/>
      <c r="T10" s="236" t="n">
        <v>261</v>
      </c>
      <c r="U10" s="236"/>
      <c r="V10" s="239" t="n">
        <v>17.9</v>
      </c>
      <c r="W10" s="236"/>
      <c r="X10" s="245" t="n">
        <v>64.5</v>
      </c>
      <c r="Y10" s="308"/>
      <c r="Z10" s="134"/>
    </row>
    <row r="11" customFormat="false" ht="27.75" hidden="false" customHeight="true" outlineLevel="0" collapsed="false">
      <c r="A11" s="58"/>
      <c r="B11" s="28" t="s">
        <v>20</v>
      </c>
      <c r="C11" s="309"/>
      <c r="D11" s="239" t="n">
        <v>341.9</v>
      </c>
      <c r="E11" s="304" t="s">
        <v>53</v>
      </c>
      <c r="F11" s="239" t="n">
        <v>389.7</v>
      </c>
      <c r="G11" s="310" t="s">
        <v>54</v>
      </c>
      <c r="H11" s="310"/>
      <c r="I11" s="239" t="n">
        <v>414.1</v>
      </c>
      <c r="J11" s="310"/>
      <c r="K11" s="239" t="n">
        <v>94</v>
      </c>
      <c r="L11" s="229"/>
      <c r="M11" s="239" t="n">
        <v>97</v>
      </c>
      <c r="N11" s="305" t="str">
        <f aca="false">IF($C11=0," ",$C11)</f>
        <v> </v>
      </c>
      <c r="O11" s="239" t="n">
        <v>98.6</v>
      </c>
      <c r="P11" s="310" t="s">
        <v>54</v>
      </c>
      <c r="Q11" s="311"/>
      <c r="R11" s="239" t="n">
        <v>278.7</v>
      </c>
      <c r="S11" s="312"/>
      <c r="T11" s="239" t="n">
        <v>260.2</v>
      </c>
      <c r="U11" s="311"/>
      <c r="V11" s="239" t="n">
        <v>18.6</v>
      </c>
      <c r="W11" s="311"/>
      <c r="X11" s="245" t="n">
        <v>63.2</v>
      </c>
      <c r="Y11" s="308"/>
      <c r="Z11" s="134"/>
    </row>
    <row r="12" s="132" customFormat="true" ht="27.75" hidden="false" customHeight="true" outlineLevel="0" collapsed="false">
      <c r="A12" s="313" t="s">
        <v>20</v>
      </c>
      <c r="B12" s="59" t="s">
        <v>26</v>
      </c>
      <c r="C12" s="229"/>
      <c r="D12" s="239" t="n">
        <v>282.2</v>
      </c>
      <c r="E12" s="305" t="s">
        <v>87</v>
      </c>
      <c r="F12" s="239" t="n">
        <v>311.7</v>
      </c>
      <c r="G12" s="239" t="s">
        <v>54</v>
      </c>
      <c r="H12" s="239"/>
      <c r="I12" s="239" t="n">
        <v>338.3</v>
      </c>
      <c r="J12" s="239"/>
      <c r="K12" s="239" t="n">
        <v>91.8</v>
      </c>
      <c r="L12" s="229"/>
      <c r="M12" s="239" t="n">
        <v>79.9</v>
      </c>
      <c r="N12" s="305" t="str">
        <f aca="false">IF($C12=0," ",$C12)</f>
        <v> </v>
      </c>
      <c r="O12" s="239" t="n">
        <v>78.7</v>
      </c>
      <c r="P12" s="239" t="s">
        <v>54</v>
      </c>
      <c r="Q12" s="239"/>
      <c r="R12" s="239" t="n">
        <v>278.8</v>
      </c>
      <c r="S12" s="239"/>
      <c r="T12" s="239" t="n">
        <v>260.5</v>
      </c>
      <c r="U12" s="239"/>
      <c r="V12" s="239" t="n">
        <v>18.2</v>
      </c>
      <c r="W12" s="239"/>
      <c r="X12" s="245" t="n">
        <v>3.5</v>
      </c>
      <c r="Y12" s="159"/>
      <c r="Z12" s="159"/>
    </row>
    <row r="13" s="132" customFormat="true" ht="27.75" hidden="false" customHeight="true" outlineLevel="0" collapsed="false">
      <c r="A13" s="58"/>
      <c r="B13" s="28" t="s">
        <v>28</v>
      </c>
      <c r="C13" s="229"/>
      <c r="D13" s="239" t="n">
        <v>284.1</v>
      </c>
      <c r="E13" s="305" t="s">
        <v>87</v>
      </c>
      <c r="F13" s="239" t="n">
        <v>314.4</v>
      </c>
      <c r="G13" s="239" t="s">
        <v>54</v>
      </c>
      <c r="H13" s="239"/>
      <c r="I13" s="239" t="n">
        <v>341.2</v>
      </c>
      <c r="J13" s="239"/>
      <c r="K13" s="239" t="n">
        <v>91.9</v>
      </c>
      <c r="L13" s="229"/>
      <c r="M13" s="239" t="n">
        <v>80.4</v>
      </c>
      <c r="N13" s="305" t="str">
        <f aca="false">IF($C13=0," ",$C13)</f>
        <v> </v>
      </c>
      <c r="O13" s="239" t="n">
        <v>79.4</v>
      </c>
      <c r="P13" s="239" t="s">
        <v>54</v>
      </c>
      <c r="Q13" s="239"/>
      <c r="R13" s="239" t="n">
        <v>279</v>
      </c>
      <c r="S13" s="239"/>
      <c r="T13" s="239" t="n">
        <v>260.1</v>
      </c>
      <c r="U13" s="239"/>
      <c r="V13" s="239" t="n">
        <v>18.9</v>
      </c>
      <c r="W13" s="239"/>
      <c r="X13" s="245" t="n">
        <v>5.1</v>
      </c>
      <c r="Y13" s="159"/>
      <c r="Z13" s="159"/>
    </row>
    <row r="14" s="132" customFormat="true" ht="27.75" hidden="false" customHeight="true" outlineLevel="0" collapsed="false">
      <c r="A14" s="58"/>
      <c r="B14" s="28" t="s">
        <v>30</v>
      </c>
      <c r="C14" s="229"/>
      <c r="D14" s="239" t="n">
        <v>293.2</v>
      </c>
      <c r="E14" s="305" t="s">
        <v>87</v>
      </c>
      <c r="F14" s="239" t="n">
        <v>329</v>
      </c>
      <c r="G14" s="239" t="s">
        <v>54</v>
      </c>
      <c r="H14" s="239"/>
      <c r="I14" s="239" t="n">
        <v>351.9</v>
      </c>
      <c r="J14" s="239"/>
      <c r="K14" s="239" t="n">
        <v>93.6</v>
      </c>
      <c r="L14" s="229"/>
      <c r="M14" s="239" t="n">
        <v>83.4</v>
      </c>
      <c r="N14" s="305" t="str">
        <f aca="false">IF($C14=0," ",$C14)</f>
        <v> </v>
      </c>
      <c r="O14" s="239" t="n">
        <v>83.3</v>
      </c>
      <c r="P14" s="239" t="s">
        <v>54</v>
      </c>
      <c r="Q14" s="239"/>
      <c r="R14" s="239" t="n">
        <v>280.3</v>
      </c>
      <c r="S14" s="239"/>
      <c r="T14" s="239" t="n">
        <v>260.6</v>
      </c>
      <c r="U14" s="239"/>
      <c r="V14" s="239" t="n">
        <v>19.7</v>
      </c>
      <c r="W14" s="239"/>
      <c r="X14" s="245" t="n">
        <v>12.9</v>
      </c>
      <c r="Y14" s="159"/>
      <c r="Z14" s="159"/>
    </row>
    <row r="15" s="132" customFormat="true" ht="27.75" hidden="false" customHeight="true" outlineLevel="0" collapsed="false">
      <c r="A15" s="58"/>
      <c r="B15" s="28" t="s">
        <v>32</v>
      </c>
      <c r="C15" s="229"/>
      <c r="D15" s="239" t="n">
        <v>621.1</v>
      </c>
      <c r="E15" s="305" t="s">
        <v>87</v>
      </c>
      <c r="F15" s="239" t="n">
        <v>753.9</v>
      </c>
      <c r="G15" s="239" t="s">
        <v>54</v>
      </c>
      <c r="H15" s="239"/>
      <c r="I15" s="239" t="n">
        <v>774.5</v>
      </c>
      <c r="J15" s="239"/>
      <c r="K15" s="239" t="n">
        <v>108.6</v>
      </c>
      <c r="L15" s="229"/>
      <c r="M15" s="239" t="n">
        <v>176.4</v>
      </c>
      <c r="N15" s="305" t="str">
        <f aca="false">IF($C15=0," ",$C15)</f>
        <v> </v>
      </c>
      <c r="O15" s="239" t="n">
        <v>190.6</v>
      </c>
      <c r="P15" s="239" t="s">
        <v>54</v>
      </c>
      <c r="Q15" s="239"/>
      <c r="R15" s="239" t="n">
        <v>280.4</v>
      </c>
      <c r="S15" s="239"/>
      <c r="T15" s="239" t="n">
        <v>260.8</v>
      </c>
      <c r="U15" s="239"/>
      <c r="V15" s="239" t="n">
        <v>19.6</v>
      </c>
      <c r="W15" s="239"/>
      <c r="X15" s="245" t="n">
        <v>340.8</v>
      </c>
      <c r="Y15" s="159"/>
      <c r="Z15" s="159"/>
    </row>
    <row r="16" s="132" customFormat="true" ht="27.75" hidden="false" customHeight="true" outlineLevel="0" collapsed="false">
      <c r="A16" s="29" t="s">
        <v>34</v>
      </c>
      <c r="B16" s="59" t="s">
        <v>35</v>
      </c>
      <c r="C16" s="229"/>
      <c r="D16" s="239" t="n">
        <v>283.8</v>
      </c>
      <c r="E16" s="305" t="s">
        <v>87</v>
      </c>
      <c r="F16" s="239" t="n">
        <v>310.3</v>
      </c>
      <c r="G16" s="239" t="s">
        <v>54</v>
      </c>
      <c r="H16" s="229"/>
      <c r="I16" s="239" t="n">
        <v>348.6</v>
      </c>
      <c r="J16" s="229"/>
      <c r="K16" s="239" t="n">
        <v>89.9</v>
      </c>
      <c r="L16" s="229"/>
      <c r="M16" s="239" t="n">
        <v>82.6</v>
      </c>
      <c r="N16" s="305" t="s">
        <v>87</v>
      </c>
      <c r="O16" s="239" t="n">
        <v>81</v>
      </c>
      <c r="P16" s="239" t="s">
        <v>54</v>
      </c>
      <c r="Q16" s="229"/>
      <c r="R16" s="239" t="n">
        <v>270.7</v>
      </c>
      <c r="S16" s="229"/>
      <c r="T16" s="239" t="n">
        <v>251.9</v>
      </c>
      <c r="U16" s="229"/>
      <c r="V16" s="239" t="n">
        <v>18.7</v>
      </c>
      <c r="W16" s="229"/>
      <c r="X16" s="245" t="n">
        <v>13.1</v>
      </c>
      <c r="Y16" s="159"/>
      <c r="Z16" s="159"/>
    </row>
    <row r="17" s="132" customFormat="true" ht="27.75" hidden="false" customHeight="true" outlineLevel="0" collapsed="false">
      <c r="A17" s="29"/>
      <c r="B17" s="59" t="s">
        <v>37</v>
      </c>
      <c r="C17" s="229"/>
      <c r="D17" s="239" t="n">
        <v>274.6</v>
      </c>
      <c r="E17" s="305" t="s">
        <v>87</v>
      </c>
      <c r="F17" s="239" t="n">
        <v>302.2</v>
      </c>
      <c r="G17" s="239" t="s">
        <v>54</v>
      </c>
      <c r="H17" s="229"/>
      <c r="I17" s="239" t="n">
        <v>336.2</v>
      </c>
      <c r="J17" s="229"/>
      <c r="K17" s="239" t="n">
        <v>90.6</v>
      </c>
      <c r="L17" s="229"/>
      <c r="M17" s="239" t="n">
        <v>79.9</v>
      </c>
      <c r="N17" s="305" t="s">
        <v>87</v>
      </c>
      <c r="O17" s="239" t="n">
        <v>78.8</v>
      </c>
      <c r="P17" s="239" t="s">
        <v>54</v>
      </c>
      <c r="Q17" s="229"/>
      <c r="R17" s="239" t="n">
        <v>271.7</v>
      </c>
      <c r="S17" s="229"/>
      <c r="T17" s="239" t="n">
        <v>252.9</v>
      </c>
      <c r="U17" s="229"/>
      <c r="V17" s="239" t="n">
        <v>18.8</v>
      </c>
      <c r="W17" s="229"/>
      <c r="X17" s="245" t="n">
        <v>2.9</v>
      </c>
      <c r="Y17" s="159"/>
      <c r="Z17" s="159"/>
    </row>
    <row r="18" s="132" customFormat="true" ht="27.75" hidden="false" customHeight="true" outlineLevel="0" collapsed="false">
      <c r="A18" s="29"/>
      <c r="B18" s="59" t="s">
        <v>38</v>
      </c>
      <c r="C18" s="229"/>
      <c r="D18" s="239" t="n">
        <v>284.9</v>
      </c>
      <c r="E18" s="305" t="s">
        <v>87</v>
      </c>
      <c r="F18" s="239" t="n">
        <v>314.1</v>
      </c>
      <c r="G18" s="239" t="s">
        <v>54</v>
      </c>
      <c r="H18" s="229"/>
      <c r="I18" s="239" t="n">
        <v>349.4</v>
      </c>
      <c r="J18" s="229"/>
      <c r="K18" s="239" t="n">
        <v>92.3</v>
      </c>
      <c r="L18" s="229"/>
      <c r="M18" s="239" t="n">
        <v>82.8</v>
      </c>
      <c r="N18" s="305" t="str">
        <f aca="false">IF($C18=0," ",$C18)</f>
        <v> </v>
      </c>
      <c r="O18" s="239" t="n">
        <v>81.7</v>
      </c>
      <c r="P18" s="239" t="s">
        <v>54</v>
      </c>
      <c r="Q18" s="229"/>
      <c r="R18" s="239" t="n">
        <v>273.5</v>
      </c>
      <c r="S18" s="229"/>
      <c r="T18" s="239" t="n">
        <v>254.1</v>
      </c>
      <c r="U18" s="229"/>
      <c r="V18" s="239" t="n">
        <v>19.3</v>
      </c>
      <c r="W18" s="229"/>
      <c r="X18" s="245" t="n">
        <v>11.4</v>
      </c>
      <c r="Y18" s="159"/>
      <c r="Z18" s="159"/>
    </row>
    <row r="19" s="132" customFormat="true" ht="27.75" hidden="false" customHeight="true" outlineLevel="0" collapsed="false">
      <c r="A19" s="29"/>
      <c r="B19" s="59" t="s">
        <v>39</v>
      </c>
      <c r="C19" s="229"/>
      <c r="D19" s="239" t="n">
        <v>280.5</v>
      </c>
      <c r="E19" s="305" t="s">
        <v>87</v>
      </c>
      <c r="F19" s="239" t="n">
        <v>309.1</v>
      </c>
      <c r="G19" s="239" t="s">
        <v>54</v>
      </c>
      <c r="H19" s="229"/>
      <c r="I19" s="239" t="n">
        <v>343.1</v>
      </c>
      <c r="J19" s="229"/>
      <c r="K19" s="239" t="n">
        <v>94.3</v>
      </c>
      <c r="L19" s="229"/>
      <c r="M19" s="239" t="n">
        <v>81.5</v>
      </c>
      <c r="N19" s="305" t="str">
        <f aca="false">IF($C19=0," ",$C19)</f>
        <v> </v>
      </c>
      <c r="O19" s="239" t="n">
        <v>80.5</v>
      </c>
      <c r="P19" s="239" t="s">
        <v>54</v>
      </c>
      <c r="Q19" s="229"/>
      <c r="R19" s="239" t="n">
        <v>274.6</v>
      </c>
      <c r="S19" s="229"/>
      <c r="T19" s="239" t="n">
        <v>255.1</v>
      </c>
      <c r="U19" s="229"/>
      <c r="V19" s="239" t="n">
        <v>19.5</v>
      </c>
      <c r="W19" s="229"/>
      <c r="X19" s="245" t="n">
        <v>5.9</v>
      </c>
      <c r="Y19" s="159"/>
      <c r="Z19" s="159"/>
    </row>
    <row r="20" s="132" customFormat="true" ht="27.75" hidden="false" customHeight="true" outlineLevel="0" collapsed="false">
      <c r="A20" s="29"/>
      <c r="B20" s="59" t="s">
        <v>40</v>
      </c>
      <c r="C20" s="229"/>
      <c r="D20" s="239" t="n">
        <v>275.3</v>
      </c>
      <c r="E20" s="305" t="s">
        <v>87</v>
      </c>
      <c r="F20" s="239" t="n">
        <v>303.5</v>
      </c>
      <c r="G20" s="239" t="s">
        <v>54</v>
      </c>
      <c r="H20" s="229"/>
      <c r="I20" s="239" t="n">
        <v>337.5</v>
      </c>
      <c r="J20" s="229"/>
      <c r="K20" s="239" t="n">
        <v>90.5</v>
      </c>
      <c r="L20" s="229"/>
      <c r="M20" s="239" t="n">
        <v>79.8</v>
      </c>
      <c r="N20" s="305" t="str">
        <f aca="false">IF($C20=0," ",$C20)</f>
        <v> </v>
      </c>
      <c r="O20" s="239" t="n">
        <v>78.9</v>
      </c>
      <c r="P20" s="239" t="s">
        <v>54</v>
      </c>
      <c r="Q20" s="229"/>
      <c r="R20" s="239" t="n">
        <v>269.7</v>
      </c>
      <c r="S20" s="229"/>
      <c r="T20" s="239" t="n">
        <v>251.3</v>
      </c>
      <c r="U20" s="229"/>
      <c r="V20" s="239" t="n">
        <v>18.4</v>
      </c>
      <c r="W20" s="229"/>
      <c r="X20" s="245" t="n">
        <v>5.6</v>
      </c>
      <c r="Y20" s="159"/>
      <c r="Z20" s="159"/>
    </row>
    <row r="21" s="132" customFormat="true" ht="27.75" hidden="false" customHeight="true" outlineLevel="0" collapsed="false">
      <c r="A21" s="29"/>
      <c r="B21" s="59" t="s">
        <v>41</v>
      </c>
      <c r="C21" s="159"/>
      <c r="D21" s="239" t="n">
        <v>461.9</v>
      </c>
      <c r="E21" s="305" t="s">
        <v>87</v>
      </c>
      <c r="F21" s="239" t="n">
        <v>560.5</v>
      </c>
      <c r="G21" s="239" t="s">
        <v>54</v>
      </c>
      <c r="H21" s="229"/>
      <c r="I21" s="239" t="n">
        <v>584.6</v>
      </c>
      <c r="J21" s="229"/>
      <c r="K21" s="239" t="n">
        <v>98.5</v>
      </c>
      <c r="L21" s="229"/>
      <c r="M21" s="239" t="n">
        <v>133.7</v>
      </c>
      <c r="N21" s="305" t="str">
        <f aca="false">IF($C21=0," ",$C21)</f>
        <v> </v>
      </c>
      <c r="O21" s="239" t="n">
        <v>145.3</v>
      </c>
      <c r="P21" s="239" t="s">
        <v>54</v>
      </c>
      <c r="Q21" s="229"/>
      <c r="R21" s="239" t="n">
        <v>272.7</v>
      </c>
      <c r="S21" s="229"/>
      <c r="T21" s="239" t="n">
        <v>254.3</v>
      </c>
      <c r="U21" s="229"/>
      <c r="V21" s="239" t="n">
        <v>18.4</v>
      </c>
      <c r="W21" s="229"/>
      <c r="X21" s="314" t="n">
        <v>189.3</v>
      </c>
      <c r="Y21" s="159"/>
      <c r="Z21" s="159"/>
    </row>
    <row r="22" s="132" customFormat="true" ht="27.75" hidden="false" customHeight="true" outlineLevel="0" collapsed="false">
      <c r="A22" s="264"/>
      <c r="B22" s="59" t="s">
        <v>42</v>
      </c>
      <c r="C22" s="229"/>
      <c r="D22" s="239" t="n">
        <v>391.6</v>
      </c>
      <c r="E22" s="305" t="s">
        <v>87</v>
      </c>
      <c r="F22" s="239" t="n">
        <v>442.6</v>
      </c>
      <c r="G22" s="239" t="s">
        <v>54</v>
      </c>
      <c r="H22" s="229"/>
      <c r="I22" s="239" t="n">
        <v>489.4</v>
      </c>
      <c r="J22" s="229"/>
      <c r="K22" s="239" t="n">
        <v>100</v>
      </c>
      <c r="L22" s="229"/>
      <c r="M22" s="239" t="n">
        <v>113.9</v>
      </c>
      <c r="N22" s="305" t="s">
        <v>87</v>
      </c>
      <c r="O22" s="239" t="n">
        <v>115.2</v>
      </c>
      <c r="P22" s="239" t="s">
        <v>54</v>
      </c>
      <c r="Q22" s="229"/>
      <c r="R22" s="239" t="n">
        <v>272.1</v>
      </c>
      <c r="S22" s="229"/>
      <c r="T22" s="239" t="n">
        <v>253.4</v>
      </c>
      <c r="U22" s="229"/>
      <c r="V22" s="239" t="n">
        <v>18.7</v>
      </c>
      <c r="W22" s="229"/>
      <c r="X22" s="245" t="n">
        <v>119.5</v>
      </c>
      <c r="Y22" s="159"/>
      <c r="Z22" s="159"/>
    </row>
    <row r="23" s="132" customFormat="true" ht="27.75" hidden="false" customHeight="true" outlineLevel="0" collapsed="false">
      <c r="A23" s="240"/>
      <c r="B23" s="59" t="s">
        <v>23</v>
      </c>
      <c r="C23" s="229"/>
      <c r="D23" s="239" t="n">
        <v>290.1</v>
      </c>
      <c r="E23" s="305" t="s">
        <v>87</v>
      </c>
      <c r="F23" s="239" t="n">
        <v>316</v>
      </c>
      <c r="G23" s="239" t="s">
        <v>54</v>
      </c>
      <c r="H23" s="229"/>
      <c r="I23" s="239" t="n">
        <v>356.4</v>
      </c>
      <c r="J23" s="229"/>
      <c r="K23" s="239" t="n">
        <v>93.1</v>
      </c>
      <c r="L23" s="229"/>
      <c r="M23" s="239" t="n">
        <v>84.1</v>
      </c>
      <c r="N23" s="305" t="s">
        <v>87</v>
      </c>
      <c r="O23" s="239" t="n">
        <v>82.1</v>
      </c>
      <c r="P23" s="239" t="s">
        <v>54</v>
      </c>
      <c r="Q23" s="229"/>
      <c r="R23" s="239" t="n">
        <v>270.5</v>
      </c>
      <c r="S23" s="229"/>
      <c r="T23" s="239" t="n">
        <v>252</v>
      </c>
      <c r="U23" s="229"/>
      <c r="V23" s="239" t="n">
        <v>18.4</v>
      </c>
      <c r="W23" s="229"/>
      <c r="X23" s="245" t="n">
        <v>19.6</v>
      </c>
      <c r="Y23" s="159"/>
      <c r="Z23" s="159"/>
    </row>
    <row r="24" s="132" customFormat="true" ht="27.75" hidden="false" customHeight="true" outlineLevel="0" collapsed="false">
      <c r="A24" s="240"/>
      <c r="B24" s="59" t="s">
        <v>26</v>
      </c>
      <c r="C24" s="229"/>
      <c r="D24" s="239" t="n">
        <v>274.9</v>
      </c>
      <c r="E24" s="305" t="s">
        <v>87</v>
      </c>
      <c r="F24" s="239" t="n">
        <v>303.2</v>
      </c>
      <c r="G24" s="239" t="s">
        <v>54</v>
      </c>
      <c r="H24" s="229"/>
      <c r="I24" s="239" t="n">
        <v>336.9</v>
      </c>
      <c r="J24" s="229"/>
      <c r="K24" s="239" t="n">
        <v>91.6</v>
      </c>
      <c r="L24" s="229"/>
      <c r="M24" s="239" t="n">
        <v>79.4</v>
      </c>
      <c r="N24" s="305" t="s">
        <v>87</v>
      </c>
      <c r="O24" s="239" t="n">
        <v>78.5</v>
      </c>
      <c r="P24" s="239" t="s">
        <v>54</v>
      </c>
      <c r="Q24" s="229"/>
      <c r="R24" s="239" t="n">
        <v>270.9</v>
      </c>
      <c r="S24" s="229"/>
      <c r="T24" s="239" t="n">
        <v>252.6</v>
      </c>
      <c r="U24" s="229"/>
      <c r="V24" s="239" t="n">
        <v>18.3</v>
      </c>
      <c r="W24" s="229"/>
      <c r="X24" s="245" t="n">
        <v>4</v>
      </c>
      <c r="Y24" s="159"/>
      <c r="Z24" s="159"/>
    </row>
    <row r="25" customFormat="false" ht="27.75" hidden="false" customHeight="true" outlineLevel="0" collapsed="false">
      <c r="A25" s="22"/>
      <c r="B25" s="26"/>
      <c r="C25" s="16" t="s">
        <v>190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34"/>
      <c r="Z25" s="134"/>
      <c r="AA25" s="132"/>
      <c r="AB25" s="132"/>
    </row>
    <row r="26" customFormat="false" ht="27.75" hidden="false" customHeight="true" outlineLevel="0" collapsed="false">
      <c r="A26" s="90"/>
      <c r="B26" s="191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34"/>
      <c r="Z26" s="134"/>
    </row>
    <row r="27" customFormat="false" ht="27.75" hidden="false" customHeight="true" outlineLevel="0" collapsed="false">
      <c r="A27" s="27" t="s">
        <v>16</v>
      </c>
      <c r="B27" s="28" t="s">
        <v>51</v>
      </c>
      <c r="C27" s="229"/>
      <c r="D27" s="239" t="n">
        <v>-1.5</v>
      </c>
      <c r="E27" s="305" t="s">
        <v>87</v>
      </c>
      <c r="F27" s="239" t="n">
        <v>-1.4</v>
      </c>
      <c r="G27" s="239" t="s">
        <v>54</v>
      </c>
      <c r="H27" s="229"/>
      <c r="I27" s="239" t="n">
        <v>-0.6</v>
      </c>
      <c r="J27" s="229"/>
      <c r="K27" s="239" t="n">
        <v>-0.9</v>
      </c>
      <c r="L27" s="229"/>
      <c r="M27" s="239" t="n">
        <v>-1.1</v>
      </c>
      <c r="N27" s="305" t="s">
        <v>87</v>
      </c>
      <c r="O27" s="239" t="n">
        <v>-1</v>
      </c>
      <c r="P27" s="239" t="s">
        <v>54</v>
      </c>
      <c r="Q27" s="229"/>
      <c r="R27" s="239" t="n">
        <v>-0.2</v>
      </c>
      <c r="S27" s="229"/>
      <c r="T27" s="239" t="n">
        <v>-0.4</v>
      </c>
      <c r="U27" s="229"/>
      <c r="V27" s="239" t="n">
        <v>1.3</v>
      </c>
      <c r="W27" s="229"/>
      <c r="X27" s="245" t="n">
        <v>-6</v>
      </c>
      <c r="Z27" s="134"/>
      <c r="AA27" s="132"/>
    </row>
    <row r="28" customFormat="false" ht="27.75" hidden="false" customHeight="true" outlineLevel="0" collapsed="false">
      <c r="A28" s="58"/>
      <c r="B28" s="28" t="s">
        <v>17</v>
      </c>
      <c r="C28" s="229"/>
      <c r="D28" s="239" t="n">
        <v>0.1</v>
      </c>
      <c r="E28" s="305" t="s">
        <v>87</v>
      </c>
      <c r="F28" s="239" t="n">
        <v>-0.3</v>
      </c>
      <c r="G28" s="239" t="s">
        <v>54</v>
      </c>
      <c r="H28" s="229"/>
      <c r="I28" s="239" t="n">
        <v>1</v>
      </c>
      <c r="J28" s="229"/>
      <c r="K28" s="239" t="n">
        <v>3.2</v>
      </c>
      <c r="L28" s="229"/>
      <c r="M28" s="239" t="n">
        <v>1</v>
      </c>
      <c r="N28" s="305" t="s">
        <v>87</v>
      </c>
      <c r="O28" s="239" t="n">
        <v>0.6</v>
      </c>
      <c r="P28" s="239" t="s">
        <v>54</v>
      </c>
      <c r="Q28" s="229"/>
      <c r="R28" s="239" t="n">
        <v>0.5</v>
      </c>
      <c r="S28" s="229"/>
      <c r="T28" s="239" t="n">
        <v>0.3</v>
      </c>
      <c r="U28" s="229"/>
      <c r="V28" s="239" t="n">
        <v>4</v>
      </c>
      <c r="W28" s="229"/>
      <c r="X28" s="245" t="n">
        <v>-1.5</v>
      </c>
      <c r="Z28" s="315"/>
      <c r="AA28" s="316"/>
    </row>
    <row r="29" customFormat="false" ht="27.75" hidden="false" customHeight="true" outlineLevel="0" collapsed="false">
      <c r="A29" s="58"/>
      <c r="B29" s="28" t="s">
        <v>18</v>
      </c>
      <c r="C29" s="229"/>
      <c r="D29" s="239" t="n">
        <v>-1.5</v>
      </c>
      <c r="E29" s="305" t="s">
        <v>87</v>
      </c>
      <c r="F29" s="239" t="n">
        <v>-0.7</v>
      </c>
      <c r="G29" s="239" t="s">
        <v>54</v>
      </c>
      <c r="H29" s="229"/>
      <c r="I29" s="239" t="n">
        <v>-0.5</v>
      </c>
      <c r="J29" s="229"/>
      <c r="K29" s="239" t="n">
        <v>-0.5</v>
      </c>
      <c r="L29" s="229"/>
      <c r="M29" s="239" t="n">
        <v>-0.6</v>
      </c>
      <c r="N29" s="305" t="s">
        <v>87</v>
      </c>
      <c r="O29" s="239" t="n">
        <v>0.2</v>
      </c>
      <c r="P29" s="239" t="s">
        <v>54</v>
      </c>
      <c r="Q29" s="229"/>
      <c r="R29" s="239" t="n">
        <v>-1.1</v>
      </c>
      <c r="S29" s="229"/>
      <c r="T29" s="239" t="n">
        <v>-0.8</v>
      </c>
      <c r="U29" s="229"/>
      <c r="V29" s="239" t="n">
        <v>-4.5</v>
      </c>
      <c r="W29" s="229"/>
      <c r="X29" s="245" t="n">
        <v>-3.3</v>
      </c>
      <c r="Z29" s="315"/>
      <c r="AA29" s="316"/>
    </row>
    <row r="30" customFormat="false" ht="27.75" hidden="false" customHeight="true" outlineLevel="0" collapsed="false">
      <c r="A30" s="58"/>
      <c r="B30" s="28" t="s">
        <v>19</v>
      </c>
      <c r="C30" s="229"/>
      <c r="D30" s="239" t="n">
        <v>-2.9</v>
      </c>
      <c r="E30" s="305" t="s">
        <v>87</v>
      </c>
      <c r="F30" s="239" t="n">
        <v>-2.9</v>
      </c>
      <c r="G30" s="239" t="s">
        <v>54</v>
      </c>
      <c r="H30" s="229"/>
      <c r="I30" s="239" t="n">
        <v>-1.6</v>
      </c>
      <c r="J30" s="229"/>
      <c r="K30" s="239" t="n">
        <v>-3</v>
      </c>
      <c r="L30" s="229"/>
      <c r="M30" s="239" t="n">
        <v>-1.8</v>
      </c>
      <c r="N30" s="305" t="s">
        <v>87</v>
      </c>
      <c r="O30" s="239" t="n">
        <v>-1.8</v>
      </c>
      <c r="P30" s="239" t="s">
        <v>54</v>
      </c>
      <c r="Q30" s="229"/>
      <c r="R30" s="239" t="n">
        <v>-1.6</v>
      </c>
      <c r="S30" s="229"/>
      <c r="T30" s="239" t="n">
        <v>-1.7</v>
      </c>
      <c r="U30" s="229"/>
      <c r="V30" s="239" t="n">
        <v>-1.3</v>
      </c>
      <c r="W30" s="229"/>
      <c r="X30" s="245" t="n">
        <v>-7.8</v>
      </c>
      <c r="Z30" s="315"/>
      <c r="AA30" s="316"/>
    </row>
    <row r="31" customFormat="false" ht="27.75" hidden="false" customHeight="true" outlineLevel="0" collapsed="false">
      <c r="A31" s="58"/>
      <c r="B31" s="28" t="s">
        <v>20</v>
      </c>
      <c r="C31" s="240"/>
      <c r="D31" s="239" t="n">
        <v>-0.8</v>
      </c>
      <c r="E31" s="305" t="s">
        <v>87</v>
      </c>
      <c r="F31" s="239" t="n">
        <v>-0.1</v>
      </c>
      <c r="G31" s="239" t="s">
        <v>54</v>
      </c>
      <c r="H31" s="229"/>
      <c r="I31" s="239" t="n">
        <v>0</v>
      </c>
      <c r="J31" s="229"/>
      <c r="K31" s="239" t="n">
        <v>0.7</v>
      </c>
      <c r="L31" s="229"/>
      <c r="M31" s="239" t="n">
        <v>-0.6</v>
      </c>
      <c r="N31" s="305" t="s">
        <v>87</v>
      </c>
      <c r="O31" s="239" t="n">
        <v>0.2</v>
      </c>
      <c r="P31" s="239" t="s">
        <v>54</v>
      </c>
      <c r="Q31" s="229"/>
      <c r="R31" s="239" t="n">
        <v>-0.5</v>
      </c>
      <c r="S31" s="229"/>
      <c r="T31" s="239" t="n">
        <v>-0.8</v>
      </c>
      <c r="U31" s="229"/>
      <c r="V31" s="239" t="n">
        <v>3.6</v>
      </c>
      <c r="W31" s="229"/>
      <c r="X31" s="245" t="n">
        <v>-2.5</v>
      </c>
      <c r="Z31" s="315"/>
      <c r="AA31" s="316"/>
    </row>
    <row r="32" s="132" customFormat="true" ht="27.75" hidden="false" customHeight="true" outlineLevel="0" collapsed="false">
      <c r="A32" s="313" t="s">
        <v>20</v>
      </c>
      <c r="B32" s="59" t="s">
        <v>26</v>
      </c>
      <c r="C32" s="229"/>
      <c r="D32" s="239" t="n">
        <v>-0.1</v>
      </c>
      <c r="E32" s="305" t="s">
        <v>87</v>
      </c>
      <c r="F32" s="239" t="n">
        <v>0.5</v>
      </c>
      <c r="G32" s="239" t="s">
        <v>54</v>
      </c>
      <c r="H32" s="229"/>
      <c r="I32" s="239" t="n">
        <v>0.6</v>
      </c>
      <c r="J32" s="229"/>
      <c r="K32" s="239" t="n">
        <v>0.9</v>
      </c>
      <c r="L32" s="229"/>
      <c r="M32" s="239" t="n">
        <v>0.1</v>
      </c>
      <c r="N32" s="305" t="s">
        <v>87</v>
      </c>
      <c r="O32" s="239" t="n">
        <v>0.8</v>
      </c>
      <c r="P32" s="239" t="s">
        <v>54</v>
      </c>
      <c r="Q32" s="229"/>
      <c r="R32" s="239" t="n">
        <v>-0.1</v>
      </c>
      <c r="S32" s="229"/>
      <c r="T32" s="239" t="n">
        <v>-0.4</v>
      </c>
      <c r="U32" s="229"/>
      <c r="V32" s="239" t="n">
        <v>4.1</v>
      </c>
      <c r="W32" s="229"/>
      <c r="X32" s="245" t="n">
        <v>-0.6</v>
      </c>
      <c r="Y32" s="86"/>
    </row>
    <row r="33" s="132" customFormat="true" ht="27.75" hidden="false" customHeight="true" outlineLevel="0" collapsed="false">
      <c r="A33" s="58"/>
      <c r="B33" s="28" t="s">
        <v>28</v>
      </c>
      <c r="C33" s="229"/>
      <c r="D33" s="239" t="n">
        <v>-0.8</v>
      </c>
      <c r="E33" s="305" t="s">
        <v>87</v>
      </c>
      <c r="F33" s="239" t="n">
        <v>0</v>
      </c>
      <c r="G33" s="239" t="s">
        <v>54</v>
      </c>
      <c r="H33" s="229"/>
      <c r="I33" s="239" t="n">
        <v>0.4</v>
      </c>
      <c r="J33" s="229"/>
      <c r="K33" s="239" t="n">
        <v>1.5</v>
      </c>
      <c r="L33" s="229"/>
      <c r="M33" s="239" t="n">
        <v>-0.6</v>
      </c>
      <c r="N33" s="305" t="s">
        <v>87</v>
      </c>
      <c r="O33" s="239" t="n">
        <v>0.1</v>
      </c>
      <c r="P33" s="239" t="s">
        <v>54</v>
      </c>
      <c r="Q33" s="229"/>
      <c r="R33" s="239" t="n">
        <v>-0.9</v>
      </c>
      <c r="S33" s="229"/>
      <c r="T33" s="239" t="n">
        <v>-1</v>
      </c>
      <c r="U33" s="229"/>
      <c r="V33" s="239" t="n">
        <v>2.8</v>
      </c>
      <c r="W33" s="229"/>
      <c r="X33" s="245" t="n">
        <v>13.9</v>
      </c>
      <c r="Y33" s="86"/>
    </row>
    <row r="34" s="132" customFormat="true" ht="27.75" hidden="false" customHeight="true" outlineLevel="0" collapsed="false">
      <c r="A34" s="58"/>
      <c r="B34" s="28" t="s">
        <v>30</v>
      </c>
      <c r="C34" s="229"/>
      <c r="D34" s="239" t="n">
        <v>-0.5</v>
      </c>
      <c r="E34" s="305" t="s">
        <v>87</v>
      </c>
      <c r="F34" s="239" t="n">
        <v>0.2</v>
      </c>
      <c r="G34" s="239" t="s">
        <v>54</v>
      </c>
      <c r="H34" s="229"/>
      <c r="I34" s="239" t="n">
        <v>0.4</v>
      </c>
      <c r="J34" s="229"/>
      <c r="K34" s="239" t="n">
        <v>0.5</v>
      </c>
      <c r="L34" s="229"/>
      <c r="M34" s="239" t="n">
        <v>0.1</v>
      </c>
      <c r="N34" s="305" t="s">
        <v>87</v>
      </c>
      <c r="O34" s="239" t="n">
        <v>0.8</v>
      </c>
      <c r="P34" s="239" t="s">
        <v>54</v>
      </c>
      <c r="Q34" s="229"/>
      <c r="R34" s="239" t="n">
        <v>-0.7</v>
      </c>
      <c r="S34" s="229"/>
      <c r="T34" s="239" t="n">
        <v>-1</v>
      </c>
      <c r="U34" s="229"/>
      <c r="V34" s="239" t="n">
        <v>3.6</v>
      </c>
      <c r="W34" s="229"/>
      <c r="X34" s="245" t="n">
        <v>5.1</v>
      </c>
      <c r="Y34" s="86"/>
    </row>
    <row r="35" s="132" customFormat="true" ht="27.75" hidden="false" customHeight="true" outlineLevel="0" collapsed="false">
      <c r="A35" s="58"/>
      <c r="B35" s="28" t="s">
        <v>32</v>
      </c>
      <c r="C35" s="229"/>
      <c r="D35" s="239" t="n">
        <v>-1.9</v>
      </c>
      <c r="E35" s="305" t="s">
        <v>87</v>
      </c>
      <c r="F35" s="239" t="n">
        <v>-0.3</v>
      </c>
      <c r="G35" s="239" t="s">
        <v>54</v>
      </c>
      <c r="H35" s="229"/>
      <c r="I35" s="239" t="n">
        <v>-0.9</v>
      </c>
      <c r="J35" s="229"/>
      <c r="K35" s="239" t="n">
        <v>0.5</v>
      </c>
      <c r="L35" s="229"/>
      <c r="M35" s="239" t="n">
        <v>-1.6</v>
      </c>
      <c r="N35" s="305" t="s">
        <v>87</v>
      </c>
      <c r="O35" s="239" t="n">
        <v>0.2</v>
      </c>
      <c r="P35" s="239" t="s">
        <v>54</v>
      </c>
      <c r="Q35" s="229"/>
      <c r="R35" s="239" t="n">
        <v>-0.6</v>
      </c>
      <c r="S35" s="229"/>
      <c r="T35" s="239" t="n">
        <v>-0.9</v>
      </c>
      <c r="U35" s="229"/>
      <c r="V35" s="239" t="n">
        <v>2.7</v>
      </c>
      <c r="W35" s="229"/>
      <c r="X35" s="245" t="n">
        <v>-3</v>
      </c>
      <c r="Y35" s="86"/>
    </row>
    <row r="36" s="132" customFormat="true" ht="27.75" hidden="false" customHeight="true" outlineLevel="0" collapsed="false">
      <c r="A36" s="29" t="s">
        <v>34</v>
      </c>
      <c r="B36" s="59" t="s">
        <v>35</v>
      </c>
      <c r="C36" s="229"/>
      <c r="D36" s="239" t="n">
        <v>-1.7</v>
      </c>
      <c r="E36" s="305" t="s">
        <v>87</v>
      </c>
      <c r="F36" s="239" t="n">
        <v>-2.7</v>
      </c>
      <c r="G36" s="239" t="s">
        <v>54</v>
      </c>
      <c r="H36" s="229"/>
      <c r="I36" s="239" t="n">
        <v>-1.1</v>
      </c>
      <c r="J36" s="229"/>
      <c r="K36" s="239" t="n">
        <v>2.1</v>
      </c>
      <c r="L36" s="229"/>
      <c r="M36" s="239" t="n">
        <v>-1.4</v>
      </c>
      <c r="N36" s="305" t="s">
        <v>87</v>
      </c>
      <c r="O36" s="239" t="n">
        <v>-2.4</v>
      </c>
      <c r="P36" s="239" t="s">
        <v>54</v>
      </c>
      <c r="Q36" s="229"/>
      <c r="R36" s="239" t="n">
        <v>-0.1</v>
      </c>
      <c r="S36" s="229"/>
      <c r="T36" s="239" t="n">
        <v>-0.5</v>
      </c>
      <c r="U36" s="229"/>
      <c r="V36" s="239" t="n">
        <v>4.9</v>
      </c>
      <c r="W36" s="229"/>
      <c r="X36" s="245" t="n">
        <v>-26.6</v>
      </c>
    </row>
    <row r="37" s="132" customFormat="true" ht="27.75" hidden="false" customHeight="true" outlineLevel="0" collapsed="false">
      <c r="A37" s="29"/>
      <c r="B37" s="59" t="s">
        <v>37</v>
      </c>
      <c r="C37" s="229"/>
      <c r="D37" s="239" t="n">
        <v>-0.4</v>
      </c>
      <c r="E37" s="305" t="s">
        <v>87</v>
      </c>
      <c r="F37" s="239" t="n">
        <v>0.1</v>
      </c>
      <c r="G37" s="239" t="s">
        <v>54</v>
      </c>
      <c r="H37" s="229"/>
      <c r="I37" s="239" t="n">
        <v>0.6</v>
      </c>
      <c r="J37" s="229"/>
      <c r="K37" s="239" t="n">
        <v>2.2</v>
      </c>
      <c r="L37" s="229"/>
      <c r="M37" s="239" t="n">
        <v>-0.4</v>
      </c>
      <c r="N37" s="305" t="s">
        <v>87</v>
      </c>
      <c r="O37" s="239" t="n">
        <v>0.1</v>
      </c>
      <c r="P37" s="239" t="s">
        <v>54</v>
      </c>
      <c r="Q37" s="229"/>
      <c r="R37" s="239" t="n">
        <v>-0.5</v>
      </c>
      <c r="S37" s="229"/>
      <c r="T37" s="239" t="n">
        <v>-0.8</v>
      </c>
      <c r="U37" s="229"/>
      <c r="V37" s="239" t="n">
        <v>2.9</v>
      </c>
      <c r="W37" s="229"/>
      <c r="X37" s="245" t="n">
        <v>30.6</v>
      </c>
    </row>
    <row r="38" s="132" customFormat="true" ht="27.75" hidden="false" customHeight="true" outlineLevel="0" collapsed="false">
      <c r="A38" s="29"/>
      <c r="B38" s="59" t="s">
        <v>38</v>
      </c>
      <c r="C38" s="229"/>
      <c r="D38" s="239" t="n">
        <v>-2.9</v>
      </c>
      <c r="E38" s="305" t="s">
        <v>87</v>
      </c>
      <c r="F38" s="239" t="n">
        <v>-2.9</v>
      </c>
      <c r="G38" s="239" t="s">
        <v>54</v>
      </c>
      <c r="H38" s="229"/>
      <c r="I38" s="239" t="n">
        <v>-2.2</v>
      </c>
      <c r="J38" s="229"/>
      <c r="K38" s="239" t="n">
        <v>3.4</v>
      </c>
      <c r="L38" s="229"/>
      <c r="M38" s="239" t="n">
        <v>-2.7</v>
      </c>
      <c r="N38" s="305" t="s">
        <v>87</v>
      </c>
      <c r="O38" s="239" t="n">
        <v>-2.9</v>
      </c>
      <c r="P38" s="239" t="s">
        <v>54</v>
      </c>
      <c r="Q38" s="229"/>
      <c r="R38" s="239" t="n">
        <v>-0.2</v>
      </c>
      <c r="S38" s="229"/>
      <c r="T38" s="239" t="n">
        <v>-0.4</v>
      </c>
      <c r="U38" s="229"/>
      <c r="V38" s="239" t="n">
        <v>3.6</v>
      </c>
      <c r="W38" s="229"/>
      <c r="X38" s="245" t="n">
        <v>-40.6</v>
      </c>
    </row>
    <row r="39" s="132" customFormat="true" ht="27.75" hidden="false" customHeight="true" outlineLevel="0" collapsed="false">
      <c r="A39" s="29"/>
      <c r="B39" s="59" t="s">
        <v>39</v>
      </c>
      <c r="C39" s="229"/>
      <c r="D39" s="239" t="n">
        <v>0.1</v>
      </c>
      <c r="E39" s="305" t="s">
        <v>87</v>
      </c>
      <c r="F39" s="239" t="n">
        <v>0.6</v>
      </c>
      <c r="G39" s="239" t="s">
        <v>54</v>
      </c>
      <c r="H39" s="229"/>
      <c r="I39" s="239" t="n">
        <v>1.1</v>
      </c>
      <c r="J39" s="229"/>
      <c r="K39" s="239" t="n">
        <v>2.5</v>
      </c>
      <c r="L39" s="229"/>
      <c r="M39" s="239" t="n">
        <v>0.7</v>
      </c>
      <c r="N39" s="305" t="s">
        <v>87</v>
      </c>
      <c r="O39" s="239" t="n">
        <v>1.3</v>
      </c>
      <c r="P39" s="239" t="s">
        <v>54</v>
      </c>
      <c r="Q39" s="229"/>
      <c r="R39" s="239" t="n">
        <v>0</v>
      </c>
      <c r="S39" s="229"/>
      <c r="T39" s="239" t="n">
        <v>-0.3</v>
      </c>
      <c r="U39" s="229"/>
      <c r="V39" s="239" t="n">
        <v>4.2</v>
      </c>
      <c r="W39" s="229"/>
      <c r="X39" s="245" t="n">
        <v>11.9</v>
      </c>
    </row>
    <row r="40" s="132" customFormat="true" ht="27.75" hidden="false" customHeight="true" outlineLevel="0" collapsed="false">
      <c r="A40" s="29"/>
      <c r="B40" s="59" t="s">
        <v>40</v>
      </c>
      <c r="C40" s="159"/>
      <c r="D40" s="239" t="n">
        <v>-0.6</v>
      </c>
      <c r="E40" s="305" t="s">
        <v>87</v>
      </c>
      <c r="F40" s="239" t="n">
        <v>-0.3</v>
      </c>
      <c r="G40" s="239" t="s">
        <v>54</v>
      </c>
      <c r="H40" s="159"/>
      <c r="I40" s="239" t="n">
        <v>0.8</v>
      </c>
      <c r="J40" s="229"/>
      <c r="K40" s="239" t="n">
        <v>-0.2</v>
      </c>
      <c r="L40" s="229"/>
      <c r="M40" s="239" t="n">
        <v>-0.1</v>
      </c>
      <c r="N40" s="305" t="s">
        <v>87</v>
      </c>
      <c r="O40" s="239" t="n">
        <v>0.3</v>
      </c>
      <c r="P40" s="239" t="s">
        <v>54</v>
      </c>
      <c r="Q40" s="229"/>
      <c r="R40" s="239" t="n">
        <v>-0.9</v>
      </c>
      <c r="S40" s="229"/>
      <c r="T40" s="239" t="n">
        <v>-1.3</v>
      </c>
      <c r="U40" s="229"/>
      <c r="V40" s="239" t="n">
        <v>4.8</v>
      </c>
      <c r="W40" s="229"/>
      <c r="X40" s="245" t="n">
        <v>21.9</v>
      </c>
    </row>
    <row r="41" s="132" customFormat="true" ht="27.75" hidden="false" customHeight="true" outlineLevel="0" collapsed="false">
      <c r="A41" s="29"/>
      <c r="B41" s="59" t="s">
        <v>41</v>
      </c>
      <c r="C41" s="229"/>
      <c r="D41" s="239" t="n">
        <v>-2.2</v>
      </c>
      <c r="E41" s="305" t="s">
        <v>87</v>
      </c>
      <c r="F41" s="239" t="n">
        <v>-3</v>
      </c>
      <c r="G41" s="239" t="s">
        <v>54</v>
      </c>
      <c r="H41" s="229"/>
      <c r="I41" s="239" t="n">
        <v>-0.7</v>
      </c>
      <c r="J41" s="229"/>
      <c r="K41" s="239" t="n">
        <v>0.3</v>
      </c>
      <c r="L41" s="229"/>
      <c r="M41" s="239" t="n">
        <v>-2.2</v>
      </c>
      <c r="N41" s="305" t="s">
        <v>87</v>
      </c>
      <c r="O41" s="239" t="n">
        <v>-3</v>
      </c>
      <c r="P41" s="239" t="s">
        <v>54</v>
      </c>
      <c r="Q41" s="229"/>
      <c r="R41" s="239" t="n">
        <v>-0.4</v>
      </c>
      <c r="S41" s="229"/>
      <c r="T41" s="239" t="n">
        <v>-0.8</v>
      </c>
      <c r="U41" s="229"/>
      <c r="V41" s="239" t="n">
        <v>5</v>
      </c>
      <c r="W41" s="229"/>
      <c r="X41" s="245" t="n">
        <v>-4.7</v>
      </c>
    </row>
    <row r="42" s="132" customFormat="true" ht="27.75" hidden="false" customHeight="true" outlineLevel="0" collapsed="false">
      <c r="A42" s="264"/>
      <c r="B42" s="59" t="s">
        <v>42</v>
      </c>
      <c r="C42" s="159"/>
      <c r="D42" s="239" t="n">
        <v>-0.4</v>
      </c>
      <c r="E42" s="305" t="s">
        <v>87</v>
      </c>
      <c r="F42" s="239" t="n">
        <v>-1</v>
      </c>
      <c r="G42" s="239" t="s">
        <v>54</v>
      </c>
      <c r="H42" s="229"/>
      <c r="I42" s="239" t="n">
        <v>0.5</v>
      </c>
      <c r="J42" s="229"/>
      <c r="K42" s="239" t="n">
        <v>0.4</v>
      </c>
      <c r="L42" s="229"/>
      <c r="M42" s="239" t="n">
        <v>-0.2</v>
      </c>
      <c r="N42" s="305" t="s">
        <v>87</v>
      </c>
      <c r="O42" s="239" t="n">
        <v>-0.8</v>
      </c>
      <c r="P42" s="239" t="s">
        <v>54</v>
      </c>
      <c r="Q42" s="229"/>
      <c r="R42" s="239" t="n">
        <v>-0.2</v>
      </c>
      <c r="S42" s="229"/>
      <c r="T42" s="239" t="n">
        <v>-0.6</v>
      </c>
      <c r="U42" s="229"/>
      <c r="V42" s="239" t="n">
        <v>4.5</v>
      </c>
      <c r="W42" s="229"/>
      <c r="X42" s="245" t="n">
        <v>-0.6</v>
      </c>
    </row>
    <row r="43" s="132" customFormat="true" ht="27.75" hidden="false" customHeight="true" outlineLevel="0" collapsed="false">
      <c r="A43" s="240"/>
      <c r="B43" s="59" t="s">
        <v>23</v>
      </c>
      <c r="C43" s="159"/>
      <c r="D43" s="239" t="n">
        <v>0.2</v>
      </c>
      <c r="E43" s="305" t="s">
        <v>87</v>
      </c>
      <c r="F43" s="239" t="n">
        <v>0.6</v>
      </c>
      <c r="G43" s="239" t="s">
        <v>54</v>
      </c>
      <c r="H43" s="229"/>
      <c r="I43" s="239" t="n">
        <v>0.8</v>
      </c>
      <c r="J43" s="229"/>
      <c r="K43" s="239" t="n">
        <v>1.6</v>
      </c>
      <c r="L43" s="229"/>
      <c r="M43" s="239" t="n">
        <v>0.5</v>
      </c>
      <c r="N43" s="305" t="s">
        <v>87</v>
      </c>
      <c r="O43" s="239" t="n">
        <v>0.9</v>
      </c>
      <c r="P43" s="239" t="s">
        <v>54</v>
      </c>
      <c r="Q43" s="229"/>
      <c r="R43" s="239" t="n">
        <v>-0.4</v>
      </c>
      <c r="S43" s="229"/>
      <c r="T43" s="239" t="n">
        <v>-0.8</v>
      </c>
      <c r="U43" s="229"/>
      <c r="V43" s="239" t="n">
        <v>4.4</v>
      </c>
      <c r="W43" s="229"/>
      <c r="X43" s="245" t="n">
        <v>9.5</v>
      </c>
    </row>
    <row r="44" s="132" customFormat="true" ht="27.75" hidden="false" customHeight="true" outlineLevel="0" collapsed="false">
      <c r="A44" s="151"/>
      <c r="B44" s="268" t="s">
        <v>26</v>
      </c>
      <c r="C44" s="317"/>
      <c r="D44" s="318" t="n">
        <v>-0.5</v>
      </c>
      <c r="E44" s="305" t="s">
        <v>87</v>
      </c>
      <c r="F44" s="318" t="n">
        <v>-0.1</v>
      </c>
      <c r="G44" s="239" t="s">
        <v>54</v>
      </c>
      <c r="H44" s="228"/>
      <c r="I44" s="318" t="n">
        <v>0.3</v>
      </c>
      <c r="J44" s="228"/>
      <c r="K44" s="318" t="n">
        <v>0.4</v>
      </c>
      <c r="L44" s="228"/>
      <c r="M44" s="318" t="n">
        <v>-0.6</v>
      </c>
      <c r="N44" s="305" t="s">
        <v>87</v>
      </c>
      <c r="O44" s="318" t="n">
        <v>-0.3</v>
      </c>
      <c r="P44" s="239" t="s">
        <v>54</v>
      </c>
      <c r="Q44" s="228"/>
      <c r="R44" s="318" t="n">
        <v>-0.7</v>
      </c>
      <c r="S44" s="228"/>
      <c r="T44" s="318" t="n">
        <v>-1</v>
      </c>
      <c r="U44" s="228"/>
      <c r="V44" s="318" t="n">
        <v>2.7</v>
      </c>
      <c r="W44" s="228"/>
      <c r="X44" s="319" t="n">
        <v>15.8</v>
      </c>
    </row>
    <row r="45" customFormat="false" ht="25.15" hidden="false" customHeight="true" outlineLevel="0" collapsed="false">
      <c r="A45" s="17" t="s">
        <v>55</v>
      </c>
      <c r="B45" s="17"/>
      <c r="C45" s="188" t="s">
        <v>191</v>
      </c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</row>
    <row r="46" customFormat="false" ht="25.15" hidden="false" customHeight="true" outlineLevel="0" collapsed="false">
      <c r="A46" s="21" t="s">
        <v>57</v>
      </c>
      <c r="B46" s="21"/>
      <c r="C46" s="153" t="s">
        <v>192</v>
      </c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</row>
    <row r="47" customFormat="false" ht="25.15" hidden="false" customHeight="true" outlineLevel="0" collapsed="false">
      <c r="A47" s="9" t="s">
        <v>60</v>
      </c>
      <c r="B47" s="132" t="s">
        <v>193</v>
      </c>
    </row>
    <row r="48" customFormat="false" ht="25.15" hidden="false" customHeight="true" outlineLevel="0" collapsed="false">
      <c r="A48" s="9"/>
      <c r="B48" s="132" t="s">
        <v>194</v>
      </c>
    </row>
    <row r="49" customFormat="false" ht="25.15" hidden="false" customHeight="true" outlineLevel="0" collapsed="false">
      <c r="A49" s="132"/>
      <c r="B49" s="132" t="s">
        <v>195</v>
      </c>
    </row>
    <row r="50" customFormat="false" ht="25.15" hidden="false" customHeight="true" outlineLevel="0" collapsed="false"/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6"/>
    <mergeCell ref="A45:B45"/>
    <mergeCell ref="C45:X45"/>
    <mergeCell ref="A46:B46"/>
    <mergeCell ref="C46:X46"/>
  </mergeCells>
  <printOptions headings="false" gridLines="false" gridLinesSet="true" horizontalCentered="true" verticalCentered="true"/>
  <pageMargins left="0" right="0" top="0" bottom="0" header="0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F45" activePane="bottomRight" state="frozen"/>
      <selection pane="topLeft" activeCell="A1" activeCellId="0" sqref="A1"/>
      <selection pane="topRight" activeCell="F1" activeCellId="0" sqref="F1"/>
      <selection pane="bottomLeft" activeCell="A45" activeCellId="0" sqref="A45"/>
      <selection pane="bottomRight" activeCell="O60" activeCellId="0" sqref="O60"/>
    </sheetView>
  </sheetViews>
  <sheetFormatPr defaultColWidth="8.9921875" defaultRowHeight="13.5" zeroHeight="false" outlineLevelRow="0" outlineLevelCol="0"/>
  <cols>
    <col collapsed="false" customWidth="true" hidden="false" outlineLevel="0" max="2" min="1" style="86" width="6.62"/>
    <col collapsed="false" customWidth="true" hidden="false" outlineLevel="0" max="3" min="3" style="86" width="2.25"/>
    <col collapsed="false" customWidth="true" hidden="false" outlineLevel="0" max="4" min="4" style="86" width="9.99"/>
    <col collapsed="false" customWidth="true" hidden="false" outlineLevel="0" max="5" min="5" style="86" width="2.99"/>
    <col collapsed="false" customWidth="true" hidden="false" outlineLevel="0" max="6" min="6" style="86" width="9.99"/>
    <col collapsed="false" customWidth="true" hidden="false" outlineLevel="0" max="8" min="7" style="86" width="2.25"/>
    <col collapsed="false" customWidth="true" hidden="false" outlineLevel="0" max="9" min="9" style="86" width="9.99"/>
    <col collapsed="false" customWidth="true" hidden="false" outlineLevel="0" max="10" min="10" style="86" width="2.25"/>
    <col collapsed="false" customWidth="true" hidden="false" outlineLevel="0" max="11" min="11" style="86" width="9.99"/>
    <col collapsed="false" customWidth="true" hidden="false" outlineLevel="0" max="12" min="12" style="86" width="2.25"/>
    <col collapsed="false" customWidth="true" hidden="false" outlineLevel="0" max="13" min="13" style="86" width="9.99"/>
    <col collapsed="false" customWidth="true" hidden="false" outlineLevel="0" max="14" min="14" style="86" width="2.25"/>
    <col collapsed="false" customWidth="true" hidden="false" outlineLevel="0" max="15" min="15" style="86" width="10.25"/>
    <col collapsed="false" customWidth="true" hidden="false" outlineLevel="0" max="16" min="16" style="86" width="2.25"/>
    <col collapsed="false" customWidth="true" hidden="false" outlineLevel="0" max="17" min="17" style="86" width="9.99"/>
    <col collapsed="false" customWidth="true" hidden="false" outlineLevel="0" max="18" min="18" style="86" width="2.25"/>
    <col collapsed="false" customWidth="true" hidden="false" outlineLevel="0" max="19" min="19" style="86" width="9.99"/>
    <col collapsed="false" customWidth="true" hidden="false" outlineLevel="0" max="20" min="20" style="86" width="2.25"/>
    <col collapsed="false" customWidth="true" hidden="false" outlineLevel="0" max="21" min="21" style="86" width="9.99"/>
    <col collapsed="false" customWidth="true" hidden="false" outlineLevel="0" max="22" min="22" style="86" width="2.25"/>
    <col collapsed="false" customWidth="true" hidden="false" outlineLevel="0" max="23" min="23" style="86" width="9.99"/>
    <col collapsed="false" customWidth="false" hidden="false" outlineLevel="0" max="257" min="24" style="86" width="8.99"/>
  </cols>
  <sheetData>
    <row r="1" customFormat="false" ht="25.15" hidden="false" customHeight="true" outlineLevel="0" collapsed="false">
      <c r="A1" s="216" t="n">
        <v>-4</v>
      </c>
      <c r="B1" s="217" t="s">
        <v>196</v>
      </c>
    </row>
    <row r="2" customFormat="false" ht="25.15" hidden="false" customHeight="true" outlineLevel="0" collapsed="false">
      <c r="A2" s="16" t="s">
        <v>2</v>
      </c>
      <c r="B2" s="16"/>
      <c r="C2" s="135" t="s">
        <v>197</v>
      </c>
      <c r="D2" s="135"/>
      <c r="E2" s="135"/>
      <c r="F2" s="135"/>
      <c r="G2" s="135"/>
      <c r="H2" s="135"/>
      <c r="I2" s="135"/>
      <c r="J2" s="135"/>
      <c r="K2" s="135"/>
      <c r="L2" s="320" t="s">
        <v>179</v>
      </c>
      <c r="M2" s="320"/>
      <c r="N2" s="320" t="s">
        <v>198</v>
      </c>
      <c r="O2" s="320"/>
      <c r="P2" s="320"/>
      <c r="Q2" s="320"/>
      <c r="R2" s="320"/>
      <c r="S2" s="320"/>
      <c r="T2" s="320"/>
      <c r="U2" s="320"/>
      <c r="V2" s="135" t="s">
        <v>199</v>
      </c>
      <c r="W2" s="135"/>
    </row>
    <row r="3" customFormat="false" ht="25.15" hidden="false" customHeight="true" outlineLevel="0" collapsed="false">
      <c r="A3" s="16"/>
      <c r="B3" s="16"/>
      <c r="C3" s="321"/>
      <c r="D3" s="321"/>
      <c r="E3" s="321"/>
      <c r="F3" s="321"/>
      <c r="G3" s="321"/>
      <c r="H3" s="13"/>
      <c r="I3" s="13"/>
      <c r="J3" s="13"/>
      <c r="K3" s="13"/>
      <c r="L3" s="322" t="s">
        <v>200</v>
      </c>
      <c r="M3" s="322"/>
      <c r="N3" s="323"/>
      <c r="O3" s="323"/>
      <c r="P3" s="155"/>
      <c r="Q3" s="155"/>
      <c r="R3" s="324" t="s">
        <v>201</v>
      </c>
      <c r="S3" s="324"/>
      <c r="T3" s="324"/>
      <c r="U3" s="324"/>
      <c r="V3" s="325" t="s">
        <v>202</v>
      </c>
      <c r="W3" s="325"/>
    </row>
    <row r="4" customFormat="false" ht="25.15" hidden="false" customHeight="true" outlineLevel="0" collapsed="false">
      <c r="A4" s="16"/>
      <c r="B4" s="16"/>
      <c r="C4" s="18"/>
      <c r="D4" s="18"/>
      <c r="E4" s="18"/>
      <c r="F4" s="18"/>
      <c r="G4" s="18"/>
      <c r="H4" s="17" t="s">
        <v>184</v>
      </c>
      <c r="I4" s="17"/>
      <c r="J4" s="289" t="s">
        <v>185</v>
      </c>
      <c r="K4" s="289"/>
      <c r="L4" s="321"/>
      <c r="M4" s="321"/>
      <c r="N4" s="135" t="s">
        <v>203</v>
      </c>
      <c r="O4" s="135"/>
      <c r="P4" s="320" t="s">
        <v>204</v>
      </c>
      <c r="Q4" s="320"/>
      <c r="R4" s="135" t="s">
        <v>203</v>
      </c>
      <c r="S4" s="135"/>
      <c r="T4" s="320" t="s">
        <v>204</v>
      </c>
      <c r="U4" s="320"/>
      <c r="V4" s="325" t="s">
        <v>205</v>
      </c>
      <c r="W4" s="325"/>
    </row>
    <row r="5" customFormat="false" ht="25.15" hidden="false" customHeight="true" outlineLevel="0" collapsed="false">
      <c r="A5" s="16"/>
      <c r="B5" s="16"/>
      <c r="C5" s="271"/>
      <c r="D5" s="317"/>
      <c r="E5" s="317"/>
      <c r="F5" s="228"/>
      <c r="G5" s="317"/>
      <c r="H5" s="21" t="s">
        <v>187</v>
      </c>
      <c r="I5" s="21"/>
      <c r="J5" s="21" t="s">
        <v>187</v>
      </c>
      <c r="K5" s="21"/>
      <c r="L5" s="271"/>
      <c r="M5" s="228" t="s">
        <v>206</v>
      </c>
      <c r="N5" s="271"/>
      <c r="O5" s="326"/>
      <c r="P5" s="271"/>
      <c r="Q5" s="317"/>
      <c r="R5" s="271"/>
      <c r="S5" s="326"/>
      <c r="T5" s="317"/>
      <c r="U5" s="228"/>
      <c r="V5" s="271"/>
      <c r="W5" s="152"/>
    </row>
    <row r="6" customFormat="false" ht="25.15" hidden="false" customHeight="true" outlineLevel="0" collapsed="false">
      <c r="A6" s="87"/>
      <c r="B6" s="140"/>
      <c r="C6" s="134"/>
      <c r="D6" s="327" t="s">
        <v>207</v>
      </c>
      <c r="E6" s="134"/>
      <c r="F6" s="134"/>
      <c r="G6" s="134"/>
      <c r="H6" s="239"/>
      <c r="I6" s="327" t="s">
        <v>207</v>
      </c>
      <c r="J6" s="239"/>
      <c r="K6" s="327" t="s">
        <v>207</v>
      </c>
      <c r="L6" s="134"/>
      <c r="M6" s="327" t="s">
        <v>207</v>
      </c>
      <c r="N6" s="134"/>
      <c r="O6" s="327" t="s">
        <v>207</v>
      </c>
      <c r="P6" s="134"/>
      <c r="Q6" s="327" t="s">
        <v>207</v>
      </c>
      <c r="R6" s="328" t="s">
        <v>189</v>
      </c>
      <c r="S6" s="328"/>
      <c r="T6" s="328"/>
      <c r="U6" s="328"/>
      <c r="V6" s="134"/>
      <c r="W6" s="329" t="s">
        <v>208</v>
      </c>
    </row>
    <row r="7" customFormat="false" ht="27.75" hidden="false" customHeight="true" outlineLevel="0" collapsed="false">
      <c r="A7" s="27" t="s">
        <v>16</v>
      </c>
      <c r="B7" s="28" t="s">
        <v>51</v>
      </c>
      <c r="C7" s="239"/>
      <c r="D7" s="239" t="n">
        <v>153.3</v>
      </c>
      <c r="E7" s="304" t="s">
        <v>53</v>
      </c>
      <c r="F7" s="239" t="n">
        <v>153.5</v>
      </c>
      <c r="G7" s="239" t="s">
        <v>54</v>
      </c>
      <c r="H7" s="239"/>
      <c r="I7" s="239" t="n">
        <v>167.4</v>
      </c>
      <c r="J7" s="239"/>
      <c r="K7" s="239" t="n">
        <v>94.9</v>
      </c>
      <c r="L7" s="239"/>
      <c r="M7" s="239" t="n">
        <v>143.8</v>
      </c>
      <c r="N7" s="239"/>
      <c r="O7" s="239" t="n">
        <v>9.5</v>
      </c>
      <c r="P7" s="239"/>
      <c r="Q7" s="239" t="n">
        <v>12.3</v>
      </c>
      <c r="R7" s="239"/>
      <c r="S7" s="236" t="s">
        <v>209</v>
      </c>
      <c r="T7" s="236"/>
      <c r="U7" s="281" t="s">
        <v>209</v>
      </c>
      <c r="V7" s="236"/>
      <c r="W7" s="330" t="n">
        <v>1992</v>
      </c>
      <c r="Y7" s="331"/>
    </row>
    <row r="8" customFormat="false" ht="27.75" hidden="false" customHeight="true" outlineLevel="0" collapsed="false">
      <c r="A8" s="58"/>
      <c r="B8" s="28" t="s">
        <v>17</v>
      </c>
      <c r="C8" s="236"/>
      <c r="D8" s="239" t="n">
        <v>154.4</v>
      </c>
      <c r="E8" s="304" t="s">
        <v>53</v>
      </c>
      <c r="F8" s="239" t="n">
        <v>154.9</v>
      </c>
      <c r="G8" s="239" t="s">
        <v>54</v>
      </c>
      <c r="H8" s="239"/>
      <c r="I8" s="239" t="n">
        <v>168.8</v>
      </c>
      <c r="J8" s="239"/>
      <c r="K8" s="239" t="n">
        <v>97.3</v>
      </c>
      <c r="L8" s="236"/>
      <c r="M8" s="239" t="n">
        <v>144.6</v>
      </c>
      <c r="N8" s="236"/>
      <c r="O8" s="239" t="n">
        <v>9.8</v>
      </c>
      <c r="P8" s="236"/>
      <c r="Q8" s="239" t="n">
        <v>13.8</v>
      </c>
      <c r="R8" s="236"/>
      <c r="S8" s="236" t="s">
        <v>209</v>
      </c>
      <c r="T8" s="236"/>
      <c r="U8" s="281" t="s">
        <v>209</v>
      </c>
      <c r="V8" s="236"/>
      <c r="W8" s="330" t="n">
        <v>1889</v>
      </c>
      <c r="Y8" s="331"/>
    </row>
    <row r="9" customFormat="false" ht="27.75" hidden="false" customHeight="true" outlineLevel="0" collapsed="false">
      <c r="A9" s="58"/>
      <c r="B9" s="28" t="s">
        <v>18</v>
      </c>
      <c r="C9" s="236"/>
      <c r="D9" s="239" t="n">
        <v>153</v>
      </c>
      <c r="E9" s="304" t="s">
        <v>53</v>
      </c>
      <c r="F9" s="239" t="n">
        <v>154</v>
      </c>
      <c r="G9" s="239" t="s">
        <v>54</v>
      </c>
      <c r="H9" s="239"/>
      <c r="I9" s="239" t="n">
        <v>168.1</v>
      </c>
      <c r="J9" s="239"/>
      <c r="K9" s="239" t="n">
        <v>96.2</v>
      </c>
      <c r="L9" s="236"/>
      <c r="M9" s="239" t="n">
        <v>143.6</v>
      </c>
      <c r="N9" s="236"/>
      <c r="O9" s="239" t="n">
        <v>9.4</v>
      </c>
      <c r="P9" s="236"/>
      <c r="Q9" s="239" t="n">
        <v>12.6</v>
      </c>
      <c r="R9" s="236"/>
      <c r="S9" s="236" t="s">
        <v>209</v>
      </c>
      <c r="T9" s="236"/>
      <c r="U9" s="281" t="s">
        <v>209</v>
      </c>
      <c r="V9" s="236"/>
      <c r="W9" s="330" t="n">
        <v>1790</v>
      </c>
      <c r="Y9" s="331"/>
    </row>
    <row r="10" customFormat="false" ht="27.75" hidden="false" customHeight="true" outlineLevel="0" collapsed="false">
      <c r="A10" s="58"/>
      <c r="B10" s="28" t="s">
        <v>19</v>
      </c>
      <c r="C10" s="236"/>
      <c r="D10" s="239" t="n">
        <v>152.1</v>
      </c>
      <c r="E10" s="304" t="s">
        <v>53</v>
      </c>
      <c r="F10" s="239" t="n">
        <v>153.1</v>
      </c>
      <c r="G10" s="239" t="s">
        <v>54</v>
      </c>
      <c r="H10" s="239"/>
      <c r="I10" s="239" t="n">
        <v>168.1</v>
      </c>
      <c r="J10" s="239"/>
      <c r="K10" s="239" t="n">
        <v>95.1</v>
      </c>
      <c r="L10" s="236"/>
      <c r="M10" s="239" t="n">
        <v>142.6</v>
      </c>
      <c r="N10" s="236"/>
      <c r="O10" s="239" t="n">
        <v>9.5</v>
      </c>
      <c r="P10" s="236"/>
      <c r="Q10" s="239" t="n">
        <v>13.5</v>
      </c>
      <c r="R10" s="236"/>
      <c r="S10" s="236" t="s">
        <v>209</v>
      </c>
      <c r="T10" s="236"/>
      <c r="U10" s="281" t="s">
        <v>209</v>
      </c>
      <c r="V10" s="236"/>
      <c r="W10" s="330" t="n">
        <v>1658</v>
      </c>
      <c r="Y10" s="331"/>
    </row>
    <row r="11" customFormat="false" ht="27.75" hidden="false" customHeight="true" outlineLevel="0" collapsed="false">
      <c r="A11" s="58"/>
      <c r="B11" s="28" t="s">
        <v>20</v>
      </c>
      <c r="C11" s="236"/>
      <c r="D11" s="239" t="n">
        <v>152.3</v>
      </c>
      <c r="E11" s="304" t="s">
        <v>53</v>
      </c>
      <c r="F11" s="239" t="n">
        <v>153.8</v>
      </c>
      <c r="G11" s="239" t="s">
        <v>54</v>
      </c>
      <c r="H11" s="239"/>
      <c r="I11" s="239" t="n">
        <v>168.7</v>
      </c>
      <c r="J11" s="239"/>
      <c r="K11" s="239" t="n">
        <v>95.9</v>
      </c>
      <c r="L11" s="236"/>
      <c r="M11" s="239" t="n">
        <v>142.3</v>
      </c>
      <c r="N11" s="236"/>
      <c r="O11" s="239" t="n">
        <v>10</v>
      </c>
      <c r="P11" s="236"/>
      <c r="Q11" s="239" t="n">
        <v>14.9</v>
      </c>
      <c r="R11" s="236"/>
      <c r="S11" s="236" t="s">
        <v>209</v>
      </c>
      <c r="T11" s="236"/>
      <c r="U11" s="281" t="s">
        <v>209</v>
      </c>
      <c r="V11" s="236"/>
      <c r="W11" s="330" t="n">
        <v>1628</v>
      </c>
      <c r="Y11" s="331"/>
    </row>
    <row r="12" customFormat="false" ht="27.75" hidden="false" customHeight="true" outlineLevel="0" collapsed="false">
      <c r="A12" s="313" t="s">
        <v>20</v>
      </c>
      <c r="B12" s="332" t="s">
        <v>42</v>
      </c>
      <c r="C12" s="333"/>
      <c r="D12" s="334" t="n">
        <v>157.5</v>
      </c>
      <c r="E12" s="335" t="s">
        <v>53</v>
      </c>
      <c r="F12" s="334" t="n">
        <v>159.5</v>
      </c>
      <c r="G12" s="334" t="s">
        <v>54</v>
      </c>
      <c r="H12" s="336"/>
      <c r="I12" s="334" t="n">
        <v>174.9</v>
      </c>
      <c r="J12" s="336"/>
      <c r="K12" s="334" t="n">
        <v>97.5</v>
      </c>
      <c r="L12" s="336"/>
      <c r="M12" s="334" t="n">
        <v>147.7</v>
      </c>
      <c r="N12" s="336"/>
      <c r="O12" s="334" t="n">
        <v>9.8</v>
      </c>
      <c r="P12" s="336"/>
      <c r="Q12" s="334" t="n">
        <v>14.7</v>
      </c>
      <c r="R12" s="337"/>
      <c r="S12" s="334" t="n">
        <v>100.7</v>
      </c>
      <c r="T12" s="337"/>
      <c r="U12" s="338" t="n">
        <v>104.5</v>
      </c>
      <c r="V12" s="339"/>
      <c r="W12" s="340" t="n">
        <v>157</v>
      </c>
      <c r="Y12" s="307"/>
      <c r="Z12" s="307"/>
      <c r="AA12" s="341"/>
    </row>
    <row r="13" customFormat="false" ht="27.75" hidden="false" customHeight="true" outlineLevel="0" collapsed="false">
      <c r="A13" s="58"/>
      <c r="B13" s="59" t="s">
        <v>23</v>
      </c>
      <c r="C13" s="240"/>
      <c r="D13" s="239" t="n">
        <v>146.7</v>
      </c>
      <c r="E13" s="304" t="s">
        <v>53</v>
      </c>
      <c r="F13" s="239" t="n">
        <v>148.6</v>
      </c>
      <c r="G13" s="239" t="s">
        <v>54</v>
      </c>
      <c r="H13" s="236"/>
      <c r="I13" s="239" t="n">
        <v>161.6</v>
      </c>
      <c r="J13" s="236"/>
      <c r="K13" s="239" t="n">
        <v>95.5</v>
      </c>
      <c r="L13" s="236"/>
      <c r="M13" s="239" t="n">
        <v>137.1</v>
      </c>
      <c r="N13" s="236"/>
      <c r="O13" s="239" t="n">
        <v>9.6</v>
      </c>
      <c r="P13" s="236"/>
      <c r="Q13" s="239" t="n">
        <v>14.4</v>
      </c>
      <c r="R13" s="229"/>
      <c r="S13" s="239" t="n">
        <v>101</v>
      </c>
      <c r="T13" s="229"/>
      <c r="U13" s="239" t="n">
        <v>106.9</v>
      </c>
      <c r="V13" s="259"/>
      <c r="W13" s="342" t="n">
        <v>143</v>
      </c>
      <c r="Y13" s="307"/>
      <c r="AA13" s="341"/>
    </row>
    <row r="14" customFormat="false" ht="27.75" hidden="false" customHeight="true" outlineLevel="0" collapsed="false">
      <c r="A14" s="58"/>
      <c r="B14" s="59" t="s">
        <v>26</v>
      </c>
      <c r="C14" s="240"/>
      <c r="D14" s="239" t="n">
        <v>152.7</v>
      </c>
      <c r="E14" s="304" t="s">
        <v>53</v>
      </c>
      <c r="F14" s="239" t="n">
        <v>153.5</v>
      </c>
      <c r="G14" s="239" t="s">
        <v>54</v>
      </c>
      <c r="H14" s="236"/>
      <c r="I14" s="239" t="n">
        <v>169.2</v>
      </c>
      <c r="J14" s="236"/>
      <c r="K14" s="239" t="n">
        <v>96.7</v>
      </c>
      <c r="L14" s="236"/>
      <c r="M14" s="239" t="n">
        <v>142.8</v>
      </c>
      <c r="N14" s="236"/>
      <c r="O14" s="239" t="n">
        <v>9.9</v>
      </c>
      <c r="P14" s="236"/>
      <c r="Q14" s="239" t="n">
        <v>15.1</v>
      </c>
      <c r="R14" s="229"/>
      <c r="S14" s="239" t="n">
        <v>101.4</v>
      </c>
      <c r="T14" s="229"/>
      <c r="U14" s="239" t="n">
        <v>106.2</v>
      </c>
      <c r="V14" s="259"/>
      <c r="W14" s="342" t="n">
        <v>113</v>
      </c>
      <c r="Y14" s="307"/>
      <c r="AA14" s="341"/>
    </row>
    <row r="15" customFormat="false" ht="27.75" hidden="false" customHeight="true" outlineLevel="0" collapsed="false">
      <c r="A15" s="58"/>
      <c r="B15" s="28" t="s">
        <v>28</v>
      </c>
      <c r="C15" s="240"/>
      <c r="D15" s="239" t="n">
        <v>156.4</v>
      </c>
      <c r="E15" s="304" t="s">
        <v>53</v>
      </c>
      <c r="F15" s="239" t="n">
        <v>159.1</v>
      </c>
      <c r="G15" s="239" t="s">
        <v>54</v>
      </c>
      <c r="H15" s="236"/>
      <c r="I15" s="239" t="n">
        <v>174</v>
      </c>
      <c r="J15" s="236"/>
      <c r="K15" s="239" t="n">
        <v>96.7</v>
      </c>
      <c r="L15" s="236"/>
      <c r="M15" s="239" t="n">
        <v>146.1</v>
      </c>
      <c r="N15" s="236"/>
      <c r="O15" s="239" t="n">
        <v>10.3</v>
      </c>
      <c r="P15" s="236"/>
      <c r="Q15" s="239" t="n">
        <v>15.7</v>
      </c>
      <c r="R15" s="229"/>
      <c r="S15" s="239" t="n">
        <v>102.9</v>
      </c>
      <c r="T15" s="229"/>
      <c r="U15" s="239" t="n">
        <v>108.7</v>
      </c>
      <c r="V15" s="259"/>
      <c r="W15" s="342" t="n">
        <v>147</v>
      </c>
      <c r="Y15" s="307"/>
      <c r="AA15" s="341"/>
    </row>
    <row r="16" customFormat="false" ht="27.75" hidden="false" customHeight="true" outlineLevel="0" collapsed="false">
      <c r="A16" s="58"/>
      <c r="B16" s="28" t="s">
        <v>30</v>
      </c>
      <c r="C16" s="240"/>
      <c r="D16" s="239" t="n">
        <v>153.7</v>
      </c>
      <c r="E16" s="304" t="s">
        <v>53</v>
      </c>
      <c r="F16" s="239" t="n">
        <v>155.2</v>
      </c>
      <c r="G16" s="239" t="s">
        <v>54</v>
      </c>
      <c r="H16" s="236"/>
      <c r="I16" s="239" t="n">
        <v>170.4</v>
      </c>
      <c r="J16" s="236"/>
      <c r="K16" s="239" t="n">
        <v>97.1</v>
      </c>
      <c r="L16" s="236"/>
      <c r="M16" s="239" t="n">
        <v>143.2</v>
      </c>
      <c r="N16" s="236"/>
      <c r="O16" s="239" t="n">
        <v>10.5</v>
      </c>
      <c r="P16" s="236"/>
      <c r="Q16" s="239" t="n">
        <v>16.1</v>
      </c>
      <c r="R16" s="229"/>
      <c r="S16" s="239" t="n">
        <v>102.9</v>
      </c>
      <c r="T16" s="229"/>
      <c r="U16" s="239" t="n">
        <v>110</v>
      </c>
      <c r="V16" s="259"/>
      <c r="W16" s="342" t="n">
        <v>150</v>
      </c>
      <c r="Y16" s="307"/>
      <c r="AA16" s="341"/>
    </row>
    <row r="17" customFormat="false" ht="27.75" hidden="false" customHeight="true" outlineLevel="0" collapsed="false">
      <c r="A17" s="58"/>
      <c r="B17" s="28" t="s">
        <v>32</v>
      </c>
      <c r="C17" s="240"/>
      <c r="D17" s="239" t="n">
        <v>153</v>
      </c>
      <c r="E17" s="304" t="s">
        <v>53</v>
      </c>
      <c r="F17" s="239" t="n">
        <v>154</v>
      </c>
      <c r="G17" s="239" t="s">
        <v>54</v>
      </c>
      <c r="H17" s="236"/>
      <c r="I17" s="239" t="n">
        <v>169.6</v>
      </c>
      <c r="J17" s="236"/>
      <c r="K17" s="239" t="n">
        <v>97.6</v>
      </c>
      <c r="L17" s="236"/>
      <c r="M17" s="239" t="n">
        <v>142.3</v>
      </c>
      <c r="N17" s="236"/>
      <c r="O17" s="239" t="n">
        <v>10.7</v>
      </c>
      <c r="P17" s="236"/>
      <c r="Q17" s="239" t="n">
        <v>16.3</v>
      </c>
      <c r="R17" s="229"/>
      <c r="S17" s="239" t="n">
        <v>103.8</v>
      </c>
      <c r="T17" s="229"/>
      <c r="U17" s="239" t="n">
        <v>110.9</v>
      </c>
      <c r="V17" s="259"/>
      <c r="W17" s="342" t="n">
        <v>126</v>
      </c>
      <c r="Y17" s="307"/>
      <c r="AA17" s="341"/>
    </row>
    <row r="18" customFormat="false" ht="27.75" hidden="false" customHeight="true" outlineLevel="0" collapsed="false">
      <c r="A18" s="29" t="s">
        <v>34</v>
      </c>
      <c r="B18" s="28" t="s">
        <v>210</v>
      </c>
      <c r="C18" s="240"/>
      <c r="D18" s="239" t="n">
        <v>140.5</v>
      </c>
      <c r="E18" s="304" t="s">
        <v>53</v>
      </c>
      <c r="F18" s="239" t="n">
        <v>143.4</v>
      </c>
      <c r="G18" s="239" t="s">
        <v>54</v>
      </c>
      <c r="H18" s="229"/>
      <c r="I18" s="239" t="n">
        <v>156.8</v>
      </c>
      <c r="J18" s="229"/>
      <c r="K18" s="239" t="n">
        <v>92</v>
      </c>
      <c r="L18" s="229"/>
      <c r="M18" s="239" t="n">
        <v>130.6</v>
      </c>
      <c r="N18" s="229"/>
      <c r="O18" s="239" t="n">
        <v>9.9</v>
      </c>
      <c r="P18" s="229"/>
      <c r="Q18" s="239" t="n">
        <v>14.4</v>
      </c>
      <c r="R18" s="229"/>
      <c r="S18" s="239" t="n">
        <v>104.2</v>
      </c>
      <c r="T18" s="229"/>
      <c r="U18" s="239" t="n">
        <v>113.7</v>
      </c>
      <c r="V18" s="259" t="s">
        <v>21</v>
      </c>
      <c r="W18" s="342" t="n">
        <v>113</v>
      </c>
      <c r="Y18" s="307"/>
      <c r="AA18" s="341"/>
    </row>
    <row r="19" customFormat="false" ht="27.75" hidden="false" customHeight="true" outlineLevel="0" collapsed="false">
      <c r="A19" s="29"/>
      <c r="B19" s="28" t="s">
        <v>211</v>
      </c>
      <c r="C19" s="240"/>
      <c r="D19" s="239" t="n">
        <v>149.8</v>
      </c>
      <c r="E19" s="304" t="s">
        <v>53</v>
      </c>
      <c r="F19" s="239" t="n">
        <v>150.6</v>
      </c>
      <c r="G19" s="239" t="s">
        <v>54</v>
      </c>
      <c r="H19" s="229"/>
      <c r="I19" s="239" t="n">
        <v>168.4</v>
      </c>
      <c r="J19" s="229"/>
      <c r="K19" s="239" t="n">
        <v>94.4</v>
      </c>
      <c r="L19" s="229"/>
      <c r="M19" s="239" t="n">
        <v>139.6</v>
      </c>
      <c r="N19" s="229"/>
      <c r="O19" s="239" t="n">
        <v>10.2</v>
      </c>
      <c r="P19" s="229"/>
      <c r="Q19" s="239" t="n">
        <v>16.1</v>
      </c>
      <c r="R19" s="229"/>
      <c r="S19" s="239" t="n">
        <v>103.1</v>
      </c>
      <c r="T19" s="229"/>
      <c r="U19" s="239" t="n">
        <v>112.9</v>
      </c>
      <c r="V19" s="343" t="s">
        <v>212</v>
      </c>
      <c r="W19" s="342" t="n">
        <v>119</v>
      </c>
      <c r="Y19" s="307"/>
      <c r="AA19" s="341"/>
    </row>
    <row r="20" customFormat="false" ht="27.75" hidden="false" customHeight="true" outlineLevel="0" collapsed="false">
      <c r="A20" s="29"/>
      <c r="B20" s="59" t="s">
        <v>38</v>
      </c>
      <c r="C20" s="240"/>
      <c r="D20" s="239" t="n">
        <v>156</v>
      </c>
      <c r="E20" s="304" t="s">
        <v>53</v>
      </c>
      <c r="F20" s="239" t="n">
        <v>158.6</v>
      </c>
      <c r="G20" s="239" t="s">
        <v>54</v>
      </c>
      <c r="H20" s="229"/>
      <c r="I20" s="239" t="n">
        <v>175.8</v>
      </c>
      <c r="J20" s="229"/>
      <c r="K20" s="239" t="n">
        <v>97</v>
      </c>
      <c r="L20" s="229"/>
      <c r="M20" s="239" t="n">
        <v>145.3</v>
      </c>
      <c r="N20" s="229"/>
      <c r="O20" s="239" t="n">
        <v>10.7</v>
      </c>
      <c r="P20" s="229"/>
      <c r="Q20" s="239" t="n">
        <v>16.5</v>
      </c>
      <c r="R20" s="229"/>
      <c r="S20" s="239" t="n">
        <v>102.7</v>
      </c>
      <c r="T20" s="229"/>
      <c r="U20" s="239" t="n">
        <v>113.2</v>
      </c>
      <c r="V20" s="343" t="s">
        <v>212</v>
      </c>
      <c r="W20" s="342" t="n">
        <v>142</v>
      </c>
      <c r="Y20" s="307"/>
      <c r="AA20" s="341"/>
    </row>
    <row r="21" customFormat="false" ht="27.75" hidden="false" customHeight="true" outlineLevel="0" collapsed="false">
      <c r="A21" s="29"/>
      <c r="B21" s="28" t="s">
        <v>213</v>
      </c>
      <c r="C21" s="240"/>
      <c r="D21" s="239" t="n">
        <v>158.4</v>
      </c>
      <c r="E21" s="304" t="s">
        <v>53</v>
      </c>
      <c r="F21" s="239" t="n">
        <v>160.9</v>
      </c>
      <c r="G21" s="239" t="s">
        <v>54</v>
      </c>
      <c r="H21" s="229"/>
      <c r="I21" s="239" t="n">
        <v>178.2</v>
      </c>
      <c r="J21" s="229"/>
      <c r="K21" s="239" t="n">
        <v>99.1</v>
      </c>
      <c r="L21" s="229"/>
      <c r="M21" s="239" t="n">
        <v>147.8</v>
      </c>
      <c r="N21" s="229"/>
      <c r="O21" s="239" t="n">
        <v>10.6</v>
      </c>
      <c r="P21" s="229"/>
      <c r="Q21" s="239" t="n">
        <v>16.2</v>
      </c>
      <c r="R21" s="229"/>
      <c r="S21" s="239" t="n">
        <v>102.6</v>
      </c>
      <c r="T21" s="229"/>
      <c r="U21" s="239" t="n">
        <v>112.2</v>
      </c>
      <c r="V21" s="343" t="s">
        <v>212</v>
      </c>
      <c r="W21" s="342" t="n">
        <v>124</v>
      </c>
      <c r="Y21" s="307"/>
      <c r="AA21" s="341"/>
    </row>
    <row r="22" customFormat="false" ht="27.75" hidden="false" customHeight="true" outlineLevel="0" collapsed="false">
      <c r="A22" s="29"/>
      <c r="B22" s="28" t="s">
        <v>214</v>
      </c>
      <c r="C22" s="240"/>
      <c r="D22" s="239" t="n">
        <v>143.9</v>
      </c>
      <c r="E22" s="304" t="s">
        <v>53</v>
      </c>
      <c r="F22" s="239" t="n">
        <v>145.8</v>
      </c>
      <c r="G22" s="239" t="s">
        <v>54</v>
      </c>
      <c r="H22" s="229"/>
      <c r="I22" s="239" t="n">
        <v>160.5</v>
      </c>
      <c r="J22" s="229"/>
      <c r="K22" s="239" t="n">
        <v>94.4</v>
      </c>
      <c r="L22" s="229"/>
      <c r="M22" s="239" t="n">
        <v>134</v>
      </c>
      <c r="N22" s="229"/>
      <c r="O22" s="239" t="n">
        <v>9.9</v>
      </c>
      <c r="P22" s="229"/>
      <c r="Q22" s="239" t="n">
        <v>15.1</v>
      </c>
      <c r="R22" s="229"/>
      <c r="S22" s="239" t="n">
        <v>103.7</v>
      </c>
      <c r="T22" s="229"/>
      <c r="U22" s="239" t="n">
        <v>114.3</v>
      </c>
      <c r="V22" s="259" t="s">
        <v>21</v>
      </c>
      <c r="W22" s="342" t="n">
        <v>90</v>
      </c>
      <c r="Y22" s="307"/>
      <c r="AA22" s="341"/>
    </row>
    <row r="23" customFormat="false" ht="27.75" hidden="false" customHeight="true" outlineLevel="0" collapsed="false">
      <c r="A23" s="29"/>
      <c r="B23" s="28" t="s">
        <v>215</v>
      </c>
      <c r="C23" s="134"/>
      <c r="D23" s="239" t="n">
        <v>156.5</v>
      </c>
      <c r="E23" s="304" t="s">
        <v>53</v>
      </c>
      <c r="F23" s="239" t="n">
        <v>158.4</v>
      </c>
      <c r="G23" s="239" t="s">
        <v>54</v>
      </c>
      <c r="H23" s="229"/>
      <c r="I23" s="239" t="n">
        <v>176</v>
      </c>
      <c r="J23" s="229"/>
      <c r="K23" s="239" t="n">
        <v>98.4</v>
      </c>
      <c r="L23" s="229"/>
      <c r="M23" s="239" t="n">
        <v>146.5</v>
      </c>
      <c r="N23" s="229"/>
      <c r="O23" s="239" t="n">
        <v>10</v>
      </c>
      <c r="P23" s="229"/>
      <c r="Q23" s="239" t="n">
        <v>15.8</v>
      </c>
      <c r="R23" s="229"/>
      <c r="S23" s="239" t="n">
        <v>104.3</v>
      </c>
      <c r="T23" s="229"/>
      <c r="U23" s="239" t="n">
        <v>115.3</v>
      </c>
      <c r="V23" s="259" t="s">
        <v>21</v>
      </c>
      <c r="W23" s="342" t="n">
        <v>114</v>
      </c>
      <c r="Y23" s="307"/>
      <c r="AA23" s="341"/>
    </row>
    <row r="24" customFormat="false" ht="27.75" hidden="false" customHeight="true" outlineLevel="0" collapsed="false">
      <c r="A24" s="262"/>
      <c r="B24" s="28" t="s">
        <v>216</v>
      </c>
      <c r="C24" s="240"/>
      <c r="D24" s="239" t="n">
        <v>155.3</v>
      </c>
      <c r="E24" s="304" t="s">
        <v>53</v>
      </c>
      <c r="F24" s="239" t="n">
        <v>157.9</v>
      </c>
      <c r="G24" s="239" t="s">
        <v>54</v>
      </c>
      <c r="H24" s="229"/>
      <c r="I24" s="239" t="n">
        <v>174.8</v>
      </c>
      <c r="J24" s="229"/>
      <c r="K24" s="239" t="n">
        <v>97</v>
      </c>
      <c r="L24" s="229"/>
      <c r="M24" s="239" t="n">
        <v>145.1</v>
      </c>
      <c r="N24" s="229"/>
      <c r="O24" s="239" t="n">
        <v>10.2</v>
      </c>
      <c r="P24" s="229"/>
      <c r="Q24" s="239" t="n">
        <v>15.8</v>
      </c>
      <c r="R24" s="229"/>
      <c r="S24" s="239" t="n">
        <v>104.7</v>
      </c>
      <c r="T24" s="229"/>
      <c r="U24" s="239" t="n">
        <v>112.9</v>
      </c>
      <c r="V24" s="259" t="s">
        <v>21</v>
      </c>
      <c r="W24" s="342" t="n">
        <v>130</v>
      </c>
      <c r="Y24" s="307"/>
      <c r="AA24" s="341"/>
    </row>
    <row r="25" customFormat="false" ht="27.75" hidden="false" customHeight="true" outlineLevel="0" collapsed="false">
      <c r="A25" s="240"/>
      <c r="B25" s="28" t="s">
        <v>217</v>
      </c>
      <c r="C25" s="240"/>
      <c r="D25" s="239" t="n">
        <v>148</v>
      </c>
      <c r="E25" s="304" t="s">
        <v>53</v>
      </c>
      <c r="F25" s="239" t="n">
        <v>149.8</v>
      </c>
      <c r="G25" s="239" t="s">
        <v>54</v>
      </c>
      <c r="H25" s="229"/>
      <c r="I25" s="239" t="n">
        <v>165.7</v>
      </c>
      <c r="J25" s="229"/>
      <c r="K25" s="239" t="n">
        <v>95.7</v>
      </c>
      <c r="L25" s="229"/>
      <c r="M25" s="239" t="n">
        <v>138.2</v>
      </c>
      <c r="N25" s="229"/>
      <c r="O25" s="239" t="n">
        <v>9.8</v>
      </c>
      <c r="P25" s="229"/>
      <c r="Q25" s="239" t="n">
        <v>15.3</v>
      </c>
      <c r="R25" s="229"/>
      <c r="S25" s="239" t="n">
        <v>103</v>
      </c>
      <c r="T25" s="229"/>
      <c r="U25" s="239" t="n">
        <v>114</v>
      </c>
      <c r="V25" s="259" t="s">
        <v>21</v>
      </c>
      <c r="W25" s="342" t="n">
        <v>125</v>
      </c>
      <c r="Y25" s="307"/>
      <c r="AA25" s="341"/>
    </row>
    <row r="26" customFormat="false" ht="27.75" hidden="false" customHeight="true" outlineLevel="0" collapsed="false">
      <c r="A26" s="151"/>
      <c r="B26" s="28" t="s">
        <v>218</v>
      </c>
      <c r="C26" s="151"/>
      <c r="D26" s="318" t="n">
        <v>151.2</v>
      </c>
      <c r="E26" s="304" t="s">
        <v>53</v>
      </c>
      <c r="F26" s="318" t="n">
        <v>153.1</v>
      </c>
      <c r="G26" s="239" t="s">
        <v>54</v>
      </c>
      <c r="H26" s="229"/>
      <c r="I26" s="239" t="n">
        <v>170</v>
      </c>
      <c r="J26" s="229"/>
      <c r="K26" s="239" t="n">
        <v>95.8</v>
      </c>
      <c r="L26" s="229"/>
      <c r="M26" s="239" t="n">
        <v>141.1</v>
      </c>
      <c r="N26" s="229"/>
      <c r="O26" s="239" t="n">
        <v>10.1</v>
      </c>
      <c r="P26" s="229"/>
      <c r="Q26" s="239" t="n">
        <v>16</v>
      </c>
      <c r="R26" s="229"/>
      <c r="S26" s="239" t="n">
        <v>103.5</v>
      </c>
      <c r="T26" s="229"/>
      <c r="U26" s="239" t="n">
        <v>113</v>
      </c>
      <c r="V26" s="344" t="s">
        <v>21</v>
      </c>
      <c r="W26" s="345" t="n">
        <v>115</v>
      </c>
      <c r="Y26" s="307"/>
      <c r="AA26" s="341"/>
    </row>
    <row r="27" customFormat="false" ht="27.75" hidden="false" customHeight="true" outlineLevel="0" collapsed="false">
      <c r="A27" s="22"/>
      <c r="B27" s="26"/>
      <c r="C27" s="346" t="s">
        <v>190</v>
      </c>
      <c r="D27" s="346"/>
      <c r="E27" s="346"/>
      <c r="F27" s="346"/>
      <c r="G27" s="346"/>
      <c r="H27" s="346"/>
      <c r="I27" s="346"/>
      <c r="J27" s="346"/>
      <c r="K27" s="346"/>
      <c r="L27" s="346"/>
      <c r="M27" s="346"/>
      <c r="N27" s="346"/>
      <c r="O27" s="346"/>
      <c r="P27" s="346"/>
      <c r="Q27" s="346"/>
      <c r="R27" s="346" t="s">
        <v>219</v>
      </c>
      <c r="S27" s="346"/>
      <c r="T27" s="346"/>
      <c r="U27" s="346"/>
      <c r="V27" s="16" t="s">
        <v>44</v>
      </c>
      <c r="W27" s="16"/>
    </row>
    <row r="28" customFormat="false" ht="27.75" hidden="false" customHeight="true" outlineLevel="0" collapsed="false">
      <c r="A28" s="90"/>
      <c r="B28" s="191"/>
      <c r="C28" s="346"/>
      <c r="D28" s="346"/>
      <c r="E28" s="346"/>
      <c r="F28" s="346"/>
      <c r="G28" s="346"/>
      <c r="H28" s="346"/>
      <c r="I28" s="346"/>
      <c r="J28" s="346"/>
      <c r="K28" s="346"/>
      <c r="L28" s="346"/>
      <c r="M28" s="346"/>
      <c r="N28" s="346"/>
      <c r="O28" s="346"/>
      <c r="P28" s="346"/>
      <c r="Q28" s="346"/>
      <c r="R28" s="346"/>
      <c r="S28" s="346"/>
      <c r="T28" s="346"/>
      <c r="U28" s="346"/>
      <c r="V28" s="16"/>
      <c r="W28" s="16"/>
    </row>
    <row r="29" customFormat="false" ht="27.75" hidden="false" customHeight="true" outlineLevel="0" collapsed="false">
      <c r="A29" s="27" t="s">
        <v>16</v>
      </c>
      <c r="B29" s="28" t="s">
        <v>51</v>
      </c>
      <c r="C29" s="240"/>
      <c r="D29" s="239" t="n">
        <v>-1.2</v>
      </c>
      <c r="E29" s="304" t="s">
        <v>53</v>
      </c>
      <c r="F29" s="239" t="n">
        <v>-1</v>
      </c>
      <c r="G29" s="239" t="s">
        <v>54</v>
      </c>
      <c r="H29" s="233"/>
      <c r="I29" s="239" t="n">
        <v>-0.8</v>
      </c>
      <c r="J29" s="229"/>
      <c r="K29" s="239" t="n">
        <v>-0.7</v>
      </c>
      <c r="L29" s="229"/>
      <c r="M29" s="239" t="n">
        <v>-1.1</v>
      </c>
      <c r="N29" s="229"/>
      <c r="O29" s="239" t="n">
        <v>-1.5</v>
      </c>
      <c r="P29" s="229"/>
      <c r="Q29" s="239" t="n">
        <v>1.4</v>
      </c>
      <c r="R29" s="239"/>
      <c r="S29" s="236" t="s">
        <v>209</v>
      </c>
      <c r="T29" s="236"/>
      <c r="U29" s="281" t="s">
        <v>209</v>
      </c>
      <c r="V29" s="239"/>
      <c r="W29" s="245" t="n">
        <v>8</v>
      </c>
    </row>
    <row r="30" customFormat="false" ht="27.75" hidden="false" customHeight="true" outlineLevel="0" collapsed="false">
      <c r="A30" s="58"/>
      <c r="B30" s="28" t="s">
        <v>17</v>
      </c>
      <c r="C30" s="240"/>
      <c r="D30" s="239" t="n">
        <v>0.7</v>
      </c>
      <c r="E30" s="304" t="s">
        <v>53</v>
      </c>
      <c r="F30" s="239" t="n">
        <v>0.8</v>
      </c>
      <c r="G30" s="239" t="s">
        <v>54</v>
      </c>
      <c r="H30" s="229"/>
      <c r="I30" s="239" t="n">
        <v>0.9</v>
      </c>
      <c r="J30" s="229"/>
      <c r="K30" s="239" t="n">
        <v>3.1</v>
      </c>
      <c r="L30" s="229"/>
      <c r="M30" s="239" t="n">
        <v>0.4</v>
      </c>
      <c r="N30" s="236"/>
      <c r="O30" s="239" t="n">
        <v>4.4</v>
      </c>
      <c r="P30" s="229"/>
      <c r="Q30" s="239" t="n">
        <v>13.4</v>
      </c>
      <c r="R30" s="236"/>
      <c r="S30" s="236" t="s">
        <v>209</v>
      </c>
      <c r="T30" s="236"/>
      <c r="U30" s="281" t="s">
        <v>209</v>
      </c>
      <c r="V30" s="236"/>
      <c r="W30" s="245" t="n">
        <v>-5.2</v>
      </c>
    </row>
    <row r="31" customFormat="false" ht="27.75" hidden="false" customHeight="true" outlineLevel="0" collapsed="false">
      <c r="A31" s="58"/>
      <c r="B31" s="28" t="s">
        <v>18</v>
      </c>
      <c r="C31" s="240"/>
      <c r="D31" s="239" t="n">
        <v>-1</v>
      </c>
      <c r="E31" s="304" t="s">
        <v>53</v>
      </c>
      <c r="F31" s="239" t="n">
        <v>-0.8</v>
      </c>
      <c r="G31" s="239" t="s">
        <v>54</v>
      </c>
      <c r="H31" s="229"/>
      <c r="I31" s="239" t="n">
        <v>-0.3</v>
      </c>
      <c r="J31" s="229"/>
      <c r="K31" s="239" t="n">
        <v>-0.5</v>
      </c>
      <c r="L31" s="229"/>
      <c r="M31" s="239" t="n">
        <v>-0.7</v>
      </c>
      <c r="N31" s="229"/>
      <c r="O31" s="239" t="n">
        <v>-3.7</v>
      </c>
      <c r="P31" s="229"/>
      <c r="Q31" s="239" t="n">
        <v>7.4</v>
      </c>
      <c r="R31" s="236"/>
      <c r="S31" s="236" t="s">
        <v>209</v>
      </c>
      <c r="T31" s="236"/>
      <c r="U31" s="281" t="s">
        <v>209</v>
      </c>
      <c r="V31" s="236"/>
      <c r="W31" s="245" t="n">
        <v>-5.2</v>
      </c>
    </row>
    <row r="32" customFormat="false" ht="27.75" hidden="false" customHeight="true" outlineLevel="0" collapsed="false">
      <c r="A32" s="58"/>
      <c r="B32" s="28" t="s">
        <v>19</v>
      </c>
      <c r="C32" s="240"/>
      <c r="D32" s="239" t="n">
        <v>-1</v>
      </c>
      <c r="E32" s="304" t="s">
        <v>53</v>
      </c>
      <c r="F32" s="239" t="n">
        <v>-0.8</v>
      </c>
      <c r="G32" s="239" t="s">
        <v>54</v>
      </c>
      <c r="H32" s="239"/>
      <c r="I32" s="239" t="n">
        <v>-0.1</v>
      </c>
      <c r="J32" s="229"/>
      <c r="K32" s="239" t="n">
        <v>-2.9</v>
      </c>
      <c r="L32" s="229"/>
      <c r="M32" s="239" t="n">
        <v>-1.1</v>
      </c>
      <c r="N32" s="236"/>
      <c r="O32" s="239" t="n">
        <v>0.1</v>
      </c>
      <c r="P32" s="229"/>
      <c r="Q32" s="239" t="n">
        <v>3.9</v>
      </c>
      <c r="R32" s="236"/>
      <c r="S32" s="236" t="s">
        <v>209</v>
      </c>
      <c r="T32" s="236"/>
      <c r="U32" s="281" t="s">
        <v>209</v>
      </c>
      <c r="V32" s="236"/>
      <c r="W32" s="245" t="n">
        <v>-7.4</v>
      </c>
    </row>
    <row r="33" customFormat="false" ht="27.75" hidden="false" customHeight="true" outlineLevel="0" collapsed="false">
      <c r="A33" s="58"/>
      <c r="B33" s="28" t="s">
        <v>20</v>
      </c>
      <c r="C33" s="240"/>
      <c r="D33" s="239" t="n">
        <v>0</v>
      </c>
      <c r="E33" s="304" t="s">
        <v>53</v>
      </c>
      <c r="F33" s="239" t="n">
        <v>0.2</v>
      </c>
      <c r="G33" s="239" t="s">
        <v>54</v>
      </c>
      <c r="H33" s="239"/>
      <c r="I33" s="239" t="n">
        <v>0.4</v>
      </c>
      <c r="J33" s="229"/>
      <c r="K33" s="239" t="n">
        <v>0.7</v>
      </c>
      <c r="L33" s="229"/>
      <c r="M33" s="239" t="n">
        <v>-0.4</v>
      </c>
      <c r="N33" s="236"/>
      <c r="O33" s="239" t="n">
        <v>4.8</v>
      </c>
      <c r="P33" s="229"/>
      <c r="Q33" s="239" t="n">
        <v>9.9</v>
      </c>
      <c r="R33" s="236"/>
      <c r="S33" s="236" t="s">
        <v>209</v>
      </c>
      <c r="T33" s="236"/>
      <c r="U33" s="281" t="s">
        <v>209</v>
      </c>
      <c r="V33" s="236"/>
      <c r="W33" s="245" t="n">
        <v>-1.8</v>
      </c>
    </row>
    <row r="34" s="132" customFormat="true" ht="27.75" hidden="false" customHeight="true" outlineLevel="0" collapsed="false">
      <c r="A34" s="313" t="s">
        <v>20</v>
      </c>
      <c r="B34" s="332" t="s">
        <v>42</v>
      </c>
      <c r="C34" s="333"/>
      <c r="D34" s="334" t="n">
        <v>-0.6</v>
      </c>
      <c r="E34" s="335" t="s">
        <v>53</v>
      </c>
      <c r="F34" s="334" t="n">
        <v>-0.2</v>
      </c>
      <c r="G34" s="334" t="s">
        <v>54</v>
      </c>
      <c r="H34" s="336"/>
      <c r="I34" s="334" t="n">
        <v>-0.3</v>
      </c>
      <c r="J34" s="337"/>
      <c r="K34" s="334" t="n">
        <v>1.1</v>
      </c>
      <c r="L34" s="337"/>
      <c r="M34" s="334" t="n">
        <v>-0.8</v>
      </c>
      <c r="N34" s="336"/>
      <c r="O34" s="334" t="n">
        <v>4.3</v>
      </c>
      <c r="P34" s="337"/>
      <c r="Q34" s="334" t="n">
        <v>6.3</v>
      </c>
      <c r="R34" s="337"/>
      <c r="S34" s="334" t="n">
        <v>0.5</v>
      </c>
      <c r="T34" s="337"/>
      <c r="U34" s="338" t="n">
        <v>0.7</v>
      </c>
      <c r="V34" s="339"/>
      <c r="W34" s="338" t="n">
        <v>-4.8</v>
      </c>
    </row>
    <row r="35" s="132" customFormat="true" ht="27.75" hidden="false" customHeight="true" outlineLevel="0" collapsed="false">
      <c r="A35" s="58"/>
      <c r="B35" s="59" t="s">
        <v>23</v>
      </c>
      <c r="C35" s="240"/>
      <c r="D35" s="239" t="n">
        <v>-1.5</v>
      </c>
      <c r="E35" s="304" t="s">
        <v>53</v>
      </c>
      <c r="F35" s="239" t="n">
        <v>-1.3</v>
      </c>
      <c r="G35" s="239" t="s">
        <v>54</v>
      </c>
      <c r="H35" s="236"/>
      <c r="I35" s="239" t="n">
        <v>-1.1</v>
      </c>
      <c r="J35" s="229"/>
      <c r="K35" s="239" t="n">
        <v>-0.1</v>
      </c>
      <c r="L35" s="229"/>
      <c r="M35" s="239" t="n">
        <v>-1.9</v>
      </c>
      <c r="N35" s="236"/>
      <c r="O35" s="239" t="n">
        <v>3.3</v>
      </c>
      <c r="P35" s="229"/>
      <c r="Q35" s="239" t="n">
        <v>8.1</v>
      </c>
      <c r="R35" s="236"/>
      <c r="S35" s="239" t="n">
        <v>0.3</v>
      </c>
      <c r="T35" s="229"/>
      <c r="U35" s="239" t="n">
        <v>2.3</v>
      </c>
      <c r="V35" s="259"/>
      <c r="W35" s="245" t="n">
        <v>14.4</v>
      </c>
    </row>
    <row r="36" s="132" customFormat="true" ht="27.75" hidden="false" customHeight="true" outlineLevel="0" collapsed="false">
      <c r="A36" s="58"/>
      <c r="B36" s="59" t="s">
        <v>26</v>
      </c>
      <c r="C36" s="240"/>
      <c r="D36" s="239" t="n">
        <v>0.5</v>
      </c>
      <c r="E36" s="304" t="s">
        <v>53</v>
      </c>
      <c r="F36" s="239" t="n">
        <v>0.8</v>
      </c>
      <c r="G36" s="239" t="s">
        <v>54</v>
      </c>
      <c r="H36" s="236"/>
      <c r="I36" s="239" t="n">
        <v>1.1</v>
      </c>
      <c r="J36" s="229"/>
      <c r="K36" s="239" t="n">
        <v>0.9</v>
      </c>
      <c r="L36" s="229"/>
      <c r="M36" s="239" t="n">
        <v>0.5</v>
      </c>
      <c r="N36" s="236"/>
      <c r="O36" s="239" t="n">
        <v>3.1</v>
      </c>
      <c r="P36" s="229"/>
      <c r="Q36" s="239" t="n">
        <v>6.2</v>
      </c>
      <c r="R36" s="229"/>
      <c r="S36" s="239" t="n">
        <v>0.4</v>
      </c>
      <c r="T36" s="229"/>
      <c r="U36" s="239" t="n">
        <v>-0.7</v>
      </c>
      <c r="V36" s="259"/>
      <c r="W36" s="245" t="n">
        <v>3.7</v>
      </c>
    </row>
    <row r="37" s="132" customFormat="true" ht="27.75" hidden="false" customHeight="true" outlineLevel="0" collapsed="false">
      <c r="A37" s="58"/>
      <c r="B37" s="28" t="s">
        <v>28</v>
      </c>
      <c r="C37" s="240"/>
      <c r="D37" s="239" t="n">
        <v>0.9</v>
      </c>
      <c r="E37" s="304" t="s">
        <v>53</v>
      </c>
      <c r="F37" s="239" t="n">
        <v>1.4</v>
      </c>
      <c r="G37" s="239" t="s">
        <v>54</v>
      </c>
      <c r="H37" s="236"/>
      <c r="I37" s="239" t="n">
        <v>1.6</v>
      </c>
      <c r="J37" s="229"/>
      <c r="K37" s="239" t="n">
        <v>1.4</v>
      </c>
      <c r="L37" s="229"/>
      <c r="M37" s="239" t="n">
        <v>0.7</v>
      </c>
      <c r="N37" s="236"/>
      <c r="O37" s="239" t="n">
        <v>5.1</v>
      </c>
      <c r="P37" s="229"/>
      <c r="Q37" s="239" t="n">
        <v>8.8</v>
      </c>
      <c r="R37" s="229"/>
      <c r="S37" s="239" t="n">
        <v>1.5</v>
      </c>
      <c r="T37" s="229"/>
      <c r="U37" s="239" t="n">
        <v>2.4</v>
      </c>
      <c r="V37" s="259"/>
      <c r="W37" s="245" t="n">
        <v>-6.4</v>
      </c>
    </row>
    <row r="38" s="132" customFormat="true" ht="27.75" hidden="false" customHeight="true" outlineLevel="0" collapsed="false">
      <c r="A38" s="58"/>
      <c r="B38" s="28" t="s">
        <v>30</v>
      </c>
      <c r="C38" s="240"/>
      <c r="D38" s="239" t="n">
        <v>-2.4</v>
      </c>
      <c r="E38" s="304" t="s">
        <v>53</v>
      </c>
      <c r="F38" s="239" t="n">
        <v>-2.4</v>
      </c>
      <c r="G38" s="239" t="s">
        <v>54</v>
      </c>
      <c r="H38" s="236"/>
      <c r="I38" s="239" t="n">
        <v>-2.3</v>
      </c>
      <c r="J38" s="229"/>
      <c r="K38" s="239" t="n">
        <v>-0.1</v>
      </c>
      <c r="L38" s="229"/>
      <c r="M38" s="239" t="n">
        <v>-2.9</v>
      </c>
      <c r="N38" s="236"/>
      <c r="O38" s="239" t="n">
        <v>4</v>
      </c>
      <c r="P38" s="229"/>
      <c r="Q38" s="239" t="n">
        <v>7.9</v>
      </c>
      <c r="R38" s="229"/>
      <c r="S38" s="239" t="n">
        <v>0</v>
      </c>
      <c r="T38" s="229"/>
      <c r="U38" s="239" t="n">
        <v>1.2</v>
      </c>
      <c r="V38" s="259"/>
      <c r="W38" s="245" t="n">
        <v>-1.3</v>
      </c>
    </row>
    <row r="39" s="132" customFormat="true" ht="27.75" hidden="false" customHeight="true" outlineLevel="0" collapsed="false">
      <c r="A39" s="58"/>
      <c r="B39" s="28" t="s">
        <v>32</v>
      </c>
      <c r="C39" s="240"/>
      <c r="D39" s="239" t="n">
        <v>-0.2</v>
      </c>
      <c r="E39" s="304" t="s">
        <v>53</v>
      </c>
      <c r="F39" s="239" t="n">
        <v>0</v>
      </c>
      <c r="G39" s="239" t="s">
        <v>54</v>
      </c>
      <c r="H39" s="236"/>
      <c r="I39" s="239" t="n">
        <v>0</v>
      </c>
      <c r="J39" s="229"/>
      <c r="K39" s="239" t="n">
        <v>1</v>
      </c>
      <c r="L39" s="229"/>
      <c r="M39" s="239" t="n">
        <v>-0.7</v>
      </c>
      <c r="N39" s="236"/>
      <c r="O39" s="239" t="n">
        <v>5</v>
      </c>
      <c r="P39" s="229"/>
      <c r="Q39" s="239" t="n">
        <v>7.7</v>
      </c>
      <c r="R39" s="229"/>
      <c r="S39" s="239" t="n">
        <v>0.9</v>
      </c>
      <c r="T39" s="229"/>
      <c r="U39" s="239" t="n">
        <v>0.8</v>
      </c>
      <c r="V39" s="259"/>
      <c r="W39" s="245" t="n">
        <v>-26.7</v>
      </c>
    </row>
    <row r="40" s="132" customFormat="true" ht="27.75" hidden="false" customHeight="true" outlineLevel="0" collapsed="false">
      <c r="A40" s="29" t="s">
        <v>34</v>
      </c>
      <c r="B40" s="28" t="s">
        <v>210</v>
      </c>
      <c r="C40" s="240"/>
      <c r="D40" s="239" t="n">
        <v>1</v>
      </c>
      <c r="E40" s="304" t="s">
        <v>53</v>
      </c>
      <c r="F40" s="239" t="n">
        <v>1.1</v>
      </c>
      <c r="G40" s="239" t="s">
        <v>54</v>
      </c>
      <c r="H40" s="229"/>
      <c r="I40" s="239" t="n">
        <v>1.5</v>
      </c>
      <c r="J40" s="229"/>
      <c r="K40" s="239" t="n">
        <v>1.7</v>
      </c>
      <c r="L40" s="229"/>
      <c r="M40" s="239" t="n">
        <v>0.9</v>
      </c>
      <c r="N40" s="229"/>
      <c r="O40" s="239" t="n">
        <v>4.2</v>
      </c>
      <c r="P40" s="229"/>
      <c r="Q40" s="239" t="n">
        <v>9.5</v>
      </c>
      <c r="R40" s="229"/>
      <c r="S40" s="239" t="n">
        <v>0.4</v>
      </c>
      <c r="T40" s="229"/>
      <c r="U40" s="239" t="n">
        <v>2.5</v>
      </c>
      <c r="V40" s="259" t="s">
        <v>21</v>
      </c>
      <c r="W40" s="245" t="n">
        <v>-11.7</v>
      </c>
    </row>
    <row r="41" s="132" customFormat="true" ht="27.75" hidden="false" customHeight="true" outlineLevel="0" collapsed="false">
      <c r="A41" s="29"/>
      <c r="B41" s="28" t="s">
        <v>211</v>
      </c>
      <c r="C41" s="240"/>
      <c r="D41" s="239" t="n">
        <v>0.2</v>
      </c>
      <c r="E41" s="304" t="s">
        <v>53</v>
      </c>
      <c r="F41" s="239" t="n">
        <v>0.5</v>
      </c>
      <c r="G41" s="239" t="s">
        <v>54</v>
      </c>
      <c r="H41" s="229"/>
      <c r="I41" s="239" t="n">
        <v>0.7</v>
      </c>
      <c r="J41" s="229"/>
      <c r="K41" s="239" t="n">
        <v>1.4</v>
      </c>
      <c r="L41" s="229"/>
      <c r="M41" s="239" t="n">
        <v>0</v>
      </c>
      <c r="N41" s="229"/>
      <c r="O41" s="239" t="n">
        <v>3</v>
      </c>
      <c r="P41" s="229"/>
      <c r="Q41" s="239" t="n">
        <v>9.9</v>
      </c>
      <c r="R41" s="229"/>
      <c r="S41" s="239" t="n">
        <v>-1.1</v>
      </c>
      <c r="T41" s="229"/>
      <c r="U41" s="239" t="n">
        <v>-0.7</v>
      </c>
      <c r="V41" s="343" t="s">
        <v>212</v>
      </c>
      <c r="W41" s="245" t="n">
        <v>-22.7</v>
      </c>
    </row>
    <row r="42" s="132" customFormat="true" ht="27.75" hidden="false" customHeight="true" outlineLevel="0" collapsed="false">
      <c r="A42" s="29"/>
      <c r="B42" s="59" t="s">
        <v>38</v>
      </c>
      <c r="C42" s="240"/>
      <c r="D42" s="239" t="n">
        <v>4.3</v>
      </c>
      <c r="E42" s="304" t="s">
        <v>53</v>
      </c>
      <c r="F42" s="239" t="n">
        <v>5.5</v>
      </c>
      <c r="G42" s="239" t="s">
        <v>54</v>
      </c>
      <c r="H42" s="229"/>
      <c r="I42" s="239" t="n">
        <v>5.2</v>
      </c>
      <c r="J42" s="229"/>
      <c r="K42" s="239" t="n">
        <v>4.1</v>
      </c>
      <c r="L42" s="229"/>
      <c r="M42" s="239" t="n">
        <v>4.4</v>
      </c>
      <c r="N42" s="229"/>
      <c r="O42" s="239" t="n">
        <v>2.9</v>
      </c>
      <c r="P42" s="229"/>
      <c r="Q42" s="239" t="n">
        <v>9.7</v>
      </c>
      <c r="R42" s="229"/>
      <c r="S42" s="239" t="n">
        <v>-0.4</v>
      </c>
      <c r="T42" s="229"/>
      <c r="U42" s="239" t="n">
        <v>0.3</v>
      </c>
      <c r="V42" s="343" t="s">
        <v>212</v>
      </c>
      <c r="W42" s="245" t="n">
        <v>-9</v>
      </c>
    </row>
    <row r="43" s="132" customFormat="true" ht="27.75" hidden="false" customHeight="true" outlineLevel="0" collapsed="false">
      <c r="A43" s="29"/>
      <c r="B43" s="28" t="s">
        <v>213</v>
      </c>
      <c r="C43" s="240"/>
      <c r="D43" s="239" t="n">
        <v>2</v>
      </c>
      <c r="E43" s="304" t="s">
        <v>53</v>
      </c>
      <c r="F43" s="239" t="n">
        <v>3</v>
      </c>
      <c r="G43" s="239" t="s">
        <v>54</v>
      </c>
      <c r="H43" s="229"/>
      <c r="I43" s="239" t="n">
        <v>2.7</v>
      </c>
      <c r="J43" s="229"/>
      <c r="K43" s="239" t="n">
        <v>2.1</v>
      </c>
      <c r="L43" s="229"/>
      <c r="M43" s="239" t="n">
        <v>1.9</v>
      </c>
      <c r="N43" s="229"/>
      <c r="O43" s="239" t="n">
        <v>4</v>
      </c>
      <c r="P43" s="229"/>
      <c r="Q43" s="239" t="n">
        <v>9.2</v>
      </c>
      <c r="R43" s="229"/>
      <c r="S43" s="239" t="n">
        <v>-0.1</v>
      </c>
      <c r="T43" s="229"/>
      <c r="U43" s="239" t="n">
        <v>-0.9</v>
      </c>
      <c r="V43" s="343" t="s">
        <v>212</v>
      </c>
      <c r="W43" s="245" t="n">
        <v>4.2</v>
      </c>
    </row>
    <row r="44" s="132" customFormat="true" ht="27.75" hidden="false" customHeight="true" outlineLevel="0" collapsed="false">
      <c r="A44" s="29"/>
      <c r="B44" s="59" t="s">
        <v>40</v>
      </c>
      <c r="C44" s="229"/>
      <c r="D44" s="239" t="n">
        <v>-4.3</v>
      </c>
      <c r="E44" s="304" t="s">
        <v>53</v>
      </c>
      <c r="F44" s="239" t="n">
        <v>-4.1</v>
      </c>
      <c r="G44" s="239"/>
      <c r="H44" s="229"/>
      <c r="I44" s="239" t="n">
        <v>-4.2</v>
      </c>
      <c r="J44" s="229"/>
      <c r="K44" s="239" t="n">
        <v>-1.2</v>
      </c>
      <c r="L44" s="229"/>
      <c r="M44" s="239" t="n">
        <v>-4.8</v>
      </c>
      <c r="N44" s="229"/>
      <c r="O44" s="239" t="n">
        <v>3.1</v>
      </c>
      <c r="P44" s="229"/>
      <c r="Q44" s="239" t="n">
        <v>9.1</v>
      </c>
      <c r="R44" s="229"/>
      <c r="S44" s="239" t="n">
        <v>1.1</v>
      </c>
      <c r="T44" s="229"/>
      <c r="U44" s="239" t="n">
        <v>1.9</v>
      </c>
      <c r="V44" s="259" t="s">
        <v>21</v>
      </c>
      <c r="W44" s="245" t="n">
        <v>-26.8</v>
      </c>
    </row>
    <row r="45" s="132" customFormat="true" ht="27.75" hidden="false" customHeight="true" outlineLevel="0" collapsed="false">
      <c r="A45" s="29"/>
      <c r="B45" s="28" t="s">
        <v>215</v>
      </c>
      <c r="C45" s="240"/>
      <c r="D45" s="239" t="n">
        <v>0</v>
      </c>
      <c r="E45" s="304" t="s">
        <v>53</v>
      </c>
      <c r="F45" s="239" t="n">
        <v>0.6</v>
      </c>
      <c r="G45" s="239" t="s">
        <v>54</v>
      </c>
      <c r="H45" s="229"/>
      <c r="I45" s="239" t="n">
        <v>0.4</v>
      </c>
      <c r="J45" s="229"/>
      <c r="K45" s="239" t="n">
        <v>1</v>
      </c>
      <c r="L45" s="229"/>
      <c r="M45" s="239" t="n">
        <v>-0.5</v>
      </c>
      <c r="N45" s="229"/>
      <c r="O45" s="239" t="n">
        <v>4.1</v>
      </c>
      <c r="P45" s="229"/>
      <c r="Q45" s="239" t="n">
        <v>11</v>
      </c>
      <c r="R45" s="229"/>
      <c r="S45" s="239" t="n">
        <v>0.6</v>
      </c>
      <c r="T45" s="229"/>
      <c r="U45" s="239" t="n">
        <v>0.9</v>
      </c>
      <c r="V45" s="259" t="s">
        <v>21</v>
      </c>
      <c r="W45" s="245" t="n">
        <v>1.8</v>
      </c>
    </row>
    <row r="46" s="132" customFormat="true" ht="27.75" hidden="false" customHeight="true" outlineLevel="0" collapsed="false">
      <c r="A46" s="29"/>
      <c r="B46" s="59" t="s">
        <v>42</v>
      </c>
      <c r="C46" s="240"/>
      <c r="D46" s="239" t="n">
        <v>-0.6</v>
      </c>
      <c r="E46" s="304" t="s">
        <v>53</v>
      </c>
      <c r="F46" s="239" t="n">
        <v>0</v>
      </c>
      <c r="G46" s="239" t="s">
        <v>54</v>
      </c>
      <c r="H46" s="229"/>
      <c r="I46" s="239" t="n">
        <v>-0.2</v>
      </c>
      <c r="J46" s="229"/>
      <c r="K46" s="239" t="n">
        <v>0.1</v>
      </c>
      <c r="L46" s="229"/>
      <c r="M46" s="239" t="n">
        <v>-1</v>
      </c>
      <c r="N46" s="229"/>
      <c r="O46" s="239" t="n">
        <v>4</v>
      </c>
      <c r="P46" s="229"/>
      <c r="Q46" s="239" t="n">
        <v>8</v>
      </c>
      <c r="R46" s="229"/>
      <c r="S46" s="239" t="n">
        <v>0.4</v>
      </c>
      <c r="T46" s="229"/>
      <c r="U46" s="239" t="n">
        <v>-2.1</v>
      </c>
      <c r="V46" s="259" t="s">
        <v>21</v>
      </c>
      <c r="W46" s="245" t="n">
        <v>-17.2</v>
      </c>
    </row>
    <row r="47" s="132" customFormat="true" ht="27.75" hidden="false" customHeight="true" outlineLevel="0" collapsed="false">
      <c r="A47" s="29"/>
      <c r="B47" s="59" t="s">
        <v>23</v>
      </c>
      <c r="C47" s="240"/>
      <c r="D47" s="239" t="n">
        <v>1.7</v>
      </c>
      <c r="E47" s="304" t="s">
        <v>53</v>
      </c>
      <c r="F47" s="239" t="n">
        <v>1.8</v>
      </c>
      <c r="G47" s="239" t="s">
        <v>54</v>
      </c>
      <c r="H47" s="229"/>
      <c r="I47" s="239" t="n">
        <v>2.4</v>
      </c>
      <c r="J47" s="229"/>
      <c r="K47" s="239" t="n">
        <v>0.8</v>
      </c>
      <c r="L47" s="229"/>
      <c r="M47" s="239" t="n">
        <v>1.8</v>
      </c>
      <c r="N47" s="229"/>
      <c r="O47" s="239" t="n">
        <v>2.1</v>
      </c>
      <c r="P47" s="229"/>
      <c r="Q47" s="239" t="n">
        <v>6.7</v>
      </c>
      <c r="R47" s="229"/>
      <c r="S47" s="239" t="n">
        <v>-1.6</v>
      </c>
      <c r="T47" s="229"/>
      <c r="U47" s="239" t="n">
        <v>1</v>
      </c>
      <c r="V47" s="259" t="s">
        <v>21</v>
      </c>
      <c r="W47" s="245" t="n">
        <v>-12.6</v>
      </c>
    </row>
    <row r="48" s="132" customFormat="true" ht="27.75" hidden="false" customHeight="true" outlineLevel="0" collapsed="false">
      <c r="A48" s="29"/>
      <c r="B48" s="59" t="s">
        <v>26</v>
      </c>
      <c r="C48" s="240"/>
      <c r="D48" s="239" t="n">
        <v>-0.1</v>
      </c>
      <c r="E48" s="304" t="s">
        <v>53</v>
      </c>
      <c r="F48" s="239" t="n">
        <v>0.8</v>
      </c>
      <c r="G48" s="239" t="s">
        <v>54</v>
      </c>
      <c r="H48" s="229"/>
      <c r="I48" s="239" t="n">
        <v>0.4</v>
      </c>
      <c r="J48" s="229"/>
      <c r="K48" s="239" t="n">
        <v>-0.3</v>
      </c>
      <c r="L48" s="229"/>
      <c r="M48" s="239" t="n">
        <v>-0.4</v>
      </c>
      <c r="N48" s="229"/>
      <c r="O48" s="239" t="n">
        <v>2</v>
      </c>
      <c r="P48" s="229"/>
      <c r="Q48" s="239" t="n">
        <v>6.4</v>
      </c>
      <c r="R48" s="229"/>
      <c r="S48" s="239" t="n">
        <v>0.5</v>
      </c>
      <c r="T48" s="229"/>
      <c r="U48" s="239" t="n">
        <v>-0.9</v>
      </c>
      <c r="V48" s="259" t="s">
        <v>21</v>
      </c>
      <c r="W48" s="245" t="n">
        <v>1.8</v>
      </c>
    </row>
    <row r="49" customFormat="false" ht="25.15" hidden="false" customHeight="true" outlineLevel="0" collapsed="false">
      <c r="A49" s="17" t="s">
        <v>55</v>
      </c>
      <c r="B49" s="17"/>
      <c r="C49" s="320" t="s">
        <v>220</v>
      </c>
      <c r="D49" s="320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47" t="s">
        <v>221</v>
      </c>
      <c r="W49" s="347"/>
    </row>
    <row r="50" customFormat="false" ht="25.15" hidden="false" customHeight="true" outlineLevel="0" collapsed="false">
      <c r="A50" s="18"/>
      <c r="B50" s="18"/>
      <c r="C50" s="348" t="s">
        <v>222</v>
      </c>
      <c r="D50" s="348"/>
      <c r="E50" s="348"/>
      <c r="F50" s="348"/>
      <c r="G50" s="348"/>
      <c r="H50" s="348"/>
      <c r="I50" s="348"/>
      <c r="J50" s="348"/>
      <c r="K50" s="348"/>
      <c r="L50" s="348"/>
      <c r="M50" s="348"/>
      <c r="N50" s="348"/>
      <c r="O50" s="348"/>
      <c r="P50" s="348"/>
      <c r="Q50" s="348"/>
      <c r="R50" s="348"/>
      <c r="S50" s="348"/>
      <c r="T50" s="348"/>
      <c r="U50" s="348"/>
      <c r="V50" s="349" t="s">
        <v>223</v>
      </c>
      <c r="W50" s="349"/>
    </row>
    <row r="51" customFormat="false" ht="25.15" hidden="false" customHeight="true" outlineLevel="0" collapsed="false">
      <c r="A51" s="21" t="s">
        <v>57</v>
      </c>
      <c r="B51" s="21"/>
      <c r="C51" s="271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7"/>
      <c r="W51" s="270"/>
    </row>
    <row r="52" customFormat="false" ht="25.15" hidden="false" customHeight="true" outlineLevel="0" collapsed="false">
      <c r="A52" s="132"/>
      <c r="B52" s="132"/>
      <c r="O52" s="350"/>
    </row>
    <row r="53" customFormat="false" ht="25.15" hidden="false" customHeight="true" outlineLevel="0" collapsed="false"/>
  </sheetData>
  <mergeCells count="33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7:Q28"/>
    <mergeCell ref="R27:U28"/>
    <mergeCell ref="V27:W28"/>
    <mergeCell ref="A49:B49"/>
    <mergeCell ref="C49:U49"/>
    <mergeCell ref="V49:W49"/>
    <mergeCell ref="A50:B50"/>
    <mergeCell ref="C50:U50"/>
    <mergeCell ref="V50:W50"/>
    <mergeCell ref="A51:B51"/>
  </mergeCells>
  <printOptions headings="false" gridLines="false" gridLinesSet="true" horizontalCentered="true" verticalCentered="true"/>
  <pageMargins left="0" right="0" top="0" bottom="0" header="0" footer="0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G59" activeCellId="0" sqref="G59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6.62"/>
    <col collapsed="false" customWidth="true" hidden="false" outlineLevel="0" max="13" min="3" style="1" width="10.74"/>
    <col collapsed="false" customWidth="true" hidden="false" outlineLevel="0" max="14" min="14" style="1" width="8.99"/>
    <col collapsed="false" customWidth="false" hidden="false" outlineLevel="0" max="257" min="15" style="1" width="8.86"/>
  </cols>
  <sheetData>
    <row r="1" customFormat="false" ht="25.15" hidden="false" customHeight="true" outlineLevel="0" collapsed="false">
      <c r="A1" s="5" t="n">
        <v>-5</v>
      </c>
      <c r="B1" s="351" t="s">
        <v>224</v>
      </c>
    </row>
    <row r="2" customFormat="false" ht="25.15" hidden="false" customHeight="true" outlineLevel="0" collapsed="false">
      <c r="A2" s="16" t="s">
        <v>2</v>
      </c>
      <c r="B2" s="16"/>
      <c r="C2" s="352" t="s">
        <v>225</v>
      </c>
      <c r="D2" s="17" t="s">
        <v>226</v>
      </c>
      <c r="E2" s="296" t="s">
        <v>227</v>
      </c>
      <c r="F2" s="17" t="s">
        <v>228</v>
      </c>
      <c r="G2" s="296" t="s">
        <v>229</v>
      </c>
      <c r="H2" s="17" t="s">
        <v>230</v>
      </c>
      <c r="I2" s="296" t="s">
        <v>231</v>
      </c>
      <c r="J2" s="17" t="s">
        <v>232</v>
      </c>
      <c r="K2" s="188" t="s">
        <v>233</v>
      </c>
      <c r="L2" s="188"/>
      <c r="M2" s="188"/>
    </row>
    <row r="3" customFormat="false" ht="25.15" hidden="false" customHeight="true" outlineLevel="0" collapsed="false">
      <c r="A3" s="16"/>
      <c r="B3" s="16"/>
      <c r="C3" s="87" t="s">
        <v>234</v>
      </c>
      <c r="D3" s="18" t="s">
        <v>234</v>
      </c>
      <c r="E3" s="353" t="s">
        <v>235</v>
      </c>
      <c r="F3" s="18"/>
      <c r="G3" s="353" t="s">
        <v>236</v>
      </c>
      <c r="H3" s="18"/>
      <c r="I3" s="353" t="s">
        <v>236</v>
      </c>
      <c r="J3" s="18"/>
      <c r="K3" s="188"/>
      <c r="L3" s="188"/>
      <c r="M3" s="188"/>
    </row>
    <row r="4" customFormat="false" ht="25.15" hidden="false" customHeight="true" outlineLevel="0" collapsed="false">
      <c r="A4" s="16"/>
      <c r="B4" s="16"/>
      <c r="C4" s="87" t="s">
        <v>237</v>
      </c>
      <c r="D4" s="18" t="s">
        <v>237</v>
      </c>
      <c r="E4" s="353" t="s">
        <v>238</v>
      </c>
      <c r="F4" s="18" t="s">
        <v>239</v>
      </c>
      <c r="G4" s="353" t="s">
        <v>240</v>
      </c>
      <c r="H4" s="18" t="s">
        <v>239</v>
      </c>
      <c r="I4" s="353" t="s">
        <v>241</v>
      </c>
      <c r="J4" s="18" t="s">
        <v>240</v>
      </c>
      <c r="K4" s="352" t="s">
        <v>242</v>
      </c>
      <c r="L4" s="17" t="s">
        <v>243</v>
      </c>
      <c r="M4" s="188" t="s">
        <v>244</v>
      </c>
    </row>
    <row r="5" customFormat="false" ht="25.15" hidden="false" customHeight="true" outlineLevel="0" collapsed="false">
      <c r="A5" s="16"/>
      <c r="B5" s="16"/>
      <c r="C5" s="90" t="s">
        <v>78</v>
      </c>
      <c r="D5" s="90" t="s">
        <v>78</v>
      </c>
      <c r="E5" s="90" t="s">
        <v>78</v>
      </c>
      <c r="F5" s="21"/>
      <c r="G5" s="154"/>
      <c r="H5" s="21"/>
      <c r="I5" s="154"/>
      <c r="J5" s="21"/>
      <c r="K5" s="90" t="s">
        <v>245</v>
      </c>
      <c r="L5" s="21" t="s">
        <v>246</v>
      </c>
      <c r="M5" s="153" t="s">
        <v>247</v>
      </c>
    </row>
    <row r="6" customFormat="false" ht="25.15" hidden="false" customHeight="true" outlineLevel="0" collapsed="false">
      <c r="A6" s="87"/>
      <c r="B6" s="140"/>
      <c r="C6" s="92" t="s">
        <v>248</v>
      </c>
      <c r="D6" s="93" t="s">
        <v>248</v>
      </c>
      <c r="E6" s="93" t="s">
        <v>248</v>
      </c>
      <c r="F6" s="93" t="s">
        <v>249</v>
      </c>
      <c r="G6" s="93" t="s">
        <v>250</v>
      </c>
      <c r="H6" s="93" t="s">
        <v>249</v>
      </c>
      <c r="I6" s="93" t="s">
        <v>249</v>
      </c>
      <c r="J6" s="93" t="s">
        <v>250</v>
      </c>
      <c r="K6" s="93" t="s">
        <v>249</v>
      </c>
      <c r="L6" s="93" t="s">
        <v>249</v>
      </c>
      <c r="M6" s="96" t="s">
        <v>118</v>
      </c>
    </row>
    <row r="7" customFormat="false" ht="27.75" hidden="false" customHeight="true" outlineLevel="0" collapsed="false">
      <c r="A7" s="27" t="s">
        <v>16</v>
      </c>
      <c r="B7" s="28" t="s">
        <v>51</v>
      </c>
      <c r="C7" s="354" t="n">
        <v>0.87</v>
      </c>
      <c r="D7" s="355" t="n">
        <v>0.48</v>
      </c>
      <c r="E7" s="355" t="n">
        <v>1.11</v>
      </c>
      <c r="F7" s="356" t="n">
        <v>489</v>
      </c>
      <c r="G7" s="356" t="n">
        <v>560</v>
      </c>
      <c r="H7" s="356" t="n">
        <v>1207</v>
      </c>
      <c r="I7" s="356" t="n">
        <v>2530</v>
      </c>
      <c r="J7" s="356" t="n">
        <v>144</v>
      </c>
      <c r="K7" s="356" t="n">
        <v>33947</v>
      </c>
      <c r="L7" s="356" t="n">
        <v>1073</v>
      </c>
      <c r="M7" s="37" t="n">
        <v>3.2</v>
      </c>
    </row>
    <row r="8" customFormat="false" ht="27.75" hidden="false" customHeight="true" outlineLevel="0" collapsed="false">
      <c r="A8" s="58"/>
      <c r="B8" s="28" t="s">
        <v>17</v>
      </c>
      <c r="C8" s="354" t="n">
        <v>1.05</v>
      </c>
      <c r="D8" s="355" t="n">
        <v>0.59</v>
      </c>
      <c r="E8" s="355" t="n">
        <v>1.41</v>
      </c>
      <c r="F8" s="356" t="n">
        <v>585.928</v>
      </c>
      <c r="G8" s="356" t="n">
        <v>558.524</v>
      </c>
      <c r="H8" s="356" t="n">
        <v>1472.596</v>
      </c>
      <c r="I8" s="356" t="n">
        <v>2506.804</v>
      </c>
      <c r="J8" s="356" t="n">
        <v>155.421</v>
      </c>
      <c r="K8" s="356" t="n">
        <v>33882</v>
      </c>
      <c r="L8" s="356" t="n">
        <v>1038</v>
      </c>
      <c r="M8" s="37" t="n">
        <v>3.08</v>
      </c>
    </row>
    <row r="9" customFormat="false" ht="27.75" hidden="false" customHeight="true" outlineLevel="0" collapsed="false">
      <c r="A9" s="58"/>
      <c r="B9" s="28" t="s">
        <v>18</v>
      </c>
      <c r="C9" s="354" t="n">
        <v>1.01</v>
      </c>
      <c r="D9" s="355" t="n">
        <v>0.59</v>
      </c>
      <c r="E9" s="355" t="n">
        <v>1.42</v>
      </c>
      <c r="F9" s="357" t="n">
        <v>595</v>
      </c>
      <c r="G9" s="356" t="n">
        <v>587</v>
      </c>
      <c r="H9" s="356" t="n">
        <v>1534</v>
      </c>
      <c r="I9" s="356" t="n">
        <v>2598</v>
      </c>
      <c r="J9" s="356" t="n">
        <v>157</v>
      </c>
      <c r="K9" s="356" t="n">
        <v>34086</v>
      </c>
      <c r="L9" s="356" t="n">
        <v>1092</v>
      </c>
      <c r="M9" s="37" t="n">
        <v>3.1</v>
      </c>
    </row>
    <row r="10" customFormat="false" ht="27.75" hidden="false" customHeight="true" outlineLevel="0" collapsed="false">
      <c r="A10" s="58"/>
      <c r="B10" s="28" t="s">
        <v>19</v>
      </c>
      <c r="C10" s="354" t="n">
        <v>0.93</v>
      </c>
      <c r="D10" s="355" t="n">
        <v>0.54</v>
      </c>
      <c r="E10" s="355" t="n">
        <v>1.32</v>
      </c>
      <c r="F10" s="357" t="n">
        <v>598</v>
      </c>
      <c r="G10" s="356" t="n">
        <v>641</v>
      </c>
      <c r="H10" s="356" t="n">
        <v>1486</v>
      </c>
      <c r="I10" s="356" t="n">
        <v>2768</v>
      </c>
      <c r="J10" s="356" t="n">
        <v>168</v>
      </c>
      <c r="K10" s="356" t="n">
        <v>33965</v>
      </c>
      <c r="L10" s="356" t="n">
        <v>1095</v>
      </c>
      <c r="M10" s="37" t="n">
        <v>3.1</v>
      </c>
    </row>
    <row r="11" customFormat="false" ht="27.75" hidden="false" customHeight="true" outlineLevel="0" collapsed="false">
      <c r="A11" s="72"/>
      <c r="B11" s="39" t="s">
        <v>20</v>
      </c>
      <c r="C11" s="358" t="n">
        <v>1.07</v>
      </c>
      <c r="D11" s="359" t="n">
        <v>0.64</v>
      </c>
      <c r="E11" s="359" t="n">
        <v>1.46</v>
      </c>
      <c r="F11" s="360" t="n">
        <v>670</v>
      </c>
      <c r="G11" s="361" t="n">
        <v>625</v>
      </c>
      <c r="H11" s="361" t="n">
        <v>1670</v>
      </c>
      <c r="I11" s="361" t="n">
        <v>2597</v>
      </c>
      <c r="J11" s="361" t="n">
        <v>176</v>
      </c>
      <c r="K11" s="361" t="n">
        <v>34062</v>
      </c>
      <c r="L11" s="361" t="n">
        <v>889</v>
      </c>
      <c r="M11" s="44" t="n">
        <v>2.5</v>
      </c>
    </row>
    <row r="12" customFormat="false" ht="27.75" hidden="false" customHeight="true" outlineLevel="0" collapsed="false">
      <c r="A12" s="29" t="s">
        <v>20</v>
      </c>
      <c r="B12" s="59" t="s">
        <v>26</v>
      </c>
      <c r="C12" s="354" t="n">
        <v>1.12</v>
      </c>
      <c r="D12" s="355" t="n">
        <v>0.67</v>
      </c>
      <c r="E12" s="355" t="n">
        <v>1.49</v>
      </c>
      <c r="F12" s="356" t="n">
        <v>726</v>
      </c>
      <c r="G12" s="356" t="n">
        <v>616</v>
      </c>
      <c r="H12" s="356" t="n">
        <v>1755</v>
      </c>
      <c r="I12" s="356" t="n">
        <v>2520</v>
      </c>
      <c r="J12" s="356" t="n">
        <v>185</v>
      </c>
      <c r="K12" s="356" t="n">
        <v>34236</v>
      </c>
      <c r="L12" s="356" t="n">
        <v>910</v>
      </c>
      <c r="M12" s="37" t="n">
        <v>2.6</v>
      </c>
      <c r="N12" s="362"/>
    </row>
    <row r="13" customFormat="false" ht="27.75" hidden="false" customHeight="true" outlineLevel="0" collapsed="false">
      <c r="A13" s="58"/>
      <c r="B13" s="28" t="s">
        <v>28</v>
      </c>
      <c r="C13" s="354" t="n">
        <v>1.18</v>
      </c>
      <c r="D13" s="355" t="n">
        <v>0.7</v>
      </c>
      <c r="E13" s="355" t="n">
        <v>1.57</v>
      </c>
      <c r="F13" s="356" t="n">
        <v>784</v>
      </c>
      <c r="G13" s="356" t="n">
        <v>628</v>
      </c>
      <c r="H13" s="356" t="n">
        <v>1858</v>
      </c>
      <c r="I13" s="356" t="n">
        <v>2513</v>
      </c>
      <c r="J13" s="356" t="n">
        <v>194</v>
      </c>
      <c r="K13" s="356" t="n">
        <v>34202</v>
      </c>
      <c r="L13" s="356" t="n">
        <v>875</v>
      </c>
      <c r="M13" s="37" t="n">
        <v>2.5</v>
      </c>
      <c r="N13" s="362"/>
    </row>
    <row r="14" customFormat="false" ht="27.75" hidden="false" customHeight="true" outlineLevel="0" collapsed="false">
      <c r="A14" s="58"/>
      <c r="B14" s="28" t="s">
        <v>30</v>
      </c>
      <c r="C14" s="354" t="n">
        <v>1.22</v>
      </c>
      <c r="D14" s="355" t="n">
        <v>0.73</v>
      </c>
      <c r="E14" s="355" t="n">
        <v>1.64</v>
      </c>
      <c r="F14" s="356" t="n">
        <v>654</v>
      </c>
      <c r="G14" s="356" t="n">
        <v>473</v>
      </c>
      <c r="H14" s="356" t="n">
        <v>1806</v>
      </c>
      <c r="I14" s="356" t="n">
        <v>2333</v>
      </c>
      <c r="J14" s="356" t="n">
        <v>156</v>
      </c>
      <c r="K14" s="356" t="n">
        <v>34238</v>
      </c>
      <c r="L14" s="356" t="n">
        <v>776</v>
      </c>
      <c r="M14" s="37" t="n">
        <v>2.2</v>
      </c>
      <c r="N14" s="362"/>
    </row>
    <row r="15" customFormat="false" ht="27.75" hidden="false" customHeight="true" outlineLevel="0" collapsed="false">
      <c r="A15" s="58"/>
      <c r="B15" s="28" t="s">
        <v>32</v>
      </c>
      <c r="C15" s="354" t="n">
        <v>1.22</v>
      </c>
      <c r="D15" s="355" t="n">
        <v>0.77</v>
      </c>
      <c r="E15" s="355" t="n">
        <v>1.69</v>
      </c>
      <c r="F15" s="356" t="n">
        <v>606</v>
      </c>
      <c r="G15" s="356" t="n">
        <v>499</v>
      </c>
      <c r="H15" s="356" t="n">
        <v>1734</v>
      </c>
      <c r="I15" s="356" t="n">
        <v>2224</v>
      </c>
      <c r="J15" s="356" t="n">
        <v>142</v>
      </c>
      <c r="K15" s="356" t="n">
        <v>34161</v>
      </c>
      <c r="L15" s="356" t="n">
        <v>765</v>
      </c>
      <c r="M15" s="37" t="n">
        <v>2.2</v>
      </c>
      <c r="N15" s="362"/>
    </row>
    <row r="16" customFormat="false" ht="27.75" hidden="false" customHeight="true" outlineLevel="0" collapsed="false">
      <c r="A16" s="29" t="s">
        <v>34</v>
      </c>
      <c r="B16" s="59" t="s">
        <v>35</v>
      </c>
      <c r="C16" s="354" t="n">
        <v>1.23</v>
      </c>
      <c r="D16" s="355" t="n">
        <v>0.77</v>
      </c>
      <c r="E16" s="355" t="n">
        <v>1.65</v>
      </c>
      <c r="F16" s="356" t="n">
        <v>774</v>
      </c>
      <c r="G16" s="356" t="n">
        <v>692</v>
      </c>
      <c r="H16" s="356" t="n">
        <v>1793</v>
      </c>
      <c r="I16" s="356" t="n">
        <v>2324</v>
      </c>
      <c r="J16" s="356" t="n">
        <v>141</v>
      </c>
      <c r="K16" s="356" t="n">
        <v>33998</v>
      </c>
      <c r="L16" s="356" t="n">
        <v>738</v>
      </c>
      <c r="M16" s="37" t="n">
        <v>2.2</v>
      </c>
      <c r="N16" s="362"/>
    </row>
    <row r="17" customFormat="false" ht="27.75" hidden="false" customHeight="true" outlineLevel="0" collapsed="false">
      <c r="A17" s="29"/>
      <c r="B17" s="59" t="s">
        <v>37</v>
      </c>
      <c r="C17" s="354" t="n">
        <v>1.18</v>
      </c>
      <c r="D17" s="355" t="n">
        <v>0.77</v>
      </c>
      <c r="E17" s="355" t="n">
        <v>1.62</v>
      </c>
      <c r="F17" s="356" t="n">
        <v>743</v>
      </c>
      <c r="G17" s="356" t="n">
        <v>587</v>
      </c>
      <c r="H17" s="356" t="n">
        <v>1882</v>
      </c>
      <c r="I17" s="356" t="n">
        <v>2351</v>
      </c>
      <c r="J17" s="356" t="n">
        <v>158</v>
      </c>
      <c r="K17" s="356" t="n">
        <v>33978</v>
      </c>
      <c r="L17" s="356" t="n">
        <v>703</v>
      </c>
      <c r="M17" s="37" t="n">
        <v>2</v>
      </c>
      <c r="N17" s="362"/>
    </row>
    <row r="18" customFormat="false" ht="27.75" hidden="false" customHeight="true" outlineLevel="0" collapsed="false">
      <c r="A18" s="363"/>
      <c r="B18" s="59" t="s">
        <v>38</v>
      </c>
      <c r="C18" s="354" t="n">
        <v>1.14</v>
      </c>
      <c r="D18" s="355" t="n">
        <v>0.77</v>
      </c>
      <c r="E18" s="355" t="n">
        <v>1.62</v>
      </c>
      <c r="F18" s="356" t="n">
        <v>869</v>
      </c>
      <c r="G18" s="356" t="n">
        <v>703</v>
      </c>
      <c r="H18" s="356" t="n">
        <v>2085</v>
      </c>
      <c r="I18" s="356" t="n">
        <v>2532</v>
      </c>
      <c r="J18" s="356" t="n">
        <v>230</v>
      </c>
      <c r="K18" s="356" t="n">
        <v>33939</v>
      </c>
      <c r="L18" s="356" t="n">
        <v>696</v>
      </c>
      <c r="M18" s="37" t="n">
        <v>2</v>
      </c>
      <c r="N18" s="362"/>
    </row>
    <row r="19" customFormat="false" ht="27.75" hidden="false" customHeight="true" outlineLevel="0" collapsed="false">
      <c r="A19" s="363"/>
      <c r="B19" s="59" t="s">
        <v>39</v>
      </c>
      <c r="C19" s="354" t="n">
        <v>1.24</v>
      </c>
      <c r="D19" s="355" t="n">
        <v>0.77</v>
      </c>
      <c r="E19" s="355" t="n">
        <v>1.58</v>
      </c>
      <c r="F19" s="356" t="n">
        <v>774</v>
      </c>
      <c r="G19" s="356" t="n">
        <v>840</v>
      </c>
      <c r="H19" s="356" t="n">
        <v>2016</v>
      </c>
      <c r="I19" s="356" t="n">
        <v>2689</v>
      </c>
      <c r="J19" s="356" t="n">
        <v>253</v>
      </c>
      <c r="K19" s="356" t="n">
        <v>34241</v>
      </c>
      <c r="L19" s="356" t="n">
        <v>697</v>
      </c>
      <c r="M19" s="37" t="n">
        <v>2</v>
      </c>
      <c r="N19" s="362"/>
    </row>
    <row r="20" customFormat="false" ht="27.75" hidden="false" customHeight="true" outlineLevel="0" collapsed="false">
      <c r="A20" s="363"/>
      <c r="B20" s="59" t="s">
        <v>40</v>
      </c>
      <c r="C20" s="354" t="n">
        <v>1.26</v>
      </c>
      <c r="D20" s="355" t="n">
        <v>0.8</v>
      </c>
      <c r="E20" s="355" t="n">
        <v>1.57</v>
      </c>
      <c r="F20" s="356" t="n">
        <v>655</v>
      </c>
      <c r="G20" s="356" t="n">
        <v>579</v>
      </c>
      <c r="H20" s="356" t="n">
        <v>1835</v>
      </c>
      <c r="I20" s="356" t="n">
        <v>2545</v>
      </c>
      <c r="J20" s="356" t="n">
        <v>189</v>
      </c>
      <c r="K20" s="356" t="n">
        <v>34618</v>
      </c>
      <c r="L20" s="356" t="n">
        <v>666</v>
      </c>
      <c r="M20" s="37" t="n">
        <v>1.9</v>
      </c>
      <c r="N20" s="362"/>
    </row>
    <row r="21" customFormat="false" ht="27.75" hidden="false" customHeight="true" outlineLevel="0" collapsed="false">
      <c r="A21" s="29"/>
      <c r="B21" s="59" t="s">
        <v>41</v>
      </c>
      <c r="C21" s="354" t="n">
        <v>1.29</v>
      </c>
      <c r="D21" s="355" t="n">
        <v>0.82</v>
      </c>
      <c r="E21" s="355" t="n">
        <v>1.52</v>
      </c>
      <c r="F21" s="356" t="n">
        <v>739</v>
      </c>
      <c r="G21" s="356" t="n">
        <v>579</v>
      </c>
      <c r="H21" s="356" t="n">
        <v>1852</v>
      </c>
      <c r="I21" s="356" t="n">
        <v>2474</v>
      </c>
      <c r="J21" s="356" t="n">
        <v>184</v>
      </c>
      <c r="K21" s="356" t="n">
        <v>34783</v>
      </c>
      <c r="L21" s="356" t="n">
        <v>752</v>
      </c>
      <c r="M21" s="37" t="n">
        <v>2.2</v>
      </c>
      <c r="N21" s="362"/>
    </row>
    <row r="22" customFormat="false" ht="27.75" hidden="false" customHeight="true" outlineLevel="0" collapsed="false">
      <c r="A22" s="29"/>
      <c r="B22" s="59" t="s">
        <v>42</v>
      </c>
      <c r="C22" s="354" t="n">
        <v>1.28</v>
      </c>
      <c r="D22" s="355" t="n">
        <v>0.83</v>
      </c>
      <c r="E22" s="355" t="n">
        <v>1.41</v>
      </c>
      <c r="F22" s="356" t="n">
        <v>752</v>
      </c>
      <c r="G22" s="356" t="n">
        <v>540</v>
      </c>
      <c r="H22" s="356" t="n">
        <v>1857</v>
      </c>
      <c r="I22" s="356" t="n">
        <v>2380</v>
      </c>
      <c r="J22" s="356" t="n">
        <v>168</v>
      </c>
      <c r="K22" s="356" t="n">
        <v>34809</v>
      </c>
      <c r="L22" s="356" t="n">
        <v>759</v>
      </c>
      <c r="M22" s="37" t="n">
        <v>2.1</v>
      </c>
      <c r="N22" s="362"/>
    </row>
    <row r="23" customFormat="false" ht="27.75" hidden="false" customHeight="true" outlineLevel="0" collapsed="false">
      <c r="A23" s="29"/>
      <c r="B23" s="59" t="s">
        <v>23</v>
      </c>
      <c r="C23" s="354" t="n">
        <v>1.23</v>
      </c>
      <c r="D23" s="355" t="n">
        <v>0.83</v>
      </c>
      <c r="E23" s="355" t="n">
        <v>1.34</v>
      </c>
      <c r="F23" s="356" t="n">
        <v>729</v>
      </c>
      <c r="G23" s="356" t="n">
        <v>520</v>
      </c>
      <c r="H23" s="356" t="n">
        <v>1917</v>
      </c>
      <c r="I23" s="356" t="n">
        <v>2316</v>
      </c>
      <c r="J23" s="356" t="n">
        <v>155</v>
      </c>
      <c r="K23" s="356" t="n">
        <v>34802</v>
      </c>
      <c r="L23" s="356" t="n">
        <v>774</v>
      </c>
      <c r="M23" s="37" t="n">
        <v>2.2</v>
      </c>
      <c r="N23" s="362"/>
    </row>
    <row r="24" customFormat="false" ht="27.75" hidden="false" customHeight="true" outlineLevel="0" collapsed="false">
      <c r="A24" s="29"/>
      <c r="B24" s="59" t="s">
        <v>26</v>
      </c>
      <c r="C24" s="354" t="n">
        <v>1.37</v>
      </c>
      <c r="D24" s="355" t="n">
        <v>0.84</v>
      </c>
      <c r="E24" s="355" t="n">
        <v>1.3</v>
      </c>
      <c r="F24" s="356" t="n">
        <v>810</v>
      </c>
      <c r="G24" s="356" t="n">
        <v>560</v>
      </c>
      <c r="H24" s="356" t="n">
        <v>2022</v>
      </c>
      <c r="I24" s="356" t="n">
        <v>2292</v>
      </c>
      <c r="J24" s="356" t="n">
        <v>181</v>
      </c>
      <c r="K24" s="356" t="n">
        <v>34802</v>
      </c>
      <c r="L24" s="356" t="n">
        <v>734</v>
      </c>
      <c r="M24" s="37" t="n">
        <v>2.1</v>
      </c>
      <c r="N24" s="362"/>
    </row>
    <row r="25" s="10" customFormat="true" ht="27.75" hidden="false" customHeight="true" outlineLevel="0" collapsed="false">
      <c r="A25" s="22"/>
      <c r="B25" s="26"/>
      <c r="C25" s="22"/>
      <c r="D25" s="95"/>
      <c r="E25" s="95"/>
      <c r="F25" s="346" t="s">
        <v>251</v>
      </c>
      <c r="G25" s="346"/>
      <c r="H25" s="346"/>
      <c r="I25" s="346"/>
      <c r="J25" s="346"/>
      <c r="K25" s="346"/>
      <c r="L25" s="346"/>
      <c r="M25" s="17" t="s">
        <v>252</v>
      </c>
    </row>
    <row r="26" s="10" customFormat="true" ht="27.75" hidden="false" customHeight="true" outlineLevel="0" collapsed="false">
      <c r="A26" s="90"/>
      <c r="B26" s="191"/>
      <c r="C26" s="212"/>
      <c r="D26" s="209"/>
      <c r="E26" s="209"/>
      <c r="F26" s="346"/>
      <c r="G26" s="346"/>
      <c r="H26" s="346"/>
      <c r="I26" s="346"/>
      <c r="J26" s="346"/>
      <c r="K26" s="346"/>
      <c r="L26" s="346"/>
      <c r="M26" s="21" t="s">
        <v>253</v>
      </c>
    </row>
    <row r="27" customFormat="false" ht="27.75" hidden="false" customHeight="true" outlineLevel="0" collapsed="false">
      <c r="A27" s="27" t="s">
        <v>16</v>
      </c>
      <c r="B27" s="28" t="s">
        <v>51</v>
      </c>
      <c r="C27" s="122"/>
      <c r="D27" s="36"/>
      <c r="E27" s="36"/>
      <c r="F27" s="36" t="n">
        <v>-0.7</v>
      </c>
      <c r="G27" s="36" t="n">
        <v>4.2</v>
      </c>
      <c r="H27" s="36" t="n">
        <v>-4.6</v>
      </c>
      <c r="I27" s="36" t="n">
        <v>5.6</v>
      </c>
      <c r="J27" s="36" t="n">
        <v>5</v>
      </c>
      <c r="K27" s="36" t="n">
        <v>-0.9</v>
      </c>
      <c r="L27" s="36" t="n">
        <v>5</v>
      </c>
      <c r="M27" s="37" t="n">
        <v>0.2</v>
      </c>
    </row>
    <row r="28" customFormat="false" ht="27.75" hidden="false" customHeight="true" outlineLevel="0" collapsed="false">
      <c r="A28" s="58"/>
      <c r="B28" s="28" t="s">
        <v>17</v>
      </c>
      <c r="C28" s="122"/>
      <c r="D28" s="36"/>
      <c r="E28" s="36"/>
      <c r="F28" s="36" t="n">
        <v>19.9</v>
      </c>
      <c r="G28" s="36" t="n">
        <v>-0.2</v>
      </c>
      <c r="H28" s="36" t="n">
        <v>22</v>
      </c>
      <c r="I28" s="36" t="n">
        <v>-0.9</v>
      </c>
      <c r="J28" s="36" t="n">
        <v>7.8</v>
      </c>
      <c r="K28" s="36" t="n">
        <v>-0.2</v>
      </c>
      <c r="L28" s="36" t="n">
        <v>-3.3</v>
      </c>
      <c r="M28" s="37" t="n">
        <v>-0.12</v>
      </c>
    </row>
    <row r="29" customFormat="false" ht="27.75" hidden="false" customHeight="true" outlineLevel="0" collapsed="false">
      <c r="A29" s="58"/>
      <c r="B29" s="28" t="s">
        <v>18</v>
      </c>
      <c r="C29" s="36"/>
      <c r="D29" s="36"/>
      <c r="E29" s="36"/>
      <c r="F29" s="36" t="n">
        <v>1.5</v>
      </c>
      <c r="G29" s="36" t="n">
        <v>5</v>
      </c>
      <c r="H29" s="36" t="n">
        <v>4.2</v>
      </c>
      <c r="I29" s="36" t="n">
        <v>3.6</v>
      </c>
      <c r="J29" s="36" t="n">
        <v>1.1</v>
      </c>
      <c r="K29" s="36" t="n">
        <v>0.6</v>
      </c>
      <c r="L29" s="36" t="n">
        <v>5.2</v>
      </c>
      <c r="M29" s="37" t="n">
        <v>0</v>
      </c>
    </row>
    <row r="30" customFormat="false" ht="27.75" hidden="false" customHeight="true" outlineLevel="0" collapsed="false">
      <c r="A30" s="58"/>
      <c r="B30" s="28" t="s">
        <v>19</v>
      </c>
      <c r="C30" s="36"/>
      <c r="D30" s="36"/>
      <c r="E30" s="36"/>
      <c r="F30" s="36" t="n">
        <v>0.6</v>
      </c>
      <c r="G30" s="36" t="n">
        <v>9.2</v>
      </c>
      <c r="H30" s="36" t="n">
        <v>-3.1</v>
      </c>
      <c r="I30" s="36" t="n">
        <v>6.6</v>
      </c>
      <c r="J30" s="36" t="n">
        <v>7.1</v>
      </c>
      <c r="K30" s="36" t="n">
        <v>-0.4</v>
      </c>
      <c r="L30" s="36" t="n">
        <v>0.3</v>
      </c>
      <c r="M30" s="37" t="n">
        <v>0</v>
      </c>
    </row>
    <row r="31" customFormat="false" ht="27.75" hidden="false" customHeight="true" outlineLevel="0" collapsed="false">
      <c r="A31" s="72"/>
      <c r="B31" s="39" t="s">
        <v>20</v>
      </c>
      <c r="C31" s="76"/>
      <c r="D31" s="76"/>
      <c r="E31" s="76"/>
      <c r="F31" s="76" t="n">
        <v>12</v>
      </c>
      <c r="G31" s="76" t="n">
        <v>-2.4</v>
      </c>
      <c r="H31" s="76" t="n">
        <v>12.4</v>
      </c>
      <c r="I31" s="76" t="n">
        <v>-6.2</v>
      </c>
      <c r="J31" s="76" t="n">
        <v>4.6</v>
      </c>
      <c r="K31" s="76" t="n">
        <v>0.3</v>
      </c>
      <c r="L31" s="76" t="n">
        <v>-18.8</v>
      </c>
      <c r="M31" s="44" t="n">
        <v>-0.6</v>
      </c>
    </row>
    <row r="32" customFormat="false" ht="27.75" hidden="false" customHeight="true" outlineLevel="0" collapsed="false">
      <c r="A32" s="29" t="s">
        <v>20</v>
      </c>
      <c r="B32" s="59" t="s">
        <v>26</v>
      </c>
      <c r="C32" s="182"/>
      <c r="D32" s="182"/>
      <c r="E32" s="182"/>
      <c r="F32" s="36" t="n">
        <v>17.8</v>
      </c>
      <c r="G32" s="36" t="n">
        <v>2.8</v>
      </c>
      <c r="H32" s="36" t="n">
        <v>13.8</v>
      </c>
      <c r="I32" s="36" t="n">
        <v>-6.2</v>
      </c>
      <c r="J32" s="36" t="n">
        <v>10.9</v>
      </c>
      <c r="K32" s="36" t="n">
        <v>0.5</v>
      </c>
      <c r="L32" s="36" t="n">
        <v>-18.4</v>
      </c>
      <c r="M32" s="37" t="n">
        <v>-0.6</v>
      </c>
    </row>
    <row r="33" customFormat="false" ht="27.75" hidden="false" customHeight="true" outlineLevel="0" collapsed="false">
      <c r="A33" s="58"/>
      <c r="B33" s="28" t="s">
        <v>28</v>
      </c>
      <c r="C33" s="182"/>
      <c r="D33" s="182"/>
      <c r="E33" s="182"/>
      <c r="F33" s="36" t="n">
        <v>15.9</v>
      </c>
      <c r="G33" s="36" t="n">
        <v>-5.5</v>
      </c>
      <c r="H33" s="36" t="n">
        <v>15.4</v>
      </c>
      <c r="I33" s="36" t="n">
        <v>-7.7</v>
      </c>
      <c r="J33" s="36" t="n">
        <v>5.6</v>
      </c>
      <c r="K33" s="36" t="n">
        <v>0.5</v>
      </c>
      <c r="L33" s="36" t="n">
        <v>-20.8</v>
      </c>
      <c r="M33" s="37" t="n">
        <v>-0.6</v>
      </c>
    </row>
    <row r="34" customFormat="false" ht="27.75" hidden="false" customHeight="true" outlineLevel="0" collapsed="false">
      <c r="A34" s="58"/>
      <c r="B34" s="28" t="s">
        <v>30</v>
      </c>
      <c r="C34" s="182"/>
      <c r="D34" s="182"/>
      <c r="E34" s="182"/>
      <c r="F34" s="36" t="n">
        <v>12.1</v>
      </c>
      <c r="G34" s="36" t="n">
        <v>-11</v>
      </c>
      <c r="H34" s="36" t="n">
        <v>16.2</v>
      </c>
      <c r="I34" s="36" t="n">
        <v>-9.8</v>
      </c>
      <c r="J34" s="36" t="n">
        <v>-0.3</v>
      </c>
      <c r="K34" s="36" t="n">
        <v>0.5</v>
      </c>
      <c r="L34" s="36" t="n">
        <v>-22.3</v>
      </c>
      <c r="M34" s="37" t="n">
        <v>-0.6</v>
      </c>
    </row>
    <row r="35" customFormat="false" ht="27.75" hidden="false" customHeight="true" outlineLevel="0" collapsed="false">
      <c r="A35" s="58"/>
      <c r="B35" s="28" t="s">
        <v>32</v>
      </c>
      <c r="C35" s="182"/>
      <c r="D35" s="182"/>
      <c r="E35" s="182"/>
      <c r="F35" s="36" t="n">
        <v>20.7</v>
      </c>
      <c r="G35" s="36" t="n">
        <v>-0.2</v>
      </c>
      <c r="H35" s="36" t="n">
        <v>19.3</v>
      </c>
      <c r="I35" s="36" t="n">
        <v>-9.7</v>
      </c>
      <c r="J35" s="36" t="n">
        <v>8.4</v>
      </c>
      <c r="K35" s="36" t="n">
        <v>0.6</v>
      </c>
      <c r="L35" s="36" t="n">
        <v>-20.9</v>
      </c>
      <c r="M35" s="37" t="n">
        <v>-0.6</v>
      </c>
    </row>
    <row r="36" customFormat="false" ht="27.75" hidden="false" customHeight="true" outlineLevel="0" collapsed="false">
      <c r="A36" s="29" t="s">
        <v>34</v>
      </c>
      <c r="B36" s="59" t="s">
        <v>35</v>
      </c>
      <c r="C36" s="182"/>
      <c r="D36" s="182"/>
      <c r="E36" s="182"/>
      <c r="F36" s="36" t="n">
        <v>16.2</v>
      </c>
      <c r="G36" s="36" t="n">
        <v>-4.6</v>
      </c>
      <c r="H36" s="36" t="n">
        <v>18.4</v>
      </c>
      <c r="I36" s="36" t="n">
        <v>-9.6</v>
      </c>
      <c r="J36" s="36" t="n">
        <v>5.6</v>
      </c>
      <c r="K36" s="36" t="n">
        <v>0.7</v>
      </c>
      <c r="L36" s="36" t="n">
        <v>-22.2</v>
      </c>
      <c r="M36" s="37" t="n">
        <v>-0.6</v>
      </c>
    </row>
    <row r="37" customFormat="false" ht="27.75" hidden="false" customHeight="true" outlineLevel="0" collapsed="false">
      <c r="A37" s="29"/>
      <c r="B37" s="59" t="s">
        <v>37</v>
      </c>
      <c r="C37" s="182"/>
      <c r="D37" s="182"/>
      <c r="E37" s="182"/>
      <c r="F37" s="36" t="n">
        <v>13</v>
      </c>
      <c r="G37" s="36" t="n">
        <v>-4.4</v>
      </c>
      <c r="H37" s="36" t="n">
        <v>17.5</v>
      </c>
      <c r="I37" s="36" t="n">
        <v>-8.8</v>
      </c>
      <c r="J37" s="36" t="n">
        <v>4.8</v>
      </c>
      <c r="K37" s="36" t="n">
        <v>0.8</v>
      </c>
      <c r="L37" s="36" t="n">
        <v>-22.1</v>
      </c>
      <c r="M37" s="37" t="n">
        <v>-0.6</v>
      </c>
    </row>
    <row r="38" customFormat="false" ht="27.75" hidden="false" customHeight="true" outlineLevel="0" collapsed="false">
      <c r="A38" s="363"/>
      <c r="B38" s="59" t="s">
        <v>38</v>
      </c>
      <c r="C38" s="182"/>
      <c r="D38" s="182"/>
      <c r="E38" s="182"/>
      <c r="F38" s="36" t="n">
        <v>20.5</v>
      </c>
      <c r="G38" s="36" t="n">
        <v>5.7</v>
      </c>
      <c r="H38" s="36" t="n">
        <v>19.1</v>
      </c>
      <c r="I38" s="36" t="n">
        <v>-6.6</v>
      </c>
      <c r="J38" s="36" t="n">
        <v>12.5</v>
      </c>
      <c r="K38" s="36" t="n">
        <v>0.9</v>
      </c>
      <c r="L38" s="36" t="n">
        <v>-20.4</v>
      </c>
      <c r="M38" s="37" t="n">
        <v>-0.5</v>
      </c>
    </row>
    <row r="39" customFormat="false" ht="27.75" hidden="false" customHeight="true" outlineLevel="0" collapsed="false">
      <c r="A39" s="363"/>
      <c r="B39" s="59" t="s">
        <v>39</v>
      </c>
      <c r="C39" s="182"/>
      <c r="D39" s="182"/>
      <c r="E39" s="182"/>
      <c r="F39" s="36" t="n">
        <v>15.2</v>
      </c>
      <c r="G39" s="36" t="n">
        <v>-5.8</v>
      </c>
      <c r="H39" s="36" t="n">
        <v>17.6</v>
      </c>
      <c r="I39" s="36" t="n">
        <v>-8.1</v>
      </c>
      <c r="J39" s="36" t="n">
        <v>0.1</v>
      </c>
      <c r="K39" s="36" t="n">
        <v>1.2</v>
      </c>
      <c r="L39" s="36" t="n">
        <v>-19.8</v>
      </c>
      <c r="M39" s="37" t="n">
        <v>-0.5</v>
      </c>
    </row>
    <row r="40" customFormat="false" ht="27.75" hidden="false" customHeight="true" outlineLevel="0" collapsed="false">
      <c r="A40" s="363"/>
      <c r="B40" s="59" t="s">
        <v>40</v>
      </c>
      <c r="C40" s="182"/>
      <c r="D40" s="182"/>
      <c r="E40" s="182"/>
      <c r="F40" s="36" t="n">
        <v>5.5</v>
      </c>
      <c r="G40" s="36" t="n">
        <v>-14.9</v>
      </c>
      <c r="H40" s="36" t="n">
        <v>16</v>
      </c>
      <c r="I40" s="36" t="n">
        <v>-10.7</v>
      </c>
      <c r="J40" s="36" t="n">
        <v>-5.4</v>
      </c>
      <c r="K40" s="36" t="n">
        <v>1.3</v>
      </c>
      <c r="L40" s="36" t="n">
        <v>-28.3</v>
      </c>
      <c r="M40" s="37" t="n">
        <v>-0.8</v>
      </c>
    </row>
    <row r="41" customFormat="false" ht="27.75" hidden="false" customHeight="true" outlineLevel="0" collapsed="false">
      <c r="A41" s="363"/>
      <c r="B41" s="59" t="s">
        <v>41</v>
      </c>
      <c r="F41" s="36" t="n">
        <v>20.9</v>
      </c>
      <c r="G41" s="36" t="n">
        <v>-2.4</v>
      </c>
      <c r="H41" s="36" t="n">
        <v>20.7</v>
      </c>
      <c r="I41" s="36" t="n">
        <v>-9.9</v>
      </c>
      <c r="J41" s="36" t="n">
        <v>3.4</v>
      </c>
      <c r="K41" s="36" t="n">
        <v>1.4</v>
      </c>
      <c r="L41" s="36" t="n">
        <v>-18.5</v>
      </c>
      <c r="M41" s="37" t="n">
        <v>-0.4</v>
      </c>
    </row>
    <row r="42" customFormat="false" ht="27.75" hidden="false" customHeight="true" outlineLevel="0" collapsed="false">
      <c r="A42" s="29"/>
      <c r="B42" s="59" t="s">
        <v>42</v>
      </c>
      <c r="F42" s="36" t="n">
        <v>10.5</v>
      </c>
      <c r="G42" s="36" t="n">
        <v>-9.8</v>
      </c>
      <c r="H42" s="36" t="n">
        <v>17.2</v>
      </c>
      <c r="I42" s="36" t="n">
        <v>-10.9</v>
      </c>
      <c r="J42" s="36" t="n">
        <v>-2.8</v>
      </c>
      <c r="K42" s="36" t="n">
        <v>1.5</v>
      </c>
      <c r="L42" s="36" t="n">
        <v>-21</v>
      </c>
      <c r="M42" s="37" t="n">
        <v>-0.6</v>
      </c>
    </row>
    <row r="43" customFormat="false" ht="27.75" hidden="false" customHeight="true" outlineLevel="0" collapsed="false">
      <c r="A43" s="29"/>
      <c r="B43" s="59" t="s">
        <v>23</v>
      </c>
      <c r="F43" s="36" t="n">
        <v>13.5</v>
      </c>
      <c r="G43" s="36" t="n">
        <v>0.1</v>
      </c>
      <c r="H43" s="36" t="n">
        <v>19.6</v>
      </c>
      <c r="I43" s="36" t="n">
        <v>-8.1</v>
      </c>
      <c r="J43" s="36" t="n">
        <v>7.1</v>
      </c>
      <c r="K43" s="36" t="n">
        <v>1.6</v>
      </c>
      <c r="L43" s="36" t="n">
        <v>-16.5</v>
      </c>
      <c r="M43" s="37" t="n">
        <v>-0.5</v>
      </c>
    </row>
    <row r="44" customFormat="false" ht="27.75" hidden="false" customHeight="true" outlineLevel="0" collapsed="false">
      <c r="A44" s="29"/>
      <c r="B44" s="59" t="s">
        <v>26</v>
      </c>
      <c r="F44" s="36" t="n">
        <v>11.6</v>
      </c>
      <c r="G44" s="36" t="n">
        <v>-9</v>
      </c>
      <c r="H44" s="36" t="n">
        <v>15.2</v>
      </c>
      <c r="I44" s="36" t="n">
        <v>-9</v>
      </c>
      <c r="J44" s="36" t="n">
        <v>-2.5</v>
      </c>
      <c r="K44" s="36" t="n">
        <v>1.7</v>
      </c>
      <c r="L44" s="36" t="n">
        <v>-19.3</v>
      </c>
      <c r="M44" s="37" t="n">
        <v>-0.5</v>
      </c>
    </row>
    <row r="45" customFormat="false" ht="25.15" hidden="false" customHeight="true" outlineLevel="0" collapsed="false">
      <c r="A45" s="17" t="s">
        <v>55</v>
      </c>
      <c r="B45" s="17"/>
      <c r="C45" s="352" t="s">
        <v>254</v>
      </c>
      <c r="D45" s="352"/>
      <c r="E45" s="352"/>
      <c r="F45" s="352"/>
      <c r="G45" s="352"/>
      <c r="H45" s="352"/>
      <c r="I45" s="352"/>
      <c r="J45" s="352"/>
      <c r="K45" s="17" t="s">
        <v>255</v>
      </c>
      <c r="L45" s="17"/>
      <c r="M45" s="17"/>
      <c r="O45" s="36"/>
      <c r="P45" s="182"/>
    </row>
    <row r="46" customFormat="false" ht="25.15" hidden="false" customHeight="true" outlineLevel="0" collapsed="false">
      <c r="A46" s="21" t="s">
        <v>57</v>
      </c>
      <c r="B46" s="21"/>
      <c r="C46" s="90" t="s">
        <v>256</v>
      </c>
      <c r="D46" s="90"/>
      <c r="E46" s="90"/>
      <c r="F46" s="90"/>
      <c r="G46" s="90"/>
      <c r="H46" s="90"/>
      <c r="I46" s="90"/>
      <c r="J46" s="90"/>
      <c r="K46" s="21" t="s">
        <v>257</v>
      </c>
      <c r="L46" s="21"/>
      <c r="M46" s="21"/>
      <c r="O46" s="182"/>
      <c r="P46" s="182"/>
    </row>
    <row r="47" customFormat="false" ht="25.15" hidden="false" customHeight="true" outlineLevel="0" collapsed="false">
      <c r="A47" s="9" t="s">
        <v>60</v>
      </c>
      <c r="B47" s="10" t="s">
        <v>258</v>
      </c>
    </row>
    <row r="48" customFormat="false" ht="25.15" hidden="false" customHeight="true" outlineLevel="0" collapsed="false">
      <c r="A48" s="10"/>
      <c r="B48" s="10"/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G57" activeCellId="0" sqref="G57"/>
    </sheetView>
  </sheetViews>
  <sheetFormatPr defaultColWidth="8.9921875" defaultRowHeight="13.5" zeroHeight="false" outlineLevelRow="0" outlineLevelCol="0"/>
  <cols>
    <col collapsed="false" customWidth="true" hidden="false" outlineLevel="0" max="2" min="1" style="86" width="6.62"/>
    <col collapsed="false" customWidth="true" hidden="false" outlineLevel="0" max="11" min="3" style="86" width="9.87"/>
    <col collapsed="false" customWidth="true" hidden="false" outlineLevel="0" max="15" min="12" style="86" width="9.36"/>
    <col collapsed="false" customWidth="false" hidden="false" outlineLevel="0" max="257" min="16" style="86" width="8.99"/>
  </cols>
  <sheetData>
    <row r="1" customFormat="false" ht="25.15" hidden="false" customHeight="true" outlineLevel="0" collapsed="false">
      <c r="A1" s="216" t="n">
        <v>-6</v>
      </c>
      <c r="B1" s="217" t="s">
        <v>259</v>
      </c>
    </row>
    <row r="2" s="10" customFormat="true" ht="25.15" hidden="false" customHeight="true" outlineLevel="0" collapsed="false">
      <c r="A2" s="16" t="s">
        <v>2</v>
      </c>
      <c r="B2" s="16"/>
      <c r="C2" s="16" t="s">
        <v>260</v>
      </c>
      <c r="D2" s="16"/>
      <c r="E2" s="16"/>
      <c r="F2" s="16"/>
      <c r="G2" s="273" t="s">
        <v>261</v>
      </c>
      <c r="H2" s="273"/>
      <c r="I2" s="273"/>
      <c r="J2" s="273"/>
      <c r="K2" s="273"/>
      <c r="L2" s="17" t="s">
        <v>262</v>
      </c>
      <c r="M2" s="17"/>
      <c r="N2" s="17"/>
      <c r="O2" s="17" t="s">
        <v>263</v>
      </c>
    </row>
    <row r="3" s="10" customFormat="true" ht="25.15" hidden="false" customHeight="true" outlineLevel="0" collapsed="false">
      <c r="A3" s="16"/>
      <c r="B3" s="16"/>
      <c r="C3" s="16" t="s">
        <v>264</v>
      </c>
      <c r="D3" s="16"/>
      <c r="E3" s="16" t="s">
        <v>265</v>
      </c>
      <c r="F3" s="16" t="s">
        <v>266</v>
      </c>
      <c r="G3" s="16" t="s">
        <v>267</v>
      </c>
      <c r="H3" s="16"/>
      <c r="I3" s="16" t="s">
        <v>204</v>
      </c>
      <c r="J3" s="296" t="s">
        <v>268</v>
      </c>
      <c r="K3" s="364" t="s">
        <v>269</v>
      </c>
      <c r="L3" s="13"/>
      <c r="M3" s="13"/>
      <c r="N3" s="16" t="s">
        <v>50</v>
      </c>
      <c r="O3" s="18" t="s">
        <v>270</v>
      </c>
    </row>
    <row r="4" s="10" customFormat="true" ht="25.1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353" t="s">
        <v>271</v>
      </c>
      <c r="K4" s="364"/>
      <c r="L4" s="13"/>
      <c r="M4" s="13"/>
      <c r="N4" s="16"/>
      <c r="O4" s="18" t="s">
        <v>50</v>
      </c>
    </row>
    <row r="5" s="10" customFormat="true" ht="25.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54"/>
      <c r="K5" s="364"/>
      <c r="L5" s="209"/>
      <c r="M5" s="209"/>
      <c r="N5" s="16"/>
      <c r="O5" s="365" t="s">
        <v>272</v>
      </c>
    </row>
    <row r="6" customFormat="false" ht="25.15" hidden="false" customHeight="true" outlineLevel="0" collapsed="false">
      <c r="A6" s="87"/>
      <c r="B6" s="140"/>
      <c r="C6" s="262"/>
      <c r="D6" s="327" t="s">
        <v>273</v>
      </c>
      <c r="E6" s="327" t="s">
        <v>273</v>
      </c>
      <c r="F6" s="327" t="s">
        <v>273</v>
      </c>
      <c r="G6" s="134"/>
      <c r="H6" s="327" t="s">
        <v>273</v>
      </c>
      <c r="I6" s="327" t="s">
        <v>273</v>
      </c>
      <c r="J6" s="327" t="s">
        <v>273</v>
      </c>
      <c r="K6" s="327" t="s">
        <v>273</v>
      </c>
      <c r="L6" s="134"/>
      <c r="M6" s="327" t="s">
        <v>273</v>
      </c>
      <c r="N6" s="327" t="s">
        <v>273</v>
      </c>
      <c r="O6" s="235" t="s">
        <v>118</v>
      </c>
    </row>
    <row r="7" customFormat="false" ht="27.75" hidden="false" customHeight="true" outlineLevel="0" collapsed="false">
      <c r="A7" s="27" t="s">
        <v>16</v>
      </c>
      <c r="B7" s="28" t="s">
        <v>51</v>
      </c>
      <c r="C7" s="366" t="n">
        <v>6462</v>
      </c>
      <c r="D7" s="367"/>
      <c r="E7" s="241" t="n">
        <v>3831</v>
      </c>
      <c r="F7" s="241" t="n">
        <v>2632</v>
      </c>
      <c r="G7" s="367" t="n">
        <v>5331</v>
      </c>
      <c r="H7" s="367"/>
      <c r="I7" s="241"/>
      <c r="J7" s="241"/>
      <c r="K7" s="241"/>
      <c r="L7" s="367" t="n">
        <v>317</v>
      </c>
      <c r="M7" s="367"/>
      <c r="N7" s="241"/>
      <c r="O7" s="265" t="n">
        <v>4.7</v>
      </c>
    </row>
    <row r="8" customFormat="false" ht="27.75" hidden="false" customHeight="true" outlineLevel="0" collapsed="false">
      <c r="A8" s="58"/>
      <c r="B8" s="28" t="s">
        <v>17</v>
      </c>
      <c r="C8" s="366" t="n">
        <v>6446</v>
      </c>
      <c r="D8" s="367"/>
      <c r="E8" s="241" t="n">
        <v>3817</v>
      </c>
      <c r="F8" s="241" t="n">
        <v>2629</v>
      </c>
      <c r="G8" s="367" t="n">
        <v>5356</v>
      </c>
      <c r="H8" s="367"/>
      <c r="I8" s="241"/>
      <c r="J8" s="241"/>
      <c r="K8" s="241"/>
      <c r="L8" s="367" t="n">
        <v>320</v>
      </c>
      <c r="M8" s="367"/>
      <c r="N8" s="241"/>
      <c r="O8" s="265" t="n">
        <v>4.7</v>
      </c>
    </row>
    <row r="9" customFormat="false" ht="27.75" hidden="false" customHeight="true" outlineLevel="0" collapsed="false">
      <c r="A9" s="58"/>
      <c r="B9" s="28" t="s">
        <v>18</v>
      </c>
      <c r="C9" s="366" t="n">
        <v>6412</v>
      </c>
      <c r="D9" s="367"/>
      <c r="E9" s="241" t="n">
        <v>3783</v>
      </c>
      <c r="F9" s="241" t="n">
        <v>2629</v>
      </c>
      <c r="G9" s="367" t="n">
        <v>5369</v>
      </c>
      <c r="H9" s="367"/>
      <c r="I9" s="241"/>
      <c r="J9" s="241"/>
      <c r="K9" s="241"/>
      <c r="L9" s="367" t="n">
        <v>340</v>
      </c>
      <c r="M9" s="367"/>
      <c r="N9" s="241"/>
      <c r="O9" s="368" t="n">
        <v>5</v>
      </c>
    </row>
    <row r="10" customFormat="false" ht="27.75" hidden="false" customHeight="true" outlineLevel="0" collapsed="false">
      <c r="A10" s="58"/>
      <c r="B10" s="28" t="s">
        <v>19</v>
      </c>
      <c r="C10" s="366" t="n">
        <v>6330</v>
      </c>
      <c r="D10" s="367"/>
      <c r="E10" s="241" t="n">
        <v>3736</v>
      </c>
      <c r="F10" s="241" t="n">
        <v>2594</v>
      </c>
      <c r="G10" s="367" t="n">
        <v>5331</v>
      </c>
      <c r="H10" s="367"/>
      <c r="I10" s="241" t="n">
        <v>1111</v>
      </c>
      <c r="J10" s="241" t="n">
        <v>978</v>
      </c>
      <c r="K10" s="241" t="n">
        <v>683</v>
      </c>
      <c r="L10" s="367" t="n">
        <v>359</v>
      </c>
      <c r="M10" s="367"/>
      <c r="N10" s="241"/>
      <c r="O10" s="368" t="n">
        <v>5.4</v>
      </c>
    </row>
    <row r="11" customFormat="false" ht="27.75" hidden="false" customHeight="true" outlineLevel="0" collapsed="false">
      <c r="A11" s="72"/>
      <c r="B11" s="39" t="s">
        <v>20</v>
      </c>
      <c r="C11" s="369" t="n">
        <v>6316</v>
      </c>
      <c r="D11" s="370"/>
      <c r="E11" s="252" t="n">
        <v>3719</v>
      </c>
      <c r="F11" s="252" t="n">
        <v>2597</v>
      </c>
      <c r="G11" s="370" t="n">
        <v>5335</v>
      </c>
      <c r="H11" s="370"/>
      <c r="I11" s="252" t="n">
        <v>1091</v>
      </c>
      <c r="J11" s="252" t="n">
        <v>974</v>
      </c>
      <c r="K11" s="252" t="n">
        <v>682</v>
      </c>
      <c r="L11" s="370" t="n">
        <v>350</v>
      </c>
      <c r="M11" s="370"/>
      <c r="N11" s="252"/>
      <c r="O11" s="371" t="n">
        <v>5.3</v>
      </c>
    </row>
    <row r="12" customFormat="false" ht="27.75" hidden="false" customHeight="true" outlineLevel="0" collapsed="false">
      <c r="A12" s="29" t="s">
        <v>20</v>
      </c>
      <c r="B12" s="59" t="s">
        <v>26</v>
      </c>
      <c r="C12" s="366" t="n">
        <v>6346</v>
      </c>
      <c r="D12" s="367"/>
      <c r="E12" s="241" t="n">
        <v>3726</v>
      </c>
      <c r="F12" s="241" t="n">
        <v>2619</v>
      </c>
      <c r="G12" s="367" t="n">
        <v>5328</v>
      </c>
      <c r="H12" s="241"/>
      <c r="I12" s="241" t="n">
        <v>1089</v>
      </c>
      <c r="J12" s="241" t="n">
        <v>960</v>
      </c>
      <c r="K12" s="241" t="n">
        <v>698</v>
      </c>
      <c r="L12" s="367" t="n">
        <v>346</v>
      </c>
      <c r="M12" s="241"/>
      <c r="N12" s="241" t="n">
        <v>342</v>
      </c>
      <c r="O12" s="266" t="n">
        <v>5.1</v>
      </c>
      <c r="P12" s="372"/>
    </row>
    <row r="13" customFormat="false" ht="27.75" hidden="false" customHeight="true" outlineLevel="0" collapsed="false">
      <c r="A13" s="58"/>
      <c r="B13" s="28" t="s">
        <v>28</v>
      </c>
      <c r="C13" s="366" t="n">
        <v>6337</v>
      </c>
      <c r="D13" s="367"/>
      <c r="E13" s="241" t="n">
        <v>3721</v>
      </c>
      <c r="F13" s="241" t="n">
        <v>2617</v>
      </c>
      <c r="G13" s="367" t="n">
        <v>5332</v>
      </c>
      <c r="H13" s="241"/>
      <c r="I13" s="241" t="n">
        <v>1078</v>
      </c>
      <c r="J13" s="241" t="n">
        <v>973</v>
      </c>
      <c r="K13" s="241" t="n">
        <v>682</v>
      </c>
      <c r="L13" s="367" t="n">
        <v>343</v>
      </c>
      <c r="M13" s="241"/>
      <c r="N13" s="241" t="n">
        <v>343</v>
      </c>
      <c r="O13" s="266" t="n">
        <v>5.2</v>
      </c>
      <c r="P13" s="372"/>
    </row>
    <row r="14" customFormat="false" ht="27.75" hidden="false" customHeight="true" outlineLevel="0" collapsed="false">
      <c r="A14" s="58"/>
      <c r="B14" s="28" t="s">
        <v>30</v>
      </c>
      <c r="C14" s="366" t="n">
        <v>6323</v>
      </c>
      <c r="D14" s="367"/>
      <c r="E14" s="241" t="n">
        <v>3723</v>
      </c>
      <c r="F14" s="241" t="n">
        <v>2600</v>
      </c>
      <c r="G14" s="367" t="n">
        <v>5361</v>
      </c>
      <c r="H14" s="241"/>
      <c r="I14" s="241" t="n">
        <v>1085</v>
      </c>
      <c r="J14" s="241" t="n">
        <v>982</v>
      </c>
      <c r="K14" s="241" t="n">
        <v>687</v>
      </c>
      <c r="L14" s="367" t="n">
        <v>330</v>
      </c>
      <c r="M14" s="241"/>
      <c r="N14" s="241" t="n">
        <v>341</v>
      </c>
      <c r="O14" s="266" t="n">
        <v>5.1</v>
      </c>
      <c r="P14" s="372"/>
    </row>
    <row r="15" customFormat="false" ht="27.75" hidden="false" customHeight="true" outlineLevel="0" collapsed="false">
      <c r="A15" s="58"/>
      <c r="B15" s="28" t="s">
        <v>32</v>
      </c>
      <c r="C15" s="366" t="n">
        <v>6307</v>
      </c>
      <c r="D15" s="367"/>
      <c r="E15" s="241" t="n">
        <v>3720</v>
      </c>
      <c r="F15" s="241" t="n">
        <v>2587</v>
      </c>
      <c r="G15" s="367" t="n">
        <v>5385</v>
      </c>
      <c r="H15" s="241"/>
      <c r="I15" s="241" t="n">
        <v>1094</v>
      </c>
      <c r="J15" s="241" t="n">
        <v>997</v>
      </c>
      <c r="K15" s="241" t="n">
        <v>696</v>
      </c>
      <c r="L15" s="367" t="n">
        <v>300</v>
      </c>
      <c r="M15" s="241"/>
      <c r="N15" s="241" t="n">
        <v>325</v>
      </c>
      <c r="O15" s="266" t="n">
        <v>4.9</v>
      </c>
      <c r="P15" s="372"/>
    </row>
    <row r="16" customFormat="false" ht="27.75" hidden="false" customHeight="true" outlineLevel="0" collapsed="false">
      <c r="A16" s="29" t="s">
        <v>34</v>
      </c>
      <c r="B16" s="59" t="s">
        <v>35</v>
      </c>
      <c r="C16" s="366" t="n">
        <v>6221</v>
      </c>
      <c r="D16" s="367"/>
      <c r="E16" s="241" t="n">
        <v>3677</v>
      </c>
      <c r="F16" s="241" t="n">
        <v>2544</v>
      </c>
      <c r="G16" s="367" t="n">
        <v>5310</v>
      </c>
      <c r="H16" s="241"/>
      <c r="I16" s="241" t="n">
        <v>1067</v>
      </c>
      <c r="J16" s="241" t="n">
        <v>976</v>
      </c>
      <c r="K16" s="241" t="n">
        <v>689</v>
      </c>
      <c r="L16" s="367" t="n">
        <v>323</v>
      </c>
      <c r="M16" s="241"/>
      <c r="N16" s="241" t="n">
        <v>330</v>
      </c>
      <c r="O16" s="266" t="n">
        <v>5</v>
      </c>
      <c r="P16" s="372"/>
    </row>
    <row r="17" customFormat="false" ht="27.75" hidden="false" customHeight="true" outlineLevel="0" collapsed="false">
      <c r="A17" s="29"/>
      <c r="B17" s="59" t="s">
        <v>37</v>
      </c>
      <c r="C17" s="366" t="n">
        <v>6209</v>
      </c>
      <c r="D17" s="367"/>
      <c r="E17" s="241" t="n">
        <v>3660</v>
      </c>
      <c r="F17" s="241" t="n">
        <v>2548</v>
      </c>
      <c r="G17" s="367" t="n">
        <v>5286</v>
      </c>
      <c r="H17" s="241"/>
      <c r="I17" s="241" t="n">
        <v>1058</v>
      </c>
      <c r="J17" s="241" t="n">
        <v>945</v>
      </c>
      <c r="K17" s="241" t="n">
        <v>688</v>
      </c>
      <c r="L17" s="367" t="n">
        <v>330</v>
      </c>
      <c r="M17" s="241"/>
      <c r="N17" s="241" t="n">
        <v>335</v>
      </c>
      <c r="O17" s="266" t="n">
        <v>5</v>
      </c>
      <c r="P17" s="372"/>
    </row>
    <row r="18" customFormat="false" ht="27.75" hidden="false" customHeight="true" outlineLevel="0" collapsed="false">
      <c r="A18" s="262"/>
      <c r="B18" s="59" t="s">
        <v>38</v>
      </c>
      <c r="C18" s="366" t="n">
        <v>6279</v>
      </c>
      <c r="D18" s="367"/>
      <c r="E18" s="241" t="n">
        <v>3684</v>
      </c>
      <c r="F18" s="241" t="n">
        <v>2594</v>
      </c>
      <c r="G18" s="367" t="n">
        <v>5311</v>
      </c>
      <c r="H18" s="241"/>
      <c r="I18" s="241" t="n">
        <v>1050</v>
      </c>
      <c r="J18" s="241" t="n">
        <v>955</v>
      </c>
      <c r="K18" s="241" t="n">
        <v>722</v>
      </c>
      <c r="L18" s="367" t="n">
        <v>333</v>
      </c>
      <c r="M18" s="241"/>
      <c r="N18" s="241" t="n">
        <v>314</v>
      </c>
      <c r="O18" s="266" t="n">
        <v>4.7</v>
      </c>
      <c r="P18" s="372"/>
    </row>
    <row r="19" customFormat="false" ht="27.75" hidden="false" customHeight="true" outlineLevel="0" collapsed="false">
      <c r="A19" s="262"/>
      <c r="B19" s="59" t="s">
        <v>39</v>
      </c>
      <c r="C19" s="366" t="n">
        <v>6354</v>
      </c>
      <c r="D19" s="367"/>
      <c r="E19" s="241" t="n">
        <v>3729</v>
      </c>
      <c r="F19" s="241" t="n">
        <v>2625</v>
      </c>
      <c r="G19" s="367" t="n">
        <v>5369</v>
      </c>
      <c r="H19" s="241"/>
      <c r="I19" s="241" t="n">
        <v>1044</v>
      </c>
      <c r="J19" s="241" t="n">
        <v>968</v>
      </c>
      <c r="K19" s="241" t="n">
        <v>742</v>
      </c>
      <c r="L19" s="367" t="n">
        <v>335</v>
      </c>
      <c r="M19" s="241"/>
      <c r="N19" s="241" t="n">
        <v>316</v>
      </c>
      <c r="O19" s="266" t="n">
        <v>4.7</v>
      </c>
      <c r="P19" s="372"/>
      <c r="Q19" s="1"/>
    </row>
    <row r="20" customFormat="false" ht="27.75" hidden="false" customHeight="true" outlineLevel="0" collapsed="false">
      <c r="A20" s="262"/>
      <c r="B20" s="59" t="s">
        <v>40</v>
      </c>
      <c r="C20" s="366" t="n">
        <v>6389</v>
      </c>
      <c r="D20" s="367"/>
      <c r="E20" s="241" t="n">
        <v>3748</v>
      </c>
      <c r="F20" s="241" t="n">
        <v>2640</v>
      </c>
      <c r="G20" s="367" t="n">
        <v>5406</v>
      </c>
      <c r="H20" s="241"/>
      <c r="I20" s="241" t="n">
        <v>1066</v>
      </c>
      <c r="J20" s="241" t="n">
        <v>966</v>
      </c>
      <c r="K20" s="241" t="n">
        <v>728</v>
      </c>
      <c r="L20" s="367" t="n">
        <v>319</v>
      </c>
      <c r="M20" s="241"/>
      <c r="N20" s="241" t="n">
        <v>305</v>
      </c>
      <c r="O20" s="266" t="n">
        <v>4.6</v>
      </c>
      <c r="P20" s="372"/>
    </row>
    <row r="21" customFormat="false" ht="27.75" hidden="false" customHeight="true" outlineLevel="0" collapsed="false">
      <c r="A21" s="29"/>
      <c r="B21" s="59" t="s">
        <v>41</v>
      </c>
      <c r="C21" s="366" t="n">
        <v>6374</v>
      </c>
      <c r="D21" s="367"/>
      <c r="E21" s="241" t="n">
        <v>3726</v>
      </c>
      <c r="F21" s="241" t="n">
        <v>2648</v>
      </c>
      <c r="G21" s="367" t="n">
        <v>5371</v>
      </c>
      <c r="H21" s="241"/>
      <c r="I21" s="241" t="n">
        <v>1080</v>
      </c>
      <c r="J21" s="241" t="n">
        <v>966</v>
      </c>
      <c r="K21" s="241" t="n">
        <v>717</v>
      </c>
      <c r="L21" s="367" t="n">
        <v>309</v>
      </c>
      <c r="M21" s="241"/>
      <c r="N21" s="241" t="n">
        <v>305</v>
      </c>
      <c r="O21" s="266" t="n">
        <v>4.6</v>
      </c>
      <c r="P21" s="372"/>
      <c r="Q21" s="1"/>
    </row>
    <row r="22" customFormat="false" ht="27.75" hidden="false" customHeight="true" outlineLevel="0" collapsed="false">
      <c r="A22" s="29"/>
      <c r="B22" s="59" t="s">
        <v>42</v>
      </c>
      <c r="C22" s="366" t="n">
        <v>6373</v>
      </c>
      <c r="D22" s="134"/>
      <c r="E22" s="241" t="n">
        <v>3719</v>
      </c>
      <c r="F22" s="241" t="n">
        <v>2654</v>
      </c>
      <c r="G22" s="367" t="n">
        <v>5381</v>
      </c>
      <c r="H22" s="134"/>
      <c r="I22" s="241" t="n">
        <v>1098</v>
      </c>
      <c r="J22" s="241" t="n">
        <v>977</v>
      </c>
      <c r="K22" s="241" t="n">
        <v>709</v>
      </c>
      <c r="L22" s="367" t="n">
        <v>318</v>
      </c>
      <c r="M22" s="134"/>
      <c r="N22" s="241" t="n">
        <v>327</v>
      </c>
      <c r="O22" s="266" t="n">
        <v>4.9</v>
      </c>
      <c r="P22" s="372"/>
      <c r="Q22" s="1"/>
    </row>
    <row r="23" customFormat="false" ht="27.75" hidden="false" customHeight="true" outlineLevel="0" collapsed="false">
      <c r="A23" s="29"/>
      <c r="B23" s="59" t="s">
        <v>23</v>
      </c>
      <c r="C23" s="366" t="n">
        <v>6395</v>
      </c>
      <c r="D23" s="134"/>
      <c r="E23" s="241" t="n">
        <v>3743</v>
      </c>
      <c r="F23" s="241" t="n">
        <v>2653</v>
      </c>
      <c r="G23" s="367" t="n">
        <v>5383</v>
      </c>
      <c r="H23" s="134"/>
      <c r="I23" s="241" t="n">
        <v>1092</v>
      </c>
      <c r="J23" s="241" t="n">
        <v>982</v>
      </c>
      <c r="K23" s="241" t="n">
        <v>707</v>
      </c>
      <c r="L23" s="367" t="n">
        <v>314</v>
      </c>
      <c r="M23" s="134"/>
      <c r="N23" s="241" t="n">
        <v>322</v>
      </c>
      <c r="O23" s="266" t="n">
        <v>4.8</v>
      </c>
      <c r="P23" s="372"/>
      <c r="Q23" s="1"/>
    </row>
    <row r="24" customFormat="false" ht="27.75" hidden="false" customHeight="true" outlineLevel="0" collapsed="false">
      <c r="A24" s="29"/>
      <c r="B24" s="59" t="s">
        <v>26</v>
      </c>
      <c r="C24" s="366" t="n">
        <v>6369</v>
      </c>
      <c r="D24" s="269"/>
      <c r="E24" s="373" t="n">
        <v>3719</v>
      </c>
      <c r="F24" s="373" t="n">
        <v>2650</v>
      </c>
      <c r="G24" s="374" t="n">
        <v>5353</v>
      </c>
      <c r="H24" s="269"/>
      <c r="I24" s="373" t="n">
        <v>1071</v>
      </c>
      <c r="J24" s="373" t="n">
        <v>947</v>
      </c>
      <c r="K24" s="373" t="n">
        <v>723</v>
      </c>
      <c r="L24" s="374" t="n">
        <v>309</v>
      </c>
      <c r="M24" s="269"/>
      <c r="N24" s="373" t="n">
        <v>305</v>
      </c>
      <c r="O24" s="272" t="n">
        <v>4.6</v>
      </c>
      <c r="P24" s="372"/>
      <c r="Q24" s="1"/>
    </row>
    <row r="25" s="10" customFormat="true" ht="27.75" hidden="false" customHeight="true" outlineLevel="0" collapsed="false">
      <c r="A25" s="22"/>
      <c r="B25" s="26"/>
      <c r="C25" s="17" t="s">
        <v>252</v>
      </c>
      <c r="D25" s="16" t="s">
        <v>44</v>
      </c>
      <c r="E25" s="16"/>
      <c r="F25" s="16"/>
      <c r="G25" s="17" t="s">
        <v>252</v>
      </c>
      <c r="H25" s="375" t="s">
        <v>44</v>
      </c>
      <c r="I25" s="16" t="s">
        <v>86</v>
      </c>
      <c r="J25" s="16"/>
      <c r="K25" s="16"/>
      <c r="L25" s="375" t="s">
        <v>44</v>
      </c>
      <c r="M25" s="352" t="s">
        <v>252</v>
      </c>
      <c r="N25" s="95"/>
      <c r="O25" s="23"/>
      <c r="Q25" s="1"/>
    </row>
    <row r="26" s="10" customFormat="true" ht="27.75" hidden="false" customHeight="true" outlineLevel="0" collapsed="false">
      <c r="A26" s="90"/>
      <c r="B26" s="191"/>
      <c r="C26" s="21" t="s">
        <v>253</v>
      </c>
      <c r="D26" s="16"/>
      <c r="E26" s="16"/>
      <c r="F26" s="16"/>
      <c r="G26" s="21" t="s">
        <v>253</v>
      </c>
      <c r="H26" s="375"/>
      <c r="I26" s="16"/>
      <c r="J26" s="16"/>
      <c r="K26" s="16"/>
      <c r="L26" s="375"/>
      <c r="M26" s="90" t="s">
        <v>253</v>
      </c>
      <c r="N26" s="209"/>
      <c r="O26" s="210"/>
      <c r="Q26" s="1"/>
    </row>
    <row r="27" customFormat="false" ht="27.75" hidden="false" customHeight="true" outlineLevel="0" collapsed="false">
      <c r="A27" s="27" t="s">
        <v>16</v>
      </c>
      <c r="B27" s="28" t="s">
        <v>51</v>
      </c>
      <c r="C27" s="376" t="n">
        <v>-52</v>
      </c>
      <c r="D27" s="239" t="n">
        <v>-0.8</v>
      </c>
      <c r="E27" s="239" t="n">
        <v>-0.7</v>
      </c>
      <c r="F27" s="239" t="n">
        <v>-0.9</v>
      </c>
      <c r="G27" s="377" t="n">
        <v>-37</v>
      </c>
      <c r="H27" s="239" t="n">
        <v>-0.689269746646796</v>
      </c>
      <c r="I27" s="239"/>
      <c r="J27" s="239"/>
      <c r="K27" s="239"/>
      <c r="L27" s="239" t="n">
        <v>13.6</v>
      </c>
      <c r="M27" s="377" t="n">
        <v>38</v>
      </c>
      <c r="N27" s="134"/>
      <c r="O27" s="163"/>
      <c r="Q27" s="1"/>
    </row>
    <row r="28" customFormat="false" ht="27.75" hidden="false" customHeight="true" outlineLevel="0" collapsed="false">
      <c r="A28" s="58"/>
      <c r="B28" s="28" t="s">
        <v>17</v>
      </c>
      <c r="C28" s="376" t="n">
        <v>-16</v>
      </c>
      <c r="D28" s="239" t="n">
        <v>-0.2</v>
      </c>
      <c r="E28" s="239" t="n">
        <v>-0.4</v>
      </c>
      <c r="F28" s="239" t="n">
        <v>-0.1</v>
      </c>
      <c r="G28" s="377" t="n">
        <v>25</v>
      </c>
      <c r="H28" s="239" t="n">
        <v>0.5</v>
      </c>
      <c r="I28" s="239"/>
      <c r="J28" s="239"/>
      <c r="K28" s="239"/>
      <c r="L28" s="239" t="n">
        <v>0.9</v>
      </c>
      <c r="M28" s="377" t="n">
        <v>3</v>
      </c>
      <c r="N28" s="134"/>
      <c r="O28" s="163"/>
      <c r="Q28" s="1"/>
    </row>
    <row r="29" customFormat="false" ht="27.75" hidden="false" customHeight="true" outlineLevel="0" collapsed="false">
      <c r="A29" s="58"/>
      <c r="B29" s="28" t="s">
        <v>18</v>
      </c>
      <c r="C29" s="376" t="n">
        <v>-34</v>
      </c>
      <c r="D29" s="239" t="n">
        <v>-0.5</v>
      </c>
      <c r="E29" s="239" t="n">
        <v>-0.9</v>
      </c>
      <c r="F29" s="239" t="n">
        <v>0</v>
      </c>
      <c r="G29" s="377" t="n">
        <v>13</v>
      </c>
      <c r="H29" s="239" t="n">
        <v>0.2</v>
      </c>
      <c r="I29" s="239"/>
      <c r="J29" s="239"/>
      <c r="K29" s="239"/>
      <c r="L29" s="239" t="n">
        <v>6.3</v>
      </c>
      <c r="M29" s="377" t="n">
        <v>20</v>
      </c>
      <c r="N29" s="134"/>
      <c r="O29" s="163"/>
      <c r="Q29" s="1"/>
    </row>
    <row r="30" customFormat="false" ht="27.75" hidden="false" customHeight="true" outlineLevel="0" collapsed="false">
      <c r="A30" s="58"/>
      <c r="B30" s="28" t="s">
        <v>19</v>
      </c>
      <c r="C30" s="376" t="n">
        <v>-82</v>
      </c>
      <c r="D30" s="239" t="n">
        <v>-1.3</v>
      </c>
      <c r="E30" s="239" t="n">
        <v>-1.2</v>
      </c>
      <c r="F30" s="239" t="n">
        <v>-1.4</v>
      </c>
      <c r="G30" s="377" t="n">
        <v>-38</v>
      </c>
      <c r="H30" s="239" t="n">
        <v>-0.7</v>
      </c>
      <c r="I30" s="239"/>
      <c r="J30" s="239"/>
      <c r="K30" s="239"/>
      <c r="L30" s="239" t="n">
        <v>5.6</v>
      </c>
      <c r="M30" s="377" t="n">
        <v>19</v>
      </c>
      <c r="N30" s="134"/>
      <c r="O30" s="163"/>
      <c r="Q30" s="1"/>
    </row>
    <row r="31" customFormat="false" ht="27.75" hidden="false" customHeight="true" outlineLevel="0" collapsed="false">
      <c r="A31" s="72"/>
      <c r="B31" s="39" t="s">
        <v>20</v>
      </c>
      <c r="C31" s="378" t="n">
        <v>-14</v>
      </c>
      <c r="D31" s="250" t="n">
        <v>-0.2</v>
      </c>
      <c r="E31" s="250" t="n">
        <v>-0.5</v>
      </c>
      <c r="F31" s="250" t="n">
        <v>0.1</v>
      </c>
      <c r="G31" s="379" t="n">
        <v>4</v>
      </c>
      <c r="H31" s="250" t="n">
        <v>0.1</v>
      </c>
      <c r="I31" s="379" t="n">
        <v>-20</v>
      </c>
      <c r="J31" s="379" t="n">
        <v>-4</v>
      </c>
      <c r="K31" s="379" t="n">
        <v>-1</v>
      </c>
      <c r="L31" s="250" t="n">
        <v>-2.5</v>
      </c>
      <c r="M31" s="379" t="n">
        <v>-9</v>
      </c>
      <c r="N31" s="380"/>
      <c r="O31" s="381"/>
      <c r="Q31" s="1"/>
    </row>
    <row r="32" customFormat="false" ht="27.75" hidden="false" customHeight="true" outlineLevel="0" collapsed="false">
      <c r="A32" s="29" t="s">
        <v>20</v>
      </c>
      <c r="B32" s="59" t="s">
        <v>26</v>
      </c>
      <c r="C32" s="376" t="n">
        <v>-7</v>
      </c>
      <c r="D32" s="239" t="n">
        <v>-0.1</v>
      </c>
      <c r="E32" s="239" t="n">
        <v>-0.4</v>
      </c>
      <c r="F32" s="239" t="n">
        <v>0.3</v>
      </c>
      <c r="G32" s="377" t="n">
        <v>-14</v>
      </c>
      <c r="H32" s="239" t="n">
        <v>-0.3</v>
      </c>
      <c r="I32" s="377" t="n">
        <v>-5</v>
      </c>
      <c r="J32" s="377" t="n">
        <v>-2</v>
      </c>
      <c r="K32" s="377" t="n">
        <v>-1</v>
      </c>
      <c r="L32" s="239" t="n">
        <v>-5.2</v>
      </c>
      <c r="M32" s="377" t="n">
        <v>-19</v>
      </c>
      <c r="N32" s="134"/>
      <c r="O32" s="163"/>
    </row>
    <row r="33" customFormat="false" ht="27.75" hidden="false" customHeight="true" outlineLevel="0" collapsed="false">
      <c r="A33" s="58"/>
      <c r="B33" s="28" t="s">
        <v>28</v>
      </c>
      <c r="C33" s="376" t="n">
        <v>-18</v>
      </c>
      <c r="D33" s="239" t="n">
        <v>-0.3</v>
      </c>
      <c r="E33" s="239" t="n">
        <v>-0.5</v>
      </c>
      <c r="F33" s="239" t="n">
        <v>0.1</v>
      </c>
      <c r="G33" s="377" t="n">
        <v>-4</v>
      </c>
      <c r="H33" s="239" t="n">
        <v>-0.1</v>
      </c>
      <c r="I33" s="377" t="n">
        <v>-5</v>
      </c>
      <c r="J33" s="377" t="n">
        <v>-21</v>
      </c>
      <c r="K33" s="377" t="n">
        <v>8</v>
      </c>
      <c r="L33" s="239" t="n">
        <v>-5.2</v>
      </c>
      <c r="M33" s="377" t="n">
        <v>-19</v>
      </c>
      <c r="N33" s="134"/>
      <c r="O33" s="163"/>
    </row>
    <row r="34" customFormat="false" ht="27.75" hidden="false" customHeight="true" outlineLevel="0" collapsed="false">
      <c r="A34" s="58"/>
      <c r="B34" s="28" t="s">
        <v>30</v>
      </c>
      <c r="C34" s="376" t="n">
        <v>-23</v>
      </c>
      <c r="D34" s="239" t="n">
        <v>-0.4</v>
      </c>
      <c r="E34" s="236" t="s">
        <v>274</v>
      </c>
      <c r="F34" s="239" t="n">
        <v>-0.8</v>
      </c>
      <c r="G34" s="377" t="n">
        <v>11</v>
      </c>
      <c r="H34" s="239" t="n">
        <v>0.2</v>
      </c>
      <c r="I34" s="377" t="n">
        <v>-17</v>
      </c>
      <c r="J34" s="377" t="n">
        <v>-13</v>
      </c>
      <c r="K34" s="377" t="n">
        <v>0</v>
      </c>
      <c r="L34" s="239" t="n">
        <v>-2.4</v>
      </c>
      <c r="M34" s="377" t="n">
        <v>-8</v>
      </c>
      <c r="N34" s="134"/>
      <c r="O34" s="163"/>
    </row>
    <row r="35" customFormat="false" ht="27.75" hidden="false" customHeight="true" outlineLevel="0" collapsed="false">
      <c r="A35" s="58"/>
      <c r="B35" s="28" t="s">
        <v>32</v>
      </c>
      <c r="C35" s="376" t="n">
        <v>16</v>
      </c>
      <c r="D35" s="239" t="n">
        <v>0.3</v>
      </c>
      <c r="E35" s="236" t="n">
        <v>0.1</v>
      </c>
      <c r="F35" s="239" t="n">
        <v>0.4</v>
      </c>
      <c r="G35" s="377" t="n">
        <v>37</v>
      </c>
      <c r="H35" s="239" t="n">
        <v>0.7</v>
      </c>
      <c r="I35" s="377" t="n">
        <v>-12</v>
      </c>
      <c r="J35" s="377" t="n">
        <v>17</v>
      </c>
      <c r="K35" s="377" t="n">
        <v>-10</v>
      </c>
      <c r="L35" s="239" t="n">
        <v>-9.4</v>
      </c>
      <c r="M35" s="377" t="n">
        <v>-31</v>
      </c>
      <c r="N35" s="134"/>
      <c r="O35" s="163"/>
    </row>
    <row r="36" customFormat="false" ht="27.75" hidden="false" customHeight="true" outlineLevel="0" collapsed="false">
      <c r="A36" s="29" t="s">
        <v>34</v>
      </c>
      <c r="B36" s="59" t="s">
        <v>35</v>
      </c>
      <c r="C36" s="376" t="n">
        <v>18</v>
      </c>
      <c r="D36" s="239" t="n">
        <v>0.3</v>
      </c>
      <c r="E36" s="236" t="n">
        <v>-0.1</v>
      </c>
      <c r="F36" s="239" t="n">
        <v>0.9</v>
      </c>
      <c r="G36" s="377" t="n">
        <v>21</v>
      </c>
      <c r="H36" s="239" t="n">
        <v>0.4</v>
      </c>
      <c r="I36" s="377" t="n">
        <v>-31</v>
      </c>
      <c r="J36" s="377" t="n">
        <v>24</v>
      </c>
      <c r="K36" s="377" t="n">
        <v>2</v>
      </c>
      <c r="L36" s="239" t="n">
        <v>-9.5</v>
      </c>
      <c r="M36" s="377" t="n">
        <v>-34</v>
      </c>
      <c r="N36" s="134"/>
      <c r="O36" s="163"/>
    </row>
    <row r="37" customFormat="false" ht="27.75" hidden="false" customHeight="true" outlineLevel="0" collapsed="false">
      <c r="A37" s="29"/>
      <c r="B37" s="59" t="s">
        <v>37</v>
      </c>
      <c r="C37" s="376" t="n">
        <v>16</v>
      </c>
      <c r="D37" s="239" t="n">
        <v>0.3</v>
      </c>
      <c r="E37" s="236" t="n">
        <v>-0.4</v>
      </c>
      <c r="F37" s="239" t="n">
        <v>1.2</v>
      </c>
      <c r="G37" s="377" t="n">
        <v>24</v>
      </c>
      <c r="H37" s="239" t="n">
        <v>0.5</v>
      </c>
      <c r="I37" s="377" t="n">
        <v>-35</v>
      </c>
      <c r="J37" s="377" t="n">
        <v>-1</v>
      </c>
      <c r="K37" s="377" t="n">
        <v>24</v>
      </c>
      <c r="L37" s="239" t="n">
        <v>-5.4</v>
      </c>
      <c r="M37" s="377" t="n">
        <v>-19</v>
      </c>
      <c r="N37" s="134"/>
      <c r="O37" s="163"/>
    </row>
    <row r="38" customFormat="false" ht="27.75" hidden="false" customHeight="true" outlineLevel="0" collapsed="false">
      <c r="A38" s="262"/>
      <c r="B38" s="59" t="s">
        <v>38</v>
      </c>
      <c r="C38" s="376" t="n">
        <v>13</v>
      </c>
      <c r="D38" s="239" t="n">
        <v>0.2</v>
      </c>
      <c r="E38" s="236" t="n">
        <v>-0.3</v>
      </c>
      <c r="F38" s="239" t="n">
        <v>0.9</v>
      </c>
      <c r="G38" s="377" t="n">
        <v>15</v>
      </c>
      <c r="H38" s="239" t="n">
        <v>0.3</v>
      </c>
      <c r="I38" s="377" t="n">
        <v>-33</v>
      </c>
      <c r="J38" s="377" t="n">
        <v>-9</v>
      </c>
      <c r="K38" s="377" t="n">
        <v>31</v>
      </c>
      <c r="L38" s="239" t="n">
        <v>-13.3</v>
      </c>
      <c r="M38" s="377" t="n">
        <v>-51</v>
      </c>
      <c r="N38" s="134"/>
      <c r="O38" s="163"/>
    </row>
    <row r="39" customFormat="false" ht="27.75" hidden="false" customHeight="true" outlineLevel="0" collapsed="false">
      <c r="A39" s="262"/>
      <c r="B39" s="59" t="s">
        <v>39</v>
      </c>
      <c r="C39" s="376" t="n">
        <v>48</v>
      </c>
      <c r="D39" s="239" t="n">
        <v>0.8</v>
      </c>
      <c r="E39" s="236" t="n">
        <v>0.4</v>
      </c>
      <c r="F39" s="239" t="n">
        <v>1.3</v>
      </c>
      <c r="G39" s="377" t="n">
        <v>57</v>
      </c>
      <c r="H39" s="239" t="n">
        <v>1.1</v>
      </c>
      <c r="I39" s="377" t="n">
        <v>-21</v>
      </c>
      <c r="J39" s="377" t="n">
        <v>2</v>
      </c>
      <c r="K39" s="377" t="n">
        <v>50</v>
      </c>
      <c r="L39" s="239" t="n">
        <v>-13</v>
      </c>
      <c r="M39" s="377" t="n">
        <v>-50</v>
      </c>
      <c r="N39" s="134"/>
      <c r="O39" s="163"/>
    </row>
    <row r="40" customFormat="false" ht="27.75" hidden="false" customHeight="true" outlineLevel="0" collapsed="false">
      <c r="A40" s="262"/>
      <c r="B40" s="59" t="s">
        <v>40</v>
      </c>
      <c r="C40" s="376" t="n">
        <v>29</v>
      </c>
      <c r="D40" s="239" t="n">
        <v>0.5</v>
      </c>
      <c r="E40" s="236" t="n">
        <v>0.2</v>
      </c>
      <c r="F40" s="239" t="n">
        <v>0.8</v>
      </c>
      <c r="G40" s="377" t="n">
        <v>55</v>
      </c>
      <c r="H40" s="239" t="n">
        <v>1</v>
      </c>
      <c r="I40" s="377" t="n">
        <v>-22</v>
      </c>
      <c r="J40" s="377" t="n">
        <v>-23</v>
      </c>
      <c r="K40" s="377" t="n">
        <v>66</v>
      </c>
      <c r="L40" s="239" t="n">
        <v>-14.9</v>
      </c>
      <c r="M40" s="377" t="n">
        <v>-56</v>
      </c>
      <c r="N40" s="134"/>
      <c r="O40" s="163"/>
    </row>
    <row r="41" customFormat="false" ht="27.75" hidden="false" customHeight="true" outlineLevel="0" collapsed="false">
      <c r="A41" s="262"/>
      <c r="B41" s="59" t="s">
        <v>41</v>
      </c>
      <c r="C41" s="376" t="n">
        <v>-37</v>
      </c>
      <c r="D41" s="239" t="n">
        <v>-0.6</v>
      </c>
      <c r="E41" s="236" t="n">
        <v>-0.6</v>
      </c>
      <c r="F41" s="239" t="n">
        <v>-0.6</v>
      </c>
      <c r="G41" s="377" t="n">
        <v>-2</v>
      </c>
      <c r="H41" s="239" t="n">
        <v>0</v>
      </c>
      <c r="I41" s="377" t="n">
        <v>-21</v>
      </c>
      <c r="J41" s="377" t="n">
        <v>-30</v>
      </c>
      <c r="K41" s="377" t="n">
        <v>34</v>
      </c>
      <c r="L41" s="239" t="n">
        <v>-14.4</v>
      </c>
      <c r="M41" s="377" t="n">
        <v>-52</v>
      </c>
      <c r="N41" s="134"/>
      <c r="O41" s="163"/>
    </row>
    <row r="42" customFormat="false" ht="27.75" hidden="false" customHeight="true" outlineLevel="0" collapsed="false">
      <c r="A42" s="29"/>
      <c r="B42" s="59" t="s">
        <v>42</v>
      </c>
      <c r="C42" s="376" t="n">
        <v>-8</v>
      </c>
      <c r="D42" s="239" t="n">
        <v>-0.1</v>
      </c>
      <c r="E42" s="236" t="n">
        <v>-0.5</v>
      </c>
      <c r="F42" s="239" t="n">
        <v>-0.5</v>
      </c>
      <c r="G42" s="377" t="n">
        <v>-1</v>
      </c>
      <c r="H42" s="239" t="n">
        <v>0</v>
      </c>
      <c r="I42" s="377" t="n">
        <v>-12</v>
      </c>
      <c r="J42" s="377" t="n">
        <v>-17</v>
      </c>
      <c r="K42" s="377" t="n">
        <v>37</v>
      </c>
      <c r="L42" s="239" t="n">
        <v>-7</v>
      </c>
      <c r="M42" s="377" t="n">
        <v>-24</v>
      </c>
      <c r="N42" s="134"/>
      <c r="O42" s="163"/>
    </row>
    <row r="43" customFormat="false" ht="27.75" hidden="false" customHeight="true" outlineLevel="0" collapsed="false">
      <c r="A43" s="29"/>
      <c r="B43" s="59" t="s">
        <v>23</v>
      </c>
      <c r="C43" s="376" t="n">
        <v>34</v>
      </c>
      <c r="D43" s="239" t="n">
        <v>0.5</v>
      </c>
      <c r="E43" s="236" t="n">
        <v>0</v>
      </c>
      <c r="F43" s="239" t="n">
        <v>1.3</v>
      </c>
      <c r="G43" s="377" t="n">
        <v>36</v>
      </c>
      <c r="H43" s="239" t="n">
        <v>0.7</v>
      </c>
      <c r="I43" s="377" t="n">
        <v>-16</v>
      </c>
      <c r="J43" s="377" t="n">
        <v>12</v>
      </c>
      <c r="K43" s="377" t="n">
        <v>33</v>
      </c>
      <c r="L43" s="239" t="n">
        <v>-5.7</v>
      </c>
      <c r="M43" s="377" t="n">
        <v>-19</v>
      </c>
      <c r="N43" s="134"/>
      <c r="O43" s="163"/>
    </row>
    <row r="44" customFormat="false" ht="27.75" hidden="false" customHeight="true" outlineLevel="0" collapsed="false">
      <c r="A44" s="29"/>
      <c r="B44" s="59" t="s">
        <v>26</v>
      </c>
      <c r="C44" s="376" t="n">
        <v>23</v>
      </c>
      <c r="D44" s="239" t="n">
        <v>0.4</v>
      </c>
      <c r="E44" s="236" t="n">
        <v>-0.2</v>
      </c>
      <c r="F44" s="239" t="n">
        <v>1.2</v>
      </c>
      <c r="G44" s="377" t="n">
        <v>25</v>
      </c>
      <c r="H44" s="239" t="n">
        <v>0.5</v>
      </c>
      <c r="I44" s="377" t="n">
        <v>-18</v>
      </c>
      <c r="J44" s="377" t="n">
        <v>-13</v>
      </c>
      <c r="K44" s="377" t="n">
        <v>25</v>
      </c>
      <c r="L44" s="239" t="n">
        <v>-10.7</v>
      </c>
      <c r="M44" s="377" t="n">
        <v>-37</v>
      </c>
      <c r="N44" s="134"/>
      <c r="O44" s="163"/>
    </row>
    <row r="45" customFormat="false" ht="25.15" hidden="false" customHeight="true" outlineLevel="0" collapsed="false">
      <c r="A45" s="17" t="s">
        <v>55</v>
      </c>
      <c r="B45" s="17"/>
      <c r="C45" s="17" t="s">
        <v>275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customFormat="false" ht="25.15" hidden="false" customHeight="true" outlineLevel="0" collapsed="false">
      <c r="A46" s="21" t="s">
        <v>57</v>
      </c>
      <c r="B46" s="21"/>
      <c r="C46" s="21" t="s">
        <v>276</v>
      </c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customFormat="false" ht="15" hidden="false" customHeight="true" outlineLevel="0" collapsed="false">
      <c r="A47" s="382" t="s">
        <v>277</v>
      </c>
      <c r="B47" s="382"/>
      <c r="C47" s="382"/>
      <c r="D47" s="382"/>
      <c r="E47" s="382"/>
      <c r="F47" s="382"/>
      <c r="G47" s="382"/>
      <c r="H47" s="382"/>
      <c r="I47" s="382"/>
      <c r="J47" s="382"/>
      <c r="K47" s="382"/>
      <c r="L47" s="382"/>
      <c r="M47" s="382"/>
      <c r="N47" s="382"/>
      <c r="O47" s="382"/>
    </row>
    <row r="48" customFormat="false" ht="16.5" hidden="false" customHeight="true" outlineLevel="0" collapsed="false">
      <c r="A48" s="383"/>
      <c r="B48" s="383"/>
      <c r="C48" s="383"/>
      <c r="D48" s="383"/>
      <c r="E48" s="383"/>
      <c r="F48" s="383"/>
      <c r="G48" s="383"/>
      <c r="H48" s="383"/>
      <c r="I48" s="383"/>
      <c r="J48" s="383"/>
      <c r="K48" s="383"/>
      <c r="L48" s="383"/>
      <c r="M48" s="383"/>
      <c r="N48" s="383"/>
      <c r="O48" s="383"/>
    </row>
    <row r="49" customFormat="false" ht="15" hidden="false" customHeight="false" outlineLevel="0" collapsed="false">
      <c r="A49" s="132"/>
      <c r="B49" s="132"/>
    </row>
    <row r="575" customFormat="false" ht="13.5" hidden="false" customHeight="false" outlineLevel="0" collapsed="false">
      <c r="Q575" s="86" t="n">
        <v>0</v>
      </c>
    </row>
  </sheetData>
  <mergeCells count="21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D25:F26"/>
    <mergeCell ref="H25:H26"/>
    <mergeCell ref="I25:K26"/>
    <mergeCell ref="L25:L26"/>
    <mergeCell ref="A45:B45"/>
    <mergeCell ref="C45:O45"/>
    <mergeCell ref="A46:B46"/>
    <mergeCell ref="C46:O46"/>
    <mergeCell ref="A47:O47"/>
    <mergeCell ref="A48:O48"/>
  </mergeCells>
  <printOptions headings="false" gridLines="false" gridLinesSet="true" horizontalCentered="true" verticalCentered="true"/>
  <pageMargins left="0" right="0.590277777777778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K47" activeCellId="0" sqref="K47"/>
    </sheetView>
  </sheetViews>
  <sheetFormatPr defaultColWidth="8.9921875" defaultRowHeight="13.5" zeroHeight="false" outlineLevelRow="0" outlineLevelCol="0"/>
  <cols>
    <col collapsed="false" customWidth="true" hidden="false" outlineLevel="0" max="2" min="1" style="86" width="6.62"/>
    <col collapsed="false" customWidth="true" hidden="false" outlineLevel="0" max="3" min="3" style="86" width="3.75"/>
    <col collapsed="false" customWidth="true" hidden="false" outlineLevel="0" max="4" min="4" style="86" width="10.74"/>
    <col collapsed="false" customWidth="true" hidden="false" outlineLevel="0" max="5" min="5" style="86" width="3.75"/>
    <col collapsed="false" customWidth="true" hidden="false" outlineLevel="0" max="6" min="6" style="86" width="10.74"/>
    <col collapsed="false" customWidth="true" hidden="false" outlineLevel="0" max="7" min="7" style="86" width="1.75"/>
    <col collapsed="false" customWidth="true" hidden="false" outlineLevel="0" max="8" min="8" style="86" width="3.75"/>
    <col collapsed="false" customWidth="true" hidden="false" outlineLevel="0" max="9" min="9" style="86" width="10.74"/>
    <col collapsed="false" customWidth="true" hidden="false" outlineLevel="0" max="10" min="10" style="86" width="4.75"/>
    <col collapsed="false" customWidth="true" hidden="false" outlineLevel="0" max="11" min="11" style="86" width="10.74"/>
    <col collapsed="false" customWidth="true" hidden="false" outlineLevel="0" max="12" min="12" style="86" width="1.75"/>
    <col collapsed="false" customWidth="true" hidden="false" outlineLevel="0" max="13" min="13" style="86" width="3.75"/>
    <col collapsed="false" customWidth="true" hidden="false" outlineLevel="0" max="14" min="14" style="86" width="10.74"/>
    <col collapsed="false" customWidth="true" hidden="false" outlineLevel="0" max="15" min="15" style="86" width="3.75"/>
    <col collapsed="false" customWidth="true" hidden="false" outlineLevel="0" max="16" min="16" style="86" width="10.74"/>
    <col collapsed="false" customWidth="true" hidden="false" outlineLevel="0" max="17" min="17" style="86" width="1.75"/>
    <col collapsed="false" customWidth="true" hidden="false" outlineLevel="0" max="18" min="18" style="86" width="3.75"/>
    <col collapsed="false" customWidth="true" hidden="false" outlineLevel="0" max="19" min="19" style="86" width="10.74"/>
    <col collapsed="false" customWidth="true" hidden="false" outlineLevel="0" max="20" min="20" style="86" width="3.75"/>
    <col collapsed="false" customWidth="true" hidden="false" outlineLevel="0" max="21" min="21" style="86" width="10.74"/>
    <col collapsed="false" customWidth="true" hidden="false" outlineLevel="0" max="22" min="22" style="86" width="1.75"/>
    <col collapsed="false" customWidth="false" hidden="false" outlineLevel="0" max="257" min="23" style="86" width="8.99"/>
  </cols>
  <sheetData>
    <row r="1" customFormat="false" ht="25.15" hidden="false" customHeight="true" outlineLevel="0" collapsed="false">
      <c r="A1" s="132"/>
    </row>
    <row r="2" s="10" customFormat="true" ht="25.15" hidden="false" customHeight="true" outlineLevel="0" collapsed="false">
      <c r="A2" s="16" t="s">
        <v>2</v>
      </c>
      <c r="B2" s="16"/>
      <c r="C2" s="16" t="s">
        <v>278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</row>
    <row r="3" s="10" customFormat="true" ht="25.15" hidden="false" customHeight="true" outlineLevel="0" collapsed="false">
      <c r="A3" s="16"/>
      <c r="B3" s="16"/>
      <c r="C3" s="17" t="s">
        <v>279</v>
      </c>
      <c r="D3" s="17"/>
      <c r="E3" s="17"/>
      <c r="F3" s="17"/>
      <c r="G3" s="17"/>
      <c r="H3" s="17"/>
      <c r="I3" s="17"/>
      <c r="J3" s="17"/>
      <c r="K3" s="17"/>
      <c r="L3" s="17"/>
      <c r="M3" s="17" t="s">
        <v>280</v>
      </c>
      <c r="N3" s="17"/>
      <c r="O3" s="17"/>
      <c r="P3" s="17"/>
      <c r="Q3" s="17"/>
      <c r="R3" s="17"/>
      <c r="S3" s="17"/>
      <c r="T3" s="17"/>
      <c r="U3" s="17"/>
      <c r="V3" s="17"/>
    </row>
    <row r="4" s="10" customFormat="true" ht="25.15" hidden="false" customHeight="true" outlineLevel="0" collapsed="false">
      <c r="A4" s="16"/>
      <c r="B4" s="16"/>
      <c r="C4" s="58"/>
      <c r="D4" s="13"/>
      <c r="E4" s="13"/>
      <c r="F4" s="13"/>
      <c r="G4" s="13"/>
      <c r="H4" s="16" t="s">
        <v>281</v>
      </c>
      <c r="I4" s="16"/>
      <c r="J4" s="16"/>
      <c r="K4" s="16"/>
      <c r="L4" s="16"/>
      <c r="M4" s="173"/>
      <c r="N4" s="13"/>
      <c r="O4" s="13"/>
      <c r="P4" s="13"/>
      <c r="Q4" s="13"/>
      <c r="R4" s="16" t="s">
        <v>281</v>
      </c>
      <c r="S4" s="16"/>
      <c r="T4" s="16"/>
      <c r="U4" s="16"/>
      <c r="V4" s="16"/>
    </row>
    <row r="5" s="10" customFormat="true" ht="25.15" hidden="false" customHeight="true" outlineLevel="0" collapsed="false">
      <c r="A5" s="16"/>
      <c r="B5" s="16"/>
      <c r="C5" s="212"/>
      <c r="D5" s="209"/>
      <c r="E5" s="209"/>
      <c r="F5" s="209"/>
      <c r="G5" s="209"/>
      <c r="H5" s="16"/>
      <c r="I5" s="16"/>
      <c r="J5" s="16"/>
      <c r="K5" s="16"/>
      <c r="L5" s="16"/>
      <c r="M5" s="154"/>
      <c r="N5" s="209"/>
      <c r="O5" s="209"/>
      <c r="P5" s="209"/>
      <c r="Q5" s="209"/>
      <c r="R5" s="16"/>
      <c r="S5" s="16"/>
      <c r="T5" s="16"/>
      <c r="U5" s="16"/>
      <c r="V5" s="16"/>
    </row>
    <row r="6" customFormat="false" ht="27.75" hidden="false" customHeight="true" outlineLevel="0" collapsed="false">
      <c r="A6" s="384" t="s">
        <v>16</v>
      </c>
      <c r="B6" s="26" t="s">
        <v>51</v>
      </c>
      <c r="C6" s="229"/>
      <c r="D6" s="239" t="n">
        <v>100.3</v>
      </c>
      <c r="E6" s="305" t="str">
        <f aca="false">IF($C6=0," ",$C6)</f>
        <v> </v>
      </c>
      <c r="F6" s="239" t="n">
        <v>100.8</v>
      </c>
      <c r="G6" s="239" t="s">
        <v>54</v>
      </c>
      <c r="H6" s="239"/>
      <c r="I6" s="239"/>
      <c r="J6" s="239"/>
      <c r="K6" s="239"/>
      <c r="L6" s="239"/>
      <c r="M6" s="307" t="str">
        <f aca="false">IF($C6=0," ",$C6)</f>
        <v> </v>
      </c>
      <c r="N6" s="239" t="n">
        <v>102.7</v>
      </c>
      <c r="O6" s="305" t="str">
        <f aca="false">IF($C6=0," ",$C6)</f>
        <v> </v>
      </c>
      <c r="P6" s="239" t="n">
        <v>102.8</v>
      </c>
      <c r="Q6" s="239" t="s">
        <v>54</v>
      </c>
      <c r="R6" s="239"/>
      <c r="S6" s="239"/>
      <c r="T6" s="239"/>
      <c r="U6" s="239"/>
      <c r="V6" s="245"/>
    </row>
    <row r="7" customFormat="false" ht="27.75" hidden="false" customHeight="true" outlineLevel="0" collapsed="false">
      <c r="A7" s="58"/>
      <c r="B7" s="28" t="s">
        <v>17</v>
      </c>
      <c r="C7" s="236"/>
      <c r="D7" s="239" t="n">
        <v>100</v>
      </c>
      <c r="E7" s="305" t="str">
        <f aca="false">IF($C7=0," ",$C7)</f>
        <v> </v>
      </c>
      <c r="F7" s="239" t="n">
        <v>100</v>
      </c>
      <c r="G7" s="239" t="s">
        <v>54</v>
      </c>
      <c r="H7" s="239"/>
      <c r="I7" s="239"/>
      <c r="J7" s="239"/>
      <c r="K7" s="239"/>
      <c r="L7" s="239"/>
      <c r="M7" s="307" t="str">
        <f aca="false">IF($C7=0," ",$C7)</f>
        <v> </v>
      </c>
      <c r="N7" s="239" t="n">
        <v>100</v>
      </c>
      <c r="O7" s="305" t="str">
        <f aca="false">IF($C7=0," ",$C7)</f>
        <v> </v>
      </c>
      <c r="P7" s="239" t="n">
        <v>100</v>
      </c>
      <c r="Q7" s="239" t="s">
        <v>54</v>
      </c>
      <c r="R7" s="239"/>
      <c r="S7" s="239"/>
      <c r="T7" s="239"/>
      <c r="U7" s="239"/>
      <c r="V7" s="245"/>
    </row>
    <row r="8" customFormat="false" ht="27.75" hidden="false" customHeight="true" outlineLevel="0" collapsed="false">
      <c r="A8" s="58"/>
      <c r="B8" s="28" t="s">
        <v>18</v>
      </c>
      <c r="C8" s="229"/>
      <c r="D8" s="239" t="n">
        <v>99.6</v>
      </c>
      <c r="E8" s="305" t="str">
        <f aca="false">IF($C8=0," ",$C8)</f>
        <v> </v>
      </c>
      <c r="F8" s="239" t="n">
        <v>99</v>
      </c>
      <c r="G8" s="239" t="s">
        <v>54</v>
      </c>
      <c r="H8" s="239"/>
      <c r="I8" s="239"/>
      <c r="J8" s="239"/>
      <c r="K8" s="239"/>
      <c r="L8" s="239"/>
      <c r="M8" s="229"/>
      <c r="N8" s="239" t="n">
        <v>97.1</v>
      </c>
      <c r="O8" s="305" t="str">
        <f aca="false">IF($C8=0," ",$C8)</f>
        <v> </v>
      </c>
      <c r="P8" s="239" t="n">
        <v>97.1</v>
      </c>
      <c r="Q8" s="239" t="s">
        <v>54</v>
      </c>
      <c r="R8" s="239"/>
      <c r="S8" s="239"/>
      <c r="T8" s="239"/>
      <c r="U8" s="239"/>
      <c r="V8" s="245"/>
    </row>
    <row r="9" customFormat="false" ht="27.75" hidden="false" customHeight="true" outlineLevel="0" collapsed="false">
      <c r="A9" s="58"/>
      <c r="B9" s="28" t="s">
        <v>19</v>
      </c>
      <c r="C9" s="229"/>
      <c r="D9" s="239" t="n">
        <v>98.9</v>
      </c>
      <c r="E9" s="305" t="str">
        <f aca="false">IF($C9=0," ",$C9)</f>
        <v> </v>
      </c>
      <c r="F9" s="239" t="n">
        <v>97.7</v>
      </c>
      <c r="G9" s="239" t="s">
        <v>54</v>
      </c>
      <c r="H9" s="239"/>
      <c r="I9" s="239"/>
      <c r="J9" s="239"/>
      <c r="K9" s="239"/>
      <c r="L9" s="239"/>
      <c r="M9" s="229"/>
      <c r="N9" s="239" t="n">
        <v>92.7</v>
      </c>
      <c r="O9" s="305" t="str">
        <f aca="false">IF($C9=0," ",$C9)</f>
        <v> </v>
      </c>
      <c r="P9" s="239" t="n">
        <v>92.4</v>
      </c>
      <c r="Q9" s="239" t="s">
        <v>54</v>
      </c>
      <c r="R9" s="239"/>
      <c r="S9" s="239"/>
      <c r="T9" s="239"/>
      <c r="U9" s="239"/>
      <c r="V9" s="245"/>
    </row>
    <row r="10" customFormat="false" ht="27.75" hidden="false" customHeight="true" outlineLevel="0" collapsed="false">
      <c r="A10" s="58"/>
      <c r="B10" s="28" t="s">
        <v>20</v>
      </c>
      <c r="C10" s="229"/>
      <c r="D10" s="239" t="n">
        <v>98.4</v>
      </c>
      <c r="E10" s="305" t="str">
        <f aca="false">IF($C10=0," ",$C10)</f>
        <v> </v>
      </c>
      <c r="F10" s="239" t="n">
        <v>96.4</v>
      </c>
      <c r="G10" s="239" t="s">
        <v>54</v>
      </c>
      <c r="H10" s="239"/>
      <c r="I10" s="239"/>
      <c r="J10" s="239"/>
      <c r="K10" s="239"/>
      <c r="L10" s="239"/>
      <c r="M10" s="229"/>
      <c r="N10" s="239" t="n">
        <v>90.6</v>
      </c>
      <c r="O10" s="305" t="str">
        <f aca="false">IF($C10=0," ",$C10)</f>
        <v> </v>
      </c>
      <c r="P10" s="239" t="n">
        <v>89.4</v>
      </c>
      <c r="Q10" s="239" t="s">
        <v>54</v>
      </c>
      <c r="R10" s="239"/>
      <c r="S10" s="239"/>
      <c r="T10" s="239"/>
      <c r="U10" s="239"/>
      <c r="V10" s="245"/>
    </row>
    <row r="11" customFormat="false" ht="27.75" hidden="false" customHeight="true" outlineLevel="0" collapsed="false">
      <c r="A11" s="313" t="s">
        <v>20</v>
      </c>
      <c r="B11" s="332" t="s">
        <v>23</v>
      </c>
      <c r="C11" s="337"/>
      <c r="D11" s="334" t="n">
        <v>98.6</v>
      </c>
      <c r="E11" s="385" t="str">
        <f aca="false">IF($C11=0," ",$C11)</f>
        <v> </v>
      </c>
      <c r="F11" s="334" t="n">
        <v>96.6</v>
      </c>
      <c r="G11" s="334" t="s">
        <v>54</v>
      </c>
      <c r="H11" s="337"/>
      <c r="I11" s="334" t="n">
        <v>98.4</v>
      </c>
      <c r="J11" s="385" t="str">
        <f aca="false">IF($C11=0," ",$C11)</f>
        <v> </v>
      </c>
      <c r="K11" s="334" t="n">
        <v>96.4</v>
      </c>
      <c r="L11" s="334" t="s">
        <v>54</v>
      </c>
      <c r="M11" s="337"/>
      <c r="N11" s="334" t="n">
        <v>90.5</v>
      </c>
      <c r="O11" s="385" t="str">
        <f aca="false">IF($C11=0," ",$C11)</f>
        <v> </v>
      </c>
      <c r="P11" s="334" t="n">
        <v>89.2</v>
      </c>
      <c r="Q11" s="334" t="s">
        <v>54</v>
      </c>
      <c r="R11" s="337"/>
      <c r="S11" s="334" t="n">
        <v>90.5</v>
      </c>
      <c r="T11" s="385" t="str">
        <f aca="false">IF($C11=0," ",$C11)</f>
        <v> </v>
      </c>
      <c r="U11" s="334" t="n">
        <v>89.1</v>
      </c>
      <c r="V11" s="338" t="s">
        <v>54</v>
      </c>
    </row>
    <row r="12" customFormat="false" ht="27.75" hidden="false" customHeight="true" outlineLevel="0" collapsed="false">
      <c r="A12" s="58"/>
      <c r="B12" s="59" t="s">
        <v>26</v>
      </c>
      <c r="C12" s="229"/>
      <c r="D12" s="239" t="n">
        <v>98.5</v>
      </c>
      <c r="E12" s="305" t="str">
        <f aca="false">IF($C12=0," ",$C12)</f>
        <v> </v>
      </c>
      <c r="F12" s="239" t="n">
        <v>96.3</v>
      </c>
      <c r="G12" s="239" t="s">
        <v>54</v>
      </c>
      <c r="H12" s="229"/>
      <c r="I12" s="239" t="n">
        <v>98.4</v>
      </c>
      <c r="J12" s="305" t="str">
        <f aca="false">IF($C12=0," ",$C12)</f>
        <v> </v>
      </c>
      <c r="K12" s="239" t="n">
        <v>96.3</v>
      </c>
      <c r="L12" s="239" t="s">
        <v>54</v>
      </c>
      <c r="M12" s="229"/>
      <c r="N12" s="239" t="n">
        <v>90.4</v>
      </c>
      <c r="O12" s="305" t="str">
        <f aca="false">IF($C12=0," ",$C12)</f>
        <v> </v>
      </c>
      <c r="P12" s="239" t="n">
        <v>89</v>
      </c>
      <c r="Q12" s="239" t="s">
        <v>54</v>
      </c>
      <c r="R12" s="229"/>
      <c r="S12" s="239" t="n">
        <v>90.3</v>
      </c>
      <c r="T12" s="305" t="str">
        <f aca="false">IF($C12=0," ",$C12)</f>
        <v> </v>
      </c>
      <c r="U12" s="239" t="n">
        <v>88.9</v>
      </c>
      <c r="V12" s="245" t="s">
        <v>54</v>
      </c>
    </row>
    <row r="13" customFormat="false" ht="27.75" hidden="false" customHeight="true" outlineLevel="0" collapsed="false">
      <c r="A13" s="58"/>
      <c r="B13" s="28" t="s">
        <v>28</v>
      </c>
      <c r="C13" s="229"/>
      <c r="D13" s="239" t="n">
        <v>98.5</v>
      </c>
      <c r="E13" s="305" t="str">
        <f aca="false">IF($C13=0," ",$C13)</f>
        <v> </v>
      </c>
      <c r="F13" s="239" t="n">
        <v>96.1</v>
      </c>
      <c r="G13" s="239" t="s">
        <v>54</v>
      </c>
      <c r="H13" s="229"/>
      <c r="I13" s="239" t="n">
        <v>98.4</v>
      </c>
      <c r="J13" s="305" t="str">
        <f aca="false">IF($C13=0," ",$C13)</f>
        <v> </v>
      </c>
      <c r="K13" s="239" t="n">
        <v>96.1</v>
      </c>
      <c r="L13" s="239" t="s">
        <v>54</v>
      </c>
      <c r="M13" s="229"/>
      <c r="N13" s="239" t="n">
        <v>90.2</v>
      </c>
      <c r="O13" s="305" t="str">
        <f aca="false">IF($C13=0," ",$C13)</f>
        <v> </v>
      </c>
      <c r="P13" s="239" t="n">
        <v>88.8</v>
      </c>
      <c r="Q13" s="239" t="s">
        <v>54</v>
      </c>
      <c r="R13" s="229"/>
      <c r="S13" s="239" t="n">
        <v>90.2</v>
      </c>
      <c r="T13" s="305" t="str">
        <f aca="false">IF($C13=0," ",$C13)</f>
        <v> </v>
      </c>
      <c r="U13" s="239" t="n">
        <v>88.7</v>
      </c>
      <c r="V13" s="245" t="s">
        <v>54</v>
      </c>
    </row>
    <row r="14" customFormat="false" ht="27.75" hidden="false" customHeight="true" outlineLevel="0" collapsed="false">
      <c r="A14" s="58"/>
      <c r="B14" s="28" t="s">
        <v>30</v>
      </c>
      <c r="C14" s="229"/>
      <c r="D14" s="239" t="n">
        <v>98.5</v>
      </c>
      <c r="E14" s="305" t="str">
        <f aca="false">IF($C14=0," ",$C14)</f>
        <v> </v>
      </c>
      <c r="F14" s="239" t="n">
        <v>96.1</v>
      </c>
      <c r="G14" s="239" t="s">
        <v>54</v>
      </c>
      <c r="H14" s="229"/>
      <c r="I14" s="239" t="n">
        <v>98.3</v>
      </c>
      <c r="J14" s="305" t="str">
        <f aca="false">IF($C14=0," ",$C14)</f>
        <v> </v>
      </c>
      <c r="K14" s="239" t="n">
        <v>96</v>
      </c>
      <c r="L14" s="239" t="s">
        <v>54</v>
      </c>
      <c r="M14" s="229"/>
      <c r="N14" s="239" t="n">
        <v>90.2</v>
      </c>
      <c r="O14" s="305" t="str">
        <f aca="false">IF($C14=0," ",$C14)</f>
        <v> </v>
      </c>
      <c r="P14" s="239" t="n">
        <v>88.7</v>
      </c>
      <c r="Q14" s="239" t="s">
        <v>54</v>
      </c>
      <c r="R14" s="229"/>
      <c r="S14" s="239" t="n">
        <v>90.1</v>
      </c>
      <c r="T14" s="305" t="str">
        <f aca="false">IF($C14=0," ",$C14)</f>
        <v> </v>
      </c>
      <c r="U14" s="239" t="n">
        <v>88.6</v>
      </c>
      <c r="V14" s="245" t="s">
        <v>54</v>
      </c>
    </row>
    <row r="15" customFormat="false" ht="27.75" hidden="false" customHeight="true" outlineLevel="0" collapsed="false">
      <c r="A15" s="58"/>
      <c r="B15" s="28" t="s">
        <v>32</v>
      </c>
      <c r="C15" s="229"/>
      <c r="D15" s="239" t="n">
        <v>98.5</v>
      </c>
      <c r="E15" s="305" t="str">
        <f aca="false">IF($C15=0," ",$C15)</f>
        <v> </v>
      </c>
      <c r="F15" s="239" t="n">
        <v>96.1</v>
      </c>
      <c r="G15" s="239" t="s">
        <v>54</v>
      </c>
      <c r="H15" s="229"/>
      <c r="I15" s="239" t="n">
        <v>98.3</v>
      </c>
      <c r="J15" s="305" t="str">
        <f aca="false">IF($C15=0," ",$C15)</f>
        <v> </v>
      </c>
      <c r="K15" s="239" t="n">
        <v>95.9</v>
      </c>
      <c r="L15" s="239" t="s">
        <v>54</v>
      </c>
      <c r="M15" s="229"/>
      <c r="N15" s="239" t="n">
        <v>90.1</v>
      </c>
      <c r="O15" s="305" t="str">
        <f aca="false">IF($C15=0," ",$C15)</f>
        <v> </v>
      </c>
      <c r="P15" s="239" t="n">
        <v>88.6</v>
      </c>
      <c r="Q15" s="239" t="s">
        <v>54</v>
      </c>
      <c r="R15" s="229"/>
      <c r="S15" s="239" t="n">
        <v>90.1</v>
      </c>
      <c r="T15" s="305" t="str">
        <f aca="false">IF($C15=0," ",$C15)</f>
        <v> </v>
      </c>
      <c r="U15" s="239" t="n">
        <v>88.6</v>
      </c>
      <c r="V15" s="245" t="s">
        <v>54</v>
      </c>
    </row>
    <row r="16" customFormat="false" ht="27.75" hidden="false" customHeight="true" outlineLevel="0" collapsed="false">
      <c r="A16" s="29" t="s">
        <v>34</v>
      </c>
      <c r="B16" s="28" t="s">
        <v>210</v>
      </c>
      <c r="C16" s="229"/>
      <c r="D16" s="239" t="n">
        <v>98.2</v>
      </c>
      <c r="E16" s="305" t="str">
        <f aca="false">IF($C16=0," ",$C16)</f>
        <v> </v>
      </c>
      <c r="F16" s="239" t="n">
        <v>95.8</v>
      </c>
      <c r="G16" s="239" t="s">
        <v>54</v>
      </c>
      <c r="H16" s="229"/>
      <c r="I16" s="239" t="n">
        <v>98.5</v>
      </c>
      <c r="J16" s="305" t="str">
        <f aca="false">IF($C16=0," ",$C16)</f>
        <v> </v>
      </c>
      <c r="K16" s="239" t="n">
        <v>96.1</v>
      </c>
      <c r="L16" s="239" t="s">
        <v>54</v>
      </c>
      <c r="M16" s="229"/>
      <c r="N16" s="239" t="n">
        <v>89.7</v>
      </c>
      <c r="O16" s="305" t="str">
        <f aca="false">IF($C16=0," ",$C16)</f>
        <v> </v>
      </c>
      <c r="P16" s="239" t="n">
        <v>88.2</v>
      </c>
      <c r="Q16" s="239" t="s">
        <v>54</v>
      </c>
      <c r="R16" s="229"/>
      <c r="S16" s="239" t="n">
        <v>90</v>
      </c>
      <c r="T16" s="305" t="str">
        <f aca="false">IF($C16=0," ",$C16)</f>
        <v> </v>
      </c>
      <c r="U16" s="239" t="n">
        <v>88.5</v>
      </c>
      <c r="V16" s="245" t="s">
        <v>54</v>
      </c>
    </row>
    <row r="17" customFormat="false" ht="27.75" hidden="false" customHeight="true" outlineLevel="0" collapsed="false">
      <c r="A17" s="29"/>
      <c r="B17" s="28" t="s">
        <v>211</v>
      </c>
      <c r="C17" s="229"/>
      <c r="D17" s="239" t="n">
        <v>98</v>
      </c>
      <c r="E17" s="305" t="str">
        <f aca="false">IF($C17=0," ",$C17)</f>
        <v> </v>
      </c>
      <c r="F17" s="239" t="n">
        <v>95.7</v>
      </c>
      <c r="G17" s="239" t="s">
        <v>54</v>
      </c>
      <c r="H17" s="229"/>
      <c r="I17" s="239" t="n">
        <v>98.6</v>
      </c>
      <c r="J17" s="305" t="str">
        <f aca="false">IF($C17=0," ",$C17)</f>
        <v> </v>
      </c>
      <c r="K17" s="239" t="n">
        <v>96.3</v>
      </c>
      <c r="L17" s="239" t="s">
        <v>54</v>
      </c>
      <c r="M17" s="229"/>
      <c r="N17" s="239" t="n">
        <v>89.5</v>
      </c>
      <c r="O17" s="305" t="str">
        <f aca="false">IF($C17=0," ",$C17)</f>
        <v> </v>
      </c>
      <c r="P17" s="239" t="n">
        <v>88.2</v>
      </c>
      <c r="Q17" s="239" t="s">
        <v>54</v>
      </c>
      <c r="R17" s="229"/>
      <c r="S17" s="239" t="n">
        <v>89.9</v>
      </c>
      <c r="T17" s="305" t="str">
        <f aca="false">IF($C17=0," ",$C17)</f>
        <v> </v>
      </c>
      <c r="U17" s="239" t="n">
        <v>88.6</v>
      </c>
      <c r="V17" s="245" t="s">
        <v>54</v>
      </c>
    </row>
    <row r="18" customFormat="false" ht="27.75" hidden="false" customHeight="true" outlineLevel="0" collapsed="false">
      <c r="A18" s="29"/>
      <c r="B18" s="59" t="s">
        <v>38</v>
      </c>
      <c r="C18" s="229"/>
      <c r="D18" s="239" t="n">
        <v>97.7</v>
      </c>
      <c r="E18" s="305" t="str">
        <f aca="false">IF($C18=0," ",$C18)</f>
        <v> </v>
      </c>
      <c r="F18" s="239" t="n">
        <v>95.4</v>
      </c>
      <c r="G18" s="239" t="s">
        <v>54</v>
      </c>
      <c r="H18" s="229"/>
      <c r="I18" s="239" t="n">
        <v>98.6</v>
      </c>
      <c r="J18" s="305" t="str">
        <f aca="false">IF($C18=0," ",$C18)</f>
        <v> </v>
      </c>
      <c r="K18" s="239" t="n">
        <v>96.3</v>
      </c>
      <c r="L18" s="239" t="s">
        <v>54</v>
      </c>
      <c r="M18" s="229"/>
      <c r="N18" s="239" t="n">
        <v>89.4</v>
      </c>
      <c r="O18" s="305" t="str">
        <f aca="false">IF($C18=0," ",$C18)</f>
        <v> </v>
      </c>
      <c r="P18" s="239" t="n">
        <v>88</v>
      </c>
      <c r="Q18" s="239" t="s">
        <v>54</v>
      </c>
      <c r="R18" s="229"/>
      <c r="S18" s="239" t="n">
        <v>90</v>
      </c>
      <c r="T18" s="305" t="str">
        <f aca="false">IF($C18=0," ",$C18)</f>
        <v> </v>
      </c>
      <c r="U18" s="239" t="n">
        <v>88.8</v>
      </c>
      <c r="V18" s="245" t="s">
        <v>54</v>
      </c>
    </row>
    <row r="19" customFormat="false" ht="27.75" hidden="false" customHeight="true" outlineLevel="0" collapsed="false">
      <c r="A19" s="29"/>
      <c r="B19" s="28" t="s">
        <v>213</v>
      </c>
      <c r="C19" s="229"/>
      <c r="D19" s="239" t="n">
        <v>98.9</v>
      </c>
      <c r="E19" s="305" t="str">
        <f aca="false">IF($C19=0," ",$C19)</f>
        <v> </v>
      </c>
      <c r="F19" s="239" t="n">
        <v>96.8</v>
      </c>
      <c r="G19" s="239" t="s">
        <v>54</v>
      </c>
      <c r="H19" s="229"/>
      <c r="I19" s="239" t="n">
        <v>98.8</v>
      </c>
      <c r="J19" s="305" t="str">
        <f aca="false">IF($C19=0," ",$C19)</f>
        <v> </v>
      </c>
      <c r="K19" s="239" t="n">
        <v>96.5</v>
      </c>
      <c r="L19" s="239" t="s">
        <v>54</v>
      </c>
      <c r="M19" s="229"/>
      <c r="N19" s="239" t="n">
        <v>90.2</v>
      </c>
      <c r="O19" s="305" t="str">
        <f aca="false">IF($C19=0," ",$C19)</f>
        <v> </v>
      </c>
      <c r="P19" s="239" t="n">
        <v>88.7</v>
      </c>
      <c r="Q19" s="239" t="s">
        <v>54</v>
      </c>
      <c r="R19" s="229"/>
      <c r="S19" s="239" t="n">
        <v>89.7</v>
      </c>
      <c r="T19" s="305" t="str">
        <f aca="false">IF($C19=0," ",$C19)</f>
        <v> </v>
      </c>
      <c r="U19" s="239" t="n">
        <v>88.3</v>
      </c>
      <c r="V19" s="245" t="s">
        <v>54</v>
      </c>
    </row>
    <row r="20" customFormat="false" ht="27.75" hidden="false" customHeight="true" outlineLevel="0" collapsed="false">
      <c r="A20" s="29"/>
      <c r="B20" s="59" t="s">
        <v>40</v>
      </c>
      <c r="C20" s="229"/>
      <c r="D20" s="239" t="n">
        <v>98.9</v>
      </c>
      <c r="E20" s="305" t="str">
        <f aca="false">IF($C20=0," ",$C20)</f>
        <v> </v>
      </c>
      <c r="F20" s="239" t="n">
        <v>96.9</v>
      </c>
      <c r="G20" s="239" t="s">
        <v>54</v>
      </c>
      <c r="H20" s="229"/>
      <c r="I20" s="239" t="n">
        <v>98.7</v>
      </c>
      <c r="J20" s="305" t="str">
        <f aca="false">IF($C20=0," ",$C20)</f>
        <v> </v>
      </c>
      <c r="K20" s="239" t="n">
        <v>96.6</v>
      </c>
      <c r="L20" s="239" t="s">
        <v>54</v>
      </c>
      <c r="M20" s="229"/>
      <c r="N20" s="239" t="n">
        <v>90</v>
      </c>
      <c r="O20" s="305" t="str">
        <f aca="false">IF($C20=0," ",$C20)</f>
        <v> </v>
      </c>
      <c r="P20" s="239" t="n">
        <v>88.5</v>
      </c>
      <c r="Q20" s="239" t="s">
        <v>54</v>
      </c>
      <c r="R20" s="229"/>
      <c r="S20" s="239" t="n">
        <v>89.7</v>
      </c>
      <c r="T20" s="305" t="str">
        <f aca="false">IF($C20=0," ",$C20)</f>
        <v> </v>
      </c>
      <c r="U20" s="239" t="n">
        <v>88.1</v>
      </c>
      <c r="V20" s="245" t="s">
        <v>54</v>
      </c>
    </row>
    <row r="21" customFormat="false" ht="27.75" hidden="false" customHeight="true" outlineLevel="0" collapsed="false">
      <c r="A21" s="29"/>
      <c r="B21" s="28" t="s">
        <v>215</v>
      </c>
      <c r="D21" s="239" t="n">
        <v>99.1</v>
      </c>
      <c r="E21" s="305" t="str">
        <f aca="false">IF($C21=0," ",$C21)</f>
        <v> </v>
      </c>
      <c r="F21" s="239" t="n">
        <v>97</v>
      </c>
      <c r="G21" s="239" t="s">
        <v>54</v>
      </c>
      <c r="H21" s="229"/>
      <c r="I21" s="239" t="n">
        <v>98.8</v>
      </c>
      <c r="J21" s="305" t="str">
        <f aca="false">IF($C21=0," ",$C21)</f>
        <v> </v>
      </c>
      <c r="K21" s="239" t="n">
        <v>96.6</v>
      </c>
      <c r="L21" s="239" t="s">
        <v>54</v>
      </c>
      <c r="M21" s="229"/>
      <c r="N21" s="239" t="n">
        <v>90</v>
      </c>
      <c r="O21" s="305" t="str">
        <f aca="false">IF($C21=0," ",$C21)</f>
        <v> </v>
      </c>
      <c r="P21" s="239" t="n">
        <v>88.5</v>
      </c>
      <c r="Q21" s="239" t="s">
        <v>54</v>
      </c>
      <c r="R21" s="229"/>
      <c r="S21" s="239" t="n">
        <v>89.7</v>
      </c>
      <c r="T21" s="305" t="str">
        <f aca="false">IF($C21=0," ",$C21)</f>
        <v> </v>
      </c>
      <c r="U21" s="239" t="n">
        <v>88.3</v>
      </c>
      <c r="V21" s="245" t="s">
        <v>54</v>
      </c>
    </row>
    <row r="22" customFormat="false" ht="27.75" hidden="false" customHeight="true" outlineLevel="0" collapsed="false">
      <c r="A22" s="262"/>
      <c r="B22" s="59" t="s">
        <v>42</v>
      </c>
      <c r="C22" s="229"/>
      <c r="D22" s="239" t="n">
        <v>99.2</v>
      </c>
      <c r="E22" s="305" t="str">
        <f aca="false">IF($C22=0," ",$C22)</f>
        <v> </v>
      </c>
      <c r="F22" s="239" t="n">
        <v>97</v>
      </c>
      <c r="G22" s="239" t="s">
        <v>54</v>
      </c>
      <c r="H22" s="229"/>
      <c r="I22" s="239" t="n">
        <v>98.8</v>
      </c>
      <c r="J22" s="305" t="str">
        <f aca="false">IF($C22=0," ",$C22)</f>
        <v> </v>
      </c>
      <c r="K22" s="239" t="n">
        <v>96.7</v>
      </c>
      <c r="L22" s="239" t="s">
        <v>54</v>
      </c>
      <c r="M22" s="229"/>
      <c r="N22" s="239" t="n">
        <v>90</v>
      </c>
      <c r="O22" s="305" t="str">
        <f aca="false">IF($C22=0," ",$C22)</f>
        <v> </v>
      </c>
      <c r="P22" s="239" t="n">
        <v>88.4</v>
      </c>
      <c r="Q22" s="239" t="s">
        <v>54</v>
      </c>
      <c r="R22" s="229"/>
      <c r="S22" s="239" t="n">
        <v>89.9</v>
      </c>
      <c r="T22" s="305" t="str">
        <f aca="false">IF($C22=0," ",$C22)</f>
        <v> </v>
      </c>
      <c r="U22" s="239" t="n">
        <v>88.2</v>
      </c>
      <c r="V22" s="245" t="s">
        <v>54</v>
      </c>
    </row>
    <row r="23" customFormat="false" ht="27.75" hidden="false" customHeight="true" outlineLevel="0" collapsed="false">
      <c r="A23" s="240"/>
      <c r="B23" s="59" t="s">
        <v>23</v>
      </c>
      <c r="C23" s="229"/>
      <c r="D23" s="239" t="n">
        <v>99.2</v>
      </c>
      <c r="E23" s="305" t="str">
        <f aca="false">IF($C23=0," ",$C23)</f>
        <v> </v>
      </c>
      <c r="F23" s="239" t="n">
        <v>96.8</v>
      </c>
      <c r="G23" s="239" t="s">
        <v>54</v>
      </c>
      <c r="H23" s="229"/>
      <c r="I23" s="239" t="n">
        <v>99</v>
      </c>
      <c r="J23" s="305" t="str">
        <f aca="false">IF($C23=0," ",$C23)</f>
        <v> </v>
      </c>
      <c r="K23" s="239" t="n">
        <v>96.6</v>
      </c>
      <c r="L23" s="239" t="s">
        <v>54</v>
      </c>
      <c r="M23" s="229"/>
      <c r="N23" s="239" t="n">
        <v>89.8</v>
      </c>
      <c r="O23" s="305" t="str">
        <f aca="false">IF($C23=0," ",$C23)</f>
        <v> </v>
      </c>
      <c r="P23" s="239" t="n">
        <v>88.2</v>
      </c>
      <c r="Q23" s="239" t="s">
        <v>54</v>
      </c>
      <c r="R23" s="229"/>
      <c r="S23" s="239" t="n">
        <v>89.8</v>
      </c>
      <c r="T23" s="305" t="str">
        <f aca="false">IF($C23=0," ",$C23)</f>
        <v> </v>
      </c>
      <c r="U23" s="239" t="n">
        <v>88.1</v>
      </c>
      <c r="V23" s="245" t="s">
        <v>54</v>
      </c>
    </row>
    <row r="24" customFormat="false" ht="27.75" hidden="false" customHeight="true" outlineLevel="0" collapsed="false">
      <c r="A24" s="240"/>
      <c r="B24" s="59" t="s">
        <v>26</v>
      </c>
      <c r="C24" s="229"/>
      <c r="D24" s="239" t="n">
        <v>99</v>
      </c>
      <c r="E24" s="305" t="str">
        <f aca="false">IF($C24=0," ",$C24)</f>
        <v> </v>
      </c>
      <c r="F24" s="239" t="n">
        <v>96.8</v>
      </c>
      <c r="G24" s="239" t="s">
        <v>54</v>
      </c>
      <c r="H24" s="229"/>
      <c r="I24" s="239" t="n">
        <v>98.9</v>
      </c>
      <c r="J24" s="305" t="str">
        <f aca="false">IF($C24=0," ",$C24)</f>
        <v> </v>
      </c>
      <c r="K24" s="239" t="n">
        <v>96.8</v>
      </c>
      <c r="L24" s="239" t="s">
        <v>54</v>
      </c>
      <c r="M24" s="229"/>
      <c r="N24" s="239" t="n">
        <v>89.9</v>
      </c>
      <c r="O24" s="305" t="str">
        <f aca="false">IF($C24=0," ",$C24)</f>
        <v> </v>
      </c>
      <c r="P24" s="239" t="n">
        <v>88.2</v>
      </c>
      <c r="Q24" s="239" t="s">
        <v>54</v>
      </c>
      <c r="R24" s="229"/>
      <c r="S24" s="239" t="n">
        <v>89.8</v>
      </c>
      <c r="T24" s="305" t="str">
        <f aca="false">IF($C24=0," ",$C24)</f>
        <v> </v>
      </c>
      <c r="U24" s="239" t="n">
        <v>88.1</v>
      </c>
      <c r="V24" s="319" t="s">
        <v>54</v>
      </c>
    </row>
    <row r="25" customFormat="false" ht="27.75" hidden="false" customHeight="true" outlineLevel="0" collapsed="false">
      <c r="A25" s="22"/>
      <c r="B25" s="25"/>
      <c r="C25" s="16" t="s">
        <v>44</v>
      </c>
      <c r="D25" s="16"/>
      <c r="E25" s="16"/>
      <c r="F25" s="16"/>
      <c r="G25" s="16"/>
      <c r="H25" s="16" t="s">
        <v>282</v>
      </c>
      <c r="I25" s="16"/>
      <c r="J25" s="16"/>
      <c r="K25" s="16"/>
      <c r="L25" s="16"/>
      <c r="M25" s="16" t="s">
        <v>44</v>
      </c>
      <c r="N25" s="16"/>
      <c r="O25" s="16"/>
      <c r="P25" s="16"/>
      <c r="Q25" s="16"/>
      <c r="R25" s="16" t="s">
        <v>282</v>
      </c>
      <c r="S25" s="16"/>
      <c r="T25" s="16"/>
      <c r="U25" s="16"/>
      <c r="V25" s="16"/>
    </row>
    <row r="26" customFormat="false" ht="27.75" hidden="false" customHeight="true" outlineLevel="0" collapsed="false">
      <c r="A26" s="90"/>
      <c r="B26" s="38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</row>
    <row r="27" customFormat="false" ht="27.75" hidden="false" customHeight="true" outlineLevel="0" collapsed="false">
      <c r="A27" s="27" t="s">
        <v>16</v>
      </c>
      <c r="B27" s="34" t="s">
        <v>51</v>
      </c>
      <c r="C27" s="240"/>
      <c r="D27" s="239" t="n">
        <v>-0.5</v>
      </c>
      <c r="E27" s="305" t="str">
        <f aca="false">IF($C27=0," ",$C27)</f>
        <v> </v>
      </c>
      <c r="F27" s="239" t="n">
        <v>-0.5</v>
      </c>
      <c r="G27" s="239" t="s">
        <v>54</v>
      </c>
      <c r="H27" s="239"/>
      <c r="I27" s="239"/>
      <c r="J27" s="239"/>
      <c r="K27" s="239"/>
      <c r="L27" s="239"/>
      <c r="M27" s="233"/>
      <c r="N27" s="239" t="n">
        <v>-3.1</v>
      </c>
      <c r="O27" s="304" t="s">
        <v>53</v>
      </c>
      <c r="P27" s="239" t="n">
        <v>-2.9</v>
      </c>
      <c r="Q27" s="239" t="s">
        <v>54</v>
      </c>
      <c r="R27" s="239"/>
      <c r="S27" s="239"/>
      <c r="T27" s="239"/>
      <c r="U27" s="239"/>
      <c r="V27" s="245"/>
    </row>
    <row r="28" customFormat="false" ht="27.75" hidden="false" customHeight="true" outlineLevel="0" collapsed="false">
      <c r="A28" s="58"/>
      <c r="B28" s="34" t="s">
        <v>17</v>
      </c>
      <c r="C28" s="240"/>
      <c r="D28" s="239" t="n">
        <v>-0.3</v>
      </c>
      <c r="E28" s="305" t="str">
        <f aca="false">IF($C28=0," ",$C28)</f>
        <v> </v>
      </c>
      <c r="F28" s="239" t="n">
        <v>-0.8</v>
      </c>
      <c r="G28" s="239" t="s">
        <v>54</v>
      </c>
      <c r="H28" s="239"/>
      <c r="I28" s="239"/>
      <c r="J28" s="239"/>
      <c r="K28" s="239"/>
      <c r="L28" s="239"/>
      <c r="M28" s="229"/>
      <c r="N28" s="239" t="n">
        <v>-2.6</v>
      </c>
      <c r="O28" s="304" t="s">
        <v>53</v>
      </c>
      <c r="P28" s="239" t="n">
        <v>-2.7</v>
      </c>
      <c r="Q28" s="239" t="s">
        <v>54</v>
      </c>
      <c r="R28" s="239"/>
      <c r="S28" s="239"/>
      <c r="T28" s="239"/>
      <c r="U28" s="239"/>
      <c r="V28" s="245"/>
    </row>
    <row r="29" customFormat="false" ht="27.75" hidden="false" customHeight="true" outlineLevel="0" collapsed="false">
      <c r="A29" s="58"/>
      <c r="B29" s="28" t="s">
        <v>18</v>
      </c>
      <c r="C29" s="240"/>
      <c r="D29" s="239" t="n">
        <v>-0.4</v>
      </c>
      <c r="E29" s="305" t="str">
        <f aca="false">IF($C29=0," ",$C29)</f>
        <v> </v>
      </c>
      <c r="F29" s="239" t="n">
        <v>-1</v>
      </c>
      <c r="G29" s="239" t="s">
        <v>54</v>
      </c>
      <c r="H29" s="239"/>
      <c r="I29" s="239"/>
      <c r="J29" s="239"/>
      <c r="K29" s="239"/>
      <c r="L29" s="239"/>
      <c r="M29" s="229"/>
      <c r="N29" s="239" t="n">
        <v>-2.9</v>
      </c>
      <c r="O29" s="304" t="s">
        <v>53</v>
      </c>
      <c r="P29" s="239" t="n">
        <v>-2.9</v>
      </c>
      <c r="Q29" s="239" t="s">
        <v>54</v>
      </c>
      <c r="R29" s="239"/>
      <c r="S29" s="239"/>
      <c r="T29" s="239"/>
      <c r="U29" s="239"/>
      <c r="V29" s="245"/>
    </row>
    <row r="30" customFormat="false" ht="27.75" hidden="false" customHeight="true" outlineLevel="0" collapsed="false">
      <c r="A30" s="58"/>
      <c r="B30" s="28" t="s">
        <v>19</v>
      </c>
      <c r="C30" s="240"/>
      <c r="D30" s="239" t="n">
        <v>-0.7</v>
      </c>
      <c r="E30" s="305" t="str">
        <f aca="false">IF($C30=0," ",$C30)</f>
        <v> </v>
      </c>
      <c r="F30" s="239" t="n">
        <v>-1.3</v>
      </c>
      <c r="G30" s="239" t="s">
        <v>54</v>
      </c>
      <c r="H30" s="239"/>
      <c r="I30" s="239"/>
      <c r="J30" s="239"/>
      <c r="K30" s="239"/>
      <c r="L30" s="239"/>
      <c r="M30" s="229"/>
      <c r="N30" s="239" t="n">
        <v>-4.5</v>
      </c>
      <c r="O30" s="304" t="s">
        <v>53</v>
      </c>
      <c r="P30" s="239" t="n">
        <v>-4.8</v>
      </c>
      <c r="Q30" s="239" t="s">
        <v>54</v>
      </c>
      <c r="R30" s="239"/>
      <c r="S30" s="239"/>
      <c r="T30" s="239"/>
      <c r="U30" s="239"/>
      <c r="V30" s="245"/>
    </row>
    <row r="31" customFormat="false" ht="27.75" hidden="false" customHeight="true" outlineLevel="0" collapsed="false">
      <c r="A31" s="58"/>
      <c r="B31" s="28" t="s">
        <v>20</v>
      </c>
      <c r="C31" s="259"/>
      <c r="D31" s="239" t="n">
        <v>-0.5</v>
      </c>
      <c r="E31" s="305" t="str">
        <f aca="false">IF($C31=0," ",$C31)</f>
        <v> </v>
      </c>
      <c r="F31" s="239" t="n">
        <v>-1.3</v>
      </c>
      <c r="G31" s="239" t="s">
        <v>54</v>
      </c>
      <c r="H31" s="239"/>
      <c r="I31" s="239"/>
      <c r="J31" s="239"/>
      <c r="K31" s="239"/>
      <c r="L31" s="239"/>
      <c r="M31" s="229"/>
      <c r="N31" s="239" t="n">
        <v>-2.3</v>
      </c>
      <c r="O31" s="304" t="s">
        <v>53</v>
      </c>
      <c r="P31" s="239" t="n">
        <v>-3.2</v>
      </c>
      <c r="Q31" s="239" t="s">
        <v>54</v>
      </c>
      <c r="R31" s="239"/>
      <c r="S31" s="239"/>
      <c r="T31" s="239"/>
      <c r="U31" s="239"/>
      <c r="V31" s="245"/>
    </row>
    <row r="32" s="387" customFormat="true" ht="27.75" hidden="false" customHeight="true" outlineLevel="0" collapsed="false">
      <c r="A32" s="313" t="s">
        <v>20</v>
      </c>
      <c r="B32" s="332" t="s">
        <v>23</v>
      </c>
      <c r="C32" s="333"/>
      <c r="D32" s="334" t="n">
        <v>-0.4</v>
      </c>
      <c r="E32" s="335" t="s">
        <v>53</v>
      </c>
      <c r="F32" s="334" t="n">
        <v>-0.9</v>
      </c>
      <c r="G32" s="334" t="s">
        <v>54</v>
      </c>
      <c r="H32" s="337"/>
      <c r="I32" s="334" t="n">
        <v>0.1</v>
      </c>
      <c r="J32" s="335" t="s">
        <v>53</v>
      </c>
      <c r="K32" s="334" t="n">
        <v>0</v>
      </c>
      <c r="L32" s="334" t="s">
        <v>54</v>
      </c>
      <c r="M32" s="337"/>
      <c r="N32" s="334" t="n">
        <v>-1.8</v>
      </c>
      <c r="O32" s="335" t="s">
        <v>53</v>
      </c>
      <c r="P32" s="334" t="n">
        <v>-3</v>
      </c>
      <c r="Q32" s="334" t="s">
        <v>54</v>
      </c>
      <c r="R32" s="337"/>
      <c r="S32" s="334" t="n">
        <v>-0.2</v>
      </c>
      <c r="T32" s="335" t="s">
        <v>53</v>
      </c>
      <c r="U32" s="334" t="n">
        <v>-0.3</v>
      </c>
      <c r="V32" s="338" t="s">
        <v>54</v>
      </c>
    </row>
    <row r="33" customFormat="false" ht="27.75" hidden="false" customHeight="true" outlineLevel="0" collapsed="false">
      <c r="A33" s="58"/>
      <c r="B33" s="59" t="s">
        <v>26</v>
      </c>
      <c r="C33" s="240"/>
      <c r="D33" s="239" t="n">
        <v>-0.4</v>
      </c>
      <c r="E33" s="304" t="s">
        <v>53</v>
      </c>
      <c r="F33" s="239" t="n">
        <v>-1.1</v>
      </c>
      <c r="G33" s="239" t="s">
        <v>54</v>
      </c>
      <c r="H33" s="229"/>
      <c r="I33" s="239" t="n">
        <v>0</v>
      </c>
      <c r="J33" s="304" t="s">
        <v>53</v>
      </c>
      <c r="K33" s="239" t="n">
        <v>-0.1</v>
      </c>
      <c r="L33" s="239" t="s">
        <v>54</v>
      </c>
      <c r="M33" s="229"/>
      <c r="N33" s="239" t="n">
        <v>-1.8</v>
      </c>
      <c r="O33" s="304" t="s">
        <v>53</v>
      </c>
      <c r="P33" s="239" t="n">
        <v>-3.1</v>
      </c>
      <c r="Q33" s="239" t="s">
        <v>54</v>
      </c>
      <c r="R33" s="229"/>
      <c r="S33" s="239" t="n">
        <v>-0.2</v>
      </c>
      <c r="T33" s="304" t="s">
        <v>53</v>
      </c>
      <c r="U33" s="239" t="n">
        <v>-0.2</v>
      </c>
      <c r="V33" s="245" t="s">
        <v>54</v>
      </c>
      <c r="W33" s="134"/>
    </row>
    <row r="34" customFormat="false" ht="27.75" hidden="false" customHeight="true" outlineLevel="0" collapsed="false">
      <c r="A34" s="58"/>
      <c r="B34" s="34" t="s">
        <v>28</v>
      </c>
      <c r="C34" s="240"/>
      <c r="D34" s="239" t="n">
        <v>-0.3</v>
      </c>
      <c r="E34" s="304" t="s">
        <v>53</v>
      </c>
      <c r="F34" s="239" t="n">
        <v>-1.1</v>
      </c>
      <c r="G34" s="239" t="s">
        <v>54</v>
      </c>
      <c r="H34" s="229"/>
      <c r="I34" s="239" t="n">
        <v>0</v>
      </c>
      <c r="J34" s="304" t="s">
        <v>53</v>
      </c>
      <c r="K34" s="239" t="n">
        <v>-0.2</v>
      </c>
      <c r="L34" s="239" t="s">
        <v>54</v>
      </c>
      <c r="M34" s="229"/>
      <c r="N34" s="239" t="n">
        <v>-1.7</v>
      </c>
      <c r="O34" s="304" t="s">
        <v>53</v>
      </c>
      <c r="P34" s="239" t="n">
        <v>-3</v>
      </c>
      <c r="Q34" s="239" t="s">
        <v>54</v>
      </c>
      <c r="R34" s="229"/>
      <c r="S34" s="239" t="n">
        <v>-0.1</v>
      </c>
      <c r="T34" s="304" t="s">
        <v>53</v>
      </c>
      <c r="U34" s="239" t="n">
        <v>-0.2</v>
      </c>
      <c r="V34" s="245" t="s">
        <v>54</v>
      </c>
      <c r="W34" s="134"/>
    </row>
    <row r="35" customFormat="false" ht="27.75" hidden="false" customHeight="true" outlineLevel="0" collapsed="false">
      <c r="A35" s="58"/>
      <c r="B35" s="34" t="s">
        <v>30</v>
      </c>
      <c r="C35" s="240"/>
      <c r="D35" s="239" t="n">
        <v>-0.3</v>
      </c>
      <c r="E35" s="304" t="s">
        <v>53</v>
      </c>
      <c r="F35" s="239" t="n">
        <v>-1</v>
      </c>
      <c r="G35" s="239" t="s">
        <v>54</v>
      </c>
      <c r="H35" s="229"/>
      <c r="I35" s="239" t="n">
        <v>-0.1</v>
      </c>
      <c r="J35" s="304" t="s">
        <v>53</v>
      </c>
      <c r="K35" s="239" t="n">
        <v>-0.1</v>
      </c>
      <c r="L35" s="239" t="s">
        <v>54</v>
      </c>
      <c r="M35" s="229"/>
      <c r="N35" s="239" t="n">
        <v>-1.6</v>
      </c>
      <c r="O35" s="304" t="s">
        <v>53</v>
      </c>
      <c r="P35" s="239" t="n">
        <v>-2.7</v>
      </c>
      <c r="Q35" s="239" t="s">
        <v>54</v>
      </c>
      <c r="R35" s="229"/>
      <c r="S35" s="239" t="n">
        <v>-0.1</v>
      </c>
      <c r="T35" s="304" t="s">
        <v>53</v>
      </c>
      <c r="U35" s="239" t="n">
        <v>-0.1</v>
      </c>
      <c r="V35" s="245" t="s">
        <v>54</v>
      </c>
    </row>
    <row r="36" customFormat="false" ht="27.75" hidden="false" customHeight="true" outlineLevel="0" collapsed="false">
      <c r="A36" s="58"/>
      <c r="B36" s="34" t="s">
        <v>32</v>
      </c>
      <c r="C36" s="240"/>
      <c r="D36" s="239" t="n">
        <v>-0.4</v>
      </c>
      <c r="E36" s="304" t="s">
        <v>53</v>
      </c>
      <c r="F36" s="239" t="n">
        <v>-1</v>
      </c>
      <c r="G36" s="239" t="s">
        <v>54</v>
      </c>
      <c r="H36" s="229"/>
      <c r="I36" s="239" t="n">
        <v>0</v>
      </c>
      <c r="J36" s="304" t="s">
        <v>53</v>
      </c>
      <c r="K36" s="239" t="n">
        <v>-0.1</v>
      </c>
      <c r="L36" s="239" t="s">
        <v>54</v>
      </c>
      <c r="M36" s="229"/>
      <c r="N36" s="239" t="n">
        <v>-1.5</v>
      </c>
      <c r="O36" s="304" t="s">
        <v>53</v>
      </c>
      <c r="P36" s="239" t="n">
        <v>-2.5</v>
      </c>
      <c r="Q36" s="239" t="s">
        <v>54</v>
      </c>
      <c r="R36" s="229"/>
      <c r="S36" s="239" t="n">
        <v>0</v>
      </c>
      <c r="T36" s="304" t="s">
        <v>53</v>
      </c>
      <c r="U36" s="239" t="n">
        <v>0</v>
      </c>
      <c r="V36" s="245" t="s">
        <v>54</v>
      </c>
    </row>
    <row r="37" customFormat="false" ht="27.75" hidden="false" customHeight="true" outlineLevel="0" collapsed="false">
      <c r="A37" s="29" t="s">
        <v>34</v>
      </c>
      <c r="B37" s="28" t="s">
        <v>210</v>
      </c>
      <c r="C37" s="229"/>
      <c r="D37" s="239" t="n">
        <v>-0.1</v>
      </c>
      <c r="E37" s="304" t="s">
        <v>53</v>
      </c>
      <c r="F37" s="239" t="n">
        <v>-0.7</v>
      </c>
      <c r="G37" s="239" t="s">
        <v>54</v>
      </c>
      <c r="H37" s="229"/>
      <c r="I37" s="239" t="n">
        <v>0.2</v>
      </c>
      <c r="J37" s="304" t="s">
        <v>53</v>
      </c>
      <c r="K37" s="239" t="n">
        <v>0.2</v>
      </c>
      <c r="L37" s="239" t="s">
        <v>54</v>
      </c>
      <c r="M37" s="229"/>
      <c r="N37" s="239" t="n">
        <v>-1.4</v>
      </c>
      <c r="O37" s="304" t="s">
        <v>53</v>
      </c>
      <c r="P37" s="239" t="n">
        <v>-2.3</v>
      </c>
      <c r="Q37" s="239" t="s">
        <v>54</v>
      </c>
      <c r="R37" s="229"/>
      <c r="S37" s="239" t="n">
        <v>-0.1</v>
      </c>
      <c r="T37" s="304" t="s">
        <v>53</v>
      </c>
      <c r="U37" s="239" t="n">
        <v>-0.1</v>
      </c>
      <c r="V37" s="245" t="s">
        <v>54</v>
      </c>
    </row>
    <row r="38" customFormat="false" ht="27.75" hidden="false" customHeight="true" outlineLevel="0" collapsed="false">
      <c r="A38" s="29"/>
      <c r="B38" s="28" t="s">
        <v>211</v>
      </c>
      <c r="C38" s="229"/>
      <c r="D38" s="239" t="n">
        <v>-0.1</v>
      </c>
      <c r="E38" s="304" t="s">
        <v>53</v>
      </c>
      <c r="F38" s="239" t="n">
        <v>-0.4</v>
      </c>
      <c r="G38" s="239" t="s">
        <v>54</v>
      </c>
      <c r="H38" s="229"/>
      <c r="I38" s="239" t="n">
        <v>0.1</v>
      </c>
      <c r="J38" s="304" t="s">
        <v>53</v>
      </c>
      <c r="K38" s="239" t="n">
        <v>0.2</v>
      </c>
      <c r="L38" s="239" t="s">
        <v>54</v>
      </c>
      <c r="M38" s="229"/>
      <c r="N38" s="239" t="n">
        <v>-1.4</v>
      </c>
      <c r="O38" s="304" t="s">
        <v>53</v>
      </c>
      <c r="P38" s="239" t="n">
        <v>-1.9</v>
      </c>
      <c r="Q38" s="239" t="s">
        <v>54</v>
      </c>
      <c r="R38" s="229"/>
      <c r="S38" s="239" t="n">
        <v>-0.1</v>
      </c>
      <c r="T38" s="304" t="s">
        <v>53</v>
      </c>
      <c r="U38" s="239" t="n">
        <v>0.1</v>
      </c>
      <c r="V38" s="245" t="s">
        <v>54</v>
      </c>
    </row>
    <row r="39" customFormat="false" ht="27.75" hidden="false" customHeight="true" outlineLevel="0" collapsed="false">
      <c r="A39" s="29"/>
      <c r="B39" s="59" t="s">
        <v>38</v>
      </c>
      <c r="C39" s="229"/>
      <c r="D39" s="239" t="n">
        <v>-0.1</v>
      </c>
      <c r="E39" s="304" t="s">
        <v>53</v>
      </c>
      <c r="F39" s="239" t="n">
        <v>-0.2</v>
      </c>
      <c r="G39" s="239" t="s">
        <v>54</v>
      </c>
      <c r="H39" s="229"/>
      <c r="I39" s="239" t="n">
        <v>0</v>
      </c>
      <c r="J39" s="304" t="s">
        <v>53</v>
      </c>
      <c r="K39" s="239" t="n">
        <v>0</v>
      </c>
      <c r="L39" s="239" t="s">
        <v>54</v>
      </c>
      <c r="M39" s="229"/>
      <c r="N39" s="239" t="n">
        <v>-1.3</v>
      </c>
      <c r="O39" s="304" t="s">
        <v>53</v>
      </c>
      <c r="P39" s="239" t="n">
        <v>-1.8</v>
      </c>
      <c r="Q39" s="239" t="s">
        <v>54</v>
      </c>
      <c r="R39" s="229"/>
      <c r="S39" s="239" t="n">
        <v>0.1</v>
      </c>
      <c r="T39" s="304" t="s">
        <v>53</v>
      </c>
      <c r="U39" s="239" t="n">
        <v>0.2</v>
      </c>
      <c r="V39" s="245" t="s">
        <v>54</v>
      </c>
    </row>
    <row r="40" customFormat="false" ht="27.75" hidden="false" customHeight="true" outlineLevel="0" collapsed="false">
      <c r="A40" s="29"/>
      <c r="B40" s="28" t="s">
        <v>213</v>
      </c>
      <c r="C40" s="229"/>
      <c r="D40" s="239" t="n">
        <v>0.5</v>
      </c>
      <c r="E40" s="305" t="str">
        <f aca="false">IF($C40=0," ",$C40)</f>
        <v> </v>
      </c>
      <c r="F40" s="239" t="n">
        <v>0.2</v>
      </c>
      <c r="G40" s="239" t="s">
        <v>54</v>
      </c>
      <c r="H40" s="229"/>
      <c r="I40" s="239" t="n">
        <v>0.2</v>
      </c>
      <c r="J40" s="305" t="str">
        <f aca="false">IF($C40=0," ",$C40)</f>
        <v> </v>
      </c>
      <c r="K40" s="239" t="n">
        <v>0.2</v>
      </c>
      <c r="L40" s="239" t="s">
        <v>54</v>
      </c>
      <c r="M40" s="229"/>
      <c r="N40" s="239" t="n">
        <v>-0.9</v>
      </c>
      <c r="O40" s="305" t="str">
        <f aca="false">IF($C40=0," ",$C40)</f>
        <v> </v>
      </c>
      <c r="P40" s="239" t="n">
        <v>-1.3</v>
      </c>
      <c r="Q40" s="239" t="s">
        <v>54</v>
      </c>
      <c r="R40" s="229"/>
      <c r="S40" s="239" t="n">
        <v>-0.3</v>
      </c>
      <c r="T40" s="305" t="str">
        <f aca="false">IF($C40=0," ",$C40)</f>
        <v> </v>
      </c>
      <c r="U40" s="239" t="n">
        <v>-0.6</v>
      </c>
      <c r="V40" s="245" t="s">
        <v>54</v>
      </c>
    </row>
    <row r="41" customFormat="false" ht="27.75" hidden="false" customHeight="true" outlineLevel="0" collapsed="false">
      <c r="A41" s="29"/>
      <c r="B41" s="59" t="s">
        <v>40</v>
      </c>
      <c r="C41" s="229"/>
      <c r="D41" s="239" t="n">
        <v>0.3</v>
      </c>
      <c r="E41" s="305" t="str">
        <f aca="false">IF($C41=0," ",$C41)</f>
        <v> </v>
      </c>
      <c r="F41" s="239" t="n">
        <v>0.2</v>
      </c>
      <c r="G41" s="239" t="s">
        <v>54</v>
      </c>
      <c r="H41" s="229"/>
      <c r="I41" s="239" t="n">
        <v>-0.1</v>
      </c>
      <c r="J41" s="305" t="str">
        <f aca="false">IF($C41=0," ",$C41)</f>
        <v> </v>
      </c>
      <c r="K41" s="239" t="n">
        <v>0.1</v>
      </c>
      <c r="L41" s="239" t="s">
        <v>54</v>
      </c>
      <c r="M41" s="229"/>
      <c r="N41" s="239" t="n">
        <v>-1</v>
      </c>
      <c r="O41" s="305" t="str">
        <f aca="false">IF($C41=0," ",$C41)</f>
        <v> </v>
      </c>
      <c r="P41" s="239" t="n">
        <v>-1.4</v>
      </c>
      <c r="Q41" s="239" t="s">
        <v>54</v>
      </c>
      <c r="R41" s="229"/>
      <c r="S41" s="239" t="n">
        <v>0</v>
      </c>
      <c r="T41" s="305" t="str">
        <f aca="false">IF($C41=0," ",$C41)</f>
        <v> </v>
      </c>
      <c r="U41" s="239" t="n">
        <v>-0.2</v>
      </c>
      <c r="V41" s="245" t="s">
        <v>54</v>
      </c>
    </row>
    <row r="42" customFormat="false" ht="27.75" hidden="false" customHeight="true" outlineLevel="0" collapsed="false">
      <c r="A42" s="29"/>
      <c r="B42" s="28" t="s">
        <v>215</v>
      </c>
      <c r="D42" s="239" t="n">
        <v>0.4</v>
      </c>
      <c r="E42" s="305" t="str">
        <f aca="false">IF($C42=0," ",$C42)</f>
        <v> </v>
      </c>
      <c r="F42" s="239" t="n">
        <v>0.2</v>
      </c>
      <c r="G42" s="239" t="s">
        <v>54</v>
      </c>
      <c r="H42" s="229"/>
      <c r="I42" s="239" t="n">
        <v>0.1</v>
      </c>
      <c r="J42" s="305" t="str">
        <f aca="false">IF($C42=0," ",$C42)</f>
        <v> </v>
      </c>
      <c r="K42" s="239" t="n">
        <v>0</v>
      </c>
      <c r="L42" s="239" t="s">
        <v>54</v>
      </c>
      <c r="M42" s="229"/>
      <c r="N42" s="239" t="n">
        <v>-1</v>
      </c>
      <c r="O42" s="305" t="str">
        <f aca="false">IF($C42=0," ",$C42)</f>
        <v> </v>
      </c>
      <c r="P42" s="239" t="n">
        <v>-1.3</v>
      </c>
      <c r="Q42" s="239" t="s">
        <v>54</v>
      </c>
      <c r="R42" s="229"/>
      <c r="S42" s="239" t="n">
        <v>0</v>
      </c>
      <c r="T42" s="305" t="str">
        <f aca="false">IF($C42=0," ",$C42)</f>
        <v> </v>
      </c>
      <c r="U42" s="239" t="n">
        <v>0.2</v>
      </c>
      <c r="V42" s="245" t="s">
        <v>54</v>
      </c>
    </row>
    <row r="43" customFormat="false" ht="27.75" hidden="false" customHeight="true" outlineLevel="0" collapsed="false">
      <c r="A43" s="262"/>
      <c r="B43" s="59" t="s">
        <v>42</v>
      </c>
      <c r="C43" s="229"/>
      <c r="D43" s="239" t="n">
        <v>0.5</v>
      </c>
      <c r="E43" s="305" t="str">
        <f aca="false">IF($C43=0," ",$C43)</f>
        <v> </v>
      </c>
      <c r="F43" s="239" t="n">
        <v>0.3</v>
      </c>
      <c r="G43" s="239" t="s">
        <v>54</v>
      </c>
      <c r="H43" s="229"/>
      <c r="I43" s="239" t="n">
        <v>0</v>
      </c>
      <c r="J43" s="305" t="str">
        <f aca="false">IF($C43=0," ",$C43)</f>
        <v> </v>
      </c>
      <c r="K43" s="239" t="n">
        <v>0.1</v>
      </c>
      <c r="L43" s="239" t="s">
        <v>54</v>
      </c>
      <c r="M43" s="229"/>
      <c r="N43" s="239" t="n">
        <v>-0.9</v>
      </c>
      <c r="O43" s="305" t="str">
        <f aca="false">IF($C43=0," ",$C43)</f>
        <v> </v>
      </c>
      <c r="P43" s="239" t="n">
        <v>-1.3</v>
      </c>
      <c r="Q43" s="239" t="s">
        <v>54</v>
      </c>
      <c r="R43" s="229"/>
      <c r="S43" s="239" t="n">
        <v>0.2</v>
      </c>
      <c r="T43" s="305" t="str">
        <f aca="false">IF($C43=0," ",$C43)</f>
        <v> </v>
      </c>
      <c r="U43" s="239" t="n">
        <v>-0.1</v>
      </c>
      <c r="V43" s="245" t="s">
        <v>54</v>
      </c>
    </row>
    <row r="44" customFormat="false" ht="27.75" hidden="false" customHeight="true" outlineLevel="0" collapsed="false">
      <c r="A44" s="240"/>
      <c r="B44" s="59" t="s">
        <v>23</v>
      </c>
      <c r="C44" s="229"/>
      <c r="D44" s="239" t="n">
        <v>0.6</v>
      </c>
      <c r="E44" s="305" t="str">
        <f aca="false">IF($C44=0," ",$C44)</f>
        <v> </v>
      </c>
      <c r="F44" s="239" t="n">
        <v>0.2</v>
      </c>
      <c r="G44" s="239" t="s">
        <v>54</v>
      </c>
      <c r="H44" s="229"/>
      <c r="I44" s="239" t="n">
        <v>0.2</v>
      </c>
      <c r="J44" s="305" t="str">
        <f aca="false">IF($C44=0," ",$C44)</f>
        <v> </v>
      </c>
      <c r="K44" s="239" t="n">
        <v>-0.1</v>
      </c>
      <c r="L44" s="239" t="s">
        <v>54</v>
      </c>
      <c r="M44" s="229"/>
      <c r="N44" s="239" t="n">
        <v>-0.8</v>
      </c>
      <c r="O44" s="305" t="str">
        <f aca="false">IF($C44=0," ",$C44)</f>
        <v> </v>
      </c>
      <c r="P44" s="239" t="n">
        <v>-1.1</v>
      </c>
      <c r="Q44" s="239" t="s">
        <v>54</v>
      </c>
      <c r="R44" s="229"/>
      <c r="S44" s="239" t="n">
        <v>-0.1</v>
      </c>
      <c r="T44" s="305" t="str">
        <f aca="false">IF($C44=0," ",$C44)</f>
        <v> </v>
      </c>
      <c r="U44" s="239" t="n">
        <v>-0.1</v>
      </c>
      <c r="V44" s="245" t="s">
        <v>54</v>
      </c>
    </row>
    <row r="45" customFormat="false" ht="27.75" hidden="false" customHeight="true" outlineLevel="0" collapsed="false">
      <c r="A45" s="240"/>
      <c r="B45" s="59" t="s">
        <v>26</v>
      </c>
      <c r="C45" s="229"/>
      <c r="D45" s="239" t="n">
        <v>0.5</v>
      </c>
      <c r="E45" s="305" t="str">
        <f aca="false">IF($C45=0," ",$C45)</f>
        <v> </v>
      </c>
      <c r="F45" s="239" t="n">
        <v>0.5</v>
      </c>
      <c r="G45" s="239" t="s">
        <v>54</v>
      </c>
      <c r="H45" s="229"/>
      <c r="I45" s="239" t="n">
        <v>-0.1</v>
      </c>
      <c r="J45" s="305" t="str">
        <f aca="false">IF($C45=0," ",$C45)</f>
        <v> </v>
      </c>
      <c r="K45" s="239" t="n">
        <v>0.2</v>
      </c>
      <c r="L45" s="239" t="s">
        <v>54</v>
      </c>
      <c r="M45" s="229"/>
      <c r="N45" s="239" t="n">
        <v>-0.6</v>
      </c>
      <c r="O45" s="305" t="str">
        <f aca="false">IF($C45=0," ",$C45)</f>
        <v> </v>
      </c>
      <c r="P45" s="239" t="n">
        <v>-0.9</v>
      </c>
      <c r="Q45" s="239" t="s">
        <v>54</v>
      </c>
      <c r="R45" s="229"/>
      <c r="S45" s="239" t="n">
        <v>0</v>
      </c>
      <c r="T45" s="305" t="str">
        <f aca="false">IF($C45=0," ",$C45)</f>
        <v> </v>
      </c>
      <c r="U45" s="239" t="n">
        <v>0</v>
      </c>
      <c r="V45" s="245" t="s">
        <v>54</v>
      </c>
    </row>
    <row r="46" customFormat="false" ht="25.15" hidden="false" customHeight="true" outlineLevel="0" collapsed="false">
      <c r="A46" s="17" t="s">
        <v>55</v>
      </c>
      <c r="B46" s="17"/>
      <c r="C46" s="17" t="s">
        <v>283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</row>
    <row r="47" customFormat="false" ht="25.15" hidden="false" customHeight="true" outlineLevel="0" collapsed="false">
      <c r="A47" s="21" t="s">
        <v>57</v>
      </c>
      <c r="B47" s="21"/>
      <c r="C47" s="21" t="s">
        <v>192</v>
      </c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</row>
    <row r="48" customFormat="false" ht="25.15" hidden="false" customHeight="true" outlineLevel="0" collapsed="false">
      <c r="A48" s="132"/>
      <c r="B48" s="132"/>
    </row>
    <row r="49" customFormat="false" ht="15" hidden="false" customHeight="false" outlineLevel="0" collapsed="false">
      <c r="A49" s="132"/>
      <c r="B49" s="132"/>
    </row>
  </sheetData>
  <mergeCells count="14">
    <mergeCell ref="A2:B5"/>
    <mergeCell ref="C2:V2"/>
    <mergeCell ref="C3:L3"/>
    <mergeCell ref="M3:V3"/>
    <mergeCell ref="H4:L5"/>
    <mergeCell ref="R4:V5"/>
    <mergeCell ref="C25:G26"/>
    <mergeCell ref="H25:L26"/>
    <mergeCell ref="M25:Q26"/>
    <mergeCell ref="R25:V26"/>
    <mergeCell ref="A46:B46"/>
    <mergeCell ref="C46:V46"/>
    <mergeCell ref="A47:B47"/>
    <mergeCell ref="C47:V47"/>
  </mergeCells>
  <printOptions headings="false" gridLines="false" gridLinesSet="true" horizontalCentered="true" verticalCentered="true"/>
  <pageMargins left="0.590277777777778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本省</cp:lastModifiedBy>
  <cp:lastPrinted>2004-11-15T09:45:22Z</cp:lastPrinted>
  <dcterms:modified xsi:type="dcterms:W3CDTF">2004-11-16T01:13:09Z</dcterms:modified>
  <cp:revision>0</cp:revision>
  <dc:subject/>
  <dc:title/>
</cp:coreProperties>
</file>