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8"/>
  </bookViews>
  <sheets>
    <sheet name=" №１(一般経済）" sheetId="1" state="visible" r:id="rId2"/>
    <sheet name="№２（一般経済２） " sheetId="2" state="visible" r:id="rId3"/>
    <sheet name="No３ （一般経済３）" sheetId="3" state="visible" r:id="rId4"/>
    <sheet name="№４（消費）" sheetId="4" state="visible" r:id="rId5"/>
    <sheet name="№５（賃金）" sheetId="5" state="visible" r:id="rId6"/>
    <sheet name="№６（労働時間・労働災害）" sheetId="6" state="visible" r:id="rId7"/>
    <sheet name="№７（労働市場）" sheetId="7" state="visible" r:id="rId8"/>
    <sheet name="№８（就業・雇用） " sheetId="8" state="visible" r:id="rId9"/>
    <sheet name="№９（就業・雇用２）" sheetId="9" state="visible" r:id="rId10"/>
  </sheets>
  <definedNames>
    <definedName function="false" hidden="false" localSheetId="0" name="_xlnm.Print_Area" vbProcedure="false">' №１(一般経済）'!$A$1:$X$60</definedName>
    <definedName function="false" hidden="false" localSheetId="3" name="_xlnm.Print_Area" vbProcedure="false">'№４（消費）'!$A$1:$Z$56</definedName>
    <definedName function="false" hidden="false" localSheetId="4" name="_xlnm.Print_Area" vbProcedure="false">'№５（賃金）'!$A$1:$X$51</definedName>
    <definedName function="false" hidden="false" localSheetId="5" name="_xlnm.Print_Area" vbProcedure="false">'№６（労働時間・労働災害）'!$A$1:$W$49</definedName>
    <definedName function="false" hidden="false" localSheetId="6" name="_xlnm.Print_Area" vbProcedure="false">'№７（労働市場）'!$A$1:$M$48</definedName>
    <definedName function="false" hidden="false" localSheetId="7" name="_xlnm.Print_Area" vbProcedure="false">'№８（就業・雇用） '!$A$1:$O$48</definedName>
    <definedName function="false" hidden="false" localSheetId="8" name="_xlnm.Print_Area" vbProcedure="false">'№９（就業・雇用２）'!$A$1:$V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1" uniqueCount="283">
  <si>
    <t xml:space="preserve">月　　例　　労　　働　　経　　済　　報　　告　　参　　考　　表</t>
  </si>
  <si>
    <t xml:space="preserve">一般経済</t>
  </si>
  <si>
    <t xml:space="preserve">年　　月</t>
  </si>
  <si>
    <r>
      <rPr>
        <sz val="13"/>
        <rFont val="Noto Sans"/>
        <family val="2"/>
      </rPr>
      <t xml:space="preserve">          国内総生産   </t>
    </r>
    <r>
      <rPr>
        <sz val="13"/>
        <rFont val="ＭＳ Ｐゴシック"/>
        <family val="3"/>
        <charset val="128"/>
      </rPr>
      <t xml:space="preserve">1) 2)</t>
    </r>
  </si>
  <si>
    <r>
      <rPr>
        <sz val="13"/>
        <rFont val="Noto Sans"/>
        <family val="2"/>
      </rPr>
      <t xml:space="preserve">         国民総所得   </t>
    </r>
    <r>
      <rPr>
        <sz val="13"/>
        <rFont val="ＭＳ Ｐゴシック"/>
        <family val="3"/>
        <charset val="128"/>
      </rPr>
      <t xml:space="preserve">1) 2)</t>
    </r>
  </si>
  <si>
    <r>
      <rPr>
        <sz val="13"/>
        <rFont val="Noto Sans"/>
        <family val="2"/>
      </rPr>
      <t xml:space="preserve">鉱　　　　　　工　　　　　　業　　　　　　</t>
    </r>
    <r>
      <rPr>
        <sz val="13"/>
        <rFont val="ＭＳ Ｐゴシック"/>
        <family val="3"/>
        <charset val="128"/>
      </rPr>
      <t xml:space="preserve">2)</t>
    </r>
  </si>
  <si>
    <t xml:space="preserve">実　　　　　質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　　　　季　　　　調　　　　値　　　　</t>
    </r>
    <r>
      <rPr>
        <sz val="13"/>
        <rFont val="ＭＳ Ｐゴシック"/>
        <family val="3"/>
        <charset val="128"/>
      </rPr>
      <t xml:space="preserve">)</t>
    </r>
  </si>
  <si>
    <t xml:space="preserve">平成７暦年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　平　成　</t>
    </r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　年　＝　</t>
    </r>
    <r>
      <rPr>
        <sz val="13"/>
        <rFont val="ＭＳ Ｐゴシック"/>
        <family val="3"/>
        <charset val="128"/>
      </rPr>
      <t xml:space="preserve">100</t>
    </r>
    <r>
      <rPr>
        <sz val="13"/>
        <rFont val="Noto Sans"/>
        <family val="2"/>
      </rPr>
      <t xml:space="preserve">　</t>
    </r>
    <r>
      <rPr>
        <sz val="13"/>
        <rFont val="ＭＳ Ｐゴシック"/>
        <family val="3"/>
        <charset val="128"/>
      </rPr>
      <t xml:space="preserve">)</t>
    </r>
  </si>
  <si>
    <t xml:space="preserve">価　　　　　格</t>
  </si>
  <si>
    <r>
      <rPr>
        <sz val="13"/>
        <rFont val="Noto Sans"/>
        <family val="2"/>
      </rPr>
      <t xml:space="preserve">生産   </t>
    </r>
    <r>
      <rPr>
        <sz val="13"/>
        <rFont val="ＭＳ Ｐゴシック"/>
        <family val="3"/>
        <charset val="128"/>
      </rPr>
      <t xml:space="preserve">3)</t>
    </r>
  </si>
  <si>
    <t xml:space="preserve">出荷</t>
  </si>
  <si>
    <r>
      <rPr>
        <sz val="13"/>
        <rFont val="Noto Sans"/>
        <family val="2"/>
      </rPr>
      <t xml:space="preserve">在庫</t>
    </r>
    <r>
      <rPr>
        <sz val="13"/>
        <rFont val="ＭＳ Ｐゴシック"/>
        <family val="3"/>
        <charset val="128"/>
      </rPr>
      <t xml:space="preserve">4)</t>
    </r>
  </si>
  <si>
    <t xml:space="preserve">在庫率</t>
  </si>
  <si>
    <r>
      <rPr>
        <sz val="13"/>
        <rFont val="ＭＳ Ｐゴシック"/>
        <family val="3"/>
        <charset val="128"/>
      </rPr>
      <t xml:space="preserve">10</t>
    </r>
    <r>
      <rPr>
        <sz val="13"/>
        <rFont val="Noto Sans"/>
        <family val="2"/>
      </rPr>
      <t xml:space="preserve">億円</t>
    </r>
  </si>
  <si>
    <t xml:space="preserve">平成</t>
  </si>
  <si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13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14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15</t>
    </r>
    <r>
      <rPr>
        <sz val="13"/>
        <rFont val="Noto Sans"/>
        <family val="2"/>
      </rPr>
      <t xml:space="preserve">年</t>
    </r>
  </si>
  <si>
    <t xml:space="preserve">p</t>
  </si>
  <si>
    <r>
      <rPr>
        <sz val="13"/>
        <rFont val="ＭＳ Ｐゴシック"/>
        <family val="3"/>
        <charset val="128"/>
      </rPr>
      <t xml:space="preserve">13</t>
    </r>
    <r>
      <rPr>
        <sz val="13"/>
        <rFont val="Noto Sans"/>
        <family val="2"/>
      </rPr>
      <t xml:space="preserve">年度</t>
    </r>
  </si>
  <si>
    <t xml:space="preserve">４月</t>
  </si>
  <si>
    <r>
      <rPr>
        <sz val="13"/>
        <rFont val="ＭＳ Ｐゴシック"/>
        <family val="3"/>
        <charset val="128"/>
      </rPr>
      <t xml:space="preserve">14</t>
    </r>
    <r>
      <rPr>
        <sz val="13"/>
        <rFont val="Noto Sans"/>
        <family val="2"/>
      </rPr>
      <t xml:space="preserve">年度</t>
    </r>
  </si>
  <si>
    <t xml:space="preserve">５月</t>
  </si>
  <si>
    <r>
      <rPr>
        <sz val="13"/>
        <rFont val="ＭＳ Ｐゴシック"/>
        <family val="3"/>
        <charset val="128"/>
      </rPr>
      <t xml:space="preserve">15</t>
    </r>
    <r>
      <rPr>
        <sz val="13"/>
        <rFont val="Noto Sans"/>
        <family val="2"/>
      </rPr>
      <t xml:space="preserve">年度</t>
    </r>
  </si>
  <si>
    <t xml:space="preserve">６月</t>
  </si>
  <si>
    <r>
      <rPr>
        <sz val="13"/>
        <rFont val="ＭＳ Ｐゴシック"/>
        <family val="3"/>
        <charset val="128"/>
      </rPr>
      <t xml:space="preserve">4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6</t>
    </r>
  </si>
  <si>
    <t xml:space="preserve">７月</t>
  </si>
  <si>
    <r>
      <rPr>
        <sz val="13"/>
        <rFont val="ＭＳ Ｐゴシック"/>
        <family val="3"/>
        <charset val="128"/>
      </rPr>
      <t xml:space="preserve">7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9</t>
    </r>
  </si>
  <si>
    <t xml:space="preserve">８月</t>
  </si>
  <si>
    <r>
      <rPr>
        <sz val="13"/>
        <rFont val="ＭＳ Ｐゴシック"/>
        <family val="3"/>
        <charset val="128"/>
      </rPr>
      <t xml:space="preserve">10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12</t>
    </r>
  </si>
  <si>
    <t xml:space="preserve">９月</t>
  </si>
  <si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3</t>
    </r>
  </si>
  <si>
    <r>
      <rPr>
        <sz val="13"/>
        <rFont val="ＭＳ Ｐゴシック"/>
        <family val="3"/>
        <charset val="128"/>
      </rPr>
      <t xml:space="preserve">10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11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16</t>
    </r>
    <r>
      <rPr>
        <sz val="13"/>
        <rFont val="Noto Sans"/>
        <family val="2"/>
      </rPr>
      <t xml:space="preserve">年</t>
    </r>
  </si>
  <si>
    <t xml:space="preserve">１月</t>
  </si>
  <si>
    <t xml:space="preserve">２月</t>
  </si>
  <si>
    <t xml:space="preserve">３月</t>
  </si>
  <si>
    <t xml:space="preserve">年月</t>
  </si>
  <si>
    <t xml:space="preserve">前年同月比</t>
  </si>
  <si>
    <t xml:space="preserve">前　　　　期　　　　比</t>
  </si>
  <si>
    <t xml:space="preserve">前　　年</t>
  </si>
  <si>
    <t xml:space="preserve">前月比</t>
  </si>
  <si>
    <t xml:space="preserve">原    指   数</t>
  </si>
  <si>
    <t xml:space="preserve">同期比</t>
  </si>
  <si>
    <t xml:space="preserve">季調値</t>
  </si>
  <si>
    <r>
      <rPr>
        <sz val="13"/>
        <rFont val="ＭＳ Ｐゴシック"/>
        <family val="3"/>
        <charset val="128"/>
      </rPr>
      <t xml:space="preserve">11</t>
    </r>
    <r>
      <rPr>
        <sz val="13"/>
        <rFont val="Noto Sans"/>
        <family val="2"/>
      </rPr>
      <t xml:space="preserve">年</t>
    </r>
  </si>
  <si>
    <r>
      <rPr>
        <sz val="13"/>
        <rFont val="Noto Sans"/>
        <family val="2"/>
      </rPr>
      <t xml:space="preserve">　</t>
    </r>
    <r>
      <rPr>
        <sz val="13"/>
        <rFont val="ＭＳ Ｐゴシック"/>
        <family val="3"/>
        <charset val="128"/>
      </rPr>
      <t xml:space="preserve">13</t>
    </r>
    <r>
      <rPr>
        <sz val="13"/>
        <rFont val="Noto Sans"/>
        <family val="2"/>
      </rPr>
      <t xml:space="preserve">年</t>
    </r>
  </si>
  <si>
    <t xml:space="preserve">(▲0.1)</t>
  </si>
  <si>
    <t xml:space="preserve">資　　料</t>
  </si>
  <si>
    <t xml:space="preserve">内　　　　　閣　　　　　府</t>
  </si>
  <si>
    <t xml:space="preserve">(0.6)</t>
  </si>
  <si>
    <t xml:space="preserve">出　　所</t>
  </si>
  <si>
    <t xml:space="preserve">国   民   経   済   計   算</t>
  </si>
  <si>
    <t xml:space="preserve">経　　済　　産　　業　　省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注</t>
    </r>
    <r>
      <rPr>
        <sz val="13"/>
        <rFont val="ＭＳ Ｐゴシック"/>
        <family val="3"/>
        <charset val="128"/>
      </rPr>
      <t xml:space="preserve">)</t>
    </r>
  </si>
  <si>
    <r>
      <rPr>
        <sz val="13"/>
        <rFont val="ＭＳ Ｐゴシック"/>
        <family val="3"/>
        <charset val="128"/>
      </rPr>
      <t xml:space="preserve">1)p</t>
    </r>
    <r>
      <rPr>
        <sz val="13"/>
        <rFont val="Noto Sans"/>
        <family val="2"/>
      </rPr>
      <t xml:space="preserve">は速報値、ｒは修正値。　　　</t>
    </r>
    <r>
      <rPr>
        <sz val="13"/>
        <rFont val="ＭＳ Ｐゴシック"/>
        <family val="3"/>
        <charset val="128"/>
      </rPr>
      <t xml:space="preserve">2)</t>
    </r>
    <r>
      <rPr>
        <sz val="13"/>
        <rFont val="Noto Sans"/>
        <family val="2"/>
      </rPr>
      <t xml:space="preserve">暦年、年度は原指数又は原数値。　　　　　</t>
    </r>
  </si>
  <si>
    <t xml:space="preserve">鉱  工  業  生  産  動  向</t>
  </si>
  <si>
    <r>
      <rPr>
        <sz val="13"/>
        <rFont val="ＭＳ Ｐゴシック"/>
        <family val="3"/>
        <charset val="128"/>
      </rPr>
      <t xml:space="preserve">3)</t>
    </r>
    <r>
      <rPr>
        <sz val="13"/>
        <rFont val="Noto Sans"/>
        <family val="2"/>
      </rPr>
      <t xml:space="preserve">括弧内は製造工業生産予測指数伸び率。　　</t>
    </r>
    <r>
      <rPr>
        <sz val="13"/>
        <rFont val="ＭＳ Ｐゴシック"/>
        <family val="3"/>
        <charset val="128"/>
      </rPr>
      <t xml:space="preserve">4)</t>
    </r>
    <r>
      <rPr>
        <sz val="13"/>
        <rFont val="Noto Sans"/>
        <family val="2"/>
      </rPr>
      <t xml:space="preserve">在庫の指数は、年末値。 </t>
    </r>
  </si>
  <si>
    <t xml:space="preserve">設備投資</t>
  </si>
  <si>
    <t xml:space="preserve">住 宅 建 築</t>
  </si>
  <si>
    <t xml:space="preserve">通 関 輸 出 入　</t>
  </si>
  <si>
    <t xml:space="preserve">国際収支</t>
  </si>
  <si>
    <t xml:space="preserve">機械受注</t>
  </si>
  <si>
    <t xml:space="preserve">建築物工事予定額</t>
  </si>
  <si>
    <t xml:space="preserve">新 設 住 宅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数量ベース</t>
    </r>
    <r>
      <rPr>
        <sz val="13"/>
        <rFont val="ＭＳ Ｐゴシック"/>
        <family val="3"/>
        <charset val="128"/>
      </rPr>
      <t xml:space="preserve">)</t>
    </r>
  </si>
  <si>
    <t xml:space="preserve">（民需、船舶・電力を除く）</t>
  </si>
  <si>
    <r>
      <rPr>
        <sz val="12"/>
        <rFont val="Noto Sans"/>
        <family val="2"/>
      </rPr>
      <t xml:space="preserve">（民間・非居住</t>
    </r>
    <r>
      <rPr>
        <sz val="12"/>
        <rFont val="ＭＳ Ｐゴシック"/>
        <family val="3"/>
        <charset val="128"/>
      </rPr>
      <t xml:space="preserve">)</t>
    </r>
  </si>
  <si>
    <t xml:space="preserve">着 工 戸 数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年</t>
    </r>
    <r>
      <rPr>
        <sz val="13"/>
        <rFont val="ＭＳ Ｐゴシック"/>
        <family val="3"/>
        <charset val="128"/>
      </rPr>
      <t xml:space="preserve">=100)</t>
    </r>
    <r>
      <rPr>
        <sz val="13"/>
        <rFont val="Noto Sans"/>
        <family val="2"/>
      </rPr>
      <t xml:space="preserve">　季調値</t>
    </r>
    <r>
      <rPr>
        <sz val="13"/>
        <rFont val="ＭＳ Ｐゴシック"/>
        <family val="3"/>
        <charset val="128"/>
      </rPr>
      <t xml:space="preserve">2)</t>
    </r>
  </si>
  <si>
    <r>
      <rPr>
        <sz val="13"/>
        <rFont val="Noto Sans"/>
        <family val="2"/>
      </rPr>
      <t xml:space="preserve">季調値</t>
    </r>
    <r>
      <rPr>
        <sz val="13"/>
        <rFont val="ＭＳ Ｐゴシック"/>
        <family val="3"/>
        <charset val="128"/>
      </rPr>
      <t xml:space="preserve">2)5)</t>
    </r>
  </si>
  <si>
    <r>
      <rPr>
        <sz val="13"/>
        <rFont val="Noto Sans"/>
        <family val="2"/>
      </rPr>
      <t xml:space="preserve">季調値</t>
    </r>
    <r>
      <rPr>
        <sz val="13"/>
        <rFont val="ＭＳ Ｐゴシック"/>
        <family val="3"/>
        <charset val="128"/>
      </rPr>
      <t xml:space="preserve">2)6)</t>
    </r>
  </si>
  <si>
    <r>
      <rPr>
        <sz val="13"/>
        <rFont val="Noto Sans"/>
        <family val="2"/>
      </rPr>
      <t xml:space="preserve">季調値</t>
    </r>
    <r>
      <rPr>
        <sz val="13"/>
        <rFont val="ＭＳ Ｐゴシック"/>
        <family val="3"/>
        <charset val="128"/>
      </rPr>
      <t xml:space="preserve">2)</t>
    </r>
  </si>
  <si>
    <t xml:space="preserve">輸出</t>
  </si>
  <si>
    <t xml:space="preserve">輸入</t>
  </si>
  <si>
    <t xml:space="preserve">経常収支</t>
  </si>
  <si>
    <t xml:space="preserve">貿易・サービス収支</t>
  </si>
  <si>
    <t xml:space="preserve">億円</t>
  </si>
  <si>
    <t xml:space="preserve">千戸</t>
  </si>
  <si>
    <t xml:space="preserve">前期比</t>
  </si>
  <si>
    <t xml:space="preserve">前年同月差</t>
  </si>
  <si>
    <t xml:space="preserve"> </t>
  </si>
  <si>
    <t xml:space="preserve">r</t>
  </si>
  <si>
    <t xml:space="preserve">内　　　閣　　　府</t>
  </si>
  <si>
    <t xml:space="preserve">国　土　交　通　省</t>
  </si>
  <si>
    <t xml:space="preserve">財　　　　　務　　　　　省</t>
  </si>
  <si>
    <t xml:space="preserve">財務省・日本銀行</t>
  </si>
  <si>
    <t xml:space="preserve">機械受注調査</t>
  </si>
  <si>
    <t xml:space="preserve">建築着工統計調査</t>
  </si>
  <si>
    <t xml:space="preserve">貿　　　易　　　統　　　計</t>
  </si>
  <si>
    <t xml:space="preserve">国　　際　　収　　支</t>
  </si>
  <si>
    <r>
      <rPr>
        <sz val="13"/>
        <rFont val="ＭＳ Ｐゴシック"/>
        <family val="3"/>
        <charset val="128"/>
      </rPr>
      <t xml:space="preserve">5)</t>
    </r>
    <r>
      <rPr>
        <sz val="13"/>
        <rFont val="Noto Sans"/>
        <family val="2"/>
      </rPr>
      <t xml:space="preserve">調査対象は</t>
    </r>
    <r>
      <rPr>
        <sz val="13"/>
        <rFont val="ＭＳ Ｐゴシック"/>
        <family val="3"/>
        <charset val="128"/>
      </rPr>
      <t xml:space="preserve">280</t>
    </r>
    <r>
      <rPr>
        <sz val="13"/>
        <rFont val="Noto Sans"/>
        <family val="2"/>
      </rPr>
      <t xml:space="preserve">社ベース。　</t>
    </r>
    <r>
      <rPr>
        <sz val="13"/>
        <rFont val="ＭＳ Ｐゴシック"/>
        <family val="3"/>
        <charset val="128"/>
      </rPr>
      <t xml:space="preserve">6)</t>
    </r>
    <r>
      <rPr>
        <sz val="13"/>
        <rFont val="Noto Sans"/>
        <family val="2"/>
      </rPr>
      <t xml:space="preserve">「建築着工統計調査報告」の詳細結果である「建設統計月報」（</t>
    </r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財</t>
    </r>
    <r>
      <rPr>
        <sz val="13"/>
        <rFont val="ＭＳ Ｐゴシック"/>
        <family val="3"/>
        <charset val="128"/>
      </rPr>
      <t xml:space="preserve">)</t>
    </r>
    <r>
      <rPr>
        <sz val="13"/>
        <rFont val="Noto Sans"/>
        <family val="2"/>
      </rPr>
      <t xml:space="preserve">建設物価調査会）を元に内閣府で試算。　</t>
    </r>
  </si>
  <si>
    <t xml:space="preserve">円相場</t>
  </si>
  <si>
    <t xml:space="preserve">金融</t>
  </si>
  <si>
    <t xml:space="preserve">倒産件数</t>
  </si>
  <si>
    <r>
      <rPr>
        <sz val="13"/>
        <rFont val="Noto Sans"/>
        <family val="2"/>
      </rPr>
      <t xml:space="preserve">          国内企業物価        </t>
    </r>
    <r>
      <rPr>
        <sz val="13"/>
        <rFont val="ＭＳ Ｐゴシック"/>
        <family val="3"/>
        <charset val="128"/>
      </rPr>
      <t xml:space="preserve">10)</t>
    </r>
  </si>
  <si>
    <t xml:space="preserve">企 業 向 け</t>
  </si>
  <si>
    <t xml:space="preserve">消　費　者　物　価</t>
  </si>
  <si>
    <t xml:space="preserve">マネーサプライ</t>
  </si>
  <si>
    <t xml:space="preserve">国内銀行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年</t>
    </r>
    <r>
      <rPr>
        <sz val="13"/>
        <rFont val="ＭＳ Ｐゴシック"/>
        <family val="3"/>
        <charset val="128"/>
      </rPr>
      <t xml:space="preserve">=100)</t>
    </r>
  </si>
  <si>
    <t xml:space="preserve">サービス価格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=100)</t>
    </r>
  </si>
  <si>
    <t xml:space="preserve">月平均</t>
  </si>
  <si>
    <t xml:space="preserve">(M2+CD)</t>
  </si>
  <si>
    <t xml:space="preserve">貸出約定</t>
  </si>
  <si>
    <t xml:space="preserve">国内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７年</t>
    </r>
    <r>
      <rPr>
        <sz val="12"/>
        <rFont val="ＭＳ Ｐゴシック"/>
        <family val="3"/>
        <charset val="128"/>
      </rPr>
      <t xml:space="preserve">=100)</t>
    </r>
  </si>
  <si>
    <t xml:space="preserve">7)</t>
  </si>
  <si>
    <t xml:space="preserve">8)</t>
  </si>
  <si>
    <r>
      <rPr>
        <sz val="13"/>
        <rFont val="Noto Sans"/>
        <family val="2"/>
      </rPr>
      <t xml:space="preserve">平均金利</t>
    </r>
    <r>
      <rPr>
        <sz val="13"/>
        <rFont val="ＭＳ Ｐゴシック"/>
        <family val="3"/>
        <charset val="128"/>
      </rPr>
      <t xml:space="preserve">9)</t>
    </r>
  </si>
  <si>
    <t xml:space="preserve">11)</t>
  </si>
  <si>
    <r>
      <rPr>
        <sz val="13"/>
        <rFont val="Noto Sans"/>
        <family val="2"/>
      </rPr>
      <t xml:space="preserve">円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ドル</t>
    </r>
  </si>
  <si>
    <t xml:space="preserve">％</t>
  </si>
  <si>
    <t xml:space="preserve">件</t>
  </si>
  <si>
    <t xml:space="preserve">(</t>
  </si>
  <si>
    <t xml:space="preserve">)</t>
  </si>
  <si>
    <t xml:space="preserve">前　 年</t>
  </si>
  <si>
    <t xml:space="preserve">前月差</t>
  </si>
  <si>
    <t xml:space="preserve">同月比</t>
  </si>
  <si>
    <t xml:space="preserve">B</t>
  </si>
  <si>
    <t xml:space="preserve">    0.0</t>
  </si>
  <si>
    <t xml:space="preserve">)(</t>
  </si>
  <si>
    <t xml:space="preserve">日本銀行</t>
  </si>
  <si>
    <t xml:space="preserve">東京商工</t>
  </si>
  <si>
    <t xml:space="preserve">総務省統計局</t>
  </si>
  <si>
    <t xml:space="preserve">日  本  銀  行</t>
  </si>
  <si>
    <t xml:space="preserve">貸出約定平均</t>
  </si>
  <si>
    <t xml:space="preserve">リサーチ</t>
  </si>
  <si>
    <t xml:space="preserve">日　　本　　銀　　行</t>
  </si>
  <si>
    <t xml:space="preserve">企業向け</t>
  </si>
  <si>
    <t xml:space="preserve">消 　費 　者</t>
  </si>
  <si>
    <t xml:space="preserve">金利の推移</t>
  </si>
  <si>
    <t xml:space="preserve">倒産月報</t>
  </si>
  <si>
    <t xml:space="preserve">企  業  物  価  指  数</t>
  </si>
  <si>
    <t xml:space="preserve">サービス</t>
  </si>
  <si>
    <t xml:space="preserve">物 価 指 数</t>
  </si>
  <si>
    <t xml:space="preserve">価格指数</t>
  </si>
  <si>
    <r>
      <rPr>
        <sz val="13"/>
        <rFont val="ＭＳ Ｐゴシック"/>
        <family val="3"/>
        <charset val="128"/>
      </rPr>
      <t xml:space="preserve">7)</t>
    </r>
    <r>
      <rPr>
        <sz val="13"/>
        <rFont val="Noto Sans"/>
        <family val="2"/>
      </rPr>
      <t xml:space="preserve">東京市場インターバンク相場直物中心の月中平均。　  </t>
    </r>
  </si>
  <si>
    <r>
      <rPr>
        <sz val="13"/>
        <rFont val="ＭＳ Ｐゴシック"/>
        <family val="3"/>
        <charset val="128"/>
      </rPr>
      <t xml:space="preserve">8)</t>
    </r>
    <r>
      <rPr>
        <sz val="13"/>
        <rFont val="Noto Sans"/>
        <family val="2"/>
      </rPr>
      <t xml:space="preserve">Ｂはブレイク（Ｂまでの計数と翌月</t>
    </r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年</t>
    </r>
    <r>
      <rPr>
        <sz val="13"/>
        <rFont val="ＭＳ Ｐゴシック"/>
        <family val="3"/>
        <charset val="128"/>
      </rPr>
      <t xml:space="preserve">)</t>
    </r>
    <r>
      <rPr>
        <sz val="13"/>
        <rFont val="Noto Sans"/>
        <family val="2"/>
      </rPr>
      <t xml:space="preserve">以降の計数は不連続）。集計対象金融機関として在日外銀、外資系信託、全信連を加えたベースに変更。</t>
    </r>
  </si>
  <si>
    <r>
      <rPr>
        <sz val="13"/>
        <rFont val="ＭＳ Ｐゴシック"/>
        <family val="3"/>
        <charset val="128"/>
      </rPr>
      <t xml:space="preserve">9)</t>
    </r>
    <r>
      <rPr>
        <sz val="13"/>
        <rFont val="Noto Sans"/>
        <family val="2"/>
      </rPr>
      <t xml:space="preserve">新規分。</t>
    </r>
  </si>
  <si>
    <r>
      <rPr>
        <sz val="13"/>
        <rFont val="ＭＳ Ｐゴシック"/>
        <family val="3"/>
        <charset val="128"/>
      </rPr>
      <t xml:space="preserve">10)</t>
    </r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年</t>
    </r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月より企業物価指数における為替相場の反映方法が変更された。</t>
    </r>
  </si>
  <si>
    <r>
      <rPr>
        <sz val="13"/>
        <rFont val="ＭＳ Ｐゴシック"/>
        <family val="3"/>
        <charset val="128"/>
      </rPr>
      <t xml:space="preserve">11)(  )</t>
    </r>
    <r>
      <rPr>
        <sz val="13"/>
        <rFont val="Noto Sans"/>
        <family val="2"/>
      </rPr>
      <t xml:space="preserve">内は東京都区部速報　　　　　　　　　　　　　　　　　　　　　　　　　　　　　　　　　　　　　　　　　　　　</t>
    </r>
  </si>
  <si>
    <t xml:space="preserve">消費</t>
  </si>
  <si>
    <t xml:space="preserve">小  売  業</t>
  </si>
  <si>
    <t xml:space="preserve">大     　型</t>
  </si>
  <si>
    <t xml:space="preserve">新車登録</t>
  </si>
  <si>
    <t xml:space="preserve">全世帯</t>
  </si>
  <si>
    <t xml:space="preserve">勤労者世帯</t>
  </si>
  <si>
    <t xml:space="preserve">小  売  店</t>
  </si>
  <si>
    <t xml:space="preserve">台       数</t>
  </si>
  <si>
    <t xml:space="preserve">消費支出</t>
  </si>
  <si>
    <t xml:space="preserve">消費支出（季調値）</t>
  </si>
  <si>
    <t xml:space="preserve">財・サービス区分別支出</t>
  </si>
  <si>
    <t xml:space="preserve">平均消費性向</t>
  </si>
  <si>
    <t xml:space="preserve">販  売  額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軽自動車を含む</t>
    </r>
    <r>
      <rPr>
        <sz val="11"/>
        <rFont val="ＭＳ Ｐゴシック"/>
        <family val="0"/>
        <charset val="128"/>
      </rPr>
      <t xml:space="preserve">)</t>
    </r>
  </si>
  <si>
    <t xml:space="preserve">名目</t>
  </si>
  <si>
    <t xml:space="preserve">実質</t>
  </si>
  <si>
    <t xml:space="preserve">財</t>
  </si>
  <si>
    <t xml:space="preserve"> 12)</t>
  </si>
  <si>
    <t xml:space="preserve">千円</t>
  </si>
  <si>
    <t xml:space="preserve">千台</t>
  </si>
  <si>
    <t xml:space="preserve">経 済 産 業 省</t>
  </si>
  <si>
    <t xml:space="preserve">日本自動車</t>
  </si>
  <si>
    <t xml:space="preserve">家計調査報告</t>
  </si>
  <si>
    <t xml:space="preserve">商業販売統計</t>
  </si>
  <si>
    <t xml:space="preserve">工 　業　 会</t>
  </si>
  <si>
    <r>
      <rPr>
        <sz val="13"/>
        <color rgb="FF000000"/>
        <rFont val="ＭＳ Ｐゴシック"/>
        <family val="3"/>
        <charset val="128"/>
      </rPr>
      <t xml:space="preserve">12)</t>
    </r>
    <r>
      <rPr>
        <sz val="13"/>
        <color rgb="FF000000"/>
        <rFont val="Noto Sans"/>
        <family val="2"/>
      </rPr>
      <t xml:space="preserve">大型小売店の前年同月比は、既存店（調査月において、当月と前年同月でともに存在した店舗）の数値である。</t>
    </r>
  </si>
  <si>
    <r>
      <rPr>
        <sz val="13"/>
        <color rgb="FF000000"/>
        <rFont val="Noto Sans"/>
        <family val="2"/>
      </rPr>
      <t xml:space="preserve">   平成</t>
    </r>
    <r>
      <rPr>
        <sz val="13"/>
        <color rgb="FF000000"/>
        <rFont val="ＭＳ Ｐゴシック"/>
        <family val="3"/>
        <charset val="128"/>
      </rPr>
      <t xml:space="preserve">10</t>
    </r>
    <r>
      <rPr>
        <sz val="13"/>
        <color rgb="FF000000"/>
        <rFont val="Noto Sans"/>
        <family val="2"/>
      </rPr>
      <t xml:space="preserve">年以前の大型小売店販売の前年比は、リンク係数で処理している。</t>
    </r>
  </si>
  <si>
    <r>
      <rPr>
        <sz val="11"/>
        <rFont val="Noto Sans"/>
        <family val="2"/>
      </rPr>
      <t xml:space="preserve">  新車登録台数は、平成</t>
    </r>
    <r>
      <rPr>
        <sz val="11"/>
        <rFont val="ＭＳ Ｐゴシック"/>
        <family val="0"/>
        <charset val="128"/>
      </rPr>
      <t xml:space="preserve">15</t>
    </r>
    <r>
      <rPr>
        <sz val="11"/>
        <rFont val="Noto Sans"/>
        <family val="2"/>
      </rPr>
      <t xml:space="preserve">年１月よりシャシーベースからナンバーベースに集計方法が変更となったため、平成</t>
    </r>
    <r>
      <rPr>
        <sz val="11"/>
        <rFont val="ＭＳ Ｐゴシック"/>
        <family val="0"/>
        <charset val="128"/>
      </rPr>
      <t xml:space="preserve">15</t>
    </r>
    <r>
      <rPr>
        <sz val="11"/>
        <rFont val="Noto Sans"/>
        <family val="2"/>
      </rPr>
      <t xml:space="preserve">年各月の値は順次再集計される。</t>
    </r>
  </si>
  <si>
    <r>
      <rPr>
        <sz val="11"/>
        <rFont val="Noto Sans"/>
        <family val="2"/>
      </rPr>
      <t xml:space="preserve">　 </t>
    </r>
    <r>
      <rPr>
        <sz val="11"/>
        <rFont val="ＭＳ Ｐゴシック"/>
        <family val="0"/>
        <charset val="128"/>
      </rPr>
      <t xml:space="preserve">p</t>
    </r>
    <r>
      <rPr>
        <sz val="11"/>
        <rFont val="Noto Sans"/>
        <family val="2"/>
      </rPr>
      <t xml:space="preserve">は、速報値、</t>
    </r>
    <r>
      <rPr>
        <sz val="11"/>
        <rFont val="ＭＳ Ｐゴシック"/>
        <family val="0"/>
        <charset val="128"/>
      </rPr>
      <t xml:space="preserve">r</t>
    </r>
    <r>
      <rPr>
        <sz val="11"/>
        <rFont val="Noto Sans"/>
        <family val="2"/>
      </rPr>
      <t xml:space="preserve">は、修正値を表す。</t>
    </r>
  </si>
  <si>
    <r>
      <rPr>
        <sz val="13"/>
        <rFont val="Noto Sans"/>
        <family val="2"/>
      </rPr>
      <t xml:space="preserve">   季節調整値は平成</t>
    </r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年＝</t>
    </r>
    <r>
      <rPr>
        <sz val="13"/>
        <rFont val="ＭＳ Ｐゴシック"/>
        <family val="3"/>
        <charset val="128"/>
      </rPr>
      <t xml:space="preserve">100</t>
    </r>
  </si>
  <si>
    <t xml:space="preserve">賃金</t>
  </si>
  <si>
    <r>
      <rPr>
        <sz val="13"/>
        <rFont val="Noto Sans"/>
        <family val="2"/>
      </rPr>
      <t xml:space="preserve">現　　金　　給　　与　　総　　額    </t>
    </r>
    <r>
      <rPr>
        <sz val="13"/>
        <rFont val="ＭＳ Ｐゴシック"/>
        <family val="3"/>
        <charset val="128"/>
      </rPr>
      <t xml:space="preserve">13)  15)</t>
    </r>
  </si>
  <si>
    <t xml:space="preserve">定期給与</t>
  </si>
  <si>
    <t xml:space="preserve">所定内</t>
  </si>
  <si>
    <t xml:space="preserve">所定外</t>
  </si>
  <si>
    <t xml:space="preserve">特別</t>
  </si>
  <si>
    <t xml:space="preserve">実　質　賃　金　指　数</t>
  </si>
  <si>
    <t xml:space="preserve">給与</t>
  </si>
  <si>
    <t xml:space="preserve">一般</t>
  </si>
  <si>
    <t xml:space="preserve">パートタイム</t>
  </si>
  <si>
    <t xml:space="preserve"> 15)</t>
  </si>
  <si>
    <t xml:space="preserve">労働者</t>
  </si>
  <si>
    <t xml:space="preserve">13) 14) 15)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年＝１００</t>
    </r>
    <r>
      <rPr>
        <sz val="13"/>
        <rFont val="ＭＳ Ｐゴシック"/>
        <family val="3"/>
        <charset val="128"/>
      </rPr>
      <t xml:space="preserve">)</t>
    </r>
  </si>
  <si>
    <t xml:space="preserve">前　　　年　　　同　　　月　　　比</t>
  </si>
  <si>
    <t xml:space="preserve">厚　　生　　労　　働　　省　　統　　計　　情　　報　　部</t>
  </si>
  <si>
    <t xml:space="preserve">毎　　月　　勤　　労　　統　　計　　調　　査</t>
  </si>
  <si>
    <r>
      <rPr>
        <sz val="13"/>
        <rFont val="ＭＳ Ｐゴシック"/>
        <family val="3"/>
        <charset val="128"/>
      </rPr>
      <t xml:space="preserve">13)( </t>
    </r>
    <r>
      <rPr>
        <sz val="13"/>
        <rFont val="Noto Sans"/>
        <family val="2"/>
      </rPr>
      <t xml:space="preserve">　 </t>
    </r>
    <r>
      <rPr>
        <sz val="13"/>
        <rFont val="ＭＳ Ｐゴシック"/>
        <family val="3"/>
        <charset val="128"/>
      </rPr>
      <t xml:space="preserve">)</t>
    </r>
    <r>
      <rPr>
        <sz val="13"/>
        <rFont val="Noto Sans"/>
        <family val="2"/>
      </rPr>
      <t xml:space="preserve">は、事業所規模</t>
    </r>
    <r>
      <rPr>
        <sz val="13"/>
        <rFont val="ＭＳ Ｐゴシック"/>
        <family val="3"/>
        <charset val="128"/>
      </rPr>
      <t xml:space="preserve">30</t>
    </r>
    <r>
      <rPr>
        <sz val="13"/>
        <rFont val="Noto Sans"/>
        <family val="2"/>
      </rPr>
      <t xml:space="preserve">人以上。　　　　　　　　　　　　　　　　　　　　　　　　　　　　　　　　　</t>
    </r>
  </si>
  <si>
    <r>
      <rPr>
        <sz val="13"/>
        <rFont val="ＭＳ Ｐゴシック"/>
        <family val="3"/>
        <charset val="128"/>
      </rPr>
      <t xml:space="preserve">14)</t>
    </r>
    <r>
      <rPr>
        <sz val="13"/>
        <rFont val="Noto Sans"/>
        <family val="2"/>
      </rPr>
      <t xml:space="preserve">実質賃金指数  ＝  現金給与総額指数／消費者物価指数 </t>
    </r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持家の帰属家賃を除く総合</t>
    </r>
    <r>
      <rPr>
        <sz val="13"/>
        <rFont val="ＭＳ Ｐゴシック"/>
        <family val="3"/>
        <charset val="128"/>
      </rPr>
      <t xml:space="preserve">) ×100 </t>
    </r>
    <r>
      <rPr>
        <sz val="13"/>
        <rFont val="Noto Sans"/>
        <family val="2"/>
      </rPr>
      <t xml:space="preserve">　　　　　　</t>
    </r>
  </si>
  <si>
    <r>
      <rPr>
        <sz val="13"/>
        <rFont val="ＭＳ Ｐゴシック"/>
        <family val="3"/>
        <charset val="128"/>
      </rPr>
      <t xml:space="preserve">15)</t>
    </r>
    <r>
      <rPr>
        <sz val="13"/>
        <rFont val="Noto Sans"/>
        <family val="2"/>
      </rPr>
      <t xml:space="preserve">標本抽出替えが行われる際ギャップを生じるため、前年同月比はギャップ修正済指数により算出している。</t>
    </r>
  </si>
  <si>
    <t xml:space="preserve">労働時間・労働災害</t>
  </si>
  <si>
    <r>
      <rPr>
        <sz val="13"/>
        <rFont val="Noto Sans"/>
        <family val="2"/>
      </rPr>
      <t xml:space="preserve">総　実　労　働　時　間　　</t>
    </r>
    <r>
      <rPr>
        <sz val="13"/>
        <rFont val="ＭＳ Ｐゴシック"/>
        <family val="3"/>
        <charset val="128"/>
      </rPr>
      <t xml:space="preserve">13)  15)</t>
    </r>
  </si>
  <si>
    <r>
      <rPr>
        <sz val="13"/>
        <rFont val="Noto Sans"/>
        <family val="2"/>
      </rPr>
      <t xml:space="preserve">所　定　外　労　働　時　間　  </t>
    </r>
    <r>
      <rPr>
        <sz val="13"/>
        <rFont val="ＭＳ Ｐゴシック"/>
        <family val="3"/>
        <charset val="128"/>
      </rPr>
      <t xml:space="preserve">15)</t>
    </r>
  </si>
  <si>
    <t xml:space="preserve">労働災害</t>
  </si>
  <si>
    <t xml:space="preserve">労働時間 </t>
  </si>
  <si>
    <t xml:space="preserve">季節調整値</t>
  </si>
  <si>
    <t xml:space="preserve">発生状況</t>
  </si>
  <si>
    <t xml:space="preserve">調査産業計</t>
  </si>
  <si>
    <t xml:space="preserve">製造業</t>
  </si>
  <si>
    <t xml:space="preserve">死亡者数</t>
  </si>
  <si>
    <t xml:space="preserve">15)</t>
  </si>
  <si>
    <t xml:space="preserve">時間</t>
  </si>
  <si>
    <t xml:space="preserve">人</t>
  </si>
  <si>
    <t xml:space="preserve"> - </t>
  </si>
  <si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2</t>
    </r>
    <r>
      <rPr>
        <sz val="13"/>
        <rFont val="Noto Sans"/>
        <family val="2"/>
      </rPr>
      <t xml:space="preserve">月</t>
    </r>
  </si>
  <si>
    <t xml:space="preserve">ｐ</t>
  </si>
  <si>
    <r>
      <rPr>
        <sz val="13"/>
        <rFont val="ＭＳ Ｐゴシック"/>
        <family val="3"/>
        <charset val="128"/>
      </rPr>
      <t xml:space="preserve">4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5</t>
    </r>
    <r>
      <rPr>
        <sz val="13"/>
        <rFont val="Noto Sans"/>
        <family val="2"/>
      </rPr>
      <t xml:space="preserve">月</t>
    </r>
  </si>
  <si>
    <t xml:space="preserve">前　月　比</t>
  </si>
  <si>
    <t xml:space="preserve">厚　　　生　　　労　　　働　　　省　　　統　　　計　　　情　　　報　　　部</t>
  </si>
  <si>
    <t xml:space="preserve">厚生労働省</t>
  </si>
  <si>
    <t xml:space="preserve">毎　　　月　　　勤　　　労　　　統　　　計　　　調　　　査</t>
  </si>
  <si>
    <t xml:space="preserve">安全衛生部</t>
  </si>
  <si>
    <t xml:space="preserve">死亡災害報告</t>
  </si>
  <si>
    <t xml:space="preserve">労働市場</t>
  </si>
  <si>
    <t xml:space="preserve">新　規</t>
  </si>
  <si>
    <t xml:space="preserve">有　効</t>
  </si>
  <si>
    <t xml:space="preserve">有効求人</t>
  </si>
  <si>
    <t xml:space="preserve">新  　規</t>
  </si>
  <si>
    <t xml:space="preserve">新　　規</t>
  </si>
  <si>
    <t xml:space="preserve">有 　効</t>
  </si>
  <si>
    <t xml:space="preserve">有　　効</t>
  </si>
  <si>
    <t xml:space="preserve">就　　職</t>
  </si>
  <si>
    <r>
      <rPr>
        <sz val="13"/>
        <rFont val="Noto Sans"/>
        <family val="2"/>
      </rPr>
      <t xml:space="preserve">　雇用保険　　　（一般）  </t>
    </r>
    <r>
      <rPr>
        <sz val="13"/>
        <rFont val="ＭＳ Ｐゴシック"/>
        <family val="3"/>
        <charset val="128"/>
      </rPr>
      <t xml:space="preserve">16)</t>
    </r>
  </si>
  <si>
    <t xml:space="preserve">求　人</t>
  </si>
  <si>
    <t xml:space="preserve">倍  　　率</t>
  </si>
  <si>
    <t xml:space="preserve">求　　職</t>
  </si>
  <si>
    <t xml:space="preserve">倍　率</t>
  </si>
  <si>
    <t xml:space="preserve">パ  ー  ト</t>
  </si>
  <si>
    <t xml:space="preserve">求人数</t>
  </si>
  <si>
    <t xml:space="preserve">件　　数</t>
  </si>
  <si>
    <t xml:space="preserve">者　　数</t>
  </si>
  <si>
    <t xml:space="preserve">被保険</t>
  </si>
  <si>
    <t xml:space="preserve">受給者</t>
  </si>
  <si>
    <t xml:space="preserve">基 　本</t>
  </si>
  <si>
    <t xml:space="preserve">者 　数　</t>
  </si>
  <si>
    <t xml:space="preserve">実人員</t>
  </si>
  <si>
    <t xml:space="preserve">受給率</t>
  </si>
  <si>
    <t xml:space="preserve">倍　</t>
  </si>
  <si>
    <t xml:space="preserve">千人</t>
  </si>
  <si>
    <t xml:space="preserve">千件</t>
  </si>
  <si>
    <t xml:space="preserve">前　　年　　同　　月　　比</t>
  </si>
  <si>
    <t xml:space="preserve">前 　年</t>
  </si>
  <si>
    <t xml:space="preserve">同月差</t>
  </si>
  <si>
    <t xml:space="preserve">厚　生　労　働　省　職　業　安　定　局</t>
  </si>
  <si>
    <t xml:space="preserve">厚生労働省職業安定局</t>
  </si>
  <si>
    <t xml:space="preserve">一 　般　 職 　業　 紹　 介　 状 　況</t>
  </si>
  <si>
    <t xml:space="preserve">雇 用 保 険 事 業 統 計</t>
  </si>
  <si>
    <r>
      <rPr>
        <sz val="13"/>
        <rFont val="ＭＳ Ｐゴシック"/>
        <family val="3"/>
        <charset val="128"/>
      </rPr>
      <t xml:space="preserve">16)</t>
    </r>
    <r>
      <rPr>
        <sz val="13"/>
        <rFont val="Noto Sans"/>
        <family val="2"/>
      </rPr>
      <t xml:space="preserve">ただし、被保険者については高齢及び特例も含む。</t>
    </r>
  </si>
  <si>
    <t xml:space="preserve">就業・雇用</t>
  </si>
  <si>
    <r>
      <rPr>
        <sz val="13"/>
        <rFont val="Noto Sans"/>
        <family val="2"/>
      </rPr>
      <t xml:space="preserve">就業者数</t>
    </r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全産業</t>
    </r>
    <r>
      <rPr>
        <sz val="13"/>
        <rFont val="ＭＳ Ｐゴシック"/>
        <family val="3"/>
        <charset val="128"/>
      </rPr>
      <t xml:space="preserve">)</t>
    </r>
  </si>
  <si>
    <t xml:space="preserve">雇用者数</t>
  </si>
  <si>
    <t xml:space="preserve">完全失業者</t>
  </si>
  <si>
    <t xml:space="preserve">完　 全</t>
  </si>
  <si>
    <t xml:space="preserve">総数</t>
  </si>
  <si>
    <t xml:space="preserve">男性</t>
  </si>
  <si>
    <t xml:space="preserve">女性</t>
  </si>
  <si>
    <t xml:space="preserve">全産業</t>
  </si>
  <si>
    <t xml:space="preserve">卸売 ・</t>
  </si>
  <si>
    <t xml:space="preserve">サービス業</t>
  </si>
  <si>
    <t xml:space="preserve">失業率</t>
  </si>
  <si>
    <t xml:space="preserve">  小売業，</t>
  </si>
  <si>
    <t xml:space="preserve">2)</t>
  </si>
  <si>
    <t xml:space="preserve">万人</t>
  </si>
  <si>
    <t xml:space="preserve">▲0.0</t>
  </si>
  <si>
    <t xml:space="preserve">総 　　務 　　省 　　統 　　計 　　局</t>
  </si>
  <si>
    <t xml:space="preserve">労　　　働　　　力　　　調　　　査</t>
  </si>
  <si>
    <r>
      <rPr>
        <sz val="10"/>
        <rFont val="Noto Sans"/>
        <family val="2"/>
      </rPr>
      <t xml:space="preserve">（注） </t>
    </r>
    <r>
      <rPr>
        <sz val="10"/>
        <rFont val="ＭＳ Ｐゴシック"/>
        <family val="3"/>
        <charset val="128"/>
      </rPr>
      <t xml:space="preserve">17)</t>
    </r>
    <r>
      <rPr>
        <sz val="10"/>
        <rFont val="Noto Sans"/>
        <family val="2"/>
      </rPr>
      <t xml:space="preserve">　日本標準産業分類の改正に伴い、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１月結果の公表以降、新産業分類で表章している。</t>
    </r>
  </si>
  <si>
    <r>
      <rPr>
        <sz val="13"/>
        <rFont val="Noto Sans"/>
        <family val="2"/>
      </rPr>
      <t xml:space="preserve">常　　用　　雇　　用　　指　　数　　　（　平　成　</t>
    </r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年　＝　１００　）</t>
    </r>
  </si>
  <si>
    <t xml:space="preserve">調　　査　　産　　業　　計</t>
  </si>
  <si>
    <t xml:space="preserve">製　　　　　　造　　　　　　業</t>
  </si>
  <si>
    <t xml:space="preserve">季　　調　　値</t>
  </si>
  <si>
    <t xml:space="preserve">前　 月　 比</t>
  </si>
  <si>
    <t xml:space="preserve">厚　　生　　労　　働　　省　　統　　計　　情　　報　　部　　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0_);\(0\)"/>
    <numFmt numFmtId="166" formatCode="[$-409]m/d/yyyy"/>
    <numFmt numFmtId="167" formatCode="[$-409]m/d/yyyy\ h:mm"/>
    <numFmt numFmtId="168" formatCode="#,##0.0;[RED]\-#,##0.0"/>
    <numFmt numFmtId="169" formatCode="#,##0.0;&quot;▲ &quot;#,##0.0"/>
    <numFmt numFmtId="170" formatCode="[$-409]#,##0_);[RED]\(#,##0\)"/>
    <numFmt numFmtId="171" formatCode="0.0;&quot;▲ &quot;0.0"/>
    <numFmt numFmtId="172" formatCode="#,##0.0____;&quot;▲ &quot;#,##0.0____"/>
    <numFmt numFmtId="173" formatCode="@"/>
    <numFmt numFmtId="174" formatCode="General__"/>
    <numFmt numFmtId="175" formatCode="#,##0_ "/>
    <numFmt numFmtId="176" formatCode="#,##0.0_ ;[RED]\-#,##0.0\ "/>
    <numFmt numFmtId="177" formatCode="#,##0;&quot;▲ &quot;#,##0"/>
    <numFmt numFmtId="178" formatCode="#,##0.00;&quot;▲ &quot;#,##0.00"/>
    <numFmt numFmtId="179" formatCode="0.000;&quot;▲ &quot;0.000"/>
    <numFmt numFmtId="180" formatCode="#,##0.0________;&quot;▲ &quot;#,##0.0________"/>
    <numFmt numFmtId="181" formatCode="0.0"/>
    <numFmt numFmtId="182" formatCode="#,##0"/>
    <numFmt numFmtId="183" formatCode="#,##0.000;&quot;▲ &quot;#,##0.000"/>
    <numFmt numFmtId="184" formatCode="0.0;\-0.0"/>
    <numFmt numFmtId="185" formatCode="@_)"/>
    <numFmt numFmtId="186" formatCode="\(@"/>
    <numFmt numFmtId="187" formatCode="0_ "/>
    <numFmt numFmtId="188" formatCode="0.0_ ;[RED]\-0.0\ "/>
    <numFmt numFmtId="189" formatCode="0%"/>
    <numFmt numFmtId="190" formatCode="0.0%"/>
    <numFmt numFmtId="191" formatCode="0.0_ "/>
  </numFmts>
  <fonts count="1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13"/>
      <name val="ＭＳ Ｐゴシック"/>
      <family val="3"/>
      <charset val="128"/>
    </font>
    <font>
      <sz val="13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20"/>
      <name val="ＭＳ Ｐゴシック"/>
      <family val="3"/>
      <charset val="128"/>
    </font>
    <font>
      <sz val="11"/>
      <name val="Noto Sans"/>
      <family val="2"/>
    </font>
    <font>
      <sz val="13"/>
      <color rgb="FF000000"/>
      <name val="ＭＳ Ｐゴシック"/>
      <family val="3"/>
      <charset val="128"/>
    </font>
    <font>
      <sz val="13"/>
      <color rgb="FF000000"/>
      <name val="Noto Sans"/>
      <family val="2"/>
    </font>
    <font>
      <sz val="14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tted"/>
      <top style="thin"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9" fontId="0" fillId="0" borderId="0" applyFont="true" applyBorder="false" applyAlignment="false" applyProtection="false"/>
  </cellStyleXfs>
  <cellXfs count="4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7" topLeftCell="C49" activePane="bottomRight" state="frozen"/>
      <selection pane="topLeft" activeCell="A1" activeCellId="0" sqref="A1"/>
      <selection pane="topRight" activeCell="C1" activeCellId="0" sqref="C1"/>
      <selection pane="bottomLeft" activeCell="A49" activeCellId="0" sqref="A49"/>
      <selection pane="bottomRight" activeCell="A59" activeCellId="0" sqref="A59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9.36"/>
    <col collapsed="false" customWidth="true" hidden="false" outlineLevel="0" max="3" min="3" style="2" width="3.12"/>
    <col collapsed="false" customWidth="true" hidden="false" outlineLevel="0" max="4" min="4" style="1" width="10.12"/>
    <col collapsed="false" customWidth="true" hidden="false" outlineLevel="0" max="5" min="5" style="2" width="3.12"/>
    <col collapsed="false" customWidth="true" hidden="false" outlineLevel="0" max="6" min="6" style="1" width="10.12"/>
    <col collapsed="false" customWidth="true" hidden="false" outlineLevel="0" max="7" min="7" style="2" width="3.12"/>
    <col collapsed="false" customWidth="true" hidden="false" outlineLevel="0" max="8" min="8" style="1" width="9.87"/>
    <col collapsed="false" customWidth="true" hidden="false" outlineLevel="0" max="9" min="9" style="2" width="3.12"/>
    <col collapsed="false" customWidth="true" hidden="false" outlineLevel="0" max="10" min="10" style="1" width="10.12"/>
    <col collapsed="false" customWidth="true" hidden="false" outlineLevel="0" max="11" min="11" style="3" width="6.25"/>
    <col collapsed="false" customWidth="true" hidden="false" outlineLevel="0" max="12" min="12" style="3" width="6.37"/>
    <col collapsed="false" customWidth="true" hidden="false" outlineLevel="0" max="13" min="13" style="3" width="6.25"/>
    <col collapsed="false" customWidth="true" hidden="false" outlineLevel="0" max="14" min="14" style="3" width="3.12"/>
    <col collapsed="false" customWidth="true" hidden="false" outlineLevel="0" max="15" min="15" style="3" width="10.12"/>
    <col collapsed="false" customWidth="true" hidden="false" outlineLevel="0" max="16" min="16" style="3" width="3.24"/>
    <col collapsed="false" customWidth="true" hidden="false" outlineLevel="0" max="17" min="17" style="3" width="7.62"/>
    <col collapsed="false" customWidth="true" hidden="false" outlineLevel="0" max="18" min="18" style="3" width="1.75"/>
    <col collapsed="false" customWidth="true" hidden="false" outlineLevel="0" max="19" min="19" style="3" width="3.12"/>
    <col collapsed="false" customWidth="true" hidden="false" outlineLevel="0" max="20" min="20" style="3" width="8.75"/>
    <col collapsed="false" customWidth="true" hidden="false" outlineLevel="0" max="21" min="21" style="3" width="3.12"/>
    <col collapsed="false" customWidth="true" hidden="false" outlineLevel="0" max="22" min="22" style="3" width="8.75"/>
    <col collapsed="false" customWidth="true" hidden="false" outlineLevel="0" max="23" min="23" style="3" width="3.12"/>
    <col collapsed="false" customWidth="true" hidden="false" outlineLevel="0" max="24" min="24" style="3" width="8.75"/>
    <col collapsed="false" customWidth="false" hidden="false" outlineLevel="0" max="27" min="25" style="3" width="8.86"/>
    <col collapsed="false" customWidth="true" hidden="false" outlineLevel="0" max="28" min="28" style="3" width="18.99"/>
    <col collapsed="false" customWidth="false" hidden="false" outlineLevel="0" max="257" min="29" style="3" width="8.86"/>
  </cols>
  <sheetData>
    <row r="1" customFormat="false" ht="30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s="11" customFormat="true" ht="25.15" hidden="false" customHeight="true" outlineLevel="0" collapsed="false">
      <c r="A2" s="5" t="n">
        <v>-1</v>
      </c>
      <c r="B2" s="6" t="s">
        <v>1</v>
      </c>
      <c r="C2" s="7"/>
      <c r="D2" s="8"/>
      <c r="E2" s="9"/>
      <c r="F2" s="10"/>
      <c r="G2" s="9"/>
      <c r="H2" s="10"/>
      <c r="I2" s="9"/>
      <c r="J2" s="10"/>
    </row>
    <row r="3" s="11" customFormat="true" ht="25.15" hidden="false" customHeight="true" outlineLevel="0" collapsed="false">
      <c r="A3" s="10"/>
      <c r="B3" s="10"/>
      <c r="C3" s="12"/>
      <c r="D3" s="13"/>
      <c r="E3" s="10"/>
      <c r="F3" s="10"/>
      <c r="G3" s="9"/>
      <c r="H3" s="10"/>
      <c r="I3" s="9"/>
      <c r="J3" s="14"/>
      <c r="U3" s="15"/>
      <c r="V3" s="16" t="n">
        <v>38180</v>
      </c>
      <c r="W3" s="16"/>
      <c r="X3" s="16"/>
      <c r="AB3" s="17"/>
    </row>
    <row r="4" s="11" customFormat="true" ht="30" hidden="false" customHeight="true" outlineLevel="0" collapsed="false">
      <c r="A4" s="18" t="s">
        <v>2</v>
      </c>
      <c r="B4" s="18"/>
      <c r="C4" s="19" t="s">
        <v>3</v>
      </c>
      <c r="D4" s="19"/>
      <c r="E4" s="19"/>
      <c r="F4" s="19"/>
      <c r="G4" s="19" t="s">
        <v>4</v>
      </c>
      <c r="H4" s="19"/>
      <c r="I4" s="19"/>
      <c r="J4" s="19"/>
      <c r="L4" s="20" t="s">
        <v>2</v>
      </c>
      <c r="M4" s="20"/>
      <c r="N4" s="21" t="s">
        <v>5</v>
      </c>
      <c r="O4" s="21"/>
      <c r="P4" s="21"/>
      <c r="Q4" s="21"/>
      <c r="R4" s="21"/>
      <c r="S4" s="21"/>
      <c r="T4" s="21"/>
      <c r="U4" s="21"/>
      <c r="V4" s="21"/>
      <c r="W4" s="21"/>
      <c r="X4" s="21"/>
    </row>
    <row r="5" s="11" customFormat="true" ht="30" hidden="false" customHeight="true" outlineLevel="0" collapsed="false">
      <c r="A5" s="18"/>
      <c r="B5" s="18"/>
      <c r="C5" s="22" t="s">
        <v>6</v>
      </c>
      <c r="D5" s="22"/>
      <c r="E5" s="22"/>
      <c r="F5" s="22"/>
      <c r="G5" s="22" t="s">
        <v>6</v>
      </c>
      <c r="H5" s="22"/>
      <c r="I5" s="22"/>
      <c r="J5" s="22"/>
      <c r="L5" s="20"/>
      <c r="M5" s="20"/>
      <c r="N5" s="23" t="s">
        <v>7</v>
      </c>
      <c r="O5" s="23"/>
      <c r="P5" s="23"/>
      <c r="Q5" s="23"/>
      <c r="R5" s="23"/>
      <c r="S5" s="23"/>
      <c r="T5" s="23"/>
      <c r="U5" s="23"/>
      <c r="V5" s="23"/>
      <c r="W5" s="23"/>
      <c r="X5" s="23"/>
    </row>
    <row r="6" s="11" customFormat="true" ht="30" hidden="false" customHeight="true" outlineLevel="0" collapsed="false">
      <c r="A6" s="18"/>
      <c r="B6" s="18"/>
      <c r="C6" s="22" t="s">
        <v>8</v>
      </c>
      <c r="D6" s="22"/>
      <c r="E6" s="22"/>
      <c r="F6" s="22"/>
      <c r="G6" s="22" t="s">
        <v>8</v>
      </c>
      <c r="H6" s="22"/>
      <c r="I6" s="22"/>
      <c r="J6" s="22"/>
      <c r="L6" s="20"/>
      <c r="M6" s="20"/>
      <c r="N6" s="24" t="s">
        <v>9</v>
      </c>
      <c r="O6" s="24"/>
      <c r="P6" s="24"/>
      <c r="Q6" s="24"/>
      <c r="R6" s="24"/>
      <c r="S6" s="24"/>
      <c r="T6" s="24"/>
      <c r="U6" s="24"/>
      <c r="V6" s="24"/>
      <c r="W6" s="24"/>
      <c r="X6" s="24"/>
    </row>
    <row r="7" s="11" customFormat="true" ht="30" hidden="false" customHeight="true" outlineLevel="0" collapsed="false">
      <c r="A7" s="18"/>
      <c r="B7" s="18"/>
      <c r="C7" s="25" t="s">
        <v>10</v>
      </c>
      <c r="D7" s="25"/>
      <c r="E7" s="25"/>
      <c r="F7" s="25"/>
      <c r="G7" s="25" t="s">
        <v>10</v>
      </c>
      <c r="H7" s="25"/>
      <c r="I7" s="25"/>
      <c r="J7" s="25"/>
      <c r="L7" s="20"/>
      <c r="M7" s="20"/>
      <c r="N7" s="20" t="s">
        <v>11</v>
      </c>
      <c r="O7" s="20"/>
      <c r="P7" s="20"/>
      <c r="Q7" s="20"/>
      <c r="R7" s="20"/>
      <c r="S7" s="20" t="s">
        <v>12</v>
      </c>
      <c r="T7" s="20"/>
      <c r="U7" s="20" t="s">
        <v>13</v>
      </c>
      <c r="V7" s="20"/>
      <c r="W7" s="20" t="s">
        <v>14</v>
      </c>
      <c r="X7" s="20"/>
    </row>
    <row r="8" s="11" customFormat="true" ht="30" hidden="false" customHeight="true" outlineLevel="0" collapsed="false">
      <c r="A8" s="26"/>
      <c r="B8" s="27"/>
      <c r="C8" s="28"/>
      <c r="D8" s="29"/>
      <c r="E8" s="29" t="s">
        <v>15</v>
      </c>
      <c r="F8" s="29"/>
      <c r="G8" s="29"/>
      <c r="H8" s="29"/>
      <c r="I8" s="29"/>
      <c r="J8" s="30" t="s">
        <v>15</v>
      </c>
      <c r="L8" s="31" t="s">
        <v>16</v>
      </c>
      <c r="M8" s="32" t="s">
        <v>17</v>
      </c>
      <c r="N8" s="33"/>
      <c r="O8" s="34" t="n">
        <v>100</v>
      </c>
      <c r="P8" s="34"/>
      <c r="Q8" s="34"/>
      <c r="R8" s="34"/>
      <c r="S8" s="35"/>
      <c r="T8" s="35" t="n">
        <v>100</v>
      </c>
      <c r="U8" s="35"/>
      <c r="V8" s="35" t="n">
        <v>99</v>
      </c>
      <c r="W8" s="35"/>
      <c r="X8" s="36" t="n">
        <v>100</v>
      </c>
    </row>
    <row r="9" s="11" customFormat="true" ht="30" hidden="false" customHeight="true" outlineLevel="0" collapsed="false">
      <c r="A9" s="37" t="s">
        <v>16</v>
      </c>
      <c r="B9" s="38" t="s">
        <v>18</v>
      </c>
      <c r="C9" s="37"/>
      <c r="D9" s="39"/>
      <c r="E9" s="40"/>
      <c r="F9" s="41" t="n">
        <v>534851.5</v>
      </c>
      <c r="G9" s="39"/>
      <c r="H9" s="39"/>
      <c r="I9" s="40"/>
      <c r="J9" s="42" t="n">
        <v>536865.3</v>
      </c>
      <c r="L9" s="31"/>
      <c r="M9" s="32" t="s">
        <v>18</v>
      </c>
      <c r="N9" s="33"/>
      <c r="O9" s="34" t="n">
        <v>93.2</v>
      </c>
      <c r="P9" s="34"/>
      <c r="Q9" s="34"/>
      <c r="R9" s="34"/>
      <c r="S9" s="35"/>
      <c r="T9" s="35" t="n">
        <v>93.7</v>
      </c>
      <c r="U9" s="35"/>
      <c r="V9" s="35" t="n">
        <v>98.3</v>
      </c>
      <c r="W9" s="35"/>
      <c r="X9" s="36" t="n">
        <v>110.4</v>
      </c>
    </row>
    <row r="10" s="11" customFormat="true" ht="30" hidden="false" customHeight="true" outlineLevel="0" collapsed="false">
      <c r="A10" s="37"/>
      <c r="B10" s="38" t="s">
        <v>19</v>
      </c>
      <c r="C10" s="37"/>
      <c r="D10" s="39"/>
      <c r="E10" s="40"/>
      <c r="F10" s="41" t="n">
        <v>533041.6</v>
      </c>
      <c r="G10" s="39"/>
      <c r="H10" s="39"/>
      <c r="I10" s="40"/>
      <c r="J10" s="42" t="n">
        <v>534785.9</v>
      </c>
      <c r="L10" s="31"/>
      <c r="M10" s="32" t="s">
        <v>19</v>
      </c>
      <c r="N10" s="33"/>
      <c r="O10" s="34" t="n">
        <v>92</v>
      </c>
      <c r="P10" s="34"/>
      <c r="Q10" s="34"/>
      <c r="R10" s="34"/>
      <c r="S10" s="35"/>
      <c r="T10" s="35" t="n">
        <v>93.5</v>
      </c>
      <c r="U10" s="35"/>
      <c r="V10" s="35" t="n">
        <v>90.4</v>
      </c>
      <c r="W10" s="35"/>
      <c r="X10" s="36" t="n">
        <v>102</v>
      </c>
    </row>
    <row r="11" s="11" customFormat="true" ht="30" hidden="false" customHeight="true" outlineLevel="0" collapsed="false">
      <c r="A11" s="43"/>
      <c r="B11" s="44" t="s">
        <v>20</v>
      </c>
      <c r="C11" s="43"/>
      <c r="D11" s="45"/>
      <c r="E11" s="46" t="s">
        <v>21</v>
      </c>
      <c r="F11" s="47" t="n">
        <v>546177</v>
      </c>
      <c r="G11" s="45"/>
      <c r="H11" s="45"/>
      <c r="I11" s="48" t="s">
        <v>21</v>
      </c>
      <c r="J11" s="49" t="n">
        <v>546620.3</v>
      </c>
      <c r="L11" s="31"/>
      <c r="M11" s="32" t="s">
        <v>20</v>
      </c>
      <c r="N11" s="33"/>
      <c r="O11" s="34" t="n">
        <v>95</v>
      </c>
      <c r="P11" s="34"/>
      <c r="Q11" s="34"/>
      <c r="R11" s="34"/>
      <c r="S11" s="35"/>
      <c r="T11" s="35" t="n">
        <v>97.2</v>
      </c>
      <c r="U11" s="35"/>
      <c r="V11" s="35" t="n">
        <v>88.2</v>
      </c>
      <c r="W11" s="35"/>
      <c r="X11" s="36" t="n">
        <v>97.9</v>
      </c>
    </row>
    <row r="12" s="11" customFormat="true" ht="30" hidden="false" customHeight="true" outlineLevel="0" collapsed="false">
      <c r="A12" s="37"/>
      <c r="B12" s="38" t="s">
        <v>22</v>
      </c>
      <c r="C12" s="37"/>
      <c r="D12" s="39"/>
      <c r="E12" s="50"/>
      <c r="F12" s="51" t="n">
        <v>530456</v>
      </c>
      <c r="G12" s="39"/>
      <c r="H12" s="39"/>
      <c r="I12" s="52"/>
      <c r="J12" s="53" t="n">
        <v>533229.4</v>
      </c>
      <c r="L12" s="54" t="s">
        <v>20</v>
      </c>
      <c r="M12" s="55" t="s">
        <v>23</v>
      </c>
      <c r="N12" s="56"/>
      <c r="O12" s="57" t="n">
        <v>93.1</v>
      </c>
      <c r="P12" s="57"/>
      <c r="Q12" s="57"/>
      <c r="R12" s="57"/>
      <c r="S12" s="58"/>
      <c r="T12" s="58" t="n">
        <v>95.2</v>
      </c>
      <c r="U12" s="58"/>
      <c r="V12" s="58" t="n">
        <v>90.8</v>
      </c>
      <c r="W12" s="58"/>
      <c r="X12" s="59" t="n">
        <v>98.1</v>
      </c>
    </row>
    <row r="13" s="11" customFormat="true" ht="30" hidden="false" customHeight="true" outlineLevel="0" collapsed="false">
      <c r="A13" s="37"/>
      <c r="B13" s="38" t="s">
        <v>24</v>
      </c>
      <c r="C13" s="37"/>
      <c r="D13" s="39"/>
      <c r="E13" s="60"/>
      <c r="F13" s="61" t="n">
        <v>536548.7</v>
      </c>
      <c r="G13" s="39"/>
      <c r="H13" s="39"/>
      <c r="I13" s="40"/>
      <c r="J13" s="42" t="n">
        <v>537197</v>
      </c>
      <c r="L13" s="31"/>
      <c r="M13" s="62" t="s">
        <v>25</v>
      </c>
      <c r="N13" s="33"/>
      <c r="O13" s="34" t="n">
        <v>94.1</v>
      </c>
      <c r="P13" s="34"/>
      <c r="Q13" s="34"/>
      <c r="R13" s="34"/>
      <c r="S13" s="35"/>
      <c r="T13" s="35" t="n">
        <v>96.2</v>
      </c>
      <c r="U13" s="35"/>
      <c r="V13" s="35" t="n">
        <v>91</v>
      </c>
      <c r="W13" s="35"/>
      <c r="X13" s="36" t="n">
        <v>98.3</v>
      </c>
    </row>
    <row r="14" s="11" customFormat="true" ht="30" hidden="false" customHeight="true" outlineLevel="0" collapsed="false">
      <c r="A14" s="43"/>
      <c r="B14" s="44" t="s">
        <v>26</v>
      </c>
      <c r="C14" s="43"/>
      <c r="D14" s="45"/>
      <c r="E14" s="46" t="s">
        <v>21</v>
      </c>
      <c r="F14" s="47" t="n">
        <v>553634</v>
      </c>
      <c r="G14" s="45"/>
      <c r="H14" s="45"/>
      <c r="I14" s="48" t="s">
        <v>21</v>
      </c>
      <c r="J14" s="49" t="n">
        <v>554273.8</v>
      </c>
      <c r="L14" s="33"/>
      <c r="M14" s="62" t="s">
        <v>27</v>
      </c>
      <c r="N14" s="33"/>
      <c r="O14" s="34" t="n">
        <v>93.5</v>
      </c>
      <c r="P14" s="34"/>
      <c r="Q14" s="34"/>
      <c r="R14" s="34"/>
      <c r="S14" s="35"/>
      <c r="T14" s="35" t="n">
        <v>96.2</v>
      </c>
      <c r="U14" s="35"/>
      <c r="V14" s="35" t="n">
        <v>90.5</v>
      </c>
      <c r="W14" s="35"/>
      <c r="X14" s="36" t="n">
        <v>98.5</v>
      </c>
    </row>
    <row r="15" s="11" customFormat="true" ht="30" hidden="false" customHeight="true" outlineLevel="0" collapsed="false">
      <c r="A15" s="63" t="s">
        <v>18</v>
      </c>
      <c r="B15" s="38" t="s">
        <v>28</v>
      </c>
      <c r="C15" s="63"/>
      <c r="D15" s="39"/>
      <c r="E15" s="40"/>
      <c r="F15" s="41" t="n">
        <v>536519.4</v>
      </c>
      <c r="G15" s="39"/>
      <c r="H15" s="39"/>
      <c r="I15" s="40"/>
      <c r="J15" s="42" t="n">
        <v>537208.9</v>
      </c>
      <c r="L15" s="31"/>
      <c r="M15" s="62" t="s">
        <v>29</v>
      </c>
      <c r="N15" s="33"/>
      <c r="O15" s="34" t="n">
        <v>94</v>
      </c>
      <c r="P15" s="34"/>
      <c r="Q15" s="34"/>
      <c r="R15" s="34"/>
      <c r="S15" s="35"/>
      <c r="T15" s="35" t="n">
        <v>95.7</v>
      </c>
      <c r="U15" s="35"/>
      <c r="V15" s="35" t="n">
        <v>91.3</v>
      </c>
      <c r="W15" s="35"/>
      <c r="X15" s="36" t="n">
        <v>99.5</v>
      </c>
    </row>
    <row r="16" s="11" customFormat="true" ht="30" hidden="false" customHeight="true" outlineLevel="0" collapsed="false">
      <c r="A16" s="63"/>
      <c r="B16" s="38" t="s">
        <v>30</v>
      </c>
      <c r="C16" s="63"/>
      <c r="D16" s="39"/>
      <c r="E16" s="40"/>
      <c r="F16" s="41" t="n">
        <v>532138.9</v>
      </c>
      <c r="G16" s="39"/>
      <c r="H16" s="39"/>
      <c r="I16" s="40"/>
      <c r="J16" s="42" t="n">
        <v>533957.2</v>
      </c>
      <c r="L16" s="31"/>
      <c r="M16" s="62" t="s">
        <v>31</v>
      </c>
      <c r="N16" s="33"/>
      <c r="O16" s="34" t="n">
        <v>93</v>
      </c>
      <c r="P16" s="34"/>
      <c r="Q16" s="34"/>
      <c r="R16" s="34"/>
      <c r="S16" s="35"/>
      <c r="T16" s="35" t="n">
        <v>95.3</v>
      </c>
      <c r="U16" s="35"/>
      <c r="V16" s="35" t="n">
        <v>90.6</v>
      </c>
      <c r="W16" s="35"/>
      <c r="X16" s="36" t="n">
        <v>100.3</v>
      </c>
    </row>
    <row r="17" s="11" customFormat="true" ht="30" hidden="false" customHeight="true" outlineLevel="0" collapsed="false">
      <c r="A17" s="63"/>
      <c r="B17" s="38" t="s">
        <v>32</v>
      </c>
      <c r="C17" s="63"/>
      <c r="D17" s="39"/>
      <c r="E17" s="40"/>
      <c r="F17" s="41" t="n">
        <v>528612</v>
      </c>
      <c r="G17" s="39"/>
      <c r="H17" s="39"/>
      <c r="I17" s="40"/>
      <c r="J17" s="42" t="n">
        <v>533446.1</v>
      </c>
      <c r="L17" s="31"/>
      <c r="M17" s="62" t="s">
        <v>33</v>
      </c>
      <c r="N17" s="33"/>
      <c r="O17" s="34" t="n">
        <v>96.4</v>
      </c>
      <c r="P17" s="34"/>
      <c r="Q17" s="34"/>
      <c r="R17" s="34"/>
      <c r="S17" s="35"/>
      <c r="T17" s="35" t="n">
        <v>99</v>
      </c>
      <c r="U17" s="35"/>
      <c r="V17" s="35" t="n">
        <v>90.9</v>
      </c>
      <c r="W17" s="35"/>
      <c r="X17" s="36" t="n">
        <v>97.1</v>
      </c>
    </row>
    <row r="18" s="11" customFormat="true" ht="30" hidden="false" customHeight="true" outlineLevel="0" collapsed="false">
      <c r="A18" s="63" t="s">
        <v>19</v>
      </c>
      <c r="B18" s="38" t="s">
        <v>34</v>
      </c>
      <c r="C18" s="63"/>
      <c r="D18" s="39"/>
      <c r="E18" s="40"/>
      <c r="F18" s="41" t="n">
        <v>525537.4</v>
      </c>
      <c r="G18" s="39"/>
      <c r="H18" s="39"/>
      <c r="I18" s="40"/>
      <c r="J18" s="42" t="n">
        <v>529364.8</v>
      </c>
      <c r="L18" s="31"/>
      <c r="M18" s="64" t="s">
        <v>35</v>
      </c>
      <c r="N18" s="33"/>
      <c r="O18" s="34" t="n">
        <v>97.5</v>
      </c>
      <c r="P18" s="34"/>
      <c r="Q18" s="34"/>
      <c r="R18" s="34"/>
      <c r="S18" s="35"/>
      <c r="T18" s="35" t="n">
        <v>100.6</v>
      </c>
      <c r="U18" s="35"/>
      <c r="V18" s="35" t="n">
        <v>90.6</v>
      </c>
      <c r="W18" s="35"/>
      <c r="X18" s="36" t="n">
        <v>93.3</v>
      </c>
    </row>
    <row r="19" s="11" customFormat="true" ht="30" hidden="false" customHeight="true" outlineLevel="0" collapsed="false">
      <c r="A19" s="63"/>
      <c r="B19" s="38" t="s">
        <v>28</v>
      </c>
      <c r="C19" s="63"/>
      <c r="D19" s="39"/>
      <c r="E19" s="40"/>
      <c r="F19" s="41" t="n">
        <v>531844</v>
      </c>
      <c r="G19" s="39"/>
      <c r="H19" s="39"/>
      <c r="I19" s="40"/>
      <c r="J19" s="42" t="n">
        <v>533819.3</v>
      </c>
      <c r="L19" s="31"/>
      <c r="M19" s="32" t="s">
        <v>36</v>
      </c>
      <c r="N19" s="33"/>
      <c r="O19" s="34" t="n">
        <v>98.8</v>
      </c>
      <c r="P19" s="34"/>
      <c r="Q19" s="34"/>
      <c r="R19" s="34"/>
      <c r="S19" s="35"/>
      <c r="T19" s="35" t="n">
        <v>100.2</v>
      </c>
      <c r="U19" s="35"/>
      <c r="V19" s="35" t="n">
        <v>91.6</v>
      </c>
      <c r="W19" s="35"/>
      <c r="X19" s="36" t="n">
        <v>100.4</v>
      </c>
    </row>
    <row r="20" s="11" customFormat="true" ht="30" hidden="false" customHeight="true" outlineLevel="0" collapsed="false">
      <c r="A20" s="63"/>
      <c r="B20" s="38" t="s">
        <v>30</v>
      </c>
      <c r="C20" s="65"/>
      <c r="D20" s="39"/>
      <c r="E20" s="40"/>
      <c r="F20" s="41" t="n">
        <v>537300.6</v>
      </c>
      <c r="G20" s="65"/>
      <c r="H20" s="39"/>
      <c r="I20" s="40"/>
      <c r="J20" s="42" t="n">
        <v>538711.3</v>
      </c>
      <c r="L20" s="31"/>
      <c r="M20" s="32" t="s">
        <v>37</v>
      </c>
      <c r="N20" s="33"/>
      <c r="O20" s="34" t="n">
        <v>98.2</v>
      </c>
      <c r="P20" s="34"/>
      <c r="Q20" s="34"/>
      <c r="R20" s="34"/>
      <c r="S20" s="35"/>
      <c r="T20" s="35" t="n">
        <v>101.1</v>
      </c>
      <c r="U20" s="35"/>
      <c r="V20" s="35" t="n">
        <v>89.8</v>
      </c>
      <c r="W20" s="35"/>
      <c r="X20" s="36" t="n">
        <v>93.9</v>
      </c>
    </row>
    <row r="21" s="11" customFormat="true" ht="30" hidden="false" customHeight="true" outlineLevel="0" collapsed="false">
      <c r="A21" s="33"/>
      <c r="B21" s="38" t="s">
        <v>32</v>
      </c>
      <c r="C21" s="65"/>
      <c r="D21" s="39"/>
      <c r="E21" s="40"/>
      <c r="F21" s="41" t="n">
        <v>538180.8</v>
      </c>
      <c r="G21" s="65"/>
      <c r="H21" s="39"/>
      <c r="I21" s="40"/>
      <c r="J21" s="42" t="n">
        <v>537898.2</v>
      </c>
      <c r="L21" s="66" t="s">
        <v>38</v>
      </c>
      <c r="M21" s="67" t="s">
        <v>39</v>
      </c>
      <c r="N21" s="35"/>
      <c r="O21" s="34" t="n">
        <v>101</v>
      </c>
      <c r="P21" s="34"/>
      <c r="Q21" s="34"/>
      <c r="R21" s="34"/>
      <c r="S21" s="35"/>
      <c r="T21" s="35" t="n">
        <v>103.7</v>
      </c>
      <c r="U21" s="35"/>
      <c r="V21" s="35" t="n">
        <v>89.1</v>
      </c>
      <c r="W21" s="35"/>
      <c r="X21" s="36" t="n">
        <v>91.8</v>
      </c>
    </row>
    <row r="22" s="11" customFormat="true" ht="30" hidden="false" customHeight="true" outlineLevel="0" collapsed="false">
      <c r="A22" s="33" t="s">
        <v>20</v>
      </c>
      <c r="B22" s="38" t="s">
        <v>34</v>
      </c>
      <c r="C22" s="65"/>
      <c r="D22" s="39"/>
      <c r="E22" s="40"/>
      <c r="F22" s="41" t="n">
        <v>538480.7</v>
      </c>
      <c r="G22" s="65"/>
      <c r="H22" s="39"/>
      <c r="I22" s="40"/>
      <c r="J22" s="42" t="n">
        <v>537934.1</v>
      </c>
      <c r="L22" s="66"/>
      <c r="M22" s="67" t="s">
        <v>40</v>
      </c>
      <c r="N22" s="35"/>
      <c r="O22" s="34" t="n">
        <v>97.2</v>
      </c>
      <c r="P22" s="34"/>
      <c r="Q22" s="34"/>
      <c r="R22" s="34"/>
      <c r="S22" s="35"/>
      <c r="T22" s="35" t="n">
        <v>99</v>
      </c>
      <c r="U22" s="35"/>
      <c r="V22" s="35" t="n">
        <v>89.7</v>
      </c>
      <c r="W22" s="35"/>
      <c r="X22" s="36" t="n">
        <v>95.3</v>
      </c>
    </row>
    <row r="23" s="11" customFormat="true" ht="30" hidden="false" customHeight="true" outlineLevel="0" collapsed="false">
      <c r="A23" s="33"/>
      <c r="B23" s="38" t="s">
        <v>28</v>
      </c>
      <c r="C23" s="65"/>
      <c r="D23" s="39"/>
      <c r="E23" s="40" t="s">
        <v>21</v>
      </c>
      <c r="F23" s="41" t="n">
        <v>543529.7</v>
      </c>
      <c r="G23" s="65"/>
      <c r="H23" s="39"/>
      <c r="I23" s="40" t="s">
        <v>21</v>
      </c>
      <c r="J23" s="42" t="n">
        <v>544241.9</v>
      </c>
      <c r="L23" s="66"/>
      <c r="M23" s="67" t="s">
        <v>41</v>
      </c>
      <c r="N23" s="35"/>
      <c r="O23" s="34" t="n">
        <v>97.8</v>
      </c>
      <c r="P23" s="34"/>
      <c r="Q23" s="34"/>
      <c r="R23" s="34"/>
      <c r="S23" s="35"/>
      <c r="T23" s="35" t="n">
        <v>99.1</v>
      </c>
      <c r="U23" s="35"/>
      <c r="V23" s="35" t="n">
        <v>90</v>
      </c>
      <c r="W23" s="35"/>
      <c r="X23" s="36" t="n">
        <v>94</v>
      </c>
    </row>
    <row r="24" s="11" customFormat="true" ht="30" hidden="false" customHeight="true" outlineLevel="0" collapsed="false">
      <c r="A24" s="33"/>
      <c r="B24" s="38" t="s">
        <v>30</v>
      </c>
      <c r="C24" s="66"/>
      <c r="D24" s="39"/>
      <c r="E24" s="40" t="s">
        <v>21</v>
      </c>
      <c r="F24" s="41" t="n">
        <v>547138.3</v>
      </c>
      <c r="G24" s="65"/>
      <c r="H24" s="39"/>
      <c r="I24" s="40" t="s">
        <v>21</v>
      </c>
      <c r="J24" s="42" t="n">
        <v>548953.2</v>
      </c>
      <c r="L24" s="33"/>
      <c r="M24" s="67" t="s">
        <v>23</v>
      </c>
      <c r="N24" s="35"/>
      <c r="O24" s="34" t="n">
        <v>101.2</v>
      </c>
      <c r="P24" s="34"/>
      <c r="Q24" s="34"/>
      <c r="R24" s="34"/>
      <c r="S24" s="35"/>
      <c r="T24" s="35" t="n">
        <v>103.1</v>
      </c>
      <c r="U24" s="35"/>
      <c r="V24" s="35" t="n">
        <v>91.3</v>
      </c>
      <c r="W24" s="35"/>
      <c r="X24" s="36" t="n">
        <v>95</v>
      </c>
    </row>
    <row r="25" s="11" customFormat="true" ht="30" hidden="false" customHeight="true" outlineLevel="0" collapsed="false">
      <c r="A25" s="33"/>
      <c r="B25" s="38" t="s">
        <v>32</v>
      </c>
      <c r="C25" s="65"/>
      <c r="D25" s="39"/>
      <c r="E25" s="40" t="s">
        <v>21</v>
      </c>
      <c r="F25" s="41" t="n">
        <v>556885.3</v>
      </c>
      <c r="G25" s="65"/>
      <c r="H25" s="39"/>
      <c r="I25" s="40" t="s">
        <v>21</v>
      </c>
      <c r="J25" s="42" t="n">
        <v>556700.8</v>
      </c>
      <c r="L25" s="33"/>
      <c r="M25" s="67" t="s">
        <v>25</v>
      </c>
      <c r="N25" s="35" t="s">
        <v>21</v>
      </c>
      <c r="O25" s="68" t="n">
        <v>101.7</v>
      </c>
      <c r="P25" s="68"/>
      <c r="Q25" s="68"/>
      <c r="R25" s="34"/>
      <c r="S25" s="35" t="s">
        <v>21</v>
      </c>
      <c r="T25" s="35" t="n">
        <v>104.5</v>
      </c>
      <c r="U25" s="35" t="s">
        <v>21</v>
      </c>
      <c r="V25" s="35" t="n">
        <v>89.5</v>
      </c>
      <c r="W25" s="35" t="s">
        <v>21</v>
      </c>
      <c r="X25" s="36" t="n">
        <v>96.5</v>
      </c>
    </row>
    <row r="26" s="11" customFormat="true" ht="30" hidden="false" customHeight="true" outlineLevel="0" collapsed="false">
      <c r="A26" s="33" t="s">
        <v>38</v>
      </c>
      <c r="B26" s="38" t="s">
        <v>34</v>
      </c>
      <c r="C26" s="65"/>
      <c r="D26" s="39"/>
      <c r="E26" s="69" t="s">
        <v>21</v>
      </c>
      <c r="F26" s="70" t="n">
        <v>565237.4</v>
      </c>
      <c r="G26" s="65"/>
      <c r="H26" s="39"/>
      <c r="I26" s="69" t="s">
        <v>21</v>
      </c>
      <c r="J26" s="71" t="n">
        <v>565431.3</v>
      </c>
      <c r="L26" s="20" t="s">
        <v>42</v>
      </c>
      <c r="M26" s="20"/>
      <c r="N26" s="21" t="s">
        <v>43</v>
      </c>
      <c r="O26" s="21"/>
      <c r="P26" s="21"/>
      <c r="Q26" s="20" t="s">
        <v>44</v>
      </c>
      <c r="R26" s="20"/>
      <c r="S26" s="20"/>
      <c r="T26" s="20"/>
      <c r="U26" s="20"/>
      <c r="V26" s="20"/>
      <c r="W26" s="20"/>
      <c r="X26" s="20"/>
    </row>
    <row r="27" s="11" customFormat="true" ht="30" hidden="false" customHeight="true" outlineLevel="0" collapsed="false">
      <c r="A27" s="18" t="s">
        <v>42</v>
      </c>
      <c r="B27" s="18"/>
      <c r="C27" s="19" t="s">
        <v>45</v>
      </c>
      <c r="D27" s="19"/>
      <c r="E27" s="19" t="s">
        <v>46</v>
      </c>
      <c r="F27" s="19"/>
      <c r="G27" s="19" t="s">
        <v>45</v>
      </c>
      <c r="H27" s="19"/>
      <c r="I27" s="19" t="s">
        <v>46</v>
      </c>
      <c r="J27" s="19"/>
      <c r="L27" s="20"/>
      <c r="M27" s="20"/>
      <c r="N27" s="72" t="s">
        <v>47</v>
      </c>
      <c r="O27" s="72"/>
      <c r="P27" s="72"/>
      <c r="Q27" s="20"/>
      <c r="R27" s="20"/>
      <c r="S27" s="20"/>
      <c r="T27" s="20"/>
      <c r="U27" s="20"/>
      <c r="V27" s="20"/>
      <c r="W27" s="20"/>
      <c r="X27" s="20"/>
    </row>
    <row r="28" s="11" customFormat="true" ht="30" hidden="false" customHeight="true" outlineLevel="0" collapsed="false">
      <c r="A28" s="18"/>
      <c r="B28" s="18"/>
      <c r="C28" s="25" t="s">
        <v>48</v>
      </c>
      <c r="D28" s="25"/>
      <c r="E28" s="25" t="s">
        <v>49</v>
      </c>
      <c r="F28" s="25"/>
      <c r="G28" s="25" t="s">
        <v>48</v>
      </c>
      <c r="H28" s="25"/>
      <c r="I28" s="25" t="s">
        <v>49</v>
      </c>
      <c r="J28" s="25"/>
      <c r="L28" s="31" t="s">
        <v>16</v>
      </c>
      <c r="M28" s="73" t="s">
        <v>50</v>
      </c>
      <c r="N28" s="33"/>
      <c r="O28" s="74" t="n">
        <v>0.2</v>
      </c>
      <c r="P28" s="73"/>
      <c r="Q28" s="75"/>
      <c r="R28" s="65"/>
      <c r="S28" s="73"/>
      <c r="T28" s="76" t="n">
        <v>1.1</v>
      </c>
      <c r="U28" s="73"/>
      <c r="V28" s="77" t="n">
        <v>-6.9</v>
      </c>
      <c r="W28" s="78"/>
      <c r="X28" s="79" t="n">
        <v>-8.4</v>
      </c>
    </row>
    <row r="29" s="11" customFormat="true" ht="30" hidden="false" customHeight="true" outlineLevel="0" collapsed="false">
      <c r="A29" s="37" t="s">
        <v>16</v>
      </c>
      <c r="B29" s="38" t="s">
        <v>18</v>
      </c>
      <c r="C29" s="63"/>
      <c r="D29" s="40" t="n">
        <v>0.4</v>
      </c>
      <c r="E29" s="39"/>
      <c r="F29" s="80"/>
      <c r="G29" s="39"/>
      <c r="H29" s="40" t="n">
        <v>0.7</v>
      </c>
      <c r="I29" s="39"/>
      <c r="J29" s="81"/>
      <c r="L29" s="66"/>
      <c r="M29" s="73" t="s">
        <v>17</v>
      </c>
      <c r="N29" s="33"/>
      <c r="O29" s="74" t="n">
        <v>5.7</v>
      </c>
      <c r="P29" s="73"/>
      <c r="Q29" s="75"/>
      <c r="R29" s="65"/>
      <c r="S29" s="73"/>
      <c r="T29" s="76" t="n">
        <v>5.8</v>
      </c>
      <c r="U29" s="73"/>
      <c r="V29" s="77" t="n">
        <v>2.1</v>
      </c>
      <c r="W29" s="78"/>
      <c r="X29" s="79" t="n">
        <v>-3.2</v>
      </c>
    </row>
    <row r="30" s="11" customFormat="true" ht="30" hidden="false" customHeight="true" outlineLevel="0" collapsed="false">
      <c r="A30" s="82"/>
      <c r="B30" s="38" t="s">
        <v>19</v>
      </c>
      <c r="C30" s="39"/>
      <c r="D30" s="40" t="n">
        <v>-0.3</v>
      </c>
      <c r="E30" s="39"/>
      <c r="F30" s="80"/>
      <c r="G30" s="39"/>
      <c r="H30" s="40" t="n">
        <v>-0.4</v>
      </c>
      <c r="I30" s="14"/>
      <c r="J30" s="83"/>
      <c r="L30" s="66"/>
      <c r="M30" s="73" t="s">
        <v>18</v>
      </c>
      <c r="N30" s="33"/>
      <c r="O30" s="74" t="n">
        <v>-6.8</v>
      </c>
      <c r="P30" s="73"/>
      <c r="Q30" s="75"/>
      <c r="R30" s="65"/>
      <c r="S30" s="73"/>
      <c r="T30" s="77" t="n">
        <v>-6.3</v>
      </c>
      <c r="U30" s="73"/>
      <c r="V30" s="77" t="n">
        <v>-0.7</v>
      </c>
      <c r="W30" s="78"/>
      <c r="X30" s="79" t="n">
        <v>10.4</v>
      </c>
    </row>
    <row r="31" s="11" customFormat="true" ht="30" hidden="false" customHeight="true" outlineLevel="0" collapsed="false">
      <c r="A31" s="84"/>
      <c r="B31" s="44" t="s">
        <v>20</v>
      </c>
      <c r="C31" s="45" t="s">
        <v>21</v>
      </c>
      <c r="D31" s="48" t="n">
        <v>2.5</v>
      </c>
      <c r="E31" s="45"/>
      <c r="F31" s="85"/>
      <c r="G31" s="45" t="s">
        <v>21</v>
      </c>
      <c r="H31" s="48" t="n">
        <v>2.3</v>
      </c>
      <c r="I31" s="86"/>
      <c r="J31" s="87"/>
      <c r="L31" s="66"/>
      <c r="M31" s="73" t="s">
        <v>19</v>
      </c>
      <c r="N31" s="33"/>
      <c r="O31" s="74" t="n">
        <v>-1.3</v>
      </c>
      <c r="P31" s="73"/>
      <c r="Q31" s="75"/>
      <c r="R31" s="65"/>
      <c r="S31" s="73"/>
      <c r="T31" s="77" t="n">
        <v>-0.2</v>
      </c>
      <c r="U31" s="73"/>
      <c r="V31" s="77" t="n">
        <v>-8</v>
      </c>
      <c r="W31" s="78"/>
      <c r="X31" s="79" t="n">
        <v>-7.6</v>
      </c>
    </row>
    <row r="32" s="11" customFormat="true" ht="30" hidden="false" customHeight="true" outlineLevel="0" collapsed="false">
      <c r="A32" s="63"/>
      <c r="B32" s="38" t="s">
        <v>22</v>
      </c>
      <c r="C32" s="63"/>
      <c r="D32" s="40" t="n">
        <v>-1.2</v>
      </c>
      <c r="E32" s="39"/>
      <c r="F32" s="80"/>
      <c r="G32" s="39"/>
      <c r="H32" s="40" t="n">
        <v>-0.8</v>
      </c>
      <c r="I32" s="39"/>
      <c r="J32" s="81"/>
      <c r="L32" s="88"/>
      <c r="M32" s="89" t="s">
        <v>20</v>
      </c>
      <c r="N32" s="90"/>
      <c r="O32" s="91" t="n">
        <v>3.3</v>
      </c>
      <c r="P32" s="89"/>
      <c r="Q32" s="92"/>
      <c r="R32" s="93"/>
      <c r="S32" s="89"/>
      <c r="T32" s="94" t="n">
        <v>4</v>
      </c>
      <c r="U32" s="89"/>
      <c r="V32" s="94" t="n">
        <v>-2.4</v>
      </c>
      <c r="W32" s="95"/>
      <c r="X32" s="96" t="n">
        <v>-4</v>
      </c>
    </row>
    <row r="33" s="11" customFormat="true" ht="30" hidden="false" customHeight="true" outlineLevel="0" collapsed="false">
      <c r="A33" s="63"/>
      <c r="B33" s="38" t="s">
        <v>24</v>
      </c>
      <c r="C33" s="63"/>
      <c r="D33" s="40" t="n">
        <v>1.1</v>
      </c>
      <c r="E33" s="39"/>
      <c r="F33" s="80"/>
      <c r="G33" s="39"/>
      <c r="H33" s="40" t="n">
        <v>0.7</v>
      </c>
      <c r="I33" s="39"/>
      <c r="J33" s="81"/>
      <c r="L33" s="33" t="s">
        <v>20</v>
      </c>
      <c r="M33" s="67" t="s">
        <v>25</v>
      </c>
      <c r="N33" s="33"/>
      <c r="O33" s="75" t="n">
        <v>1.1</v>
      </c>
      <c r="P33" s="73"/>
      <c r="Q33" s="77" t="n">
        <v>1.07411385606875</v>
      </c>
      <c r="R33" s="73"/>
      <c r="S33" s="73"/>
      <c r="T33" s="77" t="n">
        <v>1.05042016806722</v>
      </c>
      <c r="U33" s="73"/>
      <c r="V33" s="77" t="n">
        <v>0.22026431718063</v>
      </c>
      <c r="W33" s="78"/>
      <c r="X33" s="79" t="n">
        <v>0.20387359836902</v>
      </c>
    </row>
    <row r="34" s="11" customFormat="true" ht="30" hidden="false" customHeight="true" outlineLevel="0" collapsed="false">
      <c r="A34" s="43"/>
      <c r="B34" s="44" t="s">
        <v>26</v>
      </c>
      <c r="C34" s="43" t="s">
        <v>21</v>
      </c>
      <c r="D34" s="48" t="n">
        <v>3.2</v>
      </c>
      <c r="E34" s="45"/>
      <c r="F34" s="85"/>
      <c r="G34" s="45" t="s">
        <v>21</v>
      </c>
      <c r="H34" s="48" t="n">
        <v>3.2</v>
      </c>
      <c r="I34" s="45"/>
      <c r="J34" s="97"/>
      <c r="L34" s="33"/>
      <c r="M34" s="67" t="s">
        <v>27</v>
      </c>
      <c r="N34" s="33"/>
      <c r="O34" s="98" t="n">
        <v>2.6</v>
      </c>
      <c r="P34" s="73"/>
      <c r="Q34" s="76" t="n">
        <v>-0.637619553666302</v>
      </c>
      <c r="R34" s="73"/>
      <c r="S34" s="73"/>
      <c r="T34" s="76" t="n">
        <v>0</v>
      </c>
      <c r="U34" s="73"/>
      <c r="V34" s="77" t="n">
        <v>-0.549450549450548</v>
      </c>
      <c r="W34" s="78"/>
      <c r="X34" s="79" t="n">
        <v>0.203458799593093</v>
      </c>
    </row>
    <row r="35" s="11" customFormat="true" ht="30" hidden="false" customHeight="true" outlineLevel="0" collapsed="false">
      <c r="A35" s="37" t="s">
        <v>51</v>
      </c>
      <c r="B35" s="38" t="s">
        <v>28</v>
      </c>
      <c r="C35" s="63"/>
      <c r="D35" s="40" t="n">
        <v>1.2</v>
      </c>
      <c r="E35" s="39"/>
      <c r="F35" s="40" t="n">
        <v>-1.1</v>
      </c>
      <c r="G35" s="39"/>
      <c r="H35" s="40" t="n">
        <v>1.1</v>
      </c>
      <c r="I35" s="39"/>
      <c r="J35" s="99" t="n">
        <v>-1.2</v>
      </c>
      <c r="L35" s="33"/>
      <c r="M35" s="67" t="s">
        <v>29</v>
      </c>
      <c r="N35" s="33"/>
      <c r="O35" s="98" t="n">
        <v>-0.1</v>
      </c>
      <c r="P35" s="73"/>
      <c r="Q35" s="76" t="n">
        <v>0.534759358288772</v>
      </c>
      <c r="R35" s="73"/>
      <c r="S35" s="73"/>
      <c r="T35" s="76" t="n">
        <v>-0.519750519750517</v>
      </c>
      <c r="U35" s="73"/>
      <c r="V35" s="77" t="n">
        <v>0.88397790055248</v>
      </c>
      <c r="W35" s="78"/>
      <c r="X35" s="79" t="n">
        <v>1.01522842639594</v>
      </c>
    </row>
    <row r="36" s="11" customFormat="true" ht="30" hidden="false" customHeight="true" outlineLevel="0" collapsed="false">
      <c r="A36" s="63"/>
      <c r="B36" s="38" t="s">
        <v>30</v>
      </c>
      <c r="C36" s="63"/>
      <c r="D36" s="40" t="n">
        <v>-0.4</v>
      </c>
      <c r="E36" s="39"/>
      <c r="F36" s="40" t="n">
        <v>-0.8</v>
      </c>
      <c r="G36" s="39"/>
      <c r="H36" s="40" t="n">
        <v>-0.1</v>
      </c>
      <c r="I36" s="39"/>
      <c r="J36" s="99" t="n">
        <v>-0.6</v>
      </c>
      <c r="L36" s="33"/>
      <c r="M36" s="67" t="s">
        <v>31</v>
      </c>
      <c r="N36" s="33"/>
      <c r="O36" s="98" t="n">
        <v>-1.3</v>
      </c>
      <c r="P36" s="73"/>
      <c r="Q36" s="76" t="n">
        <v>-1.06382978723404</v>
      </c>
      <c r="R36" s="73"/>
      <c r="S36" s="73"/>
      <c r="T36" s="76" t="n">
        <v>-0.417972831765945</v>
      </c>
      <c r="U36" s="73"/>
      <c r="V36" s="77" t="n">
        <v>-0.766703176341732</v>
      </c>
      <c r="W36" s="78"/>
      <c r="X36" s="79" t="n">
        <v>0.804020100502512</v>
      </c>
    </row>
    <row r="37" s="11" customFormat="true" ht="30" hidden="false" customHeight="true" outlineLevel="0" collapsed="false">
      <c r="A37" s="63"/>
      <c r="B37" s="38" t="s">
        <v>32</v>
      </c>
      <c r="C37" s="63"/>
      <c r="D37" s="40" t="n">
        <v>-2.1</v>
      </c>
      <c r="E37" s="39"/>
      <c r="F37" s="40" t="n">
        <v>-0.7</v>
      </c>
      <c r="G37" s="39"/>
      <c r="H37" s="40" t="n">
        <v>-1.4</v>
      </c>
      <c r="I37" s="39"/>
      <c r="J37" s="99" t="n">
        <v>-0.1</v>
      </c>
      <c r="L37" s="33"/>
      <c r="M37" s="67" t="s">
        <v>33</v>
      </c>
      <c r="N37" s="33"/>
      <c r="O37" s="98" t="n">
        <v>4</v>
      </c>
      <c r="P37" s="73"/>
      <c r="Q37" s="76" t="n">
        <v>3.65591397849463</v>
      </c>
      <c r="R37" s="73"/>
      <c r="S37" s="73"/>
      <c r="T37" s="76" t="n">
        <v>3.88247639034627</v>
      </c>
      <c r="U37" s="73"/>
      <c r="V37" s="77" t="n">
        <v>0.331125827814582</v>
      </c>
      <c r="W37" s="78"/>
      <c r="X37" s="79" t="n">
        <v>-3.19042871385843</v>
      </c>
    </row>
    <row r="38" s="11" customFormat="true" ht="30" hidden="false" customHeight="true" outlineLevel="0" collapsed="false">
      <c r="A38" s="63" t="s">
        <v>19</v>
      </c>
      <c r="B38" s="38" t="s">
        <v>34</v>
      </c>
      <c r="C38" s="63"/>
      <c r="D38" s="40" t="n">
        <v>-3.3</v>
      </c>
      <c r="E38" s="39"/>
      <c r="F38" s="40" t="n">
        <v>-0.6</v>
      </c>
      <c r="G38" s="39"/>
      <c r="H38" s="40" t="n">
        <v>-2.7</v>
      </c>
      <c r="I38" s="39"/>
      <c r="J38" s="99" t="n">
        <v>-0.8</v>
      </c>
      <c r="L38" s="33"/>
      <c r="M38" s="32" t="s">
        <v>35</v>
      </c>
      <c r="N38" s="33"/>
      <c r="O38" s="98" t="n">
        <v>3.9</v>
      </c>
      <c r="P38" s="73"/>
      <c r="Q38" s="76" t="n">
        <v>1.14107883817427</v>
      </c>
      <c r="R38" s="73"/>
      <c r="S38" s="73"/>
      <c r="T38" s="76" t="n">
        <v>1.6161616161616</v>
      </c>
      <c r="U38" s="73"/>
      <c r="V38" s="77" t="n">
        <v>-0.330033003300345</v>
      </c>
      <c r="W38" s="78"/>
      <c r="X38" s="79" t="n">
        <v>-3.913491246138</v>
      </c>
    </row>
    <row r="39" s="11" customFormat="true" ht="30" hidden="false" customHeight="true" outlineLevel="0" collapsed="false">
      <c r="A39" s="63"/>
      <c r="B39" s="38" t="s">
        <v>28</v>
      </c>
      <c r="C39" s="63"/>
      <c r="D39" s="40" t="n">
        <v>-0.8</v>
      </c>
      <c r="E39" s="39"/>
      <c r="F39" s="40" t="n">
        <v>1.2</v>
      </c>
      <c r="G39" s="39"/>
      <c r="H39" s="40" t="n">
        <v>-0.5</v>
      </c>
      <c r="I39" s="39"/>
      <c r="J39" s="99" t="n">
        <v>0.8</v>
      </c>
      <c r="L39" s="33"/>
      <c r="M39" s="32" t="s">
        <v>36</v>
      </c>
      <c r="N39" s="33"/>
      <c r="O39" s="98" t="n">
        <v>2.8</v>
      </c>
      <c r="P39" s="73"/>
      <c r="Q39" s="76" t="n">
        <v>1.33333333333332</v>
      </c>
      <c r="R39" s="73"/>
      <c r="S39" s="73"/>
      <c r="T39" s="76" t="n">
        <v>-0.397614314115302</v>
      </c>
      <c r="U39" s="73"/>
      <c r="V39" s="77" t="n">
        <v>1.1037527593819</v>
      </c>
      <c r="W39" s="78"/>
      <c r="X39" s="79" t="n">
        <v>7.60986066452305</v>
      </c>
    </row>
    <row r="40" s="11" customFormat="true" ht="30" hidden="false" customHeight="true" outlineLevel="0" collapsed="false">
      <c r="A40" s="63"/>
      <c r="B40" s="38" t="s">
        <v>30</v>
      </c>
      <c r="C40" s="63"/>
      <c r="D40" s="40" t="n">
        <v>1</v>
      </c>
      <c r="E40" s="39"/>
      <c r="F40" s="40" t="n">
        <v>1</v>
      </c>
      <c r="G40" s="39"/>
      <c r="H40" s="40" t="n">
        <v>0.9</v>
      </c>
      <c r="I40" s="39"/>
      <c r="J40" s="99" t="n">
        <v>0.9</v>
      </c>
      <c r="L40" s="33"/>
      <c r="M40" s="32" t="s">
        <v>37</v>
      </c>
      <c r="N40" s="33"/>
      <c r="O40" s="98" t="n">
        <v>5.8</v>
      </c>
      <c r="P40" s="73"/>
      <c r="Q40" s="76" t="n">
        <v>-0.607287449392702</v>
      </c>
      <c r="R40" s="73"/>
      <c r="S40" s="64"/>
      <c r="T40" s="76" t="n">
        <v>0.898203592814362</v>
      </c>
      <c r="U40" s="78"/>
      <c r="V40" s="77" t="n">
        <v>-1.96506550218341</v>
      </c>
      <c r="W40" s="78"/>
      <c r="X40" s="79" t="n">
        <v>-6.47410358565737</v>
      </c>
    </row>
    <row r="41" s="11" customFormat="true" ht="30" hidden="false" customHeight="true" outlineLevel="0" collapsed="false">
      <c r="A41" s="63"/>
      <c r="B41" s="38" t="s">
        <v>32</v>
      </c>
      <c r="C41" s="63"/>
      <c r="D41" s="40" t="n">
        <v>1.7</v>
      </c>
      <c r="E41" s="39"/>
      <c r="F41" s="40" t="n">
        <v>0.2</v>
      </c>
      <c r="G41" s="39"/>
      <c r="H41" s="40" t="n">
        <v>0.8</v>
      </c>
      <c r="I41" s="39"/>
      <c r="J41" s="99" t="n">
        <v>-0.2</v>
      </c>
      <c r="L41" s="33" t="s">
        <v>38</v>
      </c>
      <c r="M41" s="67" t="s">
        <v>39</v>
      </c>
      <c r="N41" s="33"/>
      <c r="O41" s="98" t="n">
        <v>5.3</v>
      </c>
      <c r="P41" s="73"/>
      <c r="Q41" s="76" t="n">
        <v>2.85132382892057</v>
      </c>
      <c r="R41" s="73"/>
      <c r="S41" s="64"/>
      <c r="T41" s="76" t="n">
        <v>2.57171117705244</v>
      </c>
      <c r="U41" s="78"/>
      <c r="V41" s="77" t="n">
        <v>-0.779510022271723</v>
      </c>
      <c r="W41" s="78"/>
      <c r="X41" s="79" t="n">
        <v>-2.23642172523962</v>
      </c>
    </row>
    <row r="42" s="11" customFormat="true" ht="30" hidden="false" customHeight="true" outlineLevel="0" collapsed="false">
      <c r="A42" s="63" t="s">
        <v>20</v>
      </c>
      <c r="B42" s="38" t="s">
        <v>34</v>
      </c>
      <c r="C42" s="63"/>
      <c r="D42" s="40" t="n">
        <v>2.7</v>
      </c>
      <c r="E42" s="39"/>
      <c r="F42" s="40" t="n">
        <v>0.1</v>
      </c>
      <c r="G42" s="39"/>
      <c r="H42" s="40" t="n">
        <v>1.9</v>
      </c>
      <c r="I42" s="39"/>
      <c r="J42" s="99" t="n">
        <v>0</v>
      </c>
      <c r="L42" s="33"/>
      <c r="M42" s="67" t="s">
        <v>40</v>
      </c>
      <c r="N42" s="33"/>
      <c r="O42" s="98" t="n">
        <v>6.7</v>
      </c>
      <c r="P42" s="73"/>
      <c r="Q42" s="76" t="n">
        <v>-3.76237623762375</v>
      </c>
      <c r="R42" s="73"/>
      <c r="S42" s="64"/>
      <c r="T42" s="76" t="n">
        <v>-4.53230472516876</v>
      </c>
      <c r="U42" s="78"/>
      <c r="V42" s="77" t="n">
        <v>0.673400673400693</v>
      </c>
      <c r="W42" s="78"/>
      <c r="X42" s="79" t="n">
        <v>3.81263616557734</v>
      </c>
    </row>
    <row r="43" s="11" customFormat="true" ht="30" hidden="false" customHeight="true" outlineLevel="0" collapsed="false">
      <c r="A43" s="63"/>
      <c r="B43" s="38" t="s">
        <v>28</v>
      </c>
      <c r="C43" s="63" t="s">
        <v>21</v>
      </c>
      <c r="D43" s="40" t="n">
        <v>2.1</v>
      </c>
      <c r="E43" s="39" t="s">
        <v>21</v>
      </c>
      <c r="F43" s="40" t="n">
        <v>0.9</v>
      </c>
      <c r="G43" s="39" t="s">
        <v>21</v>
      </c>
      <c r="H43" s="40" t="n">
        <v>1.8</v>
      </c>
      <c r="I43" s="39" t="s">
        <v>21</v>
      </c>
      <c r="J43" s="99" t="n">
        <v>1.2</v>
      </c>
      <c r="L43" s="33"/>
      <c r="M43" s="67" t="s">
        <v>41</v>
      </c>
      <c r="N43" s="33"/>
      <c r="O43" s="98" t="n">
        <v>8.3</v>
      </c>
      <c r="P43" s="73"/>
      <c r="Q43" s="76" t="n">
        <v>0.6</v>
      </c>
      <c r="R43" s="73"/>
      <c r="S43" s="64"/>
      <c r="T43" s="76" t="n">
        <v>0.1</v>
      </c>
      <c r="U43" s="78"/>
      <c r="V43" s="77" t="n">
        <v>0.3</v>
      </c>
      <c r="W43" s="78"/>
      <c r="X43" s="79" t="n">
        <v>-1.4</v>
      </c>
    </row>
    <row r="44" s="11" customFormat="true" ht="30" hidden="false" customHeight="true" outlineLevel="0" collapsed="false">
      <c r="A44" s="63"/>
      <c r="B44" s="38" t="s">
        <v>30</v>
      </c>
      <c r="C44" s="63" t="s">
        <v>21</v>
      </c>
      <c r="D44" s="40" t="n">
        <v>1.9</v>
      </c>
      <c r="E44" s="39" t="s">
        <v>21</v>
      </c>
      <c r="F44" s="40" t="n">
        <v>0.7</v>
      </c>
      <c r="G44" s="39" t="s">
        <v>21</v>
      </c>
      <c r="H44" s="40" t="n">
        <v>2</v>
      </c>
      <c r="I44" s="39" t="s">
        <v>21</v>
      </c>
      <c r="J44" s="99" t="n">
        <v>0.9</v>
      </c>
      <c r="L44" s="33"/>
      <c r="M44" s="67" t="s">
        <v>23</v>
      </c>
      <c r="N44" s="33"/>
      <c r="O44" s="98" t="n">
        <v>8.7</v>
      </c>
      <c r="P44" s="73"/>
      <c r="Q44" s="76" t="n">
        <v>3.5</v>
      </c>
      <c r="R44" s="73"/>
      <c r="S44" s="64"/>
      <c r="T44" s="76" t="n">
        <v>4</v>
      </c>
      <c r="U44" s="78"/>
      <c r="V44" s="77" t="n">
        <v>1.4</v>
      </c>
      <c r="W44" s="78"/>
      <c r="X44" s="79" t="n">
        <v>1.1</v>
      </c>
    </row>
    <row r="45" s="11" customFormat="true" ht="30" hidden="false" customHeight="true" outlineLevel="0" collapsed="false">
      <c r="A45" s="63"/>
      <c r="B45" s="38" t="s">
        <v>32</v>
      </c>
      <c r="C45" s="63" t="s">
        <v>21</v>
      </c>
      <c r="D45" s="40" t="n">
        <v>3.1</v>
      </c>
      <c r="E45" s="39" t="s">
        <v>21</v>
      </c>
      <c r="F45" s="40" t="n">
        <v>1.8</v>
      </c>
      <c r="G45" s="39" t="s">
        <v>21</v>
      </c>
      <c r="H45" s="40" t="n">
        <v>3.1</v>
      </c>
      <c r="I45" s="39" t="s">
        <v>21</v>
      </c>
      <c r="J45" s="99" t="n">
        <v>1.4</v>
      </c>
      <c r="L45" s="33"/>
      <c r="M45" s="67" t="s">
        <v>25</v>
      </c>
      <c r="N45" s="33" t="s">
        <v>21</v>
      </c>
      <c r="O45" s="98" t="n">
        <v>4.2</v>
      </c>
      <c r="P45" s="73" t="s">
        <v>21</v>
      </c>
      <c r="Q45" s="76" t="n">
        <v>0.5</v>
      </c>
      <c r="R45" s="73"/>
      <c r="S45" s="64" t="s">
        <v>21</v>
      </c>
      <c r="T45" s="76" t="n">
        <v>1.4</v>
      </c>
      <c r="U45" s="78" t="s">
        <v>21</v>
      </c>
      <c r="V45" s="77" t="n">
        <v>-2</v>
      </c>
      <c r="W45" s="78" t="s">
        <v>21</v>
      </c>
      <c r="X45" s="79" t="n">
        <v>1.6</v>
      </c>
    </row>
    <row r="46" s="11" customFormat="true" ht="30" hidden="false" customHeight="true" outlineLevel="0" collapsed="false">
      <c r="A46" s="63" t="s">
        <v>38</v>
      </c>
      <c r="B46" s="38" t="s">
        <v>34</v>
      </c>
      <c r="C46" s="63" t="s">
        <v>21</v>
      </c>
      <c r="D46" s="40" t="n">
        <v>5.6</v>
      </c>
      <c r="E46" s="39" t="s">
        <v>21</v>
      </c>
      <c r="F46" s="40" t="n">
        <v>1.5</v>
      </c>
      <c r="G46" s="39" t="s">
        <v>21</v>
      </c>
      <c r="H46" s="40" t="n">
        <v>5.8</v>
      </c>
      <c r="I46" s="39" t="s">
        <v>21</v>
      </c>
      <c r="J46" s="99" t="n">
        <v>1.6</v>
      </c>
      <c r="L46" s="33"/>
      <c r="M46" s="67" t="s">
        <v>27</v>
      </c>
      <c r="N46" s="33"/>
      <c r="O46" s="98"/>
      <c r="P46" s="73"/>
      <c r="Q46" s="100" t="s">
        <v>52</v>
      </c>
      <c r="R46" s="73"/>
      <c r="S46" s="73"/>
      <c r="T46" s="76"/>
      <c r="U46" s="73"/>
      <c r="V46" s="77"/>
      <c r="W46" s="78"/>
      <c r="X46" s="79"/>
    </row>
    <row r="47" s="11" customFormat="true" ht="30" hidden="false" customHeight="true" outlineLevel="0" collapsed="false">
      <c r="A47" s="19" t="s">
        <v>53</v>
      </c>
      <c r="B47" s="19"/>
      <c r="C47" s="19" t="s">
        <v>54</v>
      </c>
      <c r="D47" s="19"/>
      <c r="E47" s="19"/>
      <c r="F47" s="19"/>
      <c r="G47" s="19"/>
      <c r="H47" s="19"/>
      <c r="I47" s="19"/>
      <c r="J47" s="19"/>
      <c r="L47" s="33"/>
      <c r="M47" s="67" t="s">
        <v>29</v>
      </c>
      <c r="N47" s="33"/>
      <c r="O47" s="98"/>
      <c r="P47" s="73"/>
      <c r="Q47" s="100" t="s">
        <v>55</v>
      </c>
      <c r="R47" s="73"/>
      <c r="S47" s="73"/>
      <c r="T47" s="76"/>
      <c r="U47" s="73"/>
      <c r="V47" s="77"/>
      <c r="W47" s="78"/>
      <c r="X47" s="79"/>
    </row>
    <row r="48" s="11" customFormat="true" ht="30" hidden="false" customHeight="true" outlineLevel="0" collapsed="false">
      <c r="A48" s="25" t="s">
        <v>56</v>
      </c>
      <c r="B48" s="25"/>
      <c r="C48" s="25" t="s">
        <v>57</v>
      </c>
      <c r="D48" s="25"/>
      <c r="E48" s="25"/>
      <c r="F48" s="25"/>
      <c r="G48" s="25"/>
      <c r="H48" s="25"/>
      <c r="I48" s="25"/>
      <c r="J48" s="25"/>
      <c r="L48" s="21" t="s">
        <v>53</v>
      </c>
      <c r="M48" s="21"/>
      <c r="N48" s="21" t="s">
        <v>58</v>
      </c>
      <c r="O48" s="21"/>
      <c r="P48" s="21"/>
      <c r="Q48" s="21"/>
      <c r="R48" s="21"/>
      <c r="S48" s="21"/>
      <c r="T48" s="21"/>
      <c r="U48" s="21"/>
      <c r="V48" s="21"/>
      <c r="W48" s="21"/>
      <c r="X48" s="21"/>
    </row>
    <row r="49" s="11" customFormat="true" ht="30" hidden="false" customHeight="true" outlineLevel="0" collapsed="false">
      <c r="A49" s="10" t="s">
        <v>59</v>
      </c>
      <c r="B49" s="10" t="s">
        <v>60</v>
      </c>
      <c r="C49" s="9"/>
      <c r="D49" s="10"/>
      <c r="E49" s="9"/>
      <c r="F49" s="10"/>
      <c r="G49" s="9"/>
      <c r="H49" s="10"/>
      <c r="I49" s="9"/>
      <c r="J49" s="10"/>
      <c r="L49" s="72" t="s">
        <v>56</v>
      </c>
      <c r="M49" s="72"/>
      <c r="N49" s="72" t="s">
        <v>61</v>
      </c>
      <c r="O49" s="72"/>
      <c r="P49" s="72"/>
      <c r="Q49" s="72"/>
      <c r="R49" s="72"/>
      <c r="S49" s="72"/>
      <c r="T49" s="72"/>
      <c r="U49" s="72"/>
      <c r="V49" s="72"/>
      <c r="W49" s="72"/>
      <c r="X49" s="72"/>
    </row>
    <row r="50" s="11" customFormat="true" ht="30" hidden="false" customHeight="true" outlineLevel="0" collapsed="false">
      <c r="A50" s="1"/>
      <c r="B50" s="10" t="s">
        <v>62</v>
      </c>
      <c r="C50" s="2"/>
      <c r="D50" s="1"/>
      <c r="E50" s="2"/>
      <c r="F50" s="1"/>
      <c r="G50" s="2"/>
      <c r="H50" s="1"/>
      <c r="I50" s="2"/>
      <c r="J50" s="1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</row>
    <row r="51" s="11" customFormat="true" ht="25.15" hidden="false" customHeight="true" outlineLevel="0" collapsed="false">
      <c r="A51" s="1"/>
      <c r="B51" s="1"/>
      <c r="C51" s="2"/>
      <c r="D51" s="1"/>
      <c r="E51" s="2"/>
      <c r="F51" s="1"/>
      <c r="G51" s="2"/>
      <c r="H51" s="1"/>
      <c r="I51" s="2"/>
      <c r="J51" s="1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</row>
    <row r="52" s="11" customFormat="true" ht="25.15" hidden="false" customHeight="true" outlineLevel="0" collapsed="false">
      <c r="A52" s="1"/>
      <c r="B52" s="1"/>
      <c r="C52" s="2"/>
      <c r="D52" s="1"/>
      <c r="E52" s="2"/>
      <c r="F52" s="1"/>
      <c r="G52" s="2"/>
      <c r="H52" s="1"/>
      <c r="I52" s="2"/>
      <c r="J52" s="1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</row>
    <row r="53" s="11" customFormat="true" ht="25.15" hidden="false" customHeight="true" outlineLevel="0" collapsed="false">
      <c r="A53" s="1"/>
      <c r="B53" s="1"/>
      <c r="C53" s="2"/>
      <c r="D53" s="1"/>
      <c r="E53" s="2"/>
      <c r="F53" s="1"/>
      <c r="G53" s="2"/>
      <c r="H53" s="1"/>
      <c r="I53" s="2"/>
      <c r="J53" s="1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</row>
    <row r="54" s="11" customFormat="true" ht="25.15" hidden="false" customHeight="true" outlineLevel="0" collapsed="false">
      <c r="A54" s="1"/>
      <c r="B54" s="1"/>
      <c r="C54" s="2"/>
      <c r="D54" s="1"/>
      <c r="E54" s="2"/>
      <c r="F54" s="1"/>
      <c r="G54" s="2"/>
      <c r="H54" s="1"/>
      <c r="I54" s="2"/>
      <c r="J54" s="1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</row>
    <row r="55" s="11" customFormat="true" ht="25.15" hidden="false" customHeight="true" outlineLevel="0" collapsed="false">
      <c r="A55" s="1"/>
      <c r="B55" s="1"/>
      <c r="C55" s="2"/>
      <c r="D55" s="1"/>
      <c r="E55" s="2"/>
      <c r="F55" s="1"/>
      <c r="G55" s="2"/>
      <c r="H55" s="1"/>
      <c r="I55" s="2"/>
      <c r="J55" s="1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</row>
    <row r="56" s="11" customFormat="true" ht="25.15" hidden="false" customHeight="true" outlineLevel="0" collapsed="false">
      <c r="A56" s="1"/>
      <c r="B56" s="1"/>
      <c r="C56" s="2"/>
      <c r="D56" s="1"/>
      <c r="E56" s="2"/>
      <c r="F56" s="1"/>
      <c r="G56" s="2"/>
      <c r="H56" s="1"/>
      <c r="I56" s="2"/>
      <c r="J56" s="1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</row>
    <row r="57" s="11" customFormat="true" ht="25.15" hidden="false" customHeight="true" outlineLevel="0" collapsed="false">
      <c r="A57" s="1"/>
      <c r="B57" s="1"/>
      <c r="C57" s="2"/>
      <c r="D57" s="1"/>
      <c r="E57" s="2"/>
      <c r="F57" s="1"/>
      <c r="G57" s="2"/>
      <c r="H57" s="1"/>
      <c r="I57" s="2"/>
      <c r="J57" s="1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</row>
    <row r="58" s="11" customFormat="true" ht="25.15" hidden="false" customHeight="true" outlineLevel="0" collapsed="false">
      <c r="A58" s="1"/>
      <c r="B58" s="1"/>
      <c r="C58" s="2"/>
      <c r="D58" s="1"/>
      <c r="E58" s="2"/>
      <c r="F58" s="1"/>
      <c r="G58" s="2"/>
      <c r="H58" s="1"/>
      <c r="I58" s="2"/>
      <c r="J58" s="1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</row>
    <row r="59" s="11" customFormat="true" ht="25.15" hidden="false" customHeight="true" outlineLevel="0" collapsed="false">
      <c r="A59" s="1"/>
      <c r="B59" s="1"/>
      <c r="C59" s="2"/>
      <c r="D59" s="1"/>
      <c r="E59" s="2"/>
      <c r="F59" s="1"/>
      <c r="G59" s="2"/>
      <c r="H59" s="1"/>
      <c r="I59" s="2"/>
      <c r="J59" s="1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</row>
    <row r="60" s="11" customFormat="true" ht="25.15" hidden="false" customHeight="true" outlineLevel="0" collapsed="false">
      <c r="A60" s="1"/>
      <c r="B60" s="1"/>
      <c r="C60" s="2"/>
      <c r="D60" s="1"/>
      <c r="E60" s="2"/>
      <c r="F60" s="1"/>
      <c r="G60" s="2"/>
      <c r="H60" s="1"/>
      <c r="I60" s="2"/>
      <c r="J60" s="1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</row>
    <row r="61" s="11" customFormat="true" ht="25.15" hidden="false" customHeight="true" outlineLevel="0" collapsed="false">
      <c r="A61" s="1"/>
      <c r="B61" s="1"/>
      <c r="C61" s="2"/>
      <c r="D61" s="1"/>
      <c r="E61" s="2"/>
      <c r="F61" s="1"/>
      <c r="G61" s="2"/>
      <c r="H61" s="1"/>
      <c r="I61" s="2"/>
      <c r="J61" s="1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</row>
    <row r="62" s="11" customFormat="true" ht="25.15" hidden="false" customHeight="true" outlineLevel="0" collapsed="false">
      <c r="A62" s="1"/>
      <c r="B62" s="1"/>
      <c r="C62" s="2"/>
      <c r="D62" s="1"/>
      <c r="E62" s="2"/>
      <c r="F62" s="1"/>
      <c r="G62" s="2"/>
      <c r="H62" s="1"/>
      <c r="I62" s="2"/>
      <c r="J62" s="1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</row>
    <row r="63" s="11" customFormat="true" ht="25.15" hidden="false" customHeight="true" outlineLevel="0" collapsed="false">
      <c r="A63" s="1"/>
      <c r="B63" s="1"/>
      <c r="C63" s="2"/>
      <c r="D63" s="1"/>
      <c r="E63" s="2"/>
      <c r="F63" s="1"/>
      <c r="G63" s="2"/>
      <c r="H63" s="1"/>
      <c r="I63" s="2"/>
      <c r="J63" s="1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</row>
    <row r="64" s="11" customFormat="true" ht="25.15" hidden="false" customHeight="true" outlineLevel="0" collapsed="false">
      <c r="A64" s="1"/>
      <c r="B64" s="1"/>
      <c r="C64" s="2"/>
      <c r="D64" s="1"/>
      <c r="E64" s="2"/>
      <c r="F64" s="1"/>
      <c r="G64" s="2"/>
      <c r="H64" s="1"/>
      <c r="I64" s="2"/>
      <c r="J64" s="1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</row>
    <row r="65" s="11" customFormat="true" ht="25.15" hidden="false" customHeight="true" outlineLevel="0" collapsed="false">
      <c r="A65" s="1"/>
      <c r="B65" s="1"/>
      <c r="C65" s="2"/>
      <c r="D65" s="1"/>
      <c r="E65" s="2"/>
      <c r="F65" s="1"/>
      <c r="G65" s="2"/>
      <c r="H65" s="1"/>
      <c r="I65" s="2"/>
      <c r="J65" s="1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</row>
    <row r="66" s="11" customFormat="true" ht="25.15" hidden="false" customHeight="true" outlineLevel="0" collapsed="false">
      <c r="A66" s="1"/>
      <c r="B66" s="1"/>
      <c r="C66" s="2"/>
      <c r="D66" s="1"/>
      <c r="E66" s="2"/>
      <c r="F66" s="1"/>
      <c r="G66" s="2"/>
      <c r="H66" s="1"/>
      <c r="I66" s="2"/>
      <c r="J66" s="1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</row>
    <row r="67" s="11" customFormat="true" ht="25.15" hidden="false" customHeight="true" outlineLevel="0" collapsed="false">
      <c r="A67" s="1"/>
      <c r="B67" s="1"/>
      <c r="C67" s="2"/>
      <c r="D67" s="1"/>
      <c r="E67" s="2"/>
      <c r="F67" s="1"/>
      <c r="G67" s="2"/>
      <c r="H67" s="1"/>
      <c r="I67" s="2"/>
      <c r="J67" s="1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</row>
    <row r="68" s="11" customFormat="true" ht="25.15" hidden="false" customHeight="true" outlineLevel="0" collapsed="false">
      <c r="A68" s="1"/>
      <c r="B68" s="1"/>
      <c r="C68" s="2"/>
      <c r="D68" s="1"/>
      <c r="E68" s="2"/>
      <c r="F68" s="1"/>
      <c r="G68" s="2"/>
      <c r="H68" s="1"/>
      <c r="I68" s="2"/>
      <c r="J68" s="1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</row>
    <row r="69" s="11" customFormat="true" ht="25.15" hidden="false" customHeight="true" outlineLevel="0" collapsed="false">
      <c r="A69" s="1"/>
      <c r="B69" s="1"/>
      <c r="C69" s="2"/>
      <c r="D69" s="1"/>
      <c r="E69" s="2"/>
      <c r="F69" s="1"/>
      <c r="G69" s="2"/>
      <c r="H69" s="1"/>
      <c r="I69" s="2"/>
      <c r="J69" s="1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</row>
    <row r="70" s="11" customFormat="true" ht="25.15" hidden="false" customHeight="true" outlineLevel="0" collapsed="false">
      <c r="A70" s="1"/>
      <c r="B70" s="1"/>
      <c r="C70" s="2"/>
      <c r="D70" s="1"/>
      <c r="E70" s="2"/>
      <c r="F70" s="1"/>
      <c r="G70" s="2"/>
      <c r="H70" s="1"/>
      <c r="I70" s="2"/>
      <c r="J70" s="1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</row>
    <row r="71" s="11" customFormat="true" ht="25.15" hidden="false" customHeight="true" outlineLevel="0" collapsed="false">
      <c r="A71" s="1"/>
      <c r="B71" s="1"/>
      <c r="C71" s="2"/>
      <c r="D71" s="1"/>
      <c r="E71" s="2"/>
      <c r="F71" s="1"/>
      <c r="G71" s="2"/>
      <c r="H71" s="1"/>
      <c r="I71" s="2"/>
      <c r="J71" s="1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</row>
    <row r="72" s="11" customFormat="true" ht="25.15" hidden="false" customHeight="true" outlineLevel="0" collapsed="false">
      <c r="A72" s="1"/>
      <c r="B72" s="1"/>
      <c r="C72" s="2"/>
      <c r="D72" s="1"/>
      <c r="E72" s="2"/>
      <c r="F72" s="1"/>
      <c r="G72" s="2"/>
      <c r="H72" s="1"/>
      <c r="I72" s="2"/>
      <c r="J72" s="1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</row>
    <row r="73" s="11" customFormat="true" ht="25.15" hidden="false" customHeight="true" outlineLevel="0" collapsed="false">
      <c r="A73" s="1"/>
      <c r="B73" s="1"/>
      <c r="C73" s="2"/>
      <c r="D73" s="1"/>
      <c r="E73" s="2"/>
      <c r="F73" s="1"/>
      <c r="G73" s="2"/>
      <c r="H73" s="1"/>
      <c r="I73" s="2"/>
      <c r="J73" s="1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</row>
    <row r="74" s="11" customFormat="true" ht="25.15" hidden="false" customHeight="true" outlineLevel="0" collapsed="false">
      <c r="A74" s="1"/>
      <c r="B74" s="1"/>
      <c r="C74" s="2"/>
      <c r="D74" s="1"/>
      <c r="E74" s="2"/>
      <c r="F74" s="1"/>
      <c r="G74" s="2"/>
      <c r="H74" s="1"/>
      <c r="I74" s="2"/>
      <c r="J74" s="1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</row>
    <row r="75" s="11" customFormat="true" ht="25.15" hidden="false" customHeight="true" outlineLevel="0" collapsed="false">
      <c r="A75" s="1"/>
      <c r="B75" s="1"/>
      <c r="C75" s="2"/>
      <c r="D75" s="1"/>
      <c r="E75" s="2"/>
      <c r="F75" s="1"/>
      <c r="G75" s="2"/>
      <c r="H75" s="1"/>
      <c r="I75" s="2"/>
      <c r="J75" s="1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</row>
    <row r="76" s="11" customFormat="true" ht="25.15" hidden="false" customHeight="true" outlineLevel="0" collapsed="false">
      <c r="A76" s="1"/>
      <c r="B76" s="1"/>
      <c r="C76" s="2"/>
      <c r="D76" s="1"/>
      <c r="E76" s="2"/>
      <c r="F76" s="1"/>
      <c r="G76" s="2"/>
      <c r="H76" s="1"/>
      <c r="I76" s="2"/>
      <c r="J76" s="1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</row>
    <row r="77" s="11" customFormat="true" ht="25.15" hidden="false" customHeight="true" outlineLevel="0" collapsed="false">
      <c r="A77" s="1"/>
      <c r="B77" s="1"/>
      <c r="C77" s="2"/>
      <c r="D77" s="1"/>
      <c r="E77" s="2"/>
      <c r="F77" s="1"/>
      <c r="G77" s="2"/>
      <c r="H77" s="1"/>
      <c r="I77" s="2"/>
      <c r="J77" s="1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</row>
    <row r="78" s="11" customFormat="true" ht="25.15" hidden="false" customHeight="true" outlineLevel="0" collapsed="false">
      <c r="A78" s="1"/>
      <c r="B78" s="1"/>
      <c r="C78" s="2"/>
      <c r="D78" s="1"/>
      <c r="E78" s="2"/>
      <c r="F78" s="1"/>
      <c r="G78" s="2"/>
      <c r="H78" s="1"/>
      <c r="I78" s="2"/>
      <c r="J78" s="1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</row>
    <row r="79" s="11" customFormat="true" ht="25.15" hidden="false" customHeight="true" outlineLevel="0" collapsed="false">
      <c r="A79" s="1"/>
      <c r="B79" s="1"/>
      <c r="C79" s="2"/>
      <c r="D79" s="1"/>
      <c r="E79" s="2"/>
      <c r="F79" s="1"/>
      <c r="G79" s="2"/>
      <c r="H79" s="1"/>
      <c r="I79" s="2"/>
      <c r="J79" s="1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</row>
    <row r="80" s="11" customFormat="true" ht="25.15" hidden="false" customHeight="true" outlineLevel="0" collapsed="false">
      <c r="A80" s="1"/>
      <c r="B80" s="1"/>
      <c r="C80" s="2"/>
      <c r="D80" s="1"/>
      <c r="E80" s="2"/>
      <c r="F80" s="1"/>
      <c r="G80" s="2"/>
      <c r="H80" s="1"/>
      <c r="I80" s="2"/>
      <c r="J80" s="1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</row>
    <row r="81" s="11" customFormat="true" ht="25.15" hidden="false" customHeight="true" outlineLevel="0" collapsed="false">
      <c r="A81" s="1"/>
      <c r="B81" s="1"/>
      <c r="C81" s="2"/>
      <c r="D81" s="1"/>
      <c r="E81" s="2"/>
      <c r="F81" s="1"/>
      <c r="G81" s="2"/>
      <c r="H81" s="1"/>
      <c r="I81" s="2"/>
      <c r="J81" s="1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</row>
    <row r="82" s="11" customFormat="true" ht="25.15" hidden="false" customHeight="true" outlineLevel="0" collapsed="false">
      <c r="A82" s="1"/>
      <c r="B82" s="1"/>
      <c r="C82" s="2"/>
      <c r="D82" s="1"/>
      <c r="E82" s="2"/>
      <c r="F82" s="1"/>
      <c r="G82" s="2"/>
      <c r="H82" s="1"/>
      <c r="I82" s="2"/>
      <c r="J82" s="1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</row>
    <row r="83" s="11" customFormat="true" ht="25.15" hidden="false" customHeight="true" outlineLevel="0" collapsed="false">
      <c r="A83" s="1"/>
      <c r="B83" s="1"/>
      <c r="C83" s="2"/>
      <c r="D83" s="1"/>
      <c r="E83" s="2"/>
      <c r="F83" s="1"/>
      <c r="G83" s="2"/>
      <c r="H83" s="1"/>
      <c r="I83" s="2"/>
      <c r="J83" s="1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</row>
    <row r="84" s="11" customFormat="true" ht="25.15" hidden="false" customHeight="true" outlineLevel="0" collapsed="false">
      <c r="A84" s="1"/>
      <c r="B84" s="1"/>
      <c r="C84" s="2"/>
      <c r="D84" s="1"/>
      <c r="E84" s="2"/>
      <c r="F84" s="1"/>
      <c r="G84" s="2"/>
      <c r="H84" s="1"/>
      <c r="I84" s="2"/>
      <c r="J84" s="1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</row>
    <row r="85" s="11" customFormat="true" ht="25.15" hidden="false" customHeight="true" outlineLevel="0" collapsed="false">
      <c r="A85" s="1"/>
      <c r="B85" s="1"/>
      <c r="C85" s="2"/>
      <c r="D85" s="1"/>
      <c r="E85" s="2"/>
      <c r="F85" s="1"/>
      <c r="G85" s="2"/>
      <c r="H85" s="1"/>
      <c r="I85" s="2"/>
      <c r="J85" s="1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</row>
    <row r="86" s="11" customFormat="true" ht="25.15" hidden="false" customHeight="true" outlineLevel="0" collapsed="false">
      <c r="A86" s="1"/>
      <c r="B86" s="1"/>
      <c r="C86" s="2"/>
      <c r="D86" s="1"/>
      <c r="E86" s="2"/>
      <c r="F86" s="1"/>
      <c r="G86" s="2"/>
      <c r="H86" s="1"/>
      <c r="I86" s="2"/>
      <c r="J86" s="1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</row>
    <row r="87" s="11" customFormat="true" ht="25.15" hidden="false" customHeight="true" outlineLevel="0" collapsed="false">
      <c r="A87" s="1"/>
      <c r="B87" s="1"/>
      <c r="C87" s="2"/>
      <c r="D87" s="1"/>
      <c r="E87" s="2"/>
      <c r="F87" s="1"/>
      <c r="G87" s="2"/>
      <c r="H87" s="1"/>
      <c r="I87" s="2"/>
      <c r="J87" s="1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</row>
    <row r="88" s="11" customFormat="true" ht="25.15" hidden="false" customHeight="true" outlineLevel="0" collapsed="false">
      <c r="A88" s="1"/>
      <c r="B88" s="1"/>
      <c r="C88" s="2"/>
      <c r="D88" s="1"/>
      <c r="E88" s="2"/>
      <c r="F88" s="1"/>
      <c r="G88" s="2"/>
      <c r="H88" s="1"/>
      <c r="I88" s="2"/>
      <c r="J88" s="1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</row>
    <row r="89" s="11" customFormat="true" ht="25.15" hidden="false" customHeight="true" outlineLevel="0" collapsed="false">
      <c r="A89" s="1"/>
      <c r="B89" s="1"/>
      <c r="C89" s="2"/>
      <c r="D89" s="1"/>
      <c r="E89" s="2"/>
      <c r="F89" s="1"/>
      <c r="G89" s="2"/>
      <c r="H89" s="1"/>
      <c r="I89" s="2"/>
      <c r="J89" s="1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</row>
    <row r="90" s="11" customFormat="true" ht="25.15" hidden="false" customHeight="true" outlineLevel="0" collapsed="false">
      <c r="A90" s="1"/>
      <c r="B90" s="1"/>
      <c r="C90" s="2"/>
      <c r="D90" s="1"/>
      <c r="E90" s="2"/>
      <c r="F90" s="1"/>
      <c r="G90" s="2"/>
      <c r="H90" s="1"/>
      <c r="I90" s="2"/>
      <c r="J90" s="1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</row>
    <row r="91" s="11" customFormat="true" ht="25.15" hidden="false" customHeight="true" outlineLevel="0" collapsed="false">
      <c r="A91" s="1"/>
      <c r="B91" s="1"/>
      <c r="C91" s="2"/>
      <c r="D91" s="1"/>
      <c r="E91" s="2"/>
      <c r="F91" s="1"/>
      <c r="G91" s="2"/>
      <c r="H91" s="1"/>
      <c r="I91" s="2"/>
      <c r="J91" s="1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</row>
    <row r="92" s="11" customFormat="true" ht="25.15" hidden="false" customHeight="true" outlineLevel="0" collapsed="false">
      <c r="A92" s="1"/>
      <c r="B92" s="1"/>
      <c r="C92" s="2"/>
      <c r="D92" s="1"/>
      <c r="E92" s="2"/>
      <c r="F92" s="1"/>
      <c r="G92" s="2"/>
      <c r="H92" s="1"/>
      <c r="I92" s="2"/>
      <c r="J92" s="1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</row>
    <row r="93" s="11" customFormat="true" ht="25.15" hidden="false" customHeight="true" outlineLevel="0" collapsed="false">
      <c r="A93" s="1"/>
      <c r="B93" s="1"/>
      <c r="C93" s="2"/>
      <c r="D93" s="1"/>
      <c r="E93" s="2"/>
      <c r="F93" s="1"/>
      <c r="G93" s="2"/>
      <c r="H93" s="1"/>
      <c r="I93" s="2"/>
      <c r="J93" s="1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</row>
    <row r="94" s="11" customFormat="true" ht="24.6" hidden="false" customHeight="true" outlineLevel="0" collapsed="false">
      <c r="A94" s="1"/>
      <c r="B94" s="1"/>
      <c r="C94" s="2"/>
      <c r="D94" s="1"/>
      <c r="E94" s="2"/>
      <c r="F94" s="1"/>
      <c r="G94" s="2"/>
      <c r="H94" s="1"/>
      <c r="I94" s="2"/>
      <c r="J94" s="1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</row>
    <row r="95" s="11" customFormat="true" ht="24.6" hidden="false" customHeight="true" outlineLevel="0" collapsed="false">
      <c r="A95" s="1"/>
      <c r="B95" s="1"/>
      <c r="C95" s="2"/>
      <c r="D95" s="1"/>
      <c r="E95" s="2"/>
      <c r="F95" s="1"/>
      <c r="G95" s="2"/>
      <c r="H95" s="1"/>
      <c r="I95" s="2"/>
      <c r="J95" s="1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</row>
    <row r="96" s="11" customFormat="true" ht="25.15" hidden="false" customHeight="true" outlineLevel="0" collapsed="false">
      <c r="A96" s="1"/>
      <c r="B96" s="1"/>
      <c r="C96" s="2"/>
      <c r="D96" s="1"/>
      <c r="E96" s="2"/>
      <c r="F96" s="1"/>
      <c r="G96" s="2"/>
      <c r="H96" s="1"/>
      <c r="I96" s="2"/>
      <c r="J96" s="1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</row>
    <row r="97" s="11" customFormat="true" ht="25.15" hidden="false" customHeight="true" outlineLevel="0" collapsed="false">
      <c r="A97" s="1"/>
      <c r="B97" s="1"/>
      <c r="C97" s="2"/>
      <c r="D97" s="1"/>
      <c r="E97" s="2"/>
      <c r="F97" s="1"/>
      <c r="G97" s="2"/>
      <c r="H97" s="1"/>
      <c r="I97" s="2"/>
      <c r="J97" s="1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</row>
    <row r="98" s="11" customFormat="true" ht="25.15" hidden="false" customHeight="true" outlineLevel="0" collapsed="false">
      <c r="A98" s="1"/>
      <c r="B98" s="1"/>
      <c r="C98" s="2"/>
      <c r="D98" s="1"/>
      <c r="E98" s="2"/>
      <c r="F98" s="1"/>
      <c r="G98" s="2"/>
      <c r="H98" s="1"/>
      <c r="I98" s="2"/>
      <c r="J98" s="1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</row>
    <row r="99" customFormat="false" ht="25.15" hidden="false" customHeight="true" outlineLevel="0" collapsed="false"/>
    <row r="100" customFormat="false" ht="25.15" hidden="false" customHeight="true" outlineLevel="0" collapsed="false"/>
    <row r="101" customFormat="false" ht="25.15" hidden="false" customHeight="true" outlineLevel="0" collapsed="false"/>
  </sheetData>
  <mergeCells count="59">
    <mergeCell ref="A1:X1"/>
    <mergeCell ref="V3:X3"/>
    <mergeCell ref="A4:B7"/>
    <mergeCell ref="C4:F4"/>
    <mergeCell ref="G4:J4"/>
    <mergeCell ref="L4:M7"/>
    <mergeCell ref="N4:X4"/>
    <mergeCell ref="C5:F5"/>
    <mergeCell ref="G5:J5"/>
    <mergeCell ref="N5:X5"/>
    <mergeCell ref="C6:F6"/>
    <mergeCell ref="G6:J6"/>
    <mergeCell ref="N6:X6"/>
    <mergeCell ref="C7:F7"/>
    <mergeCell ref="G7:J7"/>
    <mergeCell ref="N7:R7"/>
    <mergeCell ref="S7:T7"/>
    <mergeCell ref="U7:V7"/>
    <mergeCell ref="W7:X7"/>
    <mergeCell ref="E8:F8"/>
    <mergeCell ref="O8:Q8"/>
    <mergeCell ref="O9:Q9"/>
    <mergeCell ref="O10:Q10"/>
    <mergeCell ref="O11:Q11"/>
    <mergeCell ref="O12:Q12"/>
    <mergeCell ref="O13:Q13"/>
    <mergeCell ref="O14:Q14"/>
    <mergeCell ref="O15:Q15"/>
    <mergeCell ref="O16:Q16"/>
    <mergeCell ref="O17:Q17"/>
    <mergeCell ref="O18:Q18"/>
    <mergeCell ref="O19:Q19"/>
    <mergeCell ref="O20:Q20"/>
    <mergeCell ref="O21:Q21"/>
    <mergeCell ref="O22:Q22"/>
    <mergeCell ref="O23:Q23"/>
    <mergeCell ref="O24:Q24"/>
    <mergeCell ref="O25:Q25"/>
    <mergeCell ref="L26:M27"/>
    <mergeCell ref="N26:P26"/>
    <mergeCell ref="Q26:X27"/>
    <mergeCell ref="A27:B28"/>
    <mergeCell ref="C27:D27"/>
    <mergeCell ref="E27:F27"/>
    <mergeCell ref="G27:H27"/>
    <mergeCell ref="I27:J27"/>
    <mergeCell ref="N27:P27"/>
    <mergeCell ref="C28:D28"/>
    <mergeCell ref="E28:F28"/>
    <mergeCell ref="G28:H28"/>
    <mergeCell ref="I28:J28"/>
    <mergeCell ref="A47:B47"/>
    <mergeCell ref="C47:J47"/>
    <mergeCell ref="A48:B48"/>
    <mergeCell ref="C48:J48"/>
    <mergeCell ref="L48:M48"/>
    <mergeCell ref="N48:X48"/>
    <mergeCell ref="L49:M49"/>
    <mergeCell ref="N49:X49"/>
  </mergeCells>
  <printOptions headings="false" gridLines="false" gridLinesSet="true" horizontalCentered="true" verticalCentered="true"/>
  <pageMargins left="0.39375" right="0" top="0" bottom="0" header="0" footer="0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1</oddHeader>
    <oddFooter>&amp;C-1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41" activePane="bottomRight" state="frozen"/>
      <selection pane="topLeft" activeCell="A1" activeCellId="0" sqref="A1"/>
      <selection pane="topRight" activeCell="C1" activeCellId="0" sqref="C1"/>
      <selection pane="bottomLeft" activeCell="A41" activeCellId="0" sqref="A41"/>
      <selection pane="bottomRight" activeCell="D58" activeCellId="0" sqref="D58"/>
    </sheetView>
  </sheetViews>
  <sheetFormatPr defaultColWidth="8.96875" defaultRowHeight="13.5" zeroHeight="false" outlineLevelRow="0" outlineLevelCol="0"/>
  <cols>
    <col collapsed="false" customWidth="true" hidden="false" outlineLevel="0" max="1" min="1" style="101" width="7.49"/>
    <col collapsed="false" customWidth="true" hidden="false" outlineLevel="0" max="2" min="2" style="0" width="6.99"/>
    <col collapsed="false" customWidth="true" hidden="false" outlineLevel="0" max="5" min="3" style="0" width="18.74"/>
    <col collapsed="false" customWidth="true" hidden="false" outlineLevel="0" max="6" min="6" style="0" width="3.24"/>
    <col collapsed="false" customWidth="true" hidden="false" outlineLevel="0" max="7" min="7" style="0" width="14.99"/>
    <col collapsed="false" customWidth="true" hidden="false" outlineLevel="0" max="8" min="8" style="0" width="3.24"/>
    <col collapsed="false" customWidth="true" hidden="false" outlineLevel="0" max="9" min="9" style="0" width="14.99"/>
    <col collapsed="false" customWidth="true" hidden="false" outlineLevel="0" max="10" min="10" style="0" width="3.24"/>
    <col collapsed="false" customWidth="true" hidden="false" outlineLevel="0" max="11" min="11" style="0" width="14.99"/>
    <col collapsed="false" customWidth="true" hidden="false" outlineLevel="0" max="12" min="12" style="0" width="3.24"/>
    <col collapsed="false" customWidth="true" hidden="false" outlineLevel="0" max="13" min="13" style="0" width="15.49"/>
  </cols>
  <sheetData>
    <row r="1" customFormat="false" ht="14.25" hidden="false" customHeight="true" outlineLevel="0" collapsed="false"/>
    <row r="2" s="11" customFormat="true" ht="25.15" hidden="false" customHeight="true" outlineLevel="0" collapsed="false">
      <c r="A2" s="20" t="s">
        <v>2</v>
      </c>
      <c r="B2" s="20"/>
      <c r="C2" s="20" t="s">
        <v>63</v>
      </c>
      <c r="D2" s="20"/>
      <c r="E2" s="21" t="s">
        <v>64</v>
      </c>
      <c r="F2" s="21" t="s">
        <v>65</v>
      </c>
      <c r="G2" s="21"/>
      <c r="H2" s="21"/>
      <c r="I2" s="21"/>
      <c r="J2" s="20" t="s">
        <v>66</v>
      </c>
      <c r="K2" s="20"/>
      <c r="L2" s="20"/>
      <c r="M2" s="20"/>
    </row>
    <row r="3" s="11" customFormat="true" ht="25.15" hidden="false" customHeight="true" outlineLevel="0" collapsed="false">
      <c r="A3" s="20"/>
      <c r="B3" s="20"/>
      <c r="C3" s="102" t="s">
        <v>67</v>
      </c>
      <c r="D3" s="21" t="s">
        <v>68</v>
      </c>
      <c r="E3" s="103" t="s">
        <v>69</v>
      </c>
      <c r="F3" s="23" t="s">
        <v>70</v>
      </c>
      <c r="G3" s="23"/>
      <c r="H3" s="23"/>
      <c r="I3" s="23"/>
      <c r="J3" s="20"/>
      <c r="K3" s="20"/>
      <c r="L3" s="20"/>
      <c r="M3" s="20"/>
    </row>
    <row r="4" s="11" customFormat="true" ht="25.15" hidden="false" customHeight="true" outlineLevel="0" collapsed="false">
      <c r="A4" s="20"/>
      <c r="B4" s="20"/>
      <c r="C4" s="104" t="s">
        <v>71</v>
      </c>
      <c r="D4" s="105" t="s">
        <v>72</v>
      </c>
      <c r="E4" s="103" t="s">
        <v>73</v>
      </c>
      <c r="F4" s="24" t="s">
        <v>74</v>
      </c>
      <c r="G4" s="24"/>
      <c r="H4" s="24"/>
      <c r="I4" s="24"/>
      <c r="J4" s="20"/>
      <c r="K4" s="20"/>
      <c r="L4" s="20"/>
      <c r="M4" s="20"/>
    </row>
    <row r="5" s="11" customFormat="true" ht="25.15" hidden="false" customHeight="true" outlineLevel="0" collapsed="false">
      <c r="A5" s="20"/>
      <c r="B5" s="20"/>
      <c r="C5" s="106" t="s">
        <v>75</v>
      </c>
      <c r="D5" s="72" t="s">
        <v>76</v>
      </c>
      <c r="E5" s="72" t="s">
        <v>77</v>
      </c>
      <c r="F5" s="20" t="s">
        <v>78</v>
      </c>
      <c r="G5" s="20"/>
      <c r="H5" s="20" t="s">
        <v>79</v>
      </c>
      <c r="I5" s="20"/>
      <c r="J5" s="20" t="s">
        <v>80</v>
      </c>
      <c r="K5" s="20"/>
      <c r="L5" s="20" t="s">
        <v>81</v>
      </c>
      <c r="M5" s="20"/>
    </row>
    <row r="6" s="11" customFormat="true" ht="25.15" hidden="false" customHeight="true" outlineLevel="0" collapsed="false">
      <c r="A6" s="107"/>
      <c r="B6" s="108"/>
      <c r="C6" s="109" t="s">
        <v>82</v>
      </c>
      <c r="D6" s="110" t="s">
        <v>82</v>
      </c>
      <c r="E6" s="111" t="s">
        <v>83</v>
      </c>
      <c r="F6" s="112"/>
      <c r="G6" s="112"/>
      <c r="H6" s="112"/>
      <c r="I6" s="112"/>
      <c r="J6" s="112"/>
      <c r="K6" s="110" t="s">
        <v>82</v>
      </c>
      <c r="L6" s="112"/>
      <c r="M6" s="113" t="s">
        <v>82</v>
      </c>
    </row>
    <row r="7" s="11" customFormat="true" ht="27.75" hidden="false" customHeight="true" outlineLevel="0" collapsed="false">
      <c r="A7" s="114" t="s">
        <v>16</v>
      </c>
      <c r="B7" s="115" t="s">
        <v>50</v>
      </c>
      <c r="C7" s="116" t="n">
        <v>101317.83</v>
      </c>
      <c r="D7" s="117" t="n">
        <v>80523.1214</v>
      </c>
      <c r="E7" s="118" t="n">
        <v>1215</v>
      </c>
      <c r="F7" s="117"/>
      <c r="G7" s="119" t="n">
        <v>91.4</v>
      </c>
      <c r="H7" s="119"/>
      <c r="I7" s="119" t="n">
        <v>90.1</v>
      </c>
      <c r="J7" s="120"/>
      <c r="K7" s="117" t="n">
        <v>130522</v>
      </c>
      <c r="L7" s="117"/>
      <c r="M7" s="121" t="n">
        <v>78650</v>
      </c>
    </row>
    <row r="8" s="11" customFormat="true" ht="27.75" hidden="false" customHeight="true" outlineLevel="0" collapsed="false">
      <c r="A8" s="33"/>
      <c r="B8" s="115" t="s">
        <v>17</v>
      </c>
      <c r="C8" s="116" t="n">
        <v>120557.68</v>
      </c>
      <c r="D8" s="117" t="n">
        <v>80758.8078</v>
      </c>
      <c r="E8" s="118" t="n">
        <v>1230</v>
      </c>
      <c r="F8" s="117"/>
      <c r="G8" s="119" t="n">
        <v>100</v>
      </c>
      <c r="H8" s="119"/>
      <c r="I8" s="119" t="n">
        <v>100</v>
      </c>
      <c r="J8" s="120"/>
      <c r="K8" s="117" t="n">
        <v>128755</v>
      </c>
      <c r="L8" s="120"/>
      <c r="M8" s="121" t="n">
        <v>74298</v>
      </c>
    </row>
    <row r="9" s="11" customFormat="true" ht="27.75" hidden="false" customHeight="true" outlineLevel="0" collapsed="false">
      <c r="A9" s="33"/>
      <c r="B9" s="115" t="s">
        <v>18</v>
      </c>
      <c r="C9" s="116" t="n">
        <v>113511.64</v>
      </c>
      <c r="D9" s="117" t="n">
        <v>72201.6175</v>
      </c>
      <c r="E9" s="118" t="n">
        <v>1174</v>
      </c>
      <c r="F9" s="117"/>
      <c r="G9" s="119" t="n">
        <v>90.5</v>
      </c>
      <c r="H9" s="122"/>
      <c r="I9" s="119" t="n">
        <v>98</v>
      </c>
      <c r="J9" s="120"/>
      <c r="K9" s="117" t="n">
        <v>106523</v>
      </c>
      <c r="L9" s="120"/>
      <c r="M9" s="121" t="n">
        <v>32120</v>
      </c>
    </row>
    <row r="10" s="11" customFormat="true" ht="27.75" hidden="false" customHeight="true" outlineLevel="0" collapsed="false">
      <c r="A10" s="33"/>
      <c r="B10" s="115" t="s">
        <v>19</v>
      </c>
      <c r="C10" s="116" t="n">
        <v>99875.3</v>
      </c>
      <c r="D10" s="117" t="n">
        <v>66188.4534</v>
      </c>
      <c r="E10" s="118" t="n">
        <v>1151</v>
      </c>
      <c r="F10" s="117"/>
      <c r="G10" s="119" t="n">
        <v>97.7</v>
      </c>
      <c r="H10" s="122"/>
      <c r="I10" s="119" t="n">
        <v>100</v>
      </c>
      <c r="J10" s="120"/>
      <c r="K10" s="117" t="n">
        <v>142397</v>
      </c>
      <c r="L10" s="120"/>
      <c r="M10" s="121" t="n">
        <v>64690</v>
      </c>
    </row>
    <row r="11" s="11" customFormat="true" ht="27.75" hidden="false" customHeight="true" outlineLevel="0" collapsed="false">
      <c r="A11" s="90"/>
      <c r="B11" s="123" t="s">
        <v>20</v>
      </c>
      <c r="C11" s="124" t="n">
        <v>110545.17</v>
      </c>
      <c r="D11" s="125" t="n">
        <v>65848.0492</v>
      </c>
      <c r="E11" s="126" t="n">
        <v>1160</v>
      </c>
      <c r="F11" s="125"/>
      <c r="G11" s="127" t="n">
        <v>102.8</v>
      </c>
      <c r="H11" s="128"/>
      <c r="I11" s="127" t="n">
        <v>107.1</v>
      </c>
      <c r="J11" s="129"/>
      <c r="K11" s="125" t="n">
        <v>157668</v>
      </c>
      <c r="L11" s="129"/>
      <c r="M11" s="130" t="n">
        <v>83553</v>
      </c>
    </row>
    <row r="12" s="11" customFormat="true" ht="27.75" hidden="false" customHeight="true" outlineLevel="0" collapsed="false">
      <c r="A12" s="33" t="s">
        <v>20</v>
      </c>
      <c r="B12" s="131" t="s">
        <v>25</v>
      </c>
      <c r="C12" s="116" t="n">
        <v>9185.37</v>
      </c>
      <c r="D12" s="117" t="n">
        <v>5404.7289340388</v>
      </c>
      <c r="E12" s="132" t="n">
        <v>96.625</v>
      </c>
      <c r="F12" s="133"/>
      <c r="G12" s="122" t="n">
        <v>101.3</v>
      </c>
      <c r="H12" s="133"/>
      <c r="I12" s="122" t="n">
        <v>103.3</v>
      </c>
      <c r="J12" s="73"/>
      <c r="K12" s="117" t="n">
        <v>13814</v>
      </c>
      <c r="L12" s="73"/>
      <c r="M12" s="121" t="n">
        <v>6735</v>
      </c>
    </row>
    <row r="13" s="11" customFormat="true" ht="27.75" hidden="false" customHeight="true" outlineLevel="0" collapsed="false">
      <c r="A13" s="33"/>
      <c r="B13" s="131" t="s">
        <v>27</v>
      </c>
      <c r="C13" s="116" t="n">
        <v>9401.55</v>
      </c>
      <c r="D13" s="117" t="n">
        <v>5313.01096490483</v>
      </c>
      <c r="E13" s="132" t="n">
        <v>105.896</v>
      </c>
      <c r="F13" s="133"/>
      <c r="G13" s="122" t="n">
        <v>101.8</v>
      </c>
      <c r="H13" s="133"/>
      <c r="I13" s="122" t="n">
        <v>107.6</v>
      </c>
      <c r="J13" s="73"/>
      <c r="K13" s="117" t="n">
        <v>11074</v>
      </c>
      <c r="L13" s="73"/>
      <c r="M13" s="121" t="n">
        <v>7695</v>
      </c>
    </row>
    <row r="14" s="11" customFormat="true" ht="27.75" hidden="false" customHeight="true" outlineLevel="0" collapsed="false">
      <c r="A14" s="33"/>
      <c r="B14" s="131" t="s">
        <v>29</v>
      </c>
      <c r="C14" s="116" t="n">
        <v>9178.05</v>
      </c>
      <c r="D14" s="117" t="n">
        <v>5189.85805817746</v>
      </c>
      <c r="E14" s="132" t="n">
        <v>96.125</v>
      </c>
      <c r="F14" s="133"/>
      <c r="G14" s="122" t="n">
        <v>102.3</v>
      </c>
      <c r="H14" s="133"/>
      <c r="I14" s="122" t="n">
        <v>109.8</v>
      </c>
      <c r="J14" s="73"/>
      <c r="K14" s="117" t="n">
        <v>15096</v>
      </c>
      <c r="L14" s="73"/>
      <c r="M14" s="121" t="n">
        <v>7078</v>
      </c>
    </row>
    <row r="15" s="11" customFormat="true" ht="27.75" hidden="false" customHeight="true" outlineLevel="0" collapsed="false">
      <c r="A15" s="33"/>
      <c r="B15" s="131" t="s">
        <v>31</v>
      </c>
      <c r="C15" s="116" t="n">
        <v>9002.16</v>
      </c>
      <c r="D15" s="117" t="n">
        <v>5641.15912190506</v>
      </c>
      <c r="E15" s="132" t="n">
        <v>88.599</v>
      </c>
      <c r="F15" s="133"/>
      <c r="G15" s="122" t="n">
        <v>100.5</v>
      </c>
      <c r="H15" s="133"/>
      <c r="I15" s="122" t="n">
        <v>102.1</v>
      </c>
      <c r="J15" s="73"/>
      <c r="K15" s="117" t="n">
        <v>14143</v>
      </c>
      <c r="L15" s="73"/>
      <c r="M15" s="121" t="n">
        <v>6288</v>
      </c>
    </row>
    <row r="16" s="11" customFormat="true" ht="27.75" hidden="false" customHeight="true" outlineLevel="0" collapsed="false">
      <c r="A16" s="33"/>
      <c r="B16" s="134" t="s">
        <v>33</v>
      </c>
      <c r="C16" s="116" t="n">
        <v>8843</v>
      </c>
      <c r="D16" s="117" t="n">
        <v>5569.35451711397</v>
      </c>
      <c r="E16" s="132" t="n">
        <v>95.195</v>
      </c>
      <c r="F16" s="133"/>
      <c r="G16" s="122" t="n">
        <v>101.1</v>
      </c>
      <c r="H16" s="133"/>
      <c r="I16" s="122" t="n">
        <v>110.7</v>
      </c>
      <c r="J16" s="73"/>
      <c r="K16" s="117" t="n">
        <v>15959</v>
      </c>
      <c r="L16" s="73"/>
      <c r="M16" s="121" t="n">
        <v>9344</v>
      </c>
    </row>
    <row r="17" s="11" customFormat="true" ht="27.75" hidden="false" customHeight="true" outlineLevel="0" collapsed="false">
      <c r="A17" s="33"/>
      <c r="B17" s="135" t="s">
        <v>35</v>
      </c>
      <c r="C17" s="116" t="n">
        <v>9974.43</v>
      </c>
      <c r="D17" s="117" t="n">
        <v>5654.09275497814</v>
      </c>
      <c r="E17" s="132" t="n">
        <v>98.027</v>
      </c>
      <c r="F17" s="133"/>
      <c r="G17" s="122" t="n">
        <v>106.1</v>
      </c>
      <c r="H17" s="133"/>
      <c r="I17" s="122" t="n">
        <v>109.6</v>
      </c>
      <c r="J17" s="73"/>
      <c r="K17" s="117" t="n">
        <v>12446</v>
      </c>
      <c r="L17" s="73"/>
      <c r="M17" s="121" t="n">
        <v>7324</v>
      </c>
    </row>
    <row r="18" s="11" customFormat="true" ht="27.75" hidden="false" customHeight="true" outlineLevel="0" collapsed="false">
      <c r="A18" s="33"/>
      <c r="B18" s="115" t="s">
        <v>36</v>
      </c>
      <c r="C18" s="116" t="n">
        <v>9385.33</v>
      </c>
      <c r="D18" s="117" t="n">
        <v>5543.83000076012</v>
      </c>
      <c r="E18" s="132" t="n">
        <v>93.905</v>
      </c>
      <c r="F18" s="133"/>
      <c r="G18" s="122" t="n">
        <v>108.1</v>
      </c>
      <c r="H18" s="133"/>
      <c r="I18" s="122" t="n">
        <v>111.6</v>
      </c>
      <c r="J18" s="73"/>
      <c r="K18" s="117" t="n">
        <v>14917</v>
      </c>
      <c r="L18" s="73"/>
      <c r="M18" s="121" t="n">
        <v>8820</v>
      </c>
      <c r="O18" s="117"/>
      <c r="P18" s="136"/>
    </row>
    <row r="19" s="11" customFormat="true" ht="27.75" hidden="false" customHeight="true" outlineLevel="0" collapsed="false">
      <c r="A19" s="33"/>
      <c r="B19" s="115" t="s">
        <v>37</v>
      </c>
      <c r="C19" s="116" t="n">
        <v>9951.95</v>
      </c>
      <c r="D19" s="117" t="n">
        <v>6376.73534119132</v>
      </c>
      <c r="E19" s="132" t="n">
        <v>101.723</v>
      </c>
      <c r="F19" s="133"/>
      <c r="G19" s="122" t="n">
        <v>110.4</v>
      </c>
      <c r="H19" s="133"/>
      <c r="I19" s="122" t="n">
        <v>110.5</v>
      </c>
      <c r="J19" s="73"/>
      <c r="K19" s="117" t="n">
        <v>11966</v>
      </c>
      <c r="L19" s="73"/>
      <c r="M19" s="121" t="n">
        <v>8766</v>
      </c>
      <c r="O19" s="117"/>
      <c r="P19" s="136"/>
    </row>
    <row r="20" s="11" customFormat="true" ht="27.75" hidden="false" customHeight="true" outlineLevel="0" collapsed="false">
      <c r="A20" s="33" t="s">
        <v>38</v>
      </c>
      <c r="B20" s="131" t="s">
        <v>39</v>
      </c>
      <c r="C20" s="116" t="n">
        <v>9149.49</v>
      </c>
      <c r="D20" s="117" t="n">
        <v>7029.72190009587</v>
      </c>
      <c r="E20" s="132" t="n">
        <v>104.4</v>
      </c>
      <c r="F20" s="133"/>
      <c r="G20" s="122" t="n">
        <v>110.7</v>
      </c>
      <c r="H20" s="133"/>
      <c r="I20" s="122" t="n">
        <v>114</v>
      </c>
      <c r="J20" s="73" t="s">
        <v>21</v>
      </c>
      <c r="K20" s="117" t="n">
        <v>10540</v>
      </c>
      <c r="L20" s="73" t="s">
        <v>21</v>
      </c>
      <c r="M20" s="121" t="n">
        <v>2863</v>
      </c>
      <c r="O20" s="117"/>
      <c r="P20" s="136"/>
    </row>
    <row r="21" s="11" customFormat="true" ht="27.75" hidden="false" customHeight="true" outlineLevel="0" collapsed="false">
      <c r="A21" s="33"/>
      <c r="B21" s="131" t="s">
        <v>40</v>
      </c>
      <c r="C21" s="116" t="n">
        <v>9408.79</v>
      </c>
      <c r="D21" s="117" t="n">
        <v>6365.19010122887</v>
      </c>
      <c r="E21" s="132" t="n">
        <v>97.7</v>
      </c>
      <c r="F21" s="133"/>
      <c r="G21" s="122" t="n">
        <v>109.9</v>
      </c>
      <c r="H21" s="133"/>
      <c r="I21" s="122" t="n">
        <v>105.6</v>
      </c>
      <c r="J21" s="73" t="s">
        <v>21</v>
      </c>
      <c r="K21" s="117" t="n">
        <v>21565</v>
      </c>
      <c r="L21" s="73" t="s">
        <v>21</v>
      </c>
      <c r="M21" s="121" t="n">
        <v>13215</v>
      </c>
    </row>
    <row r="22" s="11" customFormat="true" ht="27.75" hidden="false" customHeight="true" outlineLevel="0" collapsed="false">
      <c r="A22" s="33"/>
      <c r="B22" s="131" t="s">
        <v>41</v>
      </c>
      <c r="C22" s="116" t="n">
        <v>9107.22</v>
      </c>
      <c r="D22" s="117" t="n">
        <v>8013.62498301438</v>
      </c>
      <c r="E22" s="132" t="n">
        <v>99.7</v>
      </c>
      <c r="F22" s="133"/>
      <c r="G22" s="122" t="n">
        <v>111.3</v>
      </c>
      <c r="H22" s="133"/>
      <c r="I22" s="122" t="n">
        <v>113.5</v>
      </c>
      <c r="J22" s="73" t="s">
        <v>21</v>
      </c>
      <c r="K22" s="117" t="n">
        <v>18283</v>
      </c>
      <c r="L22" s="73" t="s">
        <v>21</v>
      </c>
      <c r="M22" s="121" t="n">
        <v>11160</v>
      </c>
    </row>
    <row r="23" s="11" customFormat="true" ht="27.75" hidden="false" customHeight="true" outlineLevel="0" collapsed="false">
      <c r="A23" s="33"/>
      <c r="B23" s="131" t="s">
        <v>23</v>
      </c>
      <c r="C23" s="116" t="n">
        <v>10182</v>
      </c>
      <c r="D23" s="117" t="n">
        <v>5556.85459641718</v>
      </c>
      <c r="E23" s="132" t="n">
        <v>93.1</v>
      </c>
      <c r="F23" s="133"/>
      <c r="G23" s="122" t="n">
        <v>114.7</v>
      </c>
      <c r="H23" s="133" t="s">
        <v>21</v>
      </c>
      <c r="I23" s="122" t="n">
        <v>116.4</v>
      </c>
      <c r="J23" s="73" t="s">
        <v>21</v>
      </c>
      <c r="K23" s="117" t="n">
        <v>15828</v>
      </c>
      <c r="L23" s="73" t="s">
        <v>21</v>
      </c>
      <c r="M23" s="121" t="n">
        <v>7873</v>
      </c>
    </row>
    <row r="24" s="11" customFormat="true" ht="27.75" hidden="false" customHeight="true" outlineLevel="0" collapsed="false">
      <c r="A24" s="33"/>
      <c r="B24" s="131" t="s">
        <v>25</v>
      </c>
      <c r="C24" s="116" t="n">
        <v>9971</v>
      </c>
      <c r="D24" s="137" t="n">
        <v>5043</v>
      </c>
      <c r="E24" s="138" t="n">
        <v>97.4</v>
      </c>
      <c r="F24" s="133" t="s">
        <v>21</v>
      </c>
      <c r="G24" s="122" t="n">
        <v>117.8</v>
      </c>
      <c r="H24" s="133" t="s">
        <v>21</v>
      </c>
      <c r="I24" s="122" t="n">
        <v>109.2</v>
      </c>
      <c r="J24" s="73"/>
      <c r="K24" s="117"/>
      <c r="L24" s="73"/>
      <c r="M24" s="121"/>
    </row>
    <row r="25" s="11" customFormat="true" ht="28.5" hidden="false" customHeight="true" outlineLevel="0" collapsed="false">
      <c r="A25" s="139"/>
      <c r="B25" s="140"/>
      <c r="C25" s="20" t="s">
        <v>84</v>
      </c>
      <c r="D25" s="20"/>
      <c r="E25" s="20"/>
      <c r="F25" s="20"/>
      <c r="G25" s="20"/>
      <c r="H25" s="20"/>
      <c r="I25" s="20"/>
      <c r="J25" s="20" t="s">
        <v>85</v>
      </c>
      <c r="K25" s="20"/>
      <c r="L25" s="20"/>
      <c r="M25" s="20"/>
    </row>
    <row r="26" s="11" customFormat="true" ht="27.75" hidden="false" customHeight="true" outlineLevel="0" collapsed="false">
      <c r="A26" s="109" t="s">
        <v>16</v>
      </c>
      <c r="B26" s="135" t="s">
        <v>50</v>
      </c>
      <c r="C26" s="141" t="n">
        <v>-7.11089914486472</v>
      </c>
      <c r="D26" s="74" t="n">
        <v>-9.00450407419308</v>
      </c>
      <c r="E26" s="142" t="n">
        <v>1.4</v>
      </c>
      <c r="F26" s="74"/>
      <c r="G26" s="74" t="n">
        <v>-6.8</v>
      </c>
      <c r="H26" s="74"/>
      <c r="I26" s="74" t="n">
        <v>9.6</v>
      </c>
      <c r="J26" s="133" t="str">
        <f aca="false">IF(J8=0," ",J8)</f>
        <v> </v>
      </c>
      <c r="K26" s="136" t="n">
        <v>-24756</v>
      </c>
      <c r="L26" s="136" t="s">
        <v>86</v>
      </c>
      <c r="M26" s="121" t="n">
        <v>-16649</v>
      </c>
    </row>
    <row r="27" s="11" customFormat="true" ht="27.75" hidden="false" customHeight="true" outlineLevel="0" collapsed="false">
      <c r="A27" s="33"/>
      <c r="B27" s="135" t="s">
        <v>17</v>
      </c>
      <c r="C27" s="141" t="n">
        <v>18.9895993627183</v>
      </c>
      <c r="D27" s="74" t="n">
        <v>0.292694068364829</v>
      </c>
      <c r="E27" s="142" t="n">
        <v>1.3</v>
      </c>
      <c r="F27" s="74"/>
      <c r="G27" s="74" t="n">
        <v>9.4</v>
      </c>
      <c r="H27" s="74"/>
      <c r="I27" s="74" t="n">
        <v>11</v>
      </c>
      <c r="J27" s="133" t="str">
        <f aca="false">IF(J8=0," ",J8)</f>
        <v> </v>
      </c>
      <c r="K27" s="136" t="n">
        <v>-1767</v>
      </c>
      <c r="L27" s="143"/>
      <c r="M27" s="121" t="n">
        <v>-4352</v>
      </c>
    </row>
    <row r="28" s="11" customFormat="true" ht="27.75" hidden="false" customHeight="true" outlineLevel="0" collapsed="false">
      <c r="A28" s="33"/>
      <c r="B28" s="135" t="s">
        <v>18</v>
      </c>
      <c r="C28" s="141" t="n">
        <v>-5.84453848149699</v>
      </c>
      <c r="D28" s="74" t="n">
        <v>-10.595983934275</v>
      </c>
      <c r="E28" s="142" t="n">
        <v>-4.6</v>
      </c>
      <c r="F28" s="74"/>
      <c r="G28" s="74" t="n">
        <v>-9.5</v>
      </c>
      <c r="H28" s="133"/>
      <c r="I28" s="74" t="n">
        <v>-2</v>
      </c>
      <c r="J28" s="133"/>
      <c r="K28" s="136" t="n">
        <v>22232</v>
      </c>
      <c r="L28" s="143"/>
      <c r="M28" s="121" t="n">
        <v>42178</v>
      </c>
    </row>
    <row r="29" s="11" customFormat="true" ht="27.75" hidden="false" customHeight="true" outlineLevel="0" collapsed="false">
      <c r="A29" s="33"/>
      <c r="B29" s="135" t="s">
        <v>19</v>
      </c>
      <c r="C29" s="141" t="n">
        <v>-12.0131644648954</v>
      </c>
      <c r="D29" s="74" t="n">
        <v>-8.32829555376652</v>
      </c>
      <c r="E29" s="142" t="n">
        <v>-1.9</v>
      </c>
      <c r="F29" s="74"/>
      <c r="G29" s="74" t="n">
        <v>7.9</v>
      </c>
      <c r="H29" s="133"/>
      <c r="I29" s="74" t="n">
        <v>2</v>
      </c>
      <c r="J29" s="133"/>
      <c r="K29" s="136" t="n">
        <v>35691</v>
      </c>
      <c r="L29" s="143"/>
      <c r="M29" s="121" t="n">
        <v>33533</v>
      </c>
    </row>
    <row r="30" s="11" customFormat="true" ht="27.75" hidden="false" customHeight="true" outlineLevel="0" collapsed="false">
      <c r="A30" s="90"/>
      <c r="B30" s="123" t="s">
        <v>20</v>
      </c>
      <c r="C30" s="144" t="n">
        <v>10.6831919403496</v>
      </c>
      <c r="D30" s="91" t="n">
        <v>-0.514295443561441</v>
      </c>
      <c r="E30" s="145" t="n">
        <v>0.8</v>
      </c>
      <c r="F30" s="91"/>
      <c r="G30" s="91" t="n">
        <v>5.1</v>
      </c>
      <c r="H30" s="146"/>
      <c r="I30" s="91" t="n">
        <v>7.1</v>
      </c>
      <c r="J30" s="146" t="s">
        <v>87</v>
      </c>
      <c r="K30" s="147" t="n">
        <v>16271</v>
      </c>
      <c r="L30" s="148" t="s">
        <v>87</v>
      </c>
      <c r="M30" s="130" t="n">
        <v>18863</v>
      </c>
    </row>
    <row r="31" s="11" customFormat="true" ht="27.75" hidden="false" customHeight="true" outlineLevel="0" collapsed="false">
      <c r="A31" s="33" t="s">
        <v>20</v>
      </c>
      <c r="B31" s="131" t="s">
        <v>25</v>
      </c>
      <c r="C31" s="141" t="n">
        <v>5.30191255421084</v>
      </c>
      <c r="D31" s="74" t="n">
        <v>-1.11714244841622</v>
      </c>
      <c r="E31" s="142" t="n">
        <v>-0.3</v>
      </c>
      <c r="F31" s="133"/>
      <c r="G31" s="74" t="n">
        <v>0.5</v>
      </c>
      <c r="H31" s="133"/>
      <c r="I31" s="74" t="n">
        <v>-5.9</v>
      </c>
      <c r="J31" s="73"/>
      <c r="K31" s="149" t="n">
        <v>3333</v>
      </c>
      <c r="L31" s="73"/>
      <c r="M31" s="150" t="n">
        <v>3491</v>
      </c>
    </row>
    <row r="32" s="11" customFormat="true" ht="27.75" hidden="false" customHeight="true" outlineLevel="0" collapsed="false">
      <c r="A32" s="33"/>
      <c r="B32" s="131" t="s">
        <v>27</v>
      </c>
      <c r="C32" s="141" t="n">
        <v>2.35352522544001</v>
      </c>
      <c r="D32" s="74" t="n">
        <v>-1.69699480313126</v>
      </c>
      <c r="E32" s="142" t="n">
        <v>9.6</v>
      </c>
      <c r="F32" s="133"/>
      <c r="G32" s="74" t="n">
        <v>0.5</v>
      </c>
      <c r="H32" s="133"/>
      <c r="I32" s="74" t="n">
        <v>4.2</v>
      </c>
      <c r="J32" s="73"/>
      <c r="K32" s="149" t="n">
        <v>-3315</v>
      </c>
      <c r="L32" s="73"/>
      <c r="M32" s="150" t="n">
        <v>-2161</v>
      </c>
    </row>
    <row r="33" s="11" customFormat="true" ht="27.75" hidden="false" customHeight="true" outlineLevel="0" collapsed="false">
      <c r="A33" s="33"/>
      <c r="B33" s="131" t="s">
        <v>29</v>
      </c>
      <c r="C33" s="141" t="n">
        <v>-2.37726757821849</v>
      </c>
      <c r="D33" s="74" t="n">
        <v>-2.31794941777568</v>
      </c>
      <c r="E33" s="142" t="n">
        <v>-9.2</v>
      </c>
      <c r="F33" s="133"/>
      <c r="G33" s="74" t="n">
        <v>0.4</v>
      </c>
      <c r="H33" s="133"/>
      <c r="I33" s="74" t="n">
        <v>2.1</v>
      </c>
      <c r="J33" s="73"/>
      <c r="K33" s="149" t="n">
        <v>3617</v>
      </c>
      <c r="L33" s="73"/>
      <c r="M33" s="150" t="n">
        <v>2690</v>
      </c>
    </row>
    <row r="34" s="11" customFormat="true" ht="27.75" hidden="false" customHeight="true" outlineLevel="0" collapsed="false">
      <c r="A34" s="33"/>
      <c r="B34" s="131" t="s">
        <v>31</v>
      </c>
      <c r="C34" s="141" t="n">
        <v>-1.916420154608</v>
      </c>
      <c r="D34" s="74" t="n">
        <v>8.69582671950924</v>
      </c>
      <c r="E34" s="142" t="n">
        <v>-7.8</v>
      </c>
      <c r="F34" s="133"/>
      <c r="G34" s="74" t="n">
        <v>-1.7</v>
      </c>
      <c r="H34" s="133"/>
      <c r="I34" s="74" t="n">
        <v>-7</v>
      </c>
      <c r="J34" s="73"/>
      <c r="K34" s="149" t="n">
        <v>3345</v>
      </c>
      <c r="L34" s="73"/>
      <c r="M34" s="150" t="n">
        <v>2338</v>
      </c>
    </row>
    <row r="35" s="11" customFormat="true" ht="27.75" hidden="false" customHeight="true" outlineLevel="0" collapsed="false">
      <c r="A35" s="33"/>
      <c r="B35" s="134" t="s">
        <v>33</v>
      </c>
      <c r="C35" s="141" t="n">
        <v>-1.76802011961573</v>
      </c>
      <c r="D35" s="74" t="n">
        <v>-1.2728696929017</v>
      </c>
      <c r="E35" s="142" t="n">
        <v>7.4</v>
      </c>
      <c r="F35" s="133"/>
      <c r="G35" s="74" t="n">
        <v>0.6</v>
      </c>
      <c r="H35" s="133"/>
      <c r="I35" s="74" t="n">
        <v>8.4</v>
      </c>
      <c r="J35" s="73"/>
      <c r="K35" s="149" t="n">
        <v>4412</v>
      </c>
      <c r="L35" s="73"/>
      <c r="M35" s="150" t="n">
        <v>2651</v>
      </c>
    </row>
    <row r="36" s="11" customFormat="true" ht="27.75" hidden="false" customHeight="true" outlineLevel="0" collapsed="false">
      <c r="A36" s="33"/>
      <c r="B36" s="135" t="s">
        <v>35</v>
      </c>
      <c r="C36" s="141" t="n">
        <v>12.7946398281126</v>
      </c>
      <c r="D36" s="74" t="n">
        <v>1.52150913725782</v>
      </c>
      <c r="E36" s="142" t="n">
        <v>3</v>
      </c>
      <c r="F36" s="133"/>
      <c r="G36" s="74" t="n">
        <v>4.9</v>
      </c>
      <c r="H36" s="133"/>
      <c r="I36" s="74" t="n">
        <v>-1</v>
      </c>
      <c r="J36" s="73"/>
      <c r="K36" s="149" t="n">
        <v>3376</v>
      </c>
      <c r="L36" s="73"/>
      <c r="M36" s="150" t="n">
        <v>2740</v>
      </c>
    </row>
    <row r="37" s="11" customFormat="true" ht="27.75" hidden="false" customHeight="true" outlineLevel="0" collapsed="false">
      <c r="A37" s="33"/>
      <c r="B37" s="115" t="s">
        <v>36</v>
      </c>
      <c r="C37" s="141" t="n">
        <v>-5.90610190256486</v>
      </c>
      <c r="D37" s="74" t="n">
        <v>-1.95014052645208</v>
      </c>
      <c r="E37" s="142" t="n">
        <v>-4.2</v>
      </c>
      <c r="F37" s="133"/>
      <c r="G37" s="74" t="n">
        <v>1.9</v>
      </c>
      <c r="H37" s="133"/>
      <c r="I37" s="74" t="n">
        <v>1.7</v>
      </c>
      <c r="J37" s="73"/>
      <c r="K37" s="149" t="n">
        <v>3734</v>
      </c>
      <c r="L37" s="73"/>
      <c r="M37" s="150" t="n">
        <v>2123</v>
      </c>
      <c r="O37" s="149"/>
      <c r="P37" s="149"/>
    </row>
    <row r="38" s="11" customFormat="true" ht="27.75" hidden="false" customHeight="true" outlineLevel="0" collapsed="false">
      <c r="A38" s="33"/>
      <c r="B38" s="115" t="s">
        <v>37</v>
      </c>
      <c r="C38" s="141" t="n">
        <v>6.03729437323994</v>
      </c>
      <c r="D38" s="74" t="n">
        <v>15.0240057923313</v>
      </c>
      <c r="E38" s="142" t="n">
        <v>8.32543528033651</v>
      </c>
      <c r="F38" s="133"/>
      <c r="G38" s="74" t="n">
        <v>2.1</v>
      </c>
      <c r="H38" s="122"/>
      <c r="I38" s="74" t="n">
        <v>-1</v>
      </c>
      <c r="J38" s="73"/>
      <c r="K38" s="149" t="n">
        <v>3340</v>
      </c>
      <c r="L38" s="73"/>
      <c r="M38" s="150" t="n">
        <v>4298</v>
      </c>
      <c r="O38" s="149"/>
      <c r="P38" s="149"/>
    </row>
    <row r="39" s="11" customFormat="true" ht="27.75" hidden="false" customHeight="true" outlineLevel="0" collapsed="false">
      <c r="A39" s="33" t="s">
        <v>38</v>
      </c>
      <c r="B39" s="131" t="s">
        <v>39</v>
      </c>
      <c r="C39" s="141" t="n">
        <v>-8.0633443696964</v>
      </c>
      <c r="D39" s="74" t="n">
        <v>10.2401389420461</v>
      </c>
      <c r="E39" s="142" t="n">
        <v>2.7</v>
      </c>
      <c r="F39" s="133"/>
      <c r="G39" s="74" t="n">
        <v>0.2</v>
      </c>
      <c r="H39" s="122"/>
      <c r="I39" s="74" t="n">
        <v>3.2</v>
      </c>
      <c r="J39" s="73" t="s">
        <v>21</v>
      </c>
      <c r="K39" s="149" t="n">
        <v>1124</v>
      </c>
      <c r="L39" s="73" t="s">
        <v>21</v>
      </c>
      <c r="M39" s="150" t="n">
        <v>6058</v>
      </c>
      <c r="O39" s="149"/>
      <c r="P39" s="149"/>
    </row>
    <row r="40" s="11" customFormat="true" ht="27.75" hidden="false" customHeight="true" outlineLevel="0" collapsed="false">
      <c r="A40" s="33"/>
      <c r="B40" s="131" t="s">
        <v>40</v>
      </c>
      <c r="C40" s="141" t="n">
        <v>2.8340377441803</v>
      </c>
      <c r="D40" s="74" t="n">
        <v>-9.45317337315915</v>
      </c>
      <c r="E40" s="142" t="n">
        <v>-6.4</v>
      </c>
      <c r="F40" s="133"/>
      <c r="G40" s="74" t="n">
        <v>-0.7</v>
      </c>
      <c r="H40" s="122"/>
      <c r="I40" s="74" t="n">
        <v>-7.4</v>
      </c>
      <c r="J40" s="73" t="s">
        <v>21</v>
      </c>
      <c r="K40" s="149" t="n">
        <v>6817</v>
      </c>
      <c r="L40" s="73" t="s">
        <v>21</v>
      </c>
      <c r="M40" s="150" t="n">
        <v>5485</v>
      </c>
    </row>
    <row r="41" s="11" customFormat="true" ht="27.75" hidden="false" customHeight="true" outlineLevel="0" collapsed="false">
      <c r="A41" s="33"/>
      <c r="B41" s="131" t="s">
        <v>41</v>
      </c>
      <c r="C41" s="141" t="n">
        <v>-3.20519429172085</v>
      </c>
      <c r="D41" s="74" t="n">
        <v>25.8976535746711</v>
      </c>
      <c r="E41" s="142" t="n">
        <v>2.1</v>
      </c>
      <c r="F41" s="133"/>
      <c r="G41" s="74" t="n">
        <v>1.2</v>
      </c>
      <c r="H41" s="122"/>
      <c r="I41" s="74" t="n">
        <v>7.5</v>
      </c>
      <c r="J41" s="73" t="s">
        <v>21</v>
      </c>
      <c r="K41" s="149" t="n">
        <v>2123</v>
      </c>
      <c r="L41" s="73" t="s">
        <v>21</v>
      </c>
      <c r="M41" s="150" t="n">
        <v>2066</v>
      </c>
    </row>
    <row r="42" s="11" customFormat="true" ht="27.75" hidden="false" customHeight="true" outlineLevel="0" collapsed="false">
      <c r="A42" s="33"/>
      <c r="B42" s="131" t="s">
        <v>23</v>
      </c>
      <c r="C42" s="141" t="n">
        <v>11.8</v>
      </c>
      <c r="D42" s="74" t="n">
        <v>-30.6574164851058</v>
      </c>
      <c r="E42" s="142" t="n">
        <v>-6.7</v>
      </c>
      <c r="F42" s="133"/>
      <c r="G42" s="74" t="n">
        <v>3.1</v>
      </c>
      <c r="H42" s="122" t="s">
        <v>21</v>
      </c>
      <c r="I42" s="74" t="n">
        <v>2.6</v>
      </c>
      <c r="J42" s="73" t="s">
        <v>21</v>
      </c>
      <c r="K42" s="149" t="n">
        <v>2965</v>
      </c>
      <c r="L42" s="73" t="s">
        <v>21</v>
      </c>
      <c r="M42" s="150" t="n">
        <v>1456</v>
      </c>
    </row>
    <row r="43" s="11" customFormat="true" ht="27.75" hidden="false" customHeight="true" outlineLevel="0" collapsed="false">
      <c r="A43" s="33"/>
      <c r="B43" s="131" t="s">
        <v>25</v>
      </c>
      <c r="C43" s="141" t="n">
        <v>-2.1</v>
      </c>
      <c r="D43" s="151" t="n">
        <v>-9.2</v>
      </c>
      <c r="E43" s="152" t="n">
        <v>4.7</v>
      </c>
      <c r="F43" s="133" t="s">
        <v>21</v>
      </c>
      <c r="G43" s="74" t="n">
        <v>2.7</v>
      </c>
      <c r="H43" s="122" t="s">
        <v>21</v>
      </c>
      <c r="I43" s="74" t="n">
        <v>-6.2</v>
      </c>
      <c r="J43" s="73"/>
      <c r="K43" s="149"/>
      <c r="L43" s="73"/>
      <c r="M43" s="150"/>
    </row>
    <row r="44" s="11" customFormat="true" ht="25.15" hidden="false" customHeight="true" outlineLevel="0" collapsed="false">
      <c r="A44" s="21" t="s">
        <v>53</v>
      </c>
      <c r="B44" s="21"/>
      <c r="C44" s="21" t="s">
        <v>88</v>
      </c>
      <c r="D44" s="21" t="s">
        <v>89</v>
      </c>
      <c r="E44" s="21"/>
      <c r="F44" s="21" t="s">
        <v>90</v>
      </c>
      <c r="G44" s="21"/>
      <c r="H44" s="21"/>
      <c r="I44" s="21"/>
      <c r="J44" s="21" t="s">
        <v>91</v>
      </c>
      <c r="K44" s="21"/>
      <c r="L44" s="21"/>
      <c r="M44" s="21"/>
    </row>
    <row r="45" s="11" customFormat="true" ht="31.9" hidden="false" customHeight="true" outlineLevel="0" collapsed="false">
      <c r="A45" s="72" t="s">
        <v>56</v>
      </c>
      <c r="B45" s="72"/>
      <c r="C45" s="72" t="s">
        <v>92</v>
      </c>
      <c r="D45" s="153" t="s">
        <v>93</v>
      </c>
      <c r="E45" s="153"/>
      <c r="F45" s="72" t="s">
        <v>94</v>
      </c>
      <c r="G45" s="72"/>
      <c r="H45" s="72"/>
      <c r="I45" s="72"/>
      <c r="J45" s="72" t="s">
        <v>95</v>
      </c>
      <c r="K45" s="72"/>
      <c r="L45" s="72"/>
      <c r="M45" s="72"/>
    </row>
    <row r="46" s="154" customFormat="true" ht="24.6" hidden="false" customHeight="true" outlineLevel="0" collapsed="false">
      <c r="A46" s="64" t="s">
        <v>59</v>
      </c>
      <c r="B46" s="11" t="s">
        <v>96</v>
      </c>
    </row>
    <row r="47" s="154" customFormat="true" ht="25.15" hidden="false" customHeight="true" outlineLevel="0" collapsed="false">
      <c r="A47" s="155"/>
    </row>
    <row r="48" s="154" customFormat="true" ht="25.15" hidden="false" customHeight="true" outlineLevel="0" collapsed="false">
      <c r="A48" s="155"/>
    </row>
    <row r="49" customFormat="false" ht="25.15" hidden="false" customHeight="true" outlineLevel="0" collapsed="false">
      <c r="A49" s="101" t="n">
        <v>0</v>
      </c>
    </row>
  </sheetData>
  <mergeCells count="20">
    <mergeCell ref="A2:B5"/>
    <mergeCell ref="C2:D2"/>
    <mergeCell ref="F2:I2"/>
    <mergeCell ref="J2:M4"/>
    <mergeCell ref="F3:I3"/>
    <mergeCell ref="F4:I4"/>
    <mergeCell ref="F5:G5"/>
    <mergeCell ref="H5:I5"/>
    <mergeCell ref="J5:K5"/>
    <mergeCell ref="L5:M5"/>
    <mergeCell ref="C25:I25"/>
    <mergeCell ref="J25:M25"/>
    <mergeCell ref="A44:B44"/>
    <mergeCell ref="D44:E44"/>
    <mergeCell ref="F44:I44"/>
    <mergeCell ref="J44:M44"/>
    <mergeCell ref="A45:B45"/>
    <mergeCell ref="D45:E45"/>
    <mergeCell ref="F45:I45"/>
    <mergeCell ref="J45:M45"/>
  </mergeCells>
  <printOptions headings="false" gridLines="false" gridLinesSet="true" horizontalCentered="true" verticalCentered="true"/>
  <pageMargins left="0" right="0.7875" top="0" bottom="0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2</oddHeader>
    <oddFooter>&amp;C-2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47" activePane="bottomRight" state="frozen"/>
      <selection pane="topLeft" activeCell="A1" activeCellId="0" sqref="A1"/>
      <selection pane="topRight" activeCell="C1" activeCellId="0" sqref="C1"/>
      <selection pane="bottomLeft" activeCell="A47" activeCellId="0" sqref="A47"/>
      <selection pane="bottomRight" activeCell="G63" activeCellId="0" sqref="G63"/>
    </sheetView>
  </sheetViews>
  <sheetFormatPr defaultColWidth="8.9921875" defaultRowHeight="13.5" zeroHeight="false" outlineLevelRow="0" outlineLevelCol="0"/>
  <cols>
    <col collapsed="false" customWidth="true" hidden="false" outlineLevel="0" max="2" min="1" style="156" width="7.12"/>
    <col collapsed="false" customWidth="true" hidden="false" outlineLevel="0" max="3" min="3" style="156" width="14.74"/>
    <col collapsed="false" customWidth="true" hidden="false" outlineLevel="0" max="4" min="4" style="156" width="4.75"/>
    <col collapsed="false" customWidth="true" hidden="false" outlineLevel="0" max="5" min="5" style="156" width="10.74"/>
    <col collapsed="false" customWidth="true" hidden="false" outlineLevel="0" max="7" min="6" style="156" width="14.74"/>
    <col collapsed="false" customWidth="true" hidden="false" outlineLevel="0" max="8" min="8" style="156" width="1.87"/>
    <col collapsed="false" customWidth="true" hidden="false" outlineLevel="0" max="9" min="9" style="156" width="6.74"/>
    <col collapsed="false" customWidth="true" hidden="false" outlineLevel="0" max="10" min="10" style="156" width="1.99"/>
    <col collapsed="false" customWidth="true" hidden="false" outlineLevel="0" max="11" min="11" style="156" width="6.74"/>
    <col collapsed="false" customWidth="true" hidden="false" outlineLevel="0" max="12" min="12" style="156" width="1.87"/>
    <col collapsed="false" customWidth="true" hidden="false" outlineLevel="0" max="13" min="13" style="156" width="6.74"/>
    <col collapsed="false" customWidth="true" hidden="false" outlineLevel="0" max="14" min="14" style="156" width="1.62"/>
    <col collapsed="false" customWidth="true" hidden="false" outlineLevel="0" max="15" min="15" style="156" width="7.37"/>
    <col collapsed="false" customWidth="true" hidden="false" outlineLevel="0" max="16" min="16" style="156" width="2.25"/>
    <col collapsed="false" customWidth="true" hidden="false" outlineLevel="0" max="17" min="17" style="156" width="7.12"/>
    <col collapsed="false" customWidth="true" hidden="false" outlineLevel="0" max="18" min="18" style="156" width="2.62"/>
    <col collapsed="false" customWidth="true" hidden="false" outlineLevel="0" max="19" min="19" style="156" width="7.12"/>
    <col collapsed="false" customWidth="true" hidden="false" outlineLevel="0" max="20" min="20" style="156" width="1.75"/>
    <col collapsed="false" customWidth="true" hidden="false" outlineLevel="0" max="21" min="21" style="156" width="8.75"/>
    <col collapsed="false" customWidth="true" hidden="false" outlineLevel="0" max="22" min="22" style="156" width="2.74"/>
    <col collapsed="false" customWidth="true" hidden="false" outlineLevel="0" max="23" min="23" style="156" width="8.75"/>
    <col collapsed="false" customWidth="true" hidden="false" outlineLevel="0" max="24" min="24" style="157" width="1.75"/>
    <col collapsed="false" customWidth="false" hidden="false" outlineLevel="0" max="257" min="25" style="156" width="8.99"/>
  </cols>
  <sheetData>
    <row r="1" customFormat="false" ht="25.15" hidden="false" customHeight="true" outlineLevel="0" collapsed="false"/>
    <row r="2" customFormat="false" ht="25.15" hidden="false" customHeight="true" outlineLevel="0" collapsed="false">
      <c r="A2" s="18" t="s">
        <v>2</v>
      </c>
      <c r="B2" s="18"/>
      <c r="C2" s="158" t="s">
        <v>97</v>
      </c>
      <c r="D2" s="18" t="s">
        <v>98</v>
      </c>
      <c r="E2" s="18"/>
      <c r="F2" s="18"/>
      <c r="G2" s="18" t="s">
        <v>99</v>
      </c>
      <c r="H2" s="159"/>
      <c r="I2" s="160" t="s">
        <v>100</v>
      </c>
      <c r="J2" s="160"/>
      <c r="K2" s="160"/>
      <c r="L2" s="160"/>
      <c r="M2" s="160"/>
      <c r="N2" s="160"/>
      <c r="O2" s="160"/>
      <c r="P2" s="26"/>
      <c r="Q2" s="161" t="s">
        <v>101</v>
      </c>
      <c r="R2" s="161"/>
      <c r="S2" s="161"/>
      <c r="T2" s="158" t="s">
        <v>102</v>
      </c>
      <c r="U2" s="158"/>
      <c r="V2" s="158"/>
      <c r="W2" s="158"/>
      <c r="X2" s="158"/>
    </row>
    <row r="3" customFormat="false" ht="25.15" hidden="false" customHeight="true" outlineLevel="0" collapsed="false">
      <c r="A3" s="18"/>
      <c r="B3" s="18"/>
      <c r="C3" s="162"/>
      <c r="D3" s="19" t="s">
        <v>103</v>
      </c>
      <c r="E3" s="19"/>
      <c r="F3" s="163" t="s">
        <v>104</v>
      </c>
      <c r="G3" s="18"/>
      <c r="H3" s="164"/>
      <c r="I3" s="165" t="s">
        <v>105</v>
      </c>
      <c r="J3" s="165"/>
      <c r="K3" s="165"/>
      <c r="L3" s="165"/>
      <c r="M3" s="165"/>
      <c r="N3" s="165"/>
      <c r="O3" s="165"/>
      <c r="P3" s="164"/>
      <c r="Q3" s="166" t="s">
        <v>106</v>
      </c>
      <c r="R3" s="166"/>
      <c r="S3" s="166"/>
      <c r="T3" s="167" t="s">
        <v>107</v>
      </c>
      <c r="U3" s="167"/>
      <c r="V3" s="167"/>
      <c r="W3" s="167"/>
      <c r="X3" s="167"/>
    </row>
    <row r="4" customFormat="false" ht="25.15" hidden="false" customHeight="true" outlineLevel="0" collapsed="false">
      <c r="A4" s="18"/>
      <c r="B4" s="18"/>
      <c r="C4" s="168" t="s">
        <v>108</v>
      </c>
      <c r="D4" s="169" t="s">
        <v>109</v>
      </c>
      <c r="E4" s="169"/>
      <c r="F4" s="163" t="s">
        <v>110</v>
      </c>
      <c r="G4" s="18"/>
      <c r="H4" s="18" t="s">
        <v>111</v>
      </c>
      <c r="I4" s="18"/>
      <c r="J4" s="18"/>
      <c r="K4" s="18"/>
      <c r="L4" s="18"/>
      <c r="M4" s="18"/>
      <c r="N4" s="18"/>
      <c r="O4" s="18"/>
      <c r="P4" s="164"/>
      <c r="Q4" s="170" t="s">
        <v>112</v>
      </c>
      <c r="R4" s="170"/>
      <c r="S4" s="170"/>
      <c r="T4" s="171"/>
      <c r="U4" s="172"/>
      <c r="V4" s="172"/>
      <c r="W4" s="172"/>
      <c r="X4" s="173"/>
    </row>
    <row r="5" customFormat="false" ht="25.15" hidden="false" customHeight="true" outlineLevel="0" collapsed="false">
      <c r="A5" s="18"/>
      <c r="B5" s="18"/>
      <c r="C5" s="174" t="s">
        <v>113</v>
      </c>
      <c r="D5" s="175"/>
      <c r="E5" s="176" t="s">
        <v>114</v>
      </c>
      <c r="F5" s="177" t="s">
        <v>115</v>
      </c>
      <c r="G5" s="18"/>
      <c r="H5" s="18"/>
      <c r="I5" s="18"/>
      <c r="J5" s="18"/>
      <c r="K5" s="18"/>
      <c r="L5" s="18"/>
      <c r="M5" s="18"/>
      <c r="N5" s="18"/>
      <c r="O5" s="18"/>
      <c r="P5" s="178"/>
      <c r="Q5" s="179"/>
      <c r="R5" s="179"/>
      <c r="S5" s="180"/>
      <c r="T5" s="181"/>
      <c r="U5" s="180"/>
      <c r="V5" s="180"/>
      <c r="W5" s="182"/>
      <c r="X5" s="176" t="s">
        <v>116</v>
      </c>
    </row>
    <row r="6" customFormat="false" ht="25.15" hidden="false" customHeight="true" outlineLevel="0" collapsed="false">
      <c r="A6" s="164"/>
      <c r="B6" s="163"/>
      <c r="C6" s="183" t="s">
        <v>117</v>
      </c>
      <c r="D6" s="184"/>
      <c r="E6" s="184"/>
      <c r="F6" s="185" t="s">
        <v>118</v>
      </c>
      <c r="G6" s="186" t="s">
        <v>119</v>
      </c>
      <c r="H6" s="187"/>
      <c r="I6" s="187"/>
      <c r="J6" s="187"/>
      <c r="K6" s="187"/>
      <c r="L6" s="187"/>
      <c r="M6" s="187"/>
      <c r="N6" s="187"/>
      <c r="O6" s="187"/>
      <c r="P6" s="157"/>
      <c r="Q6" s="157"/>
      <c r="R6" s="157"/>
      <c r="S6" s="157"/>
      <c r="T6" s="157"/>
      <c r="U6" s="157"/>
      <c r="V6" s="157"/>
      <c r="W6" s="157"/>
      <c r="X6" s="188"/>
    </row>
    <row r="7" customFormat="false" ht="27.75" hidden="false" customHeight="true" outlineLevel="0" collapsed="false">
      <c r="A7" s="189" t="s">
        <v>16</v>
      </c>
      <c r="B7" s="38" t="s">
        <v>50</v>
      </c>
      <c r="C7" s="190" t="n">
        <v>113.91</v>
      </c>
      <c r="D7" s="14"/>
      <c r="E7" s="14"/>
      <c r="F7" s="191" t="n">
        <v>1.786</v>
      </c>
      <c r="G7" s="192" t="n">
        <v>15352</v>
      </c>
      <c r="H7" s="193"/>
      <c r="I7" s="194"/>
      <c r="J7" s="194"/>
      <c r="K7" s="195" t="n">
        <v>100</v>
      </c>
      <c r="L7" s="195"/>
      <c r="M7" s="195"/>
      <c r="N7" s="194"/>
      <c r="O7" s="194"/>
      <c r="P7" s="196"/>
      <c r="Q7" s="196"/>
      <c r="R7" s="194" t="n">
        <v>97.3</v>
      </c>
      <c r="S7" s="194"/>
      <c r="T7" s="196"/>
      <c r="U7" s="196"/>
      <c r="V7" s="196"/>
      <c r="W7" s="196" t="n">
        <v>100.7</v>
      </c>
      <c r="X7" s="197"/>
    </row>
    <row r="8" customFormat="false" ht="27.75" hidden="false" customHeight="true" outlineLevel="0" collapsed="false">
      <c r="A8" s="82"/>
      <c r="B8" s="38" t="s">
        <v>17</v>
      </c>
      <c r="C8" s="190" t="n">
        <v>107.77</v>
      </c>
      <c r="D8" s="14"/>
      <c r="E8" s="14"/>
      <c r="F8" s="191" t="n">
        <v>1.784</v>
      </c>
      <c r="G8" s="192" t="n">
        <v>18769</v>
      </c>
      <c r="H8" s="193"/>
      <c r="I8" s="194"/>
      <c r="J8" s="194"/>
      <c r="K8" s="195" t="n">
        <v>100</v>
      </c>
      <c r="L8" s="195"/>
      <c r="M8" s="195"/>
      <c r="N8" s="194"/>
      <c r="O8" s="194"/>
      <c r="P8" s="196"/>
      <c r="Q8" s="196"/>
      <c r="R8" s="194" t="n">
        <v>96.8</v>
      </c>
      <c r="S8" s="194"/>
      <c r="T8" s="196"/>
      <c r="U8" s="196"/>
      <c r="V8" s="196"/>
      <c r="W8" s="196" t="n">
        <v>100</v>
      </c>
      <c r="X8" s="197"/>
    </row>
    <row r="9" customFormat="false" ht="27.75" hidden="false" customHeight="true" outlineLevel="0" collapsed="false">
      <c r="A9" s="82"/>
      <c r="B9" s="38" t="s">
        <v>18</v>
      </c>
      <c r="C9" s="198" t="n">
        <v>121.53</v>
      </c>
      <c r="D9" s="14"/>
      <c r="E9" s="14"/>
      <c r="F9" s="191" t="n">
        <v>1.667</v>
      </c>
      <c r="G9" s="192" t="n">
        <v>19164</v>
      </c>
      <c r="H9" s="193"/>
      <c r="I9" s="194"/>
      <c r="J9" s="194"/>
      <c r="K9" s="199" t="n">
        <v>97.7</v>
      </c>
      <c r="L9" s="199"/>
      <c r="M9" s="199"/>
      <c r="N9" s="194"/>
      <c r="O9" s="194"/>
      <c r="P9" s="196"/>
      <c r="Q9" s="196"/>
      <c r="R9" s="194" t="n">
        <v>95.8</v>
      </c>
      <c r="S9" s="194"/>
      <c r="T9" s="196"/>
      <c r="U9" s="196"/>
      <c r="V9" s="196"/>
      <c r="W9" s="196" t="n">
        <v>99.3</v>
      </c>
      <c r="X9" s="197"/>
    </row>
    <row r="10" customFormat="false" ht="27.75" hidden="false" customHeight="true" outlineLevel="0" collapsed="false">
      <c r="A10" s="82"/>
      <c r="B10" s="38" t="s">
        <v>19</v>
      </c>
      <c r="C10" s="190" t="n">
        <v>125.31</v>
      </c>
      <c r="D10" s="14"/>
      <c r="E10" s="14"/>
      <c r="F10" s="191" t="n">
        <v>1.595</v>
      </c>
      <c r="G10" s="192" t="n">
        <v>19087</v>
      </c>
      <c r="H10" s="193"/>
      <c r="I10" s="194"/>
      <c r="J10" s="194"/>
      <c r="K10" s="195" t="n">
        <v>95.7</v>
      </c>
      <c r="L10" s="195"/>
      <c r="M10" s="195"/>
      <c r="N10" s="194"/>
      <c r="O10" s="194"/>
      <c r="P10" s="196"/>
      <c r="Q10" s="196"/>
      <c r="R10" s="194" t="n">
        <v>94.8</v>
      </c>
      <c r="S10" s="194"/>
      <c r="T10" s="196"/>
      <c r="U10" s="196"/>
      <c r="V10" s="196"/>
      <c r="W10" s="196" t="n">
        <v>98.4</v>
      </c>
      <c r="X10" s="197"/>
    </row>
    <row r="11" customFormat="false" ht="27.75" hidden="false" customHeight="true" outlineLevel="0" collapsed="false">
      <c r="A11" s="84"/>
      <c r="B11" s="44" t="s">
        <v>20</v>
      </c>
      <c r="C11" s="200" t="n">
        <v>115.93</v>
      </c>
      <c r="D11" s="86"/>
      <c r="E11" s="86"/>
      <c r="F11" s="201" t="n">
        <v>1.602</v>
      </c>
      <c r="G11" s="202" t="n">
        <v>16255</v>
      </c>
      <c r="H11" s="203"/>
      <c r="I11" s="204"/>
      <c r="J11" s="204"/>
      <c r="K11" s="205" t="n">
        <v>95</v>
      </c>
      <c r="L11" s="205"/>
      <c r="M11" s="205"/>
      <c r="N11" s="204"/>
      <c r="O11" s="204"/>
      <c r="P11" s="206"/>
      <c r="Q11" s="206"/>
      <c r="R11" s="204" t="n">
        <v>94.1</v>
      </c>
      <c r="S11" s="204"/>
      <c r="T11" s="206"/>
      <c r="U11" s="206"/>
      <c r="V11" s="206"/>
      <c r="W11" s="206" t="n">
        <v>98.1</v>
      </c>
      <c r="X11" s="207"/>
    </row>
    <row r="12" customFormat="false" ht="27.75" hidden="false" customHeight="true" outlineLevel="0" collapsed="false">
      <c r="A12" s="63" t="s">
        <v>20</v>
      </c>
      <c r="B12" s="208" t="s">
        <v>25</v>
      </c>
      <c r="C12" s="198" t="n">
        <v>117.26</v>
      </c>
      <c r="D12" s="209"/>
      <c r="E12" s="209"/>
      <c r="F12" s="191" t="n">
        <v>1.526</v>
      </c>
      <c r="G12" s="210" t="n">
        <v>1452</v>
      </c>
      <c r="H12" s="211"/>
      <c r="I12" s="194"/>
      <c r="J12" s="194"/>
      <c r="K12" s="195" t="n">
        <v>94.8</v>
      </c>
      <c r="L12" s="195"/>
      <c r="M12" s="195"/>
      <c r="N12" s="194"/>
      <c r="O12" s="194"/>
      <c r="P12" s="196"/>
      <c r="Q12" s="196"/>
      <c r="R12" s="194" t="n">
        <v>94</v>
      </c>
      <c r="S12" s="194"/>
      <c r="T12" s="196"/>
      <c r="U12" s="196"/>
      <c r="V12" s="196"/>
      <c r="W12" s="196" t="n">
        <v>98.5</v>
      </c>
      <c r="X12" s="197"/>
    </row>
    <row r="13" customFormat="false" ht="27.75" hidden="false" customHeight="true" outlineLevel="0" collapsed="false">
      <c r="A13" s="82"/>
      <c r="B13" s="208" t="s">
        <v>27</v>
      </c>
      <c r="C13" s="198" t="n">
        <v>118.26</v>
      </c>
      <c r="D13" s="209"/>
      <c r="E13" s="209"/>
      <c r="F13" s="191" t="n">
        <v>1.611</v>
      </c>
      <c r="G13" s="210" t="n">
        <v>1381</v>
      </c>
      <c r="H13" s="211"/>
      <c r="I13" s="194"/>
      <c r="J13" s="194"/>
      <c r="K13" s="195" t="n">
        <v>94.7</v>
      </c>
      <c r="L13" s="195"/>
      <c r="M13" s="195"/>
      <c r="N13" s="194"/>
      <c r="O13" s="194"/>
      <c r="P13" s="196"/>
      <c r="Q13" s="196"/>
      <c r="R13" s="194" t="n">
        <v>94.1</v>
      </c>
      <c r="S13" s="194"/>
      <c r="T13" s="196"/>
      <c r="U13" s="196"/>
      <c r="V13" s="196"/>
      <c r="W13" s="196" t="n">
        <v>98.2</v>
      </c>
      <c r="X13" s="197"/>
    </row>
    <row r="14" customFormat="false" ht="27.75" hidden="false" customHeight="true" outlineLevel="0" collapsed="false">
      <c r="A14" s="82"/>
      <c r="B14" s="208" t="s">
        <v>29</v>
      </c>
      <c r="C14" s="198" t="n">
        <v>118.69</v>
      </c>
      <c r="D14" s="209"/>
      <c r="E14" s="209"/>
      <c r="F14" s="191" t="n">
        <v>1.704</v>
      </c>
      <c r="G14" s="210" t="n">
        <v>1377</v>
      </c>
      <c r="H14" s="211"/>
      <c r="I14" s="194"/>
      <c r="J14" s="194"/>
      <c r="K14" s="195" t="n">
        <v>94.9</v>
      </c>
      <c r="L14" s="195"/>
      <c r="M14" s="195"/>
      <c r="N14" s="194"/>
      <c r="O14" s="194"/>
      <c r="P14" s="196"/>
      <c r="Q14" s="196"/>
      <c r="R14" s="194" t="n">
        <v>94</v>
      </c>
      <c r="S14" s="194"/>
      <c r="T14" s="196"/>
      <c r="U14" s="196"/>
      <c r="V14" s="196"/>
      <c r="W14" s="196" t="n">
        <v>98</v>
      </c>
      <c r="X14" s="197"/>
    </row>
    <row r="15" customFormat="false" ht="27.75" hidden="false" customHeight="true" outlineLevel="0" collapsed="false">
      <c r="A15" s="82"/>
      <c r="B15" s="208" t="s">
        <v>31</v>
      </c>
      <c r="C15" s="198" t="n">
        <v>118.83</v>
      </c>
      <c r="D15" s="209"/>
      <c r="E15" s="209"/>
      <c r="F15" s="191" t="n">
        <v>1.381</v>
      </c>
      <c r="G15" s="210" t="n">
        <v>1266</v>
      </c>
      <c r="H15" s="211"/>
      <c r="I15" s="194"/>
      <c r="J15" s="194"/>
      <c r="K15" s="195" t="n">
        <v>94.9</v>
      </c>
      <c r="L15" s="195"/>
      <c r="M15" s="195"/>
      <c r="N15" s="194"/>
      <c r="O15" s="194"/>
      <c r="P15" s="196"/>
      <c r="Q15" s="196"/>
      <c r="R15" s="194" t="n">
        <v>93.7</v>
      </c>
      <c r="S15" s="194"/>
      <c r="T15" s="196"/>
      <c r="U15" s="196"/>
      <c r="V15" s="196"/>
      <c r="W15" s="196" t="n">
        <v>98.2</v>
      </c>
      <c r="X15" s="212"/>
    </row>
    <row r="16" customFormat="false" ht="27.75" hidden="false" customHeight="true" outlineLevel="0" collapsed="false">
      <c r="A16" s="82"/>
      <c r="B16" s="208" t="s">
        <v>33</v>
      </c>
      <c r="C16" s="198" t="n">
        <v>115.19</v>
      </c>
      <c r="D16" s="209"/>
      <c r="E16" s="209"/>
      <c r="F16" s="191" t="n">
        <v>1.629</v>
      </c>
      <c r="G16" s="210" t="n">
        <v>1212</v>
      </c>
      <c r="H16" s="193"/>
      <c r="I16" s="194"/>
      <c r="J16" s="194"/>
      <c r="K16" s="195" t="n">
        <v>94.9</v>
      </c>
      <c r="L16" s="195"/>
      <c r="M16" s="195"/>
      <c r="N16" s="194"/>
      <c r="O16" s="194"/>
      <c r="P16" s="196"/>
      <c r="Q16" s="196"/>
      <c r="R16" s="194" t="n">
        <v>93.8</v>
      </c>
      <c r="S16" s="194"/>
      <c r="T16" s="196"/>
      <c r="U16" s="196"/>
      <c r="V16" s="196"/>
      <c r="W16" s="196" t="n">
        <v>98.3</v>
      </c>
      <c r="X16" s="212"/>
    </row>
    <row r="17" customFormat="false" ht="27.75" hidden="false" customHeight="true" outlineLevel="0" collapsed="false">
      <c r="A17" s="82"/>
      <c r="B17" s="38" t="s">
        <v>35</v>
      </c>
      <c r="C17" s="198" t="n">
        <v>109.58</v>
      </c>
      <c r="D17" s="209"/>
      <c r="E17" s="209"/>
      <c r="F17" s="191" t="n">
        <v>1.688</v>
      </c>
      <c r="G17" s="210" t="n">
        <v>1368</v>
      </c>
      <c r="H17" s="193"/>
      <c r="I17" s="194"/>
      <c r="J17" s="194"/>
      <c r="K17" s="195" t="n">
        <v>94.7</v>
      </c>
      <c r="L17" s="195"/>
      <c r="M17" s="195"/>
      <c r="N17" s="194"/>
      <c r="O17" s="194"/>
      <c r="P17" s="196"/>
      <c r="Q17" s="196"/>
      <c r="R17" s="194" t="n">
        <v>93.7</v>
      </c>
      <c r="S17" s="194"/>
      <c r="T17" s="196"/>
      <c r="U17" s="196"/>
      <c r="V17" s="196"/>
      <c r="W17" s="196" t="n">
        <v>98.3</v>
      </c>
      <c r="X17" s="212"/>
    </row>
    <row r="18" customFormat="false" ht="27.75" hidden="false" customHeight="true" outlineLevel="0" collapsed="false">
      <c r="A18" s="82"/>
      <c r="B18" s="38" t="s">
        <v>36</v>
      </c>
      <c r="C18" s="198" t="n">
        <v>109.2</v>
      </c>
      <c r="D18" s="209"/>
      <c r="E18" s="209"/>
      <c r="F18" s="191" t="n">
        <v>1.468</v>
      </c>
      <c r="G18" s="210" t="n">
        <v>1114</v>
      </c>
      <c r="H18" s="193"/>
      <c r="I18" s="194"/>
      <c r="J18" s="194"/>
      <c r="K18" s="195" t="n">
        <v>94.8</v>
      </c>
      <c r="L18" s="195"/>
      <c r="M18" s="195"/>
      <c r="N18" s="194"/>
      <c r="O18" s="194"/>
      <c r="P18" s="196"/>
      <c r="Q18" s="196"/>
      <c r="R18" s="194" t="n">
        <v>93.9</v>
      </c>
      <c r="S18" s="194"/>
      <c r="T18" s="196"/>
      <c r="U18" s="196"/>
      <c r="V18" s="196"/>
      <c r="W18" s="196" t="n">
        <v>97.8</v>
      </c>
      <c r="X18" s="212"/>
    </row>
    <row r="19" customFormat="false" ht="27.75" hidden="false" customHeight="true" outlineLevel="0" collapsed="false">
      <c r="A19" s="82"/>
      <c r="B19" s="38" t="s">
        <v>37</v>
      </c>
      <c r="C19" s="198" t="n">
        <v>107.9</v>
      </c>
      <c r="D19" s="209"/>
      <c r="E19" s="209"/>
      <c r="F19" s="191" t="n">
        <v>1.661</v>
      </c>
      <c r="G19" s="210" t="n">
        <v>1132</v>
      </c>
      <c r="H19" s="193"/>
      <c r="I19" s="194"/>
      <c r="J19" s="194"/>
      <c r="K19" s="195" t="n">
        <v>94.9</v>
      </c>
      <c r="L19" s="195"/>
      <c r="M19" s="195"/>
      <c r="N19" s="194"/>
      <c r="O19" s="194"/>
      <c r="P19" s="196"/>
      <c r="Q19" s="196"/>
      <c r="R19" s="194" t="n">
        <v>93.9</v>
      </c>
      <c r="S19" s="194"/>
      <c r="T19" s="196"/>
      <c r="U19" s="196"/>
      <c r="V19" s="196"/>
      <c r="W19" s="196" t="n">
        <v>97.9</v>
      </c>
      <c r="X19" s="212"/>
    </row>
    <row r="20" customFormat="false" ht="27.75" hidden="false" customHeight="true" outlineLevel="0" collapsed="false">
      <c r="A20" s="82" t="s">
        <v>38</v>
      </c>
      <c r="B20" s="208" t="s">
        <v>39</v>
      </c>
      <c r="C20" s="198" t="n">
        <v>106.48</v>
      </c>
      <c r="D20" s="209"/>
      <c r="E20" s="209"/>
      <c r="F20" s="191" t="n">
        <v>1.648</v>
      </c>
      <c r="G20" s="210" t="n">
        <v>1181</v>
      </c>
      <c r="H20" s="193"/>
      <c r="I20" s="194"/>
      <c r="J20" s="194"/>
      <c r="K20" s="195" t="n">
        <v>95</v>
      </c>
      <c r="L20" s="195"/>
      <c r="M20" s="195"/>
      <c r="N20" s="194"/>
      <c r="O20" s="194"/>
      <c r="P20" s="196"/>
      <c r="Q20" s="196"/>
      <c r="R20" s="194" t="n">
        <v>93.3</v>
      </c>
      <c r="S20" s="194"/>
      <c r="T20" s="196"/>
      <c r="U20" s="196"/>
      <c r="V20" s="196"/>
      <c r="W20" s="196" t="n">
        <v>97.7</v>
      </c>
      <c r="X20" s="212"/>
    </row>
    <row r="21" customFormat="false" ht="27.75" hidden="false" customHeight="true" outlineLevel="0" collapsed="false">
      <c r="A21" s="82"/>
      <c r="B21" s="208" t="s">
        <v>40</v>
      </c>
      <c r="C21" s="198" t="n">
        <v>106.55</v>
      </c>
      <c r="D21" s="209"/>
      <c r="E21" s="209"/>
      <c r="F21" s="191" t="n">
        <v>1.443</v>
      </c>
      <c r="G21" s="210" t="n">
        <v>1159</v>
      </c>
      <c r="H21" s="193"/>
      <c r="I21" s="194"/>
      <c r="J21" s="194"/>
      <c r="K21" s="195" t="n">
        <v>95.3</v>
      </c>
      <c r="L21" s="195"/>
      <c r="M21" s="195"/>
      <c r="N21" s="194"/>
      <c r="O21" s="194"/>
      <c r="P21" s="194"/>
      <c r="Q21" s="196"/>
      <c r="R21" s="194" t="n">
        <v>93.6</v>
      </c>
      <c r="S21" s="194"/>
      <c r="T21" s="196"/>
      <c r="U21" s="196"/>
      <c r="V21" s="194"/>
      <c r="W21" s="196" t="n">
        <v>97.7</v>
      </c>
      <c r="X21" s="212"/>
    </row>
    <row r="22" customFormat="false" ht="27.75" hidden="false" customHeight="true" outlineLevel="0" collapsed="false">
      <c r="A22" s="63"/>
      <c r="B22" s="208" t="s">
        <v>41</v>
      </c>
      <c r="C22" s="198" t="n">
        <v>108.62</v>
      </c>
      <c r="D22" s="209"/>
      <c r="E22" s="209"/>
      <c r="F22" s="191" t="n">
        <v>1.546</v>
      </c>
      <c r="G22" s="210" t="n">
        <v>1329</v>
      </c>
      <c r="H22" s="193"/>
      <c r="I22" s="194"/>
      <c r="K22" s="195" t="n">
        <v>95.5</v>
      </c>
      <c r="L22" s="195"/>
      <c r="M22" s="195"/>
      <c r="N22" s="194"/>
      <c r="O22" s="194"/>
      <c r="P22" s="196"/>
      <c r="Q22" s="196"/>
      <c r="R22" s="194" t="n">
        <v>94.2</v>
      </c>
      <c r="S22" s="194"/>
      <c r="T22" s="196"/>
      <c r="U22" s="196"/>
      <c r="V22" s="196"/>
      <c r="W22" s="196" t="n">
        <v>97.9</v>
      </c>
      <c r="X22" s="212"/>
    </row>
    <row r="23" customFormat="false" ht="27.75" hidden="false" customHeight="true" outlineLevel="0" collapsed="false">
      <c r="A23" s="63"/>
      <c r="B23" s="208" t="s">
        <v>23</v>
      </c>
      <c r="C23" s="198" t="n">
        <v>107.25</v>
      </c>
      <c r="D23" s="209"/>
      <c r="E23" s="209"/>
      <c r="F23" s="191" t="n">
        <v>1.588</v>
      </c>
      <c r="G23" s="210" t="n">
        <v>1236</v>
      </c>
      <c r="H23" s="211"/>
      <c r="I23" s="194"/>
      <c r="K23" s="195" t="n">
        <v>95.6</v>
      </c>
      <c r="L23" s="195"/>
      <c r="M23" s="195"/>
      <c r="N23" s="194"/>
      <c r="O23" s="194"/>
      <c r="P23" s="196"/>
      <c r="Q23" s="196"/>
      <c r="R23" s="194" t="n">
        <v>93.8</v>
      </c>
      <c r="S23" s="194"/>
      <c r="T23" s="196"/>
      <c r="U23" s="196"/>
      <c r="V23" s="196"/>
      <c r="W23" s="196" t="n">
        <v>97.9</v>
      </c>
      <c r="X23" s="212"/>
    </row>
    <row r="24" customFormat="false" ht="27.75" hidden="false" customHeight="true" outlineLevel="0" collapsed="false">
      <c r="A24" s="63"/>
      <c r="B24" s="208" t="s">
        <v>25</v>
      </c>
      <c r="C24" s="198" t="n">
        <v>112.35</v>
      </c>
      <c r="D24" s="209"/>
      <c r="E24" s="209"/>
      <c r="F24" s="191" t="n">
        <v>1.453</v>
      </c>
      <c r="G24" s="210" t="n">
        <v>1089</v>
      </c>
      <c r="H24" s="211"/>
      <c r="I24" s="194"/>
      <c r="J24" s="194" t="s">
        <v>87</v>
      </c>
      <c r="K24" s="195" t="n">
        <v>95.7</v>
      </c>
      <c r="L24" s="195"/>
      <c r="M24" s="195"/>
      <c r="N24" s="194"/>
      <c r="O24" s="194"/>
      <c r="P24" s="196"/>
      <c r="Q24" s="196"/>
      <c r="R24" s="194" t="n">
        <v>93.7</v>
      </c>
      <c r="S24" s="194"/>
      <c r="T24" s="196"/>
      <c r="U24" s="196"/>
      <c r="V24" s="196"/>
      <c r="W24" s="196" t="n">
        <v>98</v>
      </c>
      <c r="X24" s="212"/>
    </row>
    <row r="25" customFormat="false" ht="27.75" hidden="false" customHeight="true" outlineLevel="0" collapsed="false">
      <c r="A25" s="63"/>
      <c r="B25" s="208" t="s">
        <v>27</v>
      </c>
      <c r="C25" s="198" t="n">
        <v>109.47</v>
      </c>
      <c r="D25" s="209"/>
      <c r="E25" s="209"/>
      <c r="F25" s="191"/>
      <c r="G25" s="213"/>
      <c r="H25" s="193"/>
      <c r="I25" s="194"/>
      <c r="J25" s="194" t="s">
        <v>21</v>
      </c>
      <c r="K25" s="195" t="n">
        <v>96</v>
      </c>
      <c r="L25" s="195"/>
      <c r="M25" s="195"/>
      <c r="N25" s="194"/>
      <c r="O25" s="194"/>
      <c r="P25" s="196"/>
      <c r="Q25" s="196"/>
      <c r="R25" s="194"/>
      <c r="S25" s="194"/>
      <c r="T25" s="196"/>
      <c r="U25" s="196"/>
      <c r="V25" s="196" t="s">
        <v>120</v>
      </c>
      <c r="W25" s="196" t="n">
        <v>97.6</v>
      </c>
      <c r="X25" s="212" t="s">
        <v>121</v>
      </c>
    </row>
    <row r="26" s="10" customFormat="true" ht="27.75" hidden="false" customHeight="true" outlineLevel="0" collapsed="false">
      <c r="A26" s="26"/>
      <c r="B26" s="30"/>
      <c r="C26" s="214"/>
      <c r="D26" s="215" t="s">
        <v>122</v>
      </c>
      <c r="E26" s="215"/>
      <c r="F26" s="216" t="s">
        <v>123</v>
      </c>
      <c r="G26" s="18" t="s">
        <v>43</v>
      </c>
      <c r="H26" s="18"/>
      <c r="I26" s="18"/>
      <c r="J26" s="18"/>
      <c r="K26" s="18"/>
      <c r="L26" s="18" t="s">
        <v>46</v>
      </c>
      <c r="M26" s="18"/>
      <c r="N26" s="18"/>
      <c r="O26" s="18"/>
      <c r="P26" s="19" t="s">
        <v>122</v>
      </c>
      <c r="Q26" s="19"/>
      <c r="R26" s="18" t="s">
        <v>46</v>
      </c>
      <c r="S26" s="18"/>
      <c r="T26" s="19" t="s">
        <v>122</v>
      </c>
      <c r="U26" s="19"/>
      <c r="V26" s="19"/>
      <c r="W26" s="18" t="s">
        <v>46</v>
      </c>
      <c r="X26" s="18"/>
    </row>
    <row r="27" customFormat="false" ht="27.75" hidden="false" customHeight="true" outlineLevel="0" collapsed="false">
      <c r="A27" s="178"/>
      <c r="B27" s="217"/>
      <c r="C27" s="218"/>
      <c r="D27" s="177" t="s">
        <v>124</v>
      </c>
      <c r="E27" s="177"/>
      <c r="F27" s="216"/>
      <c r="G27" s="18"/>
      <c r="H27" s="18"/>
      <c r="I27" s="18"/>
      <c r="J27" s="18"/>
      <c r="K27" s="18"/>
      <c r="L27" s="18"/>
      <c r="M27" s="18"/>
      <c r="N27" s="18"/>
      <c r="O27" s="18"/>
      <c r="P27" s="25" t="s">
        <v>124</v>
      </c>
      <c r="Q27" s="25"/>
      <c r="R27" s="18"/>
      <c r="S27" s="18"/>
      <c r="T27" s="25" t="s">
        <v>124</v>
      </c>
      <c r="U27" s="25"/>
      <c r="V27" s="25"/>
      <c r="W27" s="18"/>
      <c r="X27" s="18"/>
    </row>
    <row r="28" customFormat="false" ht="27.75" hidden="false" customHeight="true" outlineLevel="0" collapsed="false">
      <c r="A28" s="189" t="s">
        <v>16</v>
      </c>
      <c r="B28" s="38" t="s">
        <v>50</v>
      </c>
      <c r="C28" s="219"/>
      <c r="D28" s="39" t="s">
        <v>125</v>
      </c>
      <c r="E28" s="41" t="n">
        <v>3.6</v>
      </c>
      <c r="F28" s="220" t="n">
        <v>-0.096</v>
      </c>
      <c r="G28" s="221" t="n">
        <v>-19.1</v>
      </c>
      <c r="H28" s="222"/>
      <c r="I28" s="222" t="n">
        <v>-1.5</v>
      </c>
      <c r="J28" s="222"/>
      <c r="K28" s="222"/>
      <c r="L28" s="222"/>
      <c r="M28" s="222"/>
      <c r="N28" s="222"/>
      <c r="O28" s="222"/>
      <c r="P28" s="41"/>
      <c r="Q28" s="41" t="n">
        <v>-1.5</v>
      </c>
      <c r="R28" s="41"/>
      <c r="S28" s="41"/>
      <c r="T28" s="41"/>
      <c r="U28" s="41" t="n">
        <v>-0.3</v>
      </c>
      <c r="V28" s="41"/>
      <c r="W28" s="41"/>
      <c r="X28" s="42"/>
    </row>
    <row r="29" customFormat="false" ht="27.75" hidden="false" customHeight="true" outlineLevel="0" collapsed="false">
      <c r="A29" s="82"/>
      <c r="B29" s="38" t="s">
        <v>17</v>
      </c>
      <c r="C29" s="219"/>
      <c r="D29" s="39"/>
      <c r="E29" s="41" t="n">
        <v>2.1</v>
      </c>
      <c r="F29" s="220" t="n">
        <v>-0.002</v>
      </c>
      <c r="G29" s="221" t="n">
        <v>22.2</v>
      </c>
      <c r="H29" s="222"/>
      <c r="I29" s="222" t="s">
        <v>126</v>
      </c>
      <c r="J29" s="222"/>
      <c r="K29" s="222"/>
      <c r="L29" s="222"/>
      <c r="M29" s="222"/>
      <c r="N29" s="222"/>
      <c r="O29" s="222"/>
      <c r="P29" s="41"/>
      <c r="Q29" s="41" t="n">
        <v>-0.5</v>
      </c>
      <c r="R29" s="41"/>
      <c r="S29" s="41"/>
      <c r="T29" s="41"/>
      <c r="U29" s="41" t="n">
        <v>-0.7</v>
      </c>
      <c r="V29" s="41"/>
      <c r="W29" s="41"/>
      <c r="X29" s="42"/>
    </row>
    <row r="30" customFormat="false" ht="27.75" hidden="false" customHeight="true" outlineLevel="0" collapsed="false">
      <c r="A30" s="82"/>
      <c r="B30" s="38" t="s">
        <v>18</v>
      </c>
      <c r="C30" s="219"/>
      <c r="D30" s="39"/>
      <c r="E30" s="41" t="n">
        <v>2.8</v>
      </c>
      <c r="F30" s="220" t="n">
        <v>-0.117</v>
      </c>
      <c r="G30" s="221" t="n">
        <v>2.1</v>
      </c>
      <c r="H30" s="222"/>
      <c r="I30" s="222" t="n">
        <v>-2.3</v>
      </c>
      <c r="J30" s="222"/>
      <c r="K30" s="222"/>
      <c r="L30" s="222"/>
      <c r="M30" s="222"/>
      <c r="N30" s="222"/>
      <c r="O30" s="222"/>
      <c r="P30" s="41"/>
      <c r="Q30" s="41" t="n">
        <v>-1</v>
      </c>
      <c r="R30" s="41"/>
      <c r="S30" s="41"/>
      <c r="T30" s="41"/>
      <c r="U30" s="41" t="n">
        <v>-0.7</v>
      </c>
      <c r="V30" s="41"/>
      <c r="W30" s="41"/>
      <c r="X30" s="42"/>
    </row>
    <row r="31" customFormat="false" ht="27.75" hidden="false" customHeight="true" outlineLevel="0" collapsed="false">
      <c r="A31" s="82"/>
      <c r="B31" s="38" t="s">
        <v>19</v>
      </c>
      <c r="C31" s="219"/>
      <c r="D31" s="39"/>
      <c r="E31" s="41" t="n">
        <v>3.3</v>
      </c>
      <c r="F31" s="220" t="n">
        <v>-0.117</v>
      </c>
      <c r="G31" s="221" t="n">
        <v>-0.4</v>
      </c>
      <c r="H31" s="222"/>
      <c r="I31" s="222" t="n">
        <v>-2</v>
      </c>
      <c r="J31" s="222"/>
      <c r="K31" s="222"/>
      <c r="L31" s="222"/>
      <c r="M31" s="222"/>
      <c r="N31" s="222"/>
      <c r="O31" s="222"/>
      <c r="P31" s="41"/>
      <c r="Q31" s="41" t="n">
        <v>-1</v>
      </c>
      <c r="R31" s="41"/>
      <c r="S31" s="41"/>
      <c r="T31" s="41"/>
      <c r="U31" s="41" t="n">
        <v>-0.9</v>
      </c>
      <c r="V31" s="41"/>
      <c r="W31" s="41"/>
      <c r="X31" s="42"/>
    </row>
    <row r="32" customFormat="false" ht="27.75" hidden="false" customHeight="true" outlineLevel="0" collapsed="false">
      <c r="A32" s="84"/>
      <c r="B32" s="44" t="s">
        <v>20</v>
      </c>
      <c r="C32" s="223"/>
      <c r="D32" s="45"/>
      <c r="E32" s="224" t="n">
        <v>1.7</v>
      </c>
      <c r="F32" s="225" t="n">
        <v>0.007</v>
      </c>
      <c r="G32" s="226" t="n">
        <v>-14.8</v>
      </c>
      <c r="H32" s="227"/>
      <c r="I32" s="228" t="n">
        <v>-0.7</v>
      </c>
      <c r="J32" s="228"/>
      <c r="K32" s="228"/>
      <c r="L32" s="228"/>
      <c r="M32" s="228"/>
      <c r="N32" s="228"/>
      <c r="O32" s="228"/>
      <c r="P32" s="224"/>
      <c r="Q32" s="224" t="n">
        <v>-0.7</v>
      </c>
      <c r="R32" s="224"/>
      <c r="S32" s="224"/>
      <c r="T32" s="224"/>
      <c r="U32" s="224" t="n">
        <v>-0.3</v>
      </c>
      <c r="V32" s="224"/>
      <c r="W32" s="224"/>
      <c r="X32" s="49"/>
    </row>
    <row r="33" s="1" customFormat="true" ht="27.75" hidden="false" customHeight="true" outlineLevel="0" collapsed="false">
      <c r="A33" s="63" t="s">
        <v>20</v>
      </c>
      <c r="B33" s="208" t="s">
        <v>25</v>
      </c>
      <c r="C33" s="229"/>
      <c r="D33" s="39"/>
      <c r="E33" s="230" t="n">
        <v>1.6</v>
      </c>
      <c r="F33" s="220" t="n">
        <v>-0.164</v>
      </c>
      <c r="G33" s="221" t="n">
        <v>-16</v>
      </c>
      <c r="H33" s="231"/>
      <c r="I33" s="222" t="n">
        <v>-1.1</v>
      </c>
      <c r="J33" s="222"/>
      <c r="K33" s="222"/>
      <c r="L33" s="222"/>
      <c r="M33" s="222" t="n">
        <v>-0.3</v>
      </c>
      <c r="N33" s="222"/>
      <c r="O33" s="222"/>
      <c r="P33" s="40"/>
      <c r="Q33" s="41" t="n">
        <v>-0.9</v>
      </c>
      <c r="R33" s="40"/>
      <c r="S33" s="41" t="n">
        <v>-0.3</v>
      </c>
      <c r="T33" s="209"/>
      <c r="U33" s="41" t="n">
        <v>-0.2</v>
      </c>
      <c r="V33" s="209"/>
      <c r="W33" s="41" t="n">
        <v>0.2</v>
      </c>
      <c r="X33" s="232"/>
    </row>
    <row r="34" s="1" customFormat="true" ht="27.75" hidden="false" customHeight="true" outlineLevel="0" collapsed="false">
      <c r="A34" s="82"/>
      <c r="B34" s="208" t="s">
        <v>27</v>
      </c>
      <c r="C34" s="229"/>
      <c r="D34" s="39"/>
      <c r="E34" s="230" t="n">
        <v>1.8</v>
      </c>
      <c r="F34" s="220" t="n">
        <v>0.085</v>
      </c>
      <c r="G34" s="221" t="n">
        <v>-4</v>
      </c>
      <c r="H34" s="231"/>
      <c r="I34" s="222" t="n">
        <v>-1.1</v>
      </c>
      <c r="J34" s="222"/>
      <c r="K34" s="222"/>
      <c r="L34" s="222"/>
      <c r="M34" s="222" t="n">
        <v>-0.1</v>
      </c>
      <c r="N34" s="222"/>
      <c r="O34" s="222"/>
      <c r="P34" s="40"/>
      <c r="Q34" s="41" t="n">
        <v>-0.8</v>
      </c>
      <c r="R34" s="40"/>
      <c r="S34" s="41" t="n">
        <v>0.1</v>
      </c>
      <c r="T34" s="209"/>
      <c r="U34" s="41" t="n">
        <v>-0.4</v>
      </c>
      <c r="V34" s="209"/>
      <c r="W34" s="41" t="n">
        <v>-0.3</v>
      </c>
      <c r="X34" s="232"/>
    </row>
    <row r="35" s="1" customFormat="true" ht="27.75" hidden="false" customHeight="true" outlineLevel="0" collapsed="false">
      <c r="A35" s="82"/>
      <c r="B35" s="208" t="s">
        <v>29</v>
      </c>
      <c r="C35" s="229"/>
      <c r="D35" s="39"/>
      <c r="E35" s="230" t="n">
        <v>1.8</v>
      </c>
      <c r="F35" s="220" t="n">
        <v>0.093</v>
      </c>
      <c r="G35" s="221" t="n">
        <v>-19.8</v>
      </c>
      <c r="H35" s="231"/>
      <c r="I35" s="222" t="n">
        <v>-0.8</v>
      </c>
      <c r="J35" s="222"/>
      <c r="K35" s="222"/>
      <c r="L35" s="222"/>
      <c r="M35" s="222" t="n">
        <v>0.2</v>
      </c>
      <c r="N35" s="222"/>
      <c r="O35" s="222"/>
      <c r="P35" s="40"/>
      <c r="Q35" s="41" t="n">
        <v>-0.7</v>
      </c>
      <c r="R35" s="40"/>
      <c r="S35" s="41" t="n">
        <v>-0.1</v>
      </c>
      <c r="T35" s="209"/>
      <c r="U35" s="41" t="n">
        <v>-0.2</v>
      </c>
      <c r="V35" s="209"/>
      <c r="W35" s="41" t="n">
        <v>-0.2</v>
      </c>
      <c r="X35" s="232"/>
    </row>
    <row r="36" s="1" customFormat="true" ht="27.75" hidden="false" customHeight="true" outlineLevel="0" collapsed="false">
      <c r="A36" s="82"/>
      <c r="B36" s="208" t="s">
        <v>31</v>
      </c>
      <c r="C36" s="229"/>
      <c r="D36" s="39"/>
      <c r="E36" s="230" t="n">
        <v>2</v>
      </c>
      <c r="F36" s="220" t="n">
        <v>-0.323</v>
      </c>
      <c r="G36" s="221" t="n">
        <v>-19.7</v>
      </c>
      <c r="H36" s="231"/>
      <c r="I36" s="222" t="n">
        <v>-0.7</v>
      </c>
      <c r="J36" s="222"/>
      <c r="K36" s="222"/>
      <c r="L36" s="222"/>
      <c r="M36" s="222" t="n">
        <v>0</v>
      </c>
      <c r="N36" s="222"/>
      <c r="O36" s="222"/>
      <c r="P36" s="40"/>
      <c r="Q36" s="41" t="n">
        <v>-0.6</v>
      </c>
      <c r="R36" s="40"/>
      <c r="S36" s="41" t="n">
        <v>-0.3</v>
      </c>
      <c r="T36" s="209"/>
      <c r="U36" s="41" t="n">
        <v>-0.3</v>
      </c>
      <c r="V36" s="209"/>
      <c r="W36" s="41" t="n">
        <v>0.2</v>
      </c>
      <c r="X36" s="232"/>
    </row>
    <row r="37" s="1" customFormat="true" ht="27.75" hidden="false" customHeight="true" outlineLevel="0" collapsed="false">
      <c r="A37" s="82"/>
      <c r="B37" s="208" t="s">
        <v>33</v>
      </c>
      <c r="C37" s="229"/>
      <c r="D37" s="39"/>
      <c r="E37" s="230" t="n">
        <v>1.8</v>
      </c>
      <c r="F37" s="220" t="n">
        <v>0.248</v>
      </c>
      <c r="G37" s="221" t="n">
        <v>-17.3</v>
      </c>
      <c r="H37" s="231"/>
      <c r="I37" s="222" t="n">
        <v>-0.6</v>
      </c>
      <c r="J37" s="222"/>
      <c r="K37" s="222"/>
      <c r="L37" s="222"/>
      <c r="M37" s="222" t="n">
        <v>0</v>
      </c>
      <c r="N37" s="222"/>
      <c r="O37" s="222"/>
      <c r="P37" s="40"/>
      <c r="Q37" s="41" t="n">
        <v>-0.5</v>
      </c>
      <c r="R37" s="40"/>
      <c r="S37" s="41" t="n">
        <v>0.1</v>
      </c>
      <c r="T37" s="209"/>
      <c r="U37" s="41" t="n">
        <v>-0.2</v>
      </c>
      <c r="V37" s="209"/>
      <c r="W37" s="41" t="n">
        <v>0.1</v>
      </c>
      <c r="X37" s="232"/>
    </row>
    <row r="38" s="1" customFormat="true" ht="27.75" hidden="false" customHeight="true" outlineLevel="0" collapsed="false">
      <c r="A38" s="82"/>
      <c r="B38" s="38" t="s">
        <v>35</v>
      </c>
      <c r="C38" s="229"/>
      <c r="D38" s="39"/>
      <c r="E38" s="230" t="n">
        <v>1.5</v>
      </c>
      <c r="F38" s="220" t="n">
        <v>0.059</v>
      </c>
      <c r="G38" s="221" t="n">
        <v>-20.9</v>
      </c>
      <c r="H38" s="231"/>
      <c r="I38" s="222" t="n">
        <v>-0.5</v>
      </c>
      <c r="J38" s="222"/>
      <c r="K38" s="222"/>
      <c r="L38" s="222"/>
      <c r="M38" s="222" t="n">
        <v>-0.2</v>
      </c>
      <c r="N38" s="222"/>
      <c r="O38" s="222"/>
      <c r="P38" s="40"/>
      <c r="Q38" s="41" t="n">
        <v>-1</v>
      </c>
      <c r="R38" s="40"/>
      <c r="S38" s="41" t="n">
        <v>-0.1</v>
      </c>
      <c r="T38" s="209"/>
      <c r="U38" s="41" t="n">
        <v>0</v>
      </c>
      <c r="V38" s="209"/>
      <c r="W38" s="41" t="n">
        <v>0</v>
      </c>
      <c r="X38" s="232"/>
    </row>
    <row r="39" s="1" customFormat="true" ht="27.75" hidden="false" customHeight="true" outlineLevel="0" collapsed="false">
      <c r="A39" s="82"/>
      <c r="B39" s="38" t="s">
        <v>36</v>
      </c>
      <c r="C39" s="229"/>
      <c r="D39" s="39"/>
      <c r="E39" s="230" t="n">
        <v>1.6</v>
      </c>
      <c r="F39" s="220" t="n">
        <v>-0.22</v>
      </c>
      <c r="G39" s="221" t="n">
        <v>-22.3</v>
      </c>
      <c r="H39" s="231"/>
      <c r="I39" s="222" t="n">
        <v>-0.5</v>
      </c>
      <c r="J39" s="222"/>
      <c r="K39" s="222"/>
      <c r="L39" s="222"/>
      <c r="M39" s="222" t="n">
        <v>0.1</v>
      </c>
      <c r="N39" s="222"/>
      <c r="O39" s="222"/>
      <c r="P39" s="40"/>
      <c r="Q39" s="41" t="n">
        <v>-0.7</v>
      </c>
      <c r="R39" s="40"/>
      <c r="S39" s="41" t="n">
        <v>0.2</v>
      </c>
      <c r="T39" s="209"/>
      <c r="U39" s="41" t="n">
        <v>-0.5</v>
      </c>
      <c r="V39" s="209"/>
      <c r="W39" s="41" t="n">
        <v>-0.5</v>
      </c>
      <c r="X39" s="232"/>
    </row>
    <row r="40" s="1" customFormat="true" ht="27.75" hidden="false" customHeight="true" outlineLevel="0" collapsed="false">
      <c r="A40" s="82"/>
      <c r="B40" s="38" t="s">
        <v>37</v>
      </c>
      <c r="C40" s="229"/>
      <c r="D40" s="39"/>
      <c r="E40" s="230" t="n">
        <v>1.5</v>
      </c>
      <c r="F40" s="220" t="n">
        <v>0.193</v>
      </c>
      <c r="G40" s="221" t="n">
        <v>-20.3</v>
      </c>
      <c r="H40" s="231"/>
      <c r="I40" s="222" t="n">
        <v>-0.2</v>
      </c>
      <c r="J40" s="222"/>
      <c r="K40" s="222"/>
      <c r="L40" s="222"/>
      <c r="M40" s="222" t="n">
        <v>0.1</v>
      </c>
      <c r="N40" s="222"/>
      <c r="O40" s="222"/>
      <c r="P40" s="40"/>
      <c r="Q40" s="41" t="n">
        <v>-0.8</v>
      </c>
      <c r="R40" s="40"/>
      <c r="S40" s="41" t="n">
        <v>0</v>
      </c>
      <c r="T40" s="209"/>
      <c r="U40" s="41" t="n">
        <v>-0.4</v>
      </c>
      <c r="V40" s="209"/>
      <c r="W40" s="41" t="n">
        <v>0.1</v>
      </c>
      <c r="X40" s="232"/>
    </row>
    <row r="41" s="1" customFormat="true" ht="27.75" hidden="false" customHeight="true" outlineLevel="0" collapsed="false">
      <c r="A41" s="82" t="s">
        <v>38</v>
      </c>
      <c r="B41" s="208" t="s">
        <v>39</v>
      </c>
      <c r="C41" s="229"/>
      <c r="D41" s="39"/>
      <c r="E41" s="230" t="n">
        <v>1.6</v>
      </c>
      <c r="F41" s="220" t="n">
        <v>-0.013</v>
      </c>
      <c r="G41" s="221" t="n">
        <v>-18.2</v>
      </c>
      <c r="H41" s="231"/>
      <c r="I41" s="222" t="n">
        <v>-0.1</v>
      </c>
      <c r="J41" s="222"/>
      <c r="K41" s="222"/>
      <c r="M41" s="222" t="n">
        <v>0.1</v>
      </c>
      <c r="N41" s="222"/>
      <c r="O41" s="222"/>
      <c r="P41" s="40"/>
      <c r="Q41" s="41" t="n">
        <v>-0.9</v>
      </c>
      <c r="R41" s="40"/>
      <c r="S41" s="41" t="n">
        <v>-0.6</v>
      </c>
      <c r="T41" s="209"/>
      <c r="U41" s="41" t="n">
        <v>-0.3</v>
      </c>
      <c r="V41" s="209"/>
      <c r="W41" s="41" t="n">
        <v>-0.2</v>
      </c>
      <c r="X41" s="232"/>
    </row>
    <row r="42" s="1" customFormat="true" ht="27.75" hidden="false" customHeight="true" outlineLevel="0" collapsed="false">
      <c r="A42" s="82"/>
      <c r="B42" s="208" t="s">
        <v>40</v>
      </c>
      <c r="C42" s="229"/>
      <c r="D42" s="39"/>
      <c r="E42" s="230" t="n">
        <v>1.7</v>
      </c>
      <c r="F42" s="220" t="n">
        <v>-0.205</v>
      </c>
      <c r="G42" s="221" t="n">
        <v>-20.2</v>
      </c>
      <c r="H42" s="231"/>
      <c r="I42" s="222" t="n">
        <v>0</v>
      </c>
      <c r="J42" s="222"/>
      <c r="K42" s="222"/>
      <c r="L42" s="222"/>
      <c r="M42" s="222" t="n">
        <v>0.3</v>
      </c>
      <c r="N42" s="222"/>
      <c r="O42" s="222"/>
      <c r="P42" s="40"/>
      <c r="Q42" s="41" t="n">
        <v>-0.7</v>
      </c>
      <c r="R42" s="40"/>
      <c r="S42" s="41" t="n">
        <v>0.3</v>
      </c>
      <c r="T42" s="209"/>
      <c r="U42" s="41" t="n">
        <v>0</v>
      </c>
      <c r="V42" s="209"/>
      <c r="W42" s="41" t="n">
        <v>0</v>
      </c>
      <c r="X42" s="232"/>
    </row>
    <row r="43" s="1" customFormat="true" ht="27.75" hidden="false" customHeight="true" outlineLevel="0" collapsed="false">
      <c r="A43" s="63"/>
      <c r="B43" s="208" t="s">
        <v>41</v>
      </c>
      <c r="C43" s="229"/>
      <c r="D43" s="39"/>
      <c r="E43" s="230" t="n">
        <v>1.7</v>
      </c>
      <c r="F43" s="220" t="n">
        <v>0.103</v>
      </c>
      <c r="G43" s="221" t="n">
        <v>-14.8</v>
      </c>
      <c r="I43" s="222" t="n">
        <v>0.2</v>
      </c>
      <c r="J43" s="222"/>
      <c r="K43" s="222"/>
      <c r="M43" s="222" t="n">
        <v>0.2</v>
      </c>
      <c r="N43" s="222"/>
      <c r="O43" s="222"/>
      <c r="P43" s="40"/>
      <c r="Q43" s="41" t="n">
        <v>-0.6</v>
      </c>
      <c r="R43" s="40"/>
      <c r="S43" s="41" t="n">
        <v>0.6</v>
      </c>
      <c r="T43" s="209"/>
      <c r="U43" s="41" t="n">
        <v>-0.1</v>
      </c>
      <c r="V43" s="209"/>
      <c r="W43" s="41" t="n">
        <v>0.2</v>
      </c>
      <c r="X43" s="232"/>
    </row>
    <row r="44" s="1" customFormat="true" ht="27.75" hidden="false" customHeight="true" outlineLevel="0" collapsed="false">
      <c r="A44" s="63"/>
      <c r="B44" s="208" t="s">
        <v>23</v>
      </c>
      <c r="C44" s="229"/>
      <c r="D44" s="39"/>
      <c r="E44" s="230" t="n">
        <v>1.9</v>
      </c>
      <c r="F44" s="220" t="n">
        <v>0.042</v>
      </c>
      <c r="G44" s="221" t="n">
        <v>-17.3</v>
      </c>
      <c r="I44" s="222" t="n">
        <v>0.6</v>
      </c>
      <c r="J44" s="222"/>
      <c r="K44" s="222"/>
      <c r="M44" s="222" t="n">
        <v>0.2</v>
      </c>
      <c r="N44" s="222"/>
      <c r="O44" s="222"/>
      <c r="P44" s="40"/>
      <c r="Q44" s="41" t="n">
        <v>-0.6</v>
      </c>
      <c r="R44" s="40"/>
      <c r="S44" s="41" t="n">
        <v>-0.4</v>
      </c>
      <c r="T44" s="209"/>
      <c r="U44" s="41" t="n">
        <v>-0.4</v>
      </c>
      <c r="V44" s="209"/>
      <c r="W44" s="41" t="n">
        <v>0</v>
      </c>
      <c r="X44" s="232"/>
    </row>
    <row r="45" s="1" customFormat="true" ht="27.75" hidden="false" customHeight="true" outlineLevel="0" collapsed="false">
      <c r="A45" s="63"/>
      <c r="B45" s="208" t="s">
        <v>25</v>
      </c>
      <c r="C45" s="229"/>
      <c r="D45" s="39"/>
      <c r="E45" s="230" t="n">
        <v>2</v>
      </c>
      <c r="F45" s="220" t="n">
        <v>-0.135</v>
      </c>
      <c r="G45" s="221" t="n">
        <v>-25</v>
      </c>
      <c r="H45" s="231" t="s">
        <v>87</v>
      </c>
      <c r="I45" s="222" t="n">
        <v>0.9</v>
      </c>
      <c r="J45" s="222"/>
      <c r="K45" s="222"/>
      <c r="L45" s="222" t="s">
        <v>87</v>
      </c>
      <c r="M45" s="222" t="n">
        <v>0</v>
      </c>
      <c r="N45" s="222"/>
      <c r="O45" s="222"/>
      <c r="P45" s="40"/>
      <c r="Q45" s="41" t="n">
        <v>-0.3</v>
      </c>
      <c r="R45" s="40"/>
      <c r="S45" s="41" t="n">
        <v>-0.1</v>
      </c>
      <c r="T45" s="209"/>
      <c r="U45" s="41" t="n">
        <v>-0.5</v>
      </c>
      <c r="V45" s="209"/>
      <c r="W45" s="41" t="n">
        <v>0.1</v>
      </c>
      <c r="X45" s="232"/>
    </row>
    <row r="46" s="1" customFormat="true" ht="27.75" hidden="false" customHeight="true" outlineLevel="0" collapsed="false">
      <c r="A46" s="63"/>
      <c r="B46" s="208" t="s">
        <v>27</v>
      </c>
      <c r="C46" s="229"/>
      <c r="D46" s="39"/>
      <c r="E46" s="230" t="n">
        <v>1.8</v>
      </c>
      <c r="F46" s="220"/>
      <c r="G46" s="221"/>
      <c r="H46" s="231" t="s">
        <v>21</v>
      </c>
      <c r="I46" s="222" t="n">
        <v>1.4</v>
      </c>
      <c r="J46" s="222"/>
      <c r="K46" s="222"/>
      <c r="L46" s="222" t="s">
        <v>21</v>
      </c>
      <c r="M46" s="222" t="n">
        <v>0.3</v>
      </c>
      <c r="N46" s="222"/>
      <c r="O46" s="222"/>
      <c r="P46" s="40"/>
      <c r="Q46" s="41"/>
      <c r="R46" s="40"/>
      <c r="S46" s="41"/>
      <c r="T46" s="209" t="s">
        <v>120</v>
      </c>
      <c r="U46" s="41" t="n">
        <v>-0.1</v>
      </c>
      <c r="V46" s="209" t="s">
        <v>127</v>
      </c>
      <c r="W46" s="41" t="n">
        <v>0.1</v>
      </c>
      <c r="X46" s="232" t="s">
        <v>121</v>
      </c>
    </row>
    <row r="47" s="1" customFormat="true" ht="25.15" hidden="false" customHeight="true" outlineLevel="0" collapsed="false">
      <c r="A47" s="233"/>
      <c r="B47" s="234"/>
      <c r="C47" s="18" t="s">
        <v>128</v>
      </c>
      <c r="D47" s="215"/>
      <c r="E47" s="215"/>
      <c r="F47" s="235" t="s">
        <v>128</v>
      </c>
      <c r="G47" s="19" t="s">
        <v>129</v>
      </c>
      <c r="H47" s="159"/>
      <c r="I47" s="236"/>
      <c r="J47" s="236"/>
      <c r="K47" s="236"/>
      <c r="L47" s="236"/>
      <c r="M47" s="236"/>
      <c r="N47" s="236"/>
      <c r="O47" s="236"/>
      <c r="P47" s="159"/>
      <c r="Q47" s="215" t="s">
        <v>128</v>
      </c>
      <c r="R47" s="215"/>
      <c r="S47" s="215"/>
      <c r="T47" s="19" t="s">
        <v>130</v>
      </c>
      <c r="U47" s="19"/>
      <c r="V47" s="19"/>
      <c r="W47" s="19"/>
      <c r="X47" s="19"/>
    </row>
    <row r="48" s="1" customFormat="true" ht="25.15" hidden="false" customHeight="true" outlineLevel="0" collapsed="false">
      <c r="A48" s="22" t="s">
        <v>53</v>
      </c>
      <c r="B48" s="22"/>
      <c r="C48" s="18"/>
      <c r="D48" s="163" t="s">
        <v>131</v>
      </c>
      <c r="E48" s="163"/>
      <c r="F48" s="237" t="s">
        <v>132</v>
      </c>
      <c r="G48" s="22" t="s">
        <v>133</v>
      </c>
      <c r="H48" s="164"/>
      <c r="I48" s="163" t="s">
        <v>134</v>
      </c>
      <c r="J48" s="163"/>
      <c r="K48" s="163"/>
      <c r="L48" s="163"/>
      <c r="M48" s="163"/>
      <c r="N48" s="163"/>
      <c r="O48" s="163"/>
      <c r="P48" s="164"/>
      <c r="Q48" s="163" t="s">
        <v>135</v>
      </c>
      <c r="R48" s="163"/>
      <c r="S48" s="163"/>
      <c r="T48" s="22" t="s">
        <v>136</v>
      </c>
      <c r="U48" s="22"/>
      <c r="V48" s="22"/>
      <c r="W48" s="22"/>
      <c r="X48" s="22"/>
    </row>
    <row r="49" s="1" customFormat="true" ht="25.15" hidden="false" customHeight="true" outlineLevel="0" collapsed="false">
      <c r="A49" s="22" t="s">
        <v>56</v>
      </c>
      <c r="B49" s="22"/>
      <c r="C49" s="18"/>
      <c r="D49" s="238" t="s">
        <v>103</v>
      </c>
      <c r="E49" s="238"/>
      <c r="F49" s="237" t="s">
        <v>137</v>
      </c>
      <c r="G49" s="22" t="s">
        <v>138</v>
      </c>
      <c r="H49" s="164"/>
      <c r="I49" s="163" t="s">
        <v>139</v>
      </c>
      <c r="J49" s="163"/>
      <c r="K49" s="163"/>
      <c r="L49" s="163"/>
      <c r="M49" s="163"/>
      <c r="N49" s="163"/>
      <c r="O49" s="163"/>
      <c r="P49" s="164"/>
      <c r="Q49" s="163" t="s">
        <v>140</v>
      </c>
      <c r="R49" s="163"/>
      <c r="S49" s="163"/>
      <c r="T49" s="22" t="s">
        <v>141</v>
      </c>
      <c r="U49" s="22"/>
      <c r="V49" s="22"/>
      <c r="W49" s="22"/>
      <c r="X49" s="22"/>
    </row>
    <row r="50" customFormat="false" ht="25.15" hidden="false" customHeight="true" outlineLevel="0" collapsed="false">
      <c r="A50" s="25"/>
      <c r="B50" s="25"/>
      <c r="C50" s="18"/>
      <c r="D50" s="239"/>
      <c r="E50" s="240"/>
      <c r="F50" s="241"/>
      <c r="G50" s="242"/>
      <c r="H50" s="178"/>
      <c r="I50" s="179"/>
      <c r="J50" s="179"/>
      <c r="K50" s="239"/>
      <c r="L50" s="239"/>
      <c r="M50" s="239"/>
      <c r="N50" s="239"/>
      <c r="O50" s="240"/>
      <c r="P50" s="243"/>
      <c r="Q50" s="177" t="s">
        <v>142</v>
      </c>
      <c r="R50" s="177"/>
      <c r="S50" s="177"/>
      <c r="T50" s="178"/>
      <c r="U50" s="244"/>
      <c r="V50" s="244"/>
      <c r="W50" s="244"/>
      <c r="X50" s="245"/>
    </row>
    <row r="51" customFormat="false" ht="25.15" hidden="false" customHeight="true" outlineLevel="0" collapsed="false">
      <c r="A51" s="246" t="s">
        <v>59</v>
      </c>
      <c r="B51" s="247" t="s">
        <v>143</v>
      </c>
    </row>
    <row r="52" customFormat="false" ht="25.15" hidden="false" customHeight="true" outlineLevel="0" collapsed="false">
      <c r="A52" s="246"/>
      <c r="B52" s="247" t="s">
        <v>144</v>
      </c>
      <c r="I52" s="247"/>
      <c r="J52" s="247"/>
    </row>
    <row r="53" customFormat="false" ht="25.15" hidden="false" customHeight="true" outlineLevel="0" collapsed="false">
      <c r="A53" s="246"/>
      <c r="B53" s="247" t="s">
        <v>145</v>
      </c>
      <c r="T53" s="247"/>
    </row>
    <row r="54" customFormat="false" ht="25.15" hidden="false" customHeight="true" outlineLevel="0" collapsed="false">
      <c r="A54" s="247"/>
      <c r="B54" s="247" t="s">
        <v>146</v>
      </c>
    </row>
    <row r="55" customFormat="false" ht="25.15" hidden="false" customHeight="true" outlineLevel="0" collapsed="false">
      <c r="B55" s="247" t="s">
        <v>147</v>
      </c>
    </row>
    <row r="56" customFormat="false" ht="25.15" hidden="false" customHeight="true" outlineLevel="0" collapsed="false"/>
  </sheetData>
  <mergeCells count="116">
    <mergeCell ref="A2:B5"/>
    <mergeCell ref="D2:F2"/>
    <mergeCell ref="G2:G5"/>
    <mergeCell ref="I2:O2"/>
    <mergeCell ref="Q2:S2"/>
    <mergeCell ref="T2:X2"/>
    <mergeCell ref="D3:E3"/>
    <mergeCell ref="I3:O3"/>
    <mergeCell ref="Q3:S3"/>
    <mergeCell ref="T3:X3"/>
    <mergeCell ref="D4:E4"/>
    <mergeCell ref="H4:O5"/>
    <mergeCell ref="Q4:S4"/>
    <mergeCell ref="K7:M7"/>
    <mergeCell ref="R7:S7"/>
    <mergeCell ref="K8:M8"/>
    <mergeCell ref="R8:S8"/>
    <mergeCell ref="K9:M9"/>
    <mergeCell ref="R9:S9"/>
    <mergeCell ref="K10:M10"/>
    <mergeCell ref="R10:S10"/>
    <mergeCell ref="K11:M11"/>
    <mergeCell ref="R11:S11"/>
    <mergeCell ref="K12:M12"/>
    <mergeCell ref="R12:S12"/>
    <mergeCell ref="K13:M13"/>
    <mergeCell ref="R13:S13"/>
    <mergeCell ref="K14:M14"/>
    <mergeCell ref="R14:S14"/>
    <mergeCell ref="K15:M15"/>
    <mergeCell ref="R15:S15"/>
    <mergeCell ref="K16:M16"/>
    <mergeCell ref="R16:S16"/>
    <mergeCell ref="K17:M17"/>
    <mergeCell ref="R17:S17"/>
    <mergeCell ref="K18:M18"/>
    <mergeCell ref="R18:S18"/>
    <mergeCell ref="K19:M19"/>
    <mergeCell ref="R19:S19"/>
    <mergeCell ref="K20:M20"/>
    <mergeCell ref="R20:S20"/>
    <mergeCell ref="K21:M21"/>
    <mergeCell ref="R21:S21"/>
    <mergeCell ref="K22:M22"/>
    <mergeCell ref="R22:S22"/>
    <mergeCell ref="K23:M23"/>
    <mergeCell ref="R23:S23"/>
    <mergeCell ref="K24:M24"/>
    <mergeCell ref="R24:S24"/>
    <mergeCell ref="K25:M25"/>
    <mergeCell ref="D26:E26"/>
    <mergeCell ref="F26:F27"/>
    <mergeCell ref="G26:K27"/>
    <mergeCell ref="L26:O27"/>
    <mergeCell ref="P26:Q26"/>
    <mergeCell ref="R26:S27"/>
    <mergeCell ref="T26:V26"/>
    <mergeCell ref="W26:X27"/>
    <mergeCell ref="D27:E27"/>
    <mergeCell ref="P27:Q27"/>
    <mergeCell ref="T27:V27"/>
    <mergeCell ref="I28:K28"/>
    <mergeCell ref="L28:O28"/>
    <mergeCell ref="I29:K29"/>
    <mergeCell ref="L29:O29"/>
    <mergeCell ref="I30:K30"/>
    <mergeCell ref="L30:O30"/>
    <mergeCell ref="I31:K31"/>
    <mergeCell ref="L31:O31"/>
    <mergeCell ref="I32:K32"/>
    <mergeCell ref="L32:O32"/>
    <mergeCell ref="I33:K33"/>
    <mergeCell ref="M33:O33"/>
    <mergeCell ref="I34:K34"/>
    <mergeCell ref="M34:O34"/>
    <mergeCell ref="I35:K35"/>
    <mergeCell ref="M35:O35"/>
    <mergeCell ref="I36:K36"/>
    <mergeCell ref="M36:O36"/>
    <mergeCell ref="I37:K37"/>
    <mergeCell ref="M37:O37"/>
    <mergeCell ref="I38:K38"/>
    <mergeCell ref="M38:O38"/>
    <mergeCell ref="I39:K39"/>
    <mergeCell ref="M39:O39"/>
    <mergeCell ref="I40:K40"/>
    <mergeCell ref="M40:O40"/>
    <mergeCell ref="I41:K41"/>
    <mergeCell ref="M41:O41"/>
    <mergeCell ref="I42:K42"/>
    <mergeCell ref="M42:O42"/>
    <mergeCell ref="I43:K43"/>
    <mergeCell ref="M43:O43"/>
    <mergeCell ref="I44:K44"/>
    <mergeCell ref="M44:O44"/>
    <mergeCell ref="I45:K45"/>
    <mergeCell ref="M45:O45"/>
    <mergeCell ref="I46:K46"/>
    <mergeCell ref="M46:O46"/>
    <mergeCell ref="C47:C50"/>
    <mergeCell ref="D47:E47"/>
    <mergeCell ref="I47:O47"/>
    <mergeCell ref="Q47:S47"/>
    <mergeCell ref="T47:X47"/>
    <mergeCell ref="A48:B48"/>
    <mergeCell ref="D48:E48"/>
    <mergeCell ref="I48:O48"/>
    <mergeCell ref="Q48:S48"/>
    <mergeCell ref="T48:X48"/>
    <mergeCell ref="A49:B49"/>
    <mergeCell ref="D49:E49"/>
    <mergeCell ref="I49:O49"/>
    <mergeCell ref="Q49:S49"/>
    <mergeCell ref="T49:X49"/>
    <mergeCell ref="A50:B50"/>
    <mergeCell ref="Q50:S50"/>
  </mergeCells>
  <printOptions headings="false" gridLines="false" gridLinesSet="true" horizontalCentered="true" verticalCentered="true"/>
  <pageMargins left="0.7875" right="0" top="0" bottom="0" header="0" footer="0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3</oddHeader>
    <oddFooter>&amp;C-3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40" activePane="bottomRight" state="frozen"/>
      <selection pane="topLeft" activeCell="A1" activeCellId="0" sqref="A1"/>
      <selection pane="topRight" activeCell="C1" activeCellId="0" sqref="C1"/>
      <selection pane="bottomLeft" activeCell="A40" activeCellId="0" sqref="A40"/>
      <selection pane="bottomRight" activeCell="C45" activeCellId="0" sqref="C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7.99"/>
    <col collapsed="false" customWidth="true" hidden="false" outlineLevel="0" max="4" min="3" style="0" width="7.87"/>
    <col collapsed="false" customWidth="true" hidden="false" outlineLevel="0" max="5" min="5" style="0" width="7.12"/>
    <col collapsed="false" customWidth="true" hidden="false" outlineLevel="0" max="7" min="6" style="0" width="7.24"/>
    <col collapsed="false" customWidth="true" hidden="false" outlineLevel="0" max="8" min="8" style="0" width="7.62"/>
    <col collapsed="false" customWidth="true" hidden="false" outlineLevel="0" max="9" min="9" style="0" width="7.24"/>
    <col collapsed="false" customWidth="true" hidden="false" outlineLevel="0" max="10" min="10" style="0" width="7.12"/>
    <col collapsed="false" customWidth="true" hidden="false" outlineLevel="0" max="11" min="11" style="0" width="6.87"/>
    <col collapsed="false" customWidth="true" hidden="false" outlineLevel="0" max="12" min="12" style="0" width="7.24"/>
    <col collapsed="false" customWidth="true" hidden="false" outlineLevel="0" max="13" min="13" style="0" width="7.12"/>
    <col collapsed="false" customWidth="true" hidden="false" outlineLevel="0" max="14" min="14" style="0" width="6.74"/>
    <col collapsed="false" customWidth="true" hidden="false" outlineLevel="0" max="15" min="15" style="0" width="6.87"/>
    <col collapsed="false" customWidth="true" hidden="false" outlineLevel="0" max="16" min="16" style="0" width="7.49"/>
    <col collapsed="false" customWidth="true" hidden="false" outlineLevel="0" max="17" min="17" style="0" width="1.87"/>
    <col collapsed="false" customWidth="true" hidden="false" outlineLevel="0" max="18" min="18" style="0" width="9.25"/>
    <col collapsed="false" customWidth="true" hidden="false" outlineLevel="0" max="19" min="19" style="0" width="1.99"/>
    <col collapsed="false" customWidth="true" hidden="false" outlineLevel="0" max="20" min="20" style="248" width="6.87"/>
    <col collapsed="false" customWidth="true" hidden="false" outlineLevel="0" max="21" min="21" style="0" width="2.12"/>
    <col collapsed="false" customWidth="true" hidden="false" outlineLevel="0" max="22" min="22" style="0" width="8.36"/>
    <col collapsed="false" customWidth="true" hidden="false" outlineLevel="0" max="23" min="23" style="0" width="1.99"/>
    <col collapsed="false" customWidth="true" hidden="false" outlineLevel="0" max="24" min="24" style="248" width="6.99"/>
    <col collapsed="false" customWidth="true" hidden="false" outlineLevel="0" max="25" min="25" style="156" width="1.99"/>
    <col collapsed="false" customWidth="true" hidden="false" outlineLevel="0" max="28" min="26" style="156" width="8.62"/>
  </cols>
  <sheetData>
    <row r="1" s="156" customFormat="true" ht="55.5" hidden="false" customHeight="true" outlineLevel="0" collapsed="false">
      <c r="A1" s="249" t="n">
        <v>-2</v>
      </c>
      <c r="B1" s="250" t="s">
        <v>148</v>
      </c>
      <c r="C1" s="247"/>
      <c r="D1" s="247"/>
      <c r="E1" s="247"/>
      <c r="F1" s="247"/>
      <c r="G1" s="247"/>
      <c r="H1" s="247"/>
      <c r="I1" s="247"/>
      <c r="J1" s="247"/>
      <c r="K1" s="247"/>
      <c r="L1" s="247"/>
      <c r="M1" s="247"/>
      <c r="N1" s="247"/>
      <c r="O1" s="247"/>
      <c r="P1" s="247"/>
      <c r="Q1" s="247"/>
      <c r="R1" s="247"/>
      <c r="S1" s="247"/>
      <c r="T1" s="251"/>
      <c r="U1" s="247"/>
      <c r="V1" s="247"/>
      <c r="W1" s="247"/>
      <c r="X1" s="251"/>
      <c r="Y1" s="252"/>
      <c r="Z1" s="252"/>
      <c r="AA1" s="253"/>
      <c r="AB1" s="253"/>
    </row>
    <row r="2" s="1" customFormat="true" ht="30" hidden="false" customHeight="true" outlineLevel="0" collapsed="false">
      <c r="A2" s="18" t="s">
        <v>2</v>
      </c>
      <c r="B2" s="18"/>
      <c r="C2" s="254"/>
      <c r="D2" s="254"/>
      <c r="E2" s="254"/>
      <c r="F2" s="254"/>
      <c r="G2" s="254"/>
      <c r="H2" s="254"/>
      <c r="I2" s="254"/>
      <c r="J2" s="254"/>
      <c r="K2" s="254"/>
      <c r="L2" s="254"/>
      <c r="M2" s="254"/>
      <c r="N2" s="254"/>
      <c r="O2" s="254"/>
      <c r="P2" s="254"/>
      <c r="Q2" s="18" t="s">
        <v>149</v>
      </c>
      <c r="R2" s="18"/>
      <c r="S2" s="18"/>
      <c r="T2" s="18"/>
      <c r="U2" s="19" t="s">
        <v>150</v>
      </c>
      <c r="V2" s="19"/>
      <c r="W2" s="19"/>
      <c r="X2" s="19"/>
      <c r="Y2" s="19" t="s">
        <v>151</v>
      </c>
      <c r="Z2" s="19"/>
      <c r="AA2" s="199"/>
      <c r="AB2" s="199"/>
    </row>
    <row r="3" s="1" customFormat="true" ht="30" hidden="false" customHeight="true" outlineLevel="0" collapsed="false">
      <c r="A3" s="18"/>
      <c r="B3" s="18"/>
      <c r="C3" s="18" t="s">
        <v>152</v>
      </c>
      <c r="D3" s="18"/>
      <c r="E3" s="18"/>
      <c r="F3" s="18"/>
      <c r="G3" s="18" t="s">
        <v>153</v>
      </c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25" t="s">
        <v>154</v>
      </c>
      <c r="V3" s="25"/>
      <c r="W3" s="25"/>
      <c r="X3" s="25"/>
      <c r="Y3" s="22" t="s">
        <v>155</v>
      </c>
      <c r="Z3" s="22"/>
      <c r="AA3" s="199"/>
      <c r="AB3" s="199"/>
    </row>
    <row r="4" s="1" customFormat="true" ht="30" hidden="false" customHeight="true" outlineLevel="0" collapsed="false">
      <c r="A4" s="18"/>
      <c r="B4" s="18"/>
      <c r="C4" s="18" t="s">
        <v>156</v>
      </c>
      <c r="D4" s="18"/>
      <c r="E4" s="255" t="s">
        <v>157</v>
      </c>
      <c r="F4" s="255"/>
      <c r="G4" s="18" t="s">
        <v>156</v>
      </c>
      <c r="H4" s="18"/>
      <c r="I4" s="255" t="s">
        <v>157</v>
      </c>
      <c r="J4" s="255"/>
      <c r="K4" s="18" t="s">
        <v>158</v>
      </c>
      <c r="L4" s="18"/>
      <c r="M4" s="18"/>
      <c r="N4" s="18"/>
      <c r="O4" s="256" t="s">
        <v>159</v>
      </c>
      <c r="P4" s="256"/>
      <c r="Q4" s="22" t="s">
        <v>160</v>
      </c>
      <c r="R4" s="22"/>
      <c r="S4" s="18" t="s">
        <v>49</v>
      </c>
      <c r="T4" s="18"/>
      <c r="U4" s="22" t="s">
        <v>160</v>
      </c>
      <c r="V4" s="22"/>
      <c r="W4" s="25" t="s">
        <v>49</v>
      </c>
      <c r="X4" s="25"/>
      <c r="Y4" s="257" t="s">
        <v>161</v>
      </c>
      <c r="Z4" s="257"/>
      <c r="AA4" s="258"/>
      <c r="AB4" s="258"/>
    </row>
    <row r="5" s="1" customFormat="true" ht="30" hidden="false" customHeight="true" outlineLevel="0" collapsed="false">
      <c r="A5" s="18"/>
      <c r="B5" s="18"/>
      <c r="C5" s="18"/>
      <c r="D5" s="18"/>
      <c r="E5" s="255" t="s">
        <v>162</v>
      </c>
      <c r="F5" s="259" t="s">
        <v>163</v>
      </c>
      <c r="G5" s="18"/>
      <c r="H5" s="18"/>
      <c r="I5" s="255" t="s">
        <v>162</v>
      </c>
      <c r="J5" s="259" t="s">
        <v>163</v>
      </c>
      <c r="K5" s="18" t="s">
        <v>164</v>
      </c>
      <c r="L5" s="18"/>
      <c r="M5" s="18" t="s">
        <v>140</v>
      </c>
      <c r="N5" s="18"/>
      <c r="O5" s="239"/>
      <c r="P5" s="260" t="s">
        <v>49</v>
      </c>
      <c r="Q5" s="175"/>
      <c r="R5" s="176"/>
      <c r="S5" s="18"/>
      <c r="T5" s="18"/>
      <c r="U5" s="261"/>
      <c r="V5" s="261" t="s">
        <v>165</v>
      </c>
      <c r="W5" s="25"/>
      <c r="X5" s="25"/>
      <c r="Y5" s="175"/>
      <c r="Z5" s="176"/>
      <c r="AA5" s="262"/>
      <c r="AB5" s="262"/>
    </row>
    <row r="6" s="156" customFormat="true" ht="32.25" hidden="false" customHeight="true" outlineLevel="0" collapsed="false">
      <c r="A6" s="164"/>
      <c r="B6" s="163"/>
      <c r="C6" s="184"/>
      <c r="D6" s="263" t="s">
        <v>166</v>
      </c>
      <c r="E6" s="262"/>
      <c r="F6" s="264"/>
      <c r="G6" s="262"/>
      <c r="H6" s="263" t="s">
        <v>166</v>
      </c>
      <c r="I6" s="184"/>
      <c r="J6" s="262"/>
      <c r="K6" s="262"/>
      <c r="L6" s="263" t="s">
        <v>166</v>
      </c>
      <c r="M6" s="262"/>
      <c r="N6" s="263" t="s">
        <v>166</v>
      </c>
      <c r="O6" s="263" t="s">
        <v>118</v>
      </c>
      <c r="P6" s="263" t="s">
        <v>118</v>
      </c>
      <c r="Q6" s="265"/>
      <c r="R6" s="266" t="s">
        <v>15</v>
      </c>
      <c r="S6" s="262"/>
      <c r="T6" s="267"/>
      <c r="U6" s="265"/>
      <c r="V6" s="266" t="s">
        <v>15</v>
      </c>
      <c r="W6" s="266"/>
      <c r="X6" s="267"/>
      <c r="Y6" s="265"/>
      <c r="Z6" s="268" t="s">
        <v>167</v>
      </c>
      <c r="AA6" s="262"/>
      <c r="AB6" s="262"/>
    </row>
    <row r="7" s="156" customFormat="true" ht="32.25" hidden="false" customHeight="true" outlineLevel="0" collapsed="false">
      <c r="A7" s="189" t="s">
        <v>16</v>
      </c>
      <c r="B7" s="38" t="s">
        <v>50</v>
      </c>
      <c r="C7" s="262"/>
      <c r="D7" s="269" t="n">
        <v>323</v>
      </c>
      <c r="E7" s="269"/>
      <c r="F7" s="270"/>
      <c r="G7" s="269"/>
      <c r="H7" s="269" t="n">
        <v>346.2</v>
      </c>
      <c r="I7" s="262"/>
      <c r="J7" s="269"/>
      <c r="K7" s="269"/>
      <c r="L7" s="271" t="n">
        <v>165.4</v>
      </c>
      <c r="M7" s="269"/>
      <c r="N7" s="271" t="n">
        <v>120.7</v>
      </c>
      <c r="O7" s="272" t="n">
        <v>71.5</v>
      </c>
      <c r="P7" s="272"/>
      <c r="Q7" s="273"/>
      <c r="R7" s="274" t="n">
        <v>141528</v>
      </c>
      <c r="S7" s="274"/>
      <c r="T7" s="275"/>
      <c r="U7" s="273"/>
      <c r="V7" s="276" t="n">
        <v>23124</v>
      </c>
      <c r="W7" s="276"/>
      <c r="X7" s="277"/>
      <c r="Y7" s="273"/>
      <c r="Z7" s="278" t="n">
        <v>4154.084</v>
      </c>
      <c r="AA7" s="272"/>
      <c r="AB7" s="272"/>
    </row>
    <row r="8" s="156" customFormat="true" ht="32.25" hidden="false" customHeight="true" outlineLevel="0" collapsed="false">
      <c r="A8" s="82"/>
      <c r="B8" s="38" t="s">
        <v>17</v>
      </c>
      <c r="C8" s="262"/>
      <c r="D8" s="269" t="n">
        <v>317.1</v>
      </c>
      <c r="E8" s="269"/>
      <c r="F8" s="270"/>
      <c r="G8" s="269"/>
      <c r="H8" s="269" t="n">
        <v>341</v>
      </c>
      <c r="I8" s="262"/>
      <c r="J8" s="269"/>
      <c r="K8" s="269"/>
      <c r="L8" s="271" t="n">
        <v>162.3</v>
      </c>
      <c r="M8" s="269"/>
      <c r="N8" s="271" t="n">
        <v>120</v>
      </c>
      <c r="O8" s="272" t="n">
        <v>72.1</v>
      </c>
      <c r="P8" s="272"/>
      <c r="Q8" s="273"/>
      <c r="R8" s="274" t="n">
        <v>139435</v>
      </c>
      <c r="S8" s="274"/>
      <c r="T8" s="275"/>
      <c r="U8" s="273"/>
      <c r="V8" s="276" t="n">
        <v>22634</v>
      </c>
      <c r="W8" s="276"/>
      <c r="X8" s="277"/>
      <c r="Y8" s="273"/>
      <c r="Z8" s="278" t="n">
        <v>4259.872</v>
      </c>
      <c r="AA8" s="272"/>
      <c r="AB8" s="272"/>
    </row>
    <row r="9" s="156" customFormat="true" ht="32.25" hidden="false" customHeight="true" outlineLevel="0" collapsed="false">
      <c r="A9" s="82"/>
      <c r="B9" s="38" t="s">
        <v>18</v>
      </c>
      <c r="C9" s="262"/>
      <c r="D9" s="269" t="n">
        <v>308.7</v>
      </c>
      <c r="E9" s="269"/>
      <c r="F9" s="270"/>
      <c r="G9" s="269"/>
      <c r="H9" s="269" t="n">
        <v>335</v>
      </c>
      <c r="I9" s="262"/>
      <c r="J9" s="269"/>
      <c r="K9" s="269"/>
      <c r="L9" s="271" t="n">
        <v>158.5</v>
      </c>
      <c r="M9" s="269"/>
      <c r="N9" s="271" t="n">
        <v>120.2</v>
      </c>
      <c r="O9" s="272" t="n">
        <v>72.1</v>
      </c>
      <c r="P9" s="272"/>
      <c r="Q9" s="273"/>
      <c r="R9" s="274" t="n">
        <v>136808</v>
      </c>
      <c r="S9" s="274"/>
      <c r="T9" s="275"/>
      <c r="U9" s="273"/>
      <c r="V9" s="276" t="n">
        <v>22341</v>
      </c>
      <c r="W9" s="276"/>
      <c r="X9" s="277"/>
      <c r="Y9" s="273"/>
      <c r="Z9" s="278" t="n">
        <v>4289.7</v>
      </c>
      <c r="AA9" s="272"/>
      <c r="AB9" s="272"/>
    </row>
    <row r="10" s="156" customFormat="true" ht="32.25" hidden="false" customHeight="true" outlineLevel="0" collapsed="false">
      <c r="A10" s="82"/>
      <c r="B10" s="38" t="s">
        <v>19</v>
      </c>
      <c r="C10" s="262"/>
      <c r="D10" s="269" t="n">
        <v>306.1</v>
      </c>
      <c r="E10" s="269"/>
      <c r="F10" s="270"/>
      <c r="G10" s="269"/>
      <c r="H10" s="269" t="n">
        <v>330.7</v>
      </c>
      <c r="I10" s="262"/>
      <c r="J10" s="269"/>
      <c r="K10" s="269"/>
      <c r="L10" s="271" t="n">
        <v>156.5</v>
      </c>
      <c r="M10" s="269"/>
      <c r="N10" s="271" t="n">
        <v>120.8</v>
      </c>
      <c r="O10" s="272" t="n">
        <v>73.1</v>
      </c>
      <c r="P10" s="272"/>
      <c r="Q10" s="273"/>
      <c r="R10" s="274" t="n">
        <v>131413</v>
      </c>
      <c r="S10" s="274"/>
      <c r="T10" s="275"/>
      <c r="U10" s="273"/>
      <c r="V10" s="276" t="n">
        <v>22033</v>
      </c>
      <c r="W10" s="276"/>
      <c r="X10" s="277"/>
      <c r="Y10" s="273"/>
      <c r="Z10" s="278" t="n">
        <v>4441.4</v>
      </c>
      <c r="AA10" s="272"/>
      <c r="AB10" s="272"/>
    </row>
    <row r="11" s="156" customFormat="true" ht="32.25" hidden="false" customHeight="true" outlineLevel="0" collapsed="false">
      <c r="A11" s="84"/>
      <c r="B11" s="44" t="s">
        <v>20</v>
      </c>
      <c r="C11" s="279"/>
      <c r="D11" s="280" t="n">
        <v>302.6</v>
      </c>
      <c r="E11" s="280"/>
      <c r="F11" s="281"/>
      <c r="G11" s="280"/>
      <c r="H11" s="280" t="n">
        <v>325.8</v>
      </c>
      <c r="I11" s="279"/>
      <c r="J11" s="280"/>
      <c r="K11" s="280"/>
      <c r="L11" s="282" t="n">
        <v>154</v>
      </c>
      <c r="M11" s="280"/>
      <c r="N11" s="282" t="n">
        <v>121.1</v>
      </c>
      <c r="O11" s="283" t="n">
        <v>74</v>
      </c>
      <c r="P11" s="283"/>
      <c r="Q11" s="284"/>
      <c r="R11" s="285" t="n">
        <v>128871</v>
      </c>
      <c r="S11" s="285"/>
      <c r="T11" s="286"/>
      <c r="U11" s="284"/>
      <c r="V11" s="287" t="n">
        <v>21759</v>
      </c>
      <c r="W11" s="287"/>
      <c r="X11" s="288"/>
      <c r="Y11" s="284"/>
      <c r="Z11" s="289" t="n">
        <v>4460</v>
      </c>
      <c r="AA11" s="272"/>
      <c r="AB11" s="272"/>
    </row>
    <row r="12" s="156" customFormat="true" ht="32.25" hidden="false" customHeight="true" outlineLevel="0" collapsed="false">
      <c r="A12" s="82" t="s">
        <v>20</v>
      </c>
      <c r="B12" s="208" t="s">
        <v>25</v>
      </c>
      <c r="C12" s="269"/>
      <c r="D12" s="290" t="n">
        <v>288.8</v>
      </c>
      <c r="E12" s="290" t="n">
        <v>94.7</v>
      </c>
      <c r="F12" s="291" t="n">
        <v>96.8</v>
      </c>
      <c r="G12" s="290"/>
      <c r="H12" s="290" t="n">
        <v>307.1</v>
      </c>
      <c r="I12" s="269" t="n">
        <v>95.2</v>
      </c>
      <c r="J12" s="290" t="n">
        <v>97.3</v>
      </c>
      <c r="K12" s="290"/>
      <c r="L12" s="271" t="n">
        <v>144.8</v>
      </c>
      <c r="M12" s="290"/>
      <c r="N12" s="271" t="n">
        <v>116.4</v>
      </c>
      <c r="O12" s="290" t="n">
        <v>90.1</v>
      </c>
      <c r="P12" s="290" t="n">
        <v>70.5</v>
      </c>
      <c r="Q12" s="292"/>
      <c r="R12" s="274" t="n">
        <v>10488</v>
      </c>
      <c r="S12" s="274"/>
      <c r="T12" s="275" t="n">
        <v>92.9</v>
      </c>
      <c r="U12" s="292"/>
      <c r="V12" s="274" t="n">
        <v>1749</v>
      </c>
      <c r="W12" s="274"/>
      <c r="X12" s="275" t="n">
        <v>96.4</v>
      </c>
      <c r="Y12" s="292"/>
      <c r="Z12" s="293" t="n">
        <v>341.1</v>
      </c>
      <c r="AA12" s="290"/>
      <c r="AB12" s="290"/>
    </row>
    <row r="13" s="156" customFormat="true" ht="32.25" hidden="false" customHeight="true" outlineLevel="0" collapsed="false">
      <c r="A13" s="82"/>
      <c r="B13" s="208" t="s">
        <v>27</v>
      </c>
      <c r="C13" s="269"/>
      <c r="D13" s="290" t="n">
        <v>293.2</v>
      </c>
      <c r="E13" s="290" t="n">
        <v>97.9</v>
      </c>
      <c r="F13" s="291" t="n">
        <v>100.2</v>
      </c>
      <c r="G13" s="290"/>
      <c r="H13" s="290" t="n">
        <v>312.1</v>
      </c>
      <c r="I13" s="269" t="n">
        <v>98.2</v>
      </c>
      <c r="J13" s="290" t="n">
        <v>100.5</v>
      </c>
      <c r="K13" s="290"/>
      <c r="L13" s="271" t="n">
        <v>151.7</v>
      </c>
      <c r="M13" s="290"/>
      <c r="N13" s="271" t="n">
        <v>112.1</v>
      </c>
      <c r="O13" s="290" t="n">
        <v>52</v>
      </c>
      <c r="P13" s="290" t="n">
        <v>76.9</v>
      </c>
      <c r="Q13" s="292"/>
      <c r="R13" s="274" t="n">
        <v>10481</v>
      </c>
      <c r="S13" s="274"/>
      <c r="T13" s="275" t="n">
        <v>92.6</v>
      </c>
      <c r="U13" s="292"/>
      <c r="V13" s="274" t="n">
        <v>1766</v>
      </c>
      <c r="W13" s="274"/>
      <c r="X13" s="275" t="n">
        <v>97.5</v>
      </c>
      <c r="Y13" s="292" t="s">
        <v>87</v>
      </c>
      <c r="Z13" s="293" t="n">
        <v>396.6</v>
      </c>
      <c r="AA13" s="290"/>
      <c r="AB13" s="290"/>
    </row>
    <row r="14" s="156" customFormat="true" ht="32.25" hidden="false" customHeight="true" outlineLevel="0" collapsed="false">
      <c r="A14" s="82"/>
      <c r="B14" s="208" t="s">
        <v>29</v>
      </c>
      <c r="C14" s="269"/>
      <c r="D14" s="290" t="n">
        <v>303.3</v>
      </c>
      <c r="E14" s="290" t="n">
        <v>93.8</v>
      </c>
      <c r="F14" s="291" t="n">
        <v>95.9</v>
      </c>
      <c r="G14" s="290"/>
      <c r="H14" s="290" t="n">
        <v>326.8</v>
      </c>
      <c r="I14" s="269" t="n">
        <v>91.9</v>
      </c>
      <c r="J14" s="290" t="n">
        <v>94</v>
      </c>
      <c r="K14" s="290"/>
      <c r="L14" s="271" t="n">
        <v>155.7</v>
      </c>
      <c r="M14" s="290"/>
      <c r="N14" s="271" t="n">
        <v>120.6</v>
      </c>
      <c r="O14" s="290" t="n">
        <v>68.2</v>
      </c>
      <c r="P14" s="290" t="n">
        <v>71.9</v>
      </c>
      <c r="Q14" s="292"/>
      <c r="R14" s="274" t="n">
        <v>10947</v>
      </c>
      <c r="S14" s="274"/>
      <c r="T14" s="275" t="n">
        <v>90.4</v>
      </c>
      <c r="U14" s="292" t="s">
        <v>87</v>
      </c>
      <c r="V14" s="274" t="n">
        <v>1924</v>
      </c>
      <c r="W14" s="274"/>
      <c r="X14" s="275" t="n">
        <v>93.6</v>
      </c>
      <c r="Y14" s="292"/>
      <c r="Z14" s="293" t="n">
        <v>400.2</v>
      </c>
      <c r="AA14" s="290"/>
      <c r="AB14" s="290"/>
    </row>
    <row r="15" s="156" customFormat="true" ht="32.25" hidden="false" customHeight="true" outlineLevel="0" collapsed="false">
      <c r="A15" s="82"/>
      <c r="B15" s="208" t="s">
        <v>31</v>
      </c>
      <c r="C15" s="269"/>
      <c r="D15" s="290" t="n">
        <v>301.3</v>
      </c>
      <c r="E15" s="290" t="n">
        <v>96.6</v>
      </c>
      <c r="F15" s="291" t="n">
        <v>99</v>
      </c>
      <c r="G15" s="290"/>
      <c r="H15" s="290" t="n">
        <v>328.5</v>
      </c>
      <c r="I15" s="269" t="n">
        <v>98</v>
      </c>
      <c r="J15" s="290" t="n">
        <v>100.4</v>
      </c>
      <c r="K15" s="290"/>
      <c r="L15" s="271" t="n">
        <v>152.8</v>
      </c>
      <c r="M15" s="290"/>
      <c r="N15" s="271" t="n">
        <v>127.4</v>
      </c>
      <c r="O15" s="290" t="n">
        <v>81.1</v>
      </c>
      <c r="P15" s="290" t="n">
        <v>74.6</v>
      </c>
      <c r="Q15" s="292"/>
      <c r="R15" s="274" t="n">
        <v>10313</v>
      </c>
      <c r="S15" s="274"/>
      <c r="T15" s="275" t="n">
        <v>92.6</v>
      </c>
      <c r="U15" s="292"/>
      <c r="V15" s="274" t="n">
        <v>1701</v>
      </c>
      <c r="W15" s="274"/>
      <c r="X15" s="275" t="n">
        <v>96.4</v>
      </c>
      <c r="Y15" s="292"/>
      <c r="Z15" s="293" t="n">
        <v>266.5</v>
      </c>
      <c r="AA15" s="290"/>
      <c r="AB15" s="290"/>
    </row>
    <row r="16" s="156" customFormat="true" ht="32.25" hidden="false" customHeight="true" outlineLevel="0" collapsed="false">
      <c r="A16" s="82"/>
      <c r="B16" s="208" t="s">
        <v>33</v>
      </c>
      <c r="C16" s="269"/>
      <c r="D16" s="290" t="n">
        <v>290.3</v>
      </c>
      <c r="E16" s="290" t="n">
        <v>96.5</v>
      </c>
      <c r="F16" s="291" t="n">
        <v>98.8</v>
      </c>
      <c r="G16" s="290"/>
      <c r="H16" s="290" t="n">
        <v>315.9</v>
      </c>
      <c r="I16" s="269" t="n">
        <v>96.8</v>
      </c>
      <c r="J16" s="290" t="n">
        <v>99.1</v>
      </c>
      <c r="K16" s="290"/>
      <c r="L16" s="271" t="n">
        <v>144.4</v>
      </c>
      <c r="M16" s="290"/>
      <c r="N16" s="271" t="n">
        <v>123.7</v>
      </c>
      <c r="O16" s="290" t="n">
        <v>87</v>
      </c>
      <c r="P16" s="290" t="n">
        <v>73.1</v>
      </c>
      <c r="Q16" s="292"/>
      <c r="R16" s="274" t="n">
        <v>10201</v>
      </c>
      <c r="S16" s="274"/>
      <c r="T16" s="275" t="n">
        <v>92.5</v>
      </c>
      <c r="U16" s="292"/>
      <c r="V16" s="274" t="n">
        <v>1611</v>
      </c>
      <c r="W16" s="274"/>
      <c r="X16" s="275" t="n">
        <v>95.9</v>
      </c>
      <c r="Y16" s="292"/>
      <c r="Z16" s="293" t="n">
        <v>424.4</v>
      </c>
      <c r="AA16" s="290"/>
      <c r="AB16" s="290"/>
    </row>
    <row r="17" s="156" customFormat="true" ht="32.25" hidden="false" customHeight="true" outlineLevel="0" collapsed="false">
      <c r="A17" s="82"/>
      <c r="B17" s="38" t="s">
        <v>35</v>
      </c>
      <c r="C17" s="269"/>
      <c r="D17" s="290" t="n">
        <v>301.4</v>
      </c>
      <c r="E17" s="290" t="n">
        <v>95.6</v>
      </c>
      <c r="F17" s="291" t="n">
        <v>98</v>
      </c>
      <c r="G17" s="290"/>
      <c r="H17" s="290" t="n">
        <v>322.1</v>
      </c>
      <c r="I17" s="269" t="n">
        <v>95.7</v>
      </c>
      <c r="J17" s="290" t="n">
        <v>98.1</v>
      </c>
      <c r="K17" s="290"/>
      <c r="L17" s="271" t="n">
        <v>149.9</v>
      </c>
      <c r="M17" s="290"/>
      <c r="N17" s="271" t="n">
        <v>124.5</v>
      </c>
      <c r="O17" s="290" t="n">
        <v>80.8</v>
      </c>
      <c r="P17" s="290" t="n">
        <v>72.3</v>
      </c>
      <c r="Q17" s="292"/>
      <c r="R17" s="274" t="n">
        <v>10616</v>
      </c>
      <c r="S17" s="274"/>
      <c r="T17" s="275" t="n">
        <v>93.6</v>
      </c>
      <c r="U17" s="292" t="s">
        <v>87</v>
      </c>
      <c r="V17" s="274" t="n">
        <v>1812</v>
      </c>
      <c r="W17" s="274"/>
      <c r="X17" s="275" t="n">
        <v>96.9</v>
      </c>
      <c r="Y17" s="292"/>
      <c r="Z17" s="293" t="n">
        <v>353.2</v>
      </c>
      <c r="AA17" s="290"/>
      <c r="AB17" s="290"/>
    </row>
    <row r="18" s="156" customFormat="true" ht="32.25" hidden="false" customHeight="true" outlineLevel="0" collapsed="false">
      <c r="A18" s="82"/>
      <c r="B18" s="38" t="s">
        <v>36</v>
      </c>
      <c r="C18" s="269"/>
      <c r="D18" s="290" t="n">
        <v>288.7</v>
      </c>
      <c r="E18" s="290" t="n">
        <v>95.5</v>
      </c>
      <c r="F18" s="291" t="n">
        <v>97.9</v>
      </c>
      <c r="G18" s="290"/>
      <c r="H18" s="290" t="n">
        <v>307.1</v>
      </c>
      <c r="I18" s="269" t="n">
        <v>95.5</v>
      </c>
      <c r="J18" s="290" t="n">
        <v>97.9</v>
      </c>
      <c r="K18" s="290"/>
      <c r="L18" s="271" t="n">
        <v>147.7</v>
      </c>
      <c r="M18" s="290"/>
      <c r="N18" s="271" t="n">
        <v>113.4</v>
      </c>
      <c r="O18" s="290" t="n">
        <v>82.8</v>
      </c>
      <c r="P18" s="290" t="n">
        <v>72.1</v>
      </c>
      <c r="Q18" s="292"/>
      <c r="R18" s="274" t="n">
        <v>10518</v>
      </c>
      <c r="S18" s="274"/>
      <c r="T18" s="275" t="n">
        <v>90.8</v>
      </c>
      <c r="U18" s="292"/>
      <c r="V18" s="274" t="n">
        <v>1812</v>
      </c>
      <c r="W18" s="274"/>
      <c r="X18" s="275" t="n">
        <v>95.4</v>
      </c>
      <c r="Y18" s="292"/>
      <c r="Z18" s="293" t="n">
        <v>340.1</v>
      </c>
      <c r="AA18" s="290"/>
      <c r="AB18" s="290"/>
    </row>
    <row r="19" s="156" customFormat="true" ht="32.25" hidden="false" customHeight="true" outlineLevel="0" collapsed="false">
      <c r="A19" s="82"/>
      <c r="B19" s="38" t="s">
        <v>37</v>
      </c>
      <c r="C19" s="269"/>
      <c r="D19" s="290" t="n">
        <v>356.6</v>
      </c>
      <c r="E19" s="290" t="n">
        <v>95.1</v>
      </c>
      <c r="F19" s="291" t="n">
        <v>97.5</v>
      </c>
      <c r="G19" s="290"/>
      <c r="H19" s="290" t="n">
        <v>383</v>
      </c>
      <c r="I19" s="269" t="n">
        <v>94.5</v>
      </c>
      <c r="J19" s="290" t="n">
        <v>96.9</v>
      </c>
      <c r="K19" s="290"/>
      <c r="L19" s="271" t="n">
        <v>188.4</v>
      </c>
      <c r="M19" s="290"/>
      <c r="N19" s="271" t="n">
        <v>133.2</v>
      </c>
      <c r="O19" s="290" t="n">
        <v>47.2</v>
      </c>
      <c r="P19" s="290" t="n">
        <v>76.5</v>
      </c>
      <c r="Q19" s="292"/>
      <c r="R19" s="274" t="n">
        <v>12805</v>
      </c>
      <c r="S19" s="274"/>
      <c r="T19" s="275" t="n">
        <v>91.9</v>
      </c>
      <c r="U19" s="292"/>
      <c r="V19" s="274" t="n">
        <v>2338</v>
      </c>
      <c r="W19" s="274"/>
      <c r="X19" s="275" t="n">
        <v>93.7</v>
      </c>
      <c r="Y19" s="292"/>
      <c r="Z19" s="293" t="n">
        <v>338</v>
      </c>
      <c r="AA19" s="290"/>
      <c r="AB19" s="290"/>
    </row>
    <row r="20" s="156" customFormat="true" ht="32.25" hidden="false" customHeight="true" outlineLevel="0" collapsed="false">
      <c r="A20" s="82" t="s">
        <v>38</v>
      </c>
      <c r="B20" s="208" t="s">
        <v>39</v>
      </c>
      <c r="C20" s="269"/>
      <c r="D20" s="290" t="n">
        <v>301.9</v>
      </c>
      <c r="E20" s="290" t="n">
        <v>96.4</v>
      </c>
      <c r="F20" s="291" t="n">
        <v>99</v>
      </c>
      <c r="G20" s="290"/>
      <c r="H20" s="290" t="n">
        <v>329.6</v>
      </c>
      <c r="I20" s="269" t="n">
        <v>98.4</v>
      </c>
      <c r="J20" s="290" t="n">
        <v>101</v>
      </c>
      <c r="K20" s="290"/>
      <c r="L20" s="271" t="n">
        <v>151.7</v>
      </c>
      <c r="M20" s="290"/>
      <c r="N20" s="271" t="n">
        <v>120.2</v>
      </c>
      <c r="O20" s="290" t="n">
        <v>87.2</v>
      </c>
      <c r="P20" s="290" t="n">
        <v>73</v>
      </c>
      <c r="Q20" s="292"/>
      <c r="R20" s="274" t="n">
        <v>10419</v>
      </c>
      <c r="S20" s="274"/>
      <c r="T20" s="275" t="n">
        <v>94.1</v>
      </c>
      <c r="U20" s="292"/>
      <c r="V20" s="274" t="n">
        <v>1900</v>
      </c>
      <c r="W20" s="274"/>
      <c r="X20" s="275" t="n">
        <v>96.1</v>
      </c>
      <c r="Y20" s="292"/>
      <c r="Z20" s="293" t="n">
        <v>328.7</v>
      </c>
      <c r="AA20" s="290"/>
      <c r="AB20" s="290"/>
    </row>
    <row r="21" s="156" customFormat="true" ht="32.25" hidden="false" customHeight="true" outlineLevel="0" collapsed="false">
      <c r="A21" s="82"/>
      <c r="B21" s="208" t="s">
        <v>40</v>
      </c>
      <c r="C21" s="269"/>
      <c r="D21" s="290" t="n">
        <v>285.5</v>
      </c>
      <c r="E21" s="290" t="n">
        <v>98.9</v>
      </c>
      <c r="F21" s="291" t="n">
        <v>101.1</v>
      </c>
      <c r="G21" s="290"/>
      <c r="H21" s="290" t="n">
        <v>314.4</v>
      </c>
      <c r="I21" s="269" t="n">
        <v>101.2</v>
      </c>
      <c r="J21" s="290" t="n">
        <v>103.5</v>
      </c>
      <c r="K21" s="290"/>
      <c r="L21" s="271" t="n">
        <v>154.2</v>
      </c>
      <c r="M21" s="290"/>
      <c r="N21" s="271" t="n">
        <v>114.6</v>
      </c>
      <c r="O21" s="290" t="n">
        <v>77.8</v>
      </c>
      <c r="P21" s="290" t="n">
        <v>73.6</v>
      </c>
      <c r="Q21" s="292"/>
      <c r="R21" s="274" t="n">
        <v>10037</v>
      </c>
      <c r="S21" s="274"/>
      <c r="T21" s="275" t="n">
        <v>92.3</v>
      </c>
      <c r="U21" s="292"/>
      <c r="V21" s="274" t="n">
        <v>1578</v>
      </c>
      <c r="W21" s="274"/>
      <c r="X21" s="275" t="n">
        <v>96</v>
      </c>
      <c r="Y21" s="292"/>
      <c r="Z21" s="293" t="n">
        <v>442.4</v>
      </c>
      <c r="AA21" s="290"/>
      <c r="AB21" s="290"/>
    </row>
    <row r="22" s="156" customFormat="true" ht="32.25" hidden="false" customHeight="true" outlineLevel="0" collapsed="false">
      <c r="A22" s="82"/>
      <c r="B22" s="208" t="s">
        <v>41</v>
      </c>
      <c r="C22" s="269"/>
      <c r="D22" s="290" t="n">
        <v>321.8</v>
      </c>
      <c r="E22" s="290" t="n">
        <v>94.5</v>
      </c>
      <c r="F22" s="291" t="n">
        <v>96.7</v>
      </c>
      <c r="G22" s="290"/>
      <c r="H22" s="290" t="n">
        <v>348.2</v>
      </c>
      <c r="I22" s="269" t="n">
        <v>94.4</v>
      </c>
      <c r="J22" s="290" t="n">
        <v>96.6</v>
      </c>
      <c r="K22" s="290"/>
      <c r="L22" s="271" t="n">
        <v>165.1</v>
      </c>
      <c r="M22" s="290"/>
      <c r="N22" s="271" t="n">
        <v>129.2</v>
      </c>
      <c r="O22" s="290" t="n">
        <v>90.7</v>
      </c>
      <c r="P22" s="290" t="n">
        <v>73.1</v>
      </c>
      <c r="Q22" s="292"/>
      <c r="R22" s="274" t="n">
        <v>11518</v>
      </c>
      <c r="S22" s="274"/>
      <c r="T22" s="275" t="n">
        <v>92.3</v>
      </c>
      <c r="U22" s="292"/>
      <c r="V22" s="274" t="n">
        <v>1789</v>
      </c>
      <c r="W22" s="274"/>
      <c r="X22" s="275" t="n">
        <v>97</v>
      </c>
      <c r="Y22" s="292"/>
      <c r="Z22" s="293" t="n">
        <v>697.9</v>
      </c>
      <c r="AA22" s="290"/>
      <c r="AB22" s="290"/>
    </row>
    <row r="23" s="156" customFormat="true" ht="32.25" hidden="false" customHeight="true" outlineLevel="0" collapsed="false">
      <c r="A23" s="82"/>
      <c r="B23" s="208" t="s">
        <v>23</v>
      </c>
      <c r="C23" s="269"/>
      <c r="D23" s="290" t="n">
        <v>328.7</v>
      </c>
      <c r="E23" s="290" t="n">
        <v>99.5</v>
      </c>
      <c r="F23" s="290" t="n">
        <v>102.2</v>
      </c>
      <c r="G23" s="294"/>
      <c r="H23" s="290" t="n">
        <v>366</v>
      </c>
      <c r="I23" s="269" t="n">
        <v>102.9</v>
      </c>
      <c r="J23" s="290" t="n">
        <v>105.6</v>
      </c>
      <c r="K23" s="290"/>
      <c r="L23" s="271" t="n">
        <v>163.1</v>
      </c>
      <c r="M23" s="290"/>
      <c r="N23" s="271" t="n">
        <v>144.4</v>
      </c>
      <c r="O23" s="290" t="n">
        <v>91</v>
      </c>
      <c r="P23" s="290" t="n">
        <v>76.9</v>
      </c>
      <c r="Q23" s="292"/>
      <c r="R23" s="274" t="n">
        <v>10493</v>
      </c>
      <c r="S23" s="274"/>
      <c r="T23" s="275" t="n">
        <v>91.3</v>
      </c>
      <c r="U23" s="292"/>
      <c r="V23" s="274" t="n">
        <v>1724</v>
      </c>
      <c r="W23" s="274"/>
      <c r="X23" s="275" t="n">
        <v>95.6</v>
      </c>
      <c r="Y23" s="292"/>
      <c r="Z23" s="293" t="n">
        <v>302.2</v>
      </c>
      <c r="AA23" s="290"/>
      <c r="AB23" s="290"/>
    </row>
    <row r="24" s="156" customFormat="true" ht="32.25" hidden="false" customHeight="true" outlineLevel="0" collapsed="false">
      <c r="A24" s="295"/>
      <c r="B24" s="208" t="s">
        <v>25</v>
      </c>
      <c r="D24" s="290" t="n">
        <v>301.3</v>
      </c>
      <c r="E24" s="290" t="n">
        <v>98.9</v>
      </c>
      <c r="F24" s="290" t="n">
        <v>101.6</v>
      </c>
      <c r="G24" s="296"/>
      <c r="H24" s="290" t="n">
        <v>322.7</v>
      </c>
      <c r="I24" s="269" t="n">
        <v>100</v>
      </c>
      <c r="J24" s="290" t="n">
        <v>102.8</v>
      </c>
      <c r="L24" s="271" t="n">
        <v>154.7</v>
      </c>
      <c r="N24" s="271" t="n">
        <v>122.4</v>
      </c>
      <c r="O24" s="290" t="n">
        <v>92.8</v>
      </c>
      <c r="P24" s="290" t="n">
        <v>72.8</v>
      </c>
      <c r="Q24" s="295" t="s">
        <v>21</v>
      </c>
      <c r="R24" s="274" t="n">
        <v>10229</v>
      </c>
      <c r="S24" s="156" t="s">
        <v>21</v>
      </c>
      <c r="T24" s="275" t="n">
        <v>90.2</v>
      </c>
      <c r="U24" s="295" t="s">
        <v>21</v>
      </c>
      <c r="V24" s="274" t="n">
        <v>1725</v>
      </c>
      <c r="W24" s="157" t="s">
        <v>21</v>
      </c>
      <c r="X24" s="275" t="n">
        <v>93.4</v>
      </c>
      <c r="Y24" s="297"/>
      <c r="Z24" s="298" t="n">
        <v>319.5</v>
      </c>
      <c r="AA24" s="290"/>
      <c r="AB24" s="290"/>
    </row>
    <row r="25" s="156" customFormat="true" ht="32.25" hidden="false" customHeight="true" outlineLevel="0" collapsed="false">
      <c r="A25" s="299"/>
      <c r="B25" s="300" t="s">
        <v>27</v>
      </c>
      <c r="C25" s="301"/>
      <c r="D25" s="301"/>
      <c r="E25" s="301"/>
      <c r="F25" s="301"/>
      <c r="G25" s="302"/>
      <c r="H25" s="301"/>
      <c r="I25" s="301"/>
      <c r="J25" s="301"/>
      <c r="K25" s="301"/>
      <c r="L25" s="301"/>
      <c r="M25" s="301"/>
      <c r="N25" s="301"/>
      <c r="O25" s="301"/>
      <c r="P25" s="303"/>
      <c r="U25" s="299"/>
      <c r="V25" s="301"/>
      <c r="W25" s="301"/>
      <c r="X25" s="303"/>
      <c r="Y25" s="304" t="s">
        <v>21</v>
      </c>
      <c r="Z25" s="305" t="n">
        <v>385.3</v>
      </c>
      <c r="AA25" s="290"/>
      <c r="AB25" s="290"/>
    </row>
    <row r="26" s="156" customFormat="true" ht="32.25" hidden="false" customHeight="true" outlineLevel="0" collapsed="false">
      <c r="A26" s="26"/>
      <c r="B26" s="30"/>
      <c r="C26" s="306" t="s">
        <v>43</v>
      </c>
      <c r="D26" s="306"/>
      <c r="E26" s="306" t="s">
        <v>46</v>
      </c>
      <c r="F26" s="306"/>
      <c r="G26" s="306" t="s">
        <v>43</v>
      </c>
      <c r="H26" s="306"/>
      <c r="I26" s="306" t="s">
        <v>46</v>
      </c>
      <c r="J26" s="306"/>
      <c r="K26" s="18" t="s">
        <v>43</v>
      </c>
      <c r="L26" s="18"/>
      <c r="M26" s="18"/>
      <c r="N26" s="18"/>
      <c r="O26" s="307" t="s">
        <v>85</v>
      </c>
      <c r="P26" s="307" t="s">
        <v>123</v>
      </c>
      <c r="Q26" s="255" t="s">
        <v>43</v>
      </c>
      <c r="R26" s="255"/>
      <c r="S26" s="18" t="s">
        <v>46</v>
      </c>
      <c r="T26" s="18"/>
      <c r="U26" s="255" t="s">
        <v>43</v>
      </c>
      <c r="V26" s="255"/>
      <c r="W26" s="18" t="s">
        <v>46</v>
      </c>
      <c r="X26" s="18"/>
      <c r="Y26" s="255" t="s">
        <v>43</v>
      </c>
      <c r="Z26" s="255"/>
      <c r="AA26" s="308"/>
      <c r="AB26" s="308"/>
    </row>
    <row r="27" s="1" customFormat="true" ht="32.25" hidden="false" customHeight="true" outlineLevel="0" collapsed="false">
      <c r="A27" s="178"/>
      <c r="B27" s="217"/>
      <c r="C27" s="259" t="s">
        <v>162</v>
      </c>
      <c r="D27" s="259" t="s">
        <v>163</v>
      </c>
      <c r="E27" s="259" t="s">
        <v>162</v>
      </c>
      <c r="F27" s="259" t="s">
        <v>163</v>
      </c>
      <c r="G27" s="259" t="s">
        <v>162</v>
      </c>
      <c r="H27" s="259" t="s">
        <v>163</v>
      </c>
      <c r="I27" s="259" t="s">
        <v>162</v>
      </c>
      <c r="J27" s="259" t="s">
        <v>163</v>
      </c>
      <c r="K27" s="259" t="s">
        <v>162</v>
      </c>
      <c r="L27" s="259" t="s">
        <v>163</v>
      </c>
      <c r="M27" s="259" t="s">
        <v>162</v>
      </c>
      <c r="N27" s="259" t="s">
        <v>163</v>
      </c>
      <c r="O27" s="307"/>
      <c r="P27" s="307"/>
      <c r="Q27" s="255"/>
      <c r="R27" s="255"/>
      <c r="S27" s="18"/>
      <c r="T27" s="18"/>
      <c r="U27" s="255"/>
      <c r="V27" s="255"/>
      <c r="W27" s="18"/>
      <c r="X27" s="18"/>
      <c r="Y27" s="255"/>
      <c r="Z27" s="255"/>
      <c r="AA27" s="308"/>
      <c r="AB27" s="308"/>
    </row>
    <row r="28" s="156" customFormat="true" ht="32.25" hidden="false" customHeight="true" outlineLevel="0" collapsed="false">
      <c r="A28" s="189" t="s">
        <v>16</v>
      </c>
      <c r="B28" s="38" t="s">
        <v>50</v>
      </c>
      <c r="C28" s="272" t="n">
        <v>-1.6</v>
      </c>
      <c r="D28" s="272" t="n">
        <v>-1.2</v>
      </c>
      <c r="E28" s="272"/>
      <c r="F28" s="309"/>
      <c r="G28" s="272" t="n">
        <v>-2.1</v>
      </c>
      <c r="H28" s="272" t="n">
        <v>-1.7</v>
      </c>
      <c r="I28" s="272"/>
      <c r="J28" s="272"/>
      <c r="K28" s="272" t="n">
        <v>-2.5</v>
      </c>
      <c r="L28" s="272" t="n">
        <v>-1.8</v>
      </c>
      <c r="M28" s="272" t="n">
        <v>0.2</v>
      </c>
      <c r="N28" s="272" t="n">
        <v>0.2</v>
      </c>
      <c r="O28" s="272" t="n">
        <v>0.2</v>
      </c>
      <c r="P28" s="272"/>
      <c r="Q28" s="292"/>
      <c r="R28" s="272" t="n">
        <v>-2.7</v>
      </c>
      <c r="S28" s="272"/>
      <c r="T28" s="277"/>
      <c r="U28" s="310"/>
      <c r="V28" s="272" t="n">
        <v>-4.3</v>
      </c>
      <c r="W28" s="272"/>
      <c r="X28" s="277"/>
      <c r="Y28" s="310"/>
      <c r="Z28" s="278" t="n">
        <v>1.5</v>
      </c>
      <c r="AA28" s="272"/>
      <c r="AB28" s="272"/>
    </row>
    <row r="29" s="156" customFormat="true" ht="32.25" hidden="false" customHeight="true" outlineLevel="0" collapsed="false">
      <c r="A29" s="82"/>
      <c r="B29" s="38" t="s">
        <v>17</v>
      </c>
      <c r="C29" s="272" t="n">
        <v>-1.8</v>
      </c>
      <c r="D29" s="272" t="n">
        <v>-0.9</v>
      </c>
      <c r="E29" s="272"/>
      <c r="F29" s="309"/>
      <c r="G29" s="272" t="n">
        <v>-1.5</v>
      </c>
      <c r="H29" s="272" t="n">
        <v>-0.6</v>
      </c>
      <c r="I29" s="272"/>
      <c r="J29" s="272"/>
      <c r="K29" s="272" t="n">
        <v>-1.9</v>
      </c>
      <c r="L29" s="272" t="n">
        <v>-0.7</v>
      </c>
      <c r="M29" s="272" t="n">
        <v>-0.5</v>
      </c>
      <c r="N29" s="272" t="n">
        <v>-0.2</v>
      </c>
      <c r="O29" s="272" t="n">
        <v>0.6</v>
      </c>
      <c r="P29" s="272"/>
      <c r="Q29" s="292"/>
      <c r="R29" s="272" t="n">
        <v>-1.5</v>
      </c>
      <c r="S29" s="272"/>
      <c r="T29" s="277"/>
      <c r="U29" s="292"/>
      <c r="V29" s="272" t="n">
        <v>-4.6</v>
      </c>
      <c r="W29" s="272"/>
      <c r="X29" s="277"/>
      <c r="Y29" s="273"/>
      <c r="Z29" s="278" t="n">
        <v>2.5</v>
      </c>
      <c r="AA29" s="272"/>
      <c r="AB29" s="272"/>
    </row>
    <row r="30" s="156" customFormat="true" ht="32.25" hidden="false" customHeight="true" outlineLevel="0" collapsed="false">
      <c r="A30" s="82"/>
      <c r="B30" s="38" t="s">
        <v>18</v>
      </c>
      <c r="C30" s="272" t="n">
        <v>-2.7</v>
      </c>
      <c r="D30" s="272" t="n">
        <v>-1.8</v>
      </c>
      <c r="E30" s="272"/>
      <c r="F30" s="309"/>
      <c r="G30" s="272" t="n">
        <v>-1.7</v>
      </c>
      <c r="H30" s="272" t="n">
        <v>-0.8</v>
      </c>
      <c r="I30" s="272"/>
      <c r="J30" s="272"/>
      <c r="K30" s="272" t="n">
        <v>-2.3</v>
      </c>
      <c r="L30" s="272" t="n">
        <v>-0.9</v>
      </c>
      <c r="M30" s="272" t="n">
        <v>0.1</v>
      </c>
      <c r="N30" s="272" t="n">
        <v>0.4</v>
      </c>
      <c r="O30" s="272" t="n">
        <v>0</v>
      </c>
      <c r="P30" s="272"/>
      <c r="Q30" s="292"/>
      <c r="R30" s="272" t="n">
        <v>-1.9</v>
      </c>
      <c r="S30" s="272"/>
      <c r="T30" s="277"/>
      <c r="U30" s="292"/>
      <c r="V30" s="272" t="n">
        <v>-3</v>
      </c>
      <c r="W30" s="272"/>
      <c r="X30" s="277"/>
      <c r="Y30" s="273"/>
      <c r="Z30" s="278" t="n">
        <v>0.7</v>
      </c>
      <c r="AA30" s="272"/>
      <c r="AB30" s="272"/>
    </row>
    <row r="31" s="156" customFormat="true" ht="32.25" hidden="false" customHeight="true" outlineLevel="0" collapsed="false">
      <c r="A31" s="82"/>
      <c r="B31" s="38" t="s">
        <v>19</v>
      </c>
      <c r="C31" s="272" t="n">
        <v>-0.8</v>
      </c>
      <c r="D31" s="272" t="n">
        <v>0.3</v>
      </c>
      <c r="E31" s="272"/>
      <c r="F31" s="309"/>
      <c r="G31" s="272" t="n">
        <v>-1.3</v>
      </c>
      <c r="H31" s="272" t="n">
        <v>-0.2</v>
      </c>
      <c r="I31" s="272"/>
      <c r="J31" s="272"/>
      <c r="K31" s="272" t="n">
        <v>-1.3</v>
      </c>
      <c r="L31" s="272" t="n">
        <v>0.5</v>
      </c>
      <c r="M31" s="272" t="n">
        <v>0.5</v>
      </c>
      <c r="N31" s="272" t="n">
        <v>0.5</v>
      </c>
      <c r="O31" s="272" t="n">
        <v>1</v>
      </c>
      <c r="P31" s="272"/>
      <c r="Q31" s="292"/>
      <c r="R31" s="272" t="n">
        <v>-3.9</v>
      </c>
      <c r="S31" s="272"/>
      <c r="T31" s="277"/>
      <c r="U31" s="292"/>
      <c r="V31" s="272" t="n">
        <v>-2.2</v>
      </c>
      <c r="W31" s="272"/>
      <c r="X31" s="277"/>
      <c r="Y31" s="273"/>
      <c r="Z31" s="278" t="n">
        <v>3.5</v>
      </c>
      <c r="AA31" s="272"/>
      <c r="AB31" s="272"/>
    </row>
    <row r="32" s="156" customFormat="true" ht="32.25" hidden="false" customHeight="true" outlineLevel="0" collapsed="false">
      <c r="A32" s="84"/>
      <c r="B32" s="44" t="s">
        <v>20</v>
      </c>
      <c r="C32" s="283" t="n">
        <v>-1.1</v>
      </c>
      <c r="D32" s="283" t="n">
        <v>-0.8</v>
      </c>
      <c r="E32" s="283"/>
      <c r="F32" s="311"/>
      <c r="G32" s="283" t="n">
        <v>-1.5</v>
      </c>
      <c r="H32" s="283" t="n">
        <v>-1.2</v>
      </c>
      <c r="I32" s="283"/>
      <c r="J32" s="283"/>
      <c r="K32" s="283" t="n">
        <v>-1.6</v>
      </c>
      <c r="L32" s="283" t="n">
        <v>-0.8</v>
      </c>
      <c r="M32" s="283" t="n">
        <v>0.3</v>
      </c>
      <c r="N32" s="283" t="n">
        <v>-0.1</v>
      </c>
      <c r="O32" s="283" t="n">
        <v>0.9</v>
      </c>
      <c r="P32" s="283"/>
      <c r="Q32" s="312"/>
      <c r="R32" s="283" t="n">
        <v>-1.9</v>
      </c>
      <c r="S32" s="283"/>
      <c r="T32" s="288"/>
      <c r="U32" s="312"/>
      <c r="V32" s="283" t="n">
        <v>-3.2</v>
      </c>
      <c r="W32" s="283"/>
      <c r="X32" s="288"/>
      <c r="Y32" s="284"/>
      <c r="Z32" s="289" t="n">
        <v>0.4</v>
      </c>
      <c r="AA32" s="272"/>
      <c r="AB32" s="272"/>
    </row>
    <row r="33" s="156" customFormat="true" ht="32.25" hidden="false" customHeight="true" outlineLevel="0" collapsed="false">
      <c r="A33" s="82" t="s">
        <v>20</v>
      </c>
      <c r="B33" s="208" t="s">
        <v>25</v>
      </c>
      <c r="C33" s="269" t="n">
        <v>-1.1</v>
      </c>
      <c r="D33" s="269" t="n">
        <v>-0.8</v>
      </c>
      <c r="E33" s="269" t="n">
        <v>-1.1</v>
      </c>
      <c r="F33" s="270" t="n">
        <v>-1</v>
      </c>
      <c r="G33" s="269" t="n">
        <v>-2.1</v>
      </c>
      <c r="H33" s="269" t="n">
        <v>-1.8</v>
      </c>
      <c r="I33" s="269" t="n">
        <v>-1.3</v>
      </c>
      <c r="J33" s="269" t="n">
        <v>-1.2</v>
      </c>
      <c r="K33" s="269" t="n">
        <v>-3</v>
      </c>
      <c r="L33" s="269" t="n">
        <v>-2.2</v>
      </c>
      <c r="M33" s="269" t="n">
        <v>-2.2</v>
      </c>
      <c r="N33" s="269" t="n">
        <v>-2.6</v>
      </c>
      <c r="O33" s="269" t="n">
        <v>-1.9</v>
      </c>
      <c r="P33" s="272" t="n">
        <v>-3.4</v>
      </c>
      <c r="Q33" s="313"/>
      <c r="R33" s="269" t="n">
        <v>-2.4</v>
      </c>
      <c r="S33" s="269"/>
      <c r="T33" s="267" t="n">
        <v>0.8</v>
      </c>
      <c r="U33" s="292"/>
      <c r="V33" s="269" t="n">
        <v>-3.6</v>
      </c>
      <c r="W33" s="269"/>
      <c r="X33" s="267" t="n">
        <v>-0.5</v>
      </c>
      <c r="Y33" s="292"/>
      <c r="Z33" s="314" t="n">
        <v>-0.8</v>
      </c>
      <c r="AA33" s="269"/>
      <c r="AB33" s="269"/>
    </row>
    <row r="34" s="156" customFormat="true" ht="32.25" hidden="false" customHeight="true" outlineLevel="0" collapsed="false">
      <c r="A34" s="82"/>
      <c r="B34" s="208" t="s">
        <v>27</v>
      </c>
      <c r="C34" s="269" t="n">
        <v>1.1</v>
      </c>
      <c r="D34" s="269" t="n">
        <v>1.6</v>
      </c>
      <c r="E34" s="269" t="n">
        <v>3.4</v>
      </c>
      <c r="F34" s="270" t="n">
        <v>3.5</v>
      </c>
      <c r="G34" s="269" t="n">
        <v>-0.1</v>
      </c>
      <c r="H34" s="269" t="n">
        <v>0.4</v>
      </c>
      <c r="I34" s="269" t="n">
        <v>3.2</v>
      </c>
      <c r="J34" s="269" t="n">
        <v>3.3</v>
      </c>
      <c r="K34" s="269" t="n">
        <v>-0.2</v>
      </c>
      <c r="L34" s="269" t="n">
        <v>0.9</v>
      </c>
      <c r="M34" s="269" t="n">
        <v>1.7</v>
      </c>
      <c r="N34" s="269" t="n">
        <v>1.3</v>
      </c>
      <c r="O34" s="269" t="n">
        <v>2.5</v>
      </c>
      <c r="P34" s="272" t="n">
        <v>6.4</v>
      </c>
      <c r="Q34" s="313"/>
      <c r="R34" s="269" t="n">
        <v>-2.2</v>
      </c>
      <c r="S34" s="269"/>
      <c r="T34" s="267" t="n">
        <v>-0.3</v>
      </c>
      <c r="U34" s="292"/>
      <c r="V34" s="269" t="n">
        <v>-2.9</v>
      </c>
      <c r="W34" s="269"/>
      <c r="X34" s="267" t="n">
        <v>1.1</v>
      </c>
      <c r="Y34" s="292"/>
      <c r="Z34" s="314" t="n">
        <v>-3.4</v>
      </c>
      <c r="AA34" s="269"/>
      <c r="AB34" s="269"/>
    </row>
    <row r="35" s="156" customFormat="true" ht="32.25" hidden="false" customHeight="true" outlineLevel="0" collapsed="false">
      <c r="A35" s="82"/>
      <c r="B35" s="208" t="s">
        <v>29</v>
      </c>
      <c r="C35" s="269" t="n">
        <v>-4.2</v>
      </c>
      <c r="D35" s="269" t="n">
        <v>-3.9</v>
      </c>
      <c r="E35" s="269" t="n">
        <v>-4.2</v>
      </c>
      <c r="F35" s="270" t="n">
        <v>-4.3</v>
      </c>
      <c r="G35" s="269" t="n">
        <v>-6.3</v>
      </c>
      <c r="H35" s="269" t="n">
        <v>-6</v>
      </c>
      <c r="I35" s="269" t="n">
        <v>-6.4</v>
      </c>
      <c r="J35" s="269" t="n">
        <v>-6.5</v>
      </c>
      <c r="K35" s="269" t="n">
        <v>-4.4</v>
      </c>
      <c r="L35" s="269" t="n">
        <v>-3.5</v>
      </c>
      <c r="M35" s="269" t="n">
        <v>-9.2</v>
      </c>
      <c r="N35" s="269" t="n">
        <v>-9.8</v>
      </c>
      <c r="O35" s="269" t="n">
        <v>-3</v>
      </c>
      <c r="P35" s="272" t="n">
        <v>-5</v>
      </c>
      <c r="Q35" s="313"/>
      <c r="R35" s="269" t="n">
        <v>-2.8</v>
      </c>
      <c r="S35" s="269"/>
      <c r="T35" s="267" t="n">
        <v>-2.4</v>
      </c>
      <c r="U35" s="292"/>
      <c r="V35" s="269" t="n">
        <v>-4</v>
      </c>
      <c r="W35" s="269"/>
      <c r="X35" s="267" t="n">
        <v>-4</v>
      </c>
      <c r="Y35" s="292"/>
      <c r="Z35" s="314" t="n">
        <v>-0.7</v>
      </c>
      <c r="AA35" s="269"/>
      <c r="AB35" s="269"/>
    </row>
    <row r="36" s="156" customFormat="true" ht="32.25" hidden="false" customHeight="true" outlineLevel="0" collapsed="false">
      <c r="A36" s="82"/>
      <c r="B36" s="208" t="s">
        <v>31</v>
      </c>
      <c r="C36" s="269" t="n">
        <v>0.6</v>
      </c>
      <c r="D36" s="269" t="n">
        <v>1</v>
      </c>
      <c r="E36" s="269" t="n">
        <v>3</v>
      </c>
      <c r="F36" s="270" t="n">
        <v>3.2</v>
      </c>
      <c r="G36" s="269" t="n">
        <v>1.8</v>
      </c>
      <c r="H36" s="269" t="n">
        <v>2.2</v>
      </c>
      <c r="I36" s="269" t="n">
        <v>6.6</v>
      </c>
      <c r="J36" s="269" t="n">
        <v>6.8</v>
      </c>
      <c r="K36" s="269" t="n">
        <v>1.6</v>
      </c>
      <c r="L36" s="269" t="n">
        <v>2.8</v>
      </c>
      <c r="M36" s="269" t="n">
        <v>3.4</v>
      </c>
      <c r="N36" s="269" t="n">
        <v>2.7</v>
      </c>
      <c r="O36" s="269" t="n">
        <v>2.1</v>
      </c>
      <c r="P36" s="272" t="n">
        <v>2.7</v>
      </c>
      <c r="Q36" s="313"/>
      <c r="R36" s="269" t="n">
        <v>-1.9</v>
      </c>
      <c r="S36" s="269"/>
      <c r="T36" s="267" t="n">
        <v>2.4</v>
      </c>
      <c r="U36" s="292"/>
      <c r="V36" s="269" t="n">
        <v>-3.4</v>
      </c>
      <c r="W36" s="269"/>
      <c r="X36" s="267" t="n">
        <v>3.01</v>
      </c>
      <c r="Y36" s="292"/>
      <c r="Z36" s="314" t="n">
        <v>-5.8</v>
      </c>
      <c r="AA36" s="269"/>
      <c r="AB36" s="269"/>
    </row>
    <row r="37" s="156" customFormat="true" ht="32.25" hidden="false" customHeight="true" outlineLevel="0" collapsed="false">
      <c r="A37" s="82"/>
      <c r="B37" s="208" t="s">
        <v>33</v>
      </c>
      <c r="C37" s="269" t="n">
        <v>-2</v>
      </c>
      <c r="D37" s="269" t="n">
        <v>-1.8</v>
      </c>
      <c r="E37" s="269" t="n">
        <v>-0.1</v>
      </c>
      <c r="F37" s="270" t="n">
        <v>-0.2</v>
      </c>
      <c r="G37" s="269" t="n">
        <v>-2.1</v>
      </c>
      <c r="H37" s="269" t="n">
        <v>-1.9</v>
      </c>
      <c r="I37" s="269" t="n">
        <v>-1.2</v>
      </c>
      <c r="J37" s="269" t="n">
        <v>-1.3</v>
      </c>
      <c r="K37" s="269" t="n">
        <v>-3.5</v>
      </c>
      <c r="L37" s="269" t="n">
        <v>-2.7</v>
      </c>
      <c r="M37" s="269" t="n">
        <v>0.5</v>
      </c>
      <c r="N37" s="269" t="n">
        <v>-0.1</v>
      </c>
      <c r="O37" s="269" t="n">
        <v>-2.1</v>
      </c>
      <c r="P37" s="272" t="n">
        <v>-1.5</v>
      </c>
      <c r="Q37" s="313"/>
      <c r="R37" s="269" t="n">
        <v>-1.8</v>
      </c>
      <c r="S37" s="269"/>
      <c r="T37" s="267" t="n">
        <v>-0.1</v>
      </c>
      <c r="U37" s="292"/>
      <c r="V37" s="269" t="n">
        <v>-5.5</v>
      </c>
      <c r="W37" s="269"/>
      <c r="X37" s="267" t="n">
        <v>-0.5</v>
      </c>
      <c r="Y37" s="292"/>
      <c r="Z37" s="314" t="n">
        <v>-1</v>
      </c>
      <c r="AA37" s="269"/>
      <c r="AB37" s="269"/>
    </row>
    <row r="38" s="156" customFormat="true" ht="32.25" hidden="false" customHeight="true" outlineLevel="0" collapsed="false">
      <c r="A38" s="82"/>
      <c r="B38" s="38" t="s">
        <v>35</v>
      </c>
      <c r="C38" s="269" t="n">
        <v>-0.9</v>
      </c>
      <c r="D38" s="269" t="n">
        <v>-0.8</v>
      </c>
      <c r="E38" s="269" t="n">
        <v>-0.9</v>
      </c>
      <c r="F38" s="270" t="n">
        <v>-0.8</v>
      </c>
      <c r="G38" s="269" t="n">
        <v>-1.2</v>
      </c>
      <c r="H38" s="269" t="n">
        <v>-1.1</v>
      </c>
      <c r="I38" s="269" t="n">
        <v>-1.1</v>
      </c>
      <c r="J38" s="269" t="n">
        <v>-1</v>
      </c>
      <c r="K38" s="269" t="n">
        <v>0.7</v>
      </c>
      <c r="L38" s="269" t="n">
        <v>1.2</v>
      </c>
      <c r="M38" s="269" t="n">
        <v>-1.8</v>
      </c>
      <c r="N38" s="269" t="n">
        <v>-2.3</v>
      </c>
      <c r="O38" s="269" t="n">
        <v>-1.3</v>
      </c>
      <c r="P38" s="272" t="n">
        <v>-0.8</v>
      </c>
      <c r="Q38" s="313"/>
      <c r="R38" s="269" t="n">
        <v>0.2</v>
      </c>
      <c r="S38" s="269"/>
      <c r="T38" s="315" t="n">
        <v>1.2</v>
      </c>
      <c r="U38" s="269"/>
      <c r="V38" s="269" t="n">
        <v>0.3</v>
      </c>
      <c r="W38" s="269"/>
      <c r="X38" s="267" t="n">
        <v>1</v>
      </c>
      <c r="Y38" s="292"/>
      <c r="Z38" s="314" t="n">
        <v>3</v>
      </c>
      <c r="AA38" s="269"/>
      <c r="AB38" s="269"/>
    </row>
    <row r="39" s="156" customFormat="true" ht="32.25" hidden="false" customHeight="true" outlineLevel="0" collapsed="false">
      <c r="A39" s="82"/>
      <c r="B39" s="38" t="s">
        <v>36</v>
      </c>
      <c r="C39" s="269" t="n">
        <v>0.1</v>
      </c>
      <c r="D39" s="269" t="n">
        <v>0.7</v>
      </c>
      <c r="E39" s="269" t="n">
        <v>-0.1</v>
      </c>
      <c r="F39" s="270" t="n">
        <v>-0.1</v>
      </c>
      <c r="G39" s="269" t="n">
        <v>-0.2</v>
      </c>
      <c r="H39" s="269" t="n">
        <v>0.4</v>
      </c>
      <c r="I39" s="269" t="n">
        <v>-0.2</v>
      </c>
      <c r="J39" s="269" t="n">
        <v>-0.2</v>
      </c>
      <c r="K39" s="269" t="n">
        <v>-2.1</v>
      </c>
      <c r="L39" s="269" t="n">
        <v>-0.8</v>
      </c>
      <c r="M39" s="269" t="n">
        <v>2.7</v>
      </c>
      <c r="N39" s="269" t="n">
        <v>2.3</v>
      </c>
      <c r="O39" s="269" t="n">
        <v>-1.3</v>
      </c>
      <c r="P39" s="272" t="n">
        <v>-0.2</v>
      </c>
      <c r="Q39" s="313" t="s">
        <v>87</v>
      </c>
      <c r="R39" s="269" t="n">
        <v>-3.2</v>
      </c>
      <c r="S39" s="269"/>
      <c r="T39" s="315" t="n">
        <v>-3</v>
      </c>
      <c r="U39" s="269"/>
      <c r="V39" s="269" t="n">
        <v>-5.6</v>
      </c>
      <c r="W39" s="269"/>
      <c r="X39" s="315" t="n">
        <v>-1.5</v>
      </c>
      <c r="Y39" s="292"/>
      <c r="Z39" s="314" t="n">
        <v>-6.7</v>
      </c>
      <c r="AA39" s="269"/>
      <c r="AB39" s="269"/>
    </row>
    <row r="40" s="156" customFormat="true" ht="32.25" hidden="false" customHeight="true" outlineLevel="0" collapsed="false">
      <c r="A40" s="82"/>
      <c r="B40" s="38" t="s">
        <v>37</v>
      </c>
      <c r="C40" s="269" t="n">
        <v>0</v>
      </c>
      <c r="D40" s="269" t="n">
        <v>0.4</v>
      </c>
      <c r="E40" s="269" t="n">
        <v>-0.4</v>
      </c>
      <c r="F40" s="270" t="n">
        <v>-0.4</v>
      </c>
      <c r="G40" s="269" t="n">
        <v>0.7</v>
      </c>
      <c r="H40" s="269" t="n">
        <v>1.1</v>
      </c>
      <c r="I40" s="269" t="n">
        <v>-1</v>
      </c>
      <c r="J40" s="269" t="n">
        <v>-1</v>
      </c>
      <c r="K40" s="269" t="n">
        <v>-2.5</v>
      </c>
      <c r="L40" s="269" t="n">
        <v>-1.6</v>
      </c>
      <c r="M40" s="269" t="n">
        <v>5.8</v>
      </c>
      <c r="N40" s="269" t="n">
        <v>5.5</v>
      </c>
      <c r="O40" s="269" t="n">
        <v>2</v>
      </c>
      <c r="P40" s="272" t="n">
        <v>4.4</v>
      </c>
      <c r="Q40" s="313" t="s">
        <v>87</v>
      </c>
      <c r="R40" s="269" t="n">
        <v>-0.6</v>
      </c>
      <c r="S40" s="269"/>
      <c r="T40" s="315" t="n">
        <v>1.2</v>
      </c>
      <c r="U40" s="269"/>
      <c r="V40" s="269" t="n">
        <v>-4</v>
      </c>
      <c r="W40" s="269"/>
      <c r="X40" s="315" t="n">
        <v>-1.8</v>
      </c>
      <c r="Y40" s="292"/>
      <c r="Z40" s="314" t="n">
        <v>0.3</v>
      </c>
      <c r="AA40" s="269"/>
      <c r="AB40" s="269"/>
    </row>
    <row r="41" s="156" customFormat="true" ht="32.25" hidden="false" customHeight="true" outlineLevel="0" collapsed="false">
      <c r="A41" s="82" t="s">
        <v>38</v>
      </c>
      <c r="B41" s="208" t="s">
        <v>39</v>
      </c>
      <c r="C41" s="269" t="n">
        <v>1</v>
      </c>
      <c r="D41" s="269" t="n">
        <v>1.3</v>
      </c>
      <c r="E41" s="269" t="n">
        <v>1.4</v>
      </c>
      <c r="F41" s="270" t="n">
        <v>1.5</v>
      </c>
      <c r="G41" s="269" t="n">
        <v>3.1</v>
      </c>
      <c r="H41" s="269" t="n">
        <v>3.4</v>
      </c>
      <c r="I41" s="269" t="n">
        <v>4.1</v>
      </c>
      <c r="J41" s="269" t="n">
        <v>4.2</v>
      </c>
      <c r="K41" s="269" t="n">
        <v>1.6</v>
      </c>
      <c r="L41" s="269" t="n">
        <v>2.2</v>
      </c>
      <c r="M41" s="269" t="n">
        <v>6.6</v>
      </c>
      <c r="N41" s="269" t="n">
        <v>6.4</v>
      </c>
      <c r="O41" s="269" t="n">
        <v>-0.4</v>
      </c>
      <c r="P41" s="272" t="n">
        <v>-3.5</v>
      </c>
      <c r="Q41" s="313" t="s">
        <v>87</v>
      </c>
      <c r="R41" s="269" t="n">
        <v>0.9</v>
      </c>
      <c r="S41" s="269"/>
      <c r="T41" s="315" t="n">
        <v>2.4</v>
      </c>
      <c r="U41" s="269"/>
      <c r="V41" s="269" t="n">
        <v>-2</v>
      </c>
      <c r="W41" s="269"/>
      <c r="X41" s="315" t="n">
        <v>2.6</v>
      </c>
      <c r="Y41" s="292"/>
      <c r="Z41" s="314" t="n">
        <v>4.2</v>
      </c>
      <c r="AA41" s="269"/>
      <c r="AB41" s="269"/>
    </row>
    <row r="42" s="156" customFormat="true" ht="32.25" hidden="false" customHeight="true" outlineLevel="0" collapsed="false">
      <c r="A42" s="82"/>
      <c r="B42" s="208" t="s">
        <v>40</v>
      </c>
      <c r="C42" s="269" t="n">
        <v>5.2</v>
      </c>
      <c r="D42" s="269" t="n">
        <v>5.2</v>
      </c>
      <c r="E42" s="269" t="n">
        <v>2.6</v>
      </c>
      <c r="F42" s="270" t="n">
        <v>2.1</v>
      </c>
      <c r="G42" s="269" t="n">
        <v>6.9</v>
      </c>
      <c r="H42" s="269" t="n">
        <v>6.9</v>
      </c>
      <c r="I42" s="269" t="n">
        <v>2.8</v>
      </c>
      <c r="J42" s="269" t="n">
        <v>2.5</v>
      </c>
      <c r="K42" s="269" t="n">
        <v>8.6</v>
      </c>
      <c r="L42" s="269" t="n">
        <v>8.8</v>
      </c>
      <c r="M42" s="269" t="n">
        <v>5.7</v>
      </c>
      <c r="N42" s="269" t="n">
        <v>5.6</v>
      </c>
      <c r="O42" s="269" t="n">
        <v>0.1</v>
      </c>
      <c r="P42" s="272" t="n">
        <v>0.6</v>
      </c>
      <c r="Q42" s="313"/>
      <c r="R42" s="269" t="n">
        <v>1.8</v>
      </c>
      <c r="S42" s="269"/>
      <c r="T42" s="315" t="n">
        <v>-1.9</v>
      </c>
      <c r="U42" s="269"/>
      <c r="V42" s="269" t="n">
        <v>0.5</v>
      </c>
      <c r="W42" s="269"/>
      <c r="X42" s="315" t="n">
        <v>-0.1</v>
      </c>
      <c r="Y42" s="292"/>
      <c r="Z42" s="314" t="n">
        <v>0</v>
      </c>
      <c r="AA42" s="269"/>
      <c r="AB42" s="269"/>
    </row>
    <row r="43" s="156" customFormat="true" ht="32.25" hidden="false" customHeight="true" outlineLevel="0" collapsed="false">
      <c r="A43" s="82"/>
      <c r="B43" s="208" t="s">
        <v>41</v>
      </c>
      <c r="C43" s="269" t="n">
        <v>0.1</v>
      </c>
      <c r="D43" s="269" t="n">
        <v>0.2</v>
      </c>
      <c r="E43" s="269" t="n">
        <v>-4.4</v>
      </c>
      <c r="F43" s="270" t="n">
        <v>-4.4</v>
      </c>
      <c r="G43" s="269" t="n">
        <v>-0.6</v>
      </c>
      <c r="H43" s="269" t="n">
        <v>-0.5</v>
      </c>
      <c r="I43" s="269" t="n">
        <v>-6.7</v>
      </c>
      <c r="J43" s="269" t="n">
        <v>-6.7</v>
      </c>
      <c r="K43" s="269" t="n">
        <v>-1.3</v>
      </c>
      <c r="L43" s="269" t="n">
        <v>-0.9</v>
      </c>
      <c r="M43" s="269" t="n">
        <v>2.7</v>
      </c>
      <c r="N43" s="269" t="n">
        <v>2.4</v>
      </c>
      <c r="O43" s="269" t="n">
        <v>-1.3</v>
      </c>
      <c r="P43" s="272" t="n">
        <v>-0.5</v>
      </c>
      <c r="Q43" s="313"/>
      <c r="R43" s="269" t="n">
        <v>-1.7</v>
      </c>
      <c r="S43" s="269"/>
      <c r="T43" s="315" t="n">
        <v>0</v>
      </c>
      <c r="U43" s="269"/>
      <c r="V43" s="269" t="n">
        <v>-4.7</v>
      </c>
      <c r="W43" s="269"/>
      <c r="X43" s="315" t="n">
        <v>1</v>
      </c>
      <c r="Y43" s="292"/>
      <c r="Z43" s="314" t="n">
        <v>1.8</v>
      </c>
      <c r="AA43" s="269"/>
      <c r="AB43" s="269"/>
    </row>
    <row r="44" s="156" customFormat="true" ht="32.25" hidden="false" customHeight="true" outlineLevel="0" collapsed="false">
      <c r="A44" s="82"/>
      <c r="B44" s="208" t="s">
        <v>23</v>
      </c>
      <c r="C44" s="269" t="n">
        <v>4</v>
      </c>
      <c r="D44" s="269" t="n">
        <v>4.6</v>
      </c>
      <c r="E44" s="269" t="n">
        <v>5.3</v>
      </c>
      <c r="F44" s="269" t="n">
        <v>5.7</v>
      </c>
      <c r="G44" s="316" t="n">
        <v>6.6</v>
      </c>
      <c r="H44" s="269" t="n">
        <v>7.2</v>
      </c>
      <c r="I44" s="269" t="n">
        <v>9</v>
      </c>
      <c r="J44" s="269" t="n">
        <v>9.3</v>
      </c>
      <c r="K44" s="269" t="n">
        <v>6</v>
      </c>
      <c r="L44" s="269" t="n">
        <v>6.9</v>
      </c>
      <c r="M44" s="269" t="n">
        <v>6.9</v>
      </c>
      <c r="N44" s="269" t="n">
        <v>7.1</v>
      </c>
      <c r="O44" s="269" t="n">
        <v>3.4</v>
      </c>
      <c r="P44" s="272" t="n">
        <v>3.8</v>
      </c>
      <c r="Q44" s="313"/>
      <c r="R44" s="269" t="n">
        <v>-1</v>
      </c>
      <c r="S44" s="269"/>
      <c r="T44" s="267" t="n">
        <v>-1.1</v>
      </c>
      <c r="U44" s="292"/>
      <c r="V44" s="269" t="n">
        <v>-3.3</v>
      </c>
      <c r="W44" s="269"/>
      <c r="X44" s="315" t="n">
        <v>-1.4</v>
      </c>
      <c r="Y44" s="292"/>
      <c r="Z44" s="314" t="n">
        <v>-0.4</v>
      </c>
      <c r="AA44" s="269"/>
      <c r="AB44" s="269"/>
    </row>
    <row r="45" s="156" customFormat="true" ht="32.25" hidden="false" customHeight="true" outlineLevel="0" collapsed="false">
      <c r="A45" s="295"/>
      <c r="B45" s="208" t="s">
        <v>25</v>
      </c>
      <c r="C45" s="269" t="n">
        <v>4.3</v>
      </c>
      <c r="D45" s="269" t="n">
        <v>4.8</v>
      </c>
      <c r="E45" s="269" t="n">
        <v>-0.6</v>
      </c>
      <c r="F45" s="269" t="n">
        <v>-0.6</v>
      </c>
      <c r="G45" s="316" t="n">
        <v>5.1</v>
      </c>
      <c r="H45" s="269" t="n">
        <v>5.6</v>
      </c>
      <c r="I45" s="269" t="n">
        <v>-2.8</v>
      </c>
      <c r="J45" s="269" t="n">
        <v>-2.7</v>
      </c>
      <c r="K45" s="269" t="n">
        <v>6.9</v>
      </c>
      <c r="L45" s="269" t="n">
        <v>7.8</v>
      </c>
      <c r="M45" s="269" t="n">
        <v>5.1</v>
      </c>
      <c r="N45" s="269" t="n">
        <v>5.2</v>
      </c>
      <c r="O45" s="269" t="n">
        <v>2.7</v>
      </c>
      <c r="P45" s="272" t="n">
        <v>-4.1</v>
      </c>
      <c r="Q45" s="295" t="s">
        <v>21</v>
      </c>
      <c r="R45" s="269" t="n">
        <v>-2.5</v>
      </c>
      <c r="S45" s="157" t="s">
        <v>21</v>
      </c>
      <c r="T45" s="267" t="n">
        <v>-1.2</v>
      </c>
      <c r="U45" s="295" t="s">
        <v>21</v>
      </c>
      <c r="V45" s="269" t="n">
        <v>-3.5</v>
      </c>
      <c r="W45" s="156" t="s">
        <v>21</v>
      </c>
      <c r="X45" s="315" t="n">
        <v>-2.3</v>
      </c>
      <c r="Y45" s="297"/>
      <c r="Z45" s="314" t="n">
        <v>-6.3</v>
      </c>
      <c r="AA45" s="269"/>
      <c r="AB45" s="269"/>
    </row>
    <row r="46" s="156" customFormat="true" ht="32.25" hidden="false" customHeight="true" outlineLevel="0" collapsed="false">
      <c r="A46" s="299"/>
      <c r="B46" s="300" t="s">
        <v>27</v>
      </c>
      <c r="C46" s="301"/>
      <c r="D46" s="301"/>
      <c r="E46" s="301"/>
      <c r="F46" s="301"/>
      <c r="G46" s="302"/>
      <c r="H46" s="301"/>
      <c r="I46" s="301"/>
      <c r="J46" s="301"/>
      <c r="K46" s="301"/>
      <c r="L46" s="301"/>
      <c r="M46" s="301"/>
      <c r="N46" s="301"/>
      <c r="O46" s="301"/>
      <c r="P46" s="301"/>
      <c r="Q46" s="299"/>
      <c r="R46" s="301"/>
      <c r="S46" s="301"/>
      <c r="T46" s="301"/>
      <c r="U46" s="299"/>
      <c r="V46" s="301"/>
      <c r="W46" s="301"/>
      <c r="X46" s="301"/>
      <c r="Y46" s="304" t="s">
        <v>21</v>
      </c>
      <c r="Z46" s="317" t="n">
        <v>-2.8</v>
      </c>
      <c r="AA46" s="269"/>
      <c r="AB46" s="269"/>
    </row>
    <row r="47" s="156" customFormat="true" ht="30" hidden="false" customHeight="true" outlineLevel="0" collapsed="false">
      <c r="A47" s="19" t="s">
        <v>53</v>
      </c>
      <c r="B47" s="19"/>
      <c r="C47" s="215" t="s">
        <v>130</v>
      </c>
      <c r="D47" s="215"/>
      <c r="E47" s="215"/>
      <c r="F47" s="215"/>
      <c r="G47" s="215"/>
      <c r="H47" s="215"/>
      <c r="I47" s="215"/>
      <c r="J47" s="215"/>
      <c r="K47" s="215"/>
      <c r="L47" s="215"/>
      <c r="M47" s="215"/>
      <c r="N47" s="215"/>
      <c r="O47" s="215"/>
      <c r="P47" s="215"/>
      <c r="Q47" s="19" t="s">
        <v>168</v>
      </c>
      <c r="R47" s="19"/>
      <c r="S47" s="19"/>
      <c r="T47" s="19"/>
      <c r="U47" s="19"/>
      <c r="V47" s="19"/>
      <c r="W47" s="19"/>
      <c r="X47" s="19"/>
      <c r="Y47" s="318" t="s">
        <v>169</v>
      </c>
      <c r="Z47" s="318"/>
      <c r="AA47" s="308"/>
      <c r="AB47" s="308"/>
    </row>
    <row r="48" s="156" customFormat="true" ht="30" hidden="false" customHeight="true" outlineLevel="0" collapsed="false">
      <c r="A48" s="25" t="s">
        <v>56</v>
      </c>
      <c r="B48" s="25"/>
      <c r="C48" s="177" t="s">
        <v>170</v>
      </c>
      <c r="D48" s="177"/>
      <c r="E48" s="177"/>
      <c r="F48" s="177"/>
      <c r="G48" s="177"/>
      <c r="H48" s="177"/>
      <c r="I48" s="177"/>
      <c r="J48" s="177"/>
      <c r="K48" s="177"/>
      <c r="L48" s="177"/>
      <c r="M48" s="177"/>
      <c r="N48" s="177"/>
      <c r="O48" s="177"/>
      <c r="P48" s="177"/>
      <c r="Q48" s="25" t="s">
        <v>171</v>
      </c>
      <c r="R48" s="25"/>
      <c r="S48" s="25"/>
      <c r="T48" s="25"/>
      <c r="U48" s="25"/>
      <c r="V48" s="25"/>
      <c r="W48" s="25"/>
      <c r="X48" s="25"/>
      <c r="Y48" s="319" t="s">
        <v>172</v>
      </c>
      <c r="Z48" s="319"/>
      <c r="AA48" s="308"/>
      <c r="AB48" s="308"/>
    </row>
    <row r="49" s="156" customFormat="true" ht="27.95" hidden="false" customHeight="true" outlineLevel="0" collapsed="false">
      <c r="A49" s="9" t="s">
        <v>59</v>
      </c>
      <c r="B49" s="320" t="s">
        <v>173</v>
      </c>
      <c r="C49" s="247"/>
      <c r="D49" s="247"/>
      <c r="E49" s="247"/>
      <c r="F49" s="247"/>
      <c r="G49" s="247"/>
      <c r="H49" s="247"/>
      <c r="I49" s="247"/>
      <c r="J49" s="247"/>
      <c r="K49" s="247"/>
      <c r="L49" s="247"/>
      <c r="M49" s="247"/>
      <c r="N49" s="247"/>
      <c r="O49" s="247"/>
      <c r="P49" s="247"/>
      <c r="Q49" s="247"/>
      <c r="R49" s="247"/>
      <c r="S49" s="247"/>
      <c r="T49" s="251"/>
      <c r="U49" s="247"/>
      <c r="V49" s="247"/>
      <c r="W49" s="247"/>
      <c r="X49" s="251"/>
      <c r="Y49" s="247"/>
      <c r="Z49" s="247"/>
      <c r="AA49" s="247"/>
      <c r="AB49" s="247"/>
    </row>
    <row r="50" s="156" customFormat="true" ht="27.95" hidden="false" customHeight="true" outlineLevel="0" collapsed="false">
      <c r="A50" s="247"/>
      <c r="B50" s="321" t="s">
        <v>174</v>
      </c>
      <c r="C50" s="247"/>
      <c r="D50" s="247"/>
      <c r="E50" s="247"/>
      <c r="F50" s="247"/>
      <c r="G50" s="247"/>
      <c r="H50" s="247"/>
      <c r="I50" s="247"/>
      <c r="J50" s="247"/>
      <c r="K50" s="247"/>
      <c r="L50" s="247"/>
      <c r="M50" s="247"/>
      <c r="N50" s="247"/>
      <c r="O50" s="247"/>
      <c r="P50" s="247"/>
      <c r="Q50" s="247"/>
      <c r="R50" s="247"/>
      <c r="S50" s="247"/>
      <c r="T50" s="251"/>
      <c r="U50" s="247"/>
      <c r="V50" s="247"/>
      <c r="W50" s="247"/>
      <c r="X50" s="251"/>
      <c r="Y50" s="247"/>
      <c r="Z50" s="247"/>
      <c r="AA50" s="247"/>
      <c r="AB50" s="247"/>
    </row>
    <row r="51" customFormat="false" ht="13.5" hidden="false" customHeight="false" outlineLevel="0" collapsed="false">
      <c r="A51" s="156"/>
      <c r="B51" s="156"/>
      <c r="C51" s="156"/>
      <c r="D51" s="156"/>
      <c r="E51" s="156"/>
      <c r="F51" s="156"/>
      <c r="G51" s="156"/>
      <c r="H51" s="156"/>
      <c r="I51" s="156"/>
      <c r="J51" s="156"/>
      <c r="K51" s="156"/>
      <c r="L51" s="156"/>
      <c r="M51" s="156"/>
      <c r="N51" s="156"/>
      <c r="O51" s="156"/>
      <c r="P51" s="156"/>
      <c r="Q51" s="156"/>
      <c r="R51" s="156"/>
      <c r="S51" s="156"/>
      <c r="T51" s="322"/>
      <c r="U51" s="156"/>
      <c r="V51" s="156"/>
      <c r="W51" s="156"/>
      <c r="X51" s="322"/>
    </row>
    <row r="52" customFormat="false" ht="13.5" hidden="false" customHeight="false" outlineLevel="0" collapsed="false">
      <c r="A52" s="156"/>
      <c r="B52" s="323" t="s">
        <v>175</v>
      </c>
      <c r="C52" s="156"/>
      <c r="D52" s="156"/>
      <c r="E52" s="156"/>
      <c r="F52" s="156"/>
      <c r="G52" s="156"/>
      <c r="H52" s="156"/>
      <c r="I52" s="156"/>
      <c r="J52" s="156"/>
      <c r="K52" s="156"/>
      <c r="L52" s="156"/>
      <c r="M52" s="156"/>
      <c r="N52" s="156"/>
      <c r="O52" s="156"/>
      <c r="P52" s="156"/>
      <c r="Q52" s="156"/>
      <c r="R52" s="156"/>
      <c r="S52" s="156"/>
      <c r="T52" s="322"/>
      <c r="U52" s="156"/>
      <c r="V52" s="156"/>
      <c r="W52" s="156"/>
      <c r="X52" s="322"/>
    </row>
    <row r="53" customFormat="false" ht="13.5" hidden="false" customHeight="false" outlineLevel="0" collapsed="false">
      <c r="A53" s="156"/>
      <c r="B53" s="156"/>
      <c r="C53" s="156"/>
      <c r="D53" s="156"/>
      <c r="E53" s="156"/>
      <c r="F53" s="156"/>
      <c r="G53" s="156"/>
      <c r="H53" s="156"/>
      <c r="I53" s="156"/>
      <c r="J53" s="156"/>
      <c r="K53" s="156"/>
      <c r="L53" s="156"/>
      <c r="M53" s="156"/>
      <c r="N53" s="156"/>
      <c r="O53" s="156"/>
      <c r="P53" s="156"/>
      <c r="Q53" s="156"/>
      <c r="R53" s="156"/>
      <c r="S53" s="156"/>
      <c r="T53" s="322"/>
      <c r="U53" s="156"/>
      <c r="V53" s="156"/>
      <c r="W53" s="156"/>
      <c r="X53" s="322"/>
    </row>
    <row r="54" customFormat="false" ht="13.5" hidden="false" customHeight="false" outlineLevel="0" collapsed="false">
      <c r="A54" s="156"/>
      <c r="B54" s="323" t="s">
        <v>176</v>
      </c>
      <c r="C54" s="156"/>
      <c r="D54" s="156"/>
      <c r="E54" s="156"/>
      <c r="F54" s="156"/>
      <c r="G54" s="156"/>
      <c r="H54" s="156"/>
      <c r="I54" s="156"/>
      <c r="J54" s="156"/>
      <c r="K54" s="156"/>
      <c r="L54" s="156"/>
      <c r="M54" s="156"/>
      <c r="N54" s="156"/>
      <c r="O54" s="156"/>
      <c r="P54" s="156"/>
      <c r="Q54" s="156"/>
      <c r="R54" s="156"/>
      <c r="S54" s="156"/>
      <c r="T54" s="322"/>
      <c r="U54" s="156"/>
      <c r="V54" s="156"/>
      <c r="W54" s="156"/>
      <c r="X54" s="322"/>
    </row>
    <row r="55" customFormat="false" ht="13.5" hidden="false" customHeight="false" outlineLevel="0" collapsed="false">
      <c r="A55" s="156"/>
      <c r="B55" s="156"/>
      <c r="C55" s="156"/>
      <c r="D55" s="156"/>
      <c r="E55" s="156"/>
      <c r="F55" s="156"/>
      <c r="G55" s="156"/>
      <c r="H55" s="156"/>
      <c r="I55" s="156"/>
      <c r="J55" s="156"/>
      <c r="K55" s="156"/>
      <c r="L55" s="156"/>
      <c r="M55" s="156"/>
      <c r="N55" s="156"/>
      <c r="O55" s="156"/>
      <c r="P55" s="156"/>
      <c r="Q55" s="156"/>
      <c r="R55" s="156"/>
      <c r="S55" s="156"/>
      <c r="T55" s="322"/>
      <c r="U55" s="156"/>
      <c r="V55" s="156"/>
      <c r="W55" s="156"/>
      <c r="X55" s="322"/>
    </row>
    <row r="56" customFormat="false" ht="15" hidden="false" customHeight="false" outlineLevel="0" collapsed="false">
      <c r="A56" s="156"/>
      <c r="B56" s="324" t="s">
        <v>177</v>
      </c>
      <c r="C56" s="324"/>
      <c r="D56" s="324"/>
      <c r="E56" s="324"/>
      <c r="F56" s="324"/>
      <c r="G56" s="324"/>
      <c r="H56" s="324"/>
      <c r="I56" s="324"/>
      <c r="J56" s="324"/>
      <c r="K56" s="324"/>
      <c r="L56" s="324"/>
      <c r="M56" s="324"/>
      <c r="N56" s="324"/>
      <c r="O56" s="156"/>
      <c r="P56" s="156"/>
      <c r="Q56" s="156"/>
      <c r="R56" s="156"/>
      <c r="S56" s="156"/>
      <c r="T56" s="322"/>
      <c r="U56" s="156"/>
      <c r="V56" s="156"/>
      <c r="W56" s="156"/>
      <c r="X56" s="322"/>
    </row>
    <row r="58" customFormat="false" ht="15" hidden="false" customHeight="false" outlineLevel="0" collapsed="false">
      <c r="A58" s="325"/>
      <c r="B58" s="154"/>
    </row>
  </sheetData>
  <mergeCells count="44">
    <mergeCell ref="Y1:Z1"/>
    <mergeCell ref="A2:B5"/>
    <mergeCell ref="C2:P2"/>
    <mergeCell ref="Q2:T3"/>
    <mergeCell ref="U2:X2"/>
    <mergeCell ref="Y2:Z2"/>
    <mergeCell ref="C3:F3"/>
    <mergeCell ref="G3:P3"/>
    <mergeCell ref="U3:X3"/>
    <mergeCell ref="Y3:Z3"/>
    <mergeCell ref="C4:D5"/>
    <mergeCell ref="E4:F4"/>
    <mergeCell ref="G4:H5"/>
    <mergeCell ref="I4:J4"/>
    <mergeCell ref="K4:N4"/>
    <mergeCell ref="O4:P4"/>
    <mergeCell ref="Q4:R4"/>
    <mergeCell ref="S4:T5"/>
    <mergeCell ref="U4:V4"/>
    <mergeCell ref="W4:X5"/>
    <mergeCell ref="Y4:Z4"/>
    <mergeCell ref="K5:L5"/>
    <mergeCell ref="M5:N5"/>
    <mergeCell ref="C26:D26"/>
    <mergeCell ref="E26:F26"/>
    <mergeCell ref="G26:H26"/>
    <mergeCell ref="I26:J26"/>
    <mergeCell ref="K26:N26"/>
    <mergeCell ref="O26:O27"/>
    <mergeCell ref="P26:P27"/>
    <mergeCell ref="Q26:R27"/>
    <mergeCell ref="S26:T27"/>
    <mergeCell ref="U26:V27"/>
    <mergeCell ref="W26:X27"/>
    <mergeCell ref="Y26:Z27"/>
    <mergeCell ref="A47:B47"/>
    <mergeCell ref="C47:P47"/>
    <mergeCell ref="Q47:X47"/>
    <mergeCell ref="Y47:Z47"/>
    <mergeCell ref="A48:B48"/>
    <mergeCell ref="C48:P48"/>
    <mergeCell ref="Q48:X48"/>
    <mergeCell ref="Y48:Z48"/>
    <mergeCell ref="B56:N56"/>
  </mergeCells>
  <printOptions headings="false" gridLines="false" gridLinesSet="true" horizontalCentered="true" verticalCentered="true"/>
  <pageMargins left="0.590277777777778" right="0" top="0" bottom="0" header="0" footer="0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2№4</oddHeader>
    <oddFooter>&amp;C-4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43" activePane="bottomRight" state="frozen"/>
      <selection pane="topLeft" activeCell="A1" activeCellId="0" sqref="A1"/>
      <selection pane="topRight" activeCell="C1" activeCellId="0" sqref="C1"/>
      <selection pane="bottomLeft" activeCell="A43" activeCellId="0" sqref="A43"/>
      <selection pane="bottomRight" activeCell="M58" activeCellId="0" sqref="M58"/>
    </sheetView>
  </sheetViews>
  <sheetFormatPr defaultColWidth="8.9921875" defaultRowHeight="13.5" zeroHeight="false" outlineLevelRow="0" outlineLevelCol="0"/>
  <cols>
    <col collapsed="false" customWidth="true" hidden="false" outlineLevel="0" max="2" min="1" style="156" width="6.62"/>
    <col collapsed="false" customWidth="true" hidden="false" outlineLevel="0" max="3" min="3" style="156" width="2.25"/>
    <col collapsed="false" customWidth="true" hidden="false" outlineLevel="0" max="4" min="4" style="156" width="8.75"/>
    <col collapsed="false" customWidth="true" hidden="false" outlineLevel="0" max="5" min="5" style="156" width="2.74"/>
    <col collapsed="false" customWidth="true" hidden="false" outlineLevel="0" max="6" min="6" style="156" width="8.75"/>
    <col collapsed="false" customWidth="true" hidden="false" outlineLevel="0" max="7" min="7" style="156" width="1.75"/>
    <col collapsed="false" customWidth="true" hidden="false" outlineLevel="0" max="8" min="8" style="156" width="2.25"/>
    <col collapsed="false" customWidth="true" hidden="false" outlineLevel="0" max="9" min="9" style="156" width="8.75"/>
    <col collapsed="false" customWidth="true" hidden="false" outlineLevel="0" max="10" min="10" style="156" width="2.25"/>
    <col collapsed="false" customWidth="true" hidden="false" outlineLevel="0" max="11" min="11" style="156" width="8.75"/>
    <col collapsed="false" customWidth="true" hidden="false" outlineLevel="0" max="12" min="12" style="156" width="2.25"/>
    <col collapsed="false" customWidth="true" hidden="false" outlineLevel="0" max="13" min="13" style="156" width="8.75"/>
    <col collapsed="false" customWidth="true" hidden="false" outlineLevel="0" max="14" min="14" style="156" width="2.87"/>
    <col collapsed="false" customWidth="true" hidden="false" outlineLevel="0" max="15" min="15" style="156" width="8.75"/>
    <col collapsed="false" customWidth="true" hidden="false" outlineLevel="0" max="16" min="16" style="156" width="1.75"/>
    <col collapsed="false" customWidth="true" hidden="false" outlineLevel="0" max="17" min="17" style="156" width="2.25"/>
    <col collapsed="false" customWidth="true" hidden="false" outlineLevel="0" max="18" min="18" style="156" width="8.75"/>
    <col collapsed="false" customWidth="true" hidden="false" outlineLevel="0" max="19" min="19" style="156" width="2.25"/>
    <col collapsed="false" customWidth="true" hidden="false" outlineLevel="0" max="20" min="20" style="156" width="8.75"/>
    <col collapsed="false" customWidth="true" hidden="false" outlineLevel="0" max="21" min="21" style="156" width="2.25"/>
    <col collapsed="false" customWidth="true" hidden="false" outlineLevel="0" max="22" min="22" style="156" width="8.75"/>
    <col collapsed="false" customWidth="true" hidden="false" outlineLevel="0" max="23" min="23" style="156" width="2.25"/>
    <col collapsed="false" customWidth="true" hidden="false" outlineLevel="0" max="24" min="24" style="156" width="8.75"/>
    <col collapsed="false" customWidth="true" hidden="false" outlineLevel="0" max="25" min="25" style="156" width="9.12"/>
    <col collapsed="false" customWidth="false" hidden="false" outlineLevel="0" max="257" min="26" style="156" width="8.99"/>
  </cols>
  <sheetData>
    <row r="1" customFormat="false" ht="45" hidden="false" customHeight="true" outlineLevel="0" collapsed="false">
      <c r="A1" s="249" t="n">
        <v>-3</v>
      </c>
      <c r="B1" s="250" t="s">
        <v>178</v>
      </c>
    </row>
    <row r="2" customFormat="false" ht="25.15" hidden="false" customHeight="true" outlineLevel="0" collapsed="false">
      <c r="A2" s="18" t="s">
        <v>2</v>
      </c>
      <c r="B2" s="18"/>
      <c r="C2" s="215" t="s">
        <v>179</v>
      </c>
      <c r="D2" s="215"/>
      <c r="E2" s="215"/>
      <c r="F2" s="215"/>
      <c r="G2" s="215"/>
      <c r="H2" s="215"/>
      <c r="I2" s="215"/>
      <c r="J2" s="215"/>
      <c r="K2" s="215"/>
      <c r="L2" s="215"/>
      <c r="M2" s="215"/>
      <c r="N2" s="215"/>
      <c r="O2" s="215"/>
      <c r="P2" s="215"/>
      <c r="Q2" s="19" t="s">
        <v>180</v>
      </c>
      <c r="R2" s="19"/>
      <c r="S2" s="326" t="s">
        <v>181</v>
      </c>
      <c r="T2" s="326"/>
      <c r="U2" s="19" t="s">
        <v>182</v>
      </c>
      <c r="V2" s="19"/>
      <c r="W2" s="19" t="s">
        <v>183</v>
      </c>
      <c r="X2" s="19"/>
    </row>
    <row r="3" customFormat="false" ht="25.15" hidden="false" customHeight="true" outlineLevel="0" collapsed="false">
      <c r="A3" s="18"/>
      <c r="B3" s="18"/>
      <c r="C3" s="199"/>
      <c r="D3" s="199"/>
      <c r="E3" s="199"/>
      <c r="F3" s="199"/>
      <c r="G3" s="199"/>
      <c r="H3" s="14"/>
      <c r="I3" s="14"/>
      <c r="J3" s="14"/>
      <c r="K3" s="14"/>
      <c r="L3" s="19" t="s">
        <v>184</v>
      </c>
      <c r="M3" s="19"/>
      <c r="N3" s="19"/>
      <c r="O3" s="19"/>
      <c r="P3" s="19"/>
      <c r="Q3" s="327"/>
      <c r="R3" s="327"/>
      <c r="S3" s="22" t="s">
        <v>185</v>
      </c>
      <c r="T3" s="22"/>
      <c r="U3" s="22" t="s">
        <v>185</v>
      </c>
      <c r="V3" s="22"/>
      <c r="W3" s="22" t="s">
        <v>185</v>
      </c>
      <c r="X3" s="22"/>
    </row>
    <row r="4" customFormat="false" ht="25.15" hidden="false" customHeight="true" outlineLevel="0" collapsed="false">
      <c r="A4" s="18"/>
      <c r="B4" s="18"/>
      <c r="C4" s="199"/>
      <c r="D4" s="199"/>
      <c r="E4" s="199"/>
      <c r="F4" s="199"/>
      <c r="G4" s="199"/>
      <c r="H4" s="19" t="s">
        <v>186</v>
      </c>
      <c r="I4" s="19"/>
      <c r="J4" s="318" t="s">
        <v>187</v>
      </c>
      <c r="K4" s="318"/>
      <c r="L4" s="19"/>
      <c r="M4" s="19"/>
      <c r="N4" s="19"/>
      <c r="O4" s="19"/>
      <c r="P4" s="19"/>
      <c r="Q4" s="327" t="s">
        <v>188</v>
      </c>
      <c r="R4" s="327"/>
      <c r="S4" s="327" t="s">
        <v>188</v>
      </c>
      <c r="T4" s="327"/>
      <c r="U4" s="327" t="s">
        <v>188</v>
      </c>
      <c r="V4" s="327"/>
      <c r="W4" s="327" t="s">
        <v>188</v>
      </c>
      <c r="X4" s="327"/>
    </row>
    <row r="5" customFormat="false" ht="25.15" hidden="false" customHeight="true" outlineLevel="0" collapsed="false">
      <c r="A5" s="18"/>
      <c r="B5" s="18"/>
      <c r="C5" s="239"/>
      <c r="D5" s="239"/>
      <c r="E5" s="239"/>
      <c r="F5" s="261"/>
      <c r="G5" s="239"/>
      <c r="H5" s="25" t="s">
        <v>189</v>
      </c>
      <c r="I5" s="25"/>
      <c r="J5" s="25" t="s">
        <v>189</v>
      </c>
      <c r="K5" s="25"/>
      <c r="L5" s="243"/>
      <c r="M5" s="239"/>
      <c r="N5" s="328" t="s">
        <v>190</v>
      </c>
      <c r="O5" s="239"/>
      <c r="P5" s="240"/>
      <c r="Q5" s="243"/>
      <c r="R5" s="240"/>
      <c r="S5" s="239"/>
      <c r="T5" s="239"/>
      <c r="U5" s="243"/>
      <c r="V5" s="240"/>
      <c r="W5" s="243"/>
      <c r="X5" s="240"/>
    </row>
    <row r="6" customFormat="false" ht="25.15" hidden="false" customHeight="true" outlineLevel="0" collapsed="false">
      <c r="A6" s="164"/>
      <c r="B6" s="163"/>
      <c r="C6" s="272"/>
      <c r="D6" s="329" t="s">
        <v>166</v>
      </c>
      <c r="E6" s="272"/>
      <c r="F6" s="157"/>
      <c r="G6" s="272"/>
      <c r="H6" s="272"/>
      <c r="I6" s="329" t="s">
        <v>166</v>
      </c>
      <c r="J6" s="272"/>
      <c r="K6" s="329" t="s">
        <v>166</v>
      </c>
      <c r="L6" s="330" t="s">
        <v>191</v>
      </c>
      <c r="M6" s="330"/>
      <c r="N6" s="330"/>
      <c r="O6" s="330"/>
      <c r="P6" s="330"/>
      <c r="Q6" s="272"/>
      <c r="R6" s="329" t="s">
        <v>166</v>
      </c>
      <c r="S6" s="272"/>
      <c r="T6" s="329" t="s">
        <v>166</v>
      </c>
      <c r="U6" s="331"/>
      <c r="V6" s="332" t="s">
        <v>166</v>
      </c>
      <c r="W6" s="331"/>
      <c r="X6" s="333" t="s">
        <v>166</v>
      </c>
    </row>
    <row r="7" customFormat="false" ht="27.75" hidden="false" customHeight="true" outlineLevel="0" collapsed="false">
      <c r="A7" s="189" t="s">
        <v>16</v>
      </c>
      <c r="B7" s="38" t="s">
        <v>50</v>
      </c>
      <c r="C7" s="272"/>
      <c r="D7" s="272" t="n">
        <v>353.679</v>
      </c>
      <c r="E7" s="334" t="s">
        <v>120</v>
      </c>
      <c r="F7" s="272" t="n">
        <v>396.291</v>
      </c>
      <c r="G7" s="272" t="s">
        <v>121</v>
      </c>
      <c r="H7" s="272"/>
      <c r="I7" s="272" t="n">
        <v>416.9</v>
      </c>
      <c r="J7" s="272"/>
      <c r="K7" s="272" t="n">
        <v>92.9</v>
      </c>
      <c r="L7" s="262"/>
      <c r="M7" s="272" t="n">
        <v>99</v>
      </c>
      <c r="N7" s="335" t="str">
        <f aca="false">IF($C7=0," ",$C7)</f>
        <v> </v>
      </c>
      <c r="O7" s="272" t="n">
        <v>99.4</v>
      </c>
      <c r="P7" s="272" t="s">
        <v>121</v>
      </c>
      <c r="Q7" s="272"/>
      <c r="R7" s="272" t="n">
        <v>281.283</v>
      </c>
      <c r="S7" s="272"/>
      <c r="T7" s="272" t="n">
        <v>263.297</v>
      </c>
      <c r="U7" s="272"/>
      <c r="V7" s="272" t="n">
        <v>18</v>
      </c>
      <c r="W7" s="272"/>
      <c r="X7" s="278" t="n">
        <v>72.4</v>
      </c>
      <c r="Y7" s="336"/>
      <c r="Z7" s="157"/>
    </row>
    <row r="8" customFormat="false" ht="27.75" hidden="false" customHeight="true" outlineLevel="0" collapsed="false">
      <c r="A8" s="82"/>
      <c r="B8" s="38" t="s">
        <v>17</v>
      </c>
      <c r="C8" s="337"/>
      <c r="D8" s="272" t="n">
        <v>355.5</v>
      </c>
      <c r="E8" s="334" t="s">
        <v>120</v>
      </c>
      <c r="F8" s="272" t="n">
        <v>398.1</v>
      </c>
      <c r="G8" s="272" t="s">
        <v>121</v>
      </c>
      <c r="H8" s="272"/>
      <c r="I8" s="272" t="n">
        <v>421.2</v>
      </c>
      <c r="J8" s="272"/>
      <c r="K8" s="272" t="n">
        <v>95.2</v>
      </c>
      <c r="L8" s="269"/>
      <c r="M8" s="272" t="n">
        <v>100</v>
      </c>
      <c r="N8" s="335" t="str">
        <f aca="false">IF($C8=0," ",$C8)</f>
        <v> </v>
      </c>
      <c r="O8" s="272" t="n">
        <v>100</v>
      </c>
      <c r="P8" s="272" t="s">
        <v>121</v>
      </c>
      <c r="Q8" s="272"/>
      <c r="R8" s="272" t="n">
        <v>283.8</v>
      </c>
      <c r="S8" s="337"/>
      <c r="T8" s="272" t="n">
        <v>265.1</v>
      </c>
      <c r="U8" s="272"/>
      <c r="V8" s="272" t="n">
        <v>18.8</v>
      </c>
      <c r="W8" s="272"/>
      <c r="X8" s="278" t="n">
        <v>71.6</v>
      </c>
      <c r="Y8" s="336"/>
      <c r="Z8" s="157"/>
    </row>
    <row r="9" customFormat="false" ht="27.75" hidden="false" customHeight="true" outlineLevel="0" collapsed="false">
      <c r="A9" s="82"/>
      <c r="B9" s="38" t="s">
        <v>18</v>
      </c>
      <c r="C9" s="337"/>
      <c r="D9" s="272" t="n">
        <v>351.3</v>
      </c>
      <c r="E9" s="334" t="s">
        <v>120</v>
      </c>
      <c r="F9" s="269" t="n">
        <v>397.4</v>
      </c>
      <c r="G9" s="272" t="s">
        <v>121</v>
      </c>
      <c r="H9" s="272"/>
      <c r="I9" s="272" t="n">
        <v>419.5</v>
      </c>
      <c r="J9" s="272"/>
      <c r="K9" s="272" t="n">
        <v>94.1</v>
      </c>
      <c r="L9" s="262"/>
      <c r="M9" s="272" t="n">
        <v>99.4</v>
      </c>
      <c r="N9" s="335" t="str">
        <f aca="false">IF($C9=0," ",$C9)</f>
        <v> </v>
      </c>
      <c r="O9" s="269" t="n">
        <v>100.2</v>
      </c>
      <c r="P9" s="272" t="s">
        <v>121</v>
      </c>
      <c r="Q9" s="269"/>
      <c r="R9" s="272" t="n">
        <v>281.9</v>
      </c>
      <c r="S9" s="337"/>
      <c r="T9" s="269" t="n">
        <v>263.9</v>
      </c>
      <c r="U9" s="269"/>
      <c r="V9" s="272" t="n">
        <v>18</v>
      </c>
      <c r="W9" s="269"/>
      <c r="X9" s="278" t="n">
        <v>69.5</v>
      </c>
      <c r="Y9" s="336"/>
      <c r="Z9" s="157"/>
    </row>
    <row r="10" customFormat="false" ht="27.75" hidden="false" customHeight="true" outlineLevel="0" collapsed="false">
      <c r="A10" s="82"/>
      <c r="B10" s="38" t="s">
        <v>19</v>
      </c>
      <c r="C10" s="337"/>
      <c r="D10" s="272" t="n">
        <v>343.5</v>
      </c>
      <c r="E10" s="334" t="s">
        <v>120</v>
      </c>
      <c r="F10" s="269" t="n">
        <v>387.6</v>
      </c>
      <c r="G10" s="272" t="s">
        <v>121</v>
      </c>
      <c r="H10" s="272"/>
      <c r="I10" s="272" t="n">
        <v>413.8</v>
      </c>
      <c r="J10" s="272"/>
      <c r="K10" s="272" t="n">
        <v>93.2</v>
      </c>
      <c r="L10" s="262"/>
      <c r="M10" s="272" t="n">
        <v>97.6</v>
      </c>
      <c r="N10" s="335" t="str">
        <f aca="false">IF($C10=0," ",$C10)</f>
        <v> </v>
      </c>
      <c r="O10" s="269" t="n">
        <v>98.4</v>
      </c>
      <c r="P10" s="272" t="s">
        <v>121</v>
      </c>
      <c r="Q10" s="269"/>
      <c r="R10" s="272" t="n">
        <v>278.9</v>
      </c>
      <c r="S10" s="337"/>
      <c r="T10" s="269" t="n">
        <v>261</v>
      </c>
      <c r="U10" s="269"/>
      <c r="V10" s="272" t="n">
        <v>17.9</v>
      </c>
      <c r="W10" s="269"/>
      <c r="X10" s="278" t="n">
        <v>64.5</v>
      </c>
      <c r="Y10" s="338"/>
      <c r="Z10" s="157"/>
    </row>
    <row r="11" customFormat="false" ht="27.75" hidden="false" customHeight="true" outlineLevel="0" collapsed="false">
      <c r="A11" s="82"/>
      <c r="B11" s="38" t="s">
        <v>20</v>
      </c>
      <c r="C11" s="339"/>
      <c r="D11" s="272" t="n">
        <v>341.9</v>
      </c>
      <c r="E11" s="334" t="s">
        <v>120</v>
      </c>
      <c r="F11" s="272" t="n">
        <v>389.7</v>
      </c>
      <c r="G11" s="340" t="s">
        <v>121</v>
      </c>
      <c r="H11" s="340"/>
      <c r="I11" s="272" t="n">
        <v>414.1</v>
      </c>
      <c r="J11" s="340"/>
      <c r="K11" s="272" t="n">
        <v>94</v>
      </c>
      <c r="L11" s="262"/>
      <c r="M11" s="272" t="n">
        <v>97</v>
      </c>
      <c r="N11" s="335" t="str">
        <f aca="false">IF($C11=0," ",$C11)</f>
        <v> </v>
      </c>
      <c r="O11" s="272" t="n">
        <v>98.6</v>
      </c>
      <c r="P11" s="340" t="s">
        <v>121</v>
      </c>
      <c r="Q11" s="341"/>
      <c r="R11" s="272" t="n">
        <v>278.7</v>
      </c>
      <c r="S11" s="342"/>
      <c r="T11" s="272" t="n">
        <v>260.2</v>
      </c>
      <c r="U11" s="341"/>
      <c r="V11" s="272" t="n">
        <v>18.6</v>
      </c>
      <c r="W11" s="341"/>
      <c r="X11" s="278" t="n">
        <v>63.2</v>
      </c>
      <c r="Y11" s="338"/>
      <c r="Z11" s="157"/>
    </row>
    <row r="12" s="247" customFormat="true" ht="27.75" hidden="false" customHeight="true" outlineLevel="0" collapsed="false">
      <c r="A12" s="343" t="s">
        <v>20</v>
      </c>
      <c r="B12" s="208" t="s">
        <v>25</v>
      </c>
      <c r="C12" s="262"/>
      <c r="D12" s="272" t="n">
        <v>282.4</v>
      </c>
      <c r="E12" s="335" t="s">
        <v>86</v>
      </c>
      <c r="F12" s="272" t="n">
        <v>312</v>
      </c>
      <c r="G12" s="272" t="s">
        <v>121</v>
      </c>
      <c r="H12" s="272"/>
      <c r="I12" s="272" t="n">
        <v>337</v>
      </c>
      <c r="J12" s="272"/>
      <c r="K12" s="272" t="n">
        <v>91.1</v>
      </c>
      <c r="L12" s="262"/>
      <c r="M12" s="272" t="n">
        <v>79.9</v>
      </c>
      <c r="N12" s="335" t="str">
        <f aca="false">IF($C12=0," ",$C12)</f>
        <v> </v>
      </c>
      <c r="O12" s="272" t="n">
        <v>78.7</v>
      </c>
      <c r="P12" s="272" t="s">
        <v>121</v>
      </c>
      <c r="Q12" s="272"/>
      <c r="R12" s="272" t="n">
        <v>277.8</v>
      </c>
      <c r="S12" s="272"/>
      <c r="T12" s="272" t="n">
        <v>259.8</v>
      </c>
      <c r="U12" s="272"/>
      <c r="V12" s="272" t="n">
        <v>17.9</v>
      </c>
      <c r="W12" s="272"/>
      <c r="X12" s="278" t="n">
        <v>4.7</v>
      </c>
      <c r="Y12" s="184"/>
      <c r="Z12" s="184"/>
    </row>
    <row r="13" s="247" customFormat="true" ht="27.75" hidden="false" customHeight="true" outlineLevel="0" collapsed="false">
      <c r="A13" s="82"/>
      <c r="B13" s="208" t="s">
        <v>27</v>
      </c>
      <c r="C13" s="262"/>
      <c r="D13" s="272" t="n">
        <v>482</v>
      </c>
      <c r="E13" s="335" t="s">
        <v>86</v>
      </c>
      <c r="F13" s="272" t="n">
        <v>592.4</v>
      </c>
      <c r="G13" s="272" t="s">
        <v>121</v>
      </c>
      <c r="H13" s="272"/>
      <c r="I13" s="272" t="n">
        <v>591.7</v>
      </c>
      <c r="J13" s="272"/>
      <c r="K13" s="272" t="n">
        <v>98.8</v>
      </c>
      <c r="L13" s="262"/>
      <c r="M13" s="272" t="n">
        <v>136.7</v>
      </c>
      <c r="N13" s="335" t="str">
        <f aca="false">IF($C13=0," ",$C13)</f>
        <v> </v>
      </c>
      <c r="O13" s="272" t="n">
        <v>149.8</v>
      </c>
      <c r="P13" s="272" t="s">
        <v>121</v>
      </c>
      <c r="Q13" s="272"/>
      <c r="R13" s="272" t="n">
        <v>279.3</v>
      </c>
      <c r="S13" s="272"/>
      <c r="T13" s="272" t="n">
        <v>261.4</v>
      </c>
      <c r="U13" s="272"/>
      <c r="V13" s="272" t="n">
        <v>17.9</v>
      </c>
      <c r="W13" s="272"/>
      <c r="X13" s="278" t="n">
        <v>202.7</v>
      </c>
      <c r="Y13" s="184"/>
      <c r="Z13" s="184"/>
    </row>
    <row r="14" s="247" customFormat="true" ht="27.75" hidden="false" customHeight="true" outlineLevel="0" collapsed="false">
      <c r="A14" s="82"/>
      <c r="B14" s="208" t="s">
        <v>29</v>
      </c>
      <c r="C14" s="262"/>
      <c r="D14" s="272" t="n">
        <v>401.7</v>
      </c>
      <c r="E14" s="335" t="s">
        <v>86</v>
      </c>
      <c r="F14" s="272" t="n">
        <v>458.1</v>
      </c>
      <c r="G14" s="272" t="s">
        <v>121</v>
      </c>
      <c r="H14" s="272"/>
      <c r="I14" s="272" t="n">
        <v>489.5</v>
      </c>
      <c r="J14" s="272"/>
      <c r="K14" s="272" t="n">
        <v>100.2</v>
      </c>
      <c r="L14" s="262"/>
      <c r="M14" s="272" t="n">
        <v>114.1</v>
      </c>
      <c r="N14" s="335" t="str">
        <f aca="false">IF($C14=0," ",$C14)</f>
        <v> </v>
      </c>
      <c r="O14" s="272" t="n">
        <v>116.1</v>
      </c>
      <c r="P14" s="272" t="s">
        <v>121</v>
      </c>
      <c r="Q14" s="272"/>
      <c r="R14" s="272" t="n">
        <v>278.5</v>
      </c>
      <c r="S14" s="272"/>
      <c r="T14" s="272" t="n">
        <v>260.4</v>
      </c>
      <c r="U14" s="272"/>
      <c r="V14" s="272" t="n">
        <v>18</v>
      </c>
      <c r="W14" s="272"/>
      <c r="X14" s="278" t="n">
        <v>123.2</v>
      </c>
      <c r="Y14" s="184"/>
      <c r="Z14" s="184"/>
    </row>
    <row r="15" s="247" customFormat="true" ht="27.75" hidden="false" customHeight="true" outlineLevel="0" collapsed="false">
      <c r="A15" s="82"/>
      <c r="B15" s="208" t="s">
        <v>31</v>
      </c>
      <c r="C15" s="262"/>
      <c r="D15" s="272" t="n">
        <v>295.6</v>
      </c>
      <c r="E15" s="335" t="s">
        <v>86</v>
      </c>
      <c r="F15" s="272" t="n">
        <v>322.3</v>
      </c>
      <c r="G15" s="272" t="s">
        <v>121</v>
      </c>
      <c r="H15" s="272"/>
      <c r="I15" s="272" t="n">
        <v>355.2</v>
      </c>
      <c r="J15" s="272"/>
      <c r="K15" s="272" t="n">
        <v>92.2</v>
      </c>
      <c r="L15" s="262"/>
      <c r="M15" s="272" t="n">
        <v>83.7</v>
      </c>
      <c r="N15" s="335" t="str">
        <f aca="false">IF($C15=0," ",$C15)</f>
        <v> </v>
      </c>
      <c r="O15" s="272" t="n">
        <v>81.4</v>
      </c>
      <c r="P15" s="272" t="s">
        <v>121</v>
      </c>
      <c r="Q15" s="272"/>
      <c r="R15" s="272" t="n">
        <v>277.4</v>
      </c>
      <c r="S15" s="272"/>
      <c r="T15" s="272" t="n">
        <v>259.3</v>
      </c>
      <c r="U15" s="272"/>
      <c r="V15" s="272" t="n">
        <v>18</v>
      </c>
      <c r="W15" s="272"/>
      <c r="X15" s="278" t="n">
        <v>18.3</v>
      </c>
      <c r="Y15" s="184"/>
      <c r="Z15" s="184"/>
    </row>
    <row r="16" s="247" customFormat="true" ht="27.75" hidden="false" customHeight="true" outlineLevel="0" collapsed="false">
      <c r="A16" s="82"/>
      <c r="B16" s="208" t="s">
        <v>33</v>
      </c>
      <c r="C16" s="262"/>
      <c r="D16" s="272" t="n">
        <v>282.2</v>
      </c>
      <c r="E16" s="335" t="s">
        <v>86</v>
      </c>
      <c r="F16" s="272" t="n">
        <v>311.7</v>
      </c>
      <c r="G16" s="272" t="s">
        <v>121</v>
      </c>
      <c r="H16" s="272"/>
      <c r="I16" s="272" t="n">
        <v>338.3</v>
      </c>
      <c r="J16" s="272"/>
      <c r="K16" s="272" t="n">
        <v>91.8</v>
      </c>
      <c r="L16" s="262"/>
      <c r="M16" s="272" t="n">
        <v>79.9</v>
      </c>
      <c r="N16" s="335" t="str">
        <f aca="false">IF($C16=0," ",$C16)</f>
        <v> </v>
      </c>
      <c r="O16" s="272" t="n">
        <v>78.7</v>
      </c>
      <c r="P16" s="272" t="s">
        <v>121</v>
      </c>
      <c r="Q16" s="272"/>
      <c r="R16" s="272" t="n">
        <v>278.8</v>
      </c>
      <c r="S16" s="272"/>
      <c r="T16" s="272" t="n">
        <v>260.5</v>
      </c>
      <c r="U16" s="272"/>
      <c r="V16" s="272" t="n">
        <v>18.2</v>
      </c>
      <c r="W16" s="272"/>
      <c r="X16" s="278" t="n">
        <v>3.5</v>
      </c>
      <c r="Y16" s="184"/>
      <c r="Z16" s="184"/>
    </row>
    <row r="17" s="247" customFormat="true" ht="27.75" hidden="false" customHeight="true" outlineLevel="0" collapsed="false">
      <c r="A17" s="82"/>
      <c r="B17" s="38" t="s">
        <v>35</v>
      </c>
      <c r="C17" s="262"/>
      <c r="D17" s="272" t="n">
        <v>284.1</v>
      </c>
      <c r="E17" s="335" t="s">
        <v>86</v>
      </c>
      <c r="F17" s="272" t="n">
        <v>314.4</v>
      </c>
      <c r="G17" s="272" t="s">
        <v>121</v>
      </c>
      <c r="H17" s="272"/>
      <c r="I17" s="272" t="n">
        <v>341.2</v>
      </c>
      <c r="J17" s="272"/>
      <c r="K17" s="272" t="n">
        <v>91.9</v>
      </c>
      <c r="L17" s="262"/>
      <c r="M17" s="272" t="n">
        <v>80.4</v>
      </c>
      <c r="N17" s="335" t="str">
        <f aca="false">IF($C17=0," ",$C17)</f>
        <v> </v>
      </c>
      <c r="O17" s="272" t="n">
        <v>79.4</v>
      </c>
      <c r="P17" s="272" t="s">
        <v>121</v>
      </c>
      <c r="Q17" s="272"/>
      <c r="R17" s="272" t="n">
        <v>279</v>
      </c>
      <c r="S17" s="272"/>
      <c r="T17" s="272" t="n">
        <v>260.1</v>
      </c>
      <c r="U17" s="272"/>
      <c r="V17" s="272" t="n">
        <v>18.9</v>
      </c>
      <c r="W17" s="272"/>
      <c r="X17" s="278" t="n">
        <v>5.1</v>
      </c>
      <c r="Y17" s="184"/>
      <c r="Z17" s="184"/>
    </row>
    <row r="18" s="247" customFormat="true" ht="27.75" hidden="false" customHeight="true" outlineLevel="0" collapsed="false">
      <c r="A18" s="82"/>
      <c r="B18" s="38" t="s">
        <v>36</v>
      </c>
      <c r="C18" s="262"/>
      <c r="D18" s="272" t="n">
        <v>293.2</v>
      </c>
      <c r="E18" s="335" t="s">
        <v>86</v>
      </c>
      <c r="F18" s="272" t="n">
        <v>329</v>
      </c>
      <c r="G18" s="272" t="s">
        <v>121</v>
      </c>
      <c r="H18" s="272"/>
      <c r="I18" s="272" t="n">
        <v>351.9</v>
      </c>
      <c r="J18" s="272"/>
      <c r="K18" s="272" t="n">
        <v>93.6</v>
      </c>
      <c r="L18" s="262"/>
      <c r="M18" s="272" t="n">
        <v>83.4</v>
      </c>
      <c r="N18" s="335" t="str">
        <f aca="false">IF($C18=0," ",$C18)</f>
        <v> </v>
      </c>
      <c r="O18" s="272" t="n">
        <v>83.3</v>
      </c>
      <c r="P18" s="272" t="s">
        <v>121</v>
      </c>
      <c r="Q18" s="272"/>
      <c r="R18" s="272" t="n">
        <v>280.3</v>
      </c>
      <c r="S18" s="272"/>
      <c r="T18" s="272" t="n">
        <v>260.6</v>
      </c>
      <c r="U18" s="272"/>
      <c r="V18" s="272" t="n">
        <v>19.7</v>
      </c>
      <c r="W18" s="272"/>
      <c r="X18" s="278" t="n">
        <v>12.9</v>
      </c>
      <c r="Y18" s="184"/>
      <c r="Z18" s="184"/>
    </row>
    <row r="19" s="247" customFormat="true" ht="27.75" hidden="false" customHeight="true" outlineLevel="0" collapsed="false">
      <c r="A19" s="82"/>
      <c r="B19" s="38" t="s">
        <v>37</v>
      </c>
      <c r="C19" s="262"/>
      <c r="D19" s="272" t="n">
        <v>621.1</v>
      </c>
      <c r="E19" s="335" t="s">
        <v>86</v>
      </c>
      <c r="F19" s="272" t="n">
        <v>753.9</v>
      </c>
      <c r="G19" s="272" t="s">
        <v>121</v>
      </c>
      <c r="H19" s="272"/>
      <c r="I19" s="272" t="n">
        <v>774.5</v>
      </c>
      <c r="J19" s="272"/>
      <c r="K19" s="272" t="n">
        <v>108.6</v>
      </c>
      <c r="L19" s="262"/>
      <c r="M19" s="272" t="n">
        <v>176.4</v>
      </c>
      <c r="N19" s="335" t="str">
        <f aca="false">IF($C19=0," ",$C19)</f>
        <v> </v>
      </c>
      <c r="O19" s="272" t="n">
        <v>190.6</v>
      </c>
      <c r="P19" s="272" t="s">
        <v>121</v>
      </c>
      <c r="Q19" s="272"/>
      <c r="R19" s="272" t="n">
        <v>280.4</v>
      </c>
      <c r="S19" s="272"/>
      <c r="T19" s="272" t="n">
        <v>260.8</v>
      </c>
      <c r="U19" s="272"/>
      <c r="V19" s="272" t="n">
        <v>19.6</v>
      </c>
      <c r="W19" s="272"/>
      <c r="X19" s="278" t="n">
        <v>340.8</v>
      </c>
      <c r="Y19" s="184"/>
      <c r="Z19" s="184"/>
    </row>
    <row r="20" s="247" customFormat="true" ht="27.75" hidden="false" customHeight="true" outlineLevel="0" collapsed="false">
      <c r="A20" s="63" t="s">
        <v>38</v>
      </c>
      <c r="B20" s="208" t="s">
        <v>39</v>
      </c>
      <c r="C20" s="262"/>
      <c r="D20" s="272" t="n">
        <v>283.8</v>
      </c>
      <c r="E20" s="335" t="s">
        <v>86</v>
      </c>
      <c r="F20" s="272" t="n">
        <v>310.3</v>
      </c>
      <c r="G20" s="272" t="s">
        <v>121</v>
      </c>
      <c r="H20" s="262"/>
      <c r="I20" s="272" t="n">
        <v>348.6</v>
      </c>
      <c r="J20" s="262"/>
      <c r="K20" s="272" t="n">
        <v>89.9</v>
      </c>
      <c r="L20" s="262"/>
      <c r="M20" s="272" t="n">
        <v>82.6</v>
      </c>
      <c r="N20" s="335" t="s">
        <v>86</v>
      </c>
      <c r="O20" s="272" t="n">
        <v>81</v>
      </c>
      <c r="P20" s="272" t="s">
        <v>121</v>
      </c>
      <c r="Q20" s="262"/>
      <c r="R20" s="272" t="n">
        <v>270.7</v>
      </c>
      <c r="S20" s="262"/>
      <c r="T20" s="272" t="n">
        <v>251.9</v>
      </c>
      <c r="U20" s="262"/>
      <c r="V20" s="272" t="n">
        <v>18.7</v>
      </c>
      <c r="W20" s="262"/>
      <c r="X20" s="278" t="n">
        <v>13.1</v>
      </c>
      <c r="Y20" s="184"/>
      <c r="Z20" s="184"/>
    </row>
    <row r="21" s="247" customFormat="true" ht="27.75" hidden="false" customHeight="true" outlineLevel="0" collapsed="false">
      <c r="A21" s="63"/>
      <c r="B21" s="208" t="s">
        <v>40</v>
      </c>
      <c r="C21" s="262"/>
      <c r="D21" s="272" t="n">
        <v>274.6</v>
      </c>
      <c r="E21" s="335" t="s">
        <v>86</v>
      </c>
      <c r="F21" s="272" t="n">
        <v>302.2</v>
      </c>
      <c r="G21" s="272" t="s">
        <v>121</v>
      </c>
      <c r="H21" s="262"/>
      <c r="I21" s="272" t="n">
        <v>336.2</v>
      </c>
      <c r="J21" s="262"/>
      <c r="K21" s="272" t="n">
        <v>90.6</v>
      </c>
      <c r="L21" s="262"/>
      <c r="M21" s="272" t="n">
        <v>79.9</v>
      </c>
      <c r="N21" s="335" t="s">
        <v>86</v>
      </c>
      <c r="O21" s="272" t="n">
        <v>78.8</v>
      </c>
      <c r="P21" s="272" t="s">
        <v>121</v>
      </c>
      <c r="Q21" s="262"/>
      <c r="R21" s="272" t="n">
        <v>271.7</v>
      </c>
      <c r="S21" s="262"/>
      <c r="T21" s="272" t="n">
        <v>252.9</v>
      </c>
      <c r="U21" s="262"/>
      <c r="V21" s="272" t="n">
        <v>18.8</v>
      </c>
      <c r="W21" s="262"/>
      <c r="X21" s="278" t="n">
        <v>2.9</v>
      </c>
      <c r="Y21" s="184"/>
      <c r="Z21" s="184"/>
    </row>
    <row r="22" s="247" customFormat="true" ht="27.75" hidden="false" customHeight="true" outlineLevel="0" collapsed="false">
      <c r="A22" s="63"/>
      <c r="B22" s="208" t="s">
        <v>41</v>
      </c>
      <c r="C22" s="262"/>
      <c r="D22" s="272" t="n">
        <v>284.9</v>
      </c>
      <c r="E22" s="335" t="s">
        <v>86</v>
      </c>
      <c r="F22" s="272" t="n">
        <v>314.1</v>
      </c>
      <c r="G22" s="272" t="s">
        <v>121</v>
      </c>
      <c r="H22" s="262"/>
      <c r="I22" s="272" t="n">
        <v>349.4</v>
      </c>
      <c r="J22" s="262"/>
      <c r="K22" s="272" t="n">
        <v>92.3</v>
      </c>
      <c r="L22" s="262"/>
      <c r="M22" s="272" t="n">
        <v>82.8</v>
      </c>
      <c r="N22" s="335" t="str">
        <f aca="false">IF($C22=0," ",$C22)</f>
        <v> </v>
      </c>
      <c r="O22" s="272" t="n">
        <v>81.7</v>
      </c>
      <c r="P22" s="272" t="s">
        <v>121</v>
      </c>
      <c r="Q22" s="262"/>
      <c r="R22" s="272" t="n">
        <v>273.5</v>
      </c>
      <c r="S22" s="262"/>
      <c r="T22" s="272" t="n">
        <v>254.1</v>
      </c>
      <c r="U22" s="262"/>
      <c r="V22" s="272" t="n">
        <v>19.3</v>
      </c>
      <c r="W22" s="262"/>
      <c r="X22" s="278" t="n">
        <v>11.4</v>
      </c>
      <c r="Y22" s="184"/>
      <c r="Z22" s="184"/>
    </row>
    <row r="23" s="247" customFormat="true" ht="27.75" hidden="false" customHeight="true" outlineLevel="0" collapsed="false">
      <c r="A23" s="63"/>
      <c r="B23" s="208" t="s">
        <v>23</v>
      </c>
      <c r="C23" s="262"/>
      <c r="D23" s="272" t="n">
        <v>280.5</v>
      </c>
      <c r="E23" s="335" t="s">
        <v>86</v>
      </c>
      <c r="F23" s="272" t="n">
        <v>309.1</v>
      </c>
      <c r="G23" s="272" t="s">
        <v>121</v>
      </c>
      <c r="H23" s="262"/>
      <c r="I23" s="272" t="n">
        <v>343.1</v>
      </c>
      <c r="J23" s="262"/>
      <c r="K23" s="272" t="n">
        <v>94.3</v>
      </c>
      <c r="L23" s="262"/>
      <c r="M23" s="272" t="n">
        <v>81.5</v>
      </c>
      <c r="N23" s="335" t="str">
        <f aca="false">IF($C23=0," ",$C23)</f>
        <v> </v>
      </c>
      <c r="O23" s="272" t="n">
        <v>80.5</v>
      </c>
      <c r="P23" s="272" t="s">
        <v>121</v>
      </c>
      <c r="Q23" s="262"/>
      <c r="R23" s="272" t="n">
        <v>274.6</v>
      </c>
      <c r="S23" s="262"/>
      <c r="T23" s="272" t="n">
        <v>255.1</v>
      </c>
      <c r="U23" s="262"/>
      <c r="V23" s="272" t="n">
        <v>19.5</v>
      </c>
      <c r="W23" s="262"/>
      <c r="X23" s="278" t="n">
        <v>5.9</v>
      </c>
      <c r="Y23" s="184"/>
      <c r="Z23" s="184"/>
    </row>
    <row r="24" s="247" customFormat="true" ht="27.75" hidden="false" customHeight="true" outlineLevel="0" collapsed="false">
      <c r="A24" s="63"/>
      <c r="B24" s="208" t="s">
        <v>25</v>
      </c>
      <c r="C24" s="262"/>
      <c r="D24" s="272" t="n">
        <v>275</v>
      </c>
      <c r="E24" s="335" t="s">
        <v>86</v>
      </c>
      <c r="F24" s="272" t="n">
        <v>302.8</v>
      </c>
      <c r="G24" s="272" t="s">
        <v>121</v>
      </c>
      <c r="H24" s="262"/>
      <c r="I24" s="272" t="n">
        <v>335.9</v>
      </c>
      <c r="J24" s="262"/>
      <c r="K24" s="272" t="n">
        <v>90.3</v>
      </c>
      <c r="L24" s="262"/>
      <c r="M24" s="272" t="n">
        <v>79.7</v>
      </c>
      <c r="N24" s="335" t="s">
        <v>86</v>
      </c>
      <c r="O24" s="272" t="n">
        <v>78.7</v>
      </c>
      <c r="P24" s="272" t="s">
        <v>121</v>
      </c>
      <c r="Q24" s="262"/>
      <c r="R24" s="272" t="n">
        <v>269.8</v>
      </c>
      <c r="S24" s="262"/>
      <c r="T24" s="272" t="n">
        <v>251.5</v>
      </c>
      <c r="U24" s="262"/>
      <c r="V24" s="272" t="n">
        <v>18.4</v>
      </c>
      <c r="W24" s="262"/>
      <c r="X24" s="278" t="n">
        <v>5.2</v>
      </c>
      <c r="Y24" s="184"/>
      <c r="Z24" s="184"/>
    </row>
    <row r="25" customFormat="false" ht="27.75" hidden="false" customHeight="true" outlineLevel="0" collapsed="false">
      <c r="A25" s="26"/>
      <c r="B25" s="30"/>
      <c r="C25" s="18" t="s">
        <v>192</v>
      </c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57"/>
      <c r="Z25" s="157"/>
      <c r="AA25" s="247"/>
      <c r="AB25" s="247"/>
    </row>
    <row r="26" customFormat="false" ht="27.75" hidden="false" customHeight="true" outlineLevel="0" collapsed="false">
      <c r="A26" s="178"/>
      <c r="B26" s="217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57"/>
      <c r="Z26" s="157"/>
    </row>
    <row r="27" customFormat="false" ht="27.75" hidden="false" customHeight="true" outlineLevel="0" collapsed="false">
      <c r="A27" s="189" t="s">
        <v>16</v>
      </c>
      <c r="B27" s="38" t="s">
        <v>50</v>
      </c>
      <c r="C27" s="262"/>
      <c r="D27" s="272" t="n">
        <v>-1.5</v>
      </c>
      <c r="E27" s="335" t="s">
        <v>86</v>
      </c>
      <c r="F27" s="272" t="n">
        <v>-1.4</v>
      </c>
      <c r="G27" s="272" t="s">
        <v>121</v>
      </c>
      <c r="H27" s="262"/>
      <c r="I27" s="272" t="n">
        <v>-0.6</v>
      </c>
      <c r="J27" s="262"/>
      <c r="K27" s="272" t="n">
        <v>-0.9</v>
      </c>
      <c r="L27" s="262"/>
      <c r="M27" s="272" t="n">
        <v>-1.1</v>
      </c>
      <c r="N27" s="335" t="s">
        <v>86</v>
      </c>
      <c r="O27" s="272" t="n">
        <v>-1</v>
      </c>
      <c r="P27" s="272" t="s">
        <v>121</v>
      </c>
      <c r="Q27" s="262"/>
      <c r="R27" s="272" t="n">
        <v>-0.2</v>
      </c>
      <c r="S27" s="262"/>
      <c r="T27" s="272" t="n">
        <v>-0.4</v>
      </c>
      <c r="U27" s="262"/>
      <c r="V27" s="272" t="n">
        <v>1.3</v>
      </c>
      <c r="W27" s="262"/>
      <c r="X27" s="278" t="n">
        <v>-6</v>
      </c>
      <c r="Z27" s="157"/>
      <c r="AA27" s="247"/>
    </row>
    <row r="28" customFormat="false" ht="27.75" hidden="false" customHeight="true" outlineLevel="0" collapsed="false">
      <c r="A28" s="82"/>
      <c r="B28" s="38" t="s">
        <v>17</v>
      </c>
      <c r="C28" s="262"/>
      <c r="D28" s="272" t="n">
        <v>0.1</v>
      </c>
      <c r="E28" s="335" t="s">
        <v>86</v>
      </c>
      <c r="F28" s="272" t="n">
        <v>-0.3</v>
      </c>
      <c r="G28" s="272" t="s">
        <v>121</v>
      </c>
      <c r="H28" s="262"/>
      <c r="I28" s="272" t="n">
        <v>1</v>
      </c>
      <c r="J28" s="262"/>
      <c r="K28" s="272" t="n">
        <v>3.2</v>
      </c>
      <c r="L28" s="262"/>
      <c r="M28" s="272" t="n">
        <v>1</v>
      </c>
      <c r="N28" s="335" t="s">
        <v>86</v>
      </c>
      <c r="O28" s="272" t="n">
        <v>0.6</v>
      </c>
      <c r="P28" s="272" t="s">
        <v>121</v>
      </c>
      <c r="Q28" s="262"/>
      <c r="R28" s="272" t="n">
        <v>0.5</v>
      </c>
      <c r="S28" s="262"/>
      <c r="T28" s="272" t="n">
        <v>0.3</v>
      </c>
      <c r="U28" s="262"/>
      <c r="V28" s="272" t="n">
        <v>4</v>
      </c>
      <c r="W28" s="262"/>
      <c r="X28" s="278" t="n">
        <v>-1.5</v>
      </c>
      <c r="Z28" s="344"/>
      <c r="AA28" s="345"/>
    </row>
    <row r="29" customFormat="false" ht="27.75" hidden="false" customHeight="true" outlineLevel="0" collapsed="false">
      <c r="A29" s="82"/>
      <c r="B29" s="38" t="s">
        <v>18</v>
      </c>
      <c r="C29" s="262"/>
      <c r="D29" s="272" t="n">
        <v>-1.5</v>
      </c>
      <c r="E29" s="335" t="s">
        <v>86</v>
      </c>
      <c r="F29" s="272" t="n">
        <v>-0.7</v>
      </c>
      <c r="G29" s="272" t="s">
        <v>121</v>
      </c>
      <c r="H29" s="262"/>
      <c r="I29" s="272" t="n">
        <v>-0.5</v>
      </c>
      <c r="J29" s="262"/>
      <c r="K29" s="272" t="n">
        <v>-0.5</v>
      </c>
      <c r="L29" s="262"/>
      <c r="M29" s="272" t="n">
        <v>-0.6</v>
      </c>
      <c r="N29" s="335" t="s">
        <v>86</v>
      </c>
      <c r="O29" s="272" t="n">
        <v>0.2</v>
      </c>
      <c r="P29" s="272" t="s">
        <v>121</v>
      </c>
      <c r="Q29" s="262"/>
      <c r="R29" s="272" t="n">
        <v>-1.1</v>
      </c>
      <c r="S29" s="262"/>
      <c r="T29" s="272" t="n">
        <v>-0.8</v>
      </c>
      <c r="U29" s="262"/>
      <c r="V29" s="272" t="n">
        <v>-4.5</v>
      </c>
      <c r="W29" s="262"/>
      <c r="X29" s="278" t="n">
        <v>-3.3</v>
      </c>
      <c r="Z29" s="344"/>
      <c r="AA29" s="345"/>
    </row>
    <row r="30" customFormat="false" ht="27.75" hidden="false" customHeight="true" outlineLevel="0" collapsed="false">
      <c r="A30" s="82"/>
      <c r="B30" s="38" t="s">
        <v>19</v>
      </c>
      <c r="C30" s="262"/>
      <c r="D30" s="272" t="n">
        <v>-2.9</v>
      </c>
      <c r="E30" s="335" t="s">
        <v>86</v>
      </c>
      <c r="F30" s="272" t="n">
        <v>-2.9</v>
      </c>
      <c r="G30" s="272" t="s">
        <v>121</v>
      </c>
      <c r="H30" s="262"/>
      <c r="I30" s="272" t="n">
        <v>-1.6</v>
      </c>
      <c r="J30" s="262"/>
      <c r="K30" s="272" t="n">
        <v>-3</v>
      </c>
      <c r="L30" s="262"/>
      <c r="M30" s="272" t="n">
        <v>-1.8</v>
      </c>
      <c r="N30" s="335" t="s">
        <v>86</v>
      </c>
      <c r="O30" s="272" t="n">
        <v>-1.8</v>
      </c>
      <c r="P30" s="272" t="s">
        <v>121</v>
      </c>
      <c r="Q30" s="262"/>
      <c r="R30" s="272" t="n">
        <v>-1.6</v>
      </c>
      <c r="S30" s="262"/>
      <c r="T30" s="272" t="n">
        <v>-1.7</v>
      </c>
      <c r="U30" s="262"/>
      <c r="V30" s="272" t="n">
        <v>-1.3</v>
      </c>
      <c r="W30" s="262"/>
      <c r="X30" s="278" t="n">
        <v>-7.8</v>
      </c>
      <c r="Z30" s="344"/>
      <c r="AA30" s="345"/>
    </row>
    <row r="31" customFormat="false" ht="27.75" hidden="false" customHeight="true" outlineLevel="0" collapsed="false">
      <c r="A31" s="82"/>
      <c r="B31" s="38" t="s">
        <v>20</v>
      </c>
      <c r="C31" s="273"/>
      <c r="D31" s="272" t="n">
        <v>-0.8</v>
      </c>
      <c r="E31" s="335" t="s">
        <v>86</v>
      </c>
      <c r="F31" s="272" t="n">
        <v>-0.1</v>
      </c>
      <c r="G31" s="272" t="s">
        <v>121</v>
      </c>
      <c r="H31" s="262"/>
      <c r="I31" s="272" t="n">
        <v>0</v>
      </c>
      <c r="J31" s="262"/>
      <c r="K31" s="272" t="n">
        <v>0.7</v>
      </c>
      <c r="L31" s="262"/>
      <c r="M31" s="272" t="n">
        <v>-0.6</v>
      </c>
      <c r="N31" s="335" t="s">
        <v>86</v>
      </c>
      <c r="O31" s="272" t="n">
        <v>0.2</v>
      </c>
      <c r="P31" s="272" t="s">
        <v>121</v>
      </c>
      <c r="Q31" s="262"/>
      <c r="R31" s="272" t="n">
        <v>-0.5</v>
      </c>
      <c r="S31" s="262"/>
      <c r="T31" s="272" t="n">
        <v>-0.8</v>
      </c>
      <c r="U31" s="262"/>
      <c r="V31" s="272" t="n">
        <v>3.6</v>
      </c>
      <c r="W31" s="262"/>
      <c r="X31" s="278" t="n">
        <v>-2.5</v>
      </c>
      <c r="Z31" s="344"/>
      <c r="AA31" s="345"/>
    </row>
    <row r="32" s="247" customFormat="true" ht="27.75" hidden="false" customHeight="true" outlineLevel="0" collapsed="false">
      <c r="A32" s="343" t="s">
        <v>20</v>
      </c>
      <c r="B32" s="208" t="s">
        <v>23</v>
      </c>
      <c r="C32" s="262"/>
      <c r="D32" s="272" t="n">
        <v>-1</v>
      </c>
      <c r="E32" s="335" t="s">
        <v>86</v>
      </c>
      <c r="F32" s="272" t="n">
        <v>-1.1</v>
      </c>
      <c r="G32" s="272" t="s">
        <v>121</v>
      </c>
      <c r="H32" s="262"/>
      <c r="I32" s="272" t="n">
        <v>-0.4</v>
      </c>
      <c r="J32" s="262"/>
      <c r="K32" s="272" t="n">
        <v>0.8</v>
      </c>
      <c r="L32" s="262"/>
      <c r="M32" s="272" t="n">
        <v>-1</v>
      </c>
      <c r="N32" s="335" t="s">
        <v>86</v>
      </c>
      <c r="O32" s="272" t="n">
        <v>-1.1</v>
      </c>
      <c r="P32" s="272" t="s">
        <v>121</v>
      </c>
      <c r="Q32" s="262"/>
      <c r="R32" s="272" t="n">
        <v>-0.9</v>
      </c>
      <c r="S32" s="262"/>
      <c r="T32" s="272" t="n">
        <v>-1.1</v>
      </c>
      <c r="U32" s="262"/>
      <c r="V32" s="272" t="n">
        <v>2.3</v>
      </c>
      <c r="W32" s="262"/>
      <c r="X32" s="278" t="n">
        <v>-15.1</v>
      </c>
      <c r="Y32" s="156"/>
      <c r="Z32" s="184"/>
    </row>
    <row r="33" s="247" customFormat="true" ht="27.75" hidden="false" customHeight="true" outlineLevel="0" collapsed="false">
      <c r="A33" s="82"/>
      <c r="B33" s="208" t="s">
        <v>25</v>
      </c>
      <c r="C33" s="262"/>
      <c r="D33" s="272" t="n">
        <v>0.3</v>
      </c>
      <c r="E33" s="335" t="s">
        <v>86</v>
      </c>
      <c r="F33" s="272" t="n">
        <v>0.4</v>
      </c>
      <c r="G33" s="272" t="s">
        <v>121</v>
      </c>
      <c r="H33" s="262"/>
      <c r="I33" s="272" t="n">
        <v>0.8</v>
      </c>
      <c r="J33" s="262"/>
      <c r="K33" s="272" t="n">
        <v>1.7</v>
      </c>
      <c r="L33" s="262"/>
      <c r="M33" s="272" t="n">
        <v>0.5</v>
      </c>
      <c r="N33" s="335" t="s">
        <v>86</v>
      </c>
      <c r="O33" s="272" t="n">
        <v>0.6</v>
      </c>
      <c r="P33" s="272" t="s">
        <v>121</v>
      </c>
      <c r="Q33" s="262"/>
      <c r="R33" s="272" t="n">
        <v>0.1</v>
      </c>
      <c r="S33" s="262"/>
      <c r="T33" s="272" t="n">
        <v>0</v>
      </c>
      <c r="U33" s="262"/>
      <c r="V33" s="272" t="n">
        <v>3.7</v>
      </c>
      <c r="W33" s="262"/>
      <c r="X33" s="278" t="n">
        <v>2.8</v>
      </c>
      <c r="Y33" s="156"/>
    </row>
    <row r="34" s="247" customFormat="true" ht="27.75" hidden="false" customHeight="true" outlineLevel="0" collapsed="false">
      <c r="A34" s="82"/>
      <c r="B34" s="208" t="s">
        <v>27</v>
      </c>
      <c r="C34" s="262"/>
      <c r="D34" s="272" t="n">
        <v>2</v>
      </c>
      <c r="E34" s="335" t="s">
        <v>86</v>
      </c>
      <c r="F34" s="272" t="n">
        <v>3</v>
      </c>
      <c r="G34" s="272" t="s">
        <v>121</v>
      </c>
      <c r="H34" s="262"/>
      <c r="I34" s="272" t="n">
        <v>2.9</v>
      </c>
      <c r="J34" s="262"/>
      <c r="K34" s="272" t="n">
        <v>0.7</v>
      </c>
      <c r="L34" s="262"/>
      <c r="M34" s="272" t="n">
        <v>2.5</v>
      </c>
      <c r="N34" s="335" t="s">
        <v>86</v>
      </c>
      <c r="O34" s="272" t="n">
        <v>3.5</v>
      </c>
      <c r="P34" s="272" t="s">
        <v>121</v>
      </c>
      <c r="Q34" s="262"/>
      <c r="R34" s="272" t="n">
        <v>-0.2</v>
      </c>
      <c r="S34" s="262"/>
      <c r="T34" s="272" t="n">
        <v>-0.4</v>
      </c>
      <c r="U34" s="262"/>
      <c r="V34" s="272" t="n">
        <v>2.6</v>
      </c>
      <c r="W34" s="262"/>
      <c r="X34" s="278" t="n">
        <v>5.4</v>
      </c>
      <c r="Y34" s="156"/>
    </row>
    <row r="35" s="247" customFormat="true" ht="27.75" hidden="false" customHeight="true" outlineLevel="0" collapsed="false">
      <c r="A35" s="82"/>
      <c r="B35" s="208" t="s">
        <v>29</v>
      </c>
      <c r="C35" s="262"/>
      <c r="D35" s="272" t="n">
        <v>-2.5</v>
      </c>
      <c r="E35" s="335" t="s">
        <v>86</v>
      </c>
      <c r="F35" s="272" t="n">
        <v>-1.1</v>
      </c>
      <c r="G35" s="272" t="s">
        <v>121</v>
      </c>
      <c r="H35" s="262"/>
      <c r="I35" s="272" t="n">
        <v>-1.5</v>
      </c>
      <c r="J35" s="262"/>
      <c r="K35" s="272" t="n">
        <v>0.9</v>
      </c>
      <c r="L35" s="262"/>
      <c r="M35" s="272" t="n">
        <v>-2.1</v>
      </c>
      <c r="N35" s="335" t="s">
        <v>86</v>
      </c>
      <c r="O35" s="272" t="n">
        <v>-0.9</v>
      </c>
      <c r="P35" s="272" t="s">
        <v>121</v>
      </c>
      <c r="Q35" s="262"/>
      <c r="R35" s="272" t="n">
        <v>-0.5</v>
      </c>
      <c r="S35" s="262"/>
      <c r="T35" s="272" t="n">
        <v>-0.7</v>
      </c>
      <c r="U35" s="262"/>
      <c r="V35" s="272" t="n">
        <v>4.2</v>
      </c>
      <c r="W35" s="262"/>
      <c r="X35" s="278" t="n">
        <v>-6.6</v>
      </c>
      <c r="Y35" s="156"/>
    </row>
    <row r="36" s="247" customFormat="true" ht="27.75" hidden="false" customHeight="true" outlineLevel="0" collapsed="false">
      <c r="A36" s="82"/>
      <c r="B36" s="208" t="s">
        <v>31</v>
      </c>
      <c r="C36" s="262"/>
      <c r="D36" s="272" t="n">
        <v>-2.2</v>
      </c>
      <c r="E36" s="335" t="s">
        <v>86</v>
      </c>
      <c r="F36" s="272" t="n">
        <v>-2.1</v>
      </c>
      <c r="G36" s="272" t="s">
        <v>121</v>
      </c>
      <c r="H36" s="262"/>
      <c r="I36" s="272" t="n">
        <v>-1.2</v>
      </c>
      <c r="J36" s="262"/>
      <c r="K36" s="272" t="n">
        <v>-0.3</v>
      </c>
      <c r="L36" s="262"/>
      <c r="M36" s="272" t="n">
        <v>-1.8</v>
      </c>
      <c r="N36" s="335" t="s">
        <v>86</v>
      </c>
      <c r="O36" s="272" t="n">
        <v>-1.7</v>
      </c>
      <c r="P36" s="272" t="s">
        <v>121</v>
      </c>
      <c r="Q36" s="262"/>
      <c r="R36" s="272" t="n">
        <v>-0.6</v>
      </c>
      <c r="S36" s="262"/>
      <c r="T36" s="272" t="n">
        <v>-0.7</v>
      </c>
      <c r="U36" s="262"/>
      <c r="V36" s="272" t="n">
        <v>2.7</v>
      </c>
      <c r="W36" s="262"/>
      <c r="X36" s="278" t="n">
        <v>-20</v>
      </c>
      <c r="Y36" s="156"/>
    </row>
    <row r="37" s="247" customFormat="true" ht="27.75" hidden="false" customHeight="true" outlineLevel="0" collapsed="false">
      <c r="A37" s="82"/>
      <c r="B37" s="208" t="s">
        <v>33</v>
      </c>
      <c r="C37" s="262"/>
      <c r="D37" s="272" t="n">
        <v>-0.1</v>
      </c>
      <c r="E37" s="335" t="s">
        <v>86</v>
      </c>
      <c r="F37" s="272" t="n">
        <v>0.5</v>
      </c>
      <c r="G37" s="272" t="s">
        <v>121</v>
      </c>
      <c r="H37" s="262"/>
      <c r="I37" s="272" t="n">
        <v>0.6</v>
      </c>
      <c r="J37" s="262"/>
      <c r="K37" s="272" t="n">
        <v>0.9</v>
      </c>
      <c r="L37" s="262"/>
      <c r="M37" s="272" t="n">
        <v>0.1</v>
      </c>
      <c r="N37" s="335" t="s">
        <v>86</v>
      </c>
      <c r="O37" s="272" t="n">
        <v>0.8</v>
      </c>
      <c r="P37" s="272" t="s">
        <v>121</v>
      </c>
      <c r="Q37" s="262"/>
      <c r="R37" s="272" t="n">
        <v>-0.1</v>
      </c>
      <c r="S37" s="262"/>
      <c r="T37" s="272" t="n">
        <v>-0.4</v>
      </c>
      <c r="U37" s="262"/>
      <c r="V37" s="272" t="n">
        <v>4.1</v>
      </c>
      <c r="W37" s="262"/>
      <c r="X37" s="278" t="n">
        <v>-0.6</v>
      </c>
      <c r="Y37" s="156"/>
    </row>
    <row r="38" s="247" customFormat="true" ht="27.75" hidden="false" customHeight="true" outlineLevel="0" collapsed="false">
      <c r="A38" s="82"/>
      <c r="B38" s="38" t="s">
        <v>35</v>
      </c>
      <c r="C38" s="262"/>
      <c r="D38" s="272" t="n">
        <v>-0.8</v>
      </c>
      <c r="E38" s="335" t="s">
        <v>86</v>
      </c>
      <c r="F38" s="272" t="n">
        <v>0</v>
      </c>
      <c r="G38" s="272" t="s">
        <v>121</v>
      </c>
      <c r="H38" s="262"/>
      <c r="I38" s="272" t="n">
        <v>0.4</v>
      </c>
      <c r="J38" s="262"/>
      <c r="K38" s="272" t="n">
        <v>1.5</v>
      </c>
      <c r="L38" s="262"/>
      <c r="M38" s="272" t="n">
        <v>-0.6</v>
      </c>
      <c r="N38" s="335" t="s">
        <v>86</v>
      </c>
      <c r="O38" s="272" t="n">
        <v>0.1</v>
      </c>
      <c r="P38" s="272" t="s">
        <v>121</v>
      </c>
      <c r="Q38" s="262"/>
      <c r="R38" s="272" t="n">
        <v>-0.9</v>
      </c>
      <c r="S38" s="262"/>
      <c r="T38" s="272" t="n">
        <v>-1</v>
      </c>
      <c r="U38" s="262"/>
      <c r="V38" s="272" t="n">
        <v>2.8</v>
      </c>
      <c r="W38" s="262"/>
      <c r="X38" s="278" t="n">
        <v>13.9</v>
      </c>
      <c r="Y38" s="156"/>
    </row>
    <row r="39" s="247" customFormat="true" ht="27.75" hidden="false" customHeight="true" outlineLevel="0" collapsed="false">
      <c r="A39" s="82"/>
      <c r="B39" s="38" t="s">
        <v>36</v>
      </c>
      <c r="C39" s="262"/>
      <c r="D39" s="272" t="n">
        <v>-0.5</v>
      </c>
      <c r="E39" s="335" t="s">
        <v>86</v>
      </c>
      <c r="F39" s="272" t="n">
        <v>0.2</v>
      </c>
      <c r="G39" s="272" t="s">
        <v>121</v>
      </c>
      <c r="H39" s="262"/>
      <c r="I39" s="272" t="n">
        <v>0.4</v>
      </c>
      <c r="J39" s="262"/>
      <c r="K39" s="272" t="n">
        <v>0.5</v>
      </c>
      <c r="L39" s="262"/>
      <c r="M39" s="272" t="n">
        <v>0.1</v>
      </c>
      <c r="N39" s="335" t="s">
        <v>86</v>
      </c>
      <c r="O39" s="272" t="n">
        <v>0.8</v>
      </c>
      <c r="P39" s="272" t="s">
        <v>121</v>
      </c>
      <c r="Q39" s="262"/>
      <c r="R39" s="272" t="n">
        <v>-0.7</v>
      </c>
      <c r="S39" s="262"/>
      <c r="T39" s="272" t="n">
        <v>-1</v>
      </c>
      <c r="U39" s="262"/>
      <c r="V39" s="272" t="n">
        <v>3.6</v>
      </c>
      <c r="W39" s="262"/>
      <c r="X39" s="278" t="n">
        <v>5.1</v>
      </c>
      <c r="Y39" s="156"/>
    </row>
    <row r="40" s="247" customFormat="true" ht="27.75" hidden="false" customHeight="true" outlineLevel="0" collapsed="false">
      <c r="A40" s="82"/>
      <c r="B40" s="38" t="s">
        <v>37</v>
      </c>
      <c r="C40" s="262"/>
      <c r="D40" s="272" t="n">
        <v>-1.9</v>
      </c>
      <c r="E40" s="335" t="s">
        <v>86</v>
      </c>
      <c r="F40" s="272" t="n">
        <v>-0.3</v>
      </c>
      <c r="G40" s="272" t="s">
        <v>121</v>
      </c>
      <c r="H40" s="262"/>
      <c r="I40" s="272" t="n">
        <v>-0.9</v>
      </c>
      <c r="J40" s="262"/>
      <c r="K40" s="272" t="n">
        <v>0.5</v>
      </c>
      <c r="L40" s="262"/>
      <c r="M40" s="272" t="n">
        <v>-1.6</v>
      </c>
      <c r="N40" s="335" t="s">
        <v>86</v>
      </c>
      <c r="O40" s="272" t="n">
        <v>0.2</v>
      </c>
      <c r="P40" s="272" t="s">
        <v>121</v>
      </c>
      <c r="Q40" s="262"/>
      <c r="R40" s="272" t="n">
        <v>-0.6</v>
      </c>
      <c r="S40" s="262"/>
      <c r="T40" s="272" t="n">
        <v>-0.9</v>
      </c>
      <c r="U40" s="262"/>
      <c r="V40" s="272" t="n">
        <v>2.7</v>
      </c>
      <c r="W40" s="262"/>
      <c r="X40" s="278" t="n">
        <v>-3</v>
      </c>
      <c r="Y40" s="156"/>
    </row>
    <row r="41" s="247" customFormat="true" ht="27.75" hidden="false" customHeight="true" outlineLevel="0" collapsed="false">
      <c r="A41" s="63" t="s">
        <v>38</v>
      </c>
      <c r="B41" s="208" t="s">
        <v>39</v>
      </c>
      <c r="C41" s="262"/>
      <c r="D41" s="272" t="n">
        <v>-1.7</v>
      </c>
      <c r="E41" s="335" t="s">
        <v>86</v>
      </c>
      <c r="F41" s="272" t="n">
        <v>-2.7</v>
      </c>
      <c r="G41" s="272" t="s">
        <v>121</v>
      </c>
      <c r="H41" s="262"/>
      <c r="I41" s="272" t="n">
        <v>-1.1</v>
      </c>
      <c r="J41" s="262"/>
      <c r="K41" s="272" t="n">
        <v>2.1</v>
      </c>
      <c r="L41" s="262"/>
      <c r="M41" s="272" t="n">
        <v>-1.4</v>
      </c>
      <c r="N41" s="335" t="s">
        <v>86</v>
      </c>
      <c r="O41" s="272" t="n">
        <v>-2.4</v>
      </c>
      <c r="P41" s="272" t="s">
        <v>121</v>
      </c>
      <c r="Q41" s="262"/>
      <c r="R41" s="272" t="n">
        <v>-0.1</v>
      </c>
      <c r="S41" s="262"/>
      <c r="T41" s="272" t="n">
        <v>-0.5</v>
      </c>
      <c r="U41" s="262"/>
      <c r="V41" s="272" t="n">
        <v>4.9</v>
      </c>
      <c r="W41" s="262"/>
      <c r="X41" s="278" t="n">
        <v>-26.6</v>
      </c>
    </row>
    <row r="42" s="247" customFormat="true" ht="27.75" hidden="false" customHeight="true" outlineLevel="0" collapsed="false">
      <c r="A42" s="63"/>
      <c r="B42" s="208" t="s">
        <v>40</v>
      </c>
      <c r="C42" s="262"/>
      <c r="D42" s="272" t="n">
        <v>-0.4</v>
      </c>
      <c r="E42" s="335" t="s">
        <v>86</v>
      </c>
      <c r="F42" s="272" t="n">
        <v>0.1</v>
      </c>
      <c r="G42" s="272" t="s">
        <v>121</v>
      </c>
      <c r="H42" s="262"/>
      <c r="I42" s="272" t="n">
        <v>0.6</v>
      </c>
      <c r="J42" s="262"/>
      <c r="K42" s="272" t="n">
        <v>2.2</v>
      </c>
      <c r="L42" s="262"/>
      <c r="M42" s="272" t="n">
        <v>-0.4</v>
      </c>
      <c r="N42" s="335" t="s">
        <v>86</v>
      </c>
      <c r="O42" s="272" t="n">
        <v>0.1</v>
      </c>
      <c r="P42" s="272" t="s">
        <v>121</v>
      </c>
      <c r="Q42" s="262"/>
      <c r="R42" s="272" t="n">
        <v>-0.5</v>
      </c>
      <c r="S42" s="262"/>
      <c r="T42" s="272" t="n">
        <v>-0.8</v>
      </c>
      <c r="U42" s="262"/>
      <c r="V42" s="272" t="n">
        <v>2.9</v>
      </c>
      <c r="W42" s="262"/>
      <c r="X42" s="278" t="n">
        <v>30.6</v>
      </c>
    </row>
    <row r="43" s="247" customFormat="true" ht="27.75" hidden="false" customHeight="true" outlineLevel="0" collapsed="false">
      <c r="A43" s="63"/>
      <c r="B43" s="208" t="s">
        <v>41</v>
      </c>
      <c r="C43" s="262"/>
      <c r="D43" s="272" t="n">
        <v>-2.9</v>
      </c>
      <c r="E43" s="335" t="s">
        <v>86</v>
      </c>
      <c r="F43" s="272" t="n">
        <v>-2.9</v>
      </c>
      <c r="G43" s="272" t="s">
        <v>121</v>
      </c>
      <c r="H43" s="262"/>
      <c r="I43" s="272" t="n">
        <v>-2.2</v>
      </c>
      <c r="J43" s="262"/>
      <c r="K43" s="272" t="n">
        <v>3.4</v>
      </c>
      <c r="L43" s="262"/>
      <c r="M43" s="272" t="n">
        <v>-2.7</v>
      </c>
      <c r="N43" s="335" t="s">
        <v>86</v>
      </c>
      <c r="O43" s="272" t="n">
        <v>-2.9</v>
      </c>
      <c r="P43" s="272" t="s">
        <v>121</v>
      </c>
      <c r="Q43" s="262"/>
      <c r="R43" s="272" t="n">
        <v>-0.2</v>
      </c>
      <c r="S43" s="262"/>
      <c r="T43" s="272" t="n">
        <v>-0.4</v>
      </c>
      <c r="U43" s="262"/>
      <c r="V43" s="272" t="n">
        <v>3.6</v>
      </c>
      <c r="W43" s="262"/>
      <c r="X43" s="278" t="n">
        <v>-40.6</v>
      </c>
    </row>
    <row r="44" s="247" customFormat="true" ht="27.75" hidden="false" customHeight="true" outlineLevel="0" collapsed="false">
      <c r="A44" s="63"/>
      <c r="B44" s="208" t="s">
        <v>23</v>
      </c>
      <c r="C44" s="262"/>
      <c r="D44" s="272" t="n">
        <v>0.1</v>
      </c>
      <c r="E44" s="335" t="s">
        <v>86</v>
      </c>
      <c r="F44" s="272" t="n">
        <v>0.6</v>
      </c>
      <c r="G44" s="272" t="s">
        <v>121</v>
      </c>
      <c r="H44" s="262"/>
      <c r="I44" s="272" t="n">
        <v>1.1</v>
      </c>
      <c r="J44" s="262"/>
      <c r="K44" s="272" t="n">
        <v>2.5</v>
      </c>
      <c r="L44" s="262"/>
      <c r="M44" s="272" t="n">
        <v>0.7</v>
      </c>
      <c r="N44" s="335" t="s">
        <v>86</v>
      </c>
      <c r="O44" s="272" t="n">
        <v>1.3</v>
      </c>
      <c r="P44" s="272" t="s">
        <v>121</v>
      </c>
      <c r="Q44" s="262"/>
      <c r="R44" s="272" t="n">
        <v>0</v>
      </c>
      <c r="S44" s="262"/>
      <c r="T44" s="272" t="n">
        <v>-0.3</v>
      </c>
      <c r="U44" s="262"/>
      <c r="V44" s="272" t="n">
        <v>4.2</v>
      </c>
      <c r="W44" s="262"/>
      <c r="X44" s="278" t="n">
        <v>11.9</v>
      </c>
    </row>
    <row r="45" s="247" customFormat="true" ht="27.75" hidden="false" customHeight="true" outlineLevel="0" collapsed="false">
      <c r="A45" s="63"/>
      <c r="B45" s="208" t="s">
        <v>25</v>
      </c>
      <c r="C45" s="262"/>
      <c r="D45" s="272" t="n">
        <v>-0.8</v>
      </c>
      <c r="E45" s="335" t="s">
        <v>86</v>
      </c>
      <c r="F45" s="272" t="n">
        <v>-0.5</v>
      </c>
      <c r="G45" s="272" t="s">
        <v>121</v>
      </c>
      <c r="H45" s="262"/>
      <c r="I45" s="272" t="n">
        <v>0.3</v>
      </c>
      <c r="J45" s="262"/>
      <c r="K45" s="272" t="n">
        <v>-0.4</v>
      </c>
      <c r="L45" s="262"/>
      <c r="M45" s="272" t="n">
        <v>-0.3</v>
      </c>
      <c r="N45" s="335" t="s">
        <v>86</v>
      </c>
      <c r="O45" s="272" t="n">
        <v>0</v>
      </c>
      <c r="P45" s="272" t="s">
        <v>121</v>
      </c>
      <c r="Q45" s="262"/>
      <c r="R45" s="272" t="n">
        <v>-0.9</v>
      </c>
      <c r="S45" s="262"/>
      <c r="T45" s="272" t="n">
        <v>-1.3</v>
      </c>
      <c r="U45" s="262"/>
      <c r="V45" s="272" t="n">
        <v>4.5</v>
      </c>
      <c r="W45" s="262"/>
      <c r="X45" s="278" t="n">
        <v>12.4</v>
      </c>
    </row>
    <row r="46" customFormat="false" ht="25.15" hidden="false" customHeight="true" outlineLevel="0" collapsed="false">
      <c r="A46" s="19" t="s">
        <v>53</v>
      </c>
      <c r="B46" s="19"/>
      <c r="C46" s="215" t="s">
        <v>193</v>
      </c>
      <c r="D46" s="215"/>
      <c r="E46" s="215"/>
      <c r="F46" s="215"/>
      <c r="G46" s="215"/>
      <c r="H46" s="215"/>
      <c r="I46" s="215"/>
      <c r="J46" s="215"/>
      <c r="K46" s="215"/>
      <c r="L46" s="215"/>
      <c r="M46" s="215"/>
      <c r="N46" s="215"/>
      <c r="O46" s="215"/>
      <c r="P46" s="215"/>
      <c r="Q46" s="215"/>
      <c r="R46" s="215"/>
      <c r="S46" s="215"/>
      <c r="T46" s="215"/>
      <c r="U46" s="215"/>
      <c r="V46" s="215"/>
      <c r="W46" s="215"/>
      <c r="X46" s="215"/>
    </row>
    <row r="47" customFormat="false" ht="25.15" hidden="false" customHeight="true" outlineLevel="0" collapsed="false">
      <c r="A47" s="25" t="s">
        <v>56</v>
      </c>
      <c r="B47" s="25"/>
      <c r="C47" s="177" t="s">
        <v>194</v>
      </c>
      <c r="D47" s="177"/>
      <c r="E47" s="177"/>
      <c r="F47" s="177"/>
      <c r="G47" s="177"/>
      <c r="H47" s="177"/>
      <c r="I47" s="177"/>
      <c r="J47" s="177"/>
      <c r="K47" s="177"/>
      <c r="L47" s="177"/>
      <c r="M47" s="177"/>
      <c r="N47" s="177"/>
      <c r="O47" s="177"/>
      <c r="P47" s="177"/>
      <c r="Q47" s="177"/>
      <c r="R47" s="177"/>
      <c r="S47" s="177"/>
      <c r="T47" s="177"/>
      <c r="U47" s="177"/>
      <c r="V47" s="177"/>
      <c r="W47" s="177"/>
      <c r="X47" s="177"/>
    </row>
    <row r="48" customFormat="false" ht="25.15" hidden="false" customHeight="true" outlineLevel="0" collapsed="false">
      <c r="A48" s="9" t="s">
        <v>59</v>
      </c>
      <c r="B48" s="247" t="s">
        <v>195</v>
      </c>
    </row>
    <row r="49" customFormat="false" ht="25.15" hidden="false" customHeight="true" outlineLevel="0" collapsed="false">
      <c r="A49" s="9"/>
      <c r="B49" s="247" t="s">
        <v>196</v>
      </c>
    </row>
    <row r="50" customFormat="false" ht="25.15" hidden="false" customHeight="true" outlineLevel="0" collapsed="false">
      <c r="A50" s="247"/>
      <c r="B50" s="247" t="s">
        <v>197</v>
      </c>
    </row>
    <row r="51" customFormat="false" ht="25.15" hidden="false" customHeight="true" outlineLevel="0" collapsed="false"/>
  </sheetData>
  <mergeCells count="27">
    <mergeCell ref="A2:B5"/>
    <mergeCell ref="C2:P2"/>
    <mergeCell ref="Q2:R2"/>
    <mergeCell ref="S2:T2"/>
    <mergeCell ref="U2:V2"/>
    <mergeCell ref="W2:X2"/>
    <mergeCell ref="C3:G3"/>
    <mergeCell ref="L3:P4"/>
    <mergeCell ref="Q3:R3"/>
    <mergeCell ref="S3:T3"/>
    <mergeCell ref="U3:V3"/>
    <mergeCell ref="W3:X3"/>
    <mergeCell ref="C4:G4"/>
    <mergeCell ref="H4:I4"/>
    <mergeCell ref="J4:K4"/>
    <mergeCell ref="Q4:R4"/>
    <mergeCell ref="S4:T4"/>
    <mergeCell ref="U4:V4"/>
    <mergeCell ref="W4:X4"/>
    <mergeCell ref="H5:I5"/>
    <mergeCell ref="J5:K5"/>
    <mergeCell ref="L6:P6"/>
    <mergeCell ref="C25:X26"/>
    <mergeCell ref="A46:B46"/>
    <mergeCell ref="C46:X46"/>
    <mergeCell ref="A47:B47"/>
    <mergeCell ref="C47:X47"/>
  </mergeCells>
  <printOptions headings="false" gridLines="false" gridLinesSet="true" horizontalCentered="true" verticalCentered="true"/>
  <pageMargins left="0" right="0" top="0" bottom="0" header="0" footer="0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5</oddHeader>
    <oddFooter>&amp;C-5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42" activePane="bottomRight" state="frozen"/>
      <selection pane="topLeft" activeCell="A1" activeCellId="0" sqref="A1"/>
      <selection pane="topRight" activeCell="C1" activeCellId="0" sqref="C1"/>
      <selection pane="bottomLeft" activeCell="A42" activeCellId="0" sqref="A42"/>
      <selection pane="bottomRight" activeCell="L60" activeCellId="0" sqref="L60"/>
    </sheetView>
  </sheetViews>
  <sheetFormatPr defaultColWidth="8.9921875" defaultRowHeight="13.5" zeroHeight="false" outlineLevelRow="0" outlineLevelCol="0"/>
  <cols>
    <col collapsed="false" customWidth="true" hidden="false" outlineLevel="0" max="2" min="1" style="156" width="6.62"/>
    <col collapsed="false" customWidth="true" hidden="false" outlineLevel="0" max="3" min="3" style="156" width="2.25"/>
    <col collapsed="false" customWidth="true" hidden="false" outlineLevel="0" max="4" min="4" style="156" width="9.99"/>
    <col collapsed="false" customWidth="true" hidden="false" outlineLevel="0" max="5" min="5" style="156" width="2.99"/>
    <col collapsed="false" customWidth="true" hidden="false" outlineLevel="0" max="6" min="6" style="156" width="9.99"/>
    <col collapsed="false" customWidth="true" hidden="false" outlineLevel="0" max="8" min="7" style="156" width="2.25"/>
    <col collapsed="false" customWidth="true" hidden="false" outlineLevel="0" max="9" min="9" style="156" width="9.99"/>
    <col collapsed="false" customWidth="true" hidden="false" outlineLevel="0" max="10" min="10" style="156" width="2.25"/>
    <col collapsed="false" customWidth="true" hidden="false" outlineLevel="0" max="11" min="11" style="156" width="9.99"/>
    <col collapsed="false" customWidth="true" hidden="false" outlineLevel="0" max="12" min="12" style="156" width="2.25"/>
    <col collapsed="false" customWidth="true" hidden="false" outlineLevel="0" max="13" min="13" style="156" width="9.99"/>
    <col collapsed="false" customWidth="true" hidden="false" outlineLevel="0" max="14" min="14" style="156" width="2.25"/>
    <col collapsed="false" customWidth="true" hidden="false" outlineLevel="0" max="15" min="15" style="156" width="10.25"/>
    <col collapsed="false" customWidth="true" hidden="false" outlineLevel="0" max="16" min="16" style="156" width="2.25"/>
    <col collapsed="false" customWidth="true" hidden="false" outlineLevel="0" max="17" min="17" style="156" width="9.99"/>
    <col collapsed="false" customWidth="true" hidden="false" outlineLevel="0" max="18" min="18" style="156" width="2.25"/>
    <col collapsed="false" customWidth="true" hidden="false" outlineLevel="0" max="19" min="19" style="156" width="9.99"/>
    <col collapsed="false" customWidth="true" hidden="false" outlineLevel="0" max="20" min="20" style="156" width="2.25"/>
    <col collapsed="false" customWidth="true" hidden="false" outlineLevel="0" max="21" min="21" style="156" width="9.99"/>
    <col collapsed="false" customWidth="true" hidden="false" outlineLevel="0" max="22" min="22" style="156" width="2.25"/>
    <col collapsed="false" customWidth="true" hidden="false" outlineLevel="0" max="23" min="23" style="156" width="9.99"/>
    <col collapsed="false" customWidth="false" hidden="false" outlineLevel="0" max="257" min="24" style="156" width="8.99"/>
  </cols>
  <sheetData>
    <row r="1" customFormat="false" ht="25.15" hidden="false" customHeight="true" outlineLevel="0" collapsed="false">
      <c r="A1" s="249" t="n">
        <v>-4</v>
      </c>
      <c r="B1" s="250" t="s">
        <v>198</v>
      </c>
    </row>
    <row r="2" customFormat="false" ht="25.15" hidden="false" customHeight="true" outlineLevel="0" collapsed="false">
      <c r="A2" s="18" t="s">
        <v>2</v>
      </c>
      <c r="B2" s="18"/>
      <c r="C2" s="158" t="s">
        <v>199</v>
      </c>
      <c r="D2" s="158"/>
      <c r="E2" s="158"/>
      <c r="F2" s="158"/>
      <c r="G2" s="158"/>
      <c r="H2" s="158"/>
      <c r="I2" s="158"/>
      <c r="J2" s="158"/>
      <c r="K2" s="158"/>
      <c r="L2" s="346" t="s">
        <v>181</v>
      </c>
      <c r="M2" s="346"/>
      <c r="N2" s="346" t="s">
        <v>200</v>
      </c>
      <c r="O2" s="346"/>
      <c r="P2" s="346"/>
      <c r="Q2" s="346"/>
      <c r="R2" s="346"/>
      <c r="S2" s="346"/>
      <c r="T2" s="346"/>
      <c r="U2" s="346"/>
      <c r="V2" s="158" t="s">
        <v>201</v>
      </c>
      <c r="W2" s="158"/>
    </row>
    <row r="3" customFormat="false" ht="25.15" hidden="false" customHeight="true" outlineLevel="0" collapsed="false">
      <c r="A3" s="18"/>
      <c r="B3" s="18"/>
      <c r="C3" s="164"/>
      <c r="D3" s="164"/>
      <c r="E3" s="164"/>
      <c r="F3" s="164"/>
      <c r="G3" s="164"/>
      <c r="H3" s="14"/>
      <c r="I3" s="14"/>
      <c r="J3" s="14"/>
      <c r="K3" s="14"/>
      <c r="L3" s="347" t="s">
        <v>202</v>
      </c>
      <c r="M3" s="347"/>
      <c r="N3" s="348"/>
      <c r="O3" s="348"/>
      <c r="P3" s="180"/>
      <c r="Q3" s="180"/>
      <c r="R3" s="349" t="s">
        <v>203</v>
      </c>
      <c r="S3" s="349"/>
      <c r="T3" s="349"/>
      <c r="U3" s="349"/>
      <c r="V3" s="350" t="s">
        <v>204</v>
      </c>
      <c r="W3" s="350"/>
    </row>
    <row r="4" customFormat="false" ht="25.15" hidden="false" customHeight="true" outlineLevel="0" collapsed="false">
      <c r="A4" s="18"/>
      <c r="B4" s="18"/>
      <c r="C4" s="22"/>
      <c r="D4" s="22"/>
      <c r="E4" s="22"/>
      <c r="F4" s="22"/>
      <c r="G4" s="22"/>
      <c r="H4" s="19" t="s">
        <v>186</v>
      </c>
      <c r="I4" s="19"/>
      <c r="J4" s="318" t="s">
        <v>187</v>
      </c>
      <c r="K4" s="318"/>
      <c r="L4" s="164"/>
      <c r="M4" s="164"/>
      <c r="N4" s="158" t="s">
        <v>205</v>
      </c>
      <c r="O4" s="158"/>
      <c r="P4" s="346" t="s">
        <v>206</v>
      </c>
      <c r="Q4" s="346"/>
      <c r="R4" s="158" t="s">
        <v>205</v>
      </c>
      <c r="S4" s="158"/>
      <c r="T4" s="346" t="s">
        <v>206</v>
      </c>
      <c r="U4" s="346"/>
      <c r="V4" s="350" t="s">
        <v>207</v>
      </c>
      <c r="W4" s="350"/>
    </row>
    <row r="5" customFormat="false" ht="25.15" hidden="false" customHeight="true" outlineLevel="0" collapsed="false">
      <c r="A5" s="18"/>
      <c r="B5" s="18"/>
      <c r="C5" s="304"/>
      <c r="D5" s="351"/>
      <c r="E5" s="351"/>
      <c r="F5" s="261"/>
      <c r="G5" s="351"/>
      <c r="H5" s="25" t="s">
        <v>189</v>
      </c>
      <c r="I5" s="25"/>
      <c r="J5" s="25" t="s">
        <v>189</v>
      </c>
      <c r="K5" s="25"/>
      <c r="L5" s="304"/>
      <c r="M5" s="261" t="s">
        <v>208</v>
      </c>
      <c r="N5" s="304"/>
      <c r="O5" s="305"/>
      <c r="P5" s="304"/>
      <c r="Q5" s="351"/>
      <c r="R5" s="304"/>
      <c r="S5" s="305"/>
      <c r="T5" s="351"/>
      <c r="U5" s="261"/>
      <c r="V5" s="304"/>
      <c r="W5" s="176"/>
    </row>
    <row r="6" customFormat="false" ht="25.15" hidden="false" customHeight="true" outlineLevel="0" collapsed="false">
      <c r="A6" s="164"/>
      <c r="B6" s="163"/>
      <c r="C6" s="157"/>
      <c r="D6" s="352" t="s">
        <v>209</v>
      </c>
      <c r="E6" s="157"/>
      <c r="F6" s="157"/>
      <c r="G6" s="157"/>
      <c r="H6" s="272"/>
      <c r="I6" s="352" t="s">
        <v>209</v>
      </c>
      <c r="J6" s="272"/>
      <c r="K6" s="352" t="s">
        <v>209</v>
      </c>
      <c r="L6" s="157"/>
      <c r="M6" s="352" t="s">
        <v>209</v>
      </c>
      <c r="N6" s="157"/>
      <c r="O6" s="352" t="s">
        <v>209</v>
      </c>
      <c r="P6" s="157"/>
      <c r="Q6" s="352" t="s">
        <v>209</v>
      </c>
      <c r="R6" s="353" t="s">
        <v>191</v>
      </c>
      <c r="S6" s="353"/>
      <c r="T6" s="353"/>
      <c r="U6" s="353"/>
      <c r="V6" s="157"/>
      <c r="W6" s="354" t="s">
        <v>210</v>
      </c>
    </row>
    <row r="7" customFormat="false" ht="27.75" hidden="false" customHeight="true" outlineLevel="0" collapsed="false">
      <c r="A7" s="189" t="s">
        <v>16</v>
      </c>
      <c r="B7" s="38" t="s">
        <v>50</v>
      </c>
      <c r="C7" s="272"/>
      <c r="D7" s="272" t="n">
        <v>153.3</v>
      </c>
      <c r="E7" s="334" t="s">
        <v>120</v>
      </c>
      <c r="F7" s="272" t="n">
        <v>153.5</v>
      </c>
      <c r="G7" s="272" t="s">
        <v>121</v>
      </c>
      <c r="H7" s="272"/>
      <c r="I7" s="272" t="n">
        <v>167.4</v>
      </c>
      <c r="J7" s="272"/>
      <c r="K7" s="272" t="n">
        <v>94.9</v>
      </c>
      <c r="L7" s="272"/>
      <c r="M7" s="272" t="n">
        <v>143.8</v>
      </c>
      <c r="N7" s="272"/>
      <c r="O7" s="272" t="n">
        <v>9.5</v>
      </c>
      <c r="P7" s="272"/>
      <c r="Q7" s="272" t="n">
        <v>12.3</v>
      </c>
      <c r="R7" s="272"/>
      <c r="S7" s="269" t="s">
        <v>211</v>
      </c>
      <c r="T7" s="269"/>
      <c r="U7" s="314" t="s">
        <v>211</v>
      </c>
      <c r="V7" s="269"/>
      <c r="W7" s="355" t="n">
        <v>1992</v>
      </c>
      <c r="Y7" s="356"/>
    </row>
    <row r="8" customFormat="false" ht="27.75" hidden="false" customHeight="true" outlineLevel="0" collapsed="false">
      <c r="A8" s="82"/>
      <c r="B8" s="38" t="s">
        <v>17</v>
      </c>
      <c r="C8" s="269"/>
      <c r="D8" s="272" t="n">
        <v>154.4</v>
      </c>
      <c r="E8" s="334" t="s">
        <v>120</v>
      </c>
      <c r="F8" s="272" t="n">
        <v>154.9</v>
      </c>
      <c r="G8" s="272" t="s">
        <v>121</v>
      </c>
      <c r="H8" s="272"/>
      <c r="I8" s="272" t="n">
        <v>168.8</v>
      </c>
      <c r="J8" s="272"/>
      <c r="K8" s="272" t="n">
        <v>97.3</v>
      </c>
      <c r="L8" s="269"/>
      <c r="M8" s="272" t="n">
        <v>144.6</v>
      </c>
      <c r="N8" s="269"/>
      <c r="O8" s="272" t="n">
        <v>9.8</v>
      </c>
      <c r="P8" s="269"/>
      <c r="Q8" s="272" t="n">
        <v>13.8</v>
      </c>
      <c r="R8" s="269"/>
      <c r="S8" s="269" t="s">
        <v>211</v>
      </c>
      <c r="T8" s="269"/>
      <c r="U8" s="314" t="s">
        <v>211</v>
      </c>
      <c r="V8" s="269"/>
      <c r="W8" s="355" t="n">
        <v>1889</v>
      </c>
      <c r="Y8" s="356"/>
    </row>
    <row r="9" customFormat="false" ht="27.75" hidden="false" customHeight="true" outlineLevel="0" collapsed="false">
      <c r="A9" s="82"/>
      <c r="B9" s="38" t="s">
        <v>18</v>
      </c>
      <c r="C9" s="269"/>
      <c r="D9" s="272" t="n">
        <v>153</v>
      </c>
      <c r="E9" s="334" t="s">
        <v>120</v>
      </c>
      <c r="F9" s="272" t="n">
        <v>154</v>
      </c>
      <c r="G9" s="272" t="s">
        <v>121</v>
      </c>
      <c r="H9" s="272"/>
      <c r="I9" s="272" t="n">
        <v>168.1</v>
      </c>
      <c r="J9" s="272"/>
      <c r="K9" s="272" t="n">
        <v>96.2</v>
      </c>
      <c r="L9" s="269"/>
      <c r="M9" s="272" t="n">
        <v>143.6</v>
      </c>
      <c r="N9" s="269"/>
      <c r="O9" s="272" t="n">
        <v>9.4</v>
      </c>
      <c r="P9" s="269"/>
      <c r="Q9" s="272" t="n">
        <v>12.6</v>
      </c>
      <c r="R9" s="269"/>
      <c r="S9" s="269" t="s">
        <v>211</v>
      </c>
      <c r="T9" s="269"/>
      <c r="U9" s="314" t="s">
        <v>211</v>
      </c>
      <c r="V9" s="269"/>
      <c r="W9" s="355" t="n">
        <v>1790</v>
      </c>
      <c r="Y9" s="356"/>
    </row>
    <row r="10" customFormat="false" ht="27.75" hidden="false" customHeight="true" outlineLevel="0" collapsed="false">
      <c r="A10" s="82"/>
      <c r="B10" s="38" t="s">
        <v>19</v>
      </c>
      <c r="C10" s="269"/>
      <c r="D10" s="272" t="n">
        <v>152.1</v>
      </c>
      <c r="E10" s="334" t="s">
        <v>120</v>
      </c>
      <c r="F10" s="272" t="n">
        <v>153.1</v>
      </c>
      <c r="G10" s="272" t="s">
        <v>121</v>
      </c>
      <c r="H10" s="272"/>
      <c r="I10" s="272" t="n">
        <v>168.1</v>
      </c>
      <c r="J10" s="272"/>
      <c r="K10" s="272" t="n">
        <v>95.1</v>
      </c>
      <c r="L10" s="269"/>
      <c r="M10" s="272" t="n">
        <v>142.6</v>
      </c>
      <c r="N10" s="269"/>
      <c r="O10" s="272" t="n">
        <v>9.5</v>
      </c>
      <c r="P10" s="269"/>
      <c r="Q10" s="272" t="n">
        <v>13.5</v>
      </c>
      <c r="R10" s="269"/>
      <c r="S10" s="269" t="s">
        <v>211</v>
      </c>
      <c r="T10" s="269"/>
      <c r="U10" s="314" t="s">
        <v>211</v>
      </c>
      <c r="V10" s="269"/>
      <c r="W10" s="355" t="n">
        <v>1658</v>
      </c>
      <c r="Y10" s="356"/>
    </row>
    <row r="11" customFormat="false" ht="27.75" hidden="false" customHeight="true" outlineLevel="0" collapsed="false">
      <c r="A11" s="82"/>
      <c r="B11" s="38" t="s">
        <v>20</v>
      </c>
      <c r="C11" s="269"/>
      <c r="D11" s="272" t="n">
        <v>152.3</v>
      </c>
      <c r="E11" s="334" t="s">
        <v>120</v>
      </c>
      <c r="F11" s="272" t="n">
        <v>153.8</v>
      </c>
      <c r="G11" s="272" t="s">
        <v>121</v>
      </c>
      <c r="H11" s="272"/>
      <c r="I11" s="272" t="n">
        <v>168.7</v>
      </c>
      <c r="J11" s="272"/>
      <c r="K11" s="272" t="n">
        <v>95.9</v>
      </c>
      <c r="L11" s="269"/>
      <c r="M11" s="272" t="n">
        <v>142.3</v>
      </c>
      <c r="N11" s="269"/>
      <c r="O11" s="272" t="n">
        <v>10</v>
      </c>
      <c r="P11" s="269"/>
      <c r="Q11" s="272" t="n">
        <v>14.9</v>
      </c>
      <c r="R11" s="269"/>
      <c r="S11" s="269" t="s">
        <v>211</v>
      </c>
      <c r="T11" s="269"/>
      <c r="U11" s="314" t="s">
        <v>211</v>
      </c>
      <c r="V11" s="269"/>
      <c r="W11" s="355" t="n">
        <v>1628</v>
      </c>
      <c r="Y11" s="356"/>
    </row>
    <row r="12" customFormat="false" ht="27.75" hidden="false" customHeight="true" outlineLevel="0" collapsed="false">
      <c r="A12" s="343" t="s">
        <v>20</v>
      </c>
      <c r="B12" s="208" t="s">
        <v>25</v>
      </c>
      <c r="C12" s="273"/>
      <c r="D12" s="272" t="n">
        <v>151.5</v>
      </c>
      <c r="E12" s="334" t="s">
        <v>120</v>
      </c>
      <c r="F12" s="272" t="n">
        <v>153.4</v>
      </c>
      <c r="G12" s="272" t="s">
        <v>121</v>
      </c>
      <c r="H12" s="269"/>
      <c r="I12" s="272" t="n">
        <v>167.3</v>
      </c>
      <c r="J12" s="269"/>
      <c r="K12" s="272" t="n">
        <v>96</v>
      </c>
      <c r="L12" s="269"/>
      <c r="M12" s="272" t="n">
        <v>141.9</v>
      </c>
      <c r="N12" s="269"/>
      <c r="O12" s="272" t="n">
        <v>9.6</v>
      </c>
      <c r="P12" s="269"/>
      <c r="Q12" s="272" t="n">
        <v>13.9</v>
      </c>
      <c r="R12" s="269"/>
      <c r="S12" s="272" t="n">
        <v>100.6</v>
      </c>
      <c r="T12" s="262"/>
      <c r="U12" s="272" t="n">
        <v>104.8</v>
      </c>
      <c r="V12" s="357"/>
      <c r="W12" s="358" t="n">
        <v>123</v>
      </c>
      <c r="Y12" s="337"/>
      <c r="Z12" s="337"/>
      <c r="AA12" s="359"/>
    </row>
    <row r="13" customFormat="false" ht="27.75" hidden="false" customHeight="true" outlineLevel="0" collapsed="false">
      <c r="A13" s="82"/>
      <c r="B13" s="208" t="s">
        <v>27</v>
      </c>
      <c r="C13" s="273"/>
      <c r="D13" s="272" t="n">
        <v>157.9</v>
      </c>
      <c r="E13" s="334" t="s">
        <v>120</v>
      </c>
      <c r="F13" s="272" t="n">
        <v>158.8</v>
      </c>
      <c r="G13" s="272" t="s">
        <v>121</v>
      </c>
      <c r="H13" s="269"/>
      <c r="I13" s="272" t="n">
        <v>175.1</v>
      </c>
      <c r="J13" s="269"/>
      <c r="K13" s="272" t="n">
        <v>98</v>
      </c>
      <c r="L13" s="269"/>
      <c r="M13" s="272" t="n">
        <v>148.3</v>
      </c>
      <c r="N13" s="269"/>
      <c r="O13" s="272" t="n">
        <v>9.6</v>
      </c>
      <c r="P13" s="269"/>
      <c r="Q13" s="272" t="n">
        <v>14.3</v>
      </c>
      <c r="R13" s="262"/>
      <c r="S13" s="272" t="n">
        <v>100.2</v>
      </c>
      <c r="T13" s="262"/>
      <c r="U13" s="272" t="n">
        <v>103.8</v>
      </c>
      <c r="V13" s="292"/>
      <c r="W13" s="360" t="n">
        <v>112</v>
      </c>
      <c r="Y13" s="337"/>
      <c r="Z13" s="337"/>
      <c r="AA13" s="359"/>
    </row>
    <row r="14" customFormat="false" ht="27.75" hidden="false" customHeight="true" outlineLevel="0" collapsed="false">
      <c r="A14" s="82"/>
      <c r="B14" s="208" t="s">
        <v>29</v>
      </c>
      <c r="C14" s="273"/>
      <c r="D14" s="272" t="n">
        <v>157.5</v>
      </c>
      <c r="E14" s="334" t="s">
        <v>120</v>
      </c>
      <c r="F14" s="272" t="n">
        <v>159.5</v>
      </c>
      <c r="G14" s="272" t="s">
        <v>121</v>
      </c>
      <c r="H14" s="269"/>
      <c r="I14" s="272" t="n">
        <v>174.9</v>
      </c>
      <c r="J14" s="269"/>
      <c r="K14" s="272" t="n">
        <v>97.5</v>
      </c>
      <c r="L14" s="269"/>
      <c r="M14" s="272" t="n">
        <v>147.7</v>
      </c>
      <c r="N14" s="269"/>
      <c r="O14" s="272" t="n">
        <v>9.8</v>
      </c>
      <c r="P14" s="269"/>
      <c r="Q14" s="272" t="n">
        <v>14.7</v>
      </c>
      <c r="R14" s="262"/>
      <c r="S14" s="272" t="n">
        <v>100.7</v>
      </c>
      <c r="T14" s="262"/>
      <c r="U14" s="272" t="n">
        <v>104.5</v>
      </c>
      <c r="V14" s="292"/>
      <c r="W14" s="360" t="n">
        <v>157</v>
      </c>
      <c r="Y14" s="337"/>
      <c r="Z14" s="337"/>
      <c r="AA14" s="359"/>
    </row>
    <row r="15" customFormat="false" ht="27.75" hidden="false" customHeight="true" outlineLevel="0" collapsed="false">
      <c r="A15" s="82"/>
      <c r="B15" s="208" t="s">
        <v>31</v>
      </c>
      <c r="C15" s="273"/>
      <c r="D15" s="272" t="n">
        <v>146.7</v>
      </c>
      <c r="E15" s="334" t="s">
        <v>120</v>
      </c>
      <c r="F15" s="272" t="n">
        <v>148.6</v>
      </c>
      <c r="G15" s="272" t="s">
        <v>121</v>
      </c>
      <c r="H15" s="269"/>
      <c r="I15" s="272" t="n">
        <v>161.6</v>
      </c>
      <c r="J15" s="269"/>
      <c r="K15" s="272" t="n">
        <v>95.5</v>
      </c>
      <c r="L15" s="269"/>
      <c r="M15" s="272" t="n">
        <v>137.1</v>
      </c>
      <c r="N15" s="269"/>
      <c r="O15" s="272" t="n">
        <v>9.6</v>
      </c>
      <c r="P15" s="269"/>
      <c r="Q15" s="272" t="n">
        <v>14.4</v>
      </c>
      <c r="R15" s="262"/>
      <c r="S15" s="272" t="n">
        <v>101</v>
      </c>
      <c r="T15" s="262"/>
      <c r="U15" s="272" t="n">
        <v>106.9</v>
      </c>
      <c r="V15" s="292"/>
      <c r="W15" s="360" t="n">
        <v>143</v>
      </c>
      <c r="Y15" s="337"/>
      <c r="AA15" s="359"/>
    </row>
    <row r="16" customFormat="false" ht="27.75" hidden="false" customHeight="true" outlineLevel="0" collapsed="false">
      <c r="A16" s="82"/>
      <c r="B16" s="208" t="s">
        <v>33</v>
      </c>
      <c r="C16" s="273"/>
      <c r="D16" s="272" t="n">
        <v>152.7</v>
      </c>
      <c r="E16" s="334" t="s">
        <v>120</v>
      </c>
      <c r="F16" s="272" t="n">
        <v>153.5</v>
      </c>
      <c r="G16" s="272" t="s">
        <v>121</v>
      </c>
      <c r="H16" s="269"/>
      <c r="I16" s="272" t="n">
        <v>169.2</v>
      </c>
      <c r="J16" s="269"/>
      <c r="K16" s="272" t="n">
        <v>96.7</v>
      </c>
      <c r="L16" s="269"/>
      <c r="M16" s="272" t="n">
        <v>142.8</v>
      </c>
      <c r="N16" s="269"/>
      <c r="O16" s="272" t="n">
        <v>9.9</v>
      </c>
      <c r="P16" s="269"/>
      <c r="Q16" s="272" t="n">
        <v>15.1</v>
      </c>
      <c r="R16" s="262"/>
      <c r="S16" s="272" t="n">
        <v>101.4</v>
      </c>
      <c r="T16" s="262"/>
      <c r="U16" s="272" t="n">
        <v>106.2</v>
      </c>
      <c r="V16" s="292"/>
      <c r="W16" s="360" t="n">
        <v>113</v>
      </c>
      <c r="Y16" s="337"/>
      <c r="AA16" s="359"/>
    </row>
    <row r="17" customFormat="false" ht="27.75" hidden="false" customHeight="true" outlineLevel="0" collapsed="false">
      <c r="A17" s="82"/>
      <c r="B17" s="38" t="s">
        <v>35</v>
      </c>
      <c r="C17" s="273"/>
      <c r="D17" s="272" t="n">
        <v>156.4</v>
      </c>
      <c r="E17" s="334" t="s">
        <v>120</v>
      </c>
      <c r="F17" s="272" t="n">
        <v>159.1</v>
      </c>
      <c r="G17" s="272" t="s">
        <v>121</v>
      </c>
      <c r="H17" s="269"/>
      <c r="I17" s="272" t="n">
        <v>174</v>
      </c>
      <c r="J17" s="269"/>
      <c r="K17" s="272" t="n">
        <v>96.7</v>
      </c>
      <c r="L17" s="269"/>
      <c r="M17" s="272" t="n">
        <v>146.1</v>
      </c>
      <c r="N17" s="269"/>
      <c r="O17" s="272" t="n">
        <v>10.3</v>
      </c>
      <c r="P17" s="269"/>
      <c r="Q17" s="272" t="n">
        <v>15.7</v>
      </c>
      <c r="R17" s="262"/>
      <c r="S17" s="272" t="n">
        <v>102.9</v>
      </c>
      <c r="T17" s="262"/>
      <c r="U17" s="272" t="n">
        <v>108.7</v>
      </c>
      <c r="V17" s="292"/>
      <c r="W17" s="360" t="n">
        <v>147</v>
      </c>
      <c r="Y17" s="337"/>
      <c r="AA17" s="359"/>
    </row>
    <row r="18" customFormat="false" ht="27.75" hidden="false" customHeight="true" outlineLevel="0" collapsed="false">
      <c r="A18" s="82"/>
      <c r="B18" s="38" t="s">
        <v>36</v>
      </c>
      <c r="C18" s="273"/>
      <c r="D18" s="272" t="n">
        <v>153.7</v>
      </c>
      <c r="E18" s="334" t="s">
        <v>120</v>
      </c>
      <c r="F18" s="272" t="n">
        <v>155.2</v>
      </c>
      <c r="G18" s="272" t="s">
        <v>121</v>
      </c>
      <c r="H18" s="269"/>
      <c r="I18" s="272" t="n">
        <v>170.4</v>
      </c>
      <c r="J18" s="269"/>
      <c r="K18" s="272" t="n">
        <v>97.1</v>
      </c>
      <c r="L18" s="269"/>
      <c r="M18" s="272" t="n">
        <v>143.2</v>
      </c>
      <c r="N18" s="269"/>
      <c r="O18" s="272" t="n">
        <v>10.5</v>
      </c>
      <c r="P18" s="269"/>
      <c r="Q18" s="272" t="n">
        <v>16.1</v>
      </c>
      <c r="R18" s="262"/>
      <c r="S18" s="272" t="n">
        <v>102.9</v>
      </c>
      <c r="T18" s="262"/>
      <c r="U18" s="272" t="n">
        <v>110</v>
      </c>
      <c r="V18" s="292"/>
      <c r="W18" s="360" t="n">
        <v>150</v>
      </c>
      <c r="Y18" s="337"/>
      <c r="AA18" s="359"/>
    </row>
    <row r="19" customFormat="false" ht="27.75" hidden="false" customHeight="true" outlineLevel="0" collapsed="false">
      <c r="A19" s="82"/>
      <c r="B19" s="38" t="s">
        <v>37</v>
      </c>
      <c r="C19" s="273"/>
      <c r="D19" s="272" t="n">
        <v>153</v>
      </c>
      <c r="E19" s="334" t="s">
        <v>120</v>
      </c>
      <c r="F19" s="272" t="n">
        <v>154</v>
      </c>
      <c r="G19" s="272" t="s">
        <v>121</v>
      </c>
      <c r="H19" s="269"/>
      <c r="I19" s="272" t="n">
        <v>169.6</v>
      </c>
      <c r="J19" s="269"/>
      <c r="K19" s="272" t="n">
        <v>97.6</v>
      </c>
      <c r="L19" s="269"/>
      <c r="M19" s="272" t="n">
        <v>142.3</v>
      </c>
      <c r="N19" s="269"/>
      <c r="O19" s="272" t="n">
        <v>10.7</v>
      </c>
      <c r="P19" s="269"/>
      <c r="Q19" s="272" t="n">
        <v>16.3</v>
      </c>
      <c r="R19" s="262"/>
      <c r="S19" s="272" t="n">
        <v>103.8</v>
      </c>
      <c r="T19" s="262"/>
      <c r="U19" s="272" t="n">
        <v>110.9</v>
      </c>
      <c r="V19" s="292"/>
      <c r="W19" s="360" t="n">
        <v>126</v>
      </c>
      <c r="Y19" s="337"/>
      <c r="AA19" s="359"/>
    </row>
    <row r="20" customFormat="false" ht="27.75" hidden="false" customHeight="true" outlineLevel="0" collapsed="false">
      <c r="A20" s="63" t="s">
        <v>38</v>
      </c>
      <c r="B20" s="38" t="s">
        <v>212</v>
      </c>
      <c r="C20" s="273"/>
      <c r="D20" s="272" t="n">
        <v>140.5</v>
      </c>
      <c r="E20" s="334" t="s">
        <v>120</v>
      </c>
      <c r="F20" s="272" t="n">
        <v>143.4</v>
      </c>
      <c r="G20" s="272" t="s">
        <v>121</v>
      </c>
      <c r="H20" s="262"/>
      <c r="I20" s="272" t="n">
        <v>156.8</v>
      </c>
      <c r="J20" s="262"/>
      <c r="K20" s="272" t="n">
        <v>92</v>
      </c>
      <c r="L20" s="262"/>
      <c r="M20" s="272" t="n">
        <v>130.6</v>
      </c>
      <c r="N20" s="262"/>
      <c r="O20" s="272" t="n">
        <v>9.9</v>
      </c>
      <c r="P20" s="262"/>
      <c r="Q20" s="272" t="n">
        <v>14.4</v>
      </c>
      <c r="R20" s="262"/>
      <c r="S20" s="272" t="n">
        <v>104.2</v>
      </c>
      <c r="T20" s="262"/>
      <c r="U20" s="272" t="n">
        <v>113.7</v>
      </c>
      <c r="V20" s="292" t="s">
        <v>21</v>
      </c>
      <c r="W20" s="360" t="n">
        <v>105</v>
      </c>
      <c r="Y20" s="337"/>
      <c r="AA20" s="359"/>
    </row>
    <row r="21" customFormat="false" ht="27.75" hidden="false" customHeight="true" outlineLevel="0" collapsed="false">
      <c r="A21" s="63"/>
      <c r="B21" s="38" t="s">
        <v>213</v>
      </c>
      <c r="C21" s="273"/>
      <c r="D21" s="272" t="n">
        <v>149.8</v>
      </c>
      <c r="E21" s="334" t="s">
        <v>120</v>
      </c>
      <c r="F21" s="272" t="n">
        <v>150.6</v>
      </c>
      <c r="G21" s="272" t="s">
        <v>121</v>
      </c>
      <c r="H21" s="262"/>
      <c r="I21" s="272" t="n">
        <v>168.4</v>
      </c>
      <c r="J21" s="262"/>
      <c r="K21" s="272" t="n">
        <v>94.4</v>
      </c>
      <c r="L21" s="262"/>
      <c r="M21" s="272" t="n">
        <v>139.6</v>
      </c>
      <c r="N21" s="262"/>
      <c r="O21" s="272" t="n">
        <v>10.2</v>
      </c>
      <c r="P21" s="262"/>
      <c r="Q21" s="272" t="n">
        <v>16.1</v>
      </c>
      <c r="R21" s="262"/>
      <c r="S21" s="272" t="n">
        <v>103.1</v>
      </c>
      <c r="T21" s="262"/>
      <c r="U21" s="272" t="n">
        <v>112.9</v>
      </c>
      <c r="V21" s="292" t="s">
        <v>21</v>
      </c>
      <c r="W21" s="360" t="n">
        <v>114</v>
      </c>
      <c r="Y21" s="337"/>
      <c r="AA21" s="359"/>
    </row>
    <row r="22" customFormat="false" ht="27.75" hidden="false" customHeight="true" outlineLevel="0" collapsed="false">
      <c r="A22" s="63"/>
      <c r="B22" s="208" t="s">
        <v>41</v>
      </c>
      <c r="C22" s="273"/>
      <c r="D22" s="272" t="n">
        <v>156</v>
      </c>
      <c r="E22" s="334" t="s">
        <v>120</v>
      </c>
      <c r="F22" s="272" t="n">
        <v>158.6</v>
      </c>
      <c r="G22" s="272" t="s">
        <v>121</v>
      </c>
      <c r="H22" s="262"/>
      <c r="I22" s="272" t="n">
        <v>175.8</v>
      </c>
      <c r="J22" s="262"/>
      <c r="K22" s="272" t="n">
        <v>97</v>
      </c>
      <c r="L22" s="262"/>
      <c r="M22" s="272" t="n">
        <v>145.3</v>
      </c>
      <c r="N22" s="262"/>
      <c r="O22" s="272" t="n">
        <v>10.7</v>
      </c>
      <c r="P22" s="262"/>
      <c r="Q22" s="272" t="n">
        <v>16.5</v>
      </c>
      <c r="R22" s="262"/>
      <c r="S22" s="272" t="n">
        <v>102.7</v>
      </c>
      <c r="T22" s="262"/>
      <c r="U22" s="272" t="n">
        <v>113.2</v>
      </c>
      <c r="V22" s="361" t="s">
        <v>214</v>
      </c>
      <c r="W22" s="360" t="n">
        <v>132</v>
      </c>
      <c r="Y22" s="337"/>
      <c r="AA22" s="359"/>
    </row>
    <row r="23" customFormat="false" ht="27.75" hidden="false" customHeight="true" outlineLevel="0" collapsed="false">
      <c r="A23" s="63"/>
      <c r="B23" s="38" t="s">
        <v>215</v>
      </c>
      <c r="C23" s="273"/>
      <c r="D23" s="272" t="n">
        <v>158.4</v>
      </c>
      <c r="E23" s="334" t="s">
        <v>120</v>
      </c>
      <c r="F23" s="272" t="n">
        <v>160.9</v>
      </c>
      <c r="G23" s="272" t="s">
        <v>121</v>
      </c>
      <c r="H23" s="262"/>
      <c r="I23" s="272" t="n">
        <v>178.2</v>
      </c>
      <c r="J23" s="262"/>
      <c r="K23" s="272" t="n">
        <v>99.1</v>
      </c>
      <c r="L23" s="262"/>
      <c r="M23" s="272" t="n">
        <v>147.8</v>
      </c>
      <c r="N23" s="262"/>
      <c r="O23" s="272" t="n">
        <v>10.6</v>
      </c>
      <c r="P23" s="262"/>
      <c r="Q23" s="272" t="n">
        <v>16.2</v>
      </c>
      <c r="R23" s="262"/>
      <c r="S23" s="272" t="n">
        <v>102.6</v>
      </c>
      <c r="T23" s="262"/>
      <c r="U23" s="272" t="n">
        <v>112.2</v>
      </c>
      <c r="V23" s="361" t="s">
        <v>214</v>
      </c>
      <c r="W23" s="360" t="n">
        <v>107</v>
      </c>
      <c r="Y23" s="337"/>
      <c r="AA23" s="359"/>
    </row>
    <row r="24" customFormat="false" ht="27.75" hidden="false" customHeight="true" outlineLevel="0" collapsed="false">
      <c r="A24" s="63"/>
      <c r="B24" s="38" t="s">
        <v>216</v>
      </c>
      <c r="C24" s="273"/>
      <c r="D24" s="272" t="n">
        <v>144.2</v>
      </c>
      <c r="E24" s="334" t="s">
        <v>120</v>
      </c>
      <c r="F24" s="272" t="n">
        <v>146.3</v>
      </c>
      <c r="G24" s="272" t="s">
        <v>121</v>
      </c>
      <c r="H24" s="262"/>
      <c r="I24" s="272" t="n">
        <v>160.6</v>
      </c>
      <c r="J24" s="262"/>
      <c r="K24" s="272" t="n">
        <v>94.6</v>
      </c>
      <c r="L24" s="262"/>
      <c r="M24" s="272" t="n">
        <v>134.4</v>
      </c>
      <c r="N24" s="262"/>
      <c r="O24" s="272" t="n">
        <v>9.8</v>
      </c>
      <c r="P24" s="262"/>
      <c r="Q24" s="272" t="n">
        <v>15.1</v>
      </c>
      <c r="R24" s="262"/>
      <c r="S24" s="272" t="n">
        <v>102.6</v>
      </c>
      <c r="T24" s="262"/>
      <c r="U24" s="272" t="n">
        <v>114.3</v>
      </c>
      <c r="V24" s="361" t="s">
        <v>214</v>
      </c>
      <c r="W24" s="360" t="n">
        <v>59</v>
      </c>
      <c r="Y24" s="337"/>
      <c r="AA24" s="359"/>
    </row>
    <row r="25" customFormat="false" ht="27.75" hidden="false" customHeight="true" outlineLevel="0" collapsed="false">
      <c r="A25" s="26"/>
      <c r="B25" s="30"/>
      <c r="C25" s="362" t="s">
        <v>192</v>
      </c>
      <c r="D25" s="362"/>
      <c r="E25" s="362"/>
      <c r="F25" s="362"/>
      <c r="G25" s="362"/>
      <c r="H25" s="362"/>
      <c r="I25" s="362"/>
      <c r="J25" s="362"/>
      <c r="K25" s="362"/>
      <c r="L25" s="362"/>
      <c r="M25" s="362"/>
      <c r="N25" s="362"/>
      <c r="O25" s="362"/>
      <c r="P25" s="362"/>
      <c r="Q25" s="362"/>
      <c r="R25" s="362" t="s">
        <v>217</v>
      </c>
      <c r="S25" s="362"/>
      <c r="T25" s="362"/>
      <c r="U25" s="362"/>
      <c r="V25" s="18" t="s">
        <v>43</v>
      </c>
      <c r="W25" s="18"/>
    </row>
    <row r="26" customFormat="false" ht="27.75" hidden="false" customHeight="true" outlineLevel="0" collapsed="false">
      <c r="A26" s="178"/>
      <c r="B26" s="217"/>
      <c r="C26" s="362"/>
      <c r="D26" s="362"/>
      <c r="E26" s="362"/>
      <c r="F26" s="362"/>
      <c r="G26" s="362"/>
      <c r="H26" s="362"/>
      <c r="I26" s="362"/>
      <c r="J26" s="362"/>
      <c r="K26" s="362"/>
      <c r="L26" s="362"/>
      <c r="M26" s="362"/>
      <c r="N26" s="362"/>
      <c r="O26" s="362"/>
      <c r="P26" s="362"/>
      <c r="Q26" s="362"/>
      <c r="R26" s="362"/>
      <c r="S26" s="362"/>
      <c r="T26" s="362"/>
      <c r="U26" s="362"/>
      <c r="V26" s="18"/>
      <c r="W26" s="18"/>
    </row>
    <row r="27" customFormat="false" ht="27.75" hidden="false" customHeight="true" outlineLevel="0" collapsed="false">
      <c r="A27" s="189" t="s">
        <v>16</v>
      </c>
      <c r="B27" s="38" t="s">
        <v>50</v>
      </c>
      <c r="C27" s="273"/>
      <c r="D27" s="272" t="n">
        <v>-1.2</v>
      </c>
      <c r="E27" s="334" t="s">
        <v>120</v>
      </c>
      <c r="F27" s="272" t="n">
        <v>-1</v>
      </c>
      <c r="G27" s="272" t="s">
        <v>121</v>
      </c>
      <c r="H27" s="266"/>
      <c r="I27" s="272" t="n">
        <v>-0.8</v>
      </c>
      <c r="J27" s="262"/>
      <c r="K27" s="272" t="n">
        <v>-0.7</v>
      </c>
      <c r="L27" s="262"/>
      <c r="M27" s="272" t="n">
        <v>-1.1</v>
      </c>
      <c r="N27" s="262"/>
      <c r="O27" s="272" t="n">
        <v>-1.5</v>
      </c>
      <c r="P27" s="262"/>
      <c r="Q27" s="272" t="n">
        <v>1.4</v>
      </c>
      <c r="R27" s="272"/>
      <c r="S27" s="269" t="s">
        <v>211</v>
      </c>
      <c r="T27" s="269"/>
      <c r="U27" s="314" t="s">
        <v>211</v>
      </c>
      <c r="V27" s="272"/>
      <c r="W27" s="278" t="n">
        <v>8.02603036876356</v>
      </c>
    </row>
    <row r="28" customFormat="false" ht="27.75" hidden="false" customHeight="true" outlineLevel="0" collapsed="false">
      <c r="A28" s="82"/>
      <c r="B28" s="38" t="s">
        <v>17</v>
      </c>
      <c r="C28" s="273"/>
      <c r="D28" s="272" t="n">
        <v>0.7</v>
      </c>
      <c r="E28" s="334" t="s">
        <v>120</v>
      </c>
      <c r="F28" s="272" t="n">
        <v>0.8</v>
      </c>
      <c r="G28" s="272" t="s">
        <v>121</v>
      </c>
      <c r="H28" s="262"/>
      <c r="I28" s="272" t="n">
        <v>0.9</v>
      </c>
      <c r="J28" s="262"/>
      <c r="K28" s="272" t="n">
        <v>3.1</v>
      </c>
      <c r="L28" s="262"/>
      <c r="M28" s="272" t="n">
        <v>0.4</v>
      </c>
      <c r="N28" s="269"/>
      <c r="O28" s="272" t="n">
        <v>4.4</v>
      </c>
      <c r="P28" s="262"/>
      <c r="Q28" s="272" t="n">
        <v>13.4</v>
      </c>
      <c r="R28" s="269"/>
      <c r="S28" s="269" t="s">
        <v>211</v>
      </c>
      <c r="T28" s="269"/>
      <c r="U28" s="314" t="s">
        <v>211</v>
      </c>
      <c r="V28" s="269"/>
      <c r="W28" s="278" t="n">
        <v>-5.2</v>
      </c>
    </row>
    <row r="29" customFormat="false" ht="27.75" hidden="false" customHeight="true" outlineLevel="0" collapsed="false">
      <c r="A29" s="82"/>
      <c r="B29" s="38" t="s">
        <v>18</v>
      </c>
      <c r="C29" s="273"/>
      <c r="D29" s="272" t="n">
        <v>-1</v>
      </c>
      <c r="E29" s="334" t="s">
        <v>120</v>
      </c>
      <c r="F29" s="272" t="n">
        <v>-0.8</v>
      </c>
      <c r="G29" s="272" t="s">
        <v>121</v>
      </c>
      <c r="H29" s="262"/>
      <c r="I29" s="272" t="n">
        <v>-0.3</v>
      </c>
      <c r="J29" s="262"/>
      <c r="K29" s="272" t="n">
        <v>-0.5</v>
      </c>
      <c r="L29" s="262"/>
      <c r="M29" s="272" t="n">
        <v>-0.7</v>
      </c>
      <c r="N29" s="262"/>
      <c r="O29" s="272" t="n">
        <v>-3.7</v>
      </c>
      <c r="P29" s="262"/>
      <c r="Q29" s="272" t="n">
        <v>7.4</v>
      </c>
      <c r="R29" s="269"/>
      <c r="S29" s="269" t="s">
        <v>211</v>
      </c>
      <c r="T29" s="269"/>
      <c r="U29" s="314" t="s">
        <v>211</v>
      </c>
      <c r="V29" s="269"/>
      <c r="W29" s="278" t="n">
        <v>-5.2</v>
      </c>
    </row>
    <row r="30" customFormat="false" ht="27.75" hidden="false" customHeight="true" outlineLevel="0" collapsed="false">
      <c r="A30" s="82"/>
      <c r="B30" s="38" t="s">
        <v>19</v>
      </c>
      <c r="C30" s="273"/>
      <c r="D30" s="272" t="n">
        <v>-1</v>
      </c>
      <c r="E30" s="334" t="s">
        <v>120</v>
      </c>
      <c r="F30" s="272" t="n">
        <v>-0.8</v>
      </c>
      <c r="G30" s="272" t="s">
        <v>121</v>
      </c>
      <c r="H30" s="272"/>
      <c r="I30" s="272" t="n">
        <v>-0.1</v>
      </c>
      <c r="J30" s="262"/>
      <c r="K30" s="272" t="n">
        <v>-2.9</v>
      </c>
      <c r="L30" s="262"/>
      <c r="M30" s="272" t="n">
        <v>-1.1</v>
      </c>
      <c r="N30" s="269"/>
      <c r="O30" s="272" t="n">
        <v>0.1</v>
      </c>
      <c r="P30" s="262"/>
      <c r="Q30" s="272" t="n">
        <v>3.9</v>
      </c>
      <c r="R30" s="269"/>
      <c r="S30" s="269" t="s">
        <v>211</v>
      </c>
      <c r="T30" s="269"/>
      <c r="U30" s="314" t="s">
        <v>211</v>
      </c>
      <c r="V30" s="269"/>
      <c r="W30" s="278" t="n">
        <v>-7.4</v>
      </c>
    </row>
    <row r="31" customFormat="false" ht="27.75" hidden="false" customHeight="true" outlineLevel="0" collapsed="false">
      <c r="A31" s="82"/>
      <c r="B31" s="38" t="s">
        <v>20</v>
      </c>
      <c r="C31" s="273"/>
      <c r="D31" s="272" t="n">
        <v>0</v>
      </c>
      <c r="E31" s="334" t="s">
        <v>120</v>
      </c>
      <c r="F31" s="272" t="n">
        <v>0.2</v>
      </c>
      <c r="G31" s="272" t="s">
        <v>121</v>
      </c>
      <c r="H31" s="272"/>
      <c r="I31" s="272" t="n">
        <v>0.4</v>
      </c>
      <c r="J31" s="262"/>
      <c r="K31" s="272" t="n">
        <v>0.7</v>
      </c>
      <c r="L31" s="262"/>
      <c r="M31" s="272" t="n">
        <v>-0.4</v>
      </c>
      <c r="N31" s="269"/>
      <c r="O31" s="272" t="n">
        <v>4.8</v>
      </c>
      <c r="P31" s="262"/>
      <c r="Q31" s="272" t="n">
        <v>9.9</v>
      </c>
      <c r="R31" s="269"/>
      <c r="S31" s="269" t="s">
        <v>211</v>
      </c>
      <c r="T31" s="269"/>
      <c r="U31" s="314" t="s">
        <v>211</v>
      </c>
      <c r="V31" s="269"/>
      <c r="W31" s="278" t="n">
        <v>-1.8</v>
      </c>
    </row>
    <row r="32" s="247" customFormat="true" ht="27.75" hidden="false" customHeight="true" outlineLevel="0" collapsed="false">
      <c r="A32" s="343" t="s">
        <v>20</v>
      </c>
      <c r="B32" s="208" t="s">
        <v>25</v>
      </c>
      <c r="C32" s="273"/>
      <c r="D32" s="272" t="n">
        <v>1.7</v>
      </c>
      <c r="E32" s="334" t="s">
        <v>120</v>
      </c>
      <c r="F32" s="272" t="n">
        <v>1.5</v>
      </c>
      <c r="G32" s="272" t="s">
        <v>121</v>
      </c>
      <c r="H32" s="269"/>
      <c r="I32" s="272" t="n">
        <v>2.1</v>
      </c>
      <c r="J32" s="262"/>
      <c r="K32" s="272" t="n">
        <v>2</v>
      </c>
      <c r="L32" s="262"/>
      <c r="M32" s="272" t="n">
        <v>1.6</v>
      </c>
      <c r="N32" s="269"/>
      <c r="O32" s="272" t="n">
        <v>5.5</v>
      </c>
      <c r="P32" s="262"/>
      <c r="Q32" s="272" t="n">
        <v>10.1</v>
      </c>
      <c r="R32" s="262"/>
      <c r="S32" s="272" t="n">
        <v>1.9</v>
      </c>
      <c r="T32" s="262"/>
      <c r="U32" s="278" t="n">
        <v>1.9</v>
      </c>
      <c r="V32" s="357"/>
      <c r="W32" s="363" t="n">
        <v>19.4</v>
      </c>
    </row>
    <row r="33" s="247" customFormat="true" ht="27.75" hidden="false" customHeight="true" outlineLevel="0" collapsed="false">
      <c r="A33" s="82"/>
      <c r="B33" s="208" t="s">
        <v>27</v>
      </c>
      <c r="C33" s="273"/>
      <c r="D33" s="272" t="n">
        <v>0.9</v>
      </c>
      <c r="E33" s="334" t="s">
        <v>120</v>
      </c>
      <c r="F33" s="272" t="n">
        <v>1.3</v>
      </c>
      <c r="G33" s="272" t="s">
        <v>121</v>
      </c>
      <c r="H33" s="269"/>
      <c r="I33" s="272" t="n">
        <v>1.6</v>
      </c>
      <c r="J33" s="262"/>
      <c r="K33" s="272" t="n">
        <v>0.5</v>
      </c>
      <c r="L33" s="262"/>
      <c r="M33" s="272" t="n">
        <v>0.8</v>
      </c>
      <c r="N33" s="269"/>
      <c r="O33" s="272" t="n">
        <v>4.4</v>
      </c>
      <c r="P33" s="262"/>
      <c r="Q33" s="272" t="n">
        <v>8.1</v>
      </c>
      <c r="R33" s="262"/>
      <c r="S33" s="272" t="n">
        <v>-0.4</v>
      </c>
      <c r="T33" s="262"/>
      <c r="U33" s="278" t="n">
        <v>-1</v>
      </c>
      <c r="V33" s="292"/>
      <c r="W33" s="278" t="n">
        <v>-18.2</v>
      </c>
    </row>
    <row r="34" s="247" customFormat="true" ht="27.75" hidden="false" customHeight="true" outlineLevel="0" collapsed="false">
      <c r="A34" s="82"/>
      <c r="B34" s="208" t="s">
        <v>29</v>
      </c>
      <c r="C34" s="273"/>
      <c r="D34" s="272" t="n">
        <v>-0.6</v>
      </c>
      <c r="E34" s="334" t="s">
        <v>120</v>
      </c>
      <c r="F34" s="272" t="n">
        <v>-0.2</v>
      </c>
      <c r="G34" s="272" t="s">
        <v>121</v>
      </c>
      <c r="H34" s="269"/>
      <c r="I34" s="272" t="n">
        <v>-0.3</v>
      </c>
      <c r="J34" s="262"/>
      <c r="K34" s="272" t="n">
        <v>1.1</v>
      </c>
      <c r="L34" s="262"/>
      <c r="M34" s="272" t="n">
        <v>-0.8</v>
      </c>
      <c r="N34" s="269"/>
      <c r="O34" s="272" t="n">
        <v>4.3</v>
      </c>
      <c r="P34" s="262"/>
      <c r="Q34" s="272" t="n">
        <v>6.3</v>
      </c>
      <c r="R34" s="262"/>
      <c r="S34" s="272" t="n">
        <v>0.5</v>
      </c>
      <c r="T34" s="262"/>
      <c r="U34" s="278" t="n">
        <v>0.7</v>
      </c>
      <c r="V34" s="292"/>
      <c r="W34" s="278" t="n">
        <v>-4.8</v>
      </c>
    </row>
    <row r="35" s="247" customFormat="true" ht="27.75" hidden="false" customHeight="true" outlineLevel="0" collapsed="false">
      <c r="A35" s="82"/>
      <c r="B35" s="208" t="s">
        <v>31</v>
      </c>
      <c r="C35" s="273"/>
      <c r="D35" s="272" t="n">
        <v>-1.5</v>
      </c>
      <c r="E35" s="334" t="s">
        <v>120</v>
      </c>
      <c r="F35" s="272" t="n">
        <v>-1.3</v>
      </c>
      <c r="G35" s="272" t="s">
        <v>121</v>
      </c>
      <c r="H35" s="269"/>
      <c r="I35" s="272" t="n">
        <v>-1.1</v>
      </c>
      <c r="J35" s="262"/>
      <c r="K35" s="272" t="n">
        <v>-0.1</v>
      </c>
      <c r="L35" s="262"/>
      <c r="M35" s="272" t="n">
        <v>-1.9</v>
      </c>
      <c r="N35" s="269"/>
      <c r="O35" s="272" t="n">
        <v>3.3</v>
      </c>
      <c r="P35" s="262"/>
      <c r="Q35" s="272" t="n">
        <v>8.1</v>
      </c>
      <c r="R35" s="269"/>
      <c r="S35" s="272" t="n">
        <v>0.3</v>
      </c>
      <c r="T35" s="262"/>
      <c r="U35" s="272" t="n">
        <v>2.3</v>
      </c>
      <c r="V35" s="292"/>
      <c r="W35" s="278" t="n">
        <v>14.4</v>
      </c>
    </row>
    <row r="36" s="247" customFormat="true" ht="27.75" hidden="false" customHeight="true" outlineLevel="0" collapsed="false">
      <c r="A36" s="82"/>
      <c r="B36" s="208" t="s">
        <v>33</v>
      </c>
      <c r="C36" s="273"/>
      <c r="D36" s="272" t="n">
        <v>0.5</v>
      </c>
      <c r="E36" s="334" t="s">
        <v>120</v>
      </c>
      <c r="F36" s="272" t="n">
        <v>0.8</v>
      </c>
      <c r="G36" s="272" t="s">
        <v>121</v>
      </c>
      <c r="H36" s="269"/>
      <c r="I36" s="272" t="n">
        <v>1.1</v>
      </c>
      <c r="J36" s="262"/>
      <c r="K36" s="272" t="n">
        <v>0.9</v>
      </c>
      <c r="L36" s="262"/>
      <c r="M36" s="272" t="n">
        <v>0.5</v>
      </c>
      <c r="N36" s="269"/>
      <c r="O36" s="272" t="n">
        <v>3.1</v>
      </c>
      <c r="P36" s="262"/>
      <c r="Q36" s="272" t="n">
        <v>6.2</v>
      </c>
      <c r="R36" s="262"/>
      <c r="S36" s="272" t="n">
        <v>0.4</v>
      </c>
      <c r="T36" s="262"/>
      <c r="U36" s="272" t="n">
        <v>-0.7</v>
      </c>
      <c r="V36" s="292"/>
      <c r="W36" s="278" t="n">
        <v>3.7</v>
      </c>
    </row>
    <row r="37" s="247" customFormat="true" ht="27.75" hidden="false" customHeight="true" outlineLevel="0" collapsed="false">
      <c r="A37" s="82"/>
      <c r="B37" s="38" t="s">
        <v>35</v>
      </c>
      <c r="C37" s="273"/>
      <c r="D37" s="272" t="n">
        <v>0.9</v>
      </c>
      <c r="E37" s="334" t="s">
        <v>120</v>
      </c>
      <c r="F37" s="272" t="n">
        <v>1.4</v>
      </c>
      <c r="G37" s="272" t="s">
        <v>121</v>
      </c>
      <c r="H37" s="269"/>
      <c r="I37" s="272" t="n">
        <v>1.6</v>
      </c>
      <c r="J37" s="262"/>
      <c r="K37" s="272" t="n">
        <v>1.4</v>
      </c>
      <c r="L37" s="262"/>
      <c r="M37" s="272" t="n">
        <v>0.7</v>
      </c>
      <c r="N37" s="269"/>
      <c r="O37" s="272" t="n">
        <v>5.1</v>
      </c>
      <c r="P37" s="262"/>
      <c r="Q37" s="272" t="n">
        <v>8.8</v>
      </c>
      <c r="R37" s="262"/>
      <c r="S37" s="272" t="n">
        <v>1.5</v>
      </c>
      <c r="T37" s="262"/>
      <c r="U37" s="272" t="n">
        <v>2.4</v>
      </c>
      <c r="V37" s="292"/>
      <c r="W37" s="278" t="n">
        <v>-6.4</v>
      </c>
    </row>
    <row r="38" s="247" customFormat="true" ht="27.75" hidden="false" customHeight="true" outlineLevel="0" collapsed="false">
      <c r="A38" s="82"/>
      <c r="B38" s="38" t="s">
        <v>36</v>
      </c>
      <c r="C38" s="273"/>
      <c r="D38" s="272" t="n">
        <v>-2.4</v>
      </c>
      <c r="E38" s="334" t="s">
        <v>120</v>
      </c>
      <c r="F38" s="272" t="n">
        <v>-2.4</v>
      </c>
      <c r="G38" s="272" t="s">
        <v>121</v>
      </c>
      <c r="H38" s="269"/>
      <c r="I38" s="272" t="n">
        <v>-2.3</v>
      </c>
      <c r="J38" s="262"/>
      <c r="K38" s="272" t="n">
        <v>-0.1</v>
      </c>
      <c r="L38" s="262"/>
      <c r="M38" s="272" t="n">
        <v>-2.9</v>
      </c>
      <c r="N38" s="269"/>
      <c r="O38" s="272" t="n">
        <v>4</v>
      </c>
      <c r="P38" s="262"/>
      <c r="Q38" s="272" t="n">
        <v>7.9</v>
      </c>
      <c r="R38" s="262"/>
      <c r="S38" s="272" t="n">
        <v>0</v>
      </c>
      <c r="T38" s="262"/>
      <c r="U38" s="272" t="n">
        <v>1.2</v>
      </c>
      <c r="V38" s="292"/>
      <c r="W38" s="278" t="n">
        <v>-1.3</v>
      </c>
    </row>
    <row r="39" s="247" customFormat="true" ht="27.75" hidden="false" customHeight="true" outlineLevel="0" collapsed="false">
      <c r="A39" s="82"/>
      <c r="B39" s="38" t="s">
        <v>37</v>
      </c>
      <c r="C39" s="273"/>
      <c r="D39" s="272" t="n">
        <v>-0.2</v>
      </c>
      <c r="E39" s="334" t="s">
        <v>120</v>
      </c>
      <c r="F39" s="272" t="n">
        <v>0</v>
      </c>
      <c r="G39" s="272" t="s">
        <v>121</v>
      </c>
      <c r="H39" s="269"/>
      <c r="I39" s="272" t="n">
        <v>0</v>
      </c>
      <c r="J39" s="262"/>
      <c r="K39" s="272" t="n">
        <v>1</v>
      </c>
      <c r="L39" s="262"/>
      <c r="M39" s="272" t="n">
        <v>-0.7</v>
      </c>
      <c r="N39" s="269"/>
      <c r="O39" s="272" t="n">
        <v>5</v>
      </c>
      <c r="P39" s="262"/>
      <c r="Q39" s="272" t="n">
        <v>7.7</v>
      </c>
      <c r="R39" s="262"/>
      <c r="S39" s="272" t="n">
        <v>0.9</v>
      </c>
      <c r="T39" s="262"/>
      <c r="U39" s="272" t="n">
        <v>0.8</v>
      </c>
      <c r="V39" s="292"/>
      <c r="W39" s="278" t="n">
        <v>-26.7</v>
      </c>
    </row>
    <row r="40" s="247" customFormat="true" ht="27.75" hidden="false" customHeight="true" outlineLevel="0" collapsed="false">
      <c r="A40" s="63" t="s">
        <v>38</v>
      </c>
      <c r="B40" s="38" t="s">
        <v>212</v>
      </c>
      <c r="C40" s="273"/>
      <c r="D40" s="272" t="n">
        <v>1</v>
      </c>
      <c r="E40" s="334" t="s">
        <v>120</v>
      </c>
      <c r="F40" s="272" t="n">
        <v>1.1</v>
      </c>
      <c r="G40" s="272" t="s">
        <v>121</v>
      </c>
      <c r="H40" s="262"/>
      <c r="I40" s="272" t="n">
        <v>1.5</v>
      </c>
      <c r="J40" s="262"/>
      <c r="K40" s="272" t="n">
        <v>1.7</v>
      </c>
      <c r="L40" s="262"/>
      <c r="M40" s="272" t="n">
        <v>0.9</v>
      </c>
      <c r="N40" s="262"/>
      <c r="O40" s="272" t="n">
        <v>4.2</v>
      </c>
      <c r="P40" s="262"/>
      <c r="Q40" s="272" t="n">
        <v>9.5</v>
      </c>
      <c r="R40" s="262"/>
      <c r="S40" s="272" t="n">
        <v>0.4</v>
      </c>
      <c r="T40" s="262"/>
      <c r="U40" s="272" t="n">
        <v>2.5</v>
      </c>
      <c r="V40" s="292" t="s">
        <v>21</v>
      </c>
      <c r="W40" s="278" t="n">
        <v>-18</v>
      </c>
    </row>
    <row r="41" s="247" customFormat="true" ht="27.75" hidden="false" customHeight="true" outlineLevel="0" collapsed="false">
      <c r="A41" s="63"/>
      <c r="B41" s="38" t="s">
        <v>213</v>
      </c>
      <c r="C41" s="273"/>
      <c r="D41" s="272" t="n">
        <v>0.2</v>
      </c>
      <c r="E41" s="334" t="s">
        <v>120</v>
      </c>
      <c r="F41" s="272" t="n">
        <v>0.5</v>
      </c>
      <c r="G41" s="272" t="s">
        <v>121</v>
      </c>
      <c r="H41" s="262"/>
      <c r="I41" s="272" t="n">
        <v>0.7</v>
      </c>
      <c r="J41" s="262"/>
      <c r="K41" s="272" t="n">
        <v>1.4</v>
      </c>
      <c r="L41" s="262"/>
      <c r="M41" s="272" t="n">
        <v>0</v>
      </c>
      <c r="N41" s="262"/>
      <c r="O41" s="272" t="n">
        <v>3</v>
      </c>
      <c r="P41" s="262"/>
      <c r="Q41" s="272" t="n">
        <v>9.9</v>
      </c>
      <c r="R41" s="262"/>
      <c r="S41" s="272" t="n">
        <v>-1.1</v>
      </c>
      <c r="T41" s="262"/>
      <c r="U41" s="272" t="n">
        <v>-0.7</v>
      </c>
      <c r="V41" s="292" t="s">
        <v>21</v>
      </c>
      <c r="W41" s="278" t="n">
        <v>-26</v>
      </c>
    </row>
    <row r="42" s="247" customFormat="true" ht="27.75" hidden="false" customHeight="true" outlineLevel="0" collapsed="false">
      <c r="A42" s="63"/>
      <c r="B42" s="208" t="s">
        <v>41</v>
      </c>
      <c r="C42" s="273"/>
      <c r="D42" s="272" t="n">
        <v>4.3</v>
      </c>
      <c r="E42" s="334" t="s">
        <v>120</v>
      </c>
      <c r="F42" s="272" t="n">
        <v>5.5</v>
      </c>
      <c r="G42" s="272" t="s">
        <v>121</v>
      </c>
      <c r="H42" s="262"/>
      <c r="I42" s="272" t="n">
        <v>5.2</v>
      </c>
      <c r="J42" s="262"/>
      <c r="K42" s="272" t="n">
        <v>4.1</v>
      </c>
      <c r="L42" s="262"/>
      <c r="M42" s="272" t="n">
        <v>4.4</v>
      </c>
      <c r="N42" s="262"/>
      <c r="O42" s="272" t="n">
        <v>2.9</v>
      </c>
      <c r="P42" s="262"/>
      <c r="Q42" s="272" t="n">
        <v>9.7</v>
      </c>
      <c r="R42" s="262"/>
      <c r="S42" s="272" t="n">
        <v>-0.4</v>
      </c>
      <c r="T42" s="262"/>
      <c r="U42" s="272" t="n">
        <v>0.3</v>
      </c>
      <c r="V42" s="361" t="s">
        <v>214</v>
      </c>
      <c r="W42" s="278" t="n">
        <v>-15.4</v>
      </c>
    </row>
    <row r="43" s="247" customFormat="true" ht="27.75" hidden="false" customHeight="true" outlineLevel="0" collapsed="false">
      <c r="A43" s="63"/>
      <c r="B43" s="38" t="s">
        <v>215</v>
      </c>
      <c r="C43" s="273"/>
      <c r="D43" s="272" t="n">
        <v>2</v>
      </c>
      <c r="E43" s="334" t="s">
        <v>120</v>
      </c>
      <c r="F43" s="272" t="n">
        <v>3</v>
      </c>
      <c r="G43" s="272" t="s">
        <v>121</v>
      </c>
      <c r="H43" s="262"/>
      <c r="I43" s="272" t="n">
        <v>2.7</v>
      </c>
      <c r="J43" s="262"/>
      <c r="K43" s="272" t="n">
        <v>2.1</v>
      </c>
      <c r="L43" s="262"/>
      <c r="M43" s="272" t="n">
        <v>1.9</v>
      </c>
      <c r="N43" s="262"/>
      <c r="O43" s="272" t="n">
        <v>4</v>
      </c>
      <c r="P43" s="262"/>
      <c r="Q43" s="272" t="n">
        <v>9.2</v>
      </c>
      <c r="R43" s="262"/>
      <c r="S43" s="272" t="n">
        <v>-0.1</v>
      </c>
      <c r="T43" s="262"/>
      <c r="U43" s="272" t="n">
        <v>-0.9</v>
      </c>
      <c r="V43" s="361" t="s">
        <v>214</v>
      </c>
      <c r="W43" s="278" t="n">
        <v>-10.1</v>
      </c>
    </row>
    <row r="44" s="247" customFormat="true" ht="27.75" hidden="false" customHeight="true" outlineLevel="0" collapsed="false">
      <c r="A44" s="63"/>
      <c r="B44" s="208" t="s">
        <v>25</v>
      </c>
      <c r="C44" s="273"/>
      <c r="D44" s="272" t="n">
        <v>-4.1</v>
      </c>
      <c r="E44" s="334" t="s">
        <v>120</v>
      </c>
      <c r="F44" s="272" t="n">
        <v>-3.8</v>
      </c>
      <c r="G44" s="272" t="s">
        <v>121</v>
      </c>
      <c r="H44" s="262"/>
      <c r="I44" s="272" t="n">
        <v>-4.1</v>
      </c>
      <c r="J44" s="262"/>
      <c r="K44" s="272" t="n">
        <v>-1</v>
      </c>
      <c r="L44" s="262"/>
      <c r="M44" s="272" t="n">
        <v>-4.6</v>
      </c>
      <c r="N44" s="262"/>
      <c r="O44" s="272" t="n">
        <v>2.1</v>
      </c>
      <c r="P44" s="262"/>
      <c r="Q44" s="272" t="n">
        <v>9.1</v>
      </c>
      <c r="R44" s="262"/>
      <c r="S44" s="272" t="n">
        <v>0</v>
      </c>
      <c r="T44" s="262"/>
      <c r="U44" s="272" t="n">
        <v>1.9</v>
      </c>
      <c r="V44" s="361" t="s">
        <v>214</v>
      </c>
      <c r="W44" s="278" t="n">
        <v>-52</v>
      </c>
    </row>
    <row r="45" customFormat="false" ht="25.15" hidden="false" customHeight="true" outlineLevel="0" collapsed="false">
      <c r="A45" s="19" t="s">
        <v>53</v>
      </c>
      <c r="B45" s="19"/>
      <c r="C45" s="346" t="s">
        <v>218</v>
      </c>
      <c r="D45" s="346"/>
      <c r="E45" s="346"/>
      <c r="F45" s="346"/>
      <c r="G45" s="346"/>
      <c r="H45" s="346"/>
      <c r="I45" s="346"/>
      <c r="J45" s="346"/>
      <c r="K45" s="346"/>
      <c r="L45" s="346"/>
      <c r="M45" s="346"/>
      <c r="N45" s="346"/>
      <c r="O45" s="346"/>
      <c r="P45" s="346"/>
      <c r="Q45" s="346"/>
      <c r="R45" s="346"/>
      <c r="S45" s="346"/>
      <c r="T45" s="346"/>
      <c r="U45" s="346"/>
      <c r="V45" s="364" t="s">
        <v>219</v>
      </c>
      <c r="W45" s="364"/>
    </row>
    <row r="46" customFormat="false" ht="25.15" hidden="false" customHeight="true" outlineLevel="0" collapsed="false">
      <c r="A46" s="22"/>
      <c r="B46" s="22"/>
      <c r="C46" s="365" t="s">
        <v>220</v>
      </c>
      <c r="D46" s="365"/>
      <c r="E46" s="365"/>
      <c r="F46" s="365"/>
      <c r="G46" s="365"/>
      <c r="H46" s="365"/>
      <c r="I46" s="365"/>
      <c r="J46" s="365"/>
      <c r="K46" s="365"/>
      <c r="L46" s="365"/>
      <c r="M46" s="365"/>
      <c r="N46" s="365"/>
      <c r="O46" s="365"/>
      <c r="P46" s="365"/>
      <c r="Q46" s="365"/>
      <c r="R46" s="365"/>
      <c r="S46" s="365"/>
      <c r="T46" s="365"/>
      <c r="U46" s="365"/>
      <c r="V46" s="366" t="s">
        <v>221</v>
      </c>
      <c r="W46" s="366"/>
    </row>
    <row r="47" customFormat="false" ht="25.15" hidden="false" customHeight="true" outlineLevel="0" collapsed="false">
      <c r="A47" s="25" t="s">
        <v>56</v>
      </c>
      <c r="B47" s="25"/>
      <c r="C47" s="304"/>
      <c r="D47" s="301"/>
      <c r="E47" s="301"/>
      <c r="F47" s="301"/>
      <c r="G47" s="301"/>
      <c r="H47" s="301"/>
      <c r="I47" s="301"/>
      <c r="J47" s="301"/>
      <c r="K47" s="301"/>
      <c r="L47" s="301"/>
      <c r="M47" s="301"/>
      <c r="N47" s="301"/>
      <c r="O47" s="301"/>
      <c r="P47" s="301"/>
      <c r="Q47" s="301"/>
      <c r="R47" s="301"/>
      <c r="S47" s="301"/>
      <c r="T47" s="301"/>
      <c r="U47" s="301"/>
      <c r="V47" s="367" t="s">
        <v>222</v>
      </c>
      <c r="W47" s="367"/>
    </row>
    <row r="48" customFormat="false" ht="25.15" hidden="false" customHeight="true" outlineLevel="0" collapsed="false">
      <c r="A48" s="247"/>
      <c r="B48" s="247"/>
      <c r="O48" s="368"/>
    </row>
    <row r="49" customFormat="false" ht="25.15" hidden="false" customHeight="true" outlineLevel="0" collapsed="false"/>
  </sheetData>
  <mergeCells count="34">
    <mergeCell ref="A2:B5"/>
    <mergeCell ref="C2:K2"/>
    <mergeCell ref="L2:M2"/>
    <mergeCell ref="N2:U2"/>
    <mergeCell ref="V2:W2"/>
    <mergeCell ref="C3:G3"/>
    <mergeCell ref="L3:M3"/>
    <mergeCell ref="N3:O3"/>
    <mergeCell ref="P3:Q3"/>
    <mergeCell ref="R3:U3"/>
    <mergeCell ref="V3:W3"/>
    <mergeCell ref="C4:G4"/>
    <mergeCell ref="H4:I4"/>
    <mergeCell ref="J4:K4"/>
    <mergeCell ref="L4:M4"/>
    <mergeCell ref="N4:O4"/>
    <mergeCell ref="P4:Q4"/>
    <mergeCell ref="R4:S4"/>
    <mergeCell ref="T4:U4"/>
    <mergeCell ref="V4:W4"/>
    <mergeCell ref="H5:I5"/>
    <mergeCell ref="J5:K5"/>
    <mergeCell ref="R6:U6"/>
    <mergeCell ref="C25:Q26"/>
    <mergeCell ref="R25:U26"/>
    <mergeCell ref="V25:W26"/>
    <mergeCell ref="A45:B45"/>
    <mergeCell ref="C45:U45"/>
    <mergeCell ref="V45:W45"/>
    <mergeCell ref="A46:B46"/>
    <mergeCell ref="C46:U46"/>
    <mergeCell ref="V46:W46"/>
    <mergeCell ref="A47:B47"/>
    <mergeCell ref="V47:W47"/>
  </mergeCells>
  <printOptions headings="false" gridLines="false" gridLinesSet="true" horizontalCentered="true" verticalCentered="true"/>
  <pageMargins left="0" right="0" top="0" bottom="0" header="0" footer="0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6</oddHeader>
    <oddFooter>&amp;C-6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37" activePane="bottomRight" state="frozen"/>
      <selection pane="topLeft" activeCell="A1" activeCellId="0" sqref="A1"/>
      <selection pane="topRight" activeCell="C1" activeCellId="0" sqref="C1"/>
      <selection pane="bottomLeft" activeCell="A37" activeCellId="0" sqref="A37"/>
      <selection pane="bottomRight" activeCell="J51" activeCellId="0" sqref="J51"/>
    </sheetView>
  </sheetViews>
  <sheetFormatPr defaultColWidth="8.8671875" defaultRowHeight="13.5" zeroHeight="false" outlineLevelRow="0" outlineLevelCol="0"/>
  <cols>
    <col collapsed="false" customWidth="true" hidden="false" outlineLevel="0" max="2" min="1" style="1" width="6.62"/>
    <col collapsed="false" customWidth="true" hidden="false" outlineLevel="0" max="13" min="3" style="1" width="10.74"/>
    <col collapsed="false" customWidth="true" hidden="false" outlineLevel="0" max="14" min="14" style="1" width="8.99"/>
    <col collapsed="false" customWidth="false" hidden="false" outlineLevel="0" max="257" min="15" style="1" width="8.86"/>
  </cols>
  <sheetData>
    <row r="1" customFormat="false" ht="25.15" hidden="false" customHeight="true" outlineLevel="0" collapsed="false">
      <c r="A1" s="5" t="n">
        <v>-5</v>
      </c>
      <c r="B1" s="369" t="s">
        <v>223</v>
      </c>
    </row>
    <row r="2" customFormat="false" ht="25.15" hidden="false" customHeight="true" outlineLevel="0" collapsed="false">
      <c r="A2" s="18" t="s">
        <v>2</v>
      </c>
      <c r="B2" s="18"/>
      <c r="C2" s="370" t="s">
        <v>224</v>
      </c>
      <c r="D2" s="19" t="s">
        <v>225</v>
      </c>
      <c r="E2" s="326" t="s">
        <v>226</v>
      </c>
      <c r="F2" s="19" t="s">
        <v>227</v>
      </c>
      <c r="G2" s="326" t="s">
        <v>228</v>
      </c>
      <c r="H2" s="19" t="s">
        <v>229</v>
      </c>
      <c r="I2" s="326" t="s">
        <v>230</v>
      </c>
      <c r="J2" s="19" t="s">
        <v>231</v>
      </c>
      <c r="K2" s="215" t="s">
        <v>232</v>
      </c>
      <c r="L2" s="215"/>
      <c r="M2" s="215"/>
    </row>
    <row r="3" customFormat="false" ht="25.15" hidden="false" customHeight="true" outlineLevel="0" collapsed="false">
      <c r="A3" s="18"/>
      <c r="B3" s="18"/>
      <c r="C3" s="371" t="s">
        <v>233</v>
      </c>
      <c r="D3" s="22" t="s">
        <v>233</v>
      </c>
      <c r="E3" s="372" t="s">
        <v>234</v>
      </c>
      <c r="F3" s="22"/>
      <c r="G3" s="372" t="s">
        <v>235</v>
      </c>
      <c r="H3" s="22"/>
      <c r="I3" s="372" t="s">
        <v>235</v>
      </c>
      <c r="J3" s="22"/>
      <c r="K3" s="215"/>
      <c r="L3" s="215"/>
      <c r="M3" s="215"/>
    </row>
    <row r="4" customFormat="false" ht="25.15" hidden="false" customHeight="true" outlineLevel="0" collapsed="false">
      <c r="A4" s="18"/>
      <c r="B4" s="18"/>
      <c r="C4" s="371" t="s">
        <v>236</v>
      </c>
      <c r="D4" s="22" t="s">
        <v>236</v>
      </c>
      <c r="E4" s="372" t="s">
        <v>237</v>
      </c>
      <c r="F4" s="22" t="s">
        <v>238</v>
      </c>
      <c r="G4" s="372" t="s">
        <v>239</v>
      </c>
      <c r="H4" s="22" t="s">
        <v>238</v>
      </c>
      <c r="I4" s="372" t="s">
        <v>240</v>
      </c>
      <c r="J4" s="22" t="s">
        <v>239</v>
      </c>
      <c r="K4" s="370" t="s">
        <v>241</v>
      </c>
      <c r="L4" s="19" t="s">
        <v>242</v>
      </c>
      <c r="M4" s="215" t="s">
        <v>243</v>
      </c>
    </row>
    <row r="5" customFormat="false" ht="25.15" hidden="false" customHeight="true" outlineLevel="0" collapsed="false">
      <c r="A5" s="18"/>
      <c r="B5" s="18"/>
      <c r="C5" s="373" t="s">
        <v>77</v>
      </c>
      <c r="D5" s="373" t="s">
        <v>77</v>
      </c>
      <c r="E5" s="373" t="s">
        <v>77</v>
      </c>
      <c r="F5" s="242"/>
      <c r="G5" s="179"/>
      <c r="H5" s="242"/>
      <c r="I5" s="179"/>
      <c r="J5" s="242"/>
      <c r="K5" s="373" t="s">
        <v>244</v>
      </c>
      <c r="L5" s="25" t="s">
        <v>245</v>
      </c>
      <c r="M5" s="177" t="s">
        <v>246</v>
      </c>
    </row>
    <row r="6" customFormat="false" ht="25.15" hidden="false" customHeight="true" outlineLevel="0" collapsed="false">
      <c r="A6" s="164"/>
      <c r="B6" s="163"/>
      <c r="C6" s="374" t="s">
        <v>247</v>
      </c>
      <c r="D6" s="375" t="s">
        <v>247</v>
      </c>
      <c r="E6" s="375" t="s">
        <v>247</v>
      </c>
      <c r="F6" s="375" t="s">
        <v>248</v>
      </c>
      <c r="G6" s="375" t="s">
        <v>249</v>
      </c>
      <c r="H6" s="375" t="s">
        <v>248</v>
      </c>
      <c r="I6" s="375" t="s">
        <v>248</v>
      </c>
      <c r="J6" s="375" t="s">
        <v>249</v>
      </c>
      <c r="K6" s="375" t="s">
        <v>248</v>
      </c>
      <c r="L6" s="375" t="s">
        <v>248</v>
      </c>
      <c r="M6" s="376" t="s">
        <v>118</v>
      </c>
    </row>
    <row r="7" customFormat="false" ht="27.75" hidden="false" customHeight="true" outlineLevel="0" collapsed="false">
      <c r="A7" s="189" t="s">
        <v>16</v>
      </c>
      <c r="B7" s="38" t="s">
        <v>50</v>
      </c>
      <c r="C7" s="377" t="n">
        <v>0.87</v>
      </c>
      <c r="D7" s="378" t="n">
        <v>0.48</v>
      </c>
      <c r="E7" s="378" t="n">
        <v>1.11</v>
      </c>
      <c r="F7" s="379" t="n">
        <v>489</v>
      </c>
      <c r="G7" s="379" t="n">
        <v>560</v>
      </c>
      <c r="H7" s="379" t="n">
        <v>1207</v>
      </c>
      <c r="I7" s="379" t="n">
        <v>2530</v>
      </c>
      <c r="J7" s="379" t="n">
        <v>144</v>
      </c>
      <c r="K7" s="379" t="n">
        <v>33947</v>
      </c>
      <c r="L7" s="379" t="n">
        <v>1073</v>
      </c>
      <c r="M7" s="42" t="n">
        <v>3.2</v>
      </c>
    </row>
    <row r="8" customFormat="false" ht="27.75" hidden="false" customHeight="true" outlineLevel="0" collapsed="false">
      <c r="A8" s="82"/>
      <c r="B8" s="38" t="s">
        <v>17</v>
      </c>
      <c r="C8" s="377" t="n">
        <v>1.05</v>
      </c>
      <c r="D8" s="378" t="n">
        <v>0.59</v>
      </c>
      <c r="E8" s="378" t="n">
        <v>1.41</v>
      </c>
      <c r="F8" s="379" t="n">
        <v>585.928</v>
      </c>
      <c r="G8" s="379" t="n">
        <v>558.524</v>
      </c>
      <c r="H8" s="379" t="n">
        <v>1472.596</v>
      </c>
      <c r="I8" s="379" t="n">
        <v>2506.804</v>
      </c>
      <c r="J8" s="379" t="n">
        <v>155.421</v>
      </c>
      <c r="K8" s="379" t="n">
        <v>33882</v>
      </c>
      <c r="L8" s="379" t="n">
        <v>1038</v>
      </c>
      <c r="M8" s="42" t="n">
        <v>3.08</v>
      </c>
    </row>
    <row r="9" customFormat="false" ht="27.75" hidden="false" customHeight="true" outlineLevel="0" collapsed="false">
      <c r="A9" s="82"/>
      <c r="B9" s="38" t="s">
        <v>18</v>
      </c>
      <c r="C9" s="377" t="n">
        <v>1.01</v>
      </c>
      <c r="D9" s="378" t="n">
        <v>0.59</v>
      </c>
      <c r="E9" s="378" t="n">
        <v>1.42</v>
      </c>
      <c r="F9" s="380" t="n">
        <v>595</v>
      </c>
      <c r="G9" s="379" t="n">
        <v>587</v>
      </c>
      <c r="H9" s="379" t="n">
        <v>1534</v>
      </c>
      <c r="I9" s="379" t="n">
        <v>2598</v>
      </c>
      <c r="J9" s="379" t="n">
        <v>157</v>
      </c>
      <c r="K9" s="379" t="n">
        <v>34086</v>
      </c>
      <c r="L9" s="379" t="n">
        <v>1092</v>
      </c>
      <c r="M9" s="42" t="n">
        <v>3.1</v>
      </c>
    </row>
    <row r="10" customFormat="false" ht="27.75" hidden="false" customHeight="true" outlineLevel="0" collapsed="false">
      <c r="A10" s="82"/>
      <c r="B10" s="38" t="s">
        <v>19</v>
      </c>
      <c r="C10" s="377" t="n">
        <v>0.93</v>
      </c>
      <c r="D10" s="378" t="n">
        <v>0.54</v>
      </c>
      <c r="E10" s="378" t="n">
        <v>1.32</v>
      </c>
      <c r="F10" s="380" t="n">
        <v>598</v>
      </c>
      <c r="G10" s="379" t="n">
        <v>641</v>
      </c>
      <c r="H10" s="379" t="n">
        <v>1486</v>
      </c>
      <c r="I10" s="379" t="n">
        <v>2768</v>
      </c>
      <c r="J10" s="379" t="n">
        <v>168</v>
      </c>
      <c r="K10" s="379" t="n">
        <v>33965</v>
      </c>
      <c r="L10" s="379" t="n">
        <v>1095</v>
      </c>
      <c r="M10" s="42" t="n">
        <v>3.1</v>
      </c>
    </row>
    <row r="11" customFormat="false" ht="27.75" hidden="false" customHeight="true" outlineLevel="0" collapsed="false">
      <c r="A11" s="84"/>
      <c r="B11" s="44" t="s">
        <v>20</v>
      </c>
      <c r="C11" s="381" t="n">
        <v>1.07</v>
      </c>
      <c r="D11" s="382" t="n">
        <v>0.64</v>
      </c>
      <c r="E11" s="382" t="n">
        <v>1.46</v>
      </c>
      <c r="F11" s="383" t="n">
        <v>670</v>
      </c>
      <c r="G11" s="384" t="n">
        <v>625</v>
      </c>
      <c r="H11" s="384" t="n">
        <v>1670</v>
      </c>
      <c r="I11" s="384" t="n">
        <v>2597</v>
      </c>
      <c r="J11" s="384" t="n">
        <v>176</v>
      </c>
      <c r="K11" s="384" t="n">
        <v>34062</v>
      </c>
      <c r="L11" s="384" t="n">
        <v>889</v>
      </c>
      <c r="M11" s="49" t="n">
        <v>2.5</v>
      </c>
    </row>
    <row r="12" customFormat="false" ht="27.75" hidden="false" customHeight="true" outlineLevel="0" collapsed="false">
      <c r="A12" s="63" t="s">
        <v>20</v>
      </c>
      <c r="B12" s="208" t="s">
        <v>25</v>
      </c>
      <c r="C12" s="377" t="n">
        <v>1.01</v>
      </c>
      <c r="D12" s="378" t="n">
        <v>0.61</v>
      </c>
      <c r="E12" s="378" t="n">
        <v>1.4</v>
      </c>
      <c r="F12" s="379" t="n">
        <v>621</v>
      </c>
      <c r="G12" s="379" t="n">
        <v>680</v>
      </c>
      <c r="H12" s="379" t="n">
        <v>1581</v>
      </c>
      <c r="I12" s="379" t="n">
        <v>2851</v>
      </c>
      <c r="J12" s="379" t="n">
        <v>200</v>
      </c>
      <c r="K12" s="379" t="n">
        <v>34168</v>
      </c>
      <c r="L12" s="379" t="n">
        <v>929</v>
      </c>
      <c r="M12" s="42" t="n">
        <v>2.7</v>
      </c>
      <c r="N12" s="385"/>
    </row>
    <row r="13" customFormat="false" ht="27.75" hidden="false" customHeight="true" outlineLevel="0" collapsed="false">
      <c r="A13" s="82"/>
      <c r="B13" s="208" t="s">
        <v>27</v>
      </c>
      <c r="C13" s="377" t="n">
        <v>1.03</v>
      </c>
      <c r="D13" s="378" t="n">
        <v>0.61</v>
      </c>
      <c r="E13" s="378" t="n">
        <v>1.39</v>
      </c>
      <c r="F13" s="379" t="n">
        <v>611</v>
      </c>
      <c r="G13" s="379" t="n">
        <v>593</v>
      </c>
      <c r="H13" s="379" t="n">
        <v>1535</v>
      </c>
      <c r="I13" s="379" t="n">
        <v>2746</v>
      </c>
      <c r="J13" s="379" t="n">
        <v>178</v>
      </c>
      <c r="K13" s="379" t="n">
        <v>34287</v>
      </c>
      <c r="L13" s="379" t="n">
        <v>923</v>
      </c>
      <c r="M13" s="42" t="n">
        <v>2.6</v>
      </c>
      <c r="N13" s="385"/>
    </row>
    <row r="14" customFormat="false" ht="27.75" hidden="false" customHeight="true" outlineLevel="0" collapsed="false">
      <c r="A14" s="82"/>
      <c r="B14" s="208" t="s">
        <v>29</v>
      </c>
      <c r="C14" s="377" t="n">
        <v>1.04</v>
      </c>
      <c r="D14" s="378" t="n">
        <v>0.63</v>
      </c>
      <c r="E14" s="378" t="n">
        <v>1.4</v>
      </c>
      <c r="F14" s="379" t="n">
        <v>681</v>
      </c>
      <c r="G14" s="379" t="n">
        <v>598</v>
      </c>
      <c r="H14" s="379" t="n">
        <v>1585</v>
      </c>
      <c r="I14" s="379" t="n">
        <v>2672</v>
      </c>
      <c r="J14" s="379" t="n">
        <v>173</v>
      </c>
      <c r="K14" s="379" t="n">
        <v>34288</v>
      </c>
      <c r="L14" s="379" t="n">
        <v>961</v>
      </c>
      <c r="M14" s="42" t="n">
        <v>2.7</v>
      </c>
      <c r="N14" s="385"/>
    </row>
    <row r="15" customFormat="false" ht="27.75" hidden="false" customHeight="true" outlineLevel="0" collapsed="false">
      <c r="A15" s="82"/>
      <c r="B15" s="208" t="s">
        <v>31</v>
      </c>
      <c r="C15" s="377" t="n">
        <v>1.09</v>
      </c>
      <c r="D15" s="378" t="n">
        <v>0.64</v>
      </c>
      <c r="E15" s="378" t="n">
        <v>1.43</v>
      </c>
      <c r="F15" s="379" t="n">
        <v>642</v>
      </c>
      <c r="G15" s="379" t="n">
        <v>520</v>
      </c>
      <c r="H15" s="379" t="n">
        <v>1603</v>
      </c>
      <c r="I15" s="379" t="n">
        <v>2519</v>
      </c>
      <c r="J15" s="379" t="n">
        <v>145</v>
      </c>
      <c r="K15" s="379" t="n">
        <v>34258</v>
      </c>
      <c r="L15" s="379" t="n">
        <v>927</v>
      </c>
      <c r="M15" s="42" t="n">
        <v>2.6</v>
      </c>
      <c r="N15" s="385"/>
    </row>
    <row r="16" customFormat="false" ht="27.75" hidden="false" customHeight="true" outlineLevel="0" collapsed="false">
      <c r="A16" s="82"/>
      <c r="B16" s="208" t="s">
        <v>33</v>
      </c>
      <c r="C16" s="377" t="n">
        <v>1.12</v>
      </c>
      <c r="D16" s="378" t="n">
        <v>0.67</v>
      </c>
      <c r="E16" s="378" t="n">
        <v>1.49</v>
      </c>
      <c r="F16" s="379" t="n">
        <v>726</v>
      </c>
      <c r="G16" s="379" t="n">
        <v>616</v>
      </c>
      <c r="H16" s="379" t="n">
        <v>1755</v>
      </c>
      <c r="I16" s="379" t="n">
        <v>2520</v>
      </c>
      <c r="J16" s="379" t="n">
        <v>185</v>
      </c>
      <c r="K16" s="379" t="n">
        <v>34236</v>
      </c>
      <c r="L16" s="379" t="n">
        <v>910</v>
      </c>
      <c r="M16" s="42" t="n">
        <v>2.6</v>
      </c>
      <c r="N16" s="385"/>
    </row>
    <row r="17" customFormat="false" ht="27.75" hidden="false" customHeight="true" outlineLevel="0" collapsed="false">
      <c r="A17" s="82"/>
      <c r="B17" s="38" t="s">
        <v>35</v>
      </c>
      <c r="C17" s="377" t="n">
        <v>1.18</v>
      </c>
      <c r="D17" s="378" t="n">
        <v>0.7</v>
      </c>
      <c r="E17" s="378" t="n">
        <v>1.57</v>
      </c>
      <c r="F17" s="379" t="n">
        <v>784</v>
      </c>
      <c r="G17" s="379" t="n">
        <v>628</v>
      </c>
      <c r="H17" s="379" t="n">
        <v>1858</v>
      </c>
      <c r="I17" s="379" t="n">
        <v>2513</v>
      </c>
      <c r="J17" s="379" t="n">
        <v>194</v>
      </c>
      <c r="K17" s="379" t="n">
        <v>34202</v>
      </c>
      <c r="L17" s="379" t="n">
        <v>875</v>
      </c>
      <c r="M17" s="42" t="n">
        <v>2.5</v>
      </c>
      <c r="N17" s="385"/>
    </row>
    <row r="18" customFormat="false" ht="27.75" hidden="false" customHeight="true" outlineLevel="0" collapsed="false">
      <c r="A18" s="82"/>
      <c r="B18" s="38" t="s">
        <v>36</v>
      </c>
      <c r="C18" s="377" t="n">
        <v>1.22</v>
      </c>
      <c r="D18" s="378" t="n">
        <v>0.73</v>
      </c>
      <c r="E18" s="378" t="n">
        <v>1.64</v>
      </c>
      <c r="F18" s="379" t="n">
        <v>654</v>
      </c>
      <c r="G18" s="379" t="n">
        <v>473</v>
      </c>
      <c r="H18" s="379" t="n">
        <v>1806</v>
      </c>
      <c r="I18" s="379" t="n">
        <v>2333</v>
      </c>
      <c r="J18" s="379" t="n">
        <v>156</v>
      </c>
      <c r="K18" s="379" t="n">
        <v>34238</v>
      </c>
      <c r="L18" s="379" t="n">
        <v>776</v>
      </c>
      <c r="M18" s="42" t="n">
        <v>2.2</v>
      </c>
      <c r="N18" s="385"/>
    </row>
    <row r="19" customFormat="false" ht="27.75" hidden="false" customHeight="true" outlineLevel="0" collapsed="false">
      <c r="A19" s="82"/>
      <c r="B19" s="38" t="s">
        <v>37</v>
      </c>
      <c r="C19" s="377" t="n">
        <v>1.22</v>
      </c>
      <c r="D19" s="378" t="n">
        <v>0.77</v>
      </c>
      <c r="E19" s="378" t="n">
        <v>1.69</v>
      </c>
      <c r="F19" s="379" t="n">
        <v>606</v>
      </c>
      <c r="G19" s="379" t="n">
        <v>499</v>
      </c>
      <c r="H19" s="379" t="n">
        <v>1734</v>
      </c>
      <c r="I19" s="379" t="n">
        <v>2224</v>
      </c>
      <c r="J19" s="379" t="n">
        <v>142</v>
      </c>
      <c r="K19" s="379" t="n">
        <v>34161</v>
      </c>
      <c r="L19" s="379" t="n">
        <v>765</v>
      </c>
      <c r="M19" s="42" t="n">
        <v>2.2</v>
      </c>
      <c r="N19" s="385"/>
    </row>
    <row r="20" customFormat="false" ht="27.75" hidden="false" customHeight="true" outlineLevel="0" collapsed="false">
      <c r="A20" s="63" t="s">
        <v>38</v>
      </c>
      <c r="B20" s="208" t="s">
        <v>39</v>
      </c>
      <c r="C20" s="377" t="n">
        <v>1.23</v>
      </c>
      <c r="D20" s="378" t="n">
        <v>0.77</v>
      </c>
      <c r="E20" s="378" t="n">
        <v>1.65</v>
      </c>
      <c r="F20" s="379" t="n">
        <v>774</v>
      </c>
      <c r="G20" s="379" t="n">
        <v>692</v>
      </c>
      <c r="H20" s="379" t="n">
        <v>1793</v>
      </c>
      <c r="I20" s="379" t="n">
        <v>2324</v>
      </c>
      <c r="J20" s="379" t="n">
        <v>141</v>
      </c>
      <c r="K20" s="379" t="n">
        <v>33998</v>
      </c>
      <c r="L20" s="379" t="n">
        <v>738</v>
      </c>
      <c r="M20" s="42" t="n">
        <v>2.2</v>
      </c>
      <c r="N20" s="385"/>
    </row>
    <row r="21" customFormat="false" ht="27.75" hidden="false" customHeight="true" outlineLevel="0" collapsed="false">
      <c r="B21" s="208" t="s">
        <v>40</v>
      </c>
      <c r="C21" s="377" t="n">
        <v>1.18</v>
      </c>
      <c r="D21" s="378" t="n">
        <v>0.77</v>
      </c>
      <c r="E21" s="378" t="n">
        <v>1.62</v>
      </c>
      <c r="F21" s="379" t="n">
        <v>743</v>
      </c>
      <c r="G21" s="379" t="n">
        <v>587</v>
      </c>
      <c r="H21" s="379" t="n">
        <v>1882</v>
      </c>
      <c r="I21" s="379" t="n">
        <v>2351</v>
      </c>
      <c r="J21" s="379" t="n">
        <v>158</v>
      </c>
      <c r="K21" s="379" t="n">
        <v>33978</v>
      </c>
      <c r="L21" s="379" t="n">
        <v>703</v>
      </c>
      <c r="M21" s="42" t="n">
        <v>2</v>
      </c>
      <c r="N21" s="385"/>
    </row>
    <row r="22" customFormat="false" ht="27.75" hidden="false" customHeight="true" outlineLevel="0" collapsed="false">
      <c r="A22" s="63"/>
      <c r="B22" s="208" t="s">
        <v>41</v>
      </c>
      <c r="C22" s="377" t="n">
        <v>1.14</v>
      </c>
      <c r="D22" s="378" t="n">
        <v>0.77</v>
      </c>
      <c r="E22" s="378" t="n">
        <v>1.62</v>
      </c>
      <c r="F22" s="379" t="n">
        <v>869</v>
      </c>
      <c r="G22" s="379" t="n">
        <v>703</v>
      </c>
      <c r="H22" s="379" t="n">
        <v>2085</v>
      </c>
      <c r="I22" s="379" t="n">
        <v>2532</v>
      </c>
      <c r="J22" s="379" t="n">
        <v>230</v>
      </c>
      <c r="K22" s="379" t="n">
        <v>33939</v>
      </c>
      <c r="L22" s="379" t="n">
        <v>696</v>
      </c>
      <c r="M22" s="42" t="n">
        <v>2</v>
      </c>
      <c r="N22" s="385"/>
    </row>
    <row r="23" customFormat="false" ht="27.75" hidden="false" customHeight="true" outlineLevel="0" collapsed="false">
      <c r="A23" s="63"/>
      <c r="B23" s="208" t="s">
        <v>23</v>
      </c>
      <c r="C23" s="377" t="n">
        <v>1.24</v>
      </c>
      <c r="D23" s="378" t="n">
        <v>0.77</v>
      </c>
      <c r="E23" s="378" t="n">
        <v>1.58</v>
      </c>
      <c r="F23" s="379" t="n">
        <v>774</v>
      </c>
      <c r="G23" s="379" t="n">
        <v>840</v>
      </c>
      <c r="H23" s="379" t="n">
        <v>2016</v>
      </c>
      <c r="I23" s="379" t="n">
        <v>2689</v>
      </c>
      <c r="J23" s="379" t="n">
        <v>253</v>
      </c>
      <c r="K23" s="379" t="n">
        <v>34241</v>
      </c>
      <c r="L23" s="379" t="n">
        <v>697</v>
      </c>
      <c r="M23" s="42" t="n">
        <v>2</v>
      </c>
      <c r="N23" s="385"/>
    </row>
    <row r="24" customFormat="false" ht="27.75" hidden="false" customHeight="true" outlineLevel="0" collapsed="false">
      <c r="A24" s="63"/>
      <c r="B24" s="208" t="s">
        <v>25</v>
      </c>
      <c r="C24" s="377" t="n">
        <v>1.26</v>
      </c>
      <c r="D24" s="378" t="n">
        <v>0.8</v>
      </c>
      <c r="E24" s="378" t="n">
        <v>1.57</v>
      </c>
      <c r="F24" s="379" t="n">
        <v>655</v>
      </c>
      <c r="G24" s="379" t="n">
        <v>579</v>
      </c>
      <c r="H24" s="379" t="n">
        <v>1835</v>
      </c>
      <c r="I24" s="379" t="n">
        <v>2545</v>
      </c>
      <c r="J24" s="379" t="n">
        <v>189</v>
      </c>
      <c r="K24" s="379" t="n">
        <v>34618</v>
      </c>
      <c r="L24" s="379" t="n">
        <v>666</v>
      </c>
      <c r="M24" s="42" t="n">
        <v>1.9</v>
      </c>
      <c r="N24" s="385"/>
    </row>
    <row r="25" s="10" customFormat="true" ht="27.75" hidden="false" customHeight="true" outlineLevel="0" collapsed="false">
      <c r="A25" s="26"/>
      <c r="B25" s="30"/>
      <c r="C25" s="26"/>
      <c r="D25" s="386"/>
      <c r="E25" s="386"/>
      <c r="F25" s="362" t="s">
        <v>250</v>
      </c>
      <c r="G25" s="362"/>
      <c r="H25" s="362"/>
      <c r="I25" s="362"/>
      <c r="J25" s="362"/>
      <c r="K25" s="362"/>
      <c r="L25" s="362"/>
      <c r="M25" s="19" t="s">
        <v>251</v>
      </c>
    </row>
    <row r="26" s="10" customFormat="true" ht="27.75" hidden="false" customHeight="true" outlineLevel="0" collapsed="false">
      <c r="A26" s="178"/>
      <c r="B26" s="217"/>
      <c r="C26" s="243"/>
      <c r="D26" s="239"/>
      <c r="E26" s="239"/>
      <c r="F26" s="362"/>
      <c r="G26" s="362"/>
      <c r="H26" s="362"/>
      <c r="I26" s="362"/>
      <c r="J26" s="362"/>
      <c r="K26" s="362"/>
      <c r="L26" s="362"/>
      <c r="M26" s="25" t="s">
        <v>252</v>
      </c>
    </row>
    <row r="27" customFormat="false" ht="27.75" hidden="false" customHeight="true" outlineLevel="0" collapsed="false">
      <c r="A27" s="189" t="s">
        <v>16</v>
      </c>
      <c r="B27" s="38" t="s">
        <v>50</v>
      </c>
      <c r="C27" s="387"/>
      <c r="D27" s="41"/>
      <c r="E27" s="41"/>
      <c r="F27" s="41" t="n">
        <v>-0.7</v>
      </c>
      <c r="G27" s="41" t="n">
        <v>4.2</v>
      </c>
      <c r="H27" s="41" t="n">
        <v>-4.6</v>
      </c>
      <c r="I27" s="41" t="n">
        <v>5.6</v>
      </c>
      <c r="J27" s="41" t="n">
        <v>5</v>
      </c>
      <c r="K27" s="41" t="n">
        <v>-0.9</v>
      </c>
      <c r="L27" s="41" t="n">
        <v>5</v>
      </c>
      <c r="M27" s="42" t="n">
        <v>0.2</v>
      </c>
    </row>
    <row r="28" customFormat="false" ht="27.75" hidden="false" customHeight="true" outlineLevel="0" collapsed="false">
      <c r="A28" s="82"/>
      <c r="B28" s="38" t="s">
        <v>17</v>
      </c>
      <c r="C28" s="387"/>
      <c r="D28" s="41"/>
      <c r="E28" s="41"/>
      <c r="F28" s="41" t="n">
        <v>19.9</v>
      </c>
      <c r="G28" s="41" t="n">
        <v>-0.2</v>
      </c>
      <c r="H28" s="41" t="n">
        <v>22</v>
      </c>
      <c r="I28" s="41" t="n">
        <v>-0.9</v>
      </c>
      <c r="J28" s="41" t="n">
        <v>7.8</v>
      </c>
      <c r="K28" s="41" t="n">
        <v>-0.2</v>
      </c>
      <c r="L28" s="41" t="n">
        <v>-3.3</v>
      </c>
      <c r="M28" s="42" t="n">
        <v>-0.12</v>
      </c>
    </row>
    <row r="29" customFormat="false" ht="27.75" hidden="false" customHeight="true" outlineLevel="0" collapsed="false">
      <c r="A29" s="82"/>
      <c r="B29" s="38" t="s">
        <v>18</v>
      </c>
      <c r="C29" s="41"/>
      <c r="D29" s="41"/>
      <c r="E29" s="41"/>
      <c r="F29" s="41" t="n">
        <v>1.5</v>
      </c>
      <c r="G29" s="41" t="n">
        <v>5</v>
      </c>
      <c r="H29" s="41" t="n">
        <v>4.2</v>
      </c>
      <c r="I29" s="41" t="n">
        <v>3.6</v>
      </c>
      <c r="J29" s="41" t="n">
        <v>1.1</v>
      </c>
      <c r="K29" s="41" t="n">
        <v>0.6</v>
      </c>
      <c r="L29" s="41" t="n">
        <v>5.2</v>
      </c>
      <c r="M29" s="42" t="n">
        <v>0</v>
      </c>
    </row>
    <row r="30" customFormat="false" ht="27.75" hidden="false" customHeight="true" outlineLevel="0" collapsed="false">
      <c r="A30" s="82"/>
      <c r="B30" s="38" t="s">
        <v>19</v>
      </c>
      <c r="C30" s="41"/>
      <c r="D30" s="41"/>
      <c r="E30" s="41"/>
      <c r="F30" s="41" t="n">
        <v>0.6</v>
      </c>
      <c r="G30" s="41" t="n">
        <v>9.2</v>
      </c>
      <c r="H30" s="41" t="n">
        <v>-3.1</v>
      </c>
      <c r="I30" s="41" t="n">
        <v>6.6</v>
      </c>
      <c r="J30" s="41" t="n">
        <v>7.1</v>
      </c>
      <c r="K30" s="41" t="n">
        <v>-0.4</v>
      </c>
      <c r="L30" s="41" t="n">
        <v>0.3</v>
      </c>
      <c r="M30" s="42" t="n">
        <v>0</v>
      </c>
    </row>
    <row r="31" customFormat="false" ht="27.75" hidden="false" customHeight="true" outlineLevel="0" collapsed="false">
      <c r="A31" s="84"/>
      <c r="B31" s="44" t="s">
        <v>20</v>
      </c>
      <c r="C31" s="224"/>
      <c r="D31" s="224"/>
      <c r="E31" s="224"/>
      <c r="F31" s="224" t="n">
        <v>12</v>
      </c>
      <c r="G31" s="224" t="n">
        <v>-2.4</v>
      </c>
      <c r="H31" s="224" t="n">
        <v>12.4</v>
      </c>
      <c r="I31" s="224" t="n">
        <v>-6.2</v>
      </c>
      <c r="J31" s="224" t="n">
        <v>4.6</v>
      </c>
      <c r="K31" s="224" t="n">
        <v>0.3</v>
      </c>
      <c r="L31" s="224" t="n">
        <v>-18.8</v>
      </c>
      <c r="M31" s="49" t="n">
        <v>-0.6</v>
      </c>
    </row>
    <row r="32" customFormat="false" ht="27.75" hidden="false" customHeight="true" outlineLevel="0" collapsed="false">
      <c r="A32" s="63" t="s">
        <v>20</v>
      </c>
      <c r="B32" s="208" t="s">
        <v>25</v>
      </c>
      <c r="C32" s="209"/>
      <c r="D32" s="209"/>
      <c r="E32" s="209"/>
      <c r="F32" s="41" t="n">
        <v>8.2</v>
      </c>
      <c r="G32" s="41" t="n">
        <v>-1.4</v>
      </c>
      <c r="H32" s="41" t="n">
        <v>9.6</v>
      </c>
      <c r="I32" s="41" t="n">
        <v>-5.9</v>
      </c>
      <c r="J32" s="41" t="n">
        <v>1.6</v>
      </c>
      <c r="K32" s="41" t="n">
        <v>0.2</v>
      </c>
      <c r="L32" s="41" t="n">
        <v>-19.3</v>
      </c>
      <c r="M32" s="42" t="n">
        <v>-0.6</v>
      </c>
    </row>
    <row r="33" customFormat="false" ht="27.75" hidden="false" customHeight="true" outlineLevel="0" collapsed="false">
      <c r="A33" s="82"/>
      <c r="B33" s="208" t="s">
        <v>27</v>
      </c>
      <c r="C33" s="209"/>
      <c r="D33" s="209"/>
      <c r="E33" s="209"/>
      <c r="F33" s="41" t="n">
        <v>12.6</v>
      </c>
      <c r="G33" s="41" t="n">
        <v>7</v>
      </c>
      <c r="H33" s="41" t="n">
        <v>11.2</v>
      </c>
      <c r="I33" s="41" t="n">
        <v>-3.9</v>
      </c>
      <c r="J33" s="41" t="n">
        <v>8.7</v>
      </c>
      <c r="K33" s="41" t="n">
        <v>0.3</v>
      </c>
      <c r="L33" s="41" t="n">
        <v>-17.2</v>
      </c>
      <c r="M33" s="42" t="n">
        <v>-0.5</v>
      </c>
    </row>
    <row r="34" customFormat="false" ht="27.75" hidden="false" customHeight="true" outlineLevel="0" collapsed="false">
      <c r="A34" s="82"/>
      <c r="B34" s="208" t="s">
        <v>29</v>
      </c>
      <c r="C34" s="209"/>
      <c r="D34" s="209"/>
      <c r="E34" s="209"/>
      <c r="F34" s="41" t="n">
        <v>9.8</v>
      </c>
      <c r="G34" s="41" t="n">
        <v>-4.6</v>
      </c>
      <c r="H34" s="41" t="n">
        <v>10.2</v>
      </c>
      <c r="I34" s="41" t="n">
        <v>-5.1</v>
      </c>
      <c r="J34" s="41" t="n">
        <v>3</v>
      </c>
      <c r="K34" s="41" t="n">
        <v>0.4</v>
      </c>
      <c r="L34" s="41" t="n">
        <v>-18.3</v>
      </c>
      <c r="M34" s="42" t="n">
        <v>-0.6</v>
      </c>
    </row>
    <row r="35" customFormat="false" ht="27.75" hidden="false" customHeight="true" outlineLevel="0" collapsed="false">
      <c r="A35" s="82"/>
      <c r="B35" s="208" t="s">
        <v>31</v>
      </c>
      <c r="C35" s="209"/>
      <c r="D35" s="209"/>
      <c r="E35" s="209"/>
      <c r="F35" s="41" t="n">
        <v>9</v>
      </c>
      <c r="G35" s="41" t="n">
        <v>-5.2</v>
      </c>
      <c r="H35" s="41" t="n">
        <v>10.5</v>
      </c>
      <c r="I35" s="41" t="n">
        <v>-6.5</v>
      </c>
      <c r="J35" s="41" t="n">
        <v>1.9</v>
      </c>
      <c r="K35" s="41" t="n">
        <v>0.5</v>
      </c>
      <c r="L35" s="41" t="n">
        <v>-20</v>
      </c>
      <c r="M35" s="42" t="n">
        <v>-0.7</v>
      </c>
    </row>
    <row r="36" customFormat="false" ht="27.75" hidden="false" customHeight="true" outlineLevel="0" collapsed="false">
      <c r="A36" s="82"/>
      <c r="B36" s="208" t="s">
        <v>33</v>
      </c>
      <c r="C36" s="209"/>
      <c r="D36" s="209"/>
      <c r="E36" s="209"/>
      <c r="F36" s="41" t="n">
        <v>17.8</v>
      </c>
      <c r="G36" s="41" t="n">
        <v>2.8</v>
      </c>
      <c r="H36" s="41" t="n">
        <v>13.8</v>
      </c>
      <c r="I36" s="41" t="n">
        <v>-6.2</v>
      </c>
      <c r="J36" s="41" t="n">
        <v>10.9</v>
      </c>
      <c r="K36" s="41" t="n">
        <v>0.5</v>
      </c>
      <c r="L36" s="41" t="n">
        <v>-18.4</v>
      </c>
      <c r="M36" s="42" t="n">
        <v>-0.6</v>
      </c>
    </row>
    <row r="37" customFormat="false" ht="27.75" hidden="false" customHeight="true" outlineLevel="0" collapsed="false">
      <c r="A37" s="82"/>
      <c r="B37" s="38" t="s">
        <v>35</v>
      </c>
      <c r="C37" s="209"/>
      <c r="D37" s="209"/>
      <c r="E37" s="209"/>
      <c r="F37" s="41" t="n">
        <v>15.9</v>
      </c>
      <c r="G37" s="41" t="n">
        <v>-5.5</v>
      </c>
      <c r="H37" s="41" t="n">
        <v>15.4</v>
      </c>
      <c r="I37" s="41" t="n">
        <v>-7.7</v>
      </c>
      <c r="J37" s="41" t="n">
        <v>5.6</v>
      </c>
      <c r="K37" s="41" t="n">
        <v>0.5</v>
      </c>
      <c r="L37" s="41" t="n">
        <v>-20.8</v>
      </c>
      <c r="M37" s="42" t="n">
        <v>-0.6</v>
      </c>
    </row>
    <row r="38" customFormat="false" ht="27.75" hidden="false" customHeight="true" outlineLevel="0" collapsed="false">
      <c r="A38" s="82"/>
      <c r="B38" s="38" t="s">
        <v>36</v>
      </c>
      <c r="C38" s="209"/>
      <c r="D38" s="209"/>
      <c r="E38" s="209"/>
      <c r="F38" s="41" t="n">
        <v>12.1</v>
      </c>
      <c r="G38" s="41" t="n">
        <v>-11</v>
      </c>
      <c r="H38" s="41" t="n">
        <v>16.2</v>
      </c>
      <c r="I38" s="41" t="n">
        <v>-9.8</v>
      </c>
      <c r="J38" s="41" t="n">
        <v>-0.3</v>
      </c>
      <c r="K38" s="41" t="n">
        <v>0.5</v>
      </c>
      <c r="L38" s="41" t="n">
        <v>-22.3</v>
      </c>
      <c r="M38" s="42" t="n">
        <v>-0.6</v>
      </c>
    </row>
    <row r="39" customFormat="false" ht="27.75" hidden="false" customHeight="true" outlineLevel="0" collapsed="false">
      <c r="A39" s="82"/>
      <c r="B39" s="38" t="s">
        <v>37</v>
      </c>
      <c r="C39" s="209"/>
      <c r="D39" s="209"/>
      <c r="E39" s="209"/>
      <c r="F39" s="41" t="n">
        <v>20.7</v>
      </c>
      <c r="G39" s="41" t="n">
        <v>-0.2</v>
      </c>
      <c r="H39" s="41" t="n">
        <v>19.3</v>
      </c>
      <c r="I39" s="41" t="n">
        <v>-9.7</v>
      </c>
      <c r="J39" s="41" t="n">
        <v>8.4</v>
      </c>
      <c r="K39" s="41" t="n">
        <v>0.6</v>
      </c>
      <c r="L39" s="41" t="n">
        <v>-20.9</v>
      </c>
      <c r="M39" s="42" t="n">
        <v>-0.6</v>
      </c>
    </row>
    <row r="40" customFormat="false" ht="27.75" hidden="false" customHeight="true" outlineLevel="0" collapsed="false">
      <c r="A40" s="63" t="s">
        <v>38</v>
      </c>
      <c r="B40" s="208" t="s">
        <v>39</v>
      </c>
      <c r="C40" s="209"/>
      <c r="D40" s="209"/>
      <c r="E40" s="209"/>
      <c r="F40" s="41" t="n">
        <v>16.2</v>
      </c>
      <c r="G40" s="41" t="n">
        <v>-4.6</v>
      </c>
      <c r="H40" s="41" t="n">
        <v>18.4</v>
      </c>
      <c r="I40" s="41" t="n">
        <v>-9.6</v>
      </c>
      <c r="J40" s="41" t="n">
        <v>5.6</v>
      </c>
      <c r="K40" s="41" t="n">
        <v>0.7</v>
      </c>
      <c r="L40" s="41" t="n">
        <v>-22.2</v>
      </c>
      <c r="M40" s="42" t="n">
        <v>-0.6</v>
      </c>
    </row>
    <row r="41" customFormat="false" ht="27.75" hidden="false" customHeight="true" outlineLevel="0" collapsed="false">
      <c r="B41" s="208" t="s">
        <v>40</v>
      </c>
      <c r="C41" s="209"/>
      <c r="D41" s="209"/>
      <c r="E41" s="209"/>
      <c r="F41" s="41" t="n">
        <v>13</v>
      </c>
      <c r="G41" s="41" t="n">
        <v>-4.4</v>
      </c>
      <c r="H41" s="41" t="n">
        <v>17.5</v>
      </c>
      <c r="I41" s="41" t="n">
        <v>-8.8</v>
      </c>
      <c r="J41" s="41" t="n">
        <v>4.8</v>
      </c>
      <c r="K41" s="41" t="n">
        <v>0.8</v>
      </c>
      <c r="L41" s="41" t="n">
        <v>-22.1</v>
      </c>
      <c r="M41" s="42" t="n">
        <v>-0.6</v>
      </c>
    </row>
    <row r="42" customFormat="false" ht="27.75" hidden="false" customHeight="true" outlineLevel="0" collapsed="false">
      <c r="A42" s="63"/>
      <c r="B42" s="208" t="s">
        <v>41</v>
      </c>
      <c r="C42" s="209"/>
      <c r="D42" s="209"/>
      <c r="E42" s="209"/>
      <c r="F42" s="41" t="n">
        <v>20.5</v>
      </c>
      <c r="G42" s="41" t="n">
        <v>5.7</v>
      </c>
      <c r="H42" s="41" t="n">
        <v>19.1</v>
      </c>
      <c r="I42" s="41" t="n">
        <v>-6.6</v>
      </c>
      <c r="J42" s="41" t="n">
        <v>12.5</v>
      </c>
      <c r="K42" s="41" t="n">
        <v>0.9</v>
      </c>
      <c r="L42" s="41" t="n">
        <v>-20.4</v>
      </c>
      <c r="M42" s="42" t="n">
        <v>-0.5</v>
      </c>
    </row>
    <row r="43" customFormat="false" ht="27.75" hidden="false" customHeight="true" outlineLevel="0" collapsed="false">
      <c r="A43" s="63"/>
      <c r="B43" s="208" t="s">
        <v>23</v>
      </c>
      <c r="C43" s="209"/>
      <c r="D43" s="209"/>
      <c r="E43" s="209"/>
      <c r="F43" s="41" t="n">
        <v>15.2</v>
      </c>
      <c r="G43" s="41" t="n">
        <v>-5.8</v>
      </c>
      <c r="H43" s="41" t="n">
        <v>17.6</v>
      </c>
      <c r="I43" s="41" t="n">
        <v>-8.1</v>
      </c>
      <c r="J43" s="41" t="n">
        <v>0.1</v>
      </c>
      <c r="K43" s="41" t="n">
        <v>1.2</v>
      </c>
      <c r="L43" s="41" t="n">
        <v>-19.8</v>
      </c>
      <c r="M43" s="42" t="n">
        <v>-0.5</v>
      </c>
    </row>
    <row r="44" customFormat="false" ht="27.75" hidden="false" customHeight="true" outlineLevel="0" collapsed="false">
      <c r="A44" s="63"/>
      <c r="B44" s="208" t="s">
        <v>25</v>
      </c>
      <c r="C44" s="209"/>
      <c r="D44" s="209"/>
      <c r="E44" s="209"/>
      <c r="F44" s="41" t="n">
        <v>5.5</v>
      </c>
      <c r="G44" s="41" t="n">
        <v>-14.9</v>
      </c>
      <c r="H44" s="41" t="n">
        <v>16</v>
      </c>
      <c r="I44" s="41" t="n">
        <v>-10.7</v>
      </c>
      <c r="J44" s="41" t="n">
        <v>-5.4</v>
      </c>
      <c r="K44" s="41" t="n">
        <v>1.3</v>
      </c>
      <c r="L44" s="41" t="n">
        <v>-28.3</v>
      </c>
      <c r="M44" s="42" t="n">
        <v>-0.8</v>
      </c>
    </row>
    <row r="45" customFormat="false" ht="25.15" hidden="false" customHeight="true" outlineLevel="0" collapsed="false">
      <c r="A45" s="19" t="s">
        <v>53</v>
      </c>
      <c r="B45" s="19"/>
      <c r="C45" s="370" t="s">
        <v>253</v>
      </c>
      <c r="D45" s="370"/>
      <c r="E45" s="370"/>
      <c r="F45" s="370"/>
      <c r="G45" s="370"/>
      <c r="H45" s="370"/>
      <c r="I45" s="370"/>
      <c r="J45" s="370"/>
      <c r="K45" s="19" t="s">
        <v>254</v>
      </c>
      <c r="L45" s="19"/>
      <c r="M45" s="19"/>
      <c r="O45" s="41"/>
      <c r="P45" s="209"/>
    </row>
    <row r="46" customFormat="false" ht="25.15" hidden="false" customHeight="true" outlineLevel="0" collapsed="false">
      <c r="A46" s="25" t="s">
        <v>56</v>
      </c>
      <c r="B46" s="25"/>
      <c r="C46" s="373" t="s">
        <v>255</v>
      </c>
      <c r="D46" s="373"/>
      <c r="E46" s="373"/>
      <c r="F46" s="373"/>
      <c r="G46" s="373"/>
      <c r="H46" s="373"/>
      <c r="I46" s="373"/>
      <c r="J46" s="373"/>
      <c r="K46" s="25" t="s">
        <v>256</v>
      </c>
      <c r="L46" s="25"/>
      <c r="M46" s="25"/>
      <c r="O46" s="209"/>
      <c r="P46" s="209"/>
    </row>
    <row r="47" customFormat="false" ht="25.15" hidden="false" customHeight="true" outlineLevel="0" collapsed="false">
      <c r="A47" s="9" t="s">
        <v>59</v>
      </c>
      <c r="B47" s="10" t="s">
        <v>257</v>
      </c>
    </row>
    <row r="48" customFormat="false" ht="25.15" hidden="false" customHeight="true" outlineLevel="0" collapsed="false">
      <c r="A48" s="10"/>
      <c r="B48" s="10"/>
    </row>
  </sheetData>
  <mergeCells count="9">
    <mergeCell ref="A2:B5"/>
    <mergeCell ref="K2:M3"/>
    <mergeCell ref="F25:L26"/>
    <mergeCell ref="A45:B45"/>
    <mergeCell ref="C45:J45"/>
    <mergeCell ref="K45:M45"/>
    <mergeCell ref="A46:B46"/>
    <mergeCell ref="C46:J46"/>
    <mergeCell ref="K46:M46"/>
  </mergeCells>
  <printOptions headings="false" gridLines="false" gridLinesSet="true" horizontalCentered="true" verticalCentered="true"/>
  <pageMargins left="0" right="0" top="0" bottom="0" header="0" footer="0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7</oddHeader>
    <oddFooter>&amp;C-7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D40" activePane="bottomRight" state="frozen"/>
      <selection pane="topLeft" activeCell="A1" activeCellId="0" sqref="A1"/>
      <selection pane="topRight" activeCell="D1" activeCellId="0" sqref="D1"/>
      <selection pane="bottomLeft" activeCell="A40" activeCellId="0" sqref="A40"/>
      <selection pane="bottomRight" activeCell="L57" activeCellId="0" sqref="L57"/>
    </sheetView>
  </sheetViews>
  <sheetFormatPr defaultColWidth="8.9921875" defaultRowHeight="13.5" zeroHeight="false" outlineLevelRow="0" outlineLevelCol="0"/>
  <cols>
    <col collapsed="false" customWidth="true" hidden="false" outlineLevel="0" max="2" min="1" style="156" width="6.62"/>
    <col collapsed="false" customWidth="true" hidden="false" outlineLevel="0" max="11" min="3" style="156" width="9.87"/>
    <col collapsed="false" customWidth="true" hidden="false" outlineLevel="0" max="15" min="12" style="156" width="9.36"/>
    <col collapsed="false" customWidth="false" hidden="false" outlineLevel="0" max="257" min="16" style="156" width="8.99"/>
  </cols>
  <sheetData>
    <row r="1" customFormat="false" ht="25.15" hidden="false" customHeight="true" outlineLevel="0" collapsed="false">
      <c r="A1" s="249" t="n">
        <v>-6</v>
      </c>
      <c r="B1" s="250" t="s">
        <v>258</v>
      </c>
    </row>
    <row r="2" s="10" customFormat="true" ht="25.15" hidden="false" customHeight="true" outlineLevel="0" collapsed="false">
      <c r="A2" s="18" t="s">
        <v>2</v>
      </c>
      <c r="B2" s="18"/>
      <c r="C2" s="18" t="s">
        <v>259</v>
      </c>
      <c r="D2" s="18"/>
      <c r="E2" s="18"/>
      <c r="F2" s="18"/>
      <c r="G2" s="306" t="s">
        <v>260</v>
      </c>
      <c r="H2" s="306"/>
      <c r="I2" s="306"/>
      <c r="J2" s="306"/>
      <c r="K2" s="306"/>
      <c r="L2" s="19" t="s">
        <v>261</v>
      </c>
      <c r="M2" s="19"/>
      <c r="N2" s="19"/>
      <c r="O2" s="19" t="s">
        <v>262</v>
      </c>
    </row>
    <row r="3" s="10" customFormat="true" ht="25.15" hidden="false" customHeight="true" outlineLevel="0" collapsed="false">
      <c r="A3" s="18"/>
      <c r="B3" s="18"/>
      <c r="C3" s="18" t="s">
        <v>263</v>
      </c>
      <c r="D3" s="18"/>
      <c r="E3" s="18" t="s">
        <v>264</v>
      </c>
      <c r="F3" s="18" t="s">
        <v>265</v>
      </c>
      <c r="G3" s="18" t="s">
        <v>266</v>
      </c>
      <c r="H3" s="18"/>
      <c r="I3" s="18" t="s">
        <v>206</v>
      </c>
      <c r="J3" s="326" t="s">
        <v>267</v>
      </c>
      <c r="K3" s="388" t="s">
        <v>268</v>
      </c>
      <c r="L3" s="14"/>
      <c r="M3" s="14"/>
      <c r="N3" s="18" t="s">
        <v>49</v>
      </c>
      <c r="O3" s="22" t="s">
        <v>269</v>
      </c>
    </row>
    <row r="4" s="10" customFormat="true" ht="25.15" hidden="false" customHeight="tru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372" t="s">
        <v>270</v>
      </c>
      <c r="K4" s="388"/>
      <c r="L4" s="14"/>
      <c r="M4" s="14"/>
      <c r="N4" s="18"/>
      <c r="O4" s="22" t="s">
        <v>49</v>
      </c>
    </row>
    <row r="5" s="10" customFormat="true" ht="25.15" hidden="false" customHeight="tru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79"/>
      <c r="K5" s="388"/>
      <c r="L5" s="239"/>
      <c r="M5" s="239"/>
      <c r="N5" s="18"/>
      <c r="O5" s="389" t="s">
        <v>271</v>
      </c>
    </row>
    <row r="6" customFormat="false" ht="25.15" hidden="false" customHeight="true" outlineLevel="0" collapsed="false">
      <c r="A6" s="164"/>
      <c r="B6" s="163"/>
      <c r="C6" s="295"/>
      <c r="D6" s="352" t="s">
        <v>272</v>
      </c>
      <c r="E6" s="352" t="s">
        <v>272</v>
      </c>
      <c r="F6" s="352" t="s">
        <v>272</v>
      </c>
      <c r="G6" s="157"/>
      <c r="H6" s="352" t="s">
        <v>272</v>
      </c>
      <c r="I6" s="352" t="s">
        <v>272</v>
      </c>
      <c r="J6" s="352" t="s">
        <v>272</v>
      </c>
      <c r="K6" s="352" t="s">
        <v>272</v>
      </c>
      <c r="L6" s="157"/>
      <c r="M6" s="352" t="s">
        <v>272</v>
      </c>
      <c r="N6" s="352" t="s">
        <v>272</v>
      </c>
      <c r="O6" s="268" t="s">
        <v>118</v>
      </c>
    </row>
    <row r="7" customFormat="false" ht="27.75" hidden="false" customHeight="true" outlineLevel="0" collapsed="false">
      <c r="A7" s="189" t="s">
        <v>16</v>
      </c>
      <c r="B7" s="38" t="s">
        <v>50</v>
      </c>
      <c r="C7" s="390" t="n">
        <v>6462</v>
      </c>
      <c r="D7" s="391"/>
      <c r="E7" s="274" t="n">
        <v>3831</v>
      </c>
      <c r="F7" s="274" t="n">
        <v>2632</v>
      </c>
      <c r="G7" s="391" t="n">
        <v>5331</v>
      </c>
      <c r="H7" s="391"/>
      <c r="I7" s="274"/>
      <c r="J7" s="274"/>
      <c r="K7" s="274"/>
      <c r="L7" s="391" t="n">
        <v>317</v>
      </c>
      <c r="M7" s="391"/>
      <c r="N7" s="274"/>
      <c r="O7" s="298" t="n">
        <v>4.7</v>
      </c>
    </row>
    <row r="8" customFormat="false" ht="27.75" hidden="false" customHeight="true" outlineLevel="0" collapsed="false">
      <c r="A8" s="82"/>
      <c r="B8" s="38" t="s">
        <v>17</v>
      </c>
      <c r="C8" s="390" t="n">
        <v>6446</v>
      </c>
      <c r="D8" s="391"/>
      <c r="E8" s="274" t="n">
        <v>3817</v>
      </c>
      <c r="F8" s="274" t="n">
        <v>2629</v>
      </c>
      <c r="G8" s="391" t="n">
        <v>5356</v>
      </c>
      <c r="H8" s="391"/>
      <c r="I8" s="274"/>
      <c r="J8" s="274"/>
      <c r="K8" s="274"/>
      <c r="L8" s="391" t="n">
        <v>320</v>
      </c>
      <c r="M8" s="391"/>
      <c r="N8" s="274"/>
      <c r="O8" s="298" t="n">
        <v>4.7</v>
      </c>
    </row>
    <row r="9" customFormat="false" ht="27.75" hidden="false" customHeight="true" outlineLevel="0" collapsed="false">
      <c r="A9" s="82"/>
      <c r="B9" s="38" t="s">
        <v>18</v>
      </c>
      <c r="C9" s="390" t="n">
        <v>6412</v>
      </c>
      <c r="D9" s="391"/>
      <c r="E9" s="274" t="n">
        <v>3783</v>
      </c>
      <c r="F9" s="274" t="n">
        <v>2629</v>
      </c>
      <c r="G9" s="391" t="n">
        <v>5369</v>
      </c>
      <c r="H9" s="391"/>
      <c r="I9" s="274"/>
      <c r="J9" s="274"/>
      <c r="K9" s="274"/>
      <c r="L9" s="391" t="n">
        <v>340</v>
      </c>
      <c r="M9" s="391"/>
      <c r="N9" s="274"/>
      <c r="O9" s="392" t="n">
        <v>5</v>
      </c>
    </row>
    <row r="10" customFormat="false" ht="27.75" hidden="false" customHeight="true" outlineLevel="0" collapsed="false">
      <c r="A10" s="82"/>
      <c r="B10" s="38" t="s">
        <v>19</v>
      </c>
      <c r="C10" s="390" t="n">
        <v>6330</v>
      </c>
      <c r="D10" s="391"/>
      <c r="E10" s="274" t="n">
        <v>3736</v>
      </c>
      <c r="F10" s="274" t="n">
        <v>2594</v>
      </c>
      <c r="G10" s="391" t="n">
        <v>5331</v>
      </c>
      <c r="H10" s="391"/>
      <c r="I10" s="274" t="n">
        <v>1111</v>
      </c>
      <c r="J10" s="274" t="n">
        <v>978</v>
      </c>
      <c r="K10" s="274" t="n">
        <v>683</v>
      </c>
      <c r="L10" s="391" t="n">
        <v>359</v>
      </c>
      <c r="M10" s="391"/>
      <c r="N10" s="274"/>
      <c r="O10" s="392" t="n">
        <v>5.4</v>
      </c>
    </row>
    <row r="11" customFormat="false" ht="27.75" hidden="false" customHeight="true" outlineLevel="0" collapsed="false">
      <c r="A11" s="84"/>
      <c r="B11" s="44" t="s">
        <v>20</v>
      </c>
      <c r="C11" s="393" t="n">
        <v>6316</v>
      </c>
      <c r="D11" s="394"/>
      <c r="E11" s="285" t="n">
        <v>3719</v>
      </c>
      <c r="F11" s="285" t="n">
        <v>2597</v>
      </c>
      <c r="G11" s="394" t="n">
        <v>5335</v>
      </c>
      <c r="H11" s="394"/>
      <c r="I11" s="285" t="n">
        <v>1091</v>
      </c>
      <c r="J11" s="285" t="n">
        <v>974</v>
      </c>
      <c r="K11" s="285" t="n">
        <v>682</v>
      </c>
      <c r="L11" s="394" t="n">
        <v>350</v>
      </c>
      <c r="M11" s="394"/>
      <c r="N11" s="285"/>
      <c r="O11" s="395" t="n">
        <v>5.3</v>
      </c>
    </row>
    <row r="12" customFormat="false" ht="27.75" hidden="false" customHeight="true" outlineLevel="0" collapsed="false">
      <c r="A12" s="63" t="s">
        <v>20</v>
      </c>
      <c r="B12" s="208" t="s">
        <v>25</v>
      </c>
      <c r="C12" s="390" t="n">
        <v>6360</v>
      </c>
      <c r="D12" s="391"/>
      <c r="E12" s="274" t="n">
        <v>3742</v>
      </c>
      <c r="F12" s="274" t="n">
        <v>2619</v>
      </c>
      <c r="G12" s="391" t="n">
        <v>5351</v>
      </c>
      <c r="H12" s="274"/>
      <c r="I12" s="274" t="n">
        <v>1088</v>
      </c>
      <c r="J12" s="274" t="n">
        <v>989</v>
      </c>
      <c r="K12" s="274" t="n">
        <v>662</v>
      </c>
      <c r="L12" s="391" t="n">
        <v>375</v>
      </c>
      <c r="M12" s="274"/>
      <c r="N12" s="274" t="n">
        <v>359</v>
      </c>
      <c r="O12" s="396" t="n">
        <v>5.4</v>
      </c>
      <c r="P12" s="397"/>
    </row>
    <row r="13" customFormat="false" ht="27.75" hidden="false" customHeight="true" outlineLevel="0" collapsed="false">
      <c r="A13" s="82"/>
      <c r="B13" s="208" t="s">
        <v>27</v>
      </c>
      <c r="C13" s="390" t="n">
        <v>6411</v>
      </c>
      <c r="D13" s="391"/>
      <c r="E13" s="274" t="n">
        <v>3747</v>
      </c>
      <c r="F13" s="274" t="n">
        <v>2664</v>
      </c>
      <c r="G13" s="391" t="n">
        <v>5373</v>
      </c>
      <c r="H13" s="274"/>
      <c r="I13" s="274" t="n">
        <v>1101</v>
      </c>
      <c r="J13" s="274" t="n">
        <v>996</v>
      </c>
      <c r="K13" s="274" t="n">
        <v>683</v>
      </c>
      <c r="L13" s="391" t="n">
        <v>361</v>
      </c>
      <c r="M13" s="274"/>
      <c r="N13" s="274" t="n">
        <v>356</v>
      </c>
      <c r="O13" s="396" t="n">
        <v>5.3</v>
      </c>
      <c r="P13" s="397"/>
    </row>
    <row r="14" customFormat="false" ht="27.75" hidden="false" customHeight="true" outlineLevel="0" collapsed="false">
      <c r="A14" s="82"/>
      <c r="B14" s="208" t="s">
        <v>29</v>
      </c>
      <c r="C14" s="390" t="n">
        <v>6381</v>
      </c>
      <c r="D14" s="391"/>
      <c r="E14" s="274" t="n">
        <v>3739</v>
      </c>
      <c r="F14" s="274" t="n">
        <v>2642</v>
      </c>
      <c r="G14" s="391" t="n">
        <v>5382</v>
      </c>
      <c r="H14" s="274"/>
      <c r="I14" s="274" t="n">
        <v>1110</v>
      </c>
      <c r="J14" s="274" t="n">
        <v>994</v>
      </c>
      <c r="K14" s="274" t="n">
        <v>672</v>
      </c>
      <c r="L14" s="391" t="n">
        <v>342</v>
      </c>
      <c r="M14" s="274"/>
      <c r="N14" s="274" t="n">
        <v>352</v>
      </c>
      <c r="O14" s="396" t="n">
        <v>5.3</v>
      </c>
      <c r="P14" s="397"/>
    </row>
    <row r="15" customFormat="false" ht="27.75" hidden="false" customHeight="true" outlineLevel="0" collapsed="false">
      <c r="A15" s="82"/>
      <c r="B15" s="208" t="s">
        <v>31</v>
      </c>
      <c r="C15" s="390" t="n">
        <v>6361</v>
      </c>
      <c r="D15" s="391"/>
      <c r="E15" s="274" t="n">
        <v>3742</v>
      </c>
      <c r="F15" s="274" t="n">
        <v>2619</v>
      </c>
      <c r="G15" s="391" t="n">
        <v>5347</v>
      </c>
      <c r="H15" s="274"/>
      <c r="I15" s="274" t="n">
        <v>1108</v>
      </c>
      <c r="J15" s="274" t="n">
        <v>970</v>
      </c>
      <c r="K15" s="274" t="n">
        <v>674</v>
      </c>
      <c r="L15" s="391" t="n">
        <v>333</v>
      </c>
      <c r="M15" s="274"/>
      <c r="N15" s="274" t="n">
        <v>341</v>
      </c>
      <c r="O15" s="396" t="n">
        <v>5.1</v>
      </c>
      <c r="P15" s="397"/>
    </row>
    <row r="16" customFormat="false" ht="27.75" hidden="false" customHeight="true" outlineLevel="0" collapsed="false">
      <c r="A16" s="82"/>
      <c r="B16" s="208" t="s">
        <v>33</v>
      </c>
      <c r="C16" s="390" t="n">
        <v>6346</v>
      </c>
      <c r="D16" s="391"/>
      <c r="E16" s="274" t="n">
        <v>3726</v>
      </c>
      <c r="F16" s="274" t="n">
        <v>2619</v>
      </c>
      <c r="G16" s="391" t="n">
        <v>5328</v>
      </c>
      <c r="H16" s="274"/>
      <c r="I16" s="274" t="n">
        <v>1089</v>
      </c>
      <c r="J16" s="274" t="n">
        <v>960</v>
      </c>
      <c r="K16" s="274" t="n">
        <v>698</v>
      </c>
      <c r="L16" s="391" t="n">
        <v>346</v>
      </c>
      <c r="M16" s="274"/>
      <c r="N16" s="274" t="n">
        <v>342</v>
      </c>
      <c r="O16" s="396" t="n">
        <v>5.1</v>
      </c>
      <c r="P16" s="397"/>
    </row>
    <row r="17" customFormat="false" ht="27.75" hidden="false" customHeight="true" outlineLevel="0" collapsed="false">
      <c r="A17" s="82"/>
      <c r="B17" s="38" t="s">
        <v>35</v>
      </c>
      <c r="C17" s="390" t="n">
        <v>6337</v>
      </c>
      <c r="D17" s="391"/>
      <c r="E17" s="274" t="n">
        <v>3721</v>
      </c>
      <c r="F17" s="274" t="n">
        <v>2617</v>
      </c>
      <c r="G17" s="391" t="n">
        <v>5332</v>
      </c>
      <c r="H17" s="274"/>
      <c r="I17" s="274" t="n">
        <v>1078</v>
      </c>
      <c r="J17" s="274" t="n">
        <v>973</v>
      </c>
      <c r="K17" s="274" t="n">
        <v>682</v>
      </c>
      <c r="L17" s="391" t="n">
        <v>343</v>
      </c>
      <c r="M17" s="274"/>
      <c r="N17" s="274" t="n">
        <v>343</v>
      </c>
      <c r="O17" s="396" t="n">
        <v>5.2</v>
      </c>
      <c r="P17" s="397"/>
    </row>
    <row r="18" customFormat="false" ht="27.75" hidden="false" customHeight="true" outlineLevel="0" collapsed="false">
      <c r="A18" s="82"/>
      <c r="B18" s="38" t="s">
        <v>36</v>
      </c>
      <c r="C18" s="390" t="n">
        <v>6323</v>
      </c>
      <c r="D18" s="391"/>
      <c r="E18" s="274" t="n">
        <v>3723</v>
      </c>
      <c r="F18" s="274" t="n">
        <v>2600</v>
      </c>
      <c r="G18" s="391" t="n">
        <v>5361</v>
      </c>
      <c r="H18" s="274"/>
      <c r="I18" s="274" t="n">
        <v>1085</v>
      </c>
      <c r="J18" s="274" t="n">
        <v>982</v>
      </c>
      <c r="K18" s="274" t="n">
        <v>687</v>
      </c>
      <c r="L18" s="391" t="n">
        <v>330</v>
      </c>
      <c r="M18" s="274"/>
      <c r="N18" s="274" t="n">
        <v>341</v>
      </c>
      <c r="O18" s="396" t="n">
        <v>5.1</v>
      </c>
      <c r="P18" s="397"/>
    </row>
    <row r="19" customFormat="false" ht="27.75" hidden="false" customHeight="true" outlineLevel="0" collapsed="false">
      <c r="A19" s="82"/>
      <c r="B19" s="38" t="s">
        <v>37</v>
      </c>
      <c r="C19" s="390" t="n">
        <v>6307</v>
      </c>
      <c r="D19" s="391"/>
      <c r="E19" s="274" t="n">
        <v>3720</v>
      </c>
      <c r="F19" s="274" t="n">
        <v>2587</v>
      </c>
      <c r="G19" s="391" t="n">
        <v>5385</v>
      </c>
      <c r="H19" s="274"/>
      <c r="I19" s="274" t="n">
        <v>1094</v>
      </c>
      <c r="J19" s="274" t="n">
        <v>997</v>
      </c>
      <c r="K19" s="274" t="n">
        <v>696</v>
      </c>
      <c r="L19" s="391" t="n">
        <v>300</v>
      </c>
      <c r="M19" s="274"/>
      <c r="N19" s="274" t="n">
        <v>325</v>
      </c>
      <c r="O19" s="396" t="n">
        <v>4.9</v>
      </c>
      <c r="P19" s="397"/>
      <c r="Q19" s="1"/>
    </row>
    <row r="20" customFormat="false" ht="27.75" hidden="false" customHeight="true" outlineLevel="0" collapsed="false">
      <c r="A20" s="63" t="s">
        <v>38</v>
      </c>
      <c r="B20" s="208" t="s">
        <v>39</v>
      </c>
      <c r="C20" s="390" t="n">
        <v>6221</v>
      </c>
      <c r="D20" s="391"/>
      <c r="E20" s="274" t="n">
        <v>3677</v>
      </c>
      <c r="F20" s="274" t="n">
        <v>2544</v>
      </c>
      <c r="G20" s="391" t="n">
        <v>5310</v>
      </c>
      <c r="H20" s="274"/>
      <c r="I20" s="274" t="n">
        <v>1067</v>
      </c>
      <c r="J20" s="274" t="n">
        <v>976</v>
      </c>
      <c r="K20" s="274" t="n">
        <v>689</v>
      </c>
      <c r="L20" s="391" t="n">
        <v>323</v>
      </c>
      <c r="M20" s="274"/>
      <c r="N20" s="274" t="n">
        <v>330</v>
      </c>
      <c r="O20" s="396" t="n">
        <v>5</v>
      </c>
      <c r="P20" s="397"/>
    </row>
    <row r="21" customFormat="false" ht="27.75" hidden="false" customHeight="true" outlineLevel="0" collapsed="false">
      <c r="B21" s="208" t="s">
        <v>40</v>
      </c>
      <c r="C21" s="390" t="n">
        <v>6209</v>
      </c>
      <c r="D21" s="391"/>
      <c r="E21" s="274" t="n">
        <v>3660</v>
      </c>
      <c r="F21" s="274" t="n">
        <v>2548</v>
      </c>
      <c r="G21" s="391" t="n">
        <v>5286</v>
      </c>
      <c r="H21" s="274"/>
      <c r="I21" s="274" t="n">
        <v>1058</v>
      </c>
      <c r="J21" s="274" t="n">
        <v>945</v>
      </c>
      <c r="K21" s="274" t="n">
        <v>688</v>
      </c>
      <c r="L21" s="391" t="n">
        <v>330</v>
      </c>
      <c r="M21" s="274"/>
      <c r="N21" s="274" t="n">
        <v>335</v>
      </c>
      <c r="O21" s="396" t="n">
        <v>5</v>
      </c>
      <c r="P21" s="397"/>
      <c r="Q21" s="1"/>
    </row>
    <row r="22" customFormat="false" ht="27.75" hidden="false" customHeight="true" outlineLevel="0" collapsed="false">
      <c r="A22" s="63"/>
      <c r="B22" s="208" t="s">
        <v>41</v>
      </c>
      <c r="C22" s="390" t="n">
        <v>6279</v>
      </c>
      <c r="D22" s="391"/>
      <c r="E22" s="274" t="n">
        <v>3684</v>
      </c>
      <c r="F22" s="274" t="n">
        <v>2594</v>
      </c>
      <c r="G22" s="391" t="n">
        <v>5311</v>
      </c>
      <c r="H22" s="274"/>
      <c r="I22" s="274" t="n">
        <v>1050</v>
      </c>
      <c r="J22" s="274" t="n">
        <v>955</v>
      </c>
      <c r="K22" s="274" t="n">
        <v>722</v>
      </c>
      <c r="L22" s="391" t="n">
        <v>333</v>
      </c>
      <c r="M22" s="274"/>
      <c r="N22" s="274" t="n">
        <v>314</v>
      </c>
      <c r="O22" s="396" t="n">
        <v>4.7</v>
      </c>
      <c r="P22" s="397"/>
      <c r="Q22" s="1"/>
    </row>
    <row r="23" customFormat="false" ht="27.75" hidden="false" customHeight="true" outlineLevel="0" collapsed="false">
      <c r="A23" s="63"/>
      <c r="B23" s="208" t="s">
        <v>23</v>
      </c>
      <c r="C23" s="390" t="n">
        <v>6354</v>
      </c>
      <c r="D23" s="391"/>
      <c r="E23" s="274" t="n">
        <v>3729</v>
      </c>
      <c r="F23" s="274" t="n">
        <v>2625</v>
      </c>
      <c r="G23" s="391" t="n">
        <v>5369</v>
      </c>
      <c r="H23" s="274"/>
      <c r="I23" s="274" t="n">
        <v>1044</v>
      </c>
      <c r="J23" s="274" t="n">
        <v>968</v>
      </c>
      <c r="K23" s="274" t="n">
        <v>742</v>
      </c>
      <c r="L23" s="391" t="n">
        <v>335</v>
      </c>
      <c r="M23" s="274"/>
      <c r="N23" s="274" t="n">
        <v>316</v>
      </c>
      <c r="O23" s="396" t="n">
        <v>4.7</v>
      </c>
      <c r="P23" s="397"/>
      <c r="Q23" s="1"/>
    </row>
    <row r="24" customFormat="false" ht="27.75" hidden="false" customHeight="true" outlineLevel="0" collapsed="false">
      <c r="A24" s="63"/>
      <c r="B24" s="208" t="s">
        <v>25</v>
      </c>
      <c r="C24" s="390" t="n">
        <v>6389</v>
      </c>
      <c r="D24" s="391"/>
      <c r="E24" s="274" t="n">
        <v>3748</v>
      </c>
      <c r="F24" s="274" t="n">
        <v>2640</v>
      </c>
      <c r="G24" s="391" t="n">
        <v>5406</v>
      </c>
      <c r="H24" s="274"/>
      <c r="I24" s="274" t="n">
        <v>1066</v>
      </c>
      <c r="J24" s="274" t="n">
        <v>966</v>
      </c>
      <c r="K24" s="274" t="n">
        <v>728</v>
      </c>
      <c r="L24" s="391" t="n">
        <v>319</v>
      </c>
      <c r="M24" s="274"/>
      <c r="N24" s="274" t="n">
        <v>305</v>
      </c>
      <c r="O24" s="396" t="n">
        <v>4.6</v>
      </c>
      <c r="P24" s="397"/>
      <c r="Q24" s="1"/>
    </row>
    <row r="25" s="10" customFormat="true" ht="27.75" hidden="false" customHeight="true" outlineLevel="0" collapsed="false">
      <c r="A25" s="26"/>
      <c r="B25" s="30"/>
      <c r="C25" s="19" t="s">
        <v>251</v>
      </c>
      <c r="D25" s="18" t="s">
        <v>43</v>
      </c>
      <c r="E25" s="18"/>
      <c r="F25" s="18"/>
      <c r="G25" s="19" t="s">
        <v>251</v>
      </c>
      <c r="H25" s="398" t="s">
        <v>43</v>
      </c>
      <c r="I25" s="18" t="s">
        <v>85</v>
      </c>
      <c r="J25" s="18"/>
      <c r="K25" s="18"/>
      <c r="L25" s="398" t="s">
        <v>43</v>
      </c>
      <c r="M25" s="370" t="s">
        <v>251</v>
      </c>
      <c r="N25" s="386"/>
      <c r="O25" s="27"/>
      <c r="Q25" s="1"/>
    </row>
    <row r="26" s="10" customFormat="true" ht="27.75" hidden="false" customHeight="true" outlineLevel="0" collapsed="false">
      <c r="A26" s="178"/>
      <c r="B26" s="217"/>
      <c r="C26" s="25" t="s">
        <v>252</v>
      </c>
      <c r="D26" s="18"/>
      <c r="E26" s="18"/>
      <c r="F26" s="18"/>
      <c r="G26" s="25" t="s">
        <v>252</v>
      </c>
      <c r="H26" s="398"/>
      <c r="I26" s="18"/>
      <c r="J26" s="18"/>
      <c r="K26" s="18"/>
      <c r="L26" s="398"/>
      <c r="M26" s="373" t="s">
        <v>252</v>
      </c>
      <c r="N26" s="239"/>
      <c r="O26" s="240"/>
      <c r="Q26" s="1"/>
    </row>
    <row r="27" customFormat="false" ht="27.75" hidden="false" customHeight="true" outlineLevel="0" collapsed="false">
      <c r="A27" s="189" t="s">
        <v>16</v>
      </c>
      <c r="B27" s="38" t="s">
        <v>50</v>
      </c>
      <c r="C27" s="399" t="n">
        <v>-52</v>
      </c>
      <c r="D27" s="272" t="n">
        <v>-0.8</v>
      </c>
      <c r="E27" s="272" t="n">
        <v>-0.7</v>
      </c>
      <c r="F27" s="272" t="n">
        <v>-0.9</v>
      </c>
      <c r="G27" s="400" t="n">
        <v>-37</v>
      </c>
      <c r="H27" s="272" t="n">
        <v>-0.689269746646796</v>
      </c>
      <c r="I27" s="272"/>
      <c r="J27" s="272"/>
      <c r="K27" s="272"/>
      <c r="L27" s="272" t="n">
        <v>13.6</v>
      </c>
      <c r="M27" s="400" t="n">
        <v>38</v>
      </c>
      <c r="N27" s="157"/>
      <c r="O27" s="188"/>
      <c r="Q27" s="1"/>
    </row>
    <row r="28" customFormat="false" ht="27.75" hidden="false" customHeight="true" outlineLevel="0" collapsed="false">
      <c r="A28" s="82"/>
      <c r="B28" s="38" t="s">
        <v>17</v>
      </c>
      <c r="C28" s="399" t="n">
        <v>-16</v>
      </c>
      <c r="D28" s="272" t="n">
        <v>-0.2</v>
      </c>
      <c r="E28" s="272" t="n">
        <v>-0.4</v>
      </c>
      <c r="F28" s="272" t="n">
        <v>-0.1</v>
      </c>
      <c r="G28" s="400" t="n">
        <v>25</v>
      </c>
      <c r="H28" s="272" t="n">
        <v>0.5</v>
      </c>
      <c r="I28" s="272"/>
      <c r="J28" s="272"/>
      <c r="K28" s="272"/>
      <c r="L28" s="272" t="n">
        <v>0.9</v>
      </c>
      <c r="M28" s="400" t="n">
        <v>3</v>
      </c>
      <c r="N28" s="157"/>
      <c r="O28" s="188"/>
      <c r="Q28" s="1"/>
    </row>
    <row r="29" customFormat="false" ht="27.75" hidden="false" customHeight="true" outlineLevel="0" collapsed="false">
      <c r="A29" s="82"/>
      <c r="B29" s="38" t="s">
        <v>18</v>
      </c>
      <c r="C29" s="399" t="n">
        <v>-34</v>
      </c>
      <c r="D29" s="272" t="n">
        <v>-0.5</v>
      </c>
      <c r="E29" s="272" t="n">
        <v>-0.9</v>
      </c>
      <c r="F29" s="272" t="n">
        <v>0</v>
      </c>
      <c r="G29" s="400" t="n">
        <v>13</v>
      </c>
      <c r="H29" s="272" t="n">
        <v>0.2</v>
      </c>
      <c r="I29" s="272"/>
      <c r="J29" s="272"/>
      <c r="K29" s="272"/>
      <c r="L29" s="272" t="n">
        <v>6.3</v>
      </c>
      <c r="M29" s="400" t="n">
        <v>20</v>
      </c>
      <c r="N29" s="157"/>
      <c r="O29" s="188"/>
      <c r="Q29" s="1"/>
    </row>
    <row r="30" customFormat="false" ht="27.75" hidden="false" customHeight="true" outlineLevel="0" collapsed="false">
      <c r="A30" s="82"/>
      <c r="B30" s="38" t="s">
        <v>19</v>
      </c>
      <c r="C30" s="399" t="n">
        <v>-82</v>
      </c>
      <c r="D30" s="272" t="n">
        <v>-1.3</v>
      </c>
      <c r="E30" s="272" t="n">
        <v>-1.2</v>
      </c>
      <c r="F30" s="272" t="n">
        <v>-1.4</v>
      </c>
      <c r="G30" s="400" t="n">
        <v>-38</v>
      </c>
      <c r="H30" s="272" t="n">
        <v>-0.7</v>
      </c>
      <c r="I30" s="272"/>
      <c r="J30" s="272"/>
      <c r="K30" s="272"/>
      <c r="L30" s="272" t="n">
        <v>5.6</v>
      </c>
      <c r="M30" s="400" t="n">
        <v>19</v>
      </c>
      <c r="N30" s="157"/>
      <c r="O30" s="188"/>
      <c r="Q30" s="1"/>
    </row>
    <row r="31" customFormat="false" ht="27.75" hidden="false" customHeight="true" outlineLevel="0" collapsed="false">
      <c r="A31" s="84"/>
      <c r="B31" s="44" t="s">
        <v>20</v>
      </c>
      <c r="C31" s="401" t="n">
        <v>-14</v>
      </c>
      <c r="D31" s="283" t="n">
        <v>-0.2</v>
      </c>
      <c r="E31" s="283" t="n">
        <v>-0.5</v>
      </c>
      <c r="F31" s="283" t="n">
        <v>0.1</v>
      </c>
      <c r="G31" s="402" t="n">
        <v>4</v>
      </c>
      <c r="H31" s="283" t="n">
        <v>0.1</v>
      </c>
      <c r="I31" s="402" t="n">
        <v>-20</v>
      </c>
      <c r="J31" s="402" t="n">
        <v>-4</v>
      </c>
      <c r="K31" s="402" t="n">
        <v>-1</v>
      </c>
      <c r="L31" s="283" t="n">
        <v>-2.5</v>
      </c>
      <c r="M31" s="402" t="n">
        <v>-9</v>
      </c>
      <c r="N31" s="403"/>
      <c r="O31" s="404"/>
      <c r="Q31" s="1"/>
    </row>
    <row r="32" customFormat="false" ht="27.75" hidden="false" customHeight="true" outlineLevel="0" collapsed="false">
      <c r="A32" s="63" t="s">
        <v>20</v>
      </c>
      <c r="B32" s="208" t="s">
        <v>25</v>
      </c>
      <c r="C32" s="399" t="n">
        <v>4</v>
      </c>
      <c r="D32" s="272" t="n">
        <v>0.1</v>
      </c>
      <c r="E32" s="272" t="n">
        <v>0</v>
      </c>
      <c r="F32" s="272" t="n">
        <v>0.2</v>
      </c>
      <c r="G32" s="400" t="n">
        <v>31</v>
      </c>
      <c r="H32" s="272" t="n">
        <v>0.6</v>
      </c>
      <c r="I32" s="400" t="n">
        <v>-17</v>
      </c>
      <c r="J32" s="400" t="n">
        <v>-9</v>
      </c>
      <c r="K32" s="400" t="n">
        <v>-15</v>
      </c>
      <c r="L32" s="272" t="n">
        <v>0</v>
      </c>
      <c r="M32" s="400" t="n">
        <v>0</v>
      </c>
      <c r="N32" s="157"/>
      <c r="O32" s="188"/>
    </row>
    <row r="33" customFormat="false" ht="27.75" hidden="false" customHeight="true" outlineLevel="0" collapsed="false">
      <c r="A33" s="82"/>
      <c r="B33" s="208" t="s">
        <v>27</v>
      </c>
      <c r="C33" s="399" t="n">
        <v>38</v>
      </c>
      <c r="D33" s="272" t="n">
        <v>0.6</v>
      </c>
      <c r="E33" s="272" t="n">
        <v>0</v>
      </c>
      <c r="F33" s="272" t="n">
        <v>1.5</v>
      </c>
      <c r="G33" s="400" t="n">
        <v>25</v>
      </c>
      <c r="H33" s="272" t="n">
        <v>0.5</v>
      </c>
      <c r="I33" s="400" t="n">
        <v>-36</v>
      </c>
      <c r="J33" s="400" t="n">
        <v>8</v>
      </c>
      <c r="K33" s="400" t="n">
        <v>12</v>
      </c>
      <c r="L33" s="272" t="n">
        <v>-1.9</v>
      </c>
      <c r="M33" s="400" t="n">
        <v>-7</v>
      </c>
      <c r="N33" s="157"/>
      <c r="O33" s="188"/>
    </row>
    <row r="34" customFormat="false" ht="27.75" hidden="false" customHeight="true" outlineLevel="0" collapsed="false">
      <c r="A34" s="82"/>
      <c r="B34" s="208" t="s">
        <v>29</v>
      </c>
      <c r="C34" s="399" t="n">
        <v>7</v>
      </c>
      <c r="D34" s="272" t="n">
        <v>0.1</v>
      </c>
      <c r="E34" s="272" t="n">
        <v>-0.6</v>
      </c>
      <c r="F34" s="272" t="n">
        <v>1.1</v>
      </c>
      <c r="G34" s="400" t="n">
        <v>3</v>
      </c>
      <c r="H34" s="272" t="n">
        <v>0.1</v>
      </c>
      <c r="I34" s="400" t="n">
        <v>-1</v>
      </c>
      <c r="J34" s="400" t="n">
        <v>1</v>
      </c>
      <c r="K34" s="400" t="n">
        <v>12</v>
      </c>
      <c r="L34" s="272" t="n">
        <v>-2.8</v>
      </c>
      <c r="M34" s="400" t="n">
        <v>-10</v>
      </c>
      <c r="N34" s="157"/>
      <c r="O34" s="188"/>
    </row>
    <row r="35" customFormat="false" ht="27.75" hidden="false" customHeight="true" outlineLevel="0" collapsed="false">
      <c r="A35" s="82"/>
      <c r="B35" s="208" t="s">
        <v>31</v>
      </c>
      <c r="C35" s="399" t="n">
        <v>-10</v>
      </c>
      <c r="D35" s="272" t="n">
        <v>-0.2</v>
      </c>
      <c r="E35" s="272" t="n">
        <v>-0.6</v>
      </c>
      <c r="F35" s="272" t="n">
        <v>0.4</v>
      </c>
      <c r="G35" s="400" t="n">
        <v>-16</v>
      </c>
      <c r="H35" s="272" t="n">
        <v>-0.3</v>
      </c>
      <c r="I35" s="400" t="n">
        <v>-6</v>
      </c>
      <c r="J35" s="400" t="n">
        <v>9</v>
      </c>
      <c r="K35" s="400" t="n">
        <v>-3</v>
      </c>
      <c r="L35" s="272" t="n">
        <v>-7.8</v>
      </c>
      <c r="M35" s="400" t="n">
        <v>-28</v>
      </c>
      <c r="N35" s="157"/>
      <c r="O35" s="188"/>
    </row>
    <row r="36" customFormat="false" ht="27.75" hidden="false" customHeight="true" outlineLevel="0" collapsed="false">
      <c r="A36" s="82"/>
      <c r="B36" s="208" t="s">
        <v>33</v>
      </c>
      <c r="C36" s="399" t="n">
        <v>-7</v>
      </c>
      <c r="D36" s="272" t="n">
        <v>-0.1</v>
      </c>
      <c r="E36" s="272" t="n">
        <v>-0.4</v>
      </c>
      <c r="F36" s="272" t="n">
        <v>0.3</v>
      </c>
      <c r="G36" s="400" t="n">
        <v>-14</v>
      </c>
      <c r="H36" s="272" t="n">
        <v>-0.3</v>
      </c>
      <c r="I36" s="400" t="n">
        <v>-5</v>
      </c>
      <c r="J36" s="400" t="n">
        <v>-2</v>
      </c>
      <c r="K36" s="400" t="n">
        <v>-1</v>
      </c>
      <c r="L36" s="272" t="n">
        <v>-5.2</v>
      </c>
      <c r="M36" s="400" t="n">
        <v>-19</v>
      </c>
      <c r="N36" s="157"/>
      <c r="O36" s="188"/>
    </row>
    <row r="37" customFormat="false" ht="27.75" hidden="false" customHeight="true" outlineLevel="0" collapsed="false">
      <c r="A37" s="82"/>
      <c r="B37" s="38" t="s">
        <v>35</v>
      </c>
      <c r="C37" s="399" t="n">
        <v>-18</v>
      </c>
      <c r="D37" s="272" t="n">
        <v>-0.3</v>
      </c>
      <c r="E37" s="272" t="n">
        <v>-0.5</v>
      </c>
      <c r="F37" s="272" t="n">
        <v>0.1</v>
      </c>
      <c r="G37" s="400" t="n">
        <v>-4</v>
      </c>
      <c r="H37" s="272" t="n">
        <v>-0.1</v>
      </c>
      <c r="I37" s="400" t="n">
        <v>-5</v>
      </c>
      <c r="J37" s="400" t="n">
        <v>-21</v>
      </c>
      <c r="K37" s="400" t="n">
        <v>8</v>
      </c>
      <c r="L37" s="272" t="n">
        <v>-5.2</v>
      </c>
      <c r="M37" s="400" t="n">
        <v>-19</v>
      </c>
      <c r="N37" s="157"/>
      <c r="O37" s="188"/>
    </row>
    <row r="38" customFormat="false" ht="27.75" hidden="false" customHeight="true" outlineLevel="0" collapsed="false">
      <c r="A38" s="82"/>
      <c r="B38" s="38" t="s">
        <v>36</v>
      </c>
      <c r="C38" s="399" t="n">
        <v>-23</v>
      </c>
      <c r="D38" s="272" t="n">
        <v>-0.4</v>
      </c>
      <c r="E38" s="269" t="s">
        <v>273</v>
      </c>
      <c r="F38" s="272" t="n">
        <v>-0.8</v>
      </c>
      <c r="G38" s="400" t="n">
        <v>11</v>
      </c>
      <c r="H38" s="272" t="n">
        <v>0.2</v>
      </c>
      <c r="I38" s="400" t="n">
        <v>-17</v>
      </c>
      <c r="J38" s="400" t="n">
        <v>-13</v>
      </c>
      <c r="K38" s="400" t="n">
        <v>0</v>
      </c>
      <c r="L38" s="272" t="n">
        <v>-2.4</v>
      </c>
      <c r="M38" s="400" t="n">
        <v>-8</v>
      </c>
      <c r="N38" s="157"/>
      <c r="O38" s="188"/>
    </row>
    <row r="39" customFormat="false" ht="27.75" hidden="false" customHeight="true" outlineLevel="0" collapsed="false">
      <c r="A39" s="82"/>
      <c r="B39" s="38" t="s">
        <v>37</v>
      </c>
      <c r="C39" s="399" t="n">
        <v>16</v>
      </c>
      <c r="D39" s="272" t="n">
        <v>0.3</v>
      </c>
      <c r="E39" s="269" t="n">
        <v>0.1</v>
      </c>
      <c r="F39" s="272" t="n">
        <v>0.4</v>
      </c>
      <c r="G39" s="400" t="n">
        <v>37</v>
      </c>
      <c r="H39" s="272" t="n">
        <v>0.7</v>
      </c>
      <c r="I39" s="400" t="n">
        <v>-12</v>
      </c>
      <c r="J39" s="400" t="n">
        <v>17</v>
      </c>
      <c r="K39" s="400" t="n">
        <v>-10</v>
      </c>
      <c r="L39" s="272" t="n">
        <v>-9.4</v>
      </c>
      <c r="M39" s="400" t="n">
        <v>-31</v>
      </c>
      <c r="N39" s="157"/>
      <c r="O39" s="188"/>
    </row>
    <row r="40" customFormat="false" ht="27.75" hidden="false" customHeight="true" outlineLevel="0" collapsed="false">
      <c r="A40" s="63" t="s">
        <v>38</v>
      </c>
      <c r="B40" s="208" t="s">
        <v>39</v>
      </c>
      <c r="C40" s="399" t="n">
        <v>18</v>
      </c>
      <c r="D40" s="272" t="n">
        <v>0.3</v>
      </c>
      <c r="E40" s="269" t="n">
        <v>-0.1</v>
      </c>
      <c r="F40" s="272" t="n">
        <v>0.9</v>
      </c>
      <c r="G40" s="400" t="n">
        <v>21</v>
      </c>
      <c r="H40" s="272" t="n">
        <v>0.4</v>
      </c>
      <c r="I40" s="400" t="n">
        <v>-31</v>
      </c>
      <c r="J40" s="400" t="n">
        <v>24</v>
      </c>
      <c r="K40" s="400" t="n">
        <v>2</v>
      </c>
      <c r="L40" s="272" t="n">
        <v>-9.5</v>
      </c>
      <c r="M40" s="400" t="n">
        <v>-34</v>
      </c>
      <c r="N40" s="157"/>
      <c r="O40" s="188"/>
    </row>
    <row r="41" customFormat="false" ht="27.75" hidden="false" customHeight="true" outlineLevel="0" collapsed="false">
      <c r="B41" s="208" t="s">
        <v>40</v>
      </c>
      <c r="C41" s="399" t="n">
        <v>16</v>
      </c>
      <c r="D41" s="272" t="n">
        <v>0.3</v>
      </c>
      <c r="E41" s="269" t="n">
        <v>-0.4</v>
      </c>
      <c r="F41" s="272" t="n">
        <v>1.2</v>
      </c>
      <c r="G41" s="400" t="n">
        <v>24</v>
      </c>
      <c r="H41" s="272" t="n">
        <v>0.5</v>
      </c>
      <c r="I41" s="400" t="n">
        <v>-35</v>
      </c>
      <c r="J41" s="400" t="n">
        <v>-1</v>
      </c>
      <c r="K41" s="400" t="n">
        <v>24</v>
      </c>
      <c r="L41" s="272" t="n">
        <v>-5.4</v>
      </c>
      <c r="M41" s="400" t="n">
        <v>-19</v>
      </c>
      <c r="N41" s="157"/>
      <c r="O41" s="188"/>
    </row>
    <row r="42" customFormat="false" ht="27.75" hidden="false" customHeight="true" outlineLevel="0" collapsed="false">
      <c r="A42" s="63"/>
      <c r="B42" s="208" t="s">
        <v>41</v>
      </c>
      <c r="C42" s="399" t="n">
        <v>13</v>
      </c>
      <c r="D42" s="272" t="n">
        <v>0.2</v>
      </c>
      <c r="E42" s="269" t="n">
        <v>-0.3</v>
      </c>
      <c r="F42" s="272" t="n">
        <v>0.9</v>
      </c>
      <c r="G42" s="400" t="n">
        <v>15</v>
      </c>
      <c r="H42" s="272" t="n">
        <v>0.3</v>
      </c>
      <c r="I42" s="400" t="n">
        <v>-33</v>
      </c>
      <c r="J42" s="400" t="n">
        <v>-9</v>
      </c>
      <c r="K42" s="400" t="n">
        <v>31</v>
      </c>
      <c r="L42" s="272" t="n">
        <v>-13.3</v>
      </c>
      <c r="M42" s="400" t="n">
        <v>-51</v>
      </c>
      <c r="N42" s="157"/>
      <c r="O42" s="188"/>
    </row>
    <row r="43" customFormat="false" ht="27.75" hidden="false" customHeight="true" outlineLevel="0" collapsed="false">
      <c r="A43" s="63"/>
      <c r="B43" s="208" t="s">
        <v>23</v>
      </c>
      <c r="C43" s="399" t="n">
        <v>48</v>
      </c>
      <c r="D43" s="272" t="n">
        <v>0.8</v>
      </c>
      <c r="E43" s="269" t="n">
        <v>0.4</v>
      </c>
      <c r="F43" s="272" t="n">
        <v>1.3</v>
      </c>
      <c r="G43" s="400" t="n">
        <v>57</v>
      </c>
      <c r="H43" s="272" t="n">
        <v>1.1</v>
      </c>
      <c r="I43" s="400" t="n">
        <v>-21</v>
      </c>
      <c r="J43" s="400" t="n">
        <v>2</v>
      </c>
      <c r="K43" s="400" t="n">
        <v>50</v>
      </c>
      <c r="L43" s="272" t="n">
        <v>-13</v>
      </c>
      <c r="M43" s="400" t="n">
        <v>-50</v>
      </c>
      <c r="N43" s="157"/>
      <c r="O43" s="188"/>
    </row>
    <row r="44" customFormat="false" ht="27.75" hidden="false" customHeight="true" outlineLevel="0" collapsed="false">
      <c r="A44" s="63"/>
      <c r="B44" s="208" t="s">
        <v>25</v>
      </c>
      <c r="C44" s="399" t="n">
        <v>29</v>
      </c>
      <c r="D44" s="272" t="n">
        <v>0.5</v>
      </c>
      <c r="E44" s="269" t="n">
        <v>0.2</v>
      </c>
      <c r="F44" s="272" t="n">
        <v>0.8</v>
      </c>
      <c r="G44" s="400" t="n">
        <v>55</v>
      </c>
      <c r="H44" s="272" t="n">
        <v>1</v>
      </c>
      <c r="I44" s="400" t="n">
        <v>-22</v>
      </c>
      <c r="J44" s="400" t="n">
        <v>-23</v>
      </c>
      <c r="K44" s="400" t="n">
        <v>66</v>
      </c>
      <c r="L44" s="272" t="n">
        <v>-14.9</v>
      </c>
      <c r="M44" s="400" t="n">
        <v>-56</v>
      </c>
      <c r="N44" s="157"/>
      <c r="O44" s="188"/>
    </row>
    <row r="45" customFormat="false" ht="25.15" hidden="false" customHeight="true" outlineLevel="0" collapsed="false">
      <c r="A45" s="19" t="s">
        <v>53</v>
      </c>
      <c r="B45" s="19"/>
      <c r="C45" s="19" t="s">
        <v>274</v>
      </c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</row>
    <row r="46" customFormat="false" ht="25.15" hidden="false" customHeight="true" outlineLevel="0" collapsed="false">
      <c r="A46" s="25" t="s">
        <v>56</v>
      </c>
      <c r="B46" s="25"/>
      <c r="C46" s="25" t="s">
        <v>275</v>
      </c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</row>
    <row r="47" customFormat="false" ht="15" hidden="false" customHeight="true" outlineLevel="0" collapsed="false">
      <c r="A47" s="405" t="s">
        <v>276</v>
      </c>
      <c r="B47" s="405"/>
      <c r="C47" s="405"/>
      <c r="D47" s="405"/>
      <c r="E47" s="405"/>
      <c r="F47" s="405"/>
      <c r="G47" s="405"/>
      <c r="H47" s="405"/>
      <c r="I47" s="405"/>
      <c r="J47" s="405"/>
      <c r="K47" s="405"/>
      <c r="L47" s="405"/>
      <c r="M47" s="405"/>
      <c r="N47" s="405"/>
      <c r="O47" s="405"/>
    </row>
    <row r="48" customFormat="false" ht="16.5" hidden="false" customHeight="true" outlineLevel="0" collapsed="false">
      <c r="A48" s="406"/>
      <c r="B48" s="406"/>
      <c r="C48" s="406"/>
      <c r="D48" s="406"/>
      <c r="E48" s="406"/>
      <c r="F48" s="406"/>
      <c r="G48" s="406"/>
      <c r="H48" s="406"/>
      <c r="I48" s="406"/>
      <c r="J48" s="406"/>
      <c r="K48" s="406"/>
      <c r="L48" s="406"/>
      <c r="M48" s="406"/>
      <c r="N48" s="406"/>
      <c r="O48" s="406"/>
    </row>
    <row r="49" customFormat="false" ht="15" hidden="false" customHeight="false" outlineLevel="0" collapsed="false">
      <c r="A49" s="247"/>
      <c r="B49" s="247"/>
    </row>
    <row r="575" customFormat="false" ht="13.5" hidden="false" customHeight="false" outlineLevel="0" collapsed="false">
      <c r="Q575" s="156" t="n">
        <v>0</v>
      </c>
    </row>
  </sheetData>
  <mergeCells count="21">
    <mergeCell ref="A2:B5"/>
    <mergeCell ref="C2:F2"/>
    <mergeCell ref="G2:K2"/>
    <mergeCell ref="L2:N2"/>
    <mergeCell ref="C3:D5"/>
    <mergeCell ref="E3:E5"/>
    <mergeCell ref="F3:F5"/>
    <mergeCell ref="G3:H5"/>
    <mergeCell ref="I3:I5"/>
    <mergeCell ref="K3:K5"/>
    <mergeCell ref="N3:N5"/>
    <mergeCell ref="D25:F26"/>
    <mergeCell ref="H25:H26"/>
    <mergeCell ref="I25:K26"/>
    <mergeCell ref="L25:L26"/>
    <mergeCell ref="A45:B45"/>
    <mergeCell ref="C45:O45"/>
    <mergeCell ref="A46:B46"/>
    <mergeCell ref="C46:O46"/>
    <mergeCell ref="A47:O47"/>
    <mergeCell ref="A48:O48"/>
  </mergeCells>
  <printOptions headings="false" gridLines="false" gridLinesSet="true" horizontalCentered="true" verticalCentered="true"/>
  <pageMargins left="0" right="0.590277777777778" top="0" bottom="0" header="0" footer="0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8</oddHeader>
    <oddFooter>&amp;C-8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5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I21" activeCellId="0" sqref="I21"/>
    </sheetView>
  </sheetViews>
  <sheetFormatPr defaultColWidth="8.9921875" defaultRowHeight="13.5" zeroHeight="false" outlineLevelRow="0" outlineLevelCol="0"/>
  <cols>
    <col collapsed="false" customWidth="true" hidden="false" outlineLevel="0" max="2" min="1" style="156" width="6.62"/>
    <col collapsed="false" customWidth="true" hidden="false" outlineLevel="0" max="3" min="3" style="156" width="3.75"/>
    <col collapsed="false" customWidth="true" hidden="false" outlineLevel="0" max="4" min="4" style="156" width="10.74"/>
    <col collapsed="false" customWidth="true" hidden="false" outlineLevel="0" max="5" min="5" style="156" width="3.75"/>
    <col collapsed="false" customWidth="true" hidden="false" outlineLevel="0" max="6" min="6" style="156" width="10.74"/>
    <col collapsed="false" customWidth="true" hidden="false" outlineLevel="0" max="7" min="7" style="156" width="1.75"/>
    <col collapsed="false" customWidth="true" hidden="false" outlineLevel="0" max="8" min="8" style="156" width="3.75"/>
    <col collapsed="false" customWidth="true" hidden="false" outlineLevel="0" max="9" min="9" style="156" width="10.74"/>
    <col collapsed="false" customWidth="true" hidden="false" outlineLevel="0" max="10" min="10" style="156" width="4.75"/>
    <col collapsed="false" customWidth="true" hidden="false" outlineLevel="0" max="11" min="11" style="156" width="10.74"/>
    <col collapsed="false" customWidth="true" hidden="false" outlineLevel="0" max="12" min="12" style="156" width="1.75"/>
    <col collapsed="false" customWidth="true" hidden="false" outlineLevel="0" max="13" min="13" style="156" width="3.75"/>
    <col collapsed="false" customWidth="true" hidden="false" outlineLevel="0" max="14" min="14" style="156" width="10.74"/>
    <col collapsed="false" customWidth="true" hidden="false" outlineLevel="0" max="15" min="15" style="156" width="3.75"/>
    <col collapsed="false" customWidth="true" hidden="false" outlineLevel="0" max="16" min="16" style="156" width="10.74"/>
    <col collapsed="false" customWidth="true" hidden="false" outlineLevel="0" max="17" min="17" style="156" width="1.75"/>
    <col collapsed="false" customWidth="true" hidden="false" outlineLevel="0" max="18" min="18" style="156" width="3.75"/>
    <col collapsed="false" customWidth="true" hidden="false" outlineLevel="0" max="19" min="19" style="156" width="10.74"/>
    <col collapsed="false" customWidth="true" hidden="false" outlineLevel="0" max="20" min="20" style="156" width="3.75"/>
    <col collapsed="false" customWidth="true" hidden="false" outlineLevel="0" max="21" min="21" style="156" width="10.74"/>
    <col collapsed="false" customWidth="true" hidden="false" outlineLevel="0" max="22" min="22" style="156" width="1.75"/>
    <col collapsed="false" customWidth="false" hidden="false" outlineLevel="0" max="257" min="23" style="156" width="8.99"/>
  </cols>
  <sheetData>
    <row r="1" customFormat="false" ht="25.15" hidden="false" customHeight="true" outlineLevel="0" collapsed="false">
      <c r="A1" s="247"/>
    </row>
    <row r="2" s="10" customFormat="true" ht="25.15" hidden="false" customHeight="true" outlineLevel="0" collapsed="false">
      <c r="A2" s="18" t="s">
        <v>2</v>
      </c>
      <c r="B2" s="18"/>
      <c r="C2" s="18" t="s">
        <v>277</v>
      </c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</row>
    <row r="3" s="10" customFormat="true" ht="25.15" hidden="false" customHeight="true" outlineLevel="0" collapsed="false">
      <c r="A3" s="18"/>
      <c r="B3" s="18"/>
      <c r="C3" s="19" t="s">
        <v>278</v>
      </c>
      <c r="D3" s="19"/>
      <c r="E3" s="19"/>
      <c r="F3" s="19"/>
      <c r="G3" s="19"/>
      <c r="H3" s="19"/>
      <c r="I3" s="19"/>
      <c r="J3" s="19"/>
      <c r="K3" s="19"/>
      <c r="L3" s="19"/>
      <c r="M3" s="19" t="s">
        <v>279</v>
      </c>
      <c r="N3" s="19"/>
      <c r="O3" s="19"/>
      <c r="P3" s="19"/>
      <c r="Q3" s="19"/>
      <c r="R3" s="19"/>
      <c r="S3" s="19"/>
      <c r="T3" s="19"/>
      <c r="U3" s="19"/>
      <c r="V3" s="19"/>
    </row>
    <row r="4" s="10" customFormat="true" ht="25.15" hidden="false" customHeight="true" outlineLevel="0" collapsed="false">
      <c r="A4" s="18"/>
      <c r="B4" s="18"/>
      <c r="C4" s="82"/>
      <c r="D4" s="14"/>
      <c r="E4" s="14"/>
      <c r="F4" s="14"/>
      <c r="G4" s="14"/>
      <c r="H4" s="18" t="s">
        <v>280</v>
      </c>
      <c r="I4" s="18"/>
      <c r="J4" s="18"/>
      <c r="K4" s="18"/>
      <c r="L4" s="18"/>
      <c r="M4" s="199"/>
      <c r="N4" s="14"/>
      <c r="O4" s="14"/>
      <c r="P4" s="14"/>
      <c r="Q4" s="14"/>
      <c r="R4" s="18" t="s">
        <v>280</v>
      </c>
      <c r="S4" s="18"/>
      <c r="T4" s="18"/>
      <c r="U4" s="18"/>
      <c r="V4" s="18"/>
    </row>
    <row r="5" s="10" customFormat="true" ht="25.15" hidden="false" customHeight="true" outlineLevel="0" collapsed="false">
      <c r="A5" s="18"/>
      <c r="B5" s="18"/>
      <c r="C5" s="243"/>
      <c r="D5" s="239"/>
      <c r="E5" s="239"/>
      <c r="F5" s="239"/>
      <c r="G5" s="239"/>
      <c r="H5" s="18"/>
      <c r="I5" s="18"/>
      <c r="J5" s="18"/>
      <c r="K5" s="18"/>
      <c r="L5" s="18"/>
      <c r="M5" s="179"/>
      <c r="N5" s="239"/>
      <c r="O5" s="239"/>
      <c r="P5" s="239"/>
      <c r="Q5" s="239"/>
      <c r="R5" s="18"/>
      <c r="S5" s="18"/>
      <c r="T5" s="18"/>
      <c r="U5" s="18"/>
      <c r="V5" s="18"/>
    </row>
    <row r="6" customFormat="false" ht="27.75" hidden="false" customHeight="true" outlineLevel="0" collapsed="false">
      <c r="A6" s="407" t="s">
        <v>16</v>
      </c>
      <c r="B6" s="39" t="s">
        <v>50</v>
      </c>
      <c r="C6" s="273"/>
      <c r="D6" s="272" t="n">
        <v>100.3</v>
      </c>
      <c r="E6" s="335" t="str">
        <f aca="false">IF($C6=0," ",$C6)</f>
        <v> </v>
      </c>
      <c r="F6" s="272" t="n">
        <v>100.8</v>
      </c>
      <c r="G6" s="272" t="s">
        <v>121</v>
      </c>
      <c r="H6" s="272"/>
      <c r="I6" s="272"/>
      <c r="J6" s="272"/>
      <c r="K6" s="272"/>
      <c r="L6" s="272"/>
      <c r="M6" s="337" t="str">
        <f aca="false">IF($C6=0," ",$C6)</f>
        <v> </v>
      </c>
      <c r="N6" s="272" t="n">
        <v>102.7</v>
      </c>
      <c r="O6" s="335" t="str">
        <f aca="false">IF($C6=0," ",$C6)</f>
        <v> </v>
      </c>
      <c r="P6" s="272" t="n">
        <v>102.8</v>
      </c>
      <c r="Q6" s="272" t="s">
        <v>121</v>
      </c>
      <c r="R6" s="272"/>
      <c r="S6" s="272"/>
      <c r="T6" s="272"/>
      <c r="U6" s="272"/>
      <c r="V6" s="278"/>
    </row>
    <row r="7" customFormat="false" ht="27.75" hidden="false" customHeight="true" outlineLevel="0" collapsed="false">
      <c r="A7" s="82"/>
      <c r="B7" s="39" t="s">
        <v>17</v>
      </c>
      <c r="C7" s="292"/>
      <c r="D7" s="272" t="n">
        <v>100</v>
      </c>
      <c r="E7" s="335" t="str">
        <f aca="false">IF($C7=0," ",$C7)</f>
        <v> </v>
      </c>
      <c r="F7" s="272" t="n">
        <v>100</v>
      </c>
      <c r="G7" s="272" t="s">
        <v>121</v>
      </c>
      <c r="H7" s="272"/>
      <c r="I7" s="272"/>
      <c r="J7" s="272"/>
      <c r="K7" s="272"/>
      <c r="L7" s="272"/>
      <c r="M7" s="337" t="str">
        <f aca="false">IF($C7=0," ",$C7)</f>
        <v> </v>
      </c>
      <c r="N7" s="272" t="n">
        <v>100</v>
      </c>
      <c r="O7" s="335" t="str">
        <f aca="false">IF($C7=0," ",$C7)</f>
        <v> </v>
      </c>
      <c r="P7" s="272" t="n">
        <v>100</v>
      </c>
      <c r="Q7" s="272" t="s">
        <v>121</v>
      </c>
      <c r="R7" s="272"/>
      <c r="S7" s="272"/>
      <c r="T7" s="272"/>
      <c r="U7" s="272"/>
      <c r="V7" s="278"/>
    </row>
    <row r="8" customFormat="false" ht="27.75" hidden="false" customHeight="true" outlineLevel="0" collapsed="false">
      <c r="A8" s="82"/>
      <c r="B8" s="38" t="s">
        <v>18</v>
      </c>
      <c r="C8" s="273"/>
      <c r="D8" s="272" t="n">
        <v>99.6</v>
      </c>
      <c r="E8" s="335" t="str">
        <f aca="false">IF($C8=0," ",$C8)</f>
        <v> </v>
      </c>
      <c r="F8" s="272" t="n">
        <v>99</v>
      </c>
      <c r="G8" s="272" t="s">
        <v>121</v>
      </c>
      <c r="H8" s="272"/>
      <c r="I8" s="272"/>
      <c r="J8" s="272"/>
      <c r="K8" s="272"/>
      <c r="L8" s="272"/>
      <c r="M8" s="262"/>
      <c r="N8" s="272" t="n">
        <v>97.1</v>
      </c>
      <c r="O8" s="335" t="str">
        <f aca="false">IF($C8=0," ",$C8)</f>
        <v> </v>
      </c>
      <c r="P8" s="272" t="n">
        <v>97.1</v>
      </c>
      <c r="Q8" s="272" t="s">
        <v>121</v>
      </c>
      <c r="R8" s="272"/>
      <c r="S8" s="272"/>
      <c r="T8" s="272"/>
      <c r="U8" s="272"/>
      <c r="V8" s="278"/>
    </row>
    <row r="9" customFormat="false" ht="27.75" hidden="false" customHeight="true" outlineLevel="0" collapsed="false">
      <c r="A9" s="82"/>
      <c r="B9" s="38" t="s">
        <v>19</v>
      </c>
      <c r="C9" s="273"/>
      <c r="D9" s="272" t="n">
        <v>98.9</v>
      </c>
      <c r="E9" s="335" t="str">
        <f aca="false">IF($C9=0," ",$C9)</f>
        <v> </v>
      </c>
      <c r="F9" s="272" t="n">
        <v>97.7</v>
      </c>
      <c r="G9" s="272" t="s">
        <v>121</v>
      </c>
      <c r="H9" s="272"/>
      <c r="I9" s="272"/>
      <c r="J9" s="272"/>
      <c r="K9" s="272"/>
      <c r="L9" s="272"/>
      <c r="M9" s="262"/>
      <c r="N9" s="272" t="n">
        <v>92.7</v>
      </c>
      <c r="O9" s="335" t="str">
        <f aca="false">IF($C9=0," ",$C9)</f>
        <v> </v>
      </c>
      <c r="P9" s="272" t="n">
        <v>92.4</v>
      </c>
      <c r="Q9" s="272" t="s">
        <v>121</v>
      </c>
      <c r="R9" s="272"/>
      <c r="S9" s="272"/>
      <c r="T9" s="272"/>
      <c r="U9" s="272"/>
      <c r="V9" s="278"/>
    </row>
    <row r="10" customFormat="false" ht="27.75" hidden="false" customHeight="true" outlineLevel="0" collapsed="false">
      <c r="A10" s="82"/>
      <c r="B10" s="38" t="s">
        <v>20</v>
      </c>
      <c r="C10" s="273"/>
      <c r="D10" s="272" t="n">
        <v>98.4</v>
      </c>
      <c r="E10" s="335" t="str">
        <f aca="false">IF($C10=0," ",$C10)</f>
        <v> </v>
      </c>
      <c r="F10" s="272" t="n">
        <v>96.4</v>
      </c>
      <c r="G10" s="272" t="s">
        <v>121</v>
      </c>
      <c r="H10" s="272"/>
      <c r="I10" s="272"/>
      <c r="J10" s="272"/>
      <c r="K10" s="272"/>
      <c r="L10" s="272"/>
      <c r="M10" s="262"/>
      <c r="N10" s="272" t="n">
        <v>90.6</v>
      </c>
      <c r="O10" s="335" t="str">
        <f aca="false">IF($C10=0," ",$C10)</f>
        <v> </v>
      </c>
      <c r="P10" s="272" t="n">
        <v>89.4</v>
      </c>
      <c r="Q10" s="272" t="s">
        <v>121</v>
      </c>
      <c r="R10" s="272"/>
      <c r="S10" s="272"/>
      <c r="T10" s="272"/>
      <c r="U10" s="272"/>
      <c r="V10" s="278"/>
    </row>
    <row r="11" customFormat="false" ht="27.75" hidden="false" customHeight="true" outlineLevel="0" collapsed="false">
      <c r="A11" s="343" t="s">
        <v>20</v>
      </c>
      <c r="B11" s="208" t="s">
        <v>25</v>
      </c>
      <c r="C11" s="273"/>
      <c r="D11" s="272" t="n">
        <v>98.6</v>
      </c>
      <c r="E11" s="335" t="str">
        <f aca="false">IF($C11=0," ",$C11)</f>
        <v> </v>
      </c>
      <c r="F11" s="272" t="n">
        <v>96.7</v>
      </c>
      <c r="G11" s="272" t="s">
        <v>121</v>
      </c>
      <c r="H11" s="262"/>
      <c r="I11" s="272" t="n">
        <v>98.4</v>
      </c>
      <c r="J11" s="335" t="str">
        <f aca="false">IF($C11=0," ",$C11)</f>
        <v> </v>
      </c>
      <c r="K11" s="272" t="n">
        <v>96.4</v>
      </c>
      <c r="L11" s="272" t="s">
        <v>121</v>
      </c>
      <c r="M11" s="262"/>
      <c r="N11" s="272" t="n">
        <v>90.9</v>
      </c>
      <c r="O11" s="335" t="str">
        <f aca="false">IF($C11=0," ",$C11)</f>
        <v> </v>
      </c>
      <c r="P11" s="272" t="n">
        <v>89.8</v>
      </c>
      <c r="Q11" s="272" t="s">
        <v>121</v>
      </c>
      <c r="R11" s="262"/>
      <c r="S11" s="272" t="n">
        <v>90.6</v>
      </c>
      <c r="T11" s="335" t="str">
        <f aca="false">IF($C11=0," ",$C11)</f>
        <v> </v>
      </c>
      <c r="U11" s="272" t="n">
        <v>89.4</v>
      </c>
      <c r="V11" s="278" t="s">
        <v>121</v>
      </c>
    </row>
    <row r="12" customFormat="false" ht="27.75" hidden="false" customHeight="true" outlineLevel="0" collapsed="false">
      <c r="A12" s="82"/>
      <c r="B12" s="208" t="s">
        <v>27</v>
      </c>
      <c r="C12" s="273"/>
      <c r="D12" s="272" t="n">
        <v>98.7</v>
      </c>
      <c r="E12" s="335" t="str">
        <f aca="false">IF($C12=0," ",$C12)</f>
        <v> </v>
      </c>
      <c r="F12" s="272" t="n">
        <v>96.8</v>
      </c>
      <c r="G12" s="272" t="s">
        <v>121</v>
      </c>
      <c r="H12" s="262"/>
      <c r="I12" s="272" t="n">
        <v>98.4</v>
      </c>
      <c r="J12" s="335" t="str">
        <f aca="false">IF($C12=0," ",$C12)</f>
        <v> </v>
      </c>
      <c r="K12" s="272" t="n">
        <v>96.4</v>
      </c>
      <c r="L12" s="272" t="s">
        <v>121</v>
      </c>
      <c r="M12" s="262"/>
      <c r="N12" s="272" t="n">
        <v>90.9</v>
      </c>
      <c r="O12" s="335" t="str">
        <f aca="false">IF($C12=0," ",$C12)</f>
        <v> </v>
      </c>
      <c r="P12" s="272" t="n">
        <v>89.7</v>
      </c>
      <c r="Q12" s="272" t="s">
        <v>121</v>
      </c>
      <c r="R12" s="262"/>
      <c r="S12" s="272" t="n">
        <v>90.6</v>
      </c>
      <c r="T12" s="335" t="str">
        <f aca="false">IF($C12=0," ",$C12)</f>
        <v> </v>
      </c>
      <c r="U12" s="272" t="n">
        <v>89.4</v>
      </c>
      <c r="V12" s="278" t="s">
        <v>121</v>
      </c>
    </row>
    <row r="13" customFormat="false" ht="27.75" hidden="false" customHeight="true" outlineLevel="0" collapsed="false">
      <c r="A13" s="82"/>
      <c r="B13" s="208" t="s">
        <v>29</v>
      </c>
      <c r="C13" s="273"/>
      <c r="D13" s="272" t="n">
        <v>98.7</v>
      </c>
      <c r="E13" s="335" t="str">
        <f aca="false">IF($C13=0," ",$C13)</f>
        <v> </v>
      </c>
      <c r="F13" s="272" t="n">
        <v>96.7</v>
      </c>
      <c r="G13" s="272" t="s">
        <v>121</v>
      </c>
      <c r="H13" s="262"/>
      <c r="I13" s="272" t="n">
        <v>98.3</v>
      </c>
      <c r="J13" s="335" t="str">
        <f aca="false">IF($C13=0," ",$C13)</f>
        <v> </v>
      </c>
      <c r="K13" s="272" t="n">
        <v>96.4</v>
      </c>
      <c r="L13" s="272" t="s">
        <v>121</v>
      </c>
      <c r="M13" s="262"/>
      <c r="N13" s="272" t="n">
        <v>90.8</v>
      </c>
      <c r="O13" s="335" t="str">
        <f aca="false">IF($C13=0," ",$C13)</f>
        <v> </v>
      </c>
      <c r="P13" s="272" t="n">
        <v>89.6</v>
      </c>
      <c r="Q13" s="272" t="s">
        <v>121</v>
      </c>
      <c r="R13" s="262"/>
      <c r="S13" s="272" t="n">
        <v>90.7</v>
      </c>
      <c r="T13" s="335" t="str">
        <f aca="false">IF($C13=0," ",$C13)</f>
        <v> </v>
      </c>
      <c r="U13" s="272" t="n">
        <v>89.4</v>
      </c>
      <c r="V13" s="278" t="s">
        <v>121</v>
      </c>
    </row>
    <row r="14" customFormat="false" ht="27.75" hidden="false" customHeight="true" outlineLevel="0" collapsed="false">
      <c r="A14" s="82"/>
      <c r="B14" s="208" t="s">
        <v>31</v>
      </c>
      <c r="C14" s="273"/>
      <c r="D14" s="272" t="n">
        <v>98.6</v>
      </c>
      <c r="E14" s="335" t="str">
        <f aca="false">IF($C14=0," ",$C14)</f>
        <v> </v>
      </c>
      <c r="F14" s="272" t="n">
        <v>96.6</v>
      </c>
      <c r="G14" s="272" t="s">
        <v>121</v>
      </c>
      <c r="H14" s="262"/>
      <c r="I14" s="272" t="n">
        <v>98.4</v>
      </c>
      <c r="J14" s="335" t="str">
        <f aca="false">IF($C14=0," ",$C14)</f>
        <v> </v>
      </c>
      <c r="K14" s="272" t="n">
        <v>96.4</v>
      </c>
      <c r="L14" s="272" t="s">
        <v>121</v>
      </c>
      <c r="M14" s="262"/>
      <c r="N14" s="272" t="n">
        <v>90.5</v>
      </c>
      <c r="O14" s="335" t="str">
        <f aca="false">IF($C14=0," ",$C14)</f>
        <v> </v>
      </c>
      <c r="P14" s="272" t="n">
        <v>89.2</v>
      </c>
      <c r="Q14" s="272" t="s">
        <v>121</v>
      </c>
      <c r="R14" s="262"/>
      <c r="S14" s="272" t="n">
        <v>90.5</v>
      </c>
      <c r="T14" s="335" t="str">
        <f aca="false">IF($C14=0," ",$C14)</f>
        <v> </v>
      </c>
      <c r="U14" s="272" t="n">
        <v>89.1</v>
      </c>
      <c r="V14" s="278" t="s">
        <v>121</v>
      </c>
    </row>
    <row r="15" customFormat="false" ht="27.75" hidden="false" customHeight="true" outlineLevel="0" collapsed="false">
      <c r="A15" s="82"/>
      <c r="B15" s="208" t="s">
        <v>33</v>
      </c>
      <c r="C15" s="273"/>
      <c r="D15" s="272" t="n">
        <v>98.5</v>
      </c>
      <c r="E15" s="335" t="str">
        <f aca="false">IF($C15=0," ",$C15)</f>
        <v> </v>
      </c>
      <c r="F15" s="272" t="n">
        <v>96.3</v>
      </c>
      <c r="G15" s="272" t="s">
        <v>121</v>
      </c>
      <c r="H15" s="262"/>
      <c r="I15" s="272" t="n">
        <v>98.4</v>
      </c>
      <c r="J15" s="335" t="str">
        <f aca="false">IF($C15=0," ",$C15)</f>
        <v> </v>
      </c>
      <c r="K15" s="272" t="n">
        <v>96.3</v>
      </c>
      <c r="L15" s="272" t="s">
        <v>121</v>
      </c>
      <c r="M15" s="262"/>
      <c r="N15" s="272" t="n">
        <v>90.4</v>
      </c>
      <c r="O15" s="335" t="str">
        <f aca="false">IF($C15=0," ",$C15)</f>
        <v> </v>
      </c>
      <c r="P15" s="272" t="n">
        <v>89</v>
      </c>
      <c r="Q15" s="272" t="s">
        <v>121</v>
      </c>
      <c r="R15" s="262"/>
      <c r="S15" s="272" t="n">
        <v>90.3</v>
      </c>
      <c r="T15" s="335" t="str">
        <f aca="false">IF($C15=0," ",$C15)</f>
        <v> </v>
      </c>
      <c r="U15" s="272" t="n">
        <v>88.9</v>
      </c>
      <c r="V15" s="278" t="s">
        <v>121</v>
      </c>
    </row>
    <row r="16" customFormat="false" ht="27.75" hidden="false" customHeight="true" outlineLevel="0" collapsed="false">
      <c r="A16" s="82"/>
      <c r="B16" s="39" t="s">
        <v>35</v>
      </c>
      <c r="C16" s="273"/>
      <c r="D16" s="272" t="n">
        <v>98.5</v>
      </c>
      <c r="E16" s="335" t="str">
        <f aca="false">IF($C16=0," ",$C16)</f>
        <v> </v>
      </c>
      <c r="F16" s="272" t="n">
        <v>96.1</v>
      </c>
      <c r="G16" s="272" t="s">
        <v>121</v>
      </c>
      <c r="H16" s="262"/>
      <c r="I16" s="272" t="n">
        <v>98.4</v>
      </c>
      <c r="J16" s="335" t="str">
        <f aca="false">IF($C16=0," ",$C16)</f>
        <v> </v>
      </c>
      <c r="K16" s="272" t="n">
        <v>96.1</v>
      </c>
      <c r="L16" s="272" t="s">
        <v>121</v>
      </c>
      <c r="M16" s="262"/>
      <c r="N16" s="272" t="n">
        <v>90.2</v>
      </c>
      <c r="O16" s="335" t="str">
        <f aca="false">IF($C16=0," ",$C16)</f>
        <v> </v>
      </c>
      <c r="P16" s="272" t="n">
        <v>88.8</v>
      </c>
      <c r="Q16" s="272" t="s">
        <v>121</v>
      </c>
      <c r="R16" s="262"/>
      <c r="S16" s="272" t="n">
        <v>90.2</v>
      </c>
      <c r="T16" s="335" t="str">
        <f aca="false">IF($C16=0," ",$C16)</f>
        <v> </v>
      </c>
      <c r="U16" s="272" t="n">
        <v>88.7</v>
      </c>
      <c r="V16" s="278" t="s">
        <v>121</v>
      </c>
    </row>
    <row r="17" customFormat="false" ht="27.75" hidden="false" customHeight="true" outlineLevel="0" collapsed="false">
      <c r="A17" s="82"/>
      <c r="B17" s="39" t="s">
        <v>36</v>
      </c>
      <c r="C17" s="273"/>
      <c r="D17" s="272" t="n">
        <v>98.5</v>
      </c>
      <c r="E17" s="335" t="str">
        <f aca="false">IF($C17=0," ",$C17)</f>
        <v> </v>
      </c>
      <c r="F17" s="272" t="n">
        <v>96.1</v>
      </c>
      <c r="G17" s="272" t="s">
        <v>121</v>
      </c>
      <c r="H17" s="262"/>
      <c r="I17" s="272" t="n">
        <v>98.3</v>
      </c>
      <c r="J17" s="335" t="str">
        <f aca="false">IF($C17=0," ",$C17)</f>
        <v> </v>
      </c>
      <c r="K17" s="272" t="n">
        <v>96</v>
      </c>
      <c r="L17" s="272" t="s">
        <v>121</v>
      </c>
      <c r="M17" s="262"/>
      <c r="N17" s="272" t="n">
        <v>90.2</v>
      </c>
      <c r="O17" s="335" t="str">
        <f aca="false">IF($C17=0," ",$C17)</f>
        <v> </v>
      </c>
      <c r="P17" s="272" t="n">
        <v>88.7</v>
      </c>
      <c r="Q17" s="272" t="s">
        <v>121</v>
      </c>
      <c r="R17" s="262"/>
      <c r="S17" s="272" t="n">
        <v>90.1</v>
      </c>
      <c r="T17" s="335" t="str">
        <f aca="false">IF($C17=0," ",$C17)</f>
        <v> </v>
      </c>
      <c r="U17" s="272" t="n">
        <v>88.6</v>
      </c>
      <c r="V17" s="278" t="s">
        <v>121</v>
      </c>
    </row>
    <row r="18" customFormat="false" ht="27.75" hidden="false" customHeight="true" outlineLevel="0" collapsed="false">
      <c r="A18" s="82"/>
      <c r="B18" s="39" t="s">
        <v>37</v>
      </c>
      <c r="C18" s="273"/>
      <c r="D18" s="272" t="n">
        <v>98.5</v>
      </c>
      <c r="E18" s="335" t="str">
        <f aca="false">IF($C18=0," ",$C18)</f>
        <v> </v>
      </c>
      <c r="F18" s="272" t="n">
        <v>96.1</v>
      </c>
      <c r="G18" s="272" t="s">
        <v>121</v>
      </c>
      <c r="H18" s="262"/>
      <c r="I18" s="272" t="n">
        <v>98.3</v>
      </c>
      <c r="J18" s="335" t="str">
        <f aca="false">IF($C18=0," ",$C18)</f>
        <v> </v>
      </c>
      <c r="K18" s="272" t="n">
        <v>95.9</v>
      </c>
      <c r="L18" s="272" t="s">
        <v>121</v>
      </c>
      <c r="M18" s="262"/>
      <c r="N18" s="272" t="n">
        <v>90.1</v>
      </c>
      <c r="O18" s="335" t="str">
        <f aca="false">IF($C18=0," ",$C18)</f>
        <v> </v>
      </c>
      <c r="P18" s="272" t="n">
        <v>88.6</v>
      </c>
      <c r="Q18" s="272" t="s">
        <v>121</v>
      </c>
      <c r="R18" s="262"/>
      <c r="S18" s="272" t="n">
        <v>90.1</v>
      </c>
      <c r="T18" s="335" t="str">
        <f aca="false">IF($C18=0," ",$C18)</f>
        <v> </v>
      </c>
      <c r="U18" s="272" t="n">
        <v>88.6</v>
      </c>
      <c r="V18" s="278" t="s">
        <v>121</v>
      </c>
    </row>
    <row r="19" customFormat="false" ht="27.75" hidden="false" customHeight="true" outlineLevel="0" collapsed="false">
      <c r="A19" s="63" t="s">
        <v>38</v>
      </c>
      <c r="B19" s="39" t="s">
        <v>212</v>
      </c>
      <c r="C19" s="273"/>
      <c r="D19" s="272" t="n">
        <v>98.2</v>
      </c>
      <c r="E19" s="335" t="str">
        <f aca="false">IF($C19=0," ",$C19)</f>
        <v> </v>
      </c>
      <c r="F19" s="272" t="n">
        <v>95.8</v>
      </c>
      <c r="G19" s="272" t="s">
        <v>121</v>
      </c>
      <c r="H19" s="262"/>
      <c r="I19" s="272" t="n">
        <v>98.5</v>
      </c>
      <c r="J19" s="335" t="str">
        <f aca="false">IF($C19=0," ",$C19)</f>
        <v> </v>
      </c>
      <c r="K19" s="272" t="n">
        <v>96.1</v>
      </c>
      <c r="L19" s="272" t="s">
        <v>121</v>
      </c>
      <c r="M19" s="262"/>
      <c r="N19" s="272" t="n">
        <v>89.7</v>
      </c>
      <c r="O19" s="335" t="str">
        <f aca="false">IF($C19=0," ",$C19)</f>
        <v> </v>
      </c>
      <c r="P19" s="272" t="n">
        <v>88.2</v>
      </c>
      <c r="Q19" s="272" t="s">
        <v>121</v>
      </c>
      <c r="R19" s="262"/>
      <c r="S19" s="272" t="n">
        <v>90</v>
      </c>
      <c r="T19" s="335" t="str">
        <f aca="false">IF($C19=0," ",$C19)</f>
        <v> </v>
      </c>
      <c r="U19" s="272" t="n">
        <v>88.5</v>
      </c>
      <c r="V19" s="278" t="s">
        <v>121</v>
      </c>
    </row>
    <row r="20" customFormat="false" ht="27.75" hidden="false" customHeight="true" outlineLevel="0" collapsed="false">
      <c r="A20" s="63"/>
      <c r="B20" s="39" t="s">
        <v>213</v>
      </c>
      <c r="C20" s="273"/>
      <c r="D20" s="272" t="n">
        <v>98</v>
      </c>
      <c r="E20" s="335" t="str">
        <f aca="false">IF($C20=0," ",$C20)</f>
        <v> </v>
      </c>
      <c r="F20" s="272" t="n">
        <v>95.7</v>
      </c>
      <c r="G20" s="272" t="s">
        <v>121</v>
      </c>
      <c r="H20" s="262"/>
      <c r="I20" s="272" t="n">
        <v>98.6</v>
      </c>
      <c r="J20" s="335" t="str">
        <f aca="false">IF($C20=0," ",$C20)</f>
        <v> </v>
      </c>
      <c r="K20" s="272" t="n">
        <v>96.3</v>
      </c>
      <c r="L20" s="272" t="s">
        <v>121</v>
      </c>
      <c r="M20" s="262"/>
      <c r="N20" s="272" t="n">
        <v>89.5</v>
      </c>
      <c r="O20" s="335" t="str">
        <f aca="false">IF($C20=0," ",$C20)</f>
        <v> </v>
      </c>
      <c r="P20" s="272" t="n">
        <v>88.2</v>
      </c>
      <c r="Q20" s="272" t="s">
        <v>121</v>
      </c>
      <c r="R20" s="262"/>
      <c r="S20" s="272" t="n">
        <v>89.9</v>
      </c>
      <c r="T20" s="335" t="str">
        <f aca="false">IF($C20=0," ",$C20)</f>
        <v> </v>
      </c>
      <c r="U20" s="272" t="n">
        <v>88.6</v>
      </c>
      <c r="V20" s="278" t="s">
        <v>121</v>
      </c>
    </row>
    <row r="21" customFormat="false" ht="27.75" hidden="false" customHeight="true" outlineLevel="0" collapsed="false">
      <c r="A21" s="63"/>
      <c r="B21" s="208" t="s">
        <v>41</v>
      </c>
      <c r="C21" s="273"/>
      <c r="D21" s="272" t="n">
        <v>97.7</v>
      </c>
      <c r="E21" s="335" t="str">
        <f aca="false">IF($C21=0," ",$C21)</f>
        <v> </v>
      </c>
      <c r="F21" s="272" t="n">
        <v>95.4</v>
      </c>
      <c r="G21" s="272" t="s">
        <v>121</v>
      </c>
      <c r="H21" s="262"/>
      <c r="I21" s="272" t="n">
        <v>98.6</v>
      </c>
      <c r="J21" s="335" t="str">
        <f aca="false">IF($C21=0," ",$C21)</f>
        <v> </v>
      </c>
      <c r="K21" s="272" t="n">
        <v>96.3</v>
      </c>
      <c r="L21" s="272" t="s">
        <v>121</v>
      </c>
      <c r="M21" s="262"/>
      <c r="N21" s="272" t="n">
        <v>89.4</v>
      </c>
      <c r="O21" s="335" t="str">
        <f aca="false">IF($C21=0," ",$C21)</f>
        <v> </v>
      </c>
      <c r="P21" s="272" t="n">
        <v>88</v>
      </c>
      <c r="Q21" s="272" t="s">
        <v>121</v>
      </c>
      <c r="R21" s="262"/>
      <c r="S21" s="272" t="n">
        <v>90</v>
      </c>
      <c r="T21" s="335" t="str">
        <f aca="false">IF($C21=0," ",$C21)</f>
        <v> </v>
      </c>
      <c r="U21" s="272" t="n">
        <v>88.8</v>
      </c>
      <c r="V21" s="278" t="s">
        <v>121</v>
      </c>
    </row>
    <row r="22" customFormat="false" ht="27.75" hidden="false" customHeight="true" outlineLevel="0" collapsed="false">
      <c r="A22" s="63"/>
      <c r="B22" s="39" t="s">
        <v>215</v>
      </c>
      <c r="C22" s="273"/>
      <c r="D22" s="272" t="n">
        <v>98.9</v>
      </c>
      <c r="E22" s="335" t="str">
        <f aca="false">IF($C22=0," ",$C22)</f>
        <v> </v>
      </c>
      <c r="F22" s="272" t="n">
        <v>96.8</v>
      </c>
      <c r="G22" s="272" t="s">
        <v>121</v>
      </c>
      <c r="H22" s="262"/>
      <c r="I22" s="272" t="n">
        <v>98.8</v>
      </c>
      <c r="J22" s="335" t="str">
        <f aca="false">IF($C22=0," ",$C22)</f>
        <v> </v>
      </c>
      <c r="K22" s="272" t="n">
        <v>96.5</v>
      </c>
      <c r="L22" s="272" t="s">
        <v>121</v>
      </c>
      <c r="M22" s="262"/>
      <c r="N22" s="272" t="n">
        <v>90.2</v>
      </c>
      <c r="O22" s="335" t="str">
        <f aca="false">IF($C22=0," ",$C22)</f>
        <v> </v>
      </c>
      <c r="P22" s="272" t="n">
        <v>88.7</v>
      </c>
      <c r="Q22" s="272" t="s">
        <v>121</v>
      </c>
      <c r="R22" s="262"/>
      <c r="S22" s="272" t="n">
        <v>89.7</v>
      </c>
      <c r="T22" s="335" t="str">
        <f aca="false">IF($C22=0," ",$C22)</f>
        <v> </v>
      </c>
      <c r="U22" s="272" t="n">
        <v>88.3</v>
      </c>
      <c r="V22" s="278" t="s">
        <v>121</v>
      </c>
    </row>
    <row r="23" customFormat="false" ht="27.75" hidden="false" customHeight="true" outlineLevel="0" collapsed="false">
      <c r="A23" s="63"/>
      <c r="B23" s="208" t="s">
        <v>25</v>
      </c>
      <c r="C23" s="273"/>
      <c r="D23" s="272" t="n">
        <v>98.9</v>
      </c>
      <c r="E23" s="335" t="str">
        <f aca="false">IF($C23=0," ",$C23)</f>
        <v> </v>
      </c>
      <c r="F23" s="272" t="n">
        <v>96.9</v>
      </c>
      <c r="G23" s="272" t="s">
        <v>121</v>
      </c>
      <c r="H23" s="262"/>
      <c r="I23" s="272" t="n">
        <v>98.7</v>
      </c>
      <c r="J23" s="335" t="str">
        <f aca="false">IF($C23=0," ",$C23)</f>
        <v> </v>
      </c>
      <c r="K23" s="272" t="n">
        <v>96.6</v>
      </c>
      <c r="L23" s="272" t="s">
        <v>121</v>
      </c>
      <c r="M23" s="262"/>
      <c r="N23" s="272" t="n">
        <v>90</v>
      </c>
      <c r="O23" s="335" t="str">
        <f aca="false">IF($C23=0," ",$C23)</f>
        <v> </v>
      </c>
      <c r="P23" s="272" t="n">
        <v>88.4</v>
      </c>
      <c r="Q23" s="272" t="s">
        <v>121</v>
      </c>
      <c r="R23" s="262"/>
      <c r="S23" s="272" t="n">
        <v>89.7</v>
      </c>
      <c r="T23" s="335" t="str">
        <f aca="false">IF($C23=0," ",$C23)</f>
        <v> </v>
      </c>
      <c r="U23" s="272" t="n">
        <v>88</v>
      </c>
      <c r="V23" s="408" t="s">
        <v>121</v>
      </c>
    </row>
    <row r="24" customFormat="false" ht="27.75" hidden="false" customHeight="true" outlineLevel="0" collapsed="false">
      <c r="A24" s="26"/>
      <c r="B24" s="29"/>
      <c r="C24" s="18" t="s">
        <v>43</v>
      </c>
      <c r="D24" s="18"/>
      <c r="E24" s="18"/>
      <c r="F24" s="18"/>
      <c r="G24" s="18"/>
      <c r="H24" s="18" t="s">
        <v>281</v>
      </c>
      <c r="I24" s="18"/>
      <c r="J24" s="18"/>
      <c r="K24" s="18"/>
      <c r="L24" s="18"/>
      <c r="M24" s="18" t="s">
        <v>43</v>
      </c>
      <c r="N24" s="18"/>
      <c r="O24" s="18"/>
      <c r="P24" s="18"/>
      <c r="Q24" s="18"/>
      <c r="R24" s="18" t="s">
        <v>281</v>
      </c>
      <c r="S24" s="18"/>
      <c r="T24" s="18"/>
      <c r="U24" s="18"/>
      <c r="V24" s="18"/>
    </row>
    <row r="25" customFormat="false" ht="27.75" hidden="false" customHeight="true" outlineLevel="0" collapsed="false">
      <c r="A25" s="178"/>
      <c r="B25" s="409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</row>
    <row r="26" customFormat="false" ht="27.75" hidden="false" customHeight="true" outlineLevel="0" collapsed="false">
      <c r="A26" s="189" t="s">
        <v>16</v>
      </c>
      <c r="B26" s="39" t="s">
        <v>50</v>
      </c>
      <c r="C26" s="273"/>
      <c r="D26" s="272" t="n">
        <v>-0.5</v>
      </c>
      <c r="E26" s="335" t="str">
        <f aca="false">IF($C26=0," ",$C26)</f>
        <v> </v>
      </c>
      <c r="F26" s="272" t="n">
        <v>-0.5</v>
      </c>
      <c r="G26" s="272" t="s">
        <v>121</v>
      </c>
      <c r="H26" s="272"/>
      <c r="I26" s="272"/>
      <c r="J26" s="272"/>
      <c r="K26" s="272"/>
      <c r="L26" s="272"/>
      <c r="M26" s="266"/>
      <c r="N26" s="272" t="n">
        <v>-3.1</v>
      </c>
      <c r="O26" s="334" t="s">
        <v>120</v>
      </c>
      <c r="P26" s="272" t="n">
        <v>-2.9</v>
      </c>
      <c r="Q26" s="272" t="s">
        <v>121</v>
      </c>
      <c r="R26" s="272"/>
      <c r="S26" s="272"/>
      <c r="T26" s="272"/>
      <c r="U26" s="272"/>
      <c r="V26" s="278"/>
    </row>
    <row r="27" customFormat="false" ht="27.75" hidden="false" customHeight="true" outlineLevel="0" collapsed="false">
      <c r="A27" s="82"/>
      <c r="B27" s="39" t="s">
        <v>17</v>
      </c>
      <c r="C27" s="273"/>
      <c r="D27" s="272" t="n">
        <v>-0.3</v>
      </c>
      <c r="E27" s="335" t="str">
        <f aca="false">IF($C27=0," ",$C27)</f>
        <v> </v>
      </c>
      <c r="F27" s="272" t="n">
        <v>-0.8</v>
      </c>
      <c r="G27" s="272" t="s">
        <v>121</v>
      </c>
      <c r="H27" s="272"/>
      <c r="I27" s="272"/>
      <c r="J27" s="272"/>
      <c r="K27" s="272"/>
      <c r="L27" s="272"/>
      <c r="M27" s="262"/>
      <c r="N27" s="272" t="n">
        <v>-2.6</v>
      </c>
      <c r="O27" s="334" t="s">
        <v>120</v>
      </c>
      <c r="P27" s="272" t="n">
        <v>-2.7</v>
      </c>
      <c r="Q27" s="272" t="s">
        <v>121</v>
      </c>
      <c r="R27" s="272"/>
      <c r="S27" s="272"/>
      <c r="T27" s="272"/>
      <c r="U27" s="272"/>
      <c r="V27" s="278"/>
    </row>
    <row r="28" customFormat="false" ht="27.75" hidden="false" customHeight="true" outlineLevel="0" collapsed="false">
      <c r="A28" s="82"/>
      <c r="B28" s="38" t="s">
        <v>18</v>
      </c>
      <c r="C28" s="273"/>
      <c r="D28" s="272" t="n">
        <v>-0.4</v>
      </c>
      <c r="E28" s="335" t="str">
        <f aca="false">IF($C28=0," ",$C28)</f>
        <v> </v>
      </c>
      <c r="F28" s="272" t="n">
        <v>-1</v>
      </c>
      <c r="G28" s="272" t="s">
        <v>121</v>
      </c>
      <c r="H28" s="272"/>
      <c r="I28" s="272"/>
      <c r="J28" s="272"/>
      <c r="K28" s="272"/>
      <c r="L28" s="272"/>
      <c r="M28" s="262"/>
      <c r="N28" s="272" t="n">
        <v>-2.9</v>
      </c>
      <c r="O28" s="334" t="s">
        <v>120</v>
      </c>
      <c r="P28" s="272" t="n">
        <v>-2.9</v>
      </c>
      <c r="Q28" s="272" t="s">
        <v>121</v>
      </c>
      <c r="R28" s="272"/>
      <c r="S28" s="272"/>
      <c r="T28" s="272"/>
      <c r="U28" s="272"/>
      <c r="V28" s="278"/>
    </row>
    <row r="29" customFormat="false" ht="27.75" hidden="false" customHeight="true" outlineLevel="0" collapsed="false">
      <c r="A29" s="82"/>
      <c r="B29" s="38" t="s">
        <v>19</v>
      </c>
      <c r="C29" s="273"/>
      <c r="D29" s="272" t="n">
        <v>-0.7</v>
      </c>
      <c r="E29" s="335" t="str">
        <f aca="false">IF($C29=0," ",$C29)</f>
        <v> </v>
      </c>
      <c r="F29" s="272" t="n">
        <v>-1.3</v>
      </c>
      <c r="G29" s="272" t="s">
        <v>121</v>
      </c>
      <c r="H29" s="272"/>
      <c r="I29" s="272"/>
      <c r="J29" s="272"/>
      <c r="K29" s="272"/>
      <c r="L29" s="272"/>
      <c r="M29" s="262"/>
      <c r="N29" s="272" t="n">
        <v>-4.5</v>
      </c>
      <c r="O29" s="334" t="s">
        <v>120</v>
      </c>
      <c r="P29" s="272" t="n">
        <v>-4.8</v>
      </c>
      <c r="Q29" s="272" t="s">
        <v>121</v>
      </c>
      <c r="R29" s="272"/>
      <c r="S29" s="272"/>
      <c r="T29" s="272"/>
      <c r="U29" s="272"/>
      <c r="V29" s="278"/>
    </row>
    <row r="30" customFormat="false" ht="27.75" hidden="false" customHeight="true" outlineLevel="0" collapsed="false">
      <c r="A30" s="82"/>
      <c r="B30" s="38" t="s">
        <v>20</v>
      </c>
      <c r="C30" s="292"/>
      <c r="D30" s="272" t="n">
        <v>-0.5</v>
      </c>
      <c r="E30" s="335" t="str">
        <f aca="false">IF($C30=0," ",$C30)</f>
        <v> </v>
      </c>
      <c r="F30" s="272" t="n">
        <v>-1.3</v>
      </c>
      <c r="G30" s="272" t="s">
        <v>121</v>
      </c>
      <c r="H30" s="272"/>
      <c r="I30" s="272"/>
      <c r="J30" s="272"/>
      <c r="K30" s="272"/>
      <c r="L30" s="272"/>
      <c r="M30" s="262"/>
      <c r="N30" s="272" t="n">
        <v>-2.3</v>
      </c>
      <c r="O30" s="334" t="s">
        <v>120</v>
      </c>
      <c r="P30" s="272" t="n">
        <v>-3.2</v>
      </c>
      <c r="Q30" s="272" t="s">
        <v>121</v>
      </c>
      <c r="R30" s="272"/>
      <c r="S30" s="272"/>
      <c r="T30" s="272"/>
      <c r="U30" s="272"/>
      <c r="V30" s="278"/>
    </row>
    <row r="31" customFormat="false" ht="27.75" hidden="false" customHeight="true" outlineLevel="0" collapsed="false">
      <c r="A31" s="343" t="s">
        <v>20</v>
      </c>
      <c r="B31" s="208" t="s">
        <v>23</v>
      </c>
      <c r="C31" s="410"/>
      <c r="D31" s="272" t="n">
        <v>-0.8</v>
      </c>
      <c r="E31" s="335" t="str">
        <f aca="false">IF($C31=0," ",$C31)</f>
        <v> </v>
      </c>
      <c r="F31" s="272" t="n">
        <v>-1.7</v>
      </c>
      <c r="G31" s="272" t="s">
        <v>121</v>
      </c>
      <c r="H31" s="339"/>
      <c r="I31" s="272" t="n">
        <v>-0.4</v>
      </c>
      <c r="J31" s="334" t="s">
        <v>120</v>
      </c>
      <c r="K31" s="272" t="n">
        <v>-0.2</v>
      </c>
      <c r="L31" s="272" t="s">
        <v>121</v>
      </c>
      <c r="M31" s="339"/>
      <c r="N31" s="272" t="n">
        <v>-2.7</v>
      </c>
      <c r="O31" s="334" t="s">
        <v>120</v>
      </c>
      <c r="P31" s="272" t="n">
        <v>-3.7</v>
      </c>
      <c r="Q31" s="272" t="s">
        <v>121</v>
      </c>
      <c r="R31" s="339"/>
      <c r="S31" s="272" t="n">
        <v>-0.8</v>
      </c>
      <c r="T31" s="334" t="s">
        <v>120</v>
      </c>
      <c r="U31" s="272" t="n">
        <v>-1.1</v>
      </c>
      <c r="V31" s="278" t="s">
        <v>121</v>
      </c>
    </row>
    <row r="32" customFormat="false" ht="27.75" hidden="false" customHeight="true" outlineLevel="0" collapsed="false">
      <c r="A32" s="82"/>
      <c r="B32" s="208" t="s">
        <v>25</v>
      </c>
      <c r="C32" s="273"/>
      <c r="D32" s="272" t="n">
        <v>-0.6</v>
      </c>
      <c r="E32" s="334" t="s">
        <v>120</v>
      </c>
      <c r="F32" s="272" t="n">
        <v>-1.4</v>
      </c>
      <c r="G32" s="272" t="s">
        <v>121</v>
      </c>
      <c r="H32" s="262"/>
      <c r="I32" s="272" t="n">
        <v>0.1</v>
      </c>
      <c r="J32" s="334" t="s">
        <v>120</v>
      </c>
      <c r="K32" s="272" t="n">
        <v>0.1</v>
      </c>
      <c r="L32" s="272" t="s">
        <v>121</v>
      </c>
      <c r="M32" s="262"/>
      <c r="N32" s="272" t="n">
        <v>-2.4</v>
      </c>
      <c r="O32" s="334" t="s">
        <v>120</v>
      </c>
      <c r="P32" s="272" t="n">
        <v>-3.3</v>
      </c>
      <c r="Q32" s="272" t="s">
        <v>121</v>
      </c>
      <c r="R32" s="262"/>
      <c r="S32" s="272" t="n">
        <v>0.1</v>
      </c>
      <c r="T32" s="334" t="s">
        <v>120</v>
      </c>
      <c r="U32" s="272" t="n">
        <v>0</v>
      </c>
      <c r="V32" s="278" t="s">
        <v>121</v>
      </c>
    </row>
    <row r="33" customFormat="false" ht="27.75" hidden="false" customHeight="true" outlineLevel="0" collapsed="false">
      <c r="A33" s="82"/>
      <c r="B33" s="208" t="s">
        <v>27</v>
      </c>
      <c r="C33" s="273"/>
      <c r="D33" s="272" t="n">
        <v>-0.6</v>
      </c>
      <c r="E33" s="334" t="s">
        <v>120</v>
      </c>
      <c r="F33" s="272" t="n">
        <v>-1.2</v>
      </c>
      <c r="G33" s="272" t="s">
        <v>121</v>
      </c>
      <c r="H33" s="262"/>
      <c r="I33" s="272" t="n">
        <v>0</v>
      </c>
      <c r="J33" s="334" t="s">
        <v>120</v>
      </c>
      <c r="K33" s="272" t="n">
        <v>0</v>
      </c>
      <c r="L33" s="272" t="s">
        <v>121</v>
      </c>
      <c r="M33" s="262"/>
      <c r="N33" s="272" t="n">
        <v>-2.2</v>
      </c>
      <c r="O33" s="334" t="s">
        <v>120</v>
      </c>
      <c r="P33" s="272" t="n">
        <v>-3.2</v>
      </c>
      <c r="Q33" s="272" t="s">
        <v>121</v>
      </c>
      <c r="R33" s="262"/>
      <c r="S33" s="272" t="n">
        <v>0</v>
      </c>
      <c r="T33" s="334" t="s">
        <v>120</v>
      </c>
      <c r="U33" s="272" t="n">
        <v>0</v>
      </c>
      <c r="V33" s="278" t="s">
        <v>121</v>
      </c>
    </row>
    <row r="34" customFormat="false" ht="27.75" hidden="false" customHeight="true" outlineLevel="0" collapsed="false">
      <c r="A34" s="82"/>
      <c r="B34" s="208" t="s">
        <v>29</v>
      </c>
      <c r="C34" s="273"/>
      <c r="D34" s="272" t="n">
        <v>-0.6</v>
      </c>
      <c r="E34" s="334" t="s">
        <v>120</v>
      </c>
      <c r="F34" s="272" t="n">
        <v>-1.1</v>
      </c>
      <c r="G34" s="272" t="s">
        <v>121</v>
      </c>
      <c r="H34" s="262"/>
      <c r="I34" s="272" t="n">
        <v>-0.1</v>
      </c>
      <c r="J34" s="334" t="s">
        <v>120</v>
      </c>
      <c r="K34" s="272" t="n">
        <v>0</v>
      </c>
      <c r="L34" s="272" t="s">
        <v>121</v>
      </c>
      <c r="M34" s="262"/>
      <c r="N34" s="272" t="n">
        <v>-1.8</v>
      </c>
      <c r="O34" s="334" t="s">
        <v>120</v>
      </c>
      <c r="P34" s="272" t="n">
        <v>-2.9</v>
      </c>
      <c r="Q34" s="272" t="s">
        <v>121</v>
      </c>
      <c r="R34" s="262"/>
      <c r="S34" s="272" t="n">
        <v>0.1</v>
      </c>
      <c r="T34" s="334" t="s">
        <v>120</v>
      </c>
      <c r="U34" s="272" t="n">
        <v>0</v>
      </c>
      <c r="V34" s="278" t="s">
        <v>121</v>
      </c>
    </row>
    <row r="35" customFormat="false" ht="27.75" hidden="false" customHeight="true" outlineLevel="0" collapsed="false">
      <c r="A35" s="82"/>
      <c r="B35" s="208" t="s">
        <v>31</v>
      </c>
      <c r="C35" s="273"/>
      <c r="D35" s="272" t="n">
        <v>-0.4</v>
      </c>
      <c r="E35" s="334" t="s">
        <v>120</v>
      </c>
      <c r="F35" s="272" t="n">
        <v>-0.9</v>
      </c>
      <c r="G35" s="272" t="s">
        <v>121</v>
      </c>
      <c r="H35" s="262"/>
      <c r="I35" s="272" t="n">
        <v>0.1</v>
      </c>
      <c r="J35" s="334" t="s">
        <v>120</v>
      </c>
      <c r="K35" s="272" t="n">
        <v>0</v>
      </c>
      <c r="L35" s="272" t="s">
        <v>121</v>
      </c>
      <c r="M35" s="262"/>
      <c r="N35" s="272" t="n">
        <v>-1.8</v>
      </c>
      <c r="O35" s="334" t="s">
        <v>120</v>
      </c>
      <c r="P35" s="272" t="n">
        <v>-3</v>
      </c>
      <c r="Q35" s="272" t="s">
        <v>121</v>
      </c>
      <c r="R35" s="262"/>
      <c r="S35" s="272" t="n">
        <v>-0.2</v>
      </c>
      <c r="T35" s="334" t="s">
        <v>120</v>
      </c>
      <c r="U35" s="272" t="n">
        <v>-0.3</v>
      </c>
      <c r="V35" s="278" t="s">
        <v>121</v>
      </c>
    </row>
    <row r="36" customFormat="false" ht="27.75" hidden="false" customHeight="true" outlineLevel="0" collapsed="false">
      <c r="A36" s="82"/>
      <c r="B36" s="208" t="s">
        <v>33</v>
      </c>
      <c r="C36" s="273"/>
      <c r="D36" s="272" t="n">
        <v>-0.4</v>
      </c>
      <c r="E36" s="334" t="s">
        <v>120</v>
      </c>
      <c r="F36" s="272" t="n">
        <v>-1.1</v>
      </c>
      <c r="G36" s="272" t="s">
        <v>121</v>
      </c>
      <c r="H36" s="262"/>
      <c r="I36" s="272" t="n">
        <v>0</v>
      </c>
      <c r="J36" s="334" t="s">
        <v>120</v>
      </c>
      <c r="K36" s="272" t="n">
        <v>-0.1</v>
      </c>
      <c r="L36" s="272" t="s">
        <v>121</v>
      </c>
      <c r="M36" s="262"/>
      <c r="N36" s="272" t="n">
        <v>-1.8</v>
      </c>
      <c r="O36" s="334" t="s">
        <v>120</v>
      </c>
      <c r="P36" s="272" t="n">
        <v>-3.1</v>
      </c>
      <c r="Q36" s="272" t="s">
        <v>121</v>
      </c>
      <c r="R36" s="262"/>
      <c r="S36" s="272" t="n">
        <v>-0.2</v>
      </c>
      <c r="T36" s="334" t="s">
        <v>120</v>
      </c>
      <c r="U36" s="272" t="n">
        <v>-0.2</v>
      </c>
      <c r="V36" s="278" t="s">
        <v>121</v>
      </c>
      <c r="W36" s="157"/>
    </row>
    <row r="37" customFormat="false" ht="27.75" hidden="false" customHeight="true" outlineLevel="0" collapsed="false">
      <c r="A37" s="82"/>
      <c r="B37" s="39" t="s">
        <v>35</v>
      </c>
      <c r="C37" s="273"/>
      <c r="D37" s="272" t="n">
        <v>-0.3</v>
      </c>
      <c r="E37" s="334" t="s">
        <v>120</v>
      </c>
      <c r="F37" s="272" t="n">
        <v>-1.1</v>
      </c>
      <c r="G37" s="272" t="s">
        <v>121</v>
      </c>
      <c r="H37" s="262"/>
      <c r="I37" s="272" t="n">
        <v>0</v>
      </c>
      <c r="J37" s="334" t="s">
        <v>120</v>
      </c>
      <c r="K37" s="272" t="n">
        <v>-0.2</v>
      </c>
      <c r="L37" s="272" t="s">
        <v>121</v>
      </c>
      <c r="M37" s="262"/>
      <c r="N37" s="272" t="n">
        <v>-1.7</v>
      </c>
      <c r="O37" s="334" t="s">
        <v>120</v>
      </c>
      <c r="P37" s="272" t="n">
        <v>-3</v>
      </c>
      <c r="Q37" s="272" t="s">
        <v>121</v>
      </c>
      <c r="R37" s="262"/>
      <c r="S37" s="272" t="n">
        <v>-0.1</v>
      </c>
      <c r="T37" s="334" t="s">
        <v>120</v>
      </c>
      <c r="U37" s="272" t="n">
        <v>-0.2</v>
      </c>
      <c r="V37" s="278" t="s">
        <v>121</v>
      </c>
      <c r="W37" s="157"/>
    </row>
    <row r="38" customFormat="false" ht="27.75" hidden="false" customHeight="true" outlineLevel="0" collapsed="false">
      <c r="A38" s="82"/>
      <c r="B38" s="39" t="s">
        <v>36</v>
      </c>
      <c r="C38" s="273"/>
      <c r="D38" s="272" t="n">
        <v>-0.3</v>
      </c>
      <c r="E38" s="334" t="s">
        <v>120</v>
      </c>
      <c r="F38" s="272" t="n">
        <v>-1</v>
      </c>
      <c r="G38" s="272" t="s">
        <v>121</v>
      </c>
      <c r="H38" s="262"/>
      <c r="I38" s="272" t="n">
        <v>-0.1</v>
      </c>
      <c r="J38" s="334" t="s">
        <v>120</v>
      </c>
      <c r="K38" s="272" t="n">
        <v>-0.1</v>
      </c>
      <c r="L38" s="272" t="s">
        <v>121</v>
      </c>
      <c r="M38" s="262"/>
      <c r="N38" s="272" t="n">
        <v>-1.6</v>
      </c>
      <c r="O38" s="334" t="s">
        <v>120</v>
      </c>
      <c r="P38" s="272" t="n">
        <v>-2.7</v>
      </c>
      <c r="Q38" s="272" t="s">
        <v>121</v>
      </c>
      <c r="R38" s="262"/>
      <c r="S38" s="272" t="n">
        <v>-0.1</v>
      </c>
      <c r="T38" s="334" t="s">
        <v>120</v>
      </c>
      <c r="U38" s="272" t="n">
        <v>-0.1</v>
      </c>
      <c r="V38" s="278" t="s">
        <v>121</v>
      </c>
    </row>
    <row r="39" customFormat="false" ht="27.75" hidden="false" customHeight="true" outlineLevel="0" collapsed="false">
      <c r="A39" s="82"/>
      <c r="B39" s="39" t="s">
        <v>37</v>
      </c>
      <c r="C39" s="273"/>
      <c r="D39" s="272" t="n">
        <v>-0.4</v>
      </c>
      <c r="E39" s="334" t="s">
        <v>120</v>
      </c>
      <c r="F39" s="272" t="n">
        <v>-1</v>
      </c>
      <c r="G39" s="272" t="s">
        <v>121</v>
      </c>
      <c r="H39" s="262"/>
      <c r="I39" s="272" t="n">
        <v>0</v>
      </c>
      <c r="J39" s="334" t="s">
        <v>120</v>
      </c>
      <c r="K39" s="272" t="n">
        <v>-0.1</v>
      </c>
      <c r="L39" s="272" t="s">
        <v>121</v>
      </c>
      <c r="M39" s="262"/>
      <c r="N39" s="272" t="n">
        <v>-1.5</v>
      </c>
      <c r="O39" s="334" t="s">
        <v>120</v>
      </c>
      <c r="P39" s="272" t="n">
        <v>-2.5</v>
      </c>
      <c r="Q39" s="272" t="s">
        <v>121</v>
      </c>
      <c r="R39" s="262"/>
      <c r="S39" s="272" t="n">
        <v>0</v>
      </c>
      <c r="T39" s="334" t="s">
        <v>120</v>
      </c>
      <c r="U39" s="272" t="n">
        <v>0</v>
      </c>
      <c r="V39" s="278" t="s">
        <v>121</v>
      </c>
    </row>
    <row r="40" customFormat="false" ht="27.75" hidden="false" customHeight="true" outlineLevel="0" collapsed="false">
      <c r="A40" s="63" t="s">
        <v>38</v>
      </c>
      <c r="B40" s="39" t="s">
        <v>212</v>
      </c>
      <c r="C40" s="273"/>
      <c r="D40" s="272" t="n">
        <v>-0.1</v>
      </c>
      <c r="E40" s="334" t="s">
        <v>120</v>
      </c>
      <c r="F40" s="272" t="n">
        <v>-0.7</v>
      </c>
      <c r="G40" s="272" t="s">
        <v>121</v>
      </c>
      <c r="H40" s="262"/>
      <c r="I40" s="272" t="n">
        <v>0.2</v>
      </c>
      <c r="J40" s="334" t="s">
        <v>120</v>
      </c>
      <c r="K40" s="272" t="n">
        <v>0.2</v>
      </c>
      <c r="L40" s="272" t="s">
        <v>121</v>
      </c>
      <c r="M40" s="262"/>
      <c r="N40" s="272" t="n">
        <v>-1.4</v>
      </c>
      <c r="O40" s="334" t="s">
        <v>120</v>
      </c>
      <c r="P40" s="272" t="n">
        <v>-2.3</v>
      </c>
      <c r="Q40" s="272" t="s">
        <v>121</v>
      </c>
      <c r="R40" s="262"/>
      <c r="S40" s="272" t="n">
        <v>-0.1</v>
      </c>
      <c r="T40" s="334" t="s">
        <v>120</v>
      </c>
      <c r="U40" s="272" t="n">
        <v>-0.1</v>
      </c>
      <c r="V40" s="278" t="s">
        <v>121</v>
      </c>
    </row>
    <row r="41" customFormat="false" ht="27.75" hidden="false" customHeight="true" outlineLevel="0" collapsed="false">
      <c r="A41" s="63"/>
      <c r="B41" s="39" t="s">
        <v>213</v>
      </c>
      <c r="C41" s="273"/>
      <c r="D41" s="272" t="n">
        <v>-0.1</v>
      </c>
      <c r="E41" s="334" t="s">
        <v>120</v>
      </c>
      <c r="F41" s="272" t="n">
        <v>-0.4</v>
      </c>
      <c r="G41" s="272" t="s">
        <v>121</v>
      </c>
      <c r="H41" s="262"/>
      <c r="I41" s="272" t="n">
        <v>0.1</v>
      </c>
      <c r="J41" s="334" t="s">
        <v>120</v>
      </c>
      <c r="K41" s="272" t="n">
        <v>0.2</v>
      </c>
      <c r="L41" s="272" t="s">
        <v>121</v>
      </c>
      <c r="M41" s="262"/>
      <c r="N41" s="272" t="n">
        <v>-1.4</v>
      </c>
      <c r="O41" s="334" t="s">
        <v>120</v>
      </c>
      <c r="P41" s="272" t="n">
        <v>-1.9</v>
      </c>
      <c r="Q41" s="272" t="s">
        <v>121</v>
      </c>
      <c r="R41" s="262"/>
      <c r="S41" s="272" t="n">
        <v>-0.1</v>
      </c>
      <c r="T41" s="334" t="s">
        <v>120</v>
      </c>
      <c r="U41" s="272" t="n">
        <v>0.1</v>
      </c>
      <c r="V41" s="278" t="s">
        <v>121</v>
      </c>
    </row>
    <row r="42" customFormat="false" ht="27.75" hidden="false" customHeight="true" outlineLevel="0" collapsed="false">
      <c r="A42" s="63"/>
      <c r="B42" s="208" t="s">
        <v>41</v>
      </c>
      <c r="C42" s="273"/>
      <c r="D42" s="272" t="n">
        <v>-0.1</v>
      </c>
      <c r="E42" s="334" t="s">
        <v>120</v>
      </c>
      <c r="F42" s="272" t="n">
        <v>-0.2</v>
      </c>
      <c r="G42" s="272" t="s">
        <v>121</v>
      </c>
      <c r="H42" s="262"/>
      <c r="I42" s="272" t="n">
        <v>0</v>
      </c>
      <c r="J42" s="334" t="s">
        <v>120</v>
      </c>
      <c r="K42" s="272" t="n">
        <v>0</v>
      </c>
      <c r="L42" s="272" t="s">
        <v>121</v>
      </c>
      <c r="M42" s="262"/>
      <c r="N42" s="272" t="n">
        <v>-1.3</v>
      </c>
      <c r="O42" s="334" t="s">
        <v>120</v>
      </c>
      <c r="P42" s="272" t="n">
        <v>-1.8</v>
      </c>
      <c r="Q42" s="272" t="s">
        <v>121</v>
      </c>
      <c r="R42" s="262"/>
      <c r="S42" s="272" t="n">
        <v>0.1</v>
      </c>
      <c r="T42" s="334" t="s">
        <v>120</v>
      </c>
      <c r="U42" s="272" t="n">
        <v>0.2</v>
      </c>
      <c r="V42" s="278" t="s">
        <v>121</v>
      </c>
    </row>
    <row r="43" customFormat="false" ht="27.75" hidden="false" customHeight="true" outlineLevel="0" collapsed="false">
      <c r="A43" s="63"/>
      <c r="B43" s="39" t="s">
        <v>215</v>
      </c>
      <c r="C43" s="273"/>
      <c r="D43" s="272" t="n">
        <v>0.5</v>
      </c>
      <c r="E43" s="335" t="str">
        <f aca="false">IF($C43=0," ",$C43)</f>
        <v> </v>
      </c>
      <c r="F43" s="272" t="n">
        <v>0.2</v>
      </c>
      <c r="G43" s="272" t="s">
        <v>121</v>
      </c>
      <c r="H43" s="262"/>
      <c r="I43" s="272" t="n">
        <v>0.2</v>
      </c>
      <c r="J43" s="335" t="str">
        <f aca="false">IF($C43=0," ",$C43)</f>
        <v> </v>
      </c>
      <c r="K43" s="272" t="n">
        <v>0.2</v>
      </c>
      <c r="L43" s="272" t="s">
        <v>121</v>
      </c>
      <c r="M43" s="262"/>
      <c r="N43" s="272" t="n">
        <v>-0.9</v>
      </c>
      <c r="O43" s="335" t="str">
        <f aca="false">IF($C43=0," ",$C43)</f>
        <v> </v>
      </c>
      <c r="P43" s="272" t="n">
        <v>-1.3</v>
      </c>
      <c r="Q43" s="272" t="s">
        <v>121</v>
      </c>
      <c r="R43" s="262"/>
      <c r="S43" s="272" t="n">
        <v>-0.3</v>
      </c>
      <c r="T43" s="335" t="str">
        <f aca="false">IF($C43=0," ",$C43)</f>
        <v> </v>
      </c>
      <c r="U43" s="272" t="n">
        <v>-0.6</v>
      </c>
      <c r="V43" s="278" t="s">
        <v>121</v>
      </c>
    </row>
    <row r="44" customFormat="false" ht="27.75" hidden="false" customHeight="true" outlineLevel="0" collapsed="false">
      <c r="A44" s="63"/>
      <c r="B44" s="208" t="s">
        <v>25</v>
      </c>
      <c r="C44" s="273"/>
      <c r="D44" s="272" t="n">
        <v>0.3</v>
      </c>
      <c r="E44" s="335" t="str">
        <f aca="false">IF($C44=0," ",$C44)</f>
        <v> </v>
      </c>
      <c r="F44" s="272" t="n">
        <v>0.2</v>
      </c>
      <c r="G44" s="272" t="s">
        <v>121</v>
      </c>
      <c r="H44" s="262"/>
      <c r="I44" s="272" t="n">
        <v>-0.1</v>
      </c>
      <c r="J44" s="335" t="str">
        <f aca="false">IF($C44=0," ",$C44)</f>
        <v> </v>
      </c>
      <c r="K44" s="272" t="n">
        <v>0.1</v>
      </c>
      <c r="L44" s="272" t="s">
        <v>121</v>
      </c>
      <c r="M44" s="262"/>
      <c r="N44" s="272" t="n">
        <v>-1</v>
      </c>
      <c r="O44" s="335" t="str">
        <f aca="false">IF($C44=0," ",$C44)</f>
        <v> </v>
      </c>
      <c r="P44" s="272" t="n">
        <v>-1.6</v>
      </c>
      <c r="Q44" s="272" t="s">
        <v>121</v>
      </c>
      <c r="R44" s="262"/>
      <c r="S44" s="272" t="n">
        <v>0</v>
      </c>
      <c r="T44" s="335" t="str">
        <f aca="false">IF($C44=0," ",$C44)</f>
        <v> </v>
      </c>
      <c r="U44" s="272" t="n">
        <v>-0.3</v>
      </c>
      <c r="V44" s="278" t="s">
        <v>121</v>
      </c>
    </row>
    <row r="45" customFormat="false" ht="25.15" hidden="false" customHeight="true" outlineLevel="0" collapsed="false">
      <c r="A45" s="19" t="s">
        <v>53</v>
      </c>
      <c r="B45" s="19"/>
      <c r="C45" s="19" t="s">
        <v>282</v>
      </c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</row>
    <row r="46" customFormat="false" ht="25.15" hidden="false" customHeight="true" outlineLevel="0" collapsed="false">
      <c r="A46" s="25" t="s">
        <v>56</v>
      </c>
      <c r="B46" s="25"/>
      <c r="C46" s="25" t="s">
        <v>194</v>
      </c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</row>
    <row r="47" customFormat="false" ht="25.15" hidden="false" customHeight="true" outlineLevel="0" collapsed="false">
      <c r="A47" s="247"/>
      <c r="B47" s="247"/>
    </row>
    <row r="48" customFormat="false" ht="15" hidden="false" customHeight="false" outlineLevel="0" collapsed="false">
      <c r="A48" s="247"/>
      <c r="B48" s="247"/>
    </row>
  </sheetData>
  <mergeCells count="14">
    <mergeCell ref="A2:B5"/>
    <mergeCell ref="C2:V2"/>
    <mergeCell ref="C3:L3"/>
    <mergeCell ref="M3:V3"/>
    <mergeCell ref="H4:L5"/>
    <mergeCell ref="R4:V5"/>
    <mergeCell ref="C24:G25"/>
    <mergeCell ref="H24:L25"/>
    <mergeCell ref="M24:Q25"/>
    <mergeCell ref="R24:V25"/>
    <mergeCell ref="A45:B45"/>
    <mergeCell ref="C45:V45"/>
    <mergeCell ref="A46:B46"/>
    <mergeCell ref="C46:V46"/>
  </mergeCells>
  <printOptions headings="false" gridLines="false" gridLinesSet="true" horizontalCentered="true" verticalCentered="true"/>
  <pageMargins left="0.590277777777778" right="0" top="0" bottom="0" header="0" footer="0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9</oddHeader>
    <oddFooter>&amp;C-9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5T06:11:53Z</dcterms:created>
  <dc:creator>本省</dc:creator>
  <dc:description/>
  <dc:language>en-US</dc:language>
  <cp:lastModifiedBy>厚生労働省本省</cp:lastModifiedBy>
  <cp:lastPrinted>2004-07-13T03:05:43Z</cp:lastPrinted>
  <dcterms:modified xsi:type="dcterms:W3CDTF">2004-07-13T03:07:36Z</dcterms:modified>
  <cp:revision>0</cp:revision>
  <dc:subject/>
  <dc:title/>
</cp:coreProperties>
</file>