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№１(一般経済）" sheetId="1" state="visible" r:id="rId2"/>
    <sheet name="№２（一般経済２） " sheetId="2" state="visible" r:id="rId3"/>
    <sheet name="No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49</definedName>
    <definedName function="false" hidden="false" localSheetId="6" name="_xlnm.Print_Area" vbProcedure="false">'№７（労働市場）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28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r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p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５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６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７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t xml:space="preserve">ｒ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5.6)</t>
  </si>
  <si>
    <t xml:space="preserve">資　　料</t>
  </si>
  <si>
    <t xml:space="preserve">内　　　　　閣　　　　　府</t>
  </si>
  <si>
    <t xml:space="preserve">(2.2)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期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(</t>
  </si>
  <si>
    <t xml:space="preserve">)</t>
  </si>
  <si>
    <t xml:space="preserve">前　 年</t>
  </si>
  <si>
    <t xml:space="preserve">前月差</t>
  </si>
  <si>
    <t xml:space="preserve">同月比</t>
  </si>
  <si>
    <t xml:space="preserve">B</t>
  </si>
  <si>
    <t xml:space="preserve">    0.0</t>
  </si>
  <si>
    <t xml:space="preserve">(       0.1</t>
  </si>
  <si>
    <t xml:space="preserve">日本銀行</t>
  </si>
  <si>
    <t xml:space="preserve">東京商工</t>
  </si>
  <si>
    <t xml:space="preserve">総務省統計局</t>
  </si>
  <si>
    <t xml:space="preserve">日  本  銀  行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ｐ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_ "/>
    <numFmt numFmtId="188" formatCode="0.0_ ;[RED]\-0.0\ "/>
    <numFmt numFmtId="189" formatCode="0%"/>
    <numFmt numFmtId="190" formatCode="0.0%"/>
    <numFmt numFmtId="191" formatCode="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O17" activeCellId="0" sqref="O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8125</v>
      </c>
      <c r="W3" s="16"/>
      <c r="X3" s="16"/>
      <c r="AB3" s="17"/>
    </row>
    <row r="4" s="11" customFormat="true" ht="30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30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30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30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30" hidden="false" customHeight="true" outlineLevel="0" collapsed="false">
      <c r="A8" s="26"/>
      <c r="B8" s="27"/>
      <c r="C8" s="28"/>
      <c r="D8" s="29"/>
      <c r="E8" s="29" t="s">
        <v>15</v>
      </c>
      <c r="F8" s="29"/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4.6</v>
      </c>
      <c r="P8" s="34"/>
      <c r="Q8" s="34"/>
      <c r="R8" s="34"/>
      <c r="S8" s="35"/>
      <c r="T8" s="35" t="n">
        <v>94.5</v>
      </c>
      <c r="U8" s="35"/>
      <c r="V8" s="35" t="n">
        <v>97</v>
      </c>
      <c r="W8" s="35"/>
      <c r="X8" s="36" t="n">
        <v>103.3</v>
      </c>
    </row>
    <row r="9" s="11" customFormat="true" ht="30" hidden="false" customHeight="true" outlineLevel="0" collapsed="false">
      <c r="A9" s="37" t="s">
        <v>16</v>
      </c>
      <c r="B9" s="38" t="s">
        <v>18</v>
      </c>
      <c r="C9" s="37"/>
      <c r="D9" s="39"/>
      <c r="E9" s="40"/>
      <c r="F9" s="41" t="n">
        <v>534851.5</v>
      </c>
      <c r="G9" s="39"/>
      <c r="H9" s="39"/>
      <c r="I9" s="40"/>
      <c r="J9" s="42" t="n">
        <v>536865.3</v>
      </c>
      <c r="L9" s="31"/>
      <c r="M9" s="32" t="s">
        <v>19</v>
      </c>
      <c r="N9" s="33"/>
      <c r="O9" s="34" t="n">
        <v>100</v>
      </c>
      <c r="P9" s="34"/>
      <c r="Q9" s="34"/>
      <c r="R9" s="34"/>
      <c r="S9" s="35"/>
      <c r="T9" s="35" t="n">
        <v>100</v>
      </c>
      <c r="U9" s="35"/>
      <c r="V9" s="35" t="n">
        <v>99</v>
      </c>
      <c r="W9" s="35"/>
      <c r="X9" s="36" t="n">
        <v>100</v>
      </c>
    </row>
    <row r="10" s="11" customFormat="true" ht="30" hidden="false" customHeight="true" outlineLevel="0" collapsed="false">
      <c r="A10" s="37"/>
      <c r="B10" s="38" t="s">
        <v>20</v>
      </c>
      <c r="C10" s="37"/>
      <c r="D10" s="39"/>
      <c r="E10" s="40" t="s">
        <v>21</v>
      </c>
      <c r="F10" s="41" t="n">
        <v>533041.6</v>
      </c>
      <c r="G10" s="39"/>
      <c r="H10" s="39"/>
      <c r="I10" s="40" t="s">
        <v>21</v>
      </c>
      <c r="J10" s="42" t="n">
        <v>534785.9</v>
      </c>
      <c r="L10" s="31"/>
      <c r="M10" s="32" t="s">
        <v>18</v>
      </c>
      <c r="N10" s="33"/>
      <c r="O10" s="34" t="n">
        <v>93.2</v>
      </c>
      <c r="P10" s="34"/>
      <c r="Q10" s="34"/>
      <c r="R10" s="34"/>
      <c r="S10" s="35"/>
      <c r="T10" s="35" t="n">
        <v>93.7</v>
      </c>
      <c r="U10" s="35"/>
      <c r="V10" s="35" t="n">
        <v>98.3</v>
      </c>
      <c r="W10" s="35"/>
      <c r="X10" s="36" t="n">
        <v>110.4</v>
      </c>
    </row>
    <row r="11" s="11" customFormat="true" ht="30" hidden="false" customHeight="true" outlineLevel="0" collapsed="false">
      <c r="A11" s="43"/>
      <c r="B11" s="44" t="s">
        <v>22</v>
      </c>
      <c r="C11" s="43"/>
      <c r="D11" s="45"/>
      <c r="E11" s="46" t="s">
        <v>23</v>
      </c>
      <c r="F11" s="47" t="n">
        <v>546525</v>
      </c>
      <c r="G11" s="45"/>
      <c r="H11" s="45"/>
      <c r="I11" s="48" t="s">
        <v>23</v>
      </c>
      <c r="J11" s="49" t="n">
        <v>546967.6</v>
      </c>
      <c r="L11" s="31"/>
      <c r="M11" s="32" t="s">
        <v>20</v>
      </c>
      <c r="N11" s="33"/>
      <c r="O11" s="34" t="n">
        <v>92</v>
      </c>
      <c r="P11" s="34"/>
      <c r="Q11" s="34"/>
      <c r="R11" s="34"/>
      <c r="S11" s="35"/>
      <c r="T11" s="35" t="n">
        <v>93.5</v>
      </c>
      <c r="U11" s="35"/>
      <c r="V11" s="35" t="n">
        <v>90.4</v>
      </c>
      <c r="W11" s="35"/>
      <c r="X11" s="36" t="n">
        <v>102</v>
      </c>
    </row>
    <row r="12" s="11" customFormat="true" ht="30" hidden="false" customHeight="true" outlineLevel="0" collapsed="false">
      <c r="A12" s="37"/>
      <c r="B12" s="38" t="s">
        <v>24</v>
      </c>
      <c r="C12" s="37"/>
      <c r="D12" s="39"/>
      <c r="E12" s="50" t="s">
        <v>21</v>
      </c>
      <c r="F12" s="51" t="n">
        <v>530456</v>
      </c>
      <c r="G12" s="39"/>
      <c r="H12" s="39"/>
      <c r="I12" s="52" t="s">
        <v>21</v>
      </c>
      <c r="J12" s="53" t="n">
        <v>533229.4</v>
      </c>
      <c r="L12" s="54"/>
      <c r="M12" s="55" t="s">
        <v>22</v>
      </c>
      <c r="N12" s="56" t="s">
        <v>21</v>
      </c>
      <c r="O12" s="57" t="n">
        <v>95</v>
      </c>
      <c r="P12" s="57"/>
      <c r="Q12" s="57"/>
      <c r="R12" s="57"/>
      <c r="S12" s="58"/>
      <c r="T12" s="58" t="n">
        <v>97.2</v>
      </c>
      <c r="U12" s="58" t="s">
        <v>21</v>
      </c>
      <c r="V12" s="58" t="n">
        <v>88.2</v>
      </c>
      <c r="W12" s="58" t="s">
        <v>21</v>
      </c>
      <c r="X12" s="59" t="n">
        <v>97.9</v>
      </c>
    </row>
    <row r="13" s="11" customFormat="true" ht="30" hidden="false" customHeight="true" outlineLevel="0" collapsed="false">
      <c r="A13" s="37"/>
      <c r="B13" s="38" t="s">
        <v>25</v>
      </c>
      <c r="C13" s="37"/>
      <c r="D13" s="39"/>
      <c r="E13" s="60" t="s">
        <v>21</v>
      </c>
      <c r="F13" s="61" t="n">
        <v>536548.7</v>
      </c>
      <c r="G13" s="39"/>
      <c r="H13" s="39"/>
      <c r="I13" s="40" t="s">
        <v>21</v>
      </c>
      <c r="J13" s="42" t="n">
        <v>537197</v>
      </c>
      <c r="L13" s="33" t="s">
        <v>22</v>
      </c>
      <c r="M13" s="62" t="s">
        <v>26</v>
      </c>
      <c r="N13" s="33"/>
      <c r="O13" s="34" t="n">
        <v>93.6</v>
      </c>
      <c r="P13" s="34"/>
      <c r="Q13" s="34"/>
      <c r="R13" s="34"/>
      <c r="S13" s="35" t="s">
        <v>21</v>
      </c>
      <c r="T13" s="35" t="n">
        <v>94.7</v>
      </c>
      <c r="U13" s="35"/>
      <c r="V13" s="35" t="n">
        <v>90.9</v>
      </c>
      <c r="W13" s="35" t="s">
        <v>21</v>
      </c>
      <c r="X13" s="36" t="n">
        <v>98.8</v>
      </c>
    </row>
    <row r="14" s="11" customFormat="true" ht="30" hidden="false" customHeight="true" outlineLevel="0" collapsed="false">
      <c r="A14" s="43"/>
      <c r="B14" s="44" t="s">
        <v>27</v>
      </c>
      <c r="C14" s="43"/>
      <c r="D14" s="45"/>
      <c r="E14" s="46" t="s">
        <v>23</v>
      </c>
      <c r="F14" s="47" t="n">
        <v>553599.1</v>
      </c>
      <c r="G14" s="45"/>
      <c r="H14" s="45"/>
      <c r="I14" s="48" t="s">
        <v>23</v>
      </c>
      <c r="J14" s="49" t="n">
        <v>554235.6</v>
      </c>
      <c r="L14" s="33"/>
      <c r="M14" s="62" t="s">
        <v>28</v>
      </c>
      <c r="N14" s="33" t="s">
        <v>21</v>
      </c>
      <c r="O14" s="34" t="n">
        <v>93.1</v>
      </c>
      <c r="P14" s="34"/>
      <c r="Q14" s="34"/>
      <c r="R14" s="34"/>
      <c r="S14" s="35" t="s">
        <v>21</v>
      </c>
      <c r="T14" s="35" t="n">
        <v>95.2</v>
      </c>
      <c r="U14" s="35"/>
      <c r="V14" s="35" t="n">
        <v>90.8</v>
      </c>
      <c r="W14" s="35"/>
      <c r="X14" s="36" t="n">
        <v>98.1</v>
      </c>
    </row>
    <row r="15" s="11" customFormat="true" ht="30" hidden="false" customHeight="true" outlineLevel="0" collapsed="false">
      <c r="A15" s="63" t="s">
        <v>18</v>
      </c>
      <c r="B15" s="38" t="s">
        <v>29</v>
      </c>
      <c r="C15" s="63"/>
      <c r="D15" s="39"/>
      <c r="E15" s="40" t="s">
        <v>21</v>
      </c>
      <c r="F15" s="41" t="n">
        <v>536469.6</v>
      </c>
      <c r="G15" s="39"/>
      <c r="H15" s="39"/>
      <c r="I15" s="40" t="s">
        <v>21</v>
      </c>
      <c r="J15" s="42" t="n">
        <v>537156.4</v>
      </c>
      <c r="L15" s="31"/>
      <c r="M15" s="62" t="s">
        <v>30</v>
      </c>
      <c r="N15" s="33" t="s">
        <v>21</v>
      </c>
      <c r="O15" s="34" t="n">
        <v>94.1</v>
      </c>
      <c r="P15" s="34"/>
      <c r="Q15" s="34"/>
      <c r="R15" s="34"/>
      <c r="S15" s="35" t="s">
        <v>21</v>
      </c>
      <c r="T15" s="35" t="n">
        <v>96.2</v>
      </c>
      <c r="U15" s="35" t="s">
        <v>21</v>
      </c>
      <c r="V15" s="35" t="n">
        <v>91</v>
      </c>
      <c r="W15" s="35" t="s">
        <v>21</v>
      </c>
      <c r="X15" s="36" t="n">
        <v>98.3</v>
      </c>
    </row>
    <row r="16" s="11" customFormat="true" ht="30" hidden="false" customHeight="true" outlineLevel="0" collapsed="false">
      <c r="A16" s="63"/>
      <c r="B16" s="38" t="s">
        <v>31</v>
      </c>
      <c r="C16" s="63"/>
      <c r="D16" s="39"/>
      <c r="E16" s="40" t="s">
        <v>21</v>
      </c>
      <c r="F16" s="41" t="n">
        <v>532109.3</v>
      </c>
      <c r="G16" s="39"/>
      <c r="H16" s="39"/>
      <c r="I16" s="40" t="s">
        <v>21</v>
      </c>
      <c r="J16" s="42" t="n">
        <v>533947.3</v>
      </c>
      <c r="L16" s="31"/>
      <c r="M16" s="62" t="s">
        <v>32</v>
      </c>
      <c r="N16" s="33" t="s">
        <v>21</v>
      </c>
      <c r="O16" s="34" t="n">
        <v>93.5</v>
      </c>
      <c r="P16" s="34"/>
      <c r="Q16" s="34"/>
      <c r="R16" s="34"/>
      <c r="S16" s="35" t="s">
        <v>21</v>
      </c>
      <c r="T16" s="35" t="n">
        <v>96.2</v>
      </c>
      <c r="U16" s="35" t="s">
        <v>21</v>
      </c>
      <c r="V16" s="35" t="n">
        <v>90.5</v>
      </c>
      <c r="W16" s="35" t="s">
        <v>21</v>
      </c>
      <c r="X16" s="36" t="n">
        <v>98.5</v>
      </c>
    </row>
    <row r="17" s="11" customFormat="true" ht="30" hidden="false" customHeight="true" outlineLevel="0" collapsed="false">
      <c r="A17" s="63"/>
      <c r="B17" s="38" t="s">
        <v>33</v>
      </c>
      <c r="C17" s="63"/>
      <c r="D17" s="39"/>
      <c r="E17" s="40" t="s">
        <v>21</v>
      </c>
      <c r="F17" s="41" t="n">
        <v>528523.3</v>
      </c>
      <c r="G17" s="39"/>
      <c r="H17" s="39"/>
      <c r="I17" s="40" t="s">
        <v>21</v>
      </c>
      <c r="J17" s="42" t="n">
        <v>533329.4</v>
      </c>
      <c r="L17" s="31"/>
      <c r="M17" s="62" t="s">
        <v>34</v>
      </c>
      <c r="N17" s="33" t="s">
        <v>21</v>
      </c>
      <c r="O17" s="34" t="n">
        <v>94</v>
      </c>
      <c r="P17" s="34"/>
      <c r="Q17" s="34"/>
      <c r="R17" s="34"/>
      <c r="S17" s="35" t="s">
        <v>21</v>
      </c>
      <c r="T17" s="35" t="n">
        <v>95.7</v>
      </c>
      <c r="U17" s="35" t="s">
        <v>21</v>
      </c>
      <c r="V17" s="35" t="n">
        <v>91.3</v>
      </c>
      <c r="W17" s="35" t="s">
        <v>21</v>
      </c>
      <c r="X17" s="36" t="n">
        <v>99.5</v>
      </c>
    </row>
    <row r="18" s="11" customFormat="true" ht="30" hidden="false" customHeight="true" outlineLevel="0" collapsed="false">
      <c r="A18" s="63" t="s">
        <v>20</v>
      </c>
      <c r="B18" s="38" t="s">
        <v>35</v>
      </c>
      <c r="C18" s="63"/>
      <c r="D18" s="39"/>
      <c r="E18" s="40" t="s">
        <v>21</v>
      </c>
      <c r="F18" s="41" t="n">
        <v>525830.5</v>
      </c>
      <c r="G18" s="39"/>
      <c r="H18" s="39"/>
      <c r="I18" s="40" t="s">
        <v>21</v>
      </c>
      <c r="J18" s="42" t="n">
        <v>529668.3</v>
      </c>
      <c r="L18" s="31"/>
      <c r="M18" s="62" t="s">
        <v>36</v>
      </c>
      <c r="N18" s="33" t="s">
        <v>21</v>
      </c>
      <c r="O18" s="34" t="n">
        <v>93</v>
      </c>
      <c r="P18" s="34"/>
      <c r="Q18" s="34"/>
      <c r="R18" s="34"/>
      <c r="S18" s="35" t="s">
        <v>21</v>
      </c>
      <c r="T18" s="35" t="n">
        <v>95.3</v>
      </c>
      <c r="U18" s="35"/>
      <c r="V18" s="35" t="n">
        <v>90.6</v>
      </c>
      <c r="W18" s="35" t="s">
        <v>21</v>
      </c>
      <c r="X18" s="36" t="n">
        <v>100.3</v>
      </c>
    </row>
    <row r="19" s="11" customFormat="true" ht="30" hidden="false" customHeight="true" outlineLevel="0" collapsed="false">
      <c r="A19" s="63"/>
      <c r="B19" s="38" t="s">
        <v>29</v>
      </c>
      <c r="C19" s="63"/>
      <c r="D19" s="39"/>
      <c r="E19" s="40" t="s">
        <v>21</v>
      </c>
      <c r="F19" s="41" t="n">
        <v>531644.5</v>
      </c>
      <c r="G19" s="39"/>
      <c r="H19" s="39"/>
      <c r="I19" s="40" t="s">
        <v>21</v>
      </c>
      <c r="J19" s="42" t="n">
        <v>533616.8</v>
      </c>
      <c r="L19" s="31"/>
      <c r="M19" s="64" t="s">
        <v>37</v>
      </c>
      <c r="N19" s="33" t="s">
        <v>21</v>
      </c>
      <c r="O19" s="34" t="n">
        <v>96.4</v>
      </c>
      <c r="P19" s="34"/>
      <c r="Q19" s="34"/>
      <c r="R19" s="34"/>
      <c r="S19" s="35" t="s">
        <v>21</v>
      </c>
      <c r="T19" s="35" t="n">
        <v>99</v>
      </c>
      <c r="U19" s="35" t="s">
        <v>21</v>
      </c>
      <c r="V19" s="35" t="n">
        <v>90.9</v>
      </c>
      <c r="W19" s="35"/>
      <c r="X19" s="36" t="n">
        <v>97.1</v>
      </c>
    </row>
    <row r="20" s="11" customFormat="true" ht="30" hidden="false" customHeight="true" outlineLevel="0" collapsed="false">
      <c r="A20" s="63"/>
      <c r="B20" s="38" t="s">
        <v>31</v>
      </c>
      <c r="C20" s="65"/>
      <c r="D20" s="39"/>
      <c r="E20" s="40" t="s">
        <v>21</v>
      </c>
      <c r="F20" s="41" t="n">
        <v>537306.6</v>
      </c>
      <c r="G20" s="65"/>
      <c r="H20" s="39"/>
      <c r="I20" s="40" t="s">
        <v>21</v>
      </c>
      <c r="J20" s="42" t="n">
        <v>538745.9</v>
      </c>
      <c r="L20" s="31"/>
      <c r="M20" s="32" t="s">
        <v>38</v>
      </c>
      <c r="N20" s="33" t="s">
        <v>21</v>
      </c>
      <c r="O20" s="34" t="n">
        <v>97.5</v>
      </c>
      <c r="P20" s="34"/>
      <c r="Q20" s="34"/>
      <c r="R20" s="34"/>
      <c r="S20" s="35" t="s">
        <v>21</v>
      </c>
      <c r="T20" s="35" t="n">
        <v>100.6</v>
      </c>
      <c r="U20" s="35" t="s">
        <v>21</v>
      </c>
      <c r="V20" s="35" t="n">
        <v>90.6</v>
      </c>
      <c r="W20" s="35" t="s">
        <v>21</v>
      </c>
      <c r="X20" s="36" t="n">
        <v>93.3</v>
      </c>
    </row>
    <row r="21" s="11" customFormat="true" ht="30" hidden="false" customHeight="true" outlineLevel="0" collapsed="false">
      <c r="A21" s="33"/>
      <c r="B21" s="38" t="s">
        <v>33</v>
      </c>
      <c r="C21" s="65"/>
      <c r="D21" s="39"/>
      <c r="E21" s="40" t="s">
        <v>21</v>
      </c>
      <c r="F21" s="41" t="n">
        <v>537972</v>
      </c>
      <c r="G21" s="65"/>
      <c r="H21" s="39"/>
      <c r="I21" s="40" t="s">
        <v>21</v>
      </c>
      <c r="J21" s="42" t="n">
        <v>537649.5</v>
      </c>
      <c r="L21" s="31"/>
      <c r="M21" s="32" t="s">
        <v>39</v>
      </c>
      <c r="N21" s="35" t="s">
        <v>21</v>
      </c>
      <c r="O21" s="34" t="n">
        <v>98.8</v>
      </c>
      <c r="P21" s="34"/>
      <c r="Q21" s="34"/>
      <c r="R21" s="34"/>
      <c r="S21" s="35" t="s">
        <v>21</v>
      </c>
      <c r="T21" s="35" t="n">
        <v>100.2</v>
      </c>
      <c r="U21" s="35" t="s">
        <v>21</v>
      </c>
      <c r="V21" s="35" t="n">
        <v>91.6</v>
      </c>
      <c r="W21" s="35" t="s">
        <v>21</v>
      </c>
      <c r="X21" s="36" t="n">
        <v>100.4</v>
      </c>
    </row>
    <row r="22" s="11" customFormat="true" ht="30" hidden="false" customHeight="true" outlineLevel="0" collapsed="false">
      <c r="A22" s="33" t="s">
        <v>22</v>
      </c>
      <c r="B22" s="38" t="s">
        <v>35</v>
      </c>
      <c r="C22" s="65"/>
      <c r="D22" s="39"/>
      <c r="E22" s="40" t="s">
        <v>21</v>
      </c>
      <c r="F22" s="41" t="n">
        <v>539056.6</v>
      </c>
      <c r="G22" s="65"/>
      <c r="H22" s="39"/>
      <c r="I22" s="40" t="s">
        <v>21</v>
      </c>
      <c r="J22" s="42" t="n">
        <v>538524.3</v>
      </c>
      <c r="L22" s="31"/>
      <c r="M22" s="32" t="s">
        <v>40</v>
      </c>
      <c r="N22" s="35" t="s">
        <v>21</v>
      </c>
      <c r="O22" s="34" t="n">
        <v>98.2</v>
      </c>
      <c r="P22" s="34"/>
      <c r="Q22" s="34"/>
      <c r="R22" s="34"/>
      <c r="S22" s="35" t="s">
        <v>21</v>
      </c>
      <c r="T22" s="35" t="n">
        <v>101.1</v>
      </c>
      <c r="U22" s="35" t="s">
        <v>21</v>
      </c>
      <c r="V22" s="35" t="n">
        <v>89.8</v>
      </c>
      <c r="W22" s="35" t="s">
        <v>21</v>
      </c>
      <c r="X22" s="36" t="n">
        <v>93.9</v>
      </c>
    </row>
    <row r="23" s="11" customFormat="true" ht="30" hidden="false" customHeight="true" outlineLevel="0" collapsed="false">
      <c r="A23" s="33"/>
      <c r="B23" s="38" t="s">
        <v>29</v>
      </c>
      <c r="C23" s="65"/>
      <c r="D23" s="39"/>
      <c r="E23" s="40" t="s">
        <v>23</v>
      </c>
      <c r="F23" s="41" t="n">
        <v>543580.8</v>
      </c>
      <c r="G23" s="65"/>
      <c r="H23" s="39"/>
      <c r="I23" s="40" t="s">
        <v>23</v>
      </c>
      <c r="J23" s="42" t="n">
        <v>544294.5</v>
      </c>
      <c r="L23" s="66" t="s">
        <v>41</v>
      </c>
      <c r="M23" s="64" t="s">
        <v>42</v>
      </c>
      <c r="N23" s="35" t="s">
        <v>21</v>
      </c>
      <c r="O23" s="34" t="n">
        <v>101</v>
      </c>
      <c r="P23" s="34"/>
      <c r="Q23" s="34"/>
      <c r="R23" s="34"/>
      <c r="S23" s="35" t="s">
        <v>21</v>
      </c>
      <c r="T23" s="35" t="n">
        <v>103.7</v>
      </c>
      <c r="U23" s="35" t="s">
        <v>21</v>
      </c>
      <c r="V23" s="35" t="n">
        <v>89.1</v>
      </c>
      <c r="W23" s="35" t="s">
        <v>21</v>
      </c>
      <c r="X23" s="36" t="n">
        <v>91.8</v>
      </c>
    </row>
    <row r="24" s="11" customFormat="true" ht="30" hidden="false" customHeight="true" outlineLevel="0" collapsed="false">
      <c r="A24" s="33"/>
      <c r="B24" s="38" t="s">
        <v>31</v>
      </c>
      <c r="C24" s="66"/>
      <c r="D24" s="39"/>
      <c r="E24" s="40" t="s">
        <v>23</v>
      </c>
      <c r="F24" s="41" t="n">
        <v>547673.5</v>
      </c>
      <c r="G24" s="65"/>
      <c r="H24" s="39"/>
      <c r="I24" s="40" t="s">
        <v>23</v>
      </c>
      <c r="J24" s="42" t="n">
        <v>549522.3</v>
      </c>
      <c r="L24" s="33"/>
      <c r="M24" s="64" t="s">
        <v>43</v>
      </c>
      <c r="N24" s="35" t="s">
        <v>21</v>
      </c>
      <c r="O24" s="34" t="n">
        <v>97.2</v>
      </c>
      <c r="P24" s="34"/>
      <c r="Q24" s="34"/>
      <c r="R24" s="34"/>
      <c r="S24" s="35" t="s">
        <v>21</v>
      </c>
      <c r="T24" s="35" t="n">
        <v>99</v>
      </c>
      <c r="U24" s="35"/>
      <c r="V24" s="35" t="n">
        <v>89.7</v>
      </c>
      <c r="W24" s="35" t="s">
        <v>21</v>
      </c>
      <c r="X24" s="36" t="n">
        <v>95.3</v>
      </c>
    </row>
    <row r="25" s="11" customFormat="true" ht="30" hidden="false" customHeight="true" outlineLevel="0" collapsed="false">
      <c r="A25" s="33"/>
      <c r="B25" s="38" t="s">
        <v>33</v>
      </c>
      <c r="C25" s="65"/>
      <c r="D25" s="39"/>
      <c r="E25" s="40" t="s">
        <v>23</v>
      </c>
      <c r="F25" s="41" t="n">
        <v>556947</v>
      </c>
      <c r="G25" s="65"/>
      <c r="H25" s="39"/>
      <c r="I25" s="40" t="s">
        <v>23</v>
      </c>
      <c r="J25" s="42" t="n">
        <v>556710.1</v>
      </c>
      <c r="L25" s="33"/>
      <c r="M25" s="64" t="s">
        <v>26</v>
      </c>
      <c r="N25" s="35"/>
      <c r="O25" s="67" t="n">
        <v>97.8</v>
      </c>
      <c r="P25" s="67"/>
      <c r="Q25" s="67"/>
      <c r="R25" s="34"/>
      <c r="S25" s="35"/>
      <c r="T25" s="35" t="n">
        <v>99.1</v>
      </c>
      <c r="U25" s="35"/>
      <c r="V25" s="35" t="n">
        <v>90</v>
      </c>
      <c r="W25" s="35"/>
      <c r="X25" s="36" t="n">
        <v>94.8</v>
      </c>
    </row>
    <row r="26" s="11" customFormat="true" ht="30" hidden="false" customHeight="true" outlineLevel="0" collapsed="false">
      <c r="A26" s="33" t="s">
        <v>41</v>
      </c>
      <c r="B26" s="38" t="s">
        <v>35</v>
      </c>
      <c r="C26" s="65"/>
      <c r="D26" s="39"/>
      <c r="E26" s="68" t="s">
        <v>23</v>
      </c>
      <c r="F26" s="69" t="n">
        <v>564611.6</v>
      </c>
      <c r="G26" s="65"/>
      <c r="H26" s="39"/>
      <c r="I26" s="68" t="s">
        <v>23</v>
      </c>
      <c r="J26" s="70" t="n">
        <v>564763.7</v>
      </c>
      <c r="L26" s="20" t="s">
        <v>44</v>
      </c>
      <c r="M26" s="20"/>
      <c r="N26" s="21" t="s">
        <v>45</v>
      </c>
      <c r="O26" s="21"/>
      <c r="P26" s="21"/>
      <c r="Q26" s="20" t="s">
        <v>46</v>
      </c>
      <c r="R26" s="20"/>
      <c r="S26" s="20"/>
      <c r="T26" s="20"/>
      <c r="U26" s="20"/>
      <c r="V26" s="20"/>
      <c r="W26" s="20"/>
      <c r="X26" s="20"/>
    </row>
    <row r="27" s="11" customFormat="true" ht="30" hidden="false" customHeight="true" outlineLevel="0" collapsed="false">
      <c r="A27" s="18" t="s">
        <v>44</v>
      </c>
      <c r="B27" s="18"/>
      <c r="C27" s="19" t="s">
        <v>47</v>
      </c>
      <c r="D27" s="19"/>
      <c r="E27" s="19" t="s">
        <v>48</v>
      </c>
      <c r="F27" s="19"/>
      <c r="G27" s="19" t="s">
        <v>47</v>
      </c>
      <c r="H27" s="19"/>
      <c r="I27" s="19" t="s">
        <v>48</v>
      </c>
      <c r="J27" s="19"/>
      <c r="L27" s="20"/>
      <c r="M27" s="20"/>
      <c r="N27" s="71" t="s">
        <v>49</v>
      </c>
      <c r="O27" s="71"/>
      <c r="P27" s="71"/>
      <c r="Q27" s="20"/>
      <c r="R27" s="20"/>
      <c r="S27" s="20"/>
      <c r="T27" s="20"/>
      <c r="U27" s="20"/>
      <c r="V27" s="20"/>
      <c r="W27" s="20"/>
      <c r="X27" s="20"/>
    </row>
    <row r="28" s="11" customFormat="true" ht="30" hidden="false" customHeight="true" outlineLevel="0" collapsed="false">
      <c r="A28" s="18"/>
      <c r="B28" s="18"/>
      <c r="C28" s="25" t="s">
        <v>50</v>
      </c>
      <c r="D28" s="25"/>
      <c r="E28" s="25" t="s">
        <v>51</v>
      </c>
      <c r="F28" s="25"/>
      <c r="G28" s="25" t="s">
        <v>50</v>
      </c>
      <c r="H28" s="25"/>
      <c r="I28" s="25" t="s">
        <v>51</v>
      </c>
      <c r="J28" s="25"/>
      <c r="L28" s="31" t="s">
        <v>16</v>
      </c>
      <c r="M28" s="72" t="s">
        <v>17</v>
      </c>
      <c r="N28" s="33"/>
      <c r="O28" s="73" t="n">
        <v>0.2</v>
      </c>
      <c r="P28" s="72"/>
      <c r="Q28" s="74"/>
      <c r="R28" s="65"/>
      <c r="S28" s="72"/>
      <c r="T28" s="75" t="n">
        <v>1.1</v>
      </c>
      <c r="U28" s="72"/>
      <c r="V28" s="76" t="n">
        <v>-6.9</v>
      </c>
      <c r="W28" s="77"/>
      <c r="X28" s="78" t="n">
        <v>-8.4</v>
      </c>
    </row>
    <row r="29" s="11" customFormat="true" ht="30" hidden="false" customHeight="true" outlineLevel="0" collapsed="false">
      <c r="A29" s="37" t="s">
        <v>16</v>
      </c>
      <c r="B29" s="38" t="s">
        <v>18</v>
      </c>
      <c r="C29" s="63"/>
      <c r="D29" s="40" t="n">
        <v>0.4</v>
      </c>
      <c r="E29" s="39"/>
      <c r="F29" s="79"/>
      <c r="G29" s="39"/>
      <c r="H29" s="40" t="n">
        <v>0.7</v>
      </c>
      <c r="I29" s="39"/>
      <c r="J29" s="80"/>
      <c r="L29" s="66"/>
      <c r="M29" s="72" t="s">
        <v>19</v>
      </c>
      <c r="N29" s="33"/>
      <c r="O29" s="73" t="n">
        <v>5.7</v>
      </c>
      <c r="P29" s="72"/>
      <c r="Q29" s="74"/>
      <c r="R29" s="65"/>
      <c r="S29" s="72"/>
      <c r="T29" s="75" t="n">
        <v>5.8</v>
      </c>
      <c r="U29" s="72"/>
      <c r="V29" s="76" t="n">
        <v>2.1</v>
      </c>
      <c r="W29" s="77"/>
      <c r="X29" s="78" t="n">
        <v>-3.2</v>
      </c>
    </row>
    <row r="30" s="11" customFormat="true" ht="30" hidden="false" customHeight="true" outlineLevel="0" collapsed="false">
      <c r="A30" s="81"/>
      <c r="B30" s="38" t="s">
        <v>20</v>
      </c>
      <c r="C30" s="39" t="s">
        <v>21</v>
      </c>
      <c r="D30" s="40" t="n">
        <v>-0.3</v>
      </c>
      <c r="E30" s="39"/>
      <c r="F30" s="79"/>
      <c r="G30" s="39"/>
      <c r="H30" s="40" t="n">
        <v>-0.4</v>
      </c>
      <c r="I30" s="14"/>
      <c r="J30" s="82"/>
      <c r="L30" s="66"/>
      <c r="M30" s="72" t="s">
        <v>18</v>
      </c>
      <c r="N30" s="33"/>
      <c r="O30" s="73" t="n">
        <v>-6.8</v>
      </c>
      <c r="P30" s="72"/>
      <c r="Q30" s="74"/>
      <c r="R30" s="65"/>
      <c r="S30" s="72"/>
      <c r="T30" s="76" t="n">
        <v>-6.3</v>
      </c>
      <c r="U30" s="72"/>
      <c r="V30" s="76" t="n">
        <v>-0.7</v>
      </c>
      <c r="W30" s="77"/>
      <c r="X30" s="78" t="n">
        <v>10.4</v>
      </c>
    </row>
    <row r="31" s="11" customFormat="true" ht="30" hidden="false" customHeight="true" outlineLevel="0" collapsed="false">
      <c r="A31" s="83"/>
      <c r="B31" s="44" t="s">
        <v>22</v>
      </c>
      <c r="C31" s="45" t="s">
        <v>23</v>
      </c>
      <c r="D31" s="48" t="n">
        <v>2.5</v>
      </c>
      <c r="E31" s="45"/>
      <c r="F31" s="84"/>
      <c r="G31" s="45" t="s">
        <v>23</v>
      </c>
      <c r="H31" s="48" t="n">
        <v>2.3</v>
      </c>
      <c r="I31" s="85"/>
      <c r="J31" s="86"/>
      <c r="L31" s="66"/>
      <c r="M31" s="72" t="s">
        <v>20</v>
      </c>
      <c r="N31" s="33"/>
      <c r="O31" s="73" t="n">
        <v>-1.3</v>
      </c>
      <c r="P31" s="72"/>
      <c r="Q31" s="74"/>
      <c r="R31" s="65"/>
      <c r="S31" s="72"/>
      <c r="T31" s="76" t="n">
        <v>-0.2</v>
      </c>
      <c r="U31" s="72"/>
      <c r="V31" s="76" t="n">
        <v>-8</v>
      </c>
      <c r="W31" s="77"/>
      <c r="X31" s="78" t="n">
        <v>-7.6</v>
      </c>
    </row>
    <row r="32" s="11" customFormat="true" ht="30" hidden="false" customHeight="true" outlineLevel="0" collapsed="false">
      <c r="A32" s="63"/>
      <c r="B32" s="38" t="s">
        <v>24</v>
      </c>
      <c r="C32" s="63"/>
      <c r="D32" s="40" t="n">
        <v>-1.2</v>
      </c>
      <c r="E32" s="39"/>
      <c r="F32" s="79"/>
      <c r="G32" s="39"/>
      <c r="H32" s="40" t="n">
        <v>-0.8</v>
      </c>
      <c r="I32" s="39"/>
      <c r="J32" s="80"/>
      <c r="L32" s="54"/>
      <c r="M32" s="87" t="s">
        <v>22</v>
      </c>
      <c r="N32" s="56" t="s">
        <v>21</v>
      </c>
      <c r="O32" s="88" t="n">
        <v>3.3</v>
      </c>
      <c r="P32" s="87"/>
      <c r="Q32" s="89"/>
      <c r="R32" s="90"/>
      <c r="S32" s="87"/>
      <c r="T32" s="91" t="n">
        <v>4</v>
      </c>
      <c r="U32" s="87" t="s">
        <v>21</v>
      </c>
      <c r="V32" s="91" t="n">
        <v>-2.4</v>
      </c>
      <c r="W32" s="92" t="s">
        <v>21</v>
      </c>
      <c r="X32" s="93" t="n">
        <v>-4</v>
      </c>
    </row>
    <row r="33" s="11" customFormat="true" ht="30" hidden="false" customHeight="true" outlineLevel="0" collapsed="false">
      <c r="A33" s="63"/>
      <c r="B33" s="38" t="s">
        <v>25</v>
      </c>
      <c r="C33" s="63" t="s">
        <v>21</v>
      </c>
      <c r="D33" s="40" t="n">
        <v>1.1</v>
      </c>
      <c r="E33" s="39"/>
      <c r="F33" s="79"/>
      <c r="G33" s="39" t="s">
        <v>21</v>
      </c>
      <c r="H33" s="40" t="n">
        <v>0.7</v>
      </c>
      <c r="I33" s="39"/>
      <c r="J33" s="80"/>
      <c r="L33" s="33" t="s">
        <v>22</v>
      </c>
      <c r="M33" s="64" t="s">
        <v>26</v>
      </c>
      <c r="N33" s="33" t="s">
        <v>21</v>
      </c>
      <c r="O33" s="74" t="n">
        <v>4</v>
      </c>
      <c r="P33" s="94" t="s">
        <v>52</v>
      </c>
      <c r="Q33" s="76" t="n">
        <v>0</v>
      </c>
      <c r="R33" s="72"/>
      <c r="S33" s="72" t="s">
        <v>21</v>
      </c>
      <c r="T33" s="76" t="n">
        <v>-1.55925155925156</v>
      </c>
      <c r="U33" s="72"/>
      <c r="V33" s="76" t="n">
        <v>-0.547045951859959</v>
      </c>
      <c r="W33" s="77" t="s">
        <v>21</v>
      </c>
      <c r="X33" s="78" t="n">
        <v>1.33333333333332</v>
      </c>
    </row>
    <row r="34" s="11" customFormat="true" ht="30" hidden="false" customHeight="true" outlineLevel="0" collapsed="false">
      <c r="A34" s="43"/>
      <c r="B34" s="44" t="s">
        <v>27</v>
      </c>
      <c r="C34" s="43" t="s">
        <v>23</v>
      </c>
      <c r="D34" s="48" t="n">
        <v>3.2</v>
      </c>
      <c r="E34" s="45"/>
      <c r="F34" s="84"/>
      <c r="G34" s="45" t="s">
        <v>23</v>
      </c>
      <c r="H34" s="48" t="n">
        <v>3.2</v>
      </c>
      <c r="I34" s="45"/>
      <c r="J34" s="95"/>
      <c r="L34" s="33"/>
      <c r="M34" s="64" t="s">
        <v>28</v>
      </c>
      <c r="N34" s="33"/>
      <c r="O34" s="96" t="n">
        <v>3</v>
      </c>
      <c r="P34" s="94" t="s">
        <v>52</v>
      </c>
      <c r="Q34" s="75" t="n">
        <v>-0.534188034188032</v>
      </c>
      <c r="R34" s="72"/>
      <c r="S34" s="72" t="s">
        <v>21</v>
      </c>
      <c r="T34" s="75" t="n">
        <v>0.527983104540652</v>
      </c>
      <c r="U34" s="72"/>
      <c r="V34" s="76" t="n">
        <v>-0.110011001100119</v>
      </c>
      <c r="W34" s="77" t="s">
        <v>21</v>
      </c>
      <c r="X34" s="78" t="n">
        <v>-0.708502024291502</v>
      </c>
    </row>
    <row r="35" s="11" customFormat="true" ht="30" hidden="false" customHeight="true" outlineLevel="0" collapsed="false">
      <c r="A35" s="37" t="s">
        <v>53</v>
      </c>
      <c r="B35" s="38" t="s">
        <v>29</v>
      </c>
      <c r="C35" s="63"/>
      <c r="D35" s="40" t="n">
        <v>1.2</v>
      </c>
      <c r="E35" s="39"/>
      <c r="F35" s="40" t="n">
        <v>-1.1</v>
      </c>
      <c r="G35" s="39"/>
      <c r="H35" s="40" t="n">
        <v>1.1</v>
      </c>
      <c r="I35" s="39" t="s">
        <v>21</v>
      </c>
      <c r="J35" s="97" t="n">
        <v>-1.2</v>
      </c>
      <c r="L35" s="33"/>
      <c r="M35" s="64" t="s">
        <v>30</v>
      </c>
      <c r="N35" s="33" t="s">
        <v>21</v>
      </c>
      <c r="O35" s="96" t="n">
        <v>1.1</v>
      </c>
      <c r="P35" s="72" t="s">
        <v>21</v>
      </c>
      <c r="Q35" s="75" t="n">
        <v>1.07411385606875</v>
      </c>
      <c r="R35" s="72"/>
      <c r="S35" s="72" t="s">
        <v>21</v>
      </c>
      <c r="T35" s="75" t="n">
        <v>1.05042016806722</v>
      </c>
      <c r="U35" s="72" t="s">
        <v>21</v>
      </c>
      <c r="V35" s="76" t="n">
        <v>0.22026431718063</v>
      </c>
      <c r="W35" s="77" t="s">
        <v>21</v>
      </c>
      <c r="X35" s="78" t="n">
        <v>0.20387359836902</v>
      </c>
    </row>
    <row r="36" s="11" customFormat="true" ht="30" hidden="false" customHeight="true" outlineLevel="0" collapsed="false">
      <c r="A36" s="63"/>
      <c r="B36" s="38" t="s">
        <v>31</v>
      </c>
      <c r="C36" s="63"/>
      <c r="D36" s="40" t="n">
        <v>-0.4</v>
      </c>
      <c r="E36" s="39" t="s">
        <v>21</v>
      </c>
      <c r="F36" s="40" t="n">
        <v>-0.8</v>
      </c>
      <c r="G36" s="39"/>
      <c r="H36" s="40" t="n">
        <v>-0.1</v>
      </c>
      <c r="I36" s="39" t="s">
        <v>21</v>
      </c>
      <c r="J36" s="97" t="n">
        <v>-0.6</v>
      </c>
      <c r="L36" s="33"/>
      <c r="M36" s="64" t="s">
        <v>32</v>
      </c>
      <c r="N36" s="33" t="s">
        <v>21</v>
      </c>
      <c r="O36" s="96" t="n">
        <v>2.6</v>
      </c>
      <c r="P36" s="72" t="s">
        <v>21</v>
      </c>
      <c r="Q36" s="75" t="n">
        <v>-0.637619553666302</v>
      </c>
      <c r="R36" s="72"/>
      <c r="S36" s="72" t="s">
        <v>21</v>
      </c>
      <c r="T36" s="75" t="n">
        <v>0</v>
      </c>
      <c r="U36" s="72" t="s">
        <v>21</v>
      </c>
      <c r="V36" s="76" t="n">
        <v>-0.549450549450548</v>
      </c>
      <c r="W36" s="77" t="s">
        <v>21</v>
      </c>
      <c r="X36" s="78" t="n">
        <v>0.203458799593093</v>
      </c>
    </row>
    <row r="37" s="11" customFormat="true" ht="30" hidden="false" customHeight="true" outlineLevel="0" collapsed="false">
      <c r="A37" s="63"/>
      <c r="B37" s="38" t="s">
        <v>33</v>
      </c>
      <c r="C37" s="63"/>
      <c r="D37" s="40" t="n">
        <v>-2.1</v>
      </c>
      <c r="E37" s="39" t="s">
        <v>21</v>
      </c>
      <c r="F37" s="40" t="n">
        <v>-0.7</v>
      </c>
      <c r="G37" s="39"/>
      <c r="H37" s="40" t="n">
        <v>-1.4</v>
      </c>
      <c r="I37" s="39" t="s">
        <v>21</v>
      </c>
      <c r="J37" s="97" t="n">
        <v>-0.1</v>
      </c>
      <c r="L37" s="33"/>
      <c r="M37" s="64" t="s">
        <v>34</v>
      </c>
      <c r="N37" s="33" t="s">
        <v>21</v>
      </c>
      <c r="O37" s="96" t="n">
        <v>-0.1</v>
      </c>
      <c r="P37" s="72"/>
      <c r="Q37" s="75" t="n">
        <v>0.534759358288772</v>
      </c>
      <c r="R37" s="72"/>
      <c r="S37" s="72" t="s">
        <v>21</v>
      </c>
      <c r="T37" s="75" t="n">
        <v>-0.519750519750517</v>
      </c>
      <c r="U37" s="72" t="s">
        <v>21</v>
      </c>
      <c r="V37" s="76" t="n">
        <v>0.88397790055248</v>
      </c>
      <c r="W37" s="77" t="s">
        <v>21</v>
      </c>
      <c r="X37" s="78" t="n">
        <v>1.01522842639594</v>
      </c>
    </row>
    <row r="38" s="11" customFormat="true" ht="30" hidden="false" customHeight="true" outlineLevel="0" collapsed="false">
      <c r="A38" s="63" t="s">
        <v>20</v>
      </c>
      <c r="B38" s="38" t="s">
        <v>35</v>
      </c>
      <c r="C38" s="63" t="s">
        <v>21</v>
      </c>
      <c r="D38" s="40" t="n">
        <v>-3.3</v>
      </c>
      <c r="E38" s="39" t="s">
        <v>21</v>
      </c>
      <c r="F38" s="40" t="n">
        <v>-0.5</v>
      </c>
      <c r="G38" s="39" t="s">
        <v>21</v>
      </c>
      <c r="H38" s="40" t="n">
        <v>-2.7</v>
      </c>
      <c r="I38" s="39" t="s">
        <v>21</v>
      </c>
      <c r="J38" s="97" t="n">
        <v>-0.7</v>
      </c>
      <c r="L38" s="33"/>
      <c r="M38" s="64" t="s">
        <v>36</v>
      </c>
      <c r="N38" s="33"/>
      <c r="O38" s="96" t="n">
        <v>-1.3</v>
      </c>
      <c r="P38" s="72" t="s">
        <v>21</v>
      </c>
      <c r="Q38" s="75" t="n">
        <v>-1.06382978723404</v>
      </c>
      <c r="R38" s="72"/>
      <c r="S38" s="72" t="s">
        <v>21</v>
      </c>
      <c r="T38" s="75" t="n">
        <v>-0.417972831765945</v>
      </c>
      <c r="U38" s="72" t="s">
        <v>21</v>
      </c>
      <c r="V38" s="76" t="n">
        <v>-0.766703176341732</v>
      </c>
      <c r="W38" s="77" t="s">
        <v>21</v>
      </c>
      <c r="X38" s="78" t="n">
        <v>0.804020100502512</v>
      </c>
    </row>
    <row r="39" s="11" customFormat="true" ht="30" hidden="false" customHeight="true" outlineLevel="0" collapsed="false">
      <c r="A39" s="63"/>
      <c r="B39" s="38" t="s">
        <v>29</v>
      </c>
      <c r="C39" s="63"/>
      <c r="D39" s="40" t="n">
        <v>-0.8</v>
      </c>
      <c r="E39" s="39" t="s">
        <v>21</v>
      </c>
      <c r="F39" s="40" t="n">
        <v>1.1</v>
      </c>
      <c r="G39" s="39" t="s">
        <v>21</v>
      </c>
      <c r="H39" s="40" t="n">
        <v>-0.5</v>
      </c>
      <c r="I39" s="39" t="s">
        <v>21</v>
      </c>
      <c r="J39" s="97" t="n">
        <v>0.7</v>
      </c>
      <c r="L39" s="33"/>
      <c r="M39" s="64" t="s">
        <v>37</v>
      </c>
      <c r="N39" s="33" t="s">
        <v>21</v>
      </c>
      <c r="O39" s="96" t="n">
        <v>4</v>
      </c>
      <c r="P39" s="72" t="s">
        <v>21</v>
      </c>
      <c r="Q39" s="75" t="n">
        <v>3.65591397849463</v>
      </c>
      <c r="R39" s="72"/>
      <c r="S39" s="72" t="s">
        <v>21</v>
      </c>
      <c r="T39" s="75" t="n">
        <v>3.88247639034627</v>
      </c>
      <c r="U39" s="72" t="s">
        <v>21</v>
      </c>
      <c r="V39" s="76" t="n">
        <v>0.331125827814582</v>
      </c>
      <c r="W39" s="77" t="s">
        <v>21</v>
      </c>
      <c r="X39" s="78" t="n">
        <v>-3.19042871385843</v>
      </c>
    </row>
    <row r="40" s="11" customFormat="true" ht="30" hidden="false" customHeight="true" outlineLevel="0" collapsed="false">
      <c r="A40" s="63"/>
      <c r="B40" s="38" t="s">
        <v>31</v>
      </c>
      <c r="C40" s="63"/>
      <c r="D40" s="40" t="n">
        <v>1</v>
      </c>
      <c r="E40" s="39" t="s">
        <v>21</v>
      </c>
      <c r="F40" s="40" t="n">
        <v>1.1</v>
      </c>
      <c r="G40" s="39"/>
      <c r="H40" s="40" t="n">
        <v>0.9</v>
      </c>
      <c r="I40" s="39" t="s">
        <v>21</v>
      </c>
      <c r="J40" s="97" t="n">
        <v>1</v>
      </c>
      <c r="L40" s="33"/>
      <c r="M40" s="32" t="s">
        <v>38</v>
      </c>
      <c r="N40" s="33" t="s">
        <v>21</v>
      </c>
      <c r="O40" s="96" t="n">
        <v>3.9</v>
      </c>
      <c r="P40" s="72" t="s">
        <v>21</v>
      </c>
      <c r="Q40" s="75" t="n">
        <v>1.14107883817427</v>
      </c>
      <c r="R40" s="72"/>
      <c r="S40" s="98" t="s">
        <v>21</v>
      </c>
      <c r="T40" s="75" t="n">
        <v>1.6161616161616</v>
      </c>
      <c r="U40" s="77"/>
      <c r="V40" s="76" t="n">
        <v>-0.330033003300345</v>
      </c>
      <c r="W40" s="77" t="s">
        <v>21</v>
      </c>
      <c r="X40" s="78" t="n">
        <v>-3.913491246138</v>
      </c>
    </row>
    <row r="41" s="11" customFormat="true" ht="30" hidden="false" customHeight="true" outlineLevel="0" collapsed="false">
      <c r="A41" s="63"/>
      <c r="B41" s="38" t="s">
        <v>33</v>
      </c>
      <c r="C41" s="63"/>
      <c r="D41" s="40" t="n">
        <v>1.7</v>
      </c>
      <c r="E41" s="39" t="s">
        <v>21</v>
      </c>
      <c r="F41" s="40" t="n">
        <v>0.1</v>
      </c>
      <c r="G41" s="39"/>
      <c r="H41" s="40" t="n">
        <v>0.8</v>
      </c>
      <c r="I41" s="39" t="s">
        <v>21</v>
      </c>
      <c r="J41" s="97" t="n">
        <v>-0.2</v>
      </c>
      <c r="L41" s="33"/>
      <c r="M41" s="32" t="s">
        <v>39</v>
      </c>
      <c r="N41" s="33" t="s">
        <v>21</v>
      </c>
      <c r="O41" s="96" t="n">
        <v>2.8</v>
      </c>
      <c r="P41" s="72" t="s">
        <v>21</v>
      </c>
      <c r="Q41" s="75" t="n">
        <v>1.33333333333332</v>
      </c>
      <c r="R41" s="72"/>
      <c r="S41" s="98" t="s">
        <v>21</v>
      </c>
      <c r="T41" s="75" t="n">
        <v>-0.397614314115302</v>
      </c>
      <c r="U41" s="77" t="s">
        <v>21</v>
      </c>
      <c r="V41" s="76" t="n">
        <v>1.1037527593819</v>
      </c>
      <c r="W41" s="77" t="s">
        <v>21</v>
      </c>
      <c r="X41" s="78" t="n">
        <v>7.60986066452305</v>
      </c>
    </row>
    <row r="42" s="11" customFormat="true" ht="30" hidden="false" customHeight="true" outlineLevel="0" collapsed="false">
      <c r="A42" s="63" t="s">
        <v>22</v>
      </c>
      <c r="B42" s="38" t="s">
        <v>35</v>
      </c>
      <c r="C42" s="63" t="s">
        <v>21</v>
      </c>
      <c r="D42" s="40" t="n">
        <v>2.7</v>
      </c>
      <c r="E42" s="39" t="s">
        <v>21</v>
      </c>
      <c r="F42" s="40" t="n">
        <v>0.2</v>
      </c>
      <c r="G42" s="39" t="s">
        <v>21</v>
      </c>
      <c r="H42" s="40" t="n">
        <v>1.9</v>
      </c>
      <c r="I42" s="39" t="s">
        <v>21</v>
      </c>
      <c r="J42" s="97" t="n">
        <v>0.2</v>
      </c>
      <c r="L42" s="33"/>
      <c r="M42" s="32" t="s">
        <v>40</v>
      </c>
      <c r="N42" s="33" t="s">
        <v>21</v>
      </c>
      <c r="O42" s="96" t="n">
        <v>5.8</v>
      </c>
      <c r="P42" s="72" t="s">
        <v>21</v>
      </c>
      <c r="Q42" s="75" t="n">
        <v>-0.607287449392702</v>
      </c>
      <c r="R42" s="72"/>
      <c r="S42" s="98" t="s">
        <v>21</v>
      </c>
      <c r="T42" s="75" t="n">
        <v>0.898203592814362</v>
      </c>
      <c r="U42" s="77" t="s">
        <v>21</v>
      </c>
      <c r="V42" s="76" t="n">
        <v>-1.96506550218341</v>
      </c>
      <c r="W42" s="77" t="s">
        <v>21</v>
      </c>
      <c r="X42" s="78" t="n">
        <v>-6.47410358565737</v>
      </c>
    </row>
    <row r="43" s="11" customFormat="true" ht="30" hidden="false" customHeight="true" outlineLevel="0" collapsed="false">
      <c r="A43" s="63"/>
      <c r="B43" s="38" t="s">
        <v>29</v>
      </c>
      <c r="C43" s="63" t="s">
        <v>23</v>
      </c>
      <c r="D43" s="40" t="n">
        <v>2.2</v>
      </c>
      <c r="E43" s="39" t="s">
        <v>23</v>
      </c>
      <c r="F43" s="40" t="n">
        <v>0.8</v>
      </c>
      <c r="G43" s="39" t="s">
        <v>23</v>
      </c>
      <c r="H43" s="40" t="n">
        <v>1.9</v>
      </c>
      <c r="I43" s="39" t="s">
        <v>23</v>
      </c>
      <c r="J43" s="97" t="n">
        <v>1.1</v>
      </c>
      <c r="L43" s="33" t="s">
        <v>41</v>
      </c>
      <c r="M43" s="64" t="s">
        <v>42</v>
      </c>
      <c r="N43" s="33" t="s">
        <v>21</v>
      </c>
      <c r="O43" s="96" t="n">
        <v>5.3</v>
      </c>
      <c r="P43" s="72" t="s">
        <v>21</v>
      </c>
      <c r="Q43" s="75" t="n">
        <v>2.85132382892057</v>
      </c>
      <c r="R43" s="72"/>
      <c r="S43" s="98"/>
      <c r="T43" s="75" t="n">
        <v>2.57171117705244</v>
      </c>
      <c r="U43" s="77" t="s">
        <v>21</v>
      </c>
      <c r="V43" s="76" t="n">
        <v>-0.779510022271723</v>
      </c>
      <c r="W43" s="77" t="s">
        <v>21</v>
      </c>
      <c r="X43" s="78" t="n">
        <v>-2.23642172523962</v>
      </c>
    </row>
    <row r="44" s="11" customFormat="true" ht="30" hidden="false" customHeight="true" outlineLevel="0" collapsed="false">
      <c r="A44" s="63"/>
      <c r="B44" s="38" t="s">
        <v>31</v>
      </c>
      <c r="C44" s="63" t="s">
        <v>23</v>
      </c>
      <c r="D44" s="40" t="n">
        <v>2</v>
      </c>
      <c r="E44" s="39" t="s">
        <v>23</v>
      </c>
      <c r="F44" s="40" t="n">
        <v>0.8</v>
      </c>
      <c r="G44" s="39" t="s">
        <v>23</v>
      </c>
      <c r="H44" s="40" t="n">
        <v>2.1</v>
      </c>
      <c r="I44" s="39" t="s">
        <v>23</v>
      </c>
      <c r="J44" s="97" t="n">
        <v>1</v>
      </c>
      <c r="L44" s="33"/>
      <c r="M44" s="64" t="s">
        <v>43</v>
      </c>
      <c r="N44" s="33" t="s">
        <v>21</v>
      </c>
      <c r="O44" s="96" t="n">
        <v>6.7</v>
      </c>
      <c r="P44" s="72" t="s">
        <v>21</v>
      </c>
      <c r="Q44" s="75" t="n">
        <v>-3.76237623762375</v>
      </c>
      <c r="R44" s="72"/>
      <c r="S44" s="98" t="s">
        <v>21</v>
      </c>
      <c r="T44" s="75" t="n">
        <v>-4.53230472516876</v>
      </c>
      <c r="U44" s="77" t="s">
        <v>21</v>
      </c>
      <c r="V44" s="76" t="n">
        <v>0.673400673400693</v>
      </c>
      <c r="W44" s="77" t="s">
        <v>21</v>
      </c>
      <c r="X44" s="78" t="n">
        <v>3.81263616557734</v>
      </c>
    </row>
    <row r="45" s="11" customFormat="true" ht="30" hidden="false" customHeight="true" outlineLevel="0" collapsed="false">
      <c r="A45" s="63"/>
      <c r="B45" s="38" t="s">
        <v>33</v>
      </c>
      <c r="C45" s="63" t="s">
        <v>23</v>
      </c>
      <c r="D45" s="40" t="n">
        <v>3.2</v>
      </c>
      <c r="E45" s="39" t="s">
        <v>23</v>
      </c>
      <c r="F45" s="40" t="n">
        <v>1.7</v>
      </c>
      <c r="G45" s="39" t="s">
        <v>23</v>
      </c>
      <c r="H45" s="40" t="n">
        <v>3.2</v>
      </c>
      <c r="I45" s="39" t="s">
        <v>23</v>
      </c>
      <c r="J45" s="97" t="n">
        <v>1.3</v>
      </c>
      <c r="L45" s="33"/>
      <c r="M45" s="64" t="s">
        <v>26</v>
      </c>
      <c r="N45" s="33"/>
      <c r="O45" s="96" t="n">
        <v>8.3</v>
      </c>
      <c r="P45" s="72"/>
      <c r="Q45" s="75" t="n">
        <v>0.6</v>
      </c>
      <c r="R45" s="72"/>
      <c r="S45" s="98"/>
      <c r="T45" s="75" t="n">
        <v>0.1</v>
      </c>
      <c r="U45" s="77"/>
      <c r="V45" s="76" t="n">
        <v>0.3</v>
      </c>
      <c r="W45" s="77"/>
      <c r="X45" s="78" t="n">
        <v>-1.4</v>
      </c>
    </row>
    <row r="46" s="11" customFormat="true" ht="30" hidden="false" customHeight="true" outlineLevel="0" collapsed="false">
      <c r="A46" s="63" t="s">
        <v>41</v>
      </c>
      <c r="B46" s="38" t="s">
        <v>35</v>
      </c>
      <c r="C46" s="63" t="s">
        <v>23</v>
      </c>
      <c r="D46" s="40" t="n">
        <v>5.4</v>
      </c>
      <c r="E46" s="39" t="s">
        <v>23</v>
      </c>
      <c r="F46" s="40" t="n">
        <v>1.4</v>
      </c>
      <c r="G46" s="39" t="s">
        <v>23</v>
      </c>
      <c r="H46" s="40" t="n">
        <v>5.5</v>
      </c>
      <c r="I46" s="39" t="s">
        <v>23</v>
      </c>
      <c r="J46" s="97" t="n">
        <v>1.4</v>
      </c>
      <c r="L46" s="33"/>
      <c r="M46" s="64" t="s">
        <v>28</v>
      </c>
      <c r="N46" s="33"/>
      <c r="O46" s="96"/>
      <c r="P46" s="72"/>
      <c r="Q46" s="99" t="s">
        <v>54</v>
      </c>
      <c r="R46" s="72"/>
      <c r="S46" s="72"/>
      <c r="T46" s="75"/>
      <c r="U46" s="72"/>
      <c r="V46" s="76"/>
      <c r="W46" s="77"/>
      <c r="X46" s="78"/>
    </row>
    <row r="47" s="11" customFormat="true" ht="30" hidden="false" customHeight="true" outlineLevel="0" collapsed="false">
      <c r="A47" s="19" t="s">
        <v>55</v>
      </c>
      <c r="B47" s="19"/>
      <c r="C47" s="19" t="s">
        <v>56</v>
      </c>
      <c r="D47" s="19"/>
      <c r="E47" s="19"/>
      <c r="F47" s="19"/>
      <c r="G47" s="19"/>
      <c r="H47" s="19"/>
      <c r="I47" s="19"/>
      <c r="J47" s="19"/>
      <c r="L47" s="33"/>
      <c r="M47" s="64" t="s">
        <v>30</v>
      </c>
      <c r="N47" s="33"/>
      <c r="O47" s="96"/>
      <c r="P47" s="72"/>
      <c r="Q47" s="99" t="s">
        <v>57</v>
      </c>
      <c r="R47" s="72"/>
      <c r="S47" s="72"/>
      <c r="T47" s="75"/>
      <c r="U47" s="72"/>
      <c r="V47" s="76"/>
      <c r="W47" s="77"/>
      <c r="X47" s="78"/>
    </row>
    <row r="48" s="11" customFormat="true" ht="30" hidden="false" customHeight="true" outlineLevel="0" collapsed="false">
      <c r="A48" s="25" t="s">
        <v>58</v>
      </c>
      <c r="B48" s="25"/>
      <c r="C48" s="25" t="s">
        <v>59</v>
      </c>
      <c r="D48" s="25"/>
      <c r="E48" s="25"/>
      <c r="F48" s="25"/>
      <c r="G48" s="25"/>
      <c r="H48" s="25"/>
      <c r="I48" s="25"/>
      <c r="J48" s="25"/>
      <c r="L48" s="21" t="s">
        <v>55</v>
      </c>
      <c r="M48" s="21"/>
      <c r="N48" s="21" t="s">
        <v>60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s="11" customFormat="true" ht="30" hidden="false" customHeight="true" outlineLevel="0" collapsed="false">
      <c r="A49" s="10" t="s">
        <v>61</v>
      </c>
      <c r="B49" s="10" t="s">
        <v>62</v>
      </c>
      <c r="C49" s="9"/>
      <c r="D49" s="10"/>
      <c r="E49" s="9"/>
      <c r="F49" s="10"/>
      <c r="G49" s="9"/>
      <c r="H49" s="10"/>
      <c r="I49" s="9"/>
      <c r="J49" s="10"/>
      <c r="L49" s="71" t="s">
        <v>58</v>
      </c>
      <c r="M49" s="71"/>
      <c r="N49" s="71" t="s">
        <v>63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s="11" customFormat="true" ht="30" hidden="false" customHeight="true" outlineLevel="0" collapsed="false">
      <c r="A50" s="1"/>
      <c r="B50" s="10" t="s">
        <v>64</v>
      </c>
      <c r="C50" s="2"/>
      <c r="D50" s="1"/>
      <c r="E50" s="2"/>
      <c r="F50" s="1"/>
      <c r="G50" s="2"/>
      <c r="H50" s="1"/>
      <c r="I50" s="2"/>
      <c r="J50" s="1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s="11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11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s="11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s="11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s="11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s="11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s="11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customFormat="false" ht="14.2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5</v>
      </c>
      <c r="D2" s="20"/>
      <c r="E2" s="21" t="s">
        <v>66</v>
      </c>
      <c r="F2" s="21" t="s">
        <v>67</v>
      </c>
      <c r="G2" s="21"/>
      <c r="H2" s="21"/>
      <c r="I2" s="21"/>
      <c r="J2" s="20" t="s">
        <v>68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100" t="s">
        <v>69</v>
      </c>
      <c r="D3" s="21" t="s">
        <v>70</v>
      </c>
      <c r="E3" s="101" t="s">
        <v>71</v>
      </c>
      <c r="F3" s="23" t="s">
        <v>72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102" t="s">
        <v>73</v>
      </c>
      <c r="D4" s="103" t="s">
        <v>74</v>
      </c>
      <c r="E4" s="101" t="s">
        <v>75</v>
      </c>
      <c r="F4" s="24" t="s">
        <v>76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104" t="s">
        <v>77</v>
      </c>
      <c r="D5" s="71" t="s">
        <v>78</v>
      </c>
      <c r="E5" s="71" t="s">
        <v>79</v>
      </c>
      <c r="F5" s="20" t="s">
        <v>80</v>
      </c>
      <c r="G5" s="20"/>
      <c r="H5" s="20" t="s">
        <v>81</v>
      </c>
      <c r="I5" s="20"/>
      <c r="J5" s="20" t="s">
        <v>82</v>
      </c>
      <c r="K5" s="20"/>
      <c r="L5" s="20" t="s">
        <v>83</v>
      </c>
      <c r="M5" s="20"/>
    </row>
    <row r="6" s="11" customFormat="true" ht="25.15" hidden="false" customHeight="true" outlineLevel="0" collapsed="false">
      <c r="A6" s="105"/>
      <c r="B6" s="106"/>
      <c r="C6" s="107" t="s">
        <v>84</v>
      </c>
      <c r="D6" s="108" t="s">
        <v>84</v>
      </c>
      <c r="E6" s="109" t="s">
        <v>85</v>
      </c>
      <c r="F6" s="110"/>
      <c r="G6" s="110"/>
      <c r="H6" s="110"/>
      <c r="I6" s="110"/>
      <c r="J6" s="110"/>
      <c r="K6" s="108" t="s">
        <v>84</v>
      </c>
      <c r="L6" s="110"/>
      <c r="M6" s="111" t="s">
        <v>84</v>
      </c>
    </row>
    <row r="7" s="11" customFormat="true" ht="27.75" hidden="false" customHeight="true" outlineLevel="0" collapsed="false">
      <c r="A7" s="31" t="s">
        <v>16</v>
      </c>
      <c r="B7" s="112" t="s">
        <v>17</v>
      </c>
      <c r="C7" s="113" t="n">
        <v>101317.83</v>
      </c>
      <c r="D7" s="114" t="n">
        <v>80523.1214</v>
      </c>
      <c r="E7" s="115" t="n">
        <v>1215</v>
      </c>
      <c r="F7" s="114"/>
      <c r="G7" s="116" t="n">
        <v>91.4</v>
      </c>
      <c r="H7" s="116"/>
      <c r="I7" s="116" t="n">
        <v>90.1</v>
      </c>
      <c r="J7" s="117"/>
      <c r="K7" s="114" t="n">
        <v>130522</v>
      </c>
      <c r="L7" s="114"/>
      <c r="M7" s="118" t="n">
        <v>78650</v>
      </c>
    </row>
    <row r="8" s="11" customFormat="true" ht="27.75" hidden="false" customHeight="true" outlineLevel="0" collapsed="false">
      <c r="A8" s="66"/>
      <c r="B8" s="112" t="s">
        <v>19</v>
      </c>
      <c r="C8" s="113" t="n">
        <v>120557.68</v>
      </c>
      <c r="D8" s="114" t="n">
        <v>80758.8078</v>
      </c>
      <c r="E8" s="115" t="n">
        <v>1230</v>
      </c>
      <c r="F8" s="114"/>
      <c r="G8" s="116" t="n">
        <v>100</v>
      </c>
      <c r="H8" s="116"/>
      <c r="I8" s="116" t="n">
        <v>100</v>
      </c>
      <c r="J8" s="117"/>
      <c r="K8" s="114" t="n">
        <v>128755</v>
      </c>
      <c r="L8" s="117"/>
      <c r="M8" s="118" t="n">
        <v>74298</v>
      </c>
    </row>
    <row r="9" s="11" customFormat="true" ht="27.75" hidden="false" customHeight="true" outlineLevel="0" collapsed="false">
      <c r="A9" s="66"/>
      <c r="B9" s="112" t="s">
        <v>18</v>
      </c>
      <c r="C9" s="113" t="n">
        <v>113511.64</v>
      </c>
      <c r="D9" s="114" t="n">
        <v>72201.6175</v>
      </c>
      <c r="E9" s="115" t="n">
        <v>1174</v>
      </c>
      <c r="F9" s="114"/>
      <c r="G9" s="116" t="n">
        <v>90.5</v>
      </c>
      <c r="H9" s="119"/>
      <c r="I9" s="116" t="n">
        <v>98</v>
      </c>
      <c r="J9" s="117"/>
      <c r="K9" s="114" t="n">
        <v>106523</v>
      </c>
      <c r="L9" s="117"/>
      <c r="M9" s="118" t="n">
        <v>32120</v>
      </c>
    </row>
    <row r="10" s="11" customFormat="true" ht="27.75" hidden="false" customHeight="true" outlineLevel="0" collapsed="false">
      <c r="A10" s="66"/>
      <c r="B10" s="112" t="s">
        <v>20</v>
      </c>
      <c r="C10" s="113" t="n">
        <v>99875.3</v>
      </c>
      <c r="D10" s="114" t="n">
        <v>66188.4534</v>
      </c>
      <c r="E10" s="115" t="n">
        <v>1151</v>
      </c>
      <c r="F10" s="114"/>
      <c r="G10" s="116" t="n">
        <v>97.7</v>
      </c>
      <c r="H10" s="119"/>
      <c r="I10" s="116" t="n">
        <v>100</v>
      </c>
      <c r="J10" s="117"/>
      <c r="K10" s="114" t="n">
        <v>142397</v>
      </c>
      <c r="L10" s="117"/>
      <c r="M10" s="118" t="n">
        <v>64690</v>
      </c>
    </row>
    <row r="11" s="11" customFormat="true" ht="27.75" hidden="false" customHeight="true" outlineLevel="0" collapsed="false">
      <c r="A11" s="54"/>
      <c r="B11" s="120" t="s">
        <v>22</v>
      </c>
      <c r="C11" s="121" t="n">
        <v>110545.17</v>
      </c>
      <c r="D11" s="122" t="n">
        <v>65848.0492</v>
      </c>
      <c r="E11" s="123" t="n">
        <v>1160</v>
      </c>
      <c r="F11" s="122"/>
      <c r="G11" s="124" t="n">
        <v>102.8</v>
      </c>
      <c r="H11" s="125"/>
      <c r="I11" s="124" t="n">
        <v>107.1</v>
      </c>
      <c r="J11" s="126" t="s">
        <v>23</v>
      </c>
      <c r="K11" s="122" t="n">
        <v>157853</v>
      </c>
      <c r="L11" s="126" t="s">
        <v>23</v>
      </c>
      <c r="M11" s="127" t="n">
        <v>83661</v>
      </c>
    </row>
    <row r="12" s="11" customFormat="true" ht="27.75" hidden="false" customHeight="true" outlineLevel="0" collapsed="false">
      <c r="A12" s="33" t="s">
        <v>22</v>
      </c>
      <c r="B12" s="128" t="s">
        <v>26</v>
      </c>
      <c r="C12" s="113" t="n">
        <v>9051.6</v>
      </c>
      <c r="D12" s="114" t="n">
        <v>4932.73277745977</v>
      </c>
      <c r="E12" s="129" t="n">
        <v>93.284</v>
      </c>
      <c r="F12" s="130" t="s">
        <v>21</v>
      </c>
      <c r="G12" s="119" t="n">
        <v>100.5</v>
      </c>
      <c r="H12" s="130" t="s">
        <v>21</v>
      </c>
      <c r="I12" s="119" t="n">
        <v>102.238602248795</v>
      </c>
      <c r="J12" s="72"/>
      <c r="K12" s="114" t="n">
        <v>16160</v>
      </c>
      <c r="L12" s="72"/>
      <c r="M12" s="118" t="n">
        <v>9094</v>
      </c>
    </row>
    <row r="13" s="11" customFormat="true" ht="27.75" hidden="false" customHeight="true" outlineLevel="0" collapsed="false">
      <c r="A13" s="33"/>
      <c r="B13" s="128" t="s">
        <v>28</v>
      </c>
      <c r="C13" s="113" t="n">
        <v>8722.89</v>
      </c>
      <c r="D13" s="114" t="n">
        <v>5465.7895896863</v>
      </c>
      <c r="E13" s="129" t="n">
        <v>96.893</v>
      </c>
      <c r="F13" s="130" t="s">
        <v>21</v>
      </c>
      <c r="G13" s="119" t="n">
        <v>100.8</v>
      </c>
      <c r="H13" s="130" t="s">
        <v>21</v>
      </c>
      <c r="I13" s="119" t="n">
        <v>106.2</v>
      </c>
      <c r="J13" s="72"/>
      <c r="K13" s="114" t="n">
        <v>12863</v>
      </c>
      <c r="L13" s="72"/>
      <c r="M13" s="118" t="n">
        <v>6417</v>
      </c>
    </row>
    <row r="14" s="11" customFormat="true" ht="27.75" hidden="false" customHeight="true" outlineLevel="0" collapsed="false">
      <c r="A14" s="66"/>
      <c r="B14" s="128" t="s">
        <v>30</v>
      </c>
      <c r="C14" s="113" t="n">
        <v>9185.37</v>
      </c>
      <c r="D14" s="114" t="n">
        <v>5404.7289340388</v>
      </c>
      <c r="E14" s="129" t="n">
        <v>96.625</v>
      </c>
      <c r="F14" s="130" t="s">
        <v>21</v>
      </c>
      <c r="G14" s="119" t="n">
        <v>101.3</v>
      </c>
      <c r="H14" s="130" t="s">
        <v>21</v>
      </c>
      <c r="I14" s="119" t="n">
        <v>107.2</v>
      </c>
      <c r="J14" s="72"/>
      <c r="K14" s="114" t="n">
        <v>13814</v>
      </c>
      <c r="L14" s="72"/>
      <c r="M14" s="118" t="n">
        <v>6735</v>
      </c>
    </row>
    <row r="15" s="11" customFormat="true" ht="27.75" hidden="false" customHeight="true" outlineLevel="0" collapsed="false">
      <c r="A15" s="66"/>
      <c r="B15" s="128" t="s">
        <v>32</v>
      </c>
      <c r="C15" s="113" t="n">
        <v>9401.55</v>
      </c>
      <c r="D15" s="114" t="n">
        <v>5313.01096490483</v>
      </c>
      <c r="E15" s="129" t="n">
        <v>105.896</v>
      </c>
      <c r="F15" s="130" t="s">
        <v>21</v>
      </c>
      <c r="G15" s="119" t="n">
        <v>101.8</v>
      </c>
      <c r="H15" s="130" t="s">
        <v>21</v>
      </c>
      <c r="I15" s="119" t="n">
        <v>108.612528521819</v>
      </c>
      <c r="J15" s="72"/>
      <c r="K15" s="114" t="n">
        <v>11074</v>
      </c>
      <c r="L15" s="72"/>
      <c r="M15" s="118" t="n">
        <v>7695</v>
      </c>
    </row>
    <row r="16" s="11" customFormat="true" ht="27.75" hidden="false" customHeight="true" outlineLevel="0" collapsed="false">
      <c r="A16" s="66"/>
      <c r="B16" s="131" t="s">
        <v>34</v>
      </c>
      <c r="C16" s="113" t="n">
        <v>9178.05</v>
      </c>
      <c r="D16" s="114" t="n">
        <v>5189.85805817746</v>
      </c>
      <c r="E16" s="129" t="n">
        <v>96.125</v>
      </c>
      <c r="F16" s="130" t="s">
        <v>21</v>
      </c>
      <c r="G16" s="119" t="n">
        <v>102.3</v>
      </c>
      <c r="H16" s="130" t="s">
        <v>21</v>
      </c>
      <c r="I16" s="119" t="n">
        <v>114.2</v>
      </c>
      <c r="J16" s="72"/>
      <c r="K16" s="114" t="n">
        <v>15096</v>
      </c>
      <c r="L16" s="72"/>
      <c r="M16" s="118" t="n">
        <v>7078</v>
      </c>
    </row>
    <row r="17" s="11" customFormat="true" ht="27.75" hidden="false" customHeight="true" outlineLevel="0" collapsed="false">
      <c r="A17" s="66"/>
      <c r="B17" s="131" t="s">
        <v>36</v>
      </c>
      <c r="C17" s="113" t="n">
        <v>9002.16</v>
      </c>
      <c r="D17" s="114" t="n">
        <v>5641.15912190506</v>
      </c>
      <c r="E17" s="129" t="n">
        <v>88.599</v>
      </c>
      <c r="F17" s="130" t="s">
        <v>21</v>
      </c>
      <c r="G17" s="119" t="n">
        <v>100.5</v>
      </c>
      <c r="H17" s="130" t="s">
        <v>21</v>
      </c>
      <c r="I17" s="119" t="n">
        <v>102.6</v>
      </c>
      <c r="J17" s="72"/>
      <c r="K17" s="114" t="n">
        <v>14143</v>
      </c>
      <c r="L17" s="72"/>
      <c r="M17" s="118" t="n">
        <v>6288</v>
      </c>
    </row>
    <row r="18" s="11" customFormat="true" ht="27.75" hidden="false" customHeight="true" outlineLevel="0" collapsed="false">
      <c r="A18" s="66"/>
      <c r="B18" s="128" t="s">
        <v>37</v>
      </c>
      <c r="C18" s="113" t="n">
        <v>8843</v>
      </c>
      <c r="D18" s="114" t="n">
        <v>5569.35451711397</v>
      </c>
      <c r="E18" s="129" t="n">
        <v>95.195</v>
      </c>
      <c r="F18" s="130" t="s">
        <v>21</v>
      </c>
      <c r="G18" s="119" t="n">
        <v>101.1</v>
      </c>
      <c r="H18" s="130" t="s">
        <v>21</v>
      </c>
      <c r="I18" s="119" t="n">
        <v>109.6</v>
      </c>
      <c r="J18" s="72"/>
      <c r="K18" s="114" t="n">
        <v>15959</v>
      </c>
      <c r="L18" s="72"/>
      <c r="M18" s="118" t="n">
        <v>9344</v>
      </c>
      <c r="O18" s="114"/>
      <c r="P18" s="132"/>
    </row>
    <row r="19" s="11" customFormat="true" ht="27.75" hidden="false" customHeight="true" outlineLevel="0" collapsed="false">
      <c r="A19" s="66"/>
      <c r="B19" s="112" t="s">
        <v>38</v>
      </c>
      <c r="C19" s="113" t="n">
        <v>9974.43</v>
      </c>
      <c r="D19" s="114" t="n">
        <v>5654.09275497814</v>
      </c>
      <c r="E19" s="129" t="n">
        <v>98.027</v>
      </c>
      <c r="F19" s="130" t="s">
        <v>21</v>
      </c>
      <c r="G19" s="119" t="n">
        <v>106.1</v>
      </c>
      <c r="H19" s="130" t="s">
        <v>21</v>
      </c>
      <c r="I19" s="119" t="n">
        <v>107.5</v>
      </c>
      <c r="J19" s="72"/>
      <c r="K19" s="114" t="n">
        <v>12446</v>
      </c>
      <c r="L19" s="72"/>
      <c r="M19" s="118" t="n">
        <v>7324</v>
      </c>
      <c r="O19" s="114"/>
      <c r="P19" s="132"/>
    </row>
    <row r="20" s="11" customFormat="true" ht="27.75" hidden="false" customHeight="true" outlineLevel="0" collapsed="false">
      <c r="A20" s="66"/>
      <c r="B20" s="112" t="s">
        <v>39</v>
      </c>
      <c r="C20" s="113" t="n">
        <v>9385.33</v>
      </c>
      <c r="D20" s="114" t="n">
        <v>5543.83000076012</v>
      </c>
      <c r="E20" s="129" t="n">
        <v>93.905</v>
      </c>
      <c r="F20" s="130" t="s">
        <v>21</v>
      </c>
      <c r="G20" s="119" t="n">
        <v>108.1</v>
      </c>
      <c r="H20" s="130" t="s">
        <v>21</v>
      </c>
      <c r="I20" s="119" t="n">
        <v>112.5</v>
      </c>
      <c r="J20" s="72"/>
      <c r="K20" s="114" t="n">
        <v>14917</v>
      </c>
      <c r="L20" s="72"/>
      <c r="M20" s="118" t="n">
        <v>8820</v>
      </c>
      <c r="O20" s="114"/>
      <c r="P20" s="132"/>
    </row>
    <row r="21" s="11" customFormat="true" ht="27.75" hidden="false" customHeight="true" outlineLevel="0" collapsed="false">
      <c r="A21" s="66"/>
      <c r="B21" s="112" t="s">
        <v>40</v>
      </c>
      <c r="C21" s="113" t="n">
        <v>9951.95</v>
      </c>
      <c r="D21" s="114" t="n">
        <v>6376.73534119132</v>
      </c>
      <c r="E21" s="129" t="n">
        <v>101.723</v>
      </c>
      <c r="F21" s="130" t="s">
        <v>21</v>
      </c>
      <c r="G21" s="119" t="n">
        <v>110.4</v>
      </c>
      <c r="H21" s="130" t="s">
        <v>21</v>
      </c>
      <c r="I21" s="119" t="n">
        <v>109.6</v>
      </c>
      <c r="J21" s="72"/>
      <c r="K21" s="114" t="n">
        <v>11966</v>
      </c>
      <c r="L21" s="72"/>
      <c r="M21" s="118" t="n">
        <v>8766</v>
      </c>
    </row>
    <row r="22" s="11" customFormat="true" ht="27.75" hidden="false" customHeight="true" outlineLevel="0" collapsed="false">
      <c r="A22" s="66" t="s">
        <v>41</v>
      </c>
      <c r="B22" s="128" t="s">
        <v>42</v>
      </c>
      <c r="C22" s="113" t="n">
        <v>9149.49</v>
      </c>
      <c r="D22" s="114" t="n">
        <v>7029.72190009587</v>
      </c>
      <c r="E22" s="129" t="n">
        <v>104.4</v>
      </c>
      <c r="F22" s="130" t="s">
        <v>21</v>
      </c>
      <c r="G22" s="119" t="n">
        <v>110.7</v>
      </c>
      <c r="H22" s="130" t="s">
        <v>21</v>
      </c>
      <c r="I22" s="119" t="n">
        <v>111.9</v>
      </c>
      <c r="J22" s="72" t="s">
        <v>23</v>
      </c>
      <c r="K22" s="114" t="n">
        <v>10540</v>
      </c>
      <c r="L22" s="72" t="s">
        <v>23</v>
      </c>
      <c r="M22" s="118" t="n">
        <v>2863</v>
      </c>
    </row>
    <row r="23" s="11" customFormat="true" ht="27.75" hidden="false" customHeight="true" outlineLevel="0" collapsed="false">
      <c r="A23" s="33"/>
      <c r="B23" s="128" t="s">
        <v>43</v>
      </c>
      <c r="C23" s="113" t="n">
        <v>9408.79</v>
      </c>
      <c r="D23" s="114" t="n">
        <v>6365.19010122887</v>
      </c>
      <c r="E23" s="129" t="n">
        <v>97.7</v>
      </c>
      <c r="F23" s="130" t="s">
        <v>21</v>
      </c>
      <c r="G23" s="119" t="n">
        <v>109.9</v>
      </c>
      <c r="H23" s="130" t="s">
        <v>21</v>
      </c>
      <c r="I23" s="119" t="n">
        <v>104.3</v>
      </c>
      <c r="J23" s="72" t="s">
        <v>23</v>
      </c>
      <c r="K23" s="114" t="n">
        <v>21565</v>
      </c>
      <c r="L23" s="72" t="s">
        <v>23</v>
      </c>
      <c r="M23" s="118" t="n">
        <v>13215</v>
      </c>
    </row>
    <row r="24" s="11" customFormat="true" ht="27.75" hidden="false" customHeight="true" outlineLevel="0" collapsed="false">
      <c r="A24" s="33"/>
      <c r="B24" s="128" t="s">
        <v>26</v>
      </c>
      <c r="C24" s="113" t="n">
        <v>9107.22</v>
      </c>
      <c r="D24" s="133" t="n">
        <v>8013.62498301438</v>
      </c>
      <c r="E24" s="134" t="n">
        <v>99.7</v>
      </c>
      <c r="F24" s="130"/>
      <c r="G24" s="119" t="n">
        <v>111.3</v>
      </c>
      <c r="H24" s="130" t="s">
        <v>23</v>
      </c>
      <c r="I24" s="119" t="n">
        <v>104.3</v>
      </c>
      <c r="J24" s="72" t="s">
        <v>23</v>
      </c>
      <c r="K24" s="114" t="n">
        <v>18283</v>
      </c>
      <c r="L24" s="72" t="s">
        <v>23</v>
      </c>
      <c r="M24" s="118" t="n">
        <v>11160</v>
      </c>
    </row>
    <row r="25" s="11" customFormat="true" ht="28.5" hidden="false" customHeight="true" outlineLevel="0" collapsed="false">
      <c r="A25" s="135"/>
      <c r="B25" s="136"/>
      <c r="C25" s="20" t="s">
        <v>86</v>
      </c>
      <c r="D25" s="20"/>
      <c r="E25" s="20"/>
      <c r="F25" s="20"/>
      <c r="G25" s="20"/>
      <c r="H25" s="20"/>
      <c r="I25" s="20"/>
      <c r="J25" s="20" t="s">
        <v>87</v>
      </c>
      <c r="K25" s="20"/>
      <c r="L25" s="20"/>
      <c r="M25" s="20"/>
    </row>
    <row r="26" s="11" customFormat="true" ht="27.75" hidden="false" customHeight="true" outlineLevel="0" collapsed="false">
      <c r="A26" s="137" t="s">
        <v>16</v>
      </c>
      <c r="B26" s="138" t="s">
        <v>17</v>
      </c>
      <c r="C26" s="139" t="n">
        <v>-7.11089914486472</v>
      </c>
      <c r="D26" s="73" t="n">
        <v>-9.00450407419308</v>
      </c>
      <c r="E26" s="140" t="n">
        <v>1.4</v>
      </c>
      <c r="F26" s="73"/>
      <c r="G26" s="73" t="n">
        <v>-6.8</v>
      </c>
      <c r="H26" s="73"/>
      <c r="I26" s="73" t="n">
        <v>9.6</v>
      </c>
      <c r="J26" s="130" t="str">
        <f aca="false">IF(J8=0," ",J8)</f>
        <v> </v>
      </c>
      <c r="K26" s="132" t="n">
        <v>-24756</v>
      </c>
      <c r="L26" s="132" t="s">
        <v>88</v>
      </c>
      <c r="M26" s="118" t="n">
        <v>-16649</v>
      </c>
    </row>
    <row r="27" s="11" customFormat="true" ht="27.75" hidden="false" customHeight="true" outlineLevel="0" collapsed="false">
      <c r="A27" s="66"/>
      <c r="B27" s="138" t="s">
        <v>19</v>
      </c>
      <c r="C27" s="139" t="n">
        <v>18.9895993627183</v>
      </c>
      <c r="D27" s="73" t="n">
        <v>0.292694068364829</v>
      </c>
      <c r="E27" s="140" t="n">
        <v>1.3</v>
      </c>
      <c r="F27" s="73"/>
      <c r="G27" s="73" t="n">
        <v>9.4</v>
      </c>
      <c r="H27" s="73"/>
      <c r="I27" s="73" t="n">
        <v>11</v>
      </c>
      <c r="J27" s="130" t="str">
        <f aca="false">IF(J8=0," ",J8)</f>
        <v> </v>
      </c>
      <c r="K27" s="132" t="n">
        <v>-1767</v>
      </c>
      <c r="L27" s="141"/>
      <c r="M27" s="118" t="n">
        <v>-4352</v>
      </c>
    </row>
    <row r="28" s="11" customFormat="true" ht="27.75" hidden="false" customHeight="true" outlineLevel="0" collapsed="false">
      <c r="A28" s="66"/>
      <c r="B28" s="138" t="s">
        <v>18</v>
      </c>
      <c r="C28" s="139" t="n">
        <v>-5.84453848149699</v>
      </c>
      <c r="D28" s="73" t="n">
        <v>-10.595983934275</v>
      </c>
      <c r="E28" s="140" t="n">
        <v>-4.6</v>
      </c>
      <c r="F28" s="73"/>
      <c r="G28" s="73" t="n">
        <v>-9.5</v>
      </c>
      <c r="H28" s="130"/>
      <c r="I28" s="73" t="n">
        <v>-2</v>
      </c>
      <c r="J28" s="130"/>
      <c r="K28" s="132" t="n">
        <v>22232</v>
      </c>
      <c r="L28" s="141"/>
      <c r="M28" s="118" t="n">
        <v>42178</v>
      </c>
    </row>
    <row r="29" s="11" customFormat="true" ht="27.75" hidden="false" customHeight="true" outlineLevel="0" collapsed="false">
      <c r="A29" s="66"/>
      <c r="B29" s="138" t="s">
        <v>20</v>
      </c>
      <c r="C29" s="139" t="n">
        <v>-12.0131644648954</v>
      </c>
      <c r="D29" s="73" t="n">
        <v>-8.32829555376652</v>
      </c>
      <c r="E29" s="140" t="n">
        <v>-1.9</v>
      </c>
      <c r="F29" s="73"/>
      <c r="G29" s="73" t="n">
        <v>7.9</v>
      </c>
      <c r="H29" s="130"/>
      <c r="I29" s="73" t="n">
        <v>2</v>
      </c>
      <c r="J29" s="130"/>
      <c r="K29" s="132" t="n">
        <v>35691</v>
      </c>
      <c r="L29" s="141"/>
      <c r="M29" s="118" t="n">
        <v>33533</v>
      </c>
    </row>
    <row r="30" s="11" customFormat="true" ht="27.75" hidden="false" customHeight="true" outlineLevel="0" collapsed="false">
      <c r="A30" s="54"/>
      <c r="B30" s="120" t="s">
        <v>22</v>
      </c>
      <c r="C30" s="142" t="n">
        <v>10.6831919403496</v>
      </c>
      <c r="D30" s="88" t="n">
        <v>-0.514295443561441</v>
      </c>
      <c r="E30" s="143" t="n">
        <v>0.8</v>
      </c>
      <c r="F30" s="88"/>
      <c r="G30" s="88" t="n">
        <v>5.1</v>
      </c>
      <c r="H30" s="144"/>
      <c r="I30" s="88" t="n">
        <v>7.1</v>
      </c>
      <c r="J30" s="144" t="s">
        <v>23</v>
      </c>
      <c r="K30" s="145" t="n">
        <v>16456</v>
      </c>
      <c r="L30" s="146" t="s">
        <v>23</v>
      </c>
      <c r="M30" s="127" t="n">
        <v>18971</v>
      </c>
    </row>
    <row r="31" s="11" customFormat="true" ht="27.75" hidden="false" customHeight="true" outlineLevel="0" collapsed="false">
      <c r="A31" s="33" t="s">
        <v>22</v>
      </c>
      <c r="B31" s="128" t="s">
        <v>26</v>
      </c>
      <c r="C31" s="139" t="n">
        <v>5.25642561197828</v>
      </c>
      <c r="D31" s="73" t="n">
        <v>-4.5163839847005</v>
      </c>
      <c r="E31" s="140" t="n">
        <v>-2.7</v>
      </c>
      <c r="F31" s="130" t="s">
        <v>21</v>
      </c>
      <c r="G31" s="73" t="n">
        <v>0.6</v>
      </c>
      <c r="H31" s="130" t="s">
        <v>21</v>
      </c>
      <c r="I31" s="73" t="n">
        <v>-0.5</v>
      </c>
      <c r="J31" s="72"/>
      <c r="K31" s="147" t="n">
        <v>-5642</v>
      </c>
      <c r="L31" s="72"/>
      <c r="M31" s="148" t="n">
        <v>-1916</v>
      </c>
    </row>
    <row r="32" s="11" customFormat="true" ht="27.75" hidden="false" customHeight="true" outlineLevel="0" collapsed="false">
      <c r="A32" s="33"/>
      <c r="B32" s="128" t="s">
        <v>28</v>
      </c>
      <c r="C32" s="139" t="n">
        <v>-3.63151266074507</v>
      </c>
      <c r="D32" s="73" t="n">
        <v>10.8065211775174</v>
      </c>
      <c r="E32" s="140" t="n">
        <v>3.9</v>
      </c>
      <c r="F32" s="130" t="s">
        <v>21</v>
      </c>
      <c r="G32" s="73" t="n">
        <v>0.3</v>
      </c>
      <c r="H32" s="130" t="s">
        <v>21</v>
      </c>
      <c r="I32" s="73" t="n">
        <v>5.6</v>
      </c>
      <c r="J32" s="72"/>
      <c r="K32" s="147" t="n">
        <v>1954</v>
      </c>
      <c r="L32" s="72"/>
      <c r="M32" s="148" t="n">
        <v>1774</v>
      </c>
    </row>
    <row r="33" s="11" customFormat="true" ht="27.75" hidden="false" customHeight="true" outlineLevel="0" collapsed="false">
      <c r="A33" s="66"/>
      <c r="B33" s="128" t="s">
        <v>30</v>
      </c>
      <c r="C33" s="139" t="n">
        <v>5.30191255421084</v>
      </c>
      <c r="D33" s="73" t="n">
        <v>-1.11714244841622</v>
      </c>
      <c r="E33" s="140" t="n">
        <v>-0.3</v>
      </c>
      <c r="F33" s="130" t="s">
        <v>21</v>
      </c>
      <c r="G33" s="73" t="n">
        <v>0.5</v>
      </c>
      <c r="H33" s="130" t="s">
        <v>21</v>
      </c>
      <c r="I33" s="73" t="n">
        <v>-5.9</v>
      </c>
      <c r="J33" s="72"/>
      <c r="K33" s="147" t="n">
        <v>3333</v>
      </c>
      <c r="L33" s="72"/>
      <c r="M33" s="148" t="n">
        <v>3491</v>
      </c>
    </row>
    <row r="34" s="11" customFormat="true" ht="27.75" hidden="false" customHeight="true" outlineLevel="0" collapsed="false">
      <c r="A34" s="66"/>
      <c r="B34" s="128" t="s">
        <v>32</v>
      </c>
      <c r="C34" s="139" t="n">
        <v>2.35352522544001</v>
      </c>
      <c r="D34" s="73" t="n">
        <v>-1.69699480313126</v>
      </c>
      <c r="E34" s="140" t="n">
        <v>9.6</v>
      </c>
      <c r="F34" s="130" t="s">
        <v>21</v>
      </c>
      <c r="G34" s="73" t="n">
        <v>0.5</v>
      </c>
      <c r="H34" s="130" t="s">
        <v>21</v>
      </c>
      <c r="I34" s="73" t="n">
        <v>4.2</v>
      </c>
      <c r="J34" s="72"/>
      <c r="K34" s="147" t="n">
        <v>-3315</v>
      </c>
      <c r="L34" s="72"/>
      <c r="M34" s="148" t="n">
        <v>-2161</v>
      </c>
    </row>
    <row r="35" s="11" customFormat="true" ht="27.75" hidden="false" customHeight="true" outlineLevel="0" collapsed="false">
      <c r="A35" s="66"/>
      <c r="B35" s="131" t="s">
        <v>34</v>
      </c>
      <c r="C35" s="139" t="n">
        <v>-2.37726757821849</v>
      </c>
      <c r="D35" s="73" t="n">
        <v>-2.31794941777568</v>
      </c>
      <c r="E35" s="140" t="n">
        <v>-9.2</v>
      </c>
      <c r="F35" s="130" t="s">
        <v>21</v>
      </c>
      <c r="G35" s="73" t="n">
        <v>0.4</v>
      </c>
      <c r="H35" s="130" t="s">
        <v>21</v>
      </c>
      <c r="I35" s="73" t="n">
        <v>2.1</v>
      </c>
      <c r="J35" s="72"/>
      <c r="K35" s="147" t="n">
        <v>3617</v>
      </c>
      <c r="L35" s="72"/>
      <c r="M35" s="148" t="n">
        <v>2690</v>
      </c>
    </row>
    <row r="36" s="11" customFormat="true" ht="27.75" hidden="false" customHeight="true" outlineLevel="0" collapsed="false">
      <c r="A36" s="66"/>
      <c r="B36" s="131" t="s">
        <v>36</v>
      </c>
      <c r="C36" s="139" t="n">
        <v>-1.916420154608</v>
      </c>
      <c r="D36" s="73" t="n">
        <v>8.69582671950924</v>
      </c>
      <c r="E36" s="140" t="n">
        <v>-7.8</v>
      </c>
      <c r="F36" s="130" t="s">
        <v>21</v>
      </c>
      <c r="G36" s="73" t="n">
        <v>-1.7</v>
      </c>
      <c r="H36" s="130" t="s">
        <v>21</v>
      </c>
      <c r="I36" s="73" t="n">
        <v>-7</v>
      </c>
      <c r="J36" s="72"/>
      <c r="K36" s="147" t="n">
        <v>3345</v>
      </c>
      <c r="L36" s="72"/>
      <c r="M36" s="148" t="n">
        <v>2338</v>
      </c>
    </row>
    <row r="37" s="11" customFormat="true" ht="27.75" hidden="false" customHeight="true" outlineLevel="0" collapsed="false">
      <c r="A37" s="66"/>
      <c r="B37" s="128" t="s">
        <v>37</v>
      </c>
      <c r="C37" s="139" t="n">
        <v>-1.76802011961573</v>
      </c>
      <c r="D37" s="73" t="n">
        <v>-1.2728696929017</v>
      </c>
      <c r="E37" s="140" t="n">
        <v>7.4</v>
      </c>
      <c r="F37" s="130" t="s">
        <v>21</v>
      </c>
      <c r="G37" s="73" t="n">
        <v>0.6</v>
      </c>
      <c r="H37" s="130" t="s">
        <v>21</v>
      </c>
      <c r="I37" s="73" t="n">
        <v>8.4</v>
      </c>
      <c r="J37" s="72"/>
      <c r="K37" s="147" t="n">
        <v>4412</v>
      </c>
      <c r="L37" s="72"/>
      <c r="M37" s="148" t="n">
        <v>2651</v>
      </c>
      <c r="O37" s="147"/>
      <c r="P37" s="147"/>
    </row>
    <row r="38" s="11" customFormat="true" ht="27.75" hidden="false" customHeight="true" outlineLevel="0" collapsed="false">
      <c r="A38" s="66"/>
      <c r="B38" s="112" t="s">
        <v>38</v>
      </c>
      <c r="C38" s="139" t="n">
        <v>12.7946398281126</v>
      </c>
      <c r="D38" s="73" t="n">
        <v>1.52150913725782</v>
      </c>
      <c r="E38" s="140" t="n">
        <v>3</v>
      </c>
      <c r="F38" s="130" t="s">
        <v>21</v>
      </c>
      <c r="G38" s="73" t="n">
        <v>4.9</v>
      </c>
      <c r="H38" s="119" t="s">
        <v>21</v>
      </c>
      <c r="I38" s="73" t="n">
        <v>-1</v>
      </c>
      <c r="J38" s="72"/>
      <c r="K38" s="147" t="n">
        <v>3376</v>
      </c>
      <c r="L38" s="72"/>
      <c r="M38" s="148" t="n">
        <v>2740</v>
      </c>
      <c r="O38" s="147"/>
      <c r="P38" s="147"/>
    </row>
    <row r="39" s="11" customFormat="true" ht="27.75" hidden="false" customHeight="true" outlineLevel="0" collapsed="false">
      <c r="A39" s="66"/>
      <c r="B39" s="112" t="s">
        <v>39</v>
      </c>
      <c r="C39" s="139" t="n">
        <v>-5.90610190256486</v>
      </c>
      <c r="D39" s="73" t="n">
        <v>-1.95014052645208</v>
      </c>
      <c r="E39" s="140" t="n">
        <v>-4.2</v>
      </c>
      <c r="F39" s="130" t="s">
        <v>21</v>
      </c>
      <c r="G39" s="73" t="n">
        <v>1.9</v>
      </c>
      <c r="H39" s="119" t="s">
        <v>21</v>
      </c>
      <c r="I39" s="73" t="n">
        <v>1.7</v>
      </c>
      <c r="J39" s="72"/>
      <c r="K39" s="147" t="n">
        <v>3734</v>
      </c>
      <c r="L39" s="72"/>
      <c r="M39" s="148" t="n">
        <v>2123</v>
      </c>
      <c r="O39" s="147"/>
      <c r="P39" s="147"/>
    </row>
    <row r="40" s="11" customFormat="true" ht="27.75" hidden="false" customHeight="true" outlineLevel="0" collapsed="false">
      <c r="A40" s="66"/>
      <c r="B40" s="112" t="s">
        <v>40</v>
      </c>
      <c r="C40" s="139" t="n">
        <v>6.03729437323994</v>
      </c>
      <c r="D40" s="73" t="n">
        <v>15.0240057923313</v>
      </c>
      <c r="E40" s="140" t="n">
        <v>8.32543528033651</v>
      </c>
      <c r="F40" s="130" t="s">
        <v>21</v>
      </c>
      <c r="G40" s="73" t="n">
        <v>2.1</v>
      </c>
      <c r="H40" s="119" t="s">
        <v>21</v>
      </c>
      <c r="I40" s="73" t="n">
        <v>-1</v>
      </c>
      <c r="J40" s="72"/>
      <c r="K40" s="147" t="n">
        <v>3340</v>
      </c>
      <c r="L40" s="72"/>
      <c r="M40" s="148" t="n">
        <v>4298</v>
      </c>
    </row>
    <row r="41" s="11" customFormat="true" ht="27.75" hidden="false" customHeight="true" outlineLevel="0" collapsed="false">
      <c r="A41" s="66" t="s">
        <v>41</v>
      </c>
      <c r="B41" s="128" t="s">
        <v>42</v>
      </c>
      <c r="C41" s="139" t="n">
        <v>-8.0633443696964</v>
      </c>
      <c r="D41" s="73" t="n">
        <v>10.2401389420461</v>
      </c>
      <c r="E41" s="140" t="n">
        <v>2.7</v>
      </c>
      <c r="F41" s="130" t="s">
        <v>21</v>
      </c>
      <c r="G41" s="73" t="n">
        <v>0.2</v>
      </c>
      <c r="H41" s="119" t="s">
        <v>21</v>
      </c>
      <c r="I41" s="73" t="n">
        <v>3.2</v>
      </c>
      <c r="J41" s="72" t="s">
        <v>23</v>
      </c>
      <c r="K41" s="147" t="n">
        <v>1124</v>
      </c>
      <c r="L41" s="72" t="s">
        <v>23</v>
      </c>
      <c r="M41" s="148" t="n">
        <v>6058</v>
      </c>
    </row>
    <row r="42" s="11" customFormat="true" ht="27.75" hidden="false" customHeight="true" outlineLevel="0" collapsed="false">
      <c r="A42" s="33"/>
      <c r="B42" s="128" t="s">
        <v>43</v>
      </c>
      <c r="C42" s="139" t="n">
        <v>2.8340377441803</v>
      </c>
      <c r="D42" s="73" t="n">
        <v>-9.45317337315915</v>
      </c>
      <c r="E42" s="140" t="n">
        <v>-6.4</v>
      </c>
      <c r="F42" s="130" t="s">
        <v>21</v>
      </c>
      <c r="G42" s="73" t="n">
        <v>-0.7</v>
      </c>
      <c r="H42" s="119" t="s">
        <v>21</v>
      </c>
      <c r="I42" s="73" t="n">
        <v>-7.4</v>
      </c>
      <c r="J42" s="72" t="s">
        <v>23</v>
      </c>
      <c r="K42" s="147" t="n">
        <v>6817</v>
      </c>
      <c r="L42" s="72" t="s">
        <v>23</v>
      </c>
      <c r="M42" s="148" t="n">
        <v>5485</v>
      </c>
    </row>
    <row r="43" s="11" customFormat="true" ht="27.75" hidden="false" customHeight="true" outlineLevel="0" collapsed="false">
      <c r="A43" s="33"/>
      <c r="B43" s="128" t="s">
        <v>26</v>
      </c>
      <c r="C43" s="139" t="n">
        <v>-3.20519429172085</v>
      </c>
      <c r="D43" s="149" t="n">
        <v>25.8976535746711</v>
      </c>
      <c r="E43" s="150" t="n">
        <v>2.1</v>
      </c>
      <c r="F43" s="130"/>
      <c r="G43" s="73" t="n">
        <v>1.2</v>
      </c>
      <c r="H43" s="119" t="s">
        <v>23</v>
      </c>
      <c r="I43" s="73" t="n">
        <v>7.5</v>
      </c>
      <c r="J43" s="72" t="s">
        <v>23</v>
      </c>
      <c r="K43" s="147" t="n">
        <v>2123</v>
      </c>
      <c r="L43" s="72" t="s">
        <v>23</v>
      </c>
      <c r="M43" s="148" t="n">
        <v>2066</v>
      </c>
    </row>
    <row r="44" s="11" customFormat="true" ht="25.15" hidden="false" customHeight="true" outlineLevel="0" collapsed="false">
      <c r="A44" s="21" t="s">
        <v>55</v>
      </c>
      <c r="B44" s="21"/>
      <c r="C44" s="21" t="s">
        <v>89</v>
      </c>
      <c r="D44" s="21" t="s">
        <v>90</v>
      </c>
      <c r="E44" s="21"/>
      <c r="F44" s="21" t="s">
        <v>91</v>
      </c>
      <c r="G44" s="21"/>
      <c r="H44" s="21"/>
      <c r="I44" s="21"/>
      <c r="J44" s="21" t="s">
        <v>92</v>
      </c>
      <c r="K44" s="21"/>
      <c r="L44" s="21"/>
      <c r="M44" s="21"/>
    </row>
    <row r="45" s="11" customFormat="true" ht="31.9" hidden="false" customHeight="true" outlineLevel="0" collapsed="false">
      <c r="A45" s="71" t="s">
        <v>58</v>
      </c>
      <c r="B45" s="71"/>
      <c r="C45" s="71" t="s">
        <v>93</v>
      </c>
      <c r="D45" s="151" t="s">
        <v>94</v>
      </c>
      <c r="E45" s="151"/>
      <c r="F45" s="71" t="s">
        <v>95</v>
      </c>
      <c r="G45" s="71"/>
      <c r="H45" s="71"/>
      <c r="I45" s="71"/>
      <c r="J45" s="71" t="s">
        <v>96</v>
      </c>
      <c r="K45" s="71"/>
      <c r="L45" s="71"/>
      <c r="M45" s="71"/>
    </row>
    <row r="46" s="152" customFormat="true" ht="24.6" hidden="false" customHeight="true" outlineLevel="0" collapsed="false">
      <c r="A46" s="98" t="s">
        <v>61</v>
      </c>
      <c r="B46" s="11" t="s">
        <v>97</v>
      </c>
    </row>
    <row r="47" s="152" customFormat="true" ht="25.15" hidden="false" customHeight="true" outlineLevel="0" collapsed="false"/>
    <row r="48" s="152" customFormat="true" ht="25.15" hidden="false" customHeight="true" outlineLevel="0" collapsed="false"/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53" width="7.12"/>
    <col collapsed="false" customWidth="true" hidden="false" outlineLevel="0" max="3" min="3" style="153" width="14.74"/>
    <col collapsed="false" customWidth="true" hidden="false" outlineLevel="0" max="4" min="4" style="153" width="4.75"/>
    <col collapsed="false" customWidth="true" hidden="false" outlineLevel="0" max="5" min="5" style="153" width="10.74"/>
    <col collapsed="false" customWidth="true" hidden="false" outlineLevel="0" max="7" min="6" style="153" width="14.74"/>
    <col collapsed="false" customWidth="true" hidden="false" outlineLevel="0" max="8" min="8" style="153" width="1.87"/>
    <col collapsed="false" customWidth="true" hidden="false" outlineLevel="0" max="9" min="9" style="153" width="6.74"/>
    <col collapsed="false" customWidth="true" hidden="false" outlineLevel="0" max="10" min="10" style="153" width="1.99"/>
    <col collapsed="false" customWidth="true" hidden="false" outlineLevel="0" max="11" min="11" style="153" width="6.74"/>
    <col collapsed="false" customWidth="true" hidden="false" outlineLevel="0" max="12" min="12" style="153" width="1.87"/>
    <col collapsed="false" customWidth="true" hidden="false" outlineLevel="0" max="13" min="13" style="153" width="6.74"/>
    <col collapsed="false" customWidth="true" hidden="false" outlineLevel="0" max="14" min="14" style="153" width="1.62"/>
    <col collapsed="false" customWidth="true" hidden="false" outlineLevel="0" max="15" min="15" style="153" width="7.37"/>
    <col collapsed="false" customWidth="true" hidden="false" outlineLevel="0" max="16" min="16" style="153" width="2.25"/>
    <col collapsed="false" customWidth="true" hidden="false" outlineLevel="0" max="17" min="17" style="153" width="7.12"/>
    <col collapsed="false" customWidth="true" hidden="false" outlineLevel="0" max="18" min="18" style="153" width="2.62"/>
    <col collapsed="false" customWidth="true" hidden="false" outlineLevel="0" max="19" min="19" style="153" width="7.12"/>
    <col collapsed="false" customWidth="true" hidden="false" outlineLevel="0" max="20" min="20" style="153" width="1.75"/>
    <col collapsed="false" customWidth="true" hidden="false" outlineLevel="0" max="21" min="21" style="153" width="8.75"/>
    <col collapsed="false" customWidth="true" hidden="false" outlineLevel="0" max="22" min="22" style="153" width="2.74"/>
    <col collapsed="false" customWidth="true" hidden="false" outlineLevel="0" max="23" min="23" style="153" width="8.75"/>
    <col collapsed="false" customWidth="true" hidden="false" outlineLevel="0" max="24" min="24" style="154" width="1.75"/>
    <col collapsed="false" customWidth="false" hidden="false" outlineLevel="0" max="257" min="25" style="153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8" t="s">
        <v>2</v>
      </c>
      <c r="B2" s="18"/>
      <c r="C2" s="155" t="s">
        <v>98</v>
      </c>
      <c r="D2" s="18" t="s">
        <v>99</v>
      </c>
      <c r="E2" s="18"/>
      <c r="F2" s="18"/>
      <c r="G2" s="18" t="s">
        <v>100</v>
      </c>
      <c r="H2" s="156"/>
      <c r="I2" s="157" t="s">
        <v>101</v>
      </c>
      <c r="J2" s="157"/>
      <c r="K2" s="157"/>
      <c r="L2" s="157"/>
      <c r="M2" s="157"/>
      <c r="N2" s="157"/>
      <c r="O2" s="157"/>
      <c r="P2" s="26"/>
      <c r="Q2" s="158" t="s">
        <v>102</v>
      </c>
      <c r="R2" s="158"/>
      <c r="S2" s="158"/>
      <c r="T2" s="155" t="s">
        <v>103</v>
      </c>
      <c r="U2" s="155"/>
      <c r="V2" s="155"/>
      <c r="W2" s="155"/>
      <c r="X2" s="155"/>
    </row>
    <row r="3" customFormat="false" ht="25.15" hidden="false" customHeight="true" outlineLevel="0" collapsed="false">
      <c r="A3" s="18"/>
      <c r="B3" s="18"/>
      <c r="C3" s="159"/>
      <c r="D3" s="19" t="s">
        <v>104</v>
      </c>
      <c r="E3" s="19"/>
      <c r="F3" s="160" t="s">
        <v>105</v>
      </c>
      <c r="G3" s="18"/>
      <c r="H3" s="161"/>
      <c r="I3" s="162" t="s">
        <v>106</v>
      </c>
      <c r="J3" s="162"/>
      <c r="K3" s="162"/>
      <c r="L3" s="162"/>
      <c r="M3" s="162"/>
      <c r="N3" s="162"/>
      <c r="O3" s="162"/>
      <c r="P3" s="161"/>
      <c r="Q3" s="163" t="s">
        <v>107</v>
      </c>
      <c r="R3" s="163"/>
      <c r="S3" s="163"/>
      <c r="T3" s="164" t="s">
        <v>108</v>
      </c>
      <c r="U3" s="164"/>
      <c r="V3" s="164"/>
      <c r="W3" s="164"/>
      <c r="X3" s="164"/>
    </row>
    <row r="4" customFormat="false" ht="25.15" hidden="false" customHeight="true" outlineLevel="0" collapsed="false">
      <c r="A4" s="18"/>
      <c r="B4" s="18"/>
      <c r="C4" s="165" t="s">
        <v>109</v>
      </c>
      <c r="D4" s="166" t="s">
        <v>110</v>
      </c>
      <c r="E4" s="166"/>
      <c r="F4" s="160" t="s">
        <v>111</v>
      </c>
      <c r="G4" s="18"/>
      <c r="H4" s="18" t="s">
        <v>112</v>
      </c>
      <c r="I4" s="18"/>
      <c r="J4" s="18"/>
      <c r="K4" s="18"/>
      <c r="L4" s="18"/>
      <c r="M4" s="18"/>
      <c r="N4" s="18"/>
      <c r="O4" s="18"/>
      <c r="P4" s="161"/>
      <c r="Q4" s="167" t="s">
        <v>113</v>
      </c>
      <c r="R4" s="167"/>
      <c r="S4" s="167"/>
      <c r="T4" s="168"/>
      <c r="U4" s="169"/>
      <c r="V4" s="169"/>
      <c r="W4" s="169"/>
      <c r="X4" s="170"/>
    </row>
    <row r="5" customFormat="false" ht="25.15" hidden="false" customHeight="true" outlineLevel="0" collapsed="false">
      <c r="A5" s="18"/>
      <c r="B5" s="18"/>
      <c r="C5" s="171" t="s">
        <v>114</v>
      </c>
      <c r="D5" s="172"/>
      <c r="E5" s="173" t="s">
        <v>115</v>
      </c>
      <c r="F5" s="174" t="s">
        <v>116</v>
      </c>
      <c r="G5" s="18"/>
      <c r="H5" s="18"/>
      <c r="I5" s="18"/>
      <c r="J5" s="18"/>
      <c r="K5" s="18"/>
      <c r="L5" s="18"/>
      <c r="M5" s="18"/>
      <c r="N5" s="18"/>
      <c r="O5" s="18"/>
      <c r="P5" s="175"/>
      <c r="Q5" s="176"/>
      <c r="R5" s="176"/>
      <c r="S5" s="177"/>
      <c r="T5" s="178"/>
      <c r="U5" s="177"/>
      <c r="V5" s="177"/>
      <c r="W5" s="179"/>
      <c r="X5" s="173" t="s">
        <v>117</v>
      </c>
    </row>
    <row r="6" customFormat="false" ht="25.15" hidden="false" customHeight="true" outlineLevel="0" collapsed="false">
      <c r="A6" s="161"/>
      <c r="B6" s="160"/>
      <c r="C6" s="180" t="s">
        <v>118</v>
      </c>
      <c r="D6" s="181"/>
      <c r="E6" s="181"/>
      <c r="F6" s="182" t="s">
        <v>119</v>
      </c>
      <c r="G6" s="183" t="s">
        <v>120</v>
      </c>
      <c r="H6" s="184"/>
      <c r="I6" s="184"/>
      <c r="J6" s="184"/>
      <c r="K6" s="184"/>
      <c r="L6" s="184"/>
      <c r="M6" s="184"/>
      <c r="N6" s="184"/>
      <c r="O6" s="184"/>
      <c r="P6" s="154"/>
      <c r="Q6" s="154"/>
      <c r="R6" s="154"/>
      <c r="S6" s="154"/>
      <c r="T6" s="154"/>
      <c r="U6" s="154"/>
      <c r="V6" s="154"/>
      <c r="W6" s="154"/>
      <c r="X6" s="185"/>
    </row>
    <row r="7" customFormat="false" ht="27.75" hidden="false" customHeight="true" outlineLevel="0" collapsed="false">
      <c r="A7" s="186" t="s">
        <v>16</v>
      </c>
      <c r="B7" s="38" t="s">
        <v>17</v>
      </c>
      <c r="C7" s="187" t="n">
        <v>113.91</v>
      </c>
      <c r="D7" s="14"/>
      <c r="E7" s="14"/>
      <c r="F7" s="188" t="n">
        <v>1.786</v>
      </c>
      <c r="G7" s="189" t="n">
        <v>15352</v>
      </c>
      <c r="H7" s="190"/>
      <c r="I7" s="191"/>
      <c r="J7" s="191"/>
      <c r="K7" s="192" t="n">
        <v>100</v>
      </c>
      <c r="L7" s="192"/>
      <c r="M7" s="192"/>
      <c r="N7" s="191"/>
      <c r="O7" s="191"/>
      <c r="P7" s="193"/>
      <c r="Q7" s="193"/>
      <c r="R7" s="191" t="n">
        <v>97.3</v>
      </c>
      <c r="S7" s="191"/>
      <c r="T7" s="193"/>
      <c r="U7" s="193"/>
      <c r="V7" s="193"/>
      <c r="W7" s="193" t="n">
        <v>100.7</v>
      </c>
      <c r="X7" s="194"/>
    </row>
    <row r="8" customFormat="false" ht="27.75" hidden="false" customHeight="true" outlineLevel="0" collapsed="false">
      <c r="A8" s="81"/>
      <c r="B8" s="38" t="s">
        <v>19</v>
      </c>
      <c r="C8" s="187" t="n">
        <v>107.77</v>
      </c>
      <c r="D8" s="14"/>
      <c r="E8" s="14"/>
      <c r="F8" s="188" t="n">
        <v>1.784</v>
      </c>
      <c r="G8" s="189" t="n">
        <v>18769</v>
      </c>
      <c r="H8" s="190"/>
      <c r="I8" s="191"/>
      <c r="J8" s="191"/>
      <c r="K8" s="192" t="n">
        <v>100</v>
      </c>
      <c r="L8" s="192"/>
      <c r="M8" s="192"/>
      <c r="N8" s="191"/>
      <c r="O8" s="191"/>
      <c r="P8" s="193"/>
      <c r="Q8" s="193"/>
      <c r="R8" s="191" t="n">
        <v>96.8</v>
      </c>
      <c r="S8" s="191"/>
      <c r="T8" s="193"/>
      <c r="U8" s="193"/>
      <c r="V8" s="193"/>
      <c r="W8" s="193" t="n">
        <v>100</v>
      </c>
      <c r="X8" s="194"/>
    </row>
    <row r="9" customFormat="false" ht="27.75" hidden="false" customHeight="true" outlineLevel="0" collapsed="false">
      <c r="A9" s="81"/>
      <c r="B9" s="38" t="s">
        <v>18</v>
      </c>
      <c r="C9" s="195" t="n">
        <v>121.53</v>
      </c>
      <c r="D9" s="14"/>
      <c r="E9" s="14"/>
      <c r="F9" s="188" t="n">
        <v>1.667</v>
      </c>
      <c r="G9" s="189" t="n">
        <v>19164</v>
      </c>
      <c r="H9" s="190"/>
      <c r="I9" s="191"/>
      <c r="J9" s="191"/>
      <c r="K9" s="196" t="n">
        <v>97.7</v>
      </c>
      <c r="L9" s="196"/>
      <c r="M9" s="196"/>
      <c r="N9" s="191"/>
      <c r="O9" s="191"/>
      <c r="P9" s="193"/>
      <c r="Q9" s="193"/>
      <c r="R9" s="191" t="n">
        <v>95.8</v>
      </c>
      <c r="S9" s="191"/>
      <c r="T9" s="193"/>
      <c r="U9" s="193"/>
      <c r="V9" s="193"/>
      <c r="W9" s="193" t="n">
        <v>99.3</v>
      </c>
      <c r="X9" s="194"/>
    </row>
    <row r="10" customFormat="false" ht="27.75" hidden="false" customHeight="true" outlineLevel="0" collapsed="false">
      <c r="A10" s="81"/>
      <c r="B10" s="38" t="s">
        <v>20</v>
      </c>
      <c r="C10" s="187" t="n">
        <v>125.31</v>
      </c>
      <c r="D10" s="14"/>
      <c r="E10" s="14"/>
      <c r="F10" s="188" t="n">
        <v>1.595</v>
      </c>
      <c r="G10" s="189" t="n">
        <v>19087</v>
      </c>
      <c r="H10" s="190"/>
      <c r="I10" s="191"/>
      <c r="J10" s="191"/>
      <c r="K10" s="192" t="n">
        <v>95.7</v>
      </c>
      <c r="L10" s="192"/>
      <c r="M10" s="192"/>
      <c r="N10" s="191"/>
      <c r="O10" s="191"/>
      <c r="P10" s="193"/>
      <c r="Q10" s="193"/>
      <c r="R10" s="191" t="n">
        <v>94.8</v>
      </c>
      <c r="S10" s="191"/>
      <c r="T10" s="193"/>
      <c r="U10" s="193"/>
      <c r="V10" s="193"/>
      <c r="W10" s="193" t="n">
        <v>98.4</v>
      </c>
      <c r="X10" s="194"/>
    </row>
    <row r="11" customFormat="false" ht="27.75" hidden="false" customHeight="true" outlineLevel="0" collapsed="false">
      <c r="A11" s="83"/>
      <c r="B11" s="44" t="s">
        <v>22</v>
      </c>
      <c r="C11" s="197" t="n">
        <v>115.93</v>
      </c>
      <c r="D11" s="85"/>
      <c r="E11" s="85"/>
      <c r="F11" s="198" t="n">
        <v>1.602</v>
      </c>
      <c r="G11" s="199" t="n">
        <v>16255</v>
      </c>
      <c r="H11" s="200"/>
      <c r="I11" s="201"/>
      <c r="J11" s="201"/>
      <c r="K11" s="202" t="n">
        <v>95</v>
      </c>
      <c r="L11" s="202"/>
      <c r="M11" s="202"/>
      <c r="N11" s="201"/>
      <c r="O11" s="201"/>
      <c r="P11" s="203"/>
      <c r="Q11" s="203"/>
      <c r="R11" s="201" t="n">
        <v>94.1</v>
      </c>
      <c r="S11" s="201"/>
      <c r="T11" s="203"/>
      <c r="U11" s="203"/>
      <c r="V11" s="203"/>
      <c r="W11" s="203" t="n">
        <v>98.1</v>
      </c>
      <c r="X11" s="204"/>
    </row>
    <row r="12" customFormat="false" ht="27.75" hidden="false" customHeight="true" outlineLevel="0" collapsed="false">
      <c r="A12" s="63" t="s">
        <v>22</v>
      </c>
      <c r="B12" s="205" t="s">
        <v>26</v>
      </c>
      <c r="C12" s="195" t="n">
        <v>118.57</v>
      </c>
      <c r="D12" s="206"/>
      <c r="E12" s="206"/>
      <c r="F12" s="188" t="n">
        <v>1.61</v>
      </c>
      <c r="G12" s="207" t="n">
        <v>1560</v>
      </c>
      <c r="H12" s="208"/>
      <c r="I12" s="191"/>
      <c r="J12" s="191"/>
      <c r="K12" s="192" t="n">
        <v>95.3</v>
      </c>
      <c r="L12" s="192"/>
      <c r="M12" s="192"/>
      <c r="N12" s="191"/>
      <c r="O12" s="191"/>
      <c r="P12" s="193"/>
      <c r="Q12" s="193"/>
      <c r="R12" s="191" t="n">
        <v>94.8</v>
      </c>
      <c r="S12" s="191"/>
      <c r="T12" s="193"/>
      <c r="U12" s="193"/>
      <c r="V12" s="193"/>
      <c r="W12" s="193" t="n">
        <v>98</v>
      </c>
      <c r="X12" s="194"/>
    </row>
    <row r="13" customFormat="false" ht="27.75" hidden="false" customHeight="true" outlineLevel="0" collapsed="false">
      <c r="A13" s="63"/>
      <c r="B13" s="205" t="s">
        <v>28</v>
      </c>
      <c r="C13" s="195" t="n">
        <v>119.79</v>
      </c>
      <c r="D13" s="206"/>
      <c r="E13" s="206"/>
      <c r="F13" s="188" t="n">
        <v>1.69</v>
      </c>
      <c r="G13" s="207" t="n">
        <v>1495</v>
      </c>
      <c r="H13" s="208"/>
      <c r="I13" s="191"/>
      <c r="J13" s="191"/>
      <c r="K13" s="192" t="n">
        <v>95.1</v>
      </c>
      <c r="L13" s="192"/>
      <c r="M13" s="192"/>
      <c r="N13" s="191"/>
      <c r="O13" s="191"/>
      <c r="P13" s="193"/>
      <c r="Q13" s="193"/>
      <c r="R13" s="191" t="n">
        <v>94.3</v>
      </c>
      <c r="S13" s="191"/>
      <c r="T13" s="193"/>
      <c r="U13" s="193"/>
      <c r="V13" s="193"/>
      <c r="W13" s="193" t="n">
        <v>98.3</v>
      </c>
      <c r="X13" s="194"/>
    </row>
    <row r="14" customFormat="false" ht="27.75" hidden="false" customHeight="true" outlineLevel="0" collapsed="false">
      <c r="A14" s="81"/>
      <c r="B14" s="205" t="s">
        <v>30</v>
      </c>
      <c r="C14" s="195" t="n">
        <v>117.26</v>
      </c>
      <c r="D14" s="206"/>
      <c r="E14" s="206"/>
      <c r="F14" s="188" t="n">
        <v>1.526</v>
      </c>
      <c r="G14" s="207" t="n">
        <v>1452</v>
      </c>
      <c r="H14" s="208"/>
      <c r="I14" s="191"/>
      <c r="J14" s="191"/>
      <c r="K14" s="192" t="n">
        <v>94.8</v>
      </c>
      <c r="L14" s="192"/>
      <c r="M14" s="192"/>
      <c r="N14" s="191"/>
      <c r="O14" s="191"/>
      <c r="P14" s="193"/>
      <c r="Q14" s="193"/>
      <c r="R14" s="191" t="n">
        <v>94</v>
      </c>
      <c r="S14" s="191"/>
      <c r="T14" s="193"/>
      <c r="U14" s="193"/>
      <c r="V14" s="193"/>
      <c r="W14" s="193" t="n">
        <v>98.5</v>
      </c>
      <c r="X14" s="194"/>
    </row>
    <row r="15" customFormat="false" ht="27.75" hidden="false" customHeight="true" outlineLevel="0" collapsed="false">
      <c r="A15" s="81"/>
      <c r="B15" s="205" t="s">
        <v>32</v>
      </c>
      <c r="C15" s="195" t="n">
        <v>118.26</v>
      </c>
      <c r="D15" s="206"/>
      <c r="E15" s="206"/>
      <c r="F15" s="188" t="n">
        <v>1.611</v>
      </c>
      <c r="G15" s="207" t="n">
        <v>1381</v>
      </c>
      <c r="H15" s="208"/>
      <c r="I15" s="191"/>
      <c r="J15" s="191"/>
      <c r="K15" s="192" t="n">
        <v>94.7</v>
      </c>
      <c r="L15" s="192"/>
      <c r="M15" s="192"/>
      <c r="N15" s="191"/>
      <c r="O15" s="191"/>
      <c r="P15" s="193"/>
      <c r="Q15" s="193"/>
      <c r="R15" s="191" t="n">
        <v>94.1</v>
      </c>
      <c r="S15" s="191"/>
      <c r="T15" s="193"/>
      <c r="U15" s="193"/>
      <c r="V15" s="193"/>
      <c r="W15" s="193" t="n">
        <v>98.2</v>
      </c>
      <c r="X15" s="194"/>
    </row>
    <row r="16" customFormat="false" ht="27.75" hidden="false" customHeight="true" outlineLevel="0" collapsed="false">
      <c r="A16" s="81"/>
      <c r="B16" s="205" t="s">
        <v>34</v>
      </c>
      <c r="C16" s="195" t="n">
        <v>118.69</v>
      </c>
      <c r="D16" s="206"/>
      <c r="E16" s="206"/>
      <c r="F16" s="188" t="n">
        <v>1.704</v>
      </c>
      <c r="G16" s="207" t="n">
        <v>1377</v>
      </c>
      <c r="H16" s="208"/>
      <c r="I16" s="191"/>
      <c r="J16" s="191"/>
      <c r="K16" s="192" t="n">
        <v>94.9</v>
      </c>
      <c r="L16" s="192"/>
      <c r="M16" s="192"/>
      <c r="N16" s="191"/>
      <c r="O16" s="191"/>
      <c r="P16" s="193"/>
      <c r="Q16" s="193"/>
      <c r="R16" s="191" t="n">
        <v>94</v>
      </c>
      <c r="S16" s="191"/>
      <c r="T16" s="193"/>
      <c r="U16" s="193"/>
      <c r="V16" s="193"/>
      <c r="W16" s="193" t="n">
        <v>98</v>
      </c>
      <c r="X16" s="194"/>
    </row>
    <row r="17" customFormat="false" ht="27.75" hidden="false" customHeight="true" outlineLevel="0" collapsed="false">
      <c r="A17" s="81"/>
      <c r="B17" s="205" t="s">
        <v>36</v>
      </c>
      <c r="C17" s="195" t="n">
        <v>118.83</v>
      </c>
      <c r="D17" s="206"/>
      <c r="E17" s="206"/>
      <c r="F17" s="188" t="n">
        <v>1.381</v>
      </c>
      <c r="G17" s="207" t="n">
        <v>1266</v>
      </c>
      <c r="H17" s="208"/>
      <c r="I17" s="191"/>
      <c r="J17" s="191"/>
      <c r="K17" s="192" t="n">
        <v>94.9</v>
      </c>
      <c r="L17" s="192"/>
      <c r="M17" s="192"/>
      <c r="N17" s="191"/>
      <c r="O17" s="191"/>
      <c r="P17" s="193"/>
      <c r="Q17" s="193"/>
      <c r="R17" s="191" t="n">
        <v>93.7</v>
      </c>
      <c r="S17" s="191"/>
      <c r="T17" s="193"/>
      <c r="U17" s="193"/>
      <c r="V17" s="193"/>
      <c r="W17" s="193" t="n">
        <v>98.2</v>
      </c>
      <c r="X17" s="209"/>
    </row>
    <row r="18" customFormat="false" ht="27.75" hidden="false" customHeight="true" outlineLevel="0" collapsed="false">
      <c r="A18" s="81"/>
      <c r="B18" s="205" t="s">
        <v>37</v>
      </c>
      <c r="C18" s="195" t="n">
        <v>115.19</v>
      </c>
      <c r="D18" s="206"/>
      <c r="E18" s="206"/>
      <c r="F18" s="188" t="n">
        <v>1.629</v>
      </c>
      <c r="G18" s="207" t="n">
        <v>1212</v>
      </c>
      <c r="H18" s="190"/>
      <c r="I18" s="191"/>
      <c r="J18" s="191"/>
      <c r="K18" s="192" t="n">
        <v>94.9</v>
      </c>
      <c r="L18" s="192"/>
      <c r="M18" s="192"/>
      <c r="N18" s="191"/>
      <c r="O18" s="191"/>
      <c r="P18" s="193"/>
      <c r="Q18" s="193"/>
      <c r="R18" s="191" t="n">
        <v>93.8</v>
      </c>
      <c r="S18" s="191"/>
      <c r="T18" s="193"/>
      <c r="U18" s="193"/>
      <c r="V18" s="193"/>
      <c r="W18" s="193" t="n">
        <v>98.3</v>
      </c>
      <c r="X18" s="209"/>
    </row>
    <row r="19" customFormat="false" ht="27.75" hidden="false" customHeight="true" outlineLevel="0" collapsed="false">
      <c r="A19" s="81"/>
      <c r="B19" s="38" t="s">
        <v>38</v>
      </c>
      <c r="C19" s="195" t="n">
        <v>109.58</v>
      </c>
      <c r="D19" s="206"/>
      <c r="E19" s="206"/>
      <c r="F19" s="188" t="n">
        <v>1.688</v>
      </c>
      <c r="G19" s="207" t="n">
        <v>1368</v>
      </c>
      <c r="H19" s="190"/>
      <c r="I19" s="191"/>
      <c r="J19" s="191"/>
      <c r="K19" s="192" t="n">
        <v>94.7</v>
      </c>
      <c r="L19" s="192"/>
      <c r="M19" s="192"/>
      <c r="N19" s="191"/>
      <c r="O19" s="191"/>
      <c r="P19" s="193"/>
      <c r="Q19" s="193"/>
      <c r="R19" s="191" t="n">
        <v>93.7</v>
      </c>
      <c r="S19" s="191"/>
      <c r="T19" s="193"/>
      <c r="U19" s="193"/>
      <c r="V19" s="193"/>
      <c r="W19" s="193" t="n">
        <v>98.3</v>
      </c>
      <c r="X19" s="209"/>
    </row>
    <row r="20" customFormat="false" ht="27.75" hidden="false" customHeight="true" outlineLevel="0" collapsed="false">
      <c r="A20" s="81"/>
      <c r="B20" s="38" t="s">
        <v>39</v>
      </c>
      <c r="C20" s="195" t="n">
        <v>109.2</v>
      </c>
      <c r="D20" s="206"/>
      <c r="E20" s="206"/>
      <c r="F20" s="188" t="n">
        <v>1.468</v>
      </c>
      <c r="G20" s="207" t="n">
        <v>1114</v>
      </c>
      <c r="H20" s="190"/>
      <c r="I20" s="191"/>
      <c r="J20" s="191"/>
      <c r="K20" s="192" t="n">
        <v>94.8</v>
      </c>
      <c r="L20" s="192"/>
      <c r="M20" s="192"/>
      <c r="N20" s="191"/>
      <c r="O20" s="191"/>
      <c r="P20" s="193"/>
      <c r="Q20" s="193"/>
      <c r="R20" s="191" t="n">
        <v>93.9</v>
      </c>
      <c r="S20" s="191"/>
      <c r="T20" s="193"/>
      <c r="U20" s="193"/>
      <c r="V20" s="193"/>
      <c r="W20" s="193" t="n">
        <v>97.8</v>
      </c>
      <c r="X20" s="209"/>
    </row>
    <row r="21" customFormat="false" ht="27.75" hidden="false" customHeight="true" outlineLevel="0" collapsed="false">
      <c r="A21" s="81"/>
      <c r="B21" s="38" t="s">
        <v>40</v>
      </c>
      <c r="C21" s="195" t="n">
        <v>107.9</v>
      </c>
      <c r="D21" s="206"/>
      <c r="E21" s="206"/>
      <c r="F21" s="188" t="n">
        <v>1.661</v>
      </c>
      <c r="G21" s="207" t="n">
        <v>1132</v>
      </c>
      <c r="H21" s="190"/>
      <c r="I21" s="191"/>
      <c r="J21" s="191"/>
      <c r="K21" s="192" t="n">
        <v>94.9</v>
      </c>
      <c r="L21" s="192"/>
      <c r="M21" s="192"/>
      <c r="N21" s="191"/>
      <c r="O21" s="191"/>
      <c r="P21" s="193"/>
      <c r="Q21" s="193"/>
      <c r="R21" s="191" t="n">
        <v>93.9</v>
      </c>
      <c r="S21" s="191"/>
      <c r="T21" s="193"/>
      <c r="U21" s="193"/>
      <c r="V21" s="193"/>
      <c r="W21" s="193" t="n">
        <v>97.9</v>
      </c>
      <c r="X21" s="209"/>
    </row>
    <row r="22" customFormat="false" ht="27.75" hidden="false" customHeight="true" outlineLevel="0" collapsed="false">
      <c r="A22" s="81" t="s">
        <v>41</v>
      </c>
      <c r="B22" s="205" t="s">
        <v>42</v>
      </c>
      <c r="C22" s="195" t="n">
        <v>106.48</v>
      </c>
      <c r="D22" s="206"/>
      <c r="E22" s="206"/>
      <c r="F22" s="188" t="n">
        <v>1.648</v>
      </c>
      <c r="G22" s="207" t="n">
        <v>1181</v>
      </c>
      <c r="H22" s="190"/>
      <c r="I22" s="191"/>
      <c r="J22" s="191"/>
      <c r="K22" s="192" t="n">
        <v>95</v>
      </c>
      <c r="L22" s="192"/>
      <c r="M22" s="192"/>
      <c r="N22" s="191"/>
      <c r="O22" s="191"/>
      <c r="P22" s="193"/>
      <c r="Q22" s="193"/>
      <c r="R22" s="191" t="n">
        <v>93.3</v>
      </c>
      <c r="S22" s="191"/>
      <c r="T22" s="193"/>
      <c r="U22" s="193"/>
      <c r="V22" s="193"/>
      <c r="W22" s="193" t="n">
        <v>97.7</v>
      </c>
      <c r="X22" s="209"/>
    </row>
    <row r="23" customFormat="false" ht="27.75" hidden="false" customHeight="true" outlineLevel="0" collapsed="false">
      <c r="A23" s="63"/>
      <c r="B23" s="205" t="s">
        <v>43</v>
      </c>
      <c r="C23" s="195" t="n">
        <v>106.55</v>
      </c>
      <c r="D23" s="206"/>
      <c r="E23" s="206"/>
      <c r="F23" s="188" t="n">
        <v>1.443</v>
      </c>
      <c r="G23" s="207" t="n">
        <v>1159</v>
      </c>
      <c r="H23" s="190"/>
      <c r="I23" s="191"/>
      <c r="J23" s="191"/>
      <c r="K23" s="192" t="n">
        <v>95.3</v>
      </c>
      <c r="L23" s="192"/>
      <c r="M23" s="192"/>
      <c r="N23" s="191"/>
      <c r="O23" s="191"/>
      <c r="P23" s="191"/>
      <c r="Q23" s="193"/>
      <c r="R23" s="191" t="n">
        <v>93.6</v>
      </c>
      <c r="S23" s="191"/>
      <c r="T23" s="193"/>
      <c r="U23" s="193"/>
      <c r="V23" s="191"/>
      <c r="W23" s="193" t="n">
        <v>97.7</v>
      </c>
      <c r="X23" s="209"/>
    </row>
    <row r="24" customFormat="false" ht="27.75" hidden="false" customHeight="true" outlineLevel="0" collapsed="false">
      <c r="A24" s="63"/>
      <c r="B24" s="205" t="s">
        <v>26</v>
      </c>
      <c r="C24" s="195" t="n">
        <v>108.62</v>
      </c>
      <c r="D24" s="206"/>
      <c r="E24" s="206"/>
      <c r="F24" s="188"/>
      <c r="G24" s="207" t="n">
        <v>1329</v>
      </c>
      <c r="H24" s="190"/>
      <c r="I24" s="191"/>
      <c r="J24" s="191" t="s">
        <v>21</v>
      </c>
      <c r="K24" s="192" t="n">
        <v>95.5</v>
      </c>
      <c r="L24" s="192"/>
      <c r="M24" s="192"/>
      <c r="N24" s="191"/>
      <c r="O24" s="191"/>
      <c r="P24" s="193"/>
      <c r="Q24" s="193"/>
      <c r="R24" s="191" t="n">
        <v>94.2</v>
      </c>
      <c r="S24" s="191"/>
      <c r="T24" s="193"/>
      <c r="U24" s="193"/>
      <c r="V24" s="193"/>
      <c r="W24" s="193" t="n">
        <v>97.9</v>
      </c>
      <c r="X24" s="209"/>
    </row>
    <row r="25" customFormat="false" ht="27.75" hidden="false" customHeight="true" outlineLevel="0" collapsed="false">
      <c r="A25" s="63"/>
      <c r="B25" s="205" t="s">
        <v>28</v>
      </c>
      <c r="C25" s="195" t="n">
        <v>107.25</v>
      </c>
      <c r="D25" s="206"/>
      <c r="E25" s="206"/>
      <c r="F25" s="188"/>
      <c r="G25" s="210" t="n">
        <v>1236</v>
      </c>
      <c r="H25" s="211"/>
      <c r="I25" s="191"/>
      <c r="J25" s="191" t="s">
        <v>23</v>
      </c>
      <c r="K25" s="192" t="n">
        <v>95.6</v>
      </c>
      <c r="L25" s="192"/>
      <c r="M25" s="192"/>
      <c r="N25" s="191"/>
      <c r="O25" s="191"/>
      <c r="P25" s="193"/>
      <c r="Q25" s="193"/>
      <c r="R25" s="191"/>
      <c r="S25" s="191"/>
      <c r="T25" s="193"/>
      <c r="U25" s="193"/>
      <c r="V25" s="193" t="s">
        <v>121</v>
      </c>
      <c r="W25" s="193" t="n">
        <v>97.4</v>
      </c>
      <c r="X25" s="209" t="s">
        <v>122</v>
      </c>
    </row>
    <row r="26" s="10" customFormat="true" ht="27.75" hidden="false" customHeight="true" outlineLevel="0" collapsed="false">
      <c r="A26" s="26"/>
      <c r="B26" s="30"/>
      <c r="C26" s="212"/>
      <c r="D26" s="213" t="s">
        <v>123</v>
      </c>
      <c r="E26" s="213"/>
      <c r="F26" s="214" t="s">
        <v>124</v>
      </c>
      <c r="G26" s="18" t="s">
        <v>45</v>
      </c>
      <c r="H26" s="18"/>
      <c r="I26" s="18"/>
      <c r="J26" s="18"/>
      <c r="K26" s="18"/>
      <c r="L26" s="18" t="s">
        <v>48</v>
      </c>
      <c r="M26" s="18"/>
      <c r="N26" s="18"/>
      <c r="O26" s="18"/>
      <c r="P26" s="19" t="s">
        <v>123</v>
      </c>
      <c r="Q26" s="19"/>
      <c r="R26" s="18" t="s">
        <v>48</v>
      </c>
      <c r="S26" s="18"/>
      <c r="T26" s="19" t="s">
        <v>123</v>
      </c>
      <c r="U26" s="19"/>
      <c r="V26" s="19"/>
      <c r="W26" s="18" t="s">
        <v>48</v>
      </c>
      <c r="X26" s="18"/>
    </row>
    <row r="27" customFormat="false" ht="27.75" hidden="false" customHeight="true" outlineLevel="0" collapsed="false">
      <c r="A27" s="175"/>
      <c r="B27" s="215"/>
      <c r="C27" s="216"/>
      <c r="D27" s="174" t="s">
        <v>125</v>
      </c>
      <c r="E27" s="174"/>
      <c r="F27" s="214"/>
      <c r="G27" s="18"/>
      <c r="H27" s="18"/>
      <c r="I27" s="18"/>
      <c r="J27" s="18"/>
      <c r="K27" s="18"/>
      <c r="L27" s="18"/>
      <c r="M27" s="18"/>
      <c r="N27" s="18"/>
      <c r="O27" s="18"/>
      <c r="P27" s="25" t="s">
        <v>125</v>
      </c>
      <c r="Q27" s="25"/>
      <c r="R27" s="18"/>
      <c r="S27" s="18"/>
      <c r="T27" s="25" t="s">
        <v>125</v>
      </c>
      <c r="U27" s="25"/>
      <c r="V27" s="25"/>
      <c r="W27" s="18"/>
      <c r="X27" s="18"/>
    </row>
    <row r="28" customFormat="false" ht="27.75" hidden="false" customHeight="true" outlineLevel="0" collapsed="false">
      <c r="A28" s="186" t="s">
        <v>16</v>
      </c>
      <c r="B28" s="38" t="s">
        <v>17</v>
      </c>
      <c r="C28" s="217"/>
      <c r="D28" s="39" t="s">
        <v>126</v>
      </c>
      <c r="E28" s="41" t="n">
        <v>3.6</v>
      </c>
      <c r="F28" s="218" t="n">
        <v>-0.096</v>
      </c>
      <c r="G28" s="219" t="n">
        <v>-19.1</v>
      </c>
      <c r="H28" s="220"/>
      <c r="I28" s="220" t="n">
        <v>-1.5</v>
      </c>
      <c r="J28" s="220"/>
      <c r="K28" s="220"/>
      <c r="L28" s="220"/>
      <c r="M28" s="220"/>
      <c r="N28" s="220"/>
      <c r="O28" s="220"/>
      <c r="P28" s="41"/>
      <c r="Q28" s="41" t="n">
        <v>-1.5</v>
      </c>
      <c r="R28" s="41"/>
      <c r="S28" s="41"/>
      <c r="T28" s="41"/>
      <c r="U28" s="41" t="n">
        <v>-0.3</v>
      </c>
      <c r="V28" s="41"/>
      <c r="W28" s="41"/>
      <c r="X28" s="42"/>
    </row>
    <row r="29" customFormat="false" ht="27.75" hidden="false" customHeight="true" outlineLevel="0" collapsed="false">
      <c r="A29" s="81"/>
      <c r="B29" s="38" t="s">
        <v>19</v>
      </c>
      <c r="C29" s="217"/>
      <c r="D29" s="39"/>
      <c r="E29" s="41" t="n">
        <v>2.1</v>
      </c>
      <c r="F29" s="218" t="n">
        <v>-0.002</v>
      </c>
      <c r="G29" s="219" t="n">
        <v>22.2</v>
      </c>
      <c r="H29" s="220"/>
      <c r="I29" s="220" t="s">
        <v>127</v>
      </c>
      <c r="J29" s="220"/>
      <c r="K29" s="220"/>
      <c r="L29" s="220"/>
      <c r="M29" s="220"/>
      <c r="N29" s="220"/>
      <c r="O29" s="220"/>
      <c r="P29" s="41"/>
      <c r="Q29" s="41" t="n">
        <v>-0.5</v>
      </c>
      <c r="R29" s="41"/>
      <c r="S29" s="41"/>
      <c r="T29" s="41"/>
      <c r="U29" s="41" t="n">
        <v>-0.7</v>
      </c>
      <c r="V29" s="41"/>
      <c r="W29" s="41"/>
      <c r="X29" s="42"/>
    </row>
    <row r="30" customFormat="false" ht="27.75" hidden="false" customHeight="true" outlineLevel="0" collapsed="false">
      <c r="A30" s="81"/>
      <c r="B30" s="38" t="s">
        <v>18</v>
      </c>
      <c r="C30" s="217"/>
      <c r="D30" s="39"/>
      <c r="E30" s="41" t="n">
        <v>2.8</v>
      </c>
      <c r="F30" s="218" t="n">
        <v>-0.117</v>
      </c>
      <c r="G30" s="219" t="n">
        <v>2.1</v>
      </c>
      <c r="H30" s="220"/>
      <c r="I30" s="220" t="n">
        <v>-2.3</v>
      </c>
      <c r="J30" s="220"/>
      <c r="K30" s="220"/>
      <c r="L30" s="220"/>
      <c r="M30" s="220"/>
      <c r="N30" s="220"/>
      <c r="O30" s="220"/>
      <c r="P30" s="41"/>
      <c r="Q30" s="41" t="n">
        <v>-1</v>
      </c>
      <c r="R30" s="41"/>
      <c r="S30" s="41"/>
      <c r="T30" s="41"/>
      <c r="U30" s="41" t="n">
        <v>-0.7</v>
      </c>
      <c r="V30" s="41"/>
      <c r="W30" s="41"/>
      <c r="X30" s="42"/>
    </row>
    <row r="31" customFormat="false" ht="27.75" hidden="false" customHeight="true" outlineLevel="0" collapsed="false">
      <c r="A31" s="81"/>
      <c r="B31" s="38" t="s">
        <v>20</v>
      </c>
      <c r="C31" s="217"/>
      <c r="D31" s="39"/>
      <c r="E31" s="41" t="n">
        <v>3.3</v>
      </c>
      <c r="F31" s="218" t="n">
        <v>-0.117</v>
      </c>
      <c r="G31" s="219" t="n">
        <v>-0.4</v>
      </c>
      <c r="H31" s="220"/>
      <c r="I31" s="220" t="n">
        <v>-2</v>
      </c>
      <c r="J31" s="220"/>
      <c r="K31" s="220"/>
      <c r="L31" s="220"/>
      <c r="M31" s="220"/>
      <c r="N31" s="220"/>
      <c r="O31" s="220"/>
      <c r="P31" s="41"/>
      <c r="Q31" s="41" t="n">
        <v>-1</v>
      </c>
      <c r="R31" s="41"/>
      <c r="S31" s="41"/>
      <c r="T31" s="41"/>
      <c r="U31" s="41" t="n">
        <v>-0.9</v>
      </c>
      <c r="V31" s="41"/>
      <c r="W31" s="41"/>
      <c r="X31" s="42"/>
    </row>
    <row r="32" customFormat="false" ht="27.75" hidden="false" customHeight="true" outlineLevel="0" collapsed="false">
      <c r="A32" s="83"/>
      <c r="B32" s="44" t="s">
        <v>22</v>
      </c>
      <c r="C32" s="221"/>
      <c r="D32" s="45"/>
      <c r="E32" s="222" t="n">
        <v>1.7</v>
      </c>
      <c r="F32" s="223" t="n">
        <v>0.007</v>
      </c>
      <c r="G32" s="224" t="n">
        <v>-14.8</v>
      </c>
      <c r="H32" s="225"/>
      <c r="I32" s="226" t="n">
        <v>-0.7</v>
      </c>
      <c r="J32" s="226"/>
      <c r="K32" s="226"/>
      <c r="L32" s="226"/>
      <c r="M32" s="226"/>
      <c r="N32" s="226"/>
      <c r="O32" s="226"/>
      <c r="P32" s="222"/>
      <c r="Q32" s="222" t="n">
        <v>-0.7</v>
      </c>
      <c r="R32" s="222"/>
      <c r="S32" s="222"/>
      <c r="T32" s="222"/>
      <c r="U32" s="222" t="n">
        <v>-0.3</v>
      </c>
      <c r="V32" s="222"/>
      <c r="W32" s="222"/>
      <c r="X32" s="49"/>
    </row>
    <row r="33" s="1" customFormat="true" ht="27.75" hidden="false" customHeight="true" outlineLevel="0" collapsed="false">
      <c r="A33" s="63" t="s">
        <v>22</v>
      </c>
      <c r="B33" s="205" t="s">
        <v>26</v>
      </c>
      <c r="C33" s="227"/>
      <c r="D33" s="39"/>
      <c r="E33" s="228" t="n">
        <v>1.7</v>
      </c>
      <c r="F33" s="218" t="n">
        <v>0.045</v>
      </c>
      <c r="G33" s="219" t="n">
        <v>-10.3</v>
      </c>
      <c r="H33" s="229"/>
      <c r="I33" s="220" t="n">
        <v>-0.8</v>
      </c>
      <c r="J33" s="220"/>
      <c r="K33" s="220"/>
      <c r="L33" s="220"/>
      <c r="M33" s="220" t="n">
        <v>0</v>
      </c>
      <c r="N33" s="220"/>
      <c r="O33" s="220"/>
      <c r="P33" s="40"/>
      <c r="Q33" s="41" t="n">
        <v>-0.5</v>
      </c>
      <c r="R33" s="40"/>
      <c r="S33" s="41" t="n">
        <v>0.5</v>
      </c>
      <c r="T33" s="206"/>
      <c r="U33" s="41" t="n">
        <v>-0.1</v>
      </c>
      <c r="V33" s="206"/>
      <c r="W33" s="41" t="n">
        <v>0.3</v>
      </c>
      <c r="X33" s="230"/>
    </row>
    <row r="34" s="1" customFormat="true" ht="27.75" hidden="false" customHeight="true" outlineLevel="0" collapsed="false">
      <c r="A34" s="63"/>
      <c r="B34" s="205" t="s">
        <v>28</v>
      </c>
      <c r="C34" s="227"/>
      <c r="D34" s="39"/>
      <c r="E34" s="228" t="n">
        <v>1.3</v>
      </c>
      <c r="F34" s="218" t="n">
        <v>0.08</v>
      </c>
      <c r="G34" s="219" t="n">
        <v>-7.2</v>
      </c>
      <c r="H34" s="229"/>
      <c r="I34" s="220" t="n">
        <v>-0.8</v>
      </c>
      <c r="J34" s="220"/>
      <c r="K34" s="220"/>
      <c r="L34" s="220"/>
      <c r="M34" s="220" t="n">
        <v>-0.2</v>
      </c>
      <c r="N34" s="220"/>
      <c r="O34" s="220"/>
      <c r="P34" s="40"/>
      <c r="Q34" s="41" t="n">
        <v>-0.8</v>
      </c>
      <c r="R34" s="40"/>
      <c r="S34" s="41" t="n">
        <v>-0.5</v>
      </c>
      <c r="T34" s="206"/>
      <c r="U34" s="41" t="n">
        <v>-0.1</v>
      </c>
      <c r="V34" s="206"/>
      <c r="W34" s="41" t="n">
        <v>0.3</v>
      </c>
      <c r="X34" s="230"/>
    </row>
    <row r="35" s="1" customFormat="true" ht="27.75" hidden="false" customHeight="true" outlineLevel="0" collapsed="false">
      <c r="A35" s="81"/>
      <c r="B35" s="205" t="s">
        <v>30</v>
      </c>
      <c r="C35" s="227"/>
      <c r="D35" s="39"/>
      <c r="E35" s="228" t="n">
        <v>1.6</v>
      </c>
      <c r="F35" s="218" t="n">
        <v>-0.164</v>
      </c>
      <c r="G35" s="219" t="n">
        <v>-16</v>
      </c>
      <c r="H35" s="229"/>
      <c r="I35" s="220" t="n">
        <v>-1.1</v>
      </c>
      <c r="J35" s="220"/>
      <c r="K35" s="220"/>
      <c r="L35" s="220"/>
      <c r="M35" s="220" t="n">
        <v>-0.3</v>
      </c>
      <c r="N35" s="220"/>
      <c r="O35" s="220"/>
      <c r="P35" s="40"/>
      <c r="Q35" s="41" t="n">
        <v>-0.9</v>
      </c>
      <c r="R35" s="40"/>
      <c r="S35" s="41" t="n">
        <v>-0.3</v>
      </c>
      <c r="T35" s="206"/>
      <c r="U35" s="41" t="n">
        <v>-0.2</v>
      </c>
      <c r="V35" s="206"/>
      <c r="W35" s="41" t="n">
        <v>0.2</v>
      </c>
      <c r="X35" s="230"/>
    </row>
    <row r="36" s="1" customFormat="true" ht="27.75" hidden="false" customHeight="true" outlineLevel="0" collapsed="false">
      <c r="A36" s="81"/>
      <c r="B36" s="205" t="s">
        <v>32</v>
      </c>
      <c r="C36" s="227"/>
      <c r="D36" s="39"/>
      <c r="E36" s="228" t="n">
        <v>1.8</v>
      </c>
      <c r="F36" s="218" t="n">
        <v>0.085</v>
      </c>
      <c r="G36" s="219" t="n">
        <v>-4</v>
      </c>
      <c r="H36" s="229"/>
      <c r="I36" s="220" t="n">
        <v>-1.1</v>
      </c>
      <c r="J36" s="220"/>
      <c r="K36" s="220"/>
      <c r="L36" s="220"/>
      <c r="M36" s="220" t="n">
        <v>-0.1</v>
      </c>
      <c r="N36" s="220"/>
      <c r="O36" s="220"/>
      <c r="P36" s="40"/>
      <c r="Q36" s="41" t="n">
        <v>-0.8</v>
      </c>
      <c r="R36" s="40"/>
      <c r="S36" s="41" t="n">
        <v>0.1</v>
      </c>
      <c r="T36" s="206"/>
      <c r="U36" s="41" t="n">
        <v>-0.4</v>
      </c>
      <c r="V36" s="206"/>
      <c r="W36" s="41" t="n">
        <v>-0.3</v>
      </c>
      <c r="X36" s="230"/>
    </row>
    <row r="37" s="1" customFormat="true" ht="27.75" hidden="false" customHeight="true" outlineLevel="0" collapsed="false">
      <c r="A37" s="81"/>
      <c r="B37" s="205" t="s">
        <v>34</v>
      </c>
      <c r="C37" s="227"/>
      <c r="D37" s="39"/>
      <c r="E37" s="228" t="n">
        <v>1.8</v>
      </c>
      <c r="F37" s="218" t="n">
        <v>0.093</v>
      </c>
      <c r="G37" s="219" t="n">
        <v>-19.8</v>
      </c>
      <c r="H37" s="229"/>
      <c r="I37" s="220" t="n">
        <v>-0.8</v>
      </c>
      <c r="J37" s="220"/>
      <c r="K37" s="220"/>
      <c r="L37" s="220"/>
      <c r="M37" s="220" t="n">
        <v>0.2</v>
      </c>
      <c r="N37" s="220"/>
      <c r="O37" s="220"/>
      <c r="P37" s="40"/>
      <c r="Q37" s="41" t="n">
        <v>-0.7</v>
      </c>
      <c r="R37" s="40"/>
      <c r="S37" s="41" t="n">
        <v>-0.1</v>
      </c>
      <c r="T37" s="206"/>
      <c r="U37" s="41" t="n">
        <v>-0.2</v>
      </c>
      <c r="V37" s="206"/>
      <c r="W37" s="41" t="n">
        <v>-0.2</v>
      </c>
      <c r="X37" s="230"/>
    </row>
    <row r="38" s="1" customFormat="true" ht="27.75" hidden="false" customHeight="true" outlineLevel="0" collapsed="false">
      <c r="A38" s="81"/>
      <c r="B38" s="205" t="s">
        <v>36</v>
      </c>
      <c r="C38" s="227"/>
      <c r="D38" s="39"/>
      <c r="E38" s="228" t="n">
        <v>2</v>
      </c>
      <c r="F38" s="218" t="n">
        <v>-0.323</v>
      </c>
      <c r="G38" s="219" t="n">
        <v>-19.7</v>
      </c>
      <c r="H38" s="229"/>
      <c r="I38" s="220" t="n">
        <v>-0.7</v>
      </c>
      <c r="J38" s="220"/>
      <c r="K38" s="220"/>
      <c r="L38" s="220"/>
      <c r="M38" s="220" t="n">
        <v>0</v>
      </c>
      <c r="N38" s="220"/>
      <c r="O38" s="220"/>
      <c r="P38" s="40"/>
      <c r="Q38" s="41" t="n">
        <v>-0.6</v>
      </c>
      <c r="R38" s="40"/>
      <c r="S38" s="41" t="n">
        <v>-0.3</v>
      </c>
      <c r="T38" s="206"/>
      <c r="U38" s="41" t="n">
        <v>-0.3</v>
      </c>
      <c r="V38" s="206"/>
      <c r="W38" s="41" t="n">
        <v>0.2</v>
      </c>
      <c r="X38" s="230"/>
    </row>
    <row r="39" s="1" customFormat="true" ht="27.75" hidden="false" customHeight="true" outlineLevel="0" collapsed="false">
      <c r="A39" s="81"/>
      <c r="B39" s="205" t="s">
        <v>37</v>
      </c>
      <c r="C39" s="227"/>
      <c r="D39" s="39"/>
      <c r="E39" s="228" t="n">
        <v>1.8</v>
      </c>
      <c r="F39" s="218" t="n">
        <v>0.248</v>
      </c>
      <c r="G39" s="219" t="n">
        <v>-17.3</v>
      </c>
      <c r="H39" s="229"/>
      <c r="I39" s="220" t="n">
        <v>-0.6</v>
      </c>
      <c r="J39" s="220"/>
      <c r="K39" s="220"/>
      <c r="L39" s="220"/>
      <c r="M39" s="220" t="n">
        <v>0</v>
      </c>
      <c r="N39" s="220"/>
      <c r="O39" s="220"/>
      <c r="P39" s="40"/>
      <c r="Q39" s="41" t="n">
        <v>-0.5</v>
      </c>
      <c r="R39" s="40"/>
      <c r="S39" s="41" t="n">
        <v>0.1</v>
      </c>
      <c r="T39" s="206"/>
      <c r="U39" s="41" t="n">
        <v>-0.2</v>
      </c>
      <c r="V39" s="206"/>
      <c r="W39" s="41" t="n">
        <v>0.1</v>
      </c>
      <c r="X39" s="230"/>
    </row>
    <row r="40" s="1" customFormat="true" ht="27.75" hidden="false" customHeight="true" outlineLevel="0" collapsed="false">
      <c r="A40" s="81"/>
      <c r="B40" s="38" t="s">
        <v>38</v>
      </c>
      <c r="C40" s="227"/>
      <c r="D40" s="39"/>
      <c r="E40" s="228" t="n">
        <v>1.5</v>
      </c>
      <c r="F40" s="218" t="n">
        <v>0.059</v>
      </c>
      <c r="G40" s="219" t="n">
        <v>-20.9</v>
      </c>
      <c r="H40" s="229"/>
      <c r="I40" s="220" t="n">
        <v>-0.5</v>
      </c>
      <c r="J40" s="220"/>
      <c r="K40" s="220"/>
      <c r="L40" s="220"/>
      <c r="M40" s="220" t="n">
        <v>-0.2</v>
      </c>
      <c r="N40" s="220"/>
      <c r="O40" s="220"/>
      <c r="P40" s="40"/>
      <c r="Q40" s="41" t="n">
        <v>-1</v>
      </c>
      <c r="R40" s="40"/>
      <c r="S40" s="41" t="n">
        <v>-0.1</v>
      </c>
      <c r="T40" s="206"/>
      <c r="U40" s="41" t="n">
        <v>0</v>
      </c>
      <c r="V40" s="206"/>
      <c r="W40" s="41" t="n">
        <v>0</v>
      </c>
      <c r="X40" s="230"/>
    </row>
    <row r="41" s="1" customFormat="true" ht="27.75" hidden="false" customHeight="true" outlineLevel="0" collapsed="false">
      <c r="A41" s="81"/>
      <c r="B41" s="38" t="s">
        <v>39</v>
      </c>
      <c r="C41" s="227"/>
      <c r="D41" s="39"/>
      <c r="E41" s="228" t="n">
        <v>1.6</v>
      </c>
      <c r="F41" s="218" t="n">
        <v>-0.22</v>
      </c>
      <c r="G41" s="219" t="n">
        <v>-22.3</v>
      </c>
      <c r="H41" s="229"/>
      <c r="I41" s="220" t="n">
        <v>-0.5</v>
      </c>
      <c r="J41" s="220"/>
      <c r="K41" s="220"/>
      <c r="L41" s="220"/>
      <c r="M41" s="220" t="n">
        <v>0.1</v>
      </c>
      <c r="N41" s="220"/>
      <c r="O41" s="220"/>
      <c r="P41" s="40"/>
      <c r="Q41" s="41" t="n">
        <v>-0.7</v>
      </c>
      <c r="R41" s="40"/>
      <c r="S41" s="41" t="n">
        <v>0.2</v>
      </c>
      <c r="T41" s="206"/>
      <c r="U41" s="41" t="n">
        <v>-0.5</v>
      </c>
      <c r="V41" s="206"/>
      <c r="W41" s="41" t="n">
        <v>-0.5</v>
      </c>
      <c r="X41" s="230"/>
    </row>
    <row r="42" s="1" customFormat="true" ht="27.75" hidden="false" customHeight="true" outlineLevel="0" collapsed="false">
      <c r="A42" s="81"/>
      <c r="B42" s="38" t="s">
        <v>40</v>
      </c>
      <c r="C42" s="227"/>
      <c r="D42" s="39"/>
      <c r="E42" s="228" t="n">
        <v>1.5</v>
      </c>
      <c r="F42" s="218" t="n">
        <v>0.193</v>
      </c>
      <c r="G42" s="219" t="n">
        <v>-20.3</v>
      </c>
      <c r="H42" s="229"/>
      <c r="I42" s="220" t="n">
        <v>-0.2</v>
      </c>
      <c r="J42" s="220"/>
      <c r="K42" s="220"/>
      <c r="L42" s="220"/>
      <c r="M42" s="220" t="n">
        <v>0.1</v>
      </c>
      <c r="N42" s="220"/>
      <c r="O42" s="220"/>
      <c r="P42" s="40"/>
      <c r="Q42" s="41" t="n">
        <v>-0.8</v>
      </c>
      <c r="R42" s="40"/>
      <c r="S42" s="41" t="n">
        <v>0</v>
      </c>
      <c r="T42" s="206"/>
      <c r="U42" s="41" t="n">
        <v>-0.4</v>
      </c>
      <c r="V42" s="206"/>
      <c r="W42" s="41" t="n">
        <v>0.1</v>
      </c>
      <c r="X42" s="230"/>
    </row>
    <row r="43" s="1" customFormat="true" ht="27.75" hidden="false" customHeight="true" outlineLevel="0" collapsed="false">
      <c r="A43" s="81" t="s">
        <v>41</v>
      </c>
      <c r="B43" s="205" t="s">
        <v>42</v>
      </c>
      <c r="C43" s="227"/>
      <c r="D43" s="39"/>
      <c r="E43" s="228" t="n">
        <v>1.6</v>
      </c>
      <c r="F43" s="218" t="n">
        <v>-0.013</v>
      </c>
      <c r="G43" s="219" t="n">
        <v>-18.2</v>
      </c>
      <c r="H43" s="229"/>
      <c r="I43" s="220" t="n">
        <v>-0.1</v>
      </c>
      <c r="J43" s="220"/>
      <c r="K43" s="220"/>
      <c r="M43" s="220" t="n">
        <v>0.1</v>
      </c>
      <c r="N43" s="220"/>
      <c r="O43" s="220"/>
      <c r="P43" s="40"/>
      <c r="Q43" s="41" t="n">
        <v>-0.9</v>
      </c>
      <c r="R43" s="40"/>
      <c r="S43" s="41" t="n">
        <v>-0.6</v>
      </c>
      <c r="T43" s="206"/>
      <c r="U43" s="41" t="n">
        <v>-0.3</v>
      </c>
      <c r="V43" s="206"/>
      <c r="W43" s="41" t="n">
        <v>-0.2</v>
      </c>
      <c r="X43" s="230"/>
    </row>
    <row r="44" s="1" customFormat="true" ht="27.75" hidden="false" customHeight="true" outlineLevel="0" collapsed="false">
      <c r="A44" s="63"/>
      <c r="B44" s="205" t="s">
        <v>43</v>
      </c>
      <c r="C44" s="227"/>
      <c r="D44" s="39"/>
      <c r="E44" s="228" t="n">
        <v>1.7</v>
      </c>
      <c r="F44" s="218" t="n">
        <v>-0.205</v>
      </c>
      <c r="G44" s="219" t="n">
        <v>-20.2</v>
      </c>
      <c r="H44" s="229"/>
      <c r="I44" s="220" t="n">
        <v>0</v>
      </c>
      <c r="J44" s="220"/>
      <c r="K44" s="220"/>
      <c r="L44" s="220"/>
      <c r="M44" s="220" t="n">
        <v>0.3</v>
      </c>
      <c r="N44" s="220"/>
      <c r="O44" s="220"/>
      <c r="P44" s="40"/>
      <c r="Q44" s="41" t="n">
        <v>-0.7</v>
      </c>
      <c r="R44" s="40"/>
      <c r="S44" s="41" t="n">
        <v>0.3</v>
      </c>
      <c r="T44" s="206"/>
      <c r="U44" s="41" t="n">
        <v>0</v>
      </c>
      <c r="V44" s="206"/>
      <c r="W44" s="41" t="n">
        <v>0</v>
      </c>
      <c r="X44" s="230"/>
    </row>
    <row r="45" s="1" customFormat="true" ht="27.75" hidden="false" customHeight="true" outlineLevel="0" collapsed="false">
      <c r="A45" s="63"/>
      <c r="B45" s="205" t="s">
        <v>26</v>
      </c>
      <c r="C45" s="227"/>
      <c r="D45" s="39" t="s">
        <v>21</v>
      </c>
      <c r="E45" s="228" t="n">
        <v>1.7</v>
      </c>
      <c r="F45" s="218"/>
      <c r="G45" s="219" t="n">
        <v>-14.8</v>
      </c>
      <c r="H45" s="229" t="s">
        <v>21</v>
      </c>
      <c r="I45" s="220" t="n">
        <v>0.2</v>
      </c>
      <c r="J45" s="220"/>
      <c r="K45" s="220"/>
      <c r="L45" s="220" t="s">
        <v>21</v>
      </c>
      <c r="M45" s="220" t="n">
        <v>0.2</v>
      </c>
      <c r="N45" s="220"/>
      <c r="O45" s="220"/>
      <c r="P45" s="40"/>
      <c r="Q45" s="41" t="n">
        <v>-0.6</v>
      </c>
      <c r="R45" s="40"/>
      <c r="S45" s="41" t="n">
        <v>0.6</v>
      </c>
      <c r="T45" s="206"/>
      <c r="U45" s="41" t="n">
        <v>-0.1</v>
      </c>
      <c r="V45" s="206"/>
      <c r="W45" s="41" t="n">
        <v>0.2</v>
      </c>
      <c r="X45" s="230"/>
    </row>
    <row r="46" s="1" customFormat="true" ht="27.75" hidden="false" customHeight="true" outlineLevel="0" collapsed="false">
      <c r="A46" s="63"/>
      <c r="B46" s="205" t="s">
        <v>28</v>
      </c>
      <c r="C46" s="227"/>
      <c r="D46" s="39"/>
      <c r="E46" s="228" t="n">
        <v>1.9</v>
      </c>
      <c r="F46" s="218"/>
      <c r="G46" s="219" t="n">
        <v>-17.3</v>
      </c>
      <c r="H46" s="229" t="s">
        <v>23</v>
      </c>
      <c r="I46" s="220" t="n">
        <v>0.5</v>
      </c>
      <c r="J46" s="220"/>
      <c r="K46" s="220"/>
      <c r="L46" s="220" t="s">
        <v>23</v>
      </c>
      <c r="M46" s="220" t="n">
        <v>0.1</v>
      </c>
      <c r="N46" s="220"/>
      <c r="O46" s="220"/>
      <c r="P46" s="40"/>
      <c r="Q46" s="41"/>
      <c r="R46" s="40"/>
      <c r="S46" s="41"/>
      <c r="T46" s="206" t="s">
        <v>121</v>
      </c>
      <c r="U46" s="41" t="n">
        <v>-0.3</v>
      </c>
      <c r="V46" s="206" t="s">
        <v>122</v>
      </c>
      <c r="W46" s="41" t="s">
        <v>128</v>
      </c>
      <c r="X46" s="230" t="s">
        <v>122</v>
      </c>
    </row>
    <row r="47" s="1" customFormat="true" ht="25.15" hidden="false" customHeight="true" outlineLevel="0" collapsed="false">
      <c r="A47" s="231"/>
      <c r="B47" s="232"/>
      <c r="C47" s="18" t="s">
        <v>129</v>
      </c>
      <c r="D47" s="213"/>
      <c r="E47" s="213"/>
      <c r="F47" s="233" t="s">
        <v>129</v>
      </c>
      <c r="G47" s="19" t="s">
        <v>130</v>
      </c>
      <c r="H47" s="156"/>
      <c r="I47" s="234"/>
      <c r="J47" s="234"/>
      <c r="K47" s="234"/>
      <c r="L47" s="234"/>
      <c r="M47" s="234"/>
      <c r="N47" s="234"/>
      <c r="O47" s="234"/>
      <c r="P47" s="156"/>
      <c r="Q47" s="213" t="s">
        <v>129</v>
      </c>
      <c r="R47" s="213"/>
      <c r="S47" s="213"/>
      <c r="T47" s="19" t="s">
        <v>131</v>
      </c>
      <c r="U47" s="19"/>
      <c r="V47" s="19"/>
      <c r="W47" s="19"/>
      <c r="X47" s="19"/>
    </row>
    <row r="48" s="1" customFormat="true" ht="25.15" hidden="false" customHeight="true" outlineLevel="0" collapsed="false">
      <c r="A48" s="22" t="s">
        <v>55</v>
      </c>
      <c r="B48" s="22"/>
      <c r="C48" s="18"/>
      <c r="D48" s="160" t="s">
        <v>132</v>
      </c>
      <c r="E48" s="160"/>
      <c r="F48" s="235" t="s">
        <v>133</v>
      </c>
      <c r="G48" s="22" t="s">
        <v>134</v>
      </c>
      <c r="H48" s="161"/>
      <c r="I48" s="160" t="s">
        <v>135</v>
      </c>
      <c r="J48" s="160"/>
      <c r="K48" s="160"/>
      <c r="L48" s="160"/>
      <c r="M48" s="160"/>
      <c r="N48" s="160"/>
      <c r="O48" s="160"/>
      <c r="P48" s="161"/>
      <c r="Q48" s="160" t="s">
        <v>136</v>
      </c>
      <c r="R48" s="160"/>
      <c r="S48" s="160"/>
      <c r="T48" s="22" t="s">
        <v>137</v>
      </c>
      <c r="U48" s="22"/>
      <c r="V48" s="22"/>
      <c r="W48" s="22"/>
      <c r="X48" s="22"/>
    </row>
    <row r="49" s="1" customFormat="true" ht="25.15" hidden="false" customHeight="true" outlineLevel="0" collapsed="false">
      <c r="A49" s="22" t="s">
        <v>58</v>
      </c>
      <c r="B49" s="22"/>
      <c r="C49" s="18"/>
      <c r="D49" s="236" t="s">
        <v>104</v>
      </c>
      <c r="E49" s="236"/>
      <c r="F49" s="235" t="s">
        <v>138</v>
      </c>
      <c r="G49" s="22" t="s">
        <v>139</v>
      </c>
      <c r="H49" s="161"/>
      <c r="I49" s="160" t="s">
        <v>140</v>
      </c>
      <c r="J49" s="160"/>
      <c r="K49" s="160"/>
      <c r="L49" s="160"/>
      <c r="M49" s="160"/>
      <c r="N49" s="160"/>
      <c r="O49" s="160"/>
      <c r="P49" s="161"/>
      <c r="Q49" s="160" t="s">
        <v>141</v>
      </c>
      <c r="R49" s="160"/>
      <c r="S49" s="160"/>
      <c r="T49" s="22" t="s">
        <v>142</v>
      </c>
      <c r="U49" s="22"/>
      <c r="V49" s="22"/>
      <c r="W49" s="22"/>
      <c r="X49" s="22"/>
    </row>
    <row r="50" customFormat="false" ht="25.15" hidden="false" customHeight="true" outlineLevel="0" collapsed="false">
      <c r="A50" s="25"/>
      <c r="B50" s="25"/>
      <c r="C50" s="18"/>
      <c r="D50" s="237"/>
      <c r="E50" s="238"/>
      <c r="F50" s="239"/>
      <c r="G50" s="240"/>
      <c r="H50" s="175"/>
      <c r="I50" s="176"/>
      <c r="J50" s="176"/>
      <c r="K50" s="237"/>
      <c r="L50" s="237"/>
      <c r="M50" s="237"/>
      <c r="N50" s="237"/>
      <c r="O50" s="238"/>
      <c r="P50" s="241"/>
      <c r="Q50" s="174" t="s">
        <v>143</v>
      </c>
      <c r="R50" s="174"/>
      <c r="S50" s="174"/>
      <c r="T50" s="175"/>
      <c r="U50" s="242"/>
      <c r="V50" s="242"/>
      <c r="W50" s="242"/>
      <c r="X50" s="243"/>
    </row>
    <row r="51" customFormat="false" ht="25.15" hidden="false" customHeight="true" outlineLevel="0" collapsed="false">
      <c r="A51" s="244" t="s">
        <v>61</v>
      </c>
      <c r="B51" s="245" t="s">
        <v>144</v>
      </c>
    </row>
    <row r="52" customFormat="false" ht="25.15" hidden="false" customHeight="true" outlineLevel="0" collapsed="false">
      <c r="A52" s="244"/>
      <c r="B52" s="245" t="s">
        <v>145</v>
      </c>
      <c r="I52" s="245"/>
      <c r="J52" s="245"/>
    </row>
    <row r="53" customFormat="false" ht="25.15" hidden="false" customHeight="true" outlineLevel="0" collapsed="false">
      <c r="A53" s="244"/>
      <c r="B53" s="245" t="s">
        <v>146</v>
      </c>
      <c r="T53" s="245"/>
    </row>
    <row r="54" customFormat="false" ht="25.15" hidden="false" customHeight="true" outlineLevel="0" collapsed="false">
      <c r="A54" s="245"/>
      <c r="B54" s="245" t="s">
        <v>147</v>
      </c>
    </row>
    <row r="55" customFormat="false" ht="25.15" hidden="false" customHeight="true" outlineLevel="0" collapsed="false">
      <c r="B55" s="245" t="s">
        <v>148</v>
      </c>
    </row>
    <row r="56" customFormat="false" ht="25.15" hidden="false" customHeight="true" outlineLevel="0" collapsed="false"/>
  </sheetData>
  <mergeCells count="116">
    <mergeCell ref="A2:B5"/>
    <mergeCell ref="D2:F2"/>
    <mergeCell ref="G2:G5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C47:C50"/>
    <mergeCell ref="D47:E47"/>
    <mergeCell ref="I47:O47"/>
    <mergeCell ref="Q47:S47"/>
    <mergeCell ref="T47:X47"/>
    <mergeCell ref="A48:B48"/>
    <mergeCell ref="D48:E48"/>
    <mergeCell ref="I48:O48"/>
    <mergeCell ref="Q48:S48"/>
    <mergeCell ref="T48:X48"/>
    <mergeCell ref="A49:B49"/>
    <mergeCell ref="D49:E49"/>
    <mergeCell ref="I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46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46" width="6.99"/>
    <col collapsed="false" customWidth="true" hidden="false" outlineLevel="0" max="25" min="25" style="153" width="1.99"/>
    <col collapsed="false" customWidth="true" hidden="false" outlineLevel="0" max="28" min="26" style="153" width="8.62"/>
  </cols>
  <sheetData>
    <row r="1" s="153" customFormat="true" ht="55.5" hidden="false" customHeight="true" outlineLevel="0" collapsed="false">
      <c r="A1" s="247" t="n">
        <v>-2</v>
      </c>
      <c r="B1" s="248" t="s">
        <v>149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9"/>
      <c r="U1" s="245"/>
      <c r="V1" s="245"/>
      <c r="W1" s="245"/>
      <c r="X1" s="249"/>
      <c r="Y1" s="250"/>
      <c r="Z1" s="250"/>
      <c r="AA1" s="251"/>
      <c r="AB1" s="251"/>
    </row>
    <row r="2" s="1" customFormat="true" ht="30" hidden="false" customHeight="true" outlineLevel="0" collapsed="false">
      <c r="A2" s="18" t="s">
        <v>2</v>
      </c>
      <c r="B2" s="18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18" t="s">
        <v>150</v>
      </c>
      <c r="R2" s="18"/>
      <c r="S2" s="18"/>
      <c r="T2" s="18"/>
      <c r="U2" s="19" t="s">
        <v>151</v>
      </c>
      <c r="V2" s="19"/>
      <c r="W2" s="19"/>
      <c r="X2" s="19"/>
      <c r="Y2" s="19" t="s">
        <v>152</v>
      </c>
      <c r="Z2" s="19"/>
      <c r="AA2" s="196"/>
      <c r="AB2" s="196"/>
    </row>
    <row r="3" s="1" customFormat="true" ht="30" hidden="false" customHeight="true" outlineLevel="0" collapsed="false">
      <c r="A3" s="18"/>
      <c r="B3" s="18"/>
      <c r="C3" s="18" t="s">
        <v>153</v>
      </c>
      <c r="D3" s="18"/>
      <c r="E3" s="18"/>
      <c r="F3" s="18"/>
      <c r="G3" s="18" t="s">
        <v>154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25" t="s">
        <v>155</v>
      </c>
      <c r="V3" s="25"/>
      <c r="W3" s="25"/>
      <c r="X3" s="25"/>
      <c r="Y3" s="22" t="s">
        <v>156</v>
      </c>
      <c r="Z3" s="22"/>
      <c r="AA3" s="196"/>
      <c r="AB3" s="196"/>
    </row>
    <row r="4" s="1" customFormat="true" ht="30" hidden="false" customHeight="true" outlineLevel="0" collapsed="false">
      <c r="A4" s="18"/>
      <c r="B4" s="18"/>
      <c r="C4" s="18" t="s">
        <v>157</v>
      </c>
      <c r="D4" s="18"/>
      <c r="E4" s="253" t="s">
        <v>158</v>
      </c>
      <c r="F4" s="253"/>
      <c r="G4" s="18" t="s">
        <v>157</v>
      </c>
      <c r="H4" s="18"/>
      <c r="I4" s="253" t="s">
        <v>158</v>
      </c>
      <c r="J4" s="253"/>
      <c r="K4" s="18" t="s">
        <v>159</v>
      </c>
      <c r="L4" s="18"/>
      <c r="M4" s="18"/>
      <c r="N4" s="18"/>
      <c r="O4" s="254" t="s">
        <v>160</v>
      </c>
      <c r="P4" s="254"/>
      <c r="Q4" s="22" t="s">
        <v>161</v>
      </c>
      <c r="R4" s="22"/>
      <c r="S4" s="18" t="s">
        <v>51</v>
      </c>
      <c r="T4" s="18"/>
      <c r="U4" s="22" t="s">
        <v>161</v>
      </c>
      <c r="V4" s="22"/>
      <c r="W4" s="25" t="s">
        <v>51</v>
      </c>
      <c r="X4" s="25"/>
      <c r="Y4" s="255" t="s">
        <v>162</v>
      </c>
      <c r="Z4" s="255"/>
      <c r="AA4" s="256"/>
      <c r="AB4" s="256"/>
    </row>
    <row r="5" s="1" customFormat="true" ht="30" hidden="false" customHeight="true" outlineLevel="0" collapsed="false">
      <c r="A5" s="18"/>
      <c r="B5" s="18"/>
      <c r="C5" s="18"/>
      <c r="D5" s="18"/>
      <c r="E5" s="253" t="s">
        <v>163</v>
      </c>
      <c r="F5" s="257" t="s">
        <v>164</v>
      </c>
      <c r="G5" s="18"/>
      <c r="H5" s="18"/>
      <c r="I5" s="253" t="s">
        <v>163</v>
      </c>
      <c r="J5" s="257" t="s">
        <v>164</v>
      </c>
      <c r="K5" s="18" t="s">
        <v>165</v>
      </c>
      <c r="L5" s="18"/>
      <c r="M5" s="18" t="s">
        <v>141</v>
      </c>
      <c r="N5" s="18"/>
      <c r="O5" s="237"/>
      <c r="P5" s="258" t="s">
        <v>51</v>
      </c>
      <c r="Q5" s="172"/>
      <c r="R5" s="173"/>
      <c r="S5" s="18"/>
      <c r="T5" s="18"/>
      <c r="U5" s="259"/>
      <c r="V5" s="259" t="s">
        <v>166</v>
      </c>
      <c r="W5" s="25"/>
      <c r="X5" s="25"/>
      <c r="Y5" s="172"/>
      <c r="Z5" s="173"/>
      <c r="AA5" s="260"/>
      <c r="AB5" s="260"/>
    </row>
    <row r="6" s="153" customFormat="true" ht="32.25" hidden="false" customHeight="true" outlineLevel="0" collapsed="false">
      <c r="A6" s="161"/>
      <c r="B6" s="160"/>
      <c r="C6" s="181"/>
      <c r="D6" s="261" t="s">
        <v>167</v>
      </c>
      <c r="E6" s="260"/>
      <c r="F6" s="262"/>
      <c r="G6" s="260"/>
      <c r="H6" s="261" t="s">
        <v>167</v>
      </c>
      <c r="I6" s="181"/>
      <c r="J6" s="260"/>
      <c r="K6" s="260"/>
      <c r="L6" s="261" t="s">
        <v>167</v>
      </c>
      <c r="M6" s="260"/>
      <c r="N6" s="261" t="s">
        <v>167</v>
      </c>
      <c r="O6" s="261" t="s">
        <v>119</v>
      </c>
      <c r="P6" s="261" t="s">
        <v>119</v>
      </c>
      <c r="Q6" s="263"/>
      <c r="R6" s="264" t="s">
        <v>15</v>
      </c>
      <c r="S6" s="260"/>
      <c r="T6" s="265"/>
      <c r="U6" s="263"/>
      <c r="V6" s="264" t="s">
        <v>15</v>
      </c>
      <c r="W6" s="264"/>
      <c r="X6" s="265"/>
      <c r="Y6" s="263"/>
      <c r="Z6" s="266" t="s">
        <v>168</v>
      </c>
      <c r="AA6" s="260"/>
      <c r="AB6" s="260"/>
    </row>
    <row r="7" s="153" customFormat="true" ht="32.25" hidden="false" customHeight="true" outlineLevel="0" collapsed="false">
      <c r="A7" s="186" t="s">
        <v>16</v>
      </c>
      <c r="B7" s="38" t="s">
        <v>17</v>
      </c>
      <c r="C7" s="260"/>
      <c r="D7" s="267" t="n">
        <v>323</v>
      </c>
      <c r="E7" s="267"/>
      <c r="F7" s="268"/>
      <c r="G7" s="267"/>
      <c r="H7" s="267" t="n">
        <v>346.2</v>
      </c>
      <c r="I7" s="260"/>
      <c r="J7" s="267"/>
      <c r="K7" s="267"/>
      <c r="L7" s="269" t="n">
        <v>165.4</v>
      </c>
      <c r="M7" s="267"/>
      <c r="N7" s="269" t="n">
        <v>120.7</v>
      </c>
      <c r="O7" s="270" t="n">
        <v>71.5</v>
      </c>
      <c r="P7" s="270"/>
      <c r="Q7" s="271" t="s">
        <v>52</v>
      </c>
      <c r="R7" s="272" t="n">
        <v>141528</v>
      </c>
      <c r="S7" s="272"/>
      <c r="T7" s="273"/>
      <c r="U7" s="271"/>
      <c r="V7" s="274" t="n">
        <v>23124</v>
      </c>
      <c r="W7" s="274"/>
      <c r="X7" s="275"/>
      <c r="Y7" s="271"/>
      <c r="Z7" s="276" t="n">
        <v>4154.084</v>
      </c>
      <c r="AA7" s="270"/>
      <c r="AB7" s="270"/>
    </row>
    <row r="8" s="153" customFormat="true" ht="32.25" hidden="false" customHeight="true" outlineLevel="0" collapsed="false">
      <c r="A8" s="81"/>
      <c r="B8" s="38" t="s">
        <v>19</v>
      </c>
      <c r="C8" s="260"/>
      <c r="D8" s="267" t="n">
        <v>317.1</v>
      </c>
      <c r="E8" s="267"/>
      <c r="F8" s="268"/>
      <c r="G8" s="267"/>
      <c r="H8" s="267" t="n">
        <v>341</v>
      </c>
      <c r="I8" s="260"/>
      <c r="J8" s="267"/>
      <c r="K8" s="267"/>
      <c r="L8" s="269" t="n">
        <v>162.3</v>
      </c>
      <c r="M8" s="267"/>
      <c r="N8" s="269" t="n">
        <v>120</v>
      </c>
      <c r="O8" s="270" t="n">
        <v>72.1</v>
      </c>
      <c r="P8" s="270"/>
      <c r="Q8" s="271" t="s">
        <v>52</v>
      </c>
      <c r="R8" s="272" t="n">
        <v>139435</v>
      </c>
      <c r="S8" s="272"/>
      <c r="T8" s="273"/>
      <c r="U8" s="271"/>
      <c r="V8" s="274" t="n">
        <v>22634</v>
      </c>
      <c r="W8" s="274"/>
      <c r="X8" s="275"/>
      <c r="Y8" s="271"/>
      <c r="Z8" s="276" t="n">
        <v>4259.872</v>
      </c>
      <c r="AA8" s="270"/>
      <c r="AB8" s="270"/>
    </row>
    <row r="9" s="153" customFormat="true" ht="32.25" hidden="false" customHeight="true" outlineLevel="0" collapsed="false">
      <c r="A9" s="81"/>
      <c r="B9" s="38" t="s">
        <v>18</v>
      </c>
      <c r="C9" s="260"/>
      <c r="D9" s="267" t="n">
        <v>308.7</v>
      </c>
      <c r="E9" s="267"/>
      <c r="F9" s="268"/>
      <c r="G9" s="267"/>
      <c r="H9" s="267" t="n">
        <v>335</v>
      </c>
      <c r="I9" s="260"/>
      <c r="J9" s="267"/>
      <c r="K9" s="267"/>
      <c r="L9" s="269" t="n">
        <v>158.5</v>
      </c>
      <c r="M9" s="267"/>
      <c r="N9" s="269" t="n">
        <v>120.2</v>
      </c>
      <c r="O9" s="270" t="n">
        <v>72.1</v>
      </c>
      <c r="P9" s="270"/>
      <c r="Q9" s="271" t="s">
        <v>52</v>
      </c>
      <c r="R9" s="272" t="n">
        <v>136808</v>
      </c>
      <c r="S9" s="272"/>
      <c r="T9" s="273"/>
      <c r="U9" s="271"/>
      <c r="V9" s="274" t="n">
        <v>22341</v>
      </c>
      <c r="W9" s="274"/>
      <c r="X9" s="275"/>
      <c r="Y9" s="271"/>
      <c r="Z9" s="276" t="n">
        <v>4289.7</v>
      </c>
      <c r="AA9" s="270"/>
      <c r="AB9" s="270"/>
    </row>
    <row r="10" s="153" customFormat="true" ht="32.25" hidden="false" customHeight="true" outlineLevel="0" collapsed="false">
      <c r="A10" s="81"/>
      <c r="B10" s="38" t="s">
        <v>20</v>
      </c>
      <c r="C10" s="260"/>
      <c r="D10" s="267" t="n">
        <v>306.1</v>
      </c>
      <c r="E10" s="267"/>
      <c r="F10" s="268"/>
      <c r="G10" s="267"/>
      <c r="H10" s="267" t="n">
        <v>330.7</v>
      </c>
      <c r="I10" s="260"/>
      <c r="J10" s="267"/>
      <c r="K10" s="267"/>
      <c r="L10" s="269" t="n">
        <v>156.5</v>
      </c>
      <c r="M10" s="267"/>
      <c r="N10" s="269" t="n">
        <v>120.8</v>
      </c>
      <c r="O10" s="270" t="n">
        <v>73.1</v>
      </c>
      <c r="P10" s="270"/>
      <c r="Q10" s="271" t="s">
        <v>52</v>
      </c>
      <c r="R10" s="272" t="n">
        <v>131413</v>
      </c>
      <c r="S10" s="272"/>
      <c r="T10" s="273"/>
      <c r="U10" s="271"/>
      <c r="V10" s="274" t="n">
        <v>22033</v>
      </c>
      <c r="W10" s="274"/>
      <c r="X10" s="275"/>
      <c r="Y10" s="271"/>
      <c r="Z10" s="276" t="n">
        <v>4441.4</v>
      </c>
      <c r="AA10" s="270"/>
      <c r="AB10" s="270"/>
    </row>
    <row r="11" s="153" customFormat="true" ht="32.25" hidden="false" customHeight="true" outlineLevel="0" collapsed="false">
      <c r="A11" s="83"/>
      <c r="B11" s="44" t="s">
        <v>22</v>
      </c>
      <c r="C11" s="277"/>
      <c r="D11" s="278" t="n">
        <v>302.6</v>
      </c>
      <c r="E11" s="278"/>
      <c r="F11" s="279"/>
      <c r="G11" s="278"/>
      <c r="H11" s="278" t="n">
        <v>325.8</v>
      </c>
      <c r="I11" s="277"/>
      <c r="J11" s="278"/>
      <c r="K11" s="278"/>
      <c r="L11" s="280" t="n">
        <v>154</v>
      </c>
      <c r="M11" s="278"/>
      <c r="N11" s="280" t="n">
        <v>121.1</v>
      </c>
      <c r="O11" s="281" t="n">
        <v>74</v>
      </c>
      <c r="P11" s="281"/>
      <c r="Q11" s="282" t="s">
        <v>52</v>
      </c>
      <c r="R11" s="283" t="n">
        <v>128871</v>
      </c>
      <c r="S11" s="283"/>
      <c r="T11" s="284"/>
      <c r="U11" s="282"/>
      <c r="V11" s="285" t="n">
        <v>21759</v>
      </c>
      <c r="W11" s="285"/>
      <c r="X11" s="286"/>
      <c r="Y11" s="282"/>
      <c r="Z11" s="287" t="n">
        <v>4460</v>
      </c>
      <c r="AA11" s="270"/>
      <c r="AB11" s="270"/>
    </row>
    <row r="12" s="153" customFormat="true" ht="32.25" hidden="false" customHeight="true" outlineLevel="0" collapsed="false">
      <c r="A12" s="81" t="s">
        <v>22</v>
      </c>
      <c r="B12" s="205" t="s">
        <v>26</v>
      </c>
      <c r="C12" s="267"/>
      <c r="D12" s="288" t="n">
        <v>321.3</v>
      </c>
      <c r="E12" s="288" t="n">
        <v>94.4</v>
      </c>
      <c r="F12" s="289" t="n">
        <v>96.5</v>
      </c>
      <c r="G12" s="288"/>
      <c r="H12" s="288" t="n">
        <v>350.3</v>
      </c>
      <c r="I12" s="267" t="n">
        <v>95</v>
      </c>
      <c r="J12" s="288" t="n">
        <v>97.1</v>
      </c>
      <c r="K12" s="288"/>
      <c r="L12" s="269" t="n">
        <v>167.3</v>
      </c>
      <c r="M12" s="288"/>
      <c r="N12" s="269" t="n">
        <v>125.9</v>
      </c>
      <c r="O12" s="288" t="n">
        <v>92</v>
      </c>
      <c r="P12" s="288" t="n">
        <v>74.2</v>
      </c>
      <c r="Q12" s="290" t="s">
        <v>21</v>
      </c>
      <c r="R12" s="272" t="n">
        <v>11717</v>
      </c>
      <c r="S12" s="272" t="s">
        <v>21</v>
      </c>
      <c r="T12" s="273" t="n">
        <v>93.5</v>
      </c>
      <c r="U12" s="290" t="s">
        <v>21</v>
      </c>
      <c r="V12" s="272" t="n">
        <v>1841</v>
      </c>
      <c r="W12" s="272"/>
      <c r="X12" s="273" t="n">
        <v>97.2</v>
      </c>
      <c r="Y12" s="290" t="s">
        <v>21</v>
      </c>
      <c r="Z12" s="291" t="n">
        <v>685.5</v>
      </c>
      <c r="AA12" s="288"/>
      <c r="AB12" s="288"/>
    </row>
    <row r="13" s="153" customFormat="true" ht="32.25" hidden="false" customHeight="true" outlineLevel="0" collapsed="false">
      <c r="A13" s="81"/>
      <c r="B13" s="205" t="s">
        <v>28</v>
      </c>
      <c r="C13" s="267"/>
      <c r="D13" s="288" t="n">
        <v>316.1</v>
      </c>
      <c r="E13" s="288" t="n">
        <v>95.8</v>
      </c>
      <c r="F13" s="289" t="n">
        <v>97.8</v>
      </c>
      <c r="G13" s="288"/>
      <c r="H13" s="288" t="n">
        <v>343.3</v>
      </c>
      <c r="I13" s="267" t="n">
        <v>96.5</v>
      </c>
      <c r="J13" s="288" t="n">
        <v>98.5</v>
      </c>
      <c r="K13" s="288"/>
      <c r="L13" s="269" t="n">
        <v>153.9</v>
      </c>
      <c r="M13" s="288"/>
      <c r="N13" s="269" t="n">
        <v>135.1</v>
      </c>
      <c r="O13" s="288" t="n">
        <v>87.6</v>
      </c>
      <c r="P13" s="288" t="n">
        <v>73.9</v>
      </c>
      <c r="Q13" s="290" t="s">
        <v>21</v>
      </c>
      <c r="R13" s="272" t="n">
        <v>10597</v>
      </c>
      <c r="S13" s="272" t="s">
        <v>21</v>
      </c>
      <c r="T13" s="273" t="n">
        <v>92.2</v>
      </c>
      <c r="U13" s="290"/>
      <c r="V13" s="272" t="n">
        <v>1746</v>
      </c>
      <c r="W13" s="272"/>
      <c r="X13" s="273" t="n">
        <v>96.9</v>
      </c>
      <c r="Y13" s="290" t="s">
        <v>21</v>
      </c>
      <c r="Z13" s="291" t="n">
        <v>303.3</v>
      </c>
      <c r="AA13" s="288"/>
      <c r="AB13" s="288"/>
    </row>
    <row r="14" s="153" customFormat="true" ht="32.25" hidden="false" customHeight="true" outlineLevel="0" collapsed="false">
      <c r="A14" s="81"/>
      <c r="B14" s="205" t="s">
        <v>30</v>
      </c>
      <c r="C14" s="267"/>
      <c r="D14" s="288" t="n">
        <v>288.8</v>
      </c>
      <c r="E14" s="288" t="n">
        <v>94.7</v>
      </c>
      <c r="F14" s="289" t="n">
        <v>96.8</v>
      </c>
      <c r="G14" s="288"/>
      <c r="H14" s="288" t="n">
        <v>307.1</v>
      </c>
      <c r="I14" s="267" t="n">
        <v>95.2</v>
      </c>
      <c r="J14" s="288" t="n">
        <v>97.3</v>
      </c>
      <c r="K14" s="288"/>
      <c r="L14" s="269" t="n">
        <v>144.8</v>
      </c>
      <c r="M14" s="288"/>
      <c r="N14" s="269" t="n">
        <v>116.4</v>
      </c>
      <c r="O14" s="288" t="n">
        <v>90.1</v>
      </c>
      <c r="P14" s="288" t="n">
        <v>70.5</v>
      </c>
      <c r="Q14" s="290" t="s">
        <v>21</v>
      </c>
      <c r="R14" s="272" t="n">
        <v>10488</v>
      </c>
      <c r="S14" s="272" t="s">
        <v>21</v>
      </c>
      <c r="T14" s="273" t="n">
        <v>92.9</v>
      </c>
      <c r="U14" s="290"/>
      <c r="V14" s="272" t="n">
        <v>1749</v>
      </c>
      <c r="W14" s="272"/>
      <c r="X14" s="273" t="n">
        <v>96.4</v>
      </c>
      <c r="Y14" s="290"/>
      <c r="Z14" s="291" t="n">
        <v>323.4</v>
      </c>
      <c r="AA14" s="288"/>
      <c r="AB14" s="288"/>
    </row>
    <row r="15" s="153" customFormat="true" ht="32.25" hidden="false" customHeight="true" outlineLevel="0" collapsed="false">
      <c r="A15" s="81"/>
      <c r="B15" s="205" t="s">
        <v>32</v>
      </c>
      <c r="C15" s="267"/>
      <c r="D15" s="288" t="n">
        <v>293.2</v>
      </c>
      <c r="E15" s="288" t="n">
        <v>97.9</v>
      </c>
      <c r="F15" s="289" t="n">
        <v>100.2</v>
      </c>
      <c r="G15" s="288"/>
      <c r="H15" s="288" t="n">
        <v>312.1</v>
      </c>
      <c r="I15" s="267" t="n">
        <v>98.2</v>
      </c>
      <c r="J15" s="288" t="n">
        <v>100.5</v>
      </c>
      <c r="K15" s="288"/>
      <c r="L15" s="269" t="n">
        <v>151.7</v>
      </c>
      <c r="M15" s="288"/>
      <c r="N15" s="269" t="n">
        <v>112.1</v>
      </c>
      <c r="O15" s="288" t="n">
        <v>52</v>
      </c>
      <c r="P15" s="288" t="n">
        <v>76.9</v>
      </c>
      <c r="Q15" s="290" t="s">
        <v>21</v>
      </c>
      <c r="R15" s="272" t="n">
        <v>10481</v>
      </c>
      <c r="S15" s="272" t="s">
        <v>21</v>
      </c>
      <c r="T15" s="273" t="n">
        <v>92.6</v>
      </c>
      <c r="U15" s="290"/>
      <c r="V15" s="272" t="n">
        <v>1766</v>
      </c>
      <c r="W15" s="272"/>
      <c r="X15" s="273" t="n">
        <v>97.5</v>
      </c>
      <c r="Y15" s="290"/>
      <c r="Z15" s="291" t="n">
        <v>371.8</v>
      </c>
      <c r="AA15" s="288"/>
      <c r="AB15" s="288"/>
    </row>
    <row r="16" s="153" customFormat="true" ht="32.25" hidden="false" customHeight="true" outlineLevel="0" collapsed="false">
      <c r="A16" s="81"/>
      <c r="B16" s="205" t="s">
        <v>34</v>
      </c>
      <c r="C16" s="267"/>
      <c r="D16" s="288" t="n">
        <v>303.3</v>
      </c>
      <c r="E16" s="288" t="n">
        <v>93.8</v>
      </c>
      <c r="F16" s="289" t="n">
        <v>95.9</v>
      </c>
      <c r="G16" s="288"/>
      <c r="H16" s="288" t="n">
        <v>326.8</v>
      </c>
      <c r="I16" s="267" t="n">
        <v>91.9</v>
      </c>
      <c r="J16" s="288" t="n">
        <v>94</v>
      </c>
      <c r="K16" s="288"/>
      <c r="L16" s="269" t="n">
        <v>155.7</v>
      </c>
      <c r="M16" s="288"/>
      <c r="N16" s="269" t="n">
        <v>120.6</v>
      </c>
      <c r="O16" s="288" t="n">
        <v>68.2</v>
      </c>
      <c r="P16" s="288" t="n">
        <v>71.9</v>
      </c>
      <c r="Q16" s="290" t="s">
        <v>21</v>
      </c>
      <c r="R16" s="272" t="n">
        <v>10947</v>
      </c>
      <c r="S16" s="272" t="s">
        <v>21</v>
      </c>
      <c r="T16" s="273" t="n">
        <v>90.4</v>
      </c>
      <c r="U16" s="290" t="s">
        <v>21</v>
      </c>
      <c r="V16" s="272" t="n">
        <v>1923</v>
      </c>
      <c r="W16" s="272"/>
      <c r="X16" s="273" t="n">
        <v>93.6</v>
      </c>
      <c r="Y16" s="290"/>
      <c r="Z16" s="291" t="n">
        <v>400.2</v>
      </c>
      <c r="AA16" s="288"/>
      <c r="AB16" s="288"/>
    </row>
    <row r="17" s="153" customFormat="true" ht="32.25" hidden="false" customHeight="true" outlineLevel="0" collapsed="false">
      <c r="A17" s="81"/>
      <c r="B17" s="205" t="s">
        <v>36</v>
      </c>
      <c r="C17" s="267"/>
      <c r="D17" s="288" t="n">
        <v>301.3</v>
      </c>
      <c r="E17" s="288" t="n">
        <v>96.6</v>
      </c>
      <c r="F17" s="289" t="n">
        <v>99</v>
      </c>
      <c r="G17" s="288"/>
      <c r="H17" s="288" t="n">
        <v>328.5</v>
      </c>
      <c r="I17" s="267" t="n">
        <v>98</v>
      </c>
      <c r="J17" s="288" t="n">
        <v>100.4</v>
      </c>
      <c r="K17" s="288"/>
      <c r="L17" s="269" t="n">
        <v>152.8</v>
      </c>
      <c r="M17" s="288"/>
      <c r="N17" s="269" t="n">
        <v>127.4</v>
      </c>
      <c r="O17" s="288" t="n">
        <v>81.1</v>
      </c>
      <c r="P17" s="288" t="n">
        <v>74.6</v>
      </c>
      <c r="Q17" s="290" t="s">
        <v>21</v>
      </c>
      <c r="R17" s="272" t="n">
        <v>10313</v>
      </c>
      <c r="S17" s="272" t="s">
        <v>21</v>
      </c>
      <c r="T17" s="273" t="n">
        <v>92.6</v>
      </c>
      <c r="U17" s="290"/>
      <c r="V17" s="272" t="n">
        <v>1701</v>
      </c>
      <c r="W17" s="272"/>
      <c r="X17" s="273" t="n">
        <v>96.4</v>
      </c>
      <c r="Y17" s="290"/>
      <c r="Z17" s="291" t="n">
        <v>266.5</v>
      </c>
      <c r="AA17" s="288"/>
      <c r="AB17" s="288"/>
    </row>
    <row r="18" s="153" customFormat="true" ht="32.25" hidden="false" customHeight="true" outlineLevel="0" collapsed="false">
      <c r="A18" s="81"/>
      <c r="B18" s="205" t="s">
        <v>37</v>
      </c>
      <c r="C18" s="267"/>
      <c r="D18" s="288" t="n">
        <v>290.3</v>
      </c>
      <c r="E18" s="288" t="n">
        <v>96.5</v>
      </c>
      <c r="F18" s="289" t="n">
        <v>98.8</v>
      </c>
      <c r="G18" s="288"/>
      <c r="H18" s="288" t="n">
        <v>315.9</v>
      </c>
      <c r="I18" s="267" t="n">
        <v>96.8</v>
      </c>
      <c r="J18" s="288" t="n">
        <v>99.1</v>
      </c>
      <c r="K18" s="288"/>
      <c r="L18" s="269" t="n">
        <v>144.4</v>
      </c>
      <c r="M18" s="288"/>
      <c r="N18" s="269" t="n">
        <v>123.7</v>
      </c>
      <c r="O18" s="288" t="n">
        <v>87</v>
      </c>
      <c r="P18" s="288" t="n">
        <v>73.1</v>
      </c>
      <c r="Q18" s="290" t="s">
        <v>21</v>
      </c>
      <c r="R18" s="272" t="n">
        <v>10201</v>
      </c>
      <c r="S18" s="272" t="s">
        <v>21</v>
      </c>
      <c r="T18" s="273" t="n">
        <v>92.5</v>
      </c>
      <c r="U18" s="290"/>
      <c r="V18" s="272" t="n">
        <v>1611</v>
      </c>
      <c r="W18" s="272"/>
      <c r="X18" s="273" t="n">
        <v>95.9</v>
      </c>
      <c r="Y18" s="290"/>
      <c r="Z18" s="291" t="n">
        <v>424.4</v>
      </c>
      <c r="AA18" s="288"/>
      <c r="AB18" s="288"/>
    </row>
    <row r="19" s="153" customFormat="true" ht="32.25" hidden="false" customHeight="true" outlineLevel="0" collapsed="false">
      <c r="A19" s="81"/>
      <c r="B19" s="38" t="s">
        <v>38</v>
      </c>
      <c r="C19" s="267"/>
      <c r="D19" s="288" t="n">
        <v>301.4</v>
      </c>
      <c r="E19" s="288" t="n">
        <v>95.6</v>
      </c>
      <c r="F19" s="289" t="n">
        <v>98</v>
      </c>
      <c r="G19" s="288"/>
      <c r="H19" s="288" t="n">
        <v>322.1</v>
      </c>
      <c r="I19" s="267" t="n">
        <v>95.7</v>
      </c>
      <c r="J19" s="288" t="n">
        <v>98.1</v>
      </c>
      <c r="K19" s="288"/>
      <c r="L19" s="269" t="n">
        <v>149.9</v>
      </c>
      <c r="M19" s="288"/>
      <c r="N19" s="269" t="n">
        <v>124.5</v>
      </c>
      <c r="O19" s="288" t="n">
        <v>80.8</v>
      </c>
      <c r="P19" s="288" t="n">
        <v>72.3</v>
      </c>
      <c r="Q19" s="290" t="s">
        <v>21</v>
      </c>
      <c r="R19" s="272" t="n">
        <v>10616</v>
      </c>
      <c r="S19" s="272" t="s">
        <v>21</v>
      </c>
      <c r="T19" s="273" t="n">
        <v>93.6</v>
      </c>
      <c r="U19" s="290" t="s">
        <v>21</v>
      </c>
      <c r="V19" s="272" t="n">
        <v>1811</v>
      </c>
      <c r="W19" s="272"/>
      <c r="X19" s="273" t="n">
        <v>96.9</v>
      </c>
      <c r="Y19" s="290"/>
      <c r="Z19" s="291" t="n">
        <v>353.2</v>
      </c>
      <c r="AA19" s="288"/>
      <c r="AB19" s="288"/>
    </row>
    <row r="20" s="153" customFormat="true" ht="32.25" hidden="false" customHeight="true" outlineLevel="0" collapsed="false">
      <c r="A20" s="81"/>
      <c r="B20" s="38" t="s">
        <v>39</v>
      </c>
      <c r="C20" s="267"/>
      <c r="D20" s="288" t="n">
        <v>288.7</v>
      </c>
      <c r="E20" s="288" t="n">
        <v>95.5</v>
      </c>
      <c r="F20" s="289" t="n">
        <v>97.9</v>
      </c>
      <c r="G20" s="288"/>
      <c r="H20" s="288" t="n">
        <v>307.1</v>
      </c>
      <c r="I20" s="267" t="n">
        <v>95.5</v>
      </c>
      <c r="J20" s="288" t="n">
        <v>97.9</v>
      </c>
      <c r="K20" s="288"/>
      <c r="L20" s="269" t="n">
        <v>147.7</v>
      </c>
      <c r="M20" s="288"/>
      <c r="N20" s="269" t="n">
        <v>113.4</v>
      </c>
      <c r="O20" s="288" t="n">
        <v>82.8</v>
      </c>
      <c r="P20" s="288" t="n">
        <v>72.1</v>
      </c>
      <c r="Q20" s="290" t="s">
        <v>21</v>
      </c>
      <c r="R20" s="272" t="n">
        <v>10518</v>
      </c>
      <c r="S20" s="272" t="s">
        <v>21</v>
      </c>
      <c r="T20" s="273" t="n">
        <v>90.8</v>
      </c>
      <c r="U20" s="290"/>
      <c r="V20" s="272" t="n">
        <v>1812</v>
      </c>
      <c r="W20" s="272"/>
      <c r="X20" s="273" t="n">
        <v>95.4</v>
      </c>
      <c r="Y20" s="290"/>
      <c r="Z20" s="291" t="n">
        <v>340.1</v>
      </c>
      <c r="AA20" s="288"/>
      <c r="AB20" s="288"/>
    </row>
    <row r="21" s="153" customFormat="true" ht="32.25" hidden="false" customHeight="true" outlineLevel="0" collapsed="false">
      <c r="A21" s="81"/>
      <c r="B21" s="38" t="s">
        <v>40</v>
      </c>
      <c r="C21" s="267"/>
      <c r="D21" s="288" t="n">
        <v>356.6</v>
      </c>
      <c r="E21" s="288" t="n">
        <v>95.1</v>
      </c>
      <c r="F21" s="289" t="n">
        <v>97.5</v>
      </c>
      <c r="G21" s="288"/>
      <c r="H21" s="288" t="n">
        <v>383</v>
      </c>
      <c r="I21" s="267" t="n">
        <v>94.5</v>
      </c>
      <c r="J21" s="288" t="n">
        <v>96.9</v>
      </c>
      <c r="K21" s="288"/>
      <c r="L21" s="269" t="n">
        <v>188.4</v>
      </c>
      <c r="M21" s="288"/>
      <c r="N21" s="269" t="n">
        <v>133.2</v>
      </c>
      <c r="O21" s="288" t="n">
        <v>47.2</v>
      </c>
      <c r="P21" s="288" t="n">
        <v>76.5</v>
      </c>
      <c r="Q21" s="290" t="s">
        <v>21</v>
      </c>
      <c r="R21" s="272" t="n">
        <v>12805</v>
      </c>
      <c r="S21" s="272" t="s">
        <v>21</v>
      </c>
      <c r="T21" s="273" t="n">
        <v>91.9</v>
      </c>
      <c r="U21" s="290"/>
      <c r="V21" s="272" t="n">
        <v>2338</v>
      </c>
      <c r="W21" s="272"/>
      <c r="X21" s="273" t="n">
        <v>93.7</v>
      </c>
      <c r="Y21" s="290"/>
      <c r="Z21" s="291" t="n">
        <v>338</v>
      </c>
      <c r="AA21" s="288"/>
      <c r="AB21" s="288"/>
    </row>
    <row r="22" s="153" customFormat="true" ht="32.25" hidden="false" customHeight="true" outlineLevel="0" collapsed="false">
      <c r="A22" s="81" t="s">
        <v>41</v>
      </c>
      <c r="B22" s="205" t="s">
        <v>42</v>
      </c>
      <c r="C22" s="267"/>
      <c r="D22" s="288" t="n">
        <v>301.9</v>
      </c>
      <c r="E22" s="288" t="n">
        <v>96.4</v>
      </c>
      <c r="F22" s="289" t="n">
        <v>99</v>
      </c>
      <c r="G22" s="288"/>
      <c r="H22" s="288" t="n">
        <v>329.6</v>
      </c>
      <c r="I22" s="267" t="n">
        <v>98.4</v>
      </c>
      <c r="J22" s="288" t="n">
        <v>101</v>
      </c>
      <c r="K22" s="288"/>
      <c r="L22" s="269" t="n">
        <v>151.7</v>
      </c>
      <c r="M22" s="288"/>
      <c r="N22" s="269" t="n">
        <v>120.2</v>
      </c>
      <c r="O22" s="288" t="n">
        <v>87.2</v>
      </c>
      <c r="P22" s="288" t="n">
        <v>73</v>
      </c>
      <c r="Q22" s="290" t="s">
        <v>21</v>
      </c>
      <c r="R22" s="272" t="n">
        <v>10419</v>
      </c>
      <c r="S22" s="272" t="s">
        <v>21</v>
      </c>
      <c r="T22" s="273" t="n">
        <v>94.1</v>
      </c>
      <c r="U22" s="290"/>
      <c r="V22" s="272" t="n">
        <v>1900</v>
      </c>
      <c r="W22" s="272"/>
      <c r="X22" s="273" t="n">
        <v>96.1</v>
      </c>
      <c r="Y22" s="290"/>
      <c r="Z22" s="291" t="n">
        <v>328.7</v>
      </c>
      <c r="AA22" s="288"/>
      <c r="AB22" s="288"/>
    </row>
    <row r="23" s="153" customFormat="true" ht="32.25" hidden="false" customHeight="true" outlineLevel="0" collapsed="false">
      <c r="A23" s="81"/>
      <c r="B23" s="205" t="s">
        <v>43</v>
      </c>
      <c r="C23" s="267"/>
      <c r="D23" s="288" t="n">
        <v>285.5</v>
      </c>
      <c r="E23" s="288" t="n">
        <v>98.9</v>
      </c>
      <c r="F23" s="289" t="n">
        <v>101.1</v>
      </c>
      <c r="G23" s="288"/>
      <c r="H23" s="288" t="n">
        <v>314.4</v>
      </c>
      <c r="I23" s="267" t="n">
        <v>101.2</v>
      </c>
      <c r="J23" s="288" t="n">
        <v>103.5</v>
      </c>
      <c r="K23" s="288"/>
      <c r="L23" s="269" t="n">
        <v>154.2</v>
      </c>
      <c r="M23" s="288"/>
      <c r="N23" s="269" t="n">
        <v>114.6</v>
      </c>
      <c r="O23" s="288" t="n">
        <v>77.8</v>
      </c>
      <c r="P23" s="288" t="n">
        <v>73.6</v>
      </c>
      <c r="Q23" s="290" t="s">
        <v>21</v>
      </c>
      <c r="R23" s="272" t="n">
        <v>10037</v>
      </c>
      <c r="S23" s="272" t="s">
        <v>21</v>
      </c>
      <c r="T23" s="273" t="n">
        <v>92.3</v>
      </c>
      <c r="U23" s="290" t="s">
        <v>21</v>
      </c>
      <c r="V23" s="272" t="n">
        <v>1578</v>
      </c>
      <c r="W23" s="272" t="s">
        <v>21</v>
      </c>
      <c r="X23" s="273" t="n">
        <v>96</v>
      </c>
      <c r="Y23" s="290"/>
      <c r="Z23" s="291" t="n">
        <v>442.4</v>
      </c>
      <c r="AA23" s="288"/>
      <c r="AB23" s="288"/>
    </row>
    <row r="24" s="153" customFormat="true" ht="32.25" hidden="false" customHeight="true" outlineLevel="0" collapsed="false">
      <c r="A24" s="81"/>
      <c r="B24" s="205" t="s">
        <v>26</v>
      </c>
      <c r="C24" s="267"/>
      <c r="D24" s="288" t="n">
        <v>321.8</v>
      </c>
      <c r="E24" s="288" t="n">
        <v>94.5</v>
      </c>
      <c r="F24" s="289" t="n">
        <v>96.7</v>
      </c>
      <c r="G24" s="288"/>
      <c r="H24" s="288" t="n">
        <v>348.2</v>
      </c>
      <c r="I24" s="267" t="n">
        <v>94.4</v>
      </c>
      <c r="J24" s="288" t="n">
        <v>96.6</v>
      </c>
      <c r="K24" s="288"/>
      <c r="L24" s="269" t="n">
        <v>165.1</v>
      </c>
      <c r="M24" s="288"/>
      <c r="N24" s="269" t="n">
        <v>129.2</v>
      </c>
      <c r="O24" s="288" t="n">
        <v>90.7</v>
      </c>
      <c r="P24" s="288" t="n">
        <v>73.1</v>
      </c>
      <c r="Q24" s="290"/>
      <c r="R24" s="272" t="n">
        <v>11518</v>
      </c>
      <c r="S24" s="272"/>
      <c r="T24" s="273" t="n">
        <v>92.3</v>
      </c>
      <c r="U24" s="290"/>
      <c r="V24" s="272" t="n">
        <v>1789</v>
      </c>
      <c r="W24" s="272"/>
      <c r="X24" s="273" t="n">
        <v>97</v>
      </c>
      <c r="Y24" s="290"/>
      <c r="Z24" s="291" t="n">
        <v>697.9</v>
      </c>
      <c r="AA24" s="288"/>
      <c r="AB24" s="288"/>
    </row>
    <row r="25" s="153" customFormat="true" ht="32.25" hidden="false" customHeight="true" outlineLevel="0" collapsed="false">
      <c r="A25" s="81"/>
      <c r="B25" s="205" t="s">
        <v>28</v>
      </c>
      <c r="C25" s="267"/>
      <c r="D25" s="288"/>
      <c r="E25" s="288"/>
      <c r="F25" s="288"/>
      <c r="G25" s="292"/>
      <c r="H25" s="288"/>
      <c r="I25" s="267"/>
      <c r="J25" s="288"/>
      <c r="K25" s="288"/>
      <c r="L25" s="269"/>
      <c r="M25" s="288"/>
      <c r="N25" s="269"/>
      <c r="O25" s="288"/>
      <c r="P25" s="288"/>
      <c r="Q25" s="290"/>
      <c r="R25" s="272"/>
      <c r="S25" s="272"/>
      <c r="T25" s="273"/>
      <c r="U25" s="290"/>
      <c r="V25" s="272"/>
      <c r="W25" s="272"/>
      <c r="X25" s="273"/>
      <c r="Y25" s="290" t="s">
        <v>23</v>
      </c>
      <c r="Z25" s="291" t="n">
        <v>302.1</v>
      </c>
      <c r="AA25" s="288"/>
      <c r="AB25" s="288"/>
    </row>
    <row r="26" s="153" customFormat="true" ht="32.25" hidden="false" customHeight="true" outlineLevel="0" collapsed="false">
      <c r="A26" s="26"/>
      <c r="B26" s="30"/>
      <c r="C26" s="293" t="s">
        <v>45</v>
      </c>
      <c r="D26" s="293"/>
      <c r="E26" s="293" t="s">
        <v>48</v>
      </c>
      <c r="F26" s="293"/>
      <c r="G26" s="293" t="s">
        <v>45</v>
      </c>
      <c r="H26" s="293"/>
      <c r="I26" s="293" t="s">
        <v>48</v>
      </c>
      <c r="J26" s="293"/>
      <c r="K26" s="18" t="s">
        <v>45</v>
      </c>
      <c r="L26" s="18"/>
      <c r="M26" s="18"/>
      <c r="N26" s="18"/>
      <c r="O26" s="294" t="s">
        <v>87</v>
      </c>
      <c r="P26" s="294" t="s">
        <v>124</v>
      </c>
      <c r="Q26" s="253" t="s">
        <v>45</v>
      </c>
      <c r="R26" s="253"/>
      <c r="S26" s="18" t="s">
        <v>48</v>
      </c>
      <c r="T26" s="18"/>
      <c r="U26" s="253" t="s">
        <v>45</v>
      </c>
      <c r="V26" s="253"/>
      <c r="W26" s="18" t="s">
        <v>48</v>
      </c>
      <c r="X26" s="18"/>
      <c r="Y26" s="253" t="s">
        <v>45</v>
      </c>
      <c r="Z26" s="253"/>
      <c r="AA26" s="295"/>
      <c r="AB26" s="295"/>
    </row>
    <row r="27" s="1" customFormat="true" ht="32.25" hidden="false" customHeight="true" outlineLevel="0" collapsed="false">
      <c r="A27" s="175"/>
      <c r="B27" s="215"/>
      <c r="C27" s="257" t="s">
        <v>163</v>
      </c>
      <c r="D27" s="257" t="s">
        <v>164</v>
      </c>
      <c r="E27" s="257" t="s">
        <v>163</v>
      </c>
      <c r="F27" s="257" t="s">
        <v>164</v>
      </c>
      <c r="G27" s="257" t="s">
        <v>163</v>
      </c>
      <c r="H27" s="257" t="s">
        <v>164</v>
      </c>
      <c r="I27" s="257" t="s">
        <v>163</v>
      </c>
      <c r="J27" s="257" t="s">
        <v>164</v>
      </c>
      <c r="K27" s="257" t="s">
        <v>163</v>
      </c>
      <c r="L27" s="257" t="s">
        <v>164</v>
      </c>
      <c r="M27" s="257" t="s">
        <v>163</v>
      </c>
      <c r="N27" s="257" t="s">
        <v>164</v>
      </c>
      <c r="O27" s="294"/>
      <c r="P27" s="294"/>
      <c r="Q27" s="253"/>
      <c r="R27" s="253"/>
      <c r="S27" s="18"/>
      <c r="T27" s="18"/>
      <c r="U27" s="253"/>
      <c r="V27" s="253"/>
      <c r="W27" s="18"/>
      <c r="X27" s="18"/>
      <c r="Y27" s="253"/>
      <c r="Z27" s="253"/>
      <c r="AA27" s="295"/>
      <c r="AB27" s="295"/>
    </row>
    <row r="28" s="153" customFormat="true" ht="32.25" hidden="false" customHeight="true" outlineLevel="0" collapsed="false">
      <c r="A28" s="186" t="s">
        <v>16</v>
      </c>
      <c r="B28" s="38" t="s">
        <v>17</v>
      </c>
      <c r="C28" s="270" t="n">
        <v>-1.6</v>
      </c>
      <c r="D28" s="270" t="n">
        <v>-1.2</v>
      </c>
      <c r="E28" s="270"/>
      <c r="F28" s="296"/>
      <c r="G28" s="270" t="n">
        <v>-2.1</v>
      </c>
      <c r="H28" s="270" t="n">
        <v>-1.7</v>
      </c>
      <c r="I28" s="270"/>
      <c r="J28" s="270"/>
      <c r="K28" s="270" t="n">
        <v>-2.5</v>
      </c>
      <c r="L28" s="270" t="n">
        <v>-1.8</v>
      </c>
      <c r="M28" s="270" t="n">
        <v>0.2</v>
      </c>
      <c r="N28" s="270" t="n">
        <v>0.2</v>
      </c>
      <c r="O28" s="270" t="n">
        <v>0.2</v>
      </c>
      <c r="P28" s="270"/>
      <c r="Q28" s="297" t="s">
        <v>52</v>
      </c>
      <c r="R28" s="270" t="n">
        <v>-2.7</v>
      </c>
      <c r="S28" s="270"/>
      <c r="T28" s="275"/>
      <c r="U28" s="298"/>
      <c r="V28" s="270" t="n">
        <v>-4.3</v>
      </c>
      <c r="W28" s="270"/>
      <c r="X28" s="275"/>
      <c r="Y28" s="298"/>
      <c r="Z28" s="276" t="n">
        <v>1.5</v>
      </c>
      <c r="AA28" s="270"/>
      <c r="AB28" s="270"/>
    </row>
    <row r="29" s="153" customFormat="true" ht="32.25" hidden="false" customHeight="true" outlineLevel="0" collapsed="false">
      <c r="A29" s="81"/>
      <c r="B29" s="38" t="s">
        <v>19</v>
      </c>
      <c r="C29" s="270" t="n">
        <v>-1.8</v>
      </c>
      <c r="D29" s="270" t="n">
        <v>-0.9</v>
      </c>
      <c r="E29" s="270"/>
      <c r="F29" s="296"/>
      <c r="G29" s="270" t="n">
        <v>-1.5</v>
      </c>
      <c r="H29" s="270" t="n">
        <v>-0.6</v>
      </c>
      <c r="I29" s="270"/>
      <c r="J29" s="270"/>
      <c r="K29" s="270" t="n">
        <v>-1.9</v>
      </c>
      <c r="L29" s="270" t="n">
        <v>-0.7</v>
      </c>
      <c r="M29" s="270" t="n">
        <v>-0.5</v>
      </c>
      <c r="N29" s="270" t="n">
        <v>-0.2</v>
      </c>
      <c r="O29" s="270" t="n">
        <v>0.6</v>
      </c>
      <c r="P29" s="270"/>
      <c r="Q29" s="297" t="s">
        <v>52</v>
      </c>
      <c r="R29" s="270" t="n">
        <v>-1.5</v>
      </c>
      <c r="S29" s="270"/>
      <c r="T29" s="275"/>
      <c r="U29" s="290"/>
      <c r="V29" s="270" t="n">
        <v>-4.6</v>
      </c>
      <c r="W29" s="270"/>
      <c r="X29" s="275"/>
      <c r="Y29" s="271"/>
      <c r="Z29" s="276" t="n">
        <v>2.5</v>
      </c>
      <c r="AA29" s="270"/>
      <c r="AB29" s="270"/>
    </row>
    <row r="30" s="153" customFormat="true" ht="32.25" hidden="false" customHeight="true" outlineLevel="0" collapsed="false">
      <c r="A30" s="81"/>
      <c r="B30" s="38" t="s">
        <v>18</v>
      </c>
      <c r="C30" s="270" t="n">
        <v>-2.7</v>
      </c>
      <c r="D30" s="270" t="n">
        <v>-1.8</v>
      </c>
      <c r="E30" s="270"/>
      <c r="F30" s="296"/>
      <c r="G30" s="270" t="n">
        <v>-1.7</v>
      </c>
      <c r="H30" s="270" t="n">
        <v>-0.8</v>
      </c>
      <c r="I30" s="270"/>
      <c r="J30" s="270"/>
      <c r="K30" s="270" t="n">
        <v>-2.3</v>
      </c>
      <c r="L30" s="270" t="n">
        <v>-0.9</v>
      </c>
      <c r="M30" s="270" t="n">
        <v>0.1</v>
      </c>
      <c r="N30" s="270" t="n">
        <v>0.4</v>
      </c>
      <c r="O30" s="270" t="n">
        <v>0</v>
      </c>
      <c r="P30" s="270"/>
      <c r="Q30" s="297" t="s">
        <v>52</v>
      </c>
      <c r="R30" s="270" t="n">
        <v>-1.9</v>
      </c>
      <c r="S30" s="270"/>
      <c r="T30" s="275"/>
      <c r="U30" s="290"/>
      <c r="V30" s="270" t="n">
        <v>-3</v>
      </c>
      <c r="W30" s="270"/>
      <c r="X30" s="275"/>
      <c r="Y30" s="271"/>
      <c r="Z30" s="276" t="n">
        <v>0.7</v>
      </c>
      <c r="AA30" s="270"/>
      <c r="AB30" s="270"/>
    </row>
    <row r="31" s="153" customFormat="true" ht="32.25" hidden="false" customHeight="true" outlineLevel="0" collapsed="false">
      <c r="A31" s="81"/>
      <c r="B31" s="38" t="s">
        <v>20</v>
      </c>
      <c r="C31" s="270" t="n">
        <v>-0.8</v>
      </c>
      <c r="D31" s="270" t="n">
        <v>0.3</v>
      </c>
      <c r="E31" s="270"/>
      <c r="F31" s="296"/>
      <c r="G31" s="270" t="n">
        <v>-1.3</v>
      </c>
      <c r="H31" s="270" t="n">
        <v>-0.2</v>
      </c>
      <c r="I31" s="270"/>
      <c r="J31" s="270"/>
      <c r="K31" s="270" t="n">
        <v>-1.3</v>
      </c>
      <c r="L31" s="270" t="n">
        <v>0.5</v>
      </c>
      <c r="M31" s="270" t="n">
        <v>0.5</v>
      </c>
      <c r="N31" s="270" t="n">
        <v>0.5</v>
      </c>
      <c r="O31" s="270" t="n">
        <v>1</v>
      </c>
      <c r="P31" s="270"/>
      <c r="Q31" s="297" t="s">
        <v>52</v>
      </c>
      <c r="R31" s="270" t="n">
        <v>-3.9</v>
      </c>
      <c r="S31" s="270"/>
      <c r="T31" s="275"/>
      <c r="U31" s="290"/>
      <c r="V31" s="270" t="n">
        <v>-2.2</v>
      </c>
      <c r="W31" s="270"/>
      <c r="X31" s="275"/>
      <c r="Y31" s="271"/>
      <c r="Z31" s="276" t="n">
        <v>3.5</v>
      </c>
      <c r="AA31" s="270"/>
      <c r="AB31" s="270"/>
    </row>
    <row r="32" s="153" customFormat="true" ht="32.25" hidden="false" customHeight="true" outlineLevel="0" collapsed="false">
      <c r="A32" s="83"/>
      <c r="B32" s="44" t="s">
        <v>22</v>
      </c>
      <c r="C32" s="281" t="n">
        <v>-1.1</v>
      </c>
      <c r="D32" s="281" t="n">
        <v>-0.8</v>
      </c>
      <c r="E32" s="281"/>
      <c r="F32" s="299"/>
      <c r="G32" s="281" t="n">
        <v>-1.5</v>
      </c>
      <c r="H32" s="281" t="n">
        <v>-1.2</v>
      </c>
      <c r="I32" s="281"/>
      <c r="J32" s="281"/>
      <c r="K32" s="281" t="n">
        <v>-1.6</v>
      </c>
      <c r="L32" s="281" t="n">
        <v>-0.8</v>
      </c>
      <c r="M32" s="281" t="n">
        <v>0.3</v>
      </c>
      <c r="N32" s="281" t="n">
        <v>-0.1</v>
      </c>
      <c r="O32" s="281" t="n">
        <v>0.9</v>
      </c>
      <c r="P32" s="281"/>
      <c r="Q32" s="300" t="s">
        <v>52</v>
      </c>
      <c r="R32" s="281" t="n">
        <v>-1.9</v>
      </c>
      <c r="S32" s="281"/>
      <c r="T32" s="286"/>
      <c r="U32" s="301" t="s">
        <v>21</v>
      </c>
      <c r="V32" s="281" t="n">
        <v>-3.2</v>
      </c>
      <c r="W32" s="281"/>
      <c r="X32" s="286"/>
      <c r="Y32" s="282"/>
      <c r="Z32" s="287" t="n">
        <v>0.4</v>
      </c>
      <c r="AA32" s="270"/>
      <c r="AB32" s="270"/>
    </row>
    <row r="33" s="153" customFormat="true" ht="32.25" hidden="false" customHeight="true" outlineLevel="0" collapsed="false">
      <c r="A33" s="81" t="s">
        <v>22</v>
      </c>
      <c r="B33" s="205" t="s">
        <v>26</v>
      </c>
      <c r="C33" s="267" t="n">
        <v>-2.6</v>
      </c>
      <c r="D33" s="267" t="n">
        <v>-2.4</v>
      </c>
      <c r="E33" s="267" t="n">
        <v>0.4</v>
      </c>
      <c r="F33" s="268" t="n">
        <v>0.3</v>
      </c>
      <c r="G33" s="267" t="n">
        <v>-2.5</v>
      </c>
      <c r="H33" s="267" t="n">
        <v>-2.3</v>
      </c>
      <c r="I33" s="267" t="n">
        <v>0.3</v>
      </c>
      <c r="J33" s="267" t="n">
        <v>0.2</v>
      </c>
      <c r="K33" s="267" t="n">
        <v>-2.9</v>
      </c>
      <c r="L33" s="267" t="n">
        <v>-2.6</v>
      </c>
      <c r="M33" s="267" t="n">
        <v>1.4</v>
      </c>
      <c r="N33" s="267" t="n">
        <v>1.3</v>
      </c>
      <c r="O33" s="267" t="n">
        <v>5.2</v>
      </c>
      <c r="P33" s="270" t="n">
        <v>0.8</v>
      </c>
      <c r="Q33" s="297" t="s">
        <v>52</v>
      </c>
      <c r="R33" s="267" t="n">
        <v>-1.7</v>
      </c>
      <c r="S33" s="302" t="s">
        <v>52</v>
      </c>
      <c r="T33" s="303" t="n">
        <v>-0.5</v>
      </c>
      <c r="U33" s="290" t="s">
        <v>21</v>
      </c>
      <c r="V33" s="267" t="n">
        <v>-2.7</v>
      </c>
      <c r="W33" s="267" t="s">
        <v>21</v>
      </c>
      <c r="X33" s="265" t="n">
        <v>-1</v>
      </c>
      <c r="Y33" s="290"/>
      <c r="Z33" s="304" t="n">
        <v>10.2</v>
      </c>
      <c r="AA33" s="267"/>
      <c r="AB33" s="267"/>
    </row>
    <row r="34" s="153" customFormat="true" ht="32.25" hidden="false" customHeight="true" outlineLevel="0" collapsed="false">
      <c r="A34" s="81"/>
      <c r="B34" s="205" t="s">
        <v>28</v>
      </c>
      <c r="C34" s="267" t="n">
        <v>-1.2</v>
      </c>
      <c r="D34" s="267" t="n">
        <v>-1.2</v>
      </c>
      <c r="E34" s="267" t="n">
        <v>1.5</v>
      </c>
      <c r="F34" s="268" t="n">
        <v>1.3</v>
      </c>
      <c r="G34" s="267" t="n">
        <v>-1</v>
      </c>
      <c r="H34" s="267" t="n">
        <v>-1</v>
      </c>
      <c r="I34" s="267" t="n">
        <v>1.6</v>
      </c>
      <c r="J34" s="267" t="n">
        <v>1.4</v>
      </c>
      <c r="K34" s="267" t="n">
        <v>0.9</v>
      </c>
      <c r="L34" s="267" t="n">
        <v>1.3</v>
      </c>
      <c r="M34" s="267" t="n">
        <v>2.2</v>
      </c>
      <c r="N34" s="267" t="n">
        <v>1.7</v>
      </c>
      <c r="O34" s="267" t="n">
        <v>-0.3</v>
      </c>
      <c r="P34" s="270" t="n">
        <v>-0.3</v>
      </c>
      <c r="Q34" s="305" t="s">
        <v>52</v>
      </c>
      <c r="R34" s="267" t="n">
        <v>-3.2</v>
      </c>
      <c r="S34" s="302" t="s">
        <v>52</v>
      </c>
      <c r="T34" s="265" t="n">
        <v>-1.4</v>
      </c>
      <c r="U34" s="290" t="s">
        <v>21</v>
      </c>
      <c r="V34" s="267" t="n">
        <v>-3.9</v>
      </c>
      <c r="W34" s="267" t="s">
        <v>21</v>
      </c>
      <c r="X34" s="265" t="n">
        <v>-0.3</v>
      </c>
      <c r="Y34" s="290"/>
      <c r="Z34" s="304" t="n">
        <v>-7</v>
      </c>
      <c r="AA34" s="267"/>
      <c r="AB34" s="267"/>
    </row>
    <row r="35" s="153" customFormat="true" ht="32.25" hidden="false" customHeight="true" outlineLevel="0" collapsed="false">
      <c r="A35" s="81"/>
      <c r="B35" s="205" t="s">
        <v>30</v>
      </c>
      <c r="C35" s="267" t="n">
        <v>-1.1</v>
      </c>
      <c r="D35" s="267" t="n">
        <v>-0.8</v>
      </c>
      <c r="E35" s="267" t="n">
        <v>-1.1</v>
      </c>
      <c r="F35" s="268" t="n">
        <v>-1</v>
      </c>
      <c r="G35" s="267" t="n">
        <v>-2.1</v>
      </c>
      <c r="H35" s="267" t="n">
        <v>-1.8</v>
      </c>
      <c r="I35" s="267" t="n">
        <v>-1.3</v>
      </c>
      <c r="J35" s="267" t="n">
        <v>-1.2</v>
      </c>
      <c r="K35" s="267" t="n">
        <v>-3</v>
      </c>
      <c r="L35" s="267" t="n">
        <v>-2.2</v>
      </c>
      <c r="M35" s="267" t="n">
        <v>-2.2</v>
      </c>
      <c r="N35" s="267" t="n">
        <v>-2.6</v>
      </c>
      <c r="O35" s="267" t="n">
        <v>-1.9</v>
      </c>
      <c r="P35" s="270" t="n">
        <v>-3.4</v>
      </c>
      <c r="Q35" s="305" t="s">
        <v>52</v>
      </c>
      <c r="R35" s="267" t="n">
        <v>-2.4</v>
      </c>
      <c r="S35" s="302" t="s">
        <v>52</v>
      </c>
      <c r="T35" s="265" t="n">
        <v>0.8</v>
      </c>
      <c r="U35" s="290" t="s">
        <v>21</v>
      </c>
      <c r="V35" s="267" t="n">
        <v>-3.6</v>
      </c>
      <c r="W35" s="267" t="s">
        <v>21</v>
      </c>
      <c r="X35" s="265" t="n">
        <v>-0.5</v>
      </c>
      <c r="Y35" s="290"/>
      <c r="Z35" s="304" t="n">
        <v>-0.8</v>
      </c>
      <c r="AA35" s="267"/>
      <c r="AB35" s="267"/>
    </row>
    <row r="36" s="153" customFormat="true" ht="32.25" hidden="false" customHeight="true" outlineLevel="0" collapsed="false">
      <c r="A36" s="81"/>
      <c r="B36" s="205" t="s">
        <v>32</v>
      </c>
      <c r="C36" s="267" t="n">
        <v>1.1</v>
      </c>
      <c r="D36" s="267" t="n">
        <v>1.6</v>
      </c>
      <c r="E36" s="267" t="n">
        <v>3.4</v>
      </c>
      <c r="F36" s="268" t="n">
        <v>3.5</v>
      </c>
      <c r="G36" s="267" t="n">
        <v>-0.1</v>
      </c>
      <c r="H36" s="267" t="n">
        <v>0.4</v>
      </c>
      <c r="I36" s="267" t="n">
        <v>3.2</v>
      </c>
      <c r="J36" s="267" t="n">
        <v>3.3</v>
      </c>
      <c r="K36" s="267" t="n">
        <v>-0.2</v>
      </c>
      <c r="L36" s="267" t="n">
        <v>0.9</v>
      </c>
      <c r="M36" s="267" t="n">
        <v>1.7</v>
      </c>
      <c r="N36" s="267" t="n">
        <v>1.3</v>
      </c>
      <c r="O36" s="267" t="n">
        <v>2.5</v>
      </c>
      <c r="P36" s="270" t="n">
        <v>6.4</v>
      </c>
      <c r="Q36" s="305" t="s">
        <v>52</v>
      </c>
      <c r="R36" s="267" t="n">
        <v>-2.2</v>
      </c>
      <c r="S36" s="302" t="s">
        <v>52</v>
      </c>
      <c r="T36" s="265" t="n">
        <v>-0.3</v>
      </c>
      <c r="U36" s="290" t="s">
        <v>21</v>
      </c>
      <c r="V36" s="267" t="n">
        <v>-2.9</v>
      </c>
      <c r="W36" s="267" t="s">
        <v>21</v>
      </c>
      <c r="X36" s="265" t="n">
        <v>1.1</v>
      </c>
      <c r="Y36" s="290"/>
      <c r="Z36" s="304" t="n">
        <v>-3.4</v>
      </c>
      <c r="AA36" s="267"/>
      <c r="AB36" s="267"/>
    </row>
    <row r="37" s="153" customFormat="true" ht="32.25" hidden="false" customHeight="true" outlineLevel="0" collapsed="false">
      <c r="A37" s="81"/>
      <c r="B37" s="205" t="s">
        <v>34</v>
      </c>
      <c r="C37" s="267" t="n">
        <v>-4.2</v>
      </c>
      <c r="D37" s="267" t="n">
        <v>-3.9</v>
      </c>
      <c r="E37" s="267" t="n">
        <v>-4.2</v>
      </c>
      <c r="F37" s="268" t="n">
        <v>-4.3</v>
      </c>
      <c r="G37" s="267" t="n">
        <v>-6.3</v>
      </c>
      <c r="H37" s="267" t="n">
        <v>-6</v>
      </c>
      <c r="I37" s="267" t="n">
        <v>-6.4</v>
      </c>
      <c r="J37" s="267" t="n">
        <v>-6.5</v>
      </c>
      <c r="K37" s="267" t="n">
        <v>-4.4</v>
      </c>
      <c r="L37" s="267" t="n">
        <v>-3.5</v>
      </c>
      <c r="M37" s="267" t="n">
        <v>-9.2</v>
      </c>
      <c r="N37" s="267" t="n">
        <v>-9.8</v>
      </c>
      <c r="O37" s="267" t="n">
        <v>-3</v>
      </c>
      <c r="P37" s="270" t="n">
        <v>-5</v>
      </c>
      <c r="Q37" s="305" t="s">
        <v>52</v>
      </c>
      <c r="R37" s="267" t="n">
        <v>-2.8</v>
      </c>
      <c r="S37" s="302" t="s">
        <v>52</v>
      </c>
      <c r="T37" s="265" t="n">
        <v>-2.4</v>
      </c>
      <c r="U37" s="290" t="s">
        <v>21</v>
      </c>
      <c r="V37" s="267" t="n">
        <v>-4</v>
      </c>
      <c r="W37" s="267" t="s">
        <v>21</v>
      </c>
      <c r="X37" s="265" t="n">
        <v>-4</v>
      </c>
      <c r="Y37" s="290"/>
      <c r="Z37" s="304" t="n">
        <v>-0.7</v>
      </c>
      <c r="AA37" s="267"/>
      <c r="AB37" s="267"/>
    </row>
    <row r="38" s="153" customFormat="true" ht="32.25" hidden="false" customHeight="true" outlineLevel="0" collapsed="false">
      <c r="A38" s="81"/>
      <c r="B38" s="205" t="s">
        <v>36</v>
      </c>
      <c r="C38" s="267" t="n">
        <v>0.6</v>
      </c>
      <c r="D38" s="267" t="n">
        <v>1</v>
      </c>
      <c r="E38" s="267" t="n">
        <v>3</v>
      </c>
      <c r="F38" s="268" t="n">
        <v>3.2</v>
      </c>
      <c r="G38" s="267" t="n">
        <v>1.8</v>
      </c>
      <c r="H38" s="267" t="n">
        <v>2.2</v>
      </c>
      <c r="I38" s="267" t="n">
        <v>6.6</v>
      </c>
      <c r="J38" s="267" t="n">
        <v>6.8</v>
      </c>
      <c r="K38" s="267" t="n">
        <v>1.6</v>
      </c>
      <c r="L38" s="267" t="n">
        <v>2.8</v>
      </c>
      <c r="M38" s="267" t="n">
        <v>3.4</v>
      </c>
      <c r="N38" s="267" t="n">
        <v>2.7</v>
      </c>
      <c r="O38" s="267" t="n">
        <v>2.1</v>
      </c>
      <c r="P38" s="270" t="n">
        <v>2.7</v>
      </c>
      <c r="Q38" s="305" t="s">
        <v>52</v>
      </c>
      <c r="R38" s="267" t="n">
        <v>-1.9</v>
      </c>
      <c r="S38" s="302" t="s">
        <v>52</v>
      </c>
      <c r="T38" s="265" t="n">
        <v>2.4</v>
      </c>
      <c r="U38" s="290" t="s">
        <v>21</v>
      </c>
      <c r="V38" s="267" t="n">
        <v>-3.4</v>
      </c>
      <c r="W38" s="267" t="s">
        <v>21</v>
      </c>
      <c r="X38" s="265" t="n">
        <v>3.01</v>
      </c>
      <c r="Y38" s="290"/>
      <c r="Z38" s="304" t="n">
        <v>-5.8</v>
      </c>
      <c r="AA38" s="267"/>
      <c r="AB38" s="267"/>
    </row>
    <row r="39" s="153" customFormat="true" ht="32.25" hidden="false" customHeight="true" outlineLevel="0" collapsed="false">
      <c r="A39" s="81"/>
      <c r="B39" s="205" t="s">
        <v>37</v>
      </c>
      <c r="C39" s="267" t="n">
        <v>-2</v>
      </c>
      <c r="D39" s="267" t="n">
        <v>-1.8</v>
      </c>
      <c r="E39" s="267" t="n">
        <v>-0.1</v>
      </c>
      <c r="F39" s="268" t="n">
        <v>-0.2</v>
      </c>
      <c r="G39" s="267" t="n">
        <v>-2.1</v>
      </c>
      <c r="H39" s="267" t="n">
        <v>-1.9</v>
      </c>
      <c r="I39" s="267" t="n">
        <v>-1.2</v>
      </c>
      <c r="J39" s="267" t="n">
        <v>-1.3</v>
      </c>
      <c r="K39" s="267" t="n">
        <v>-3.5</v>
      </c>
      <c r="L39" s="267" t="n">
        <v>-2.7</v>
      </c>
      <c r="M39" s="267" t="n">
        <v>0.5</v>
      </c>
      <c r="N39" s="267" t="n">
        <v>-0.1</v>
      </c>
      <c r="O39" s="267" t="n">
        <v>-2.1</v>
      </c>
      <c r="P39" s="270" t="n">
        <v>-1.5</v>
      </c>
      <c r="Q39" s="305" t="s">
        <v>52</v>
      </c>
      <c r="R39" s="267" t="n">
        <v>-1.8</v>
      </c>
      <c r="S39" s="302" t="s">
        <v>52</v>
      </c>
      <c r="T39" s="265" t="n">
        <v>-0.1</v>
      </c>
      <c r="U39" s="290" t="s">
        <v>21</v>
      </c>
      <c r="V39" s="267" t="n">
        <v>-5.5</v>
      </c>
      <c r="W39" s="267" t="s">
        <v>21</v>
      </c>
      <c r="X39" s="265" t="n">
        <v>-0.5</v>
      </c>
      <c r="Y39" s="290"/>
      <c r="Z39" s="304" t="n">
        <v>-1</v>
      </c>
      <c r="AA39" s="267"/>
      <c r="AB39" s="267"/>
    </row>
    <row r="40" s="153" customFormat="true" ht="32.25" hidden="false" customHeight="true" outlineLevel="0" collapsed="false">
      <c r="A40" s="81"/>
      <c r="B40" s="38" t="s">
        <v>38</v>
      </c>
      <c r="C40" s="267" t="n">
        <v>-0.9</v>
      </c>
      <c r="D40" s="267" t="n">
        <v>-0.8</v>
      </c>
      <c r="E40" s="267" t="n">
        <v>-0.9</v>
      </c>
      <c r="F40" s="268" t="n">
        <v>-0.8</v>
      </c>
      <c r="G40" s="267" t="n">
        <v>-1.2</v>
      </c>
      <c r="H40" s="267" t="n">
        <v>-1.1</v>
      </c>
      <c r="I40" s="267" t="n">
        <v>-1.1</v>
      </c>
      <c r="J40" s="267" t="n">
        <v>-1</v>
      </c>
      <c r="K40" s="267" t="n">
        <v>0.7</v>
      </c>
      <c r="L40" s="267" t="n">
        <v>1.2</v>
      </c>
      <c r="M40" s="267" t="n">
        <v>-1.8</v>
      </c>
      <c r="N40" s="267" t="n">
        <v>-2.3</v>
      </c>
      <c r="O40" s="267" t="n">
        <v>-1.3</v>
      </c>
      <c r="P40" s="270" t="n">
        <v>-0.8</v>
      </c>
      <c r="Q40" s="305" t="s">
        <v>52</v>
      </c>
      <c r="R40" s="267" t="n">
        <v>0.2</v>
      </c>
      <c r="S40" s="302" t="s">
        <v>52</v>
      </c>
      <c r="T40" s="303" t="n">
        <v>1.2</v>
      </c>
      <c r="U40" s="267" t="s">
        <v>21</v>
      </c>
      <c r="V40" s="267" t="n">
        <v>0.3</v>
      </c>
      <c r="W40" s="267" t="s">
        <v>21</v>
      </c>
      <c r="X40" s="265" t="n">
        <v>1</v>
      </c>
      <c r="Y40" s="290"/>
      <c r="Z40" s="304" t="n">
        <v>3</v>
      </c>
      <c r="AA40" s="267"/>
      <c r="AB40" s="267"/>
    </row>
    <row r="41" s="153" customFormat="true" ht="32.25" hidden="false" customHeight="true" outlineLevel="0" collapsed="false">
      <c r="A41" s="81"/>
      <c r="B41" s="38" t="s">
        <v>39</v>
      </c>
      <c r="C41" s="267" t="n">
        <v>0.1</v>
      </c>
      <c r="D41" s="267" t="n">
        <v>0.7</v>
      </c>
      <c r="E41" s="267" t="n">
        <v>-0.1</v>
      </c>
      <c r="F41" s="268" t="n">
        <v>-0.1</v>
      </c>
      <c r="G41" s="267" t="n">
        <v>-0.2</v>
      </c>
      <c r="H41" s="267" t="n">
        <v>0.4</v>
      </c>
      <c r="I41" s="267" t="n">
        <v>-0.2</v>
      </c>
      <c r="J41" s="267" t="n">
        <v>-0.2</v>
      </c>
      <c r="K41" s="267" t="n">
        <v>-2.1</v>
      </c>
      <c r="L41" s="267" t="n">
        <v>-0.8</v>
      </c>
      <c r="M41" s="267" t="n">
        <v>2.7</v>
      </c>
      <c r="N41" s="267" t="n">
        <v>2.3</v>
      </c>
      <c r="O41" s="267" t="n">
        <v>-1.3</v>
      </c>
      <c r="P41" s="270" t="n">
        <v>-0.2</v>
      </c>
      <c r="Q41" s="305" t="s">
        <v>52</v>
      </c>
      <c r="R41" s="267" t="n">
        <v>-3.3</v>
      </c>
      <c r="S41" s="302" t="s">
        <v>52</v>
      </c>
      <c r="T41" s="303" t="n">
        <v>-3</v>
      </c>
      <c r="U41" s="267" t="s">
        <v>21</v>
      </c>
      <c r="V41" s="267" t="n">
        <v>-5.6</v>
      </c>
      <c r="W41" s="267" t="s">
        <v>21</v>
      </c>
      <c r="X41" s="303" t="n">
        <v>-1.5</v>
      </c>
      <c r="Y41" s="290"/>
      <c r="Z41" s="304" t="n">
        <v>-6.7</v>
      </c>
      <c r="AA41" s="267"/>
      <c r="AB41" s="267"/>
    </row>
    <row r="42" s="153" customFormat="true" ht="32.25" hidden="false" customHeight="true" outlineLevel="0" collapsed="false">
      <c r="A42" s="81"/>
      <c r="B42" s="38" t="s">
        <v>40</v>
      </c>
      <c r="C42" s="267" t="n">
        <v>0</v>
      </c>
      <c r="D42" s="267" t="n">
        <v>0.4</v>
      </c>
      <c r="E42" s="267" t="n">
        <v>-0.4</v>
      </c>
      <c r="F42" s="268" t="n">
        <v>-0.4</v>
      </c>
      <c r="G42" s="267" t="n">
        <v>0.7</v>
      </c>
      <c r="H42" s="267" t="n">
        <v>1.1</v>
      </c>
      <c r="I42" s="267" t="n">
        <v>-1</v>
      </c>
      <c r="J42" s="267" t="n">
        <v>-1</v>
      </c>
      <c r="K42" s="267" t="n">
        <v>-2.5</v>
      </c>
      <c r="L42" s="267" t="n">
        <v>-1.6</v>
      </c>
      <c r="M42" s="267" t="n">
        <v>5.8</v>
      </c>
      <c r="N42" s="267" t="n">
        <v>5.5</v>
      </c>
      <c r="O42" s="267" t="n">
        <v>2</v>
      </c>
      <c r="P42" s="270" t="n">
        <v>4.4</v>
      </c>
      <c r="Q42" s="305" t="s">
        <v>52</v>
      </c>
      <c r="R42" s="267" t="n">
        <v>-0.5</v>
      </c>
      <c r="S42" s="302" t="s">
        <v>52</v>
      </c>
      <c r="T42" s="303" t="n">
        <v>1.2</v>
      </c>
      <c r="U42" s="267" t="s">
        <v>21</v>
      </c>
      <c r="V42" s="267" t="n">
        <v>-4</v>
      </c>
      <c r="W42" s="267" t="s">
        <v>21</v>
      </c>
      <c r="X42" s="303" t="n">
        <v>-1.8</v>
      </c>
      <c r="Y42" s="290"/>
      <c r="Z42" s="304" t="n">
        <v>0.3</v>
      </c>
      <c r="AA42" s="267"/>
      <c r="AB42" s="267"/>
    </row>
    <row r="43" s="153" customFormat="true" ht="32.25" hidden="false" customHeight="true" outlineLevel="0" collapsed="false">
      <c r="A43" s="81" t="s">
        <v>41</v>
      </c>
      <c r="B43" s="205" t="s">
        <v>42</v>
      </c>
      <c r="C43" s="267" t="n">
        <v>1</v>
      </c>
      <c r="D43" s="267" t="n">
        <v>1.3</v>
      </c>
      <c r="E43" s="267" t="n">
        <v>1.4</v>
      </c>
      <c r="F43" s="268" t="n">
        <v>1.5</v>
      </c>
      <c r="G43" s="267" t="n">
        <v>3.1</v>
      </c>
      <c r="H43" s="267" t="n">
        <v>3.4</v>
      </c>
      <c r="I43" s="267" t="n">
        <v>4.1</v>
      </c>
      <c r="J43" s="267" t="n">
        <v>4.2</v>
      </c>
      <c r="K43" s="267" t="n">
        <v>1.6</v>
      </c>
      <c r="L43" s="267" t="n">
        <v>2.2</v>
      </c>
      <c r="M43" s="267" t="n">
        <v>6.6</v>
      </c>
      <c r="N43" s="267" t="n">
        <v>6.4</v>
      </c>
      <c r="O43" s="267" t="n">
        <v>-0.4</v>
      </c>
      <c r="P43" s="270" t="n">
        <v>-3.5</v>
      </c>
      <c r="Q43" s="305" t="s">
        <v>52</v>
      </c>
      <c r="R43" s="267" t="n">
        <v>1</v>
      </c>
      <c r="S43" s="302" t="s">
        <v>52</v>
      </c>
      <c r="T43" s="303" t="n">
        <v>2.4</v>
      </c>
      <c r="U43" s="267"/>
      <c r="V43" s="267" t="n">
        <v>-2</v>
      </c>
      <c r="W43" s="267"/>
      <c r="X43" s="303" t="n">
        <v>2.6</v>
      </c>
      <c r="Y43" s="290"/>
      <c r="Z43" s="304" t="n">
        <v>4.2</v>
      </c>
      <c r="AA43" s="267"/>
      <c r="AB43" s="267"/>
    </row>
    <row r="44" s="153" customFormat="true" ht="32.25" hidden="false" customHeight="true" outlineLevel="0" collapsed="false">
      <c r="A44" s="81"/>
      <c r="B44" s="205" t="s">
        <v>43</v>
      </c>
      <c r="C44" s="267" t="n">
        <v>5.2</v>
      </c>
      <c r="D44" s="267" t="n">
        <v>5.2</v>
      </c>
      <c r="E44" s="267" t="n">
        <v>2.6</v>
      </c>
      <c r="F44" s="268" t="n">
        <v>2.1</v>
      </c>
      <c r="G44" s="267" t="n">
        <v>6.9</v>
      </c>
      <c r="H44" s="267" t="n">
        <v>6.9</v>
      </c>
      <c r="I44" s="267" t="n">
        <v>2.8</v>
      </c>
      <c r="J44" s="267" t="n">
        <v>2.5</v>
      </c>
      <c r="K44" s="267" t="n">
        <v>8.6</v>
      </c>
      <c r="L44" s="267" t="n">
        <v>8.8</v>
      </c>
      <c r="M44" s="267" t="n">
        <v>5.7</v>
      </c>
      <c r="N44" s="267" t="n">
        <v>5.6</v>
      </c>
      <c r="O44" s="267" t="n">
        <v>0.1</v>
      </c>
      <c r="P44" s="270" t="n">
        <v>0.6</v>
      </c>
      <c r="Q44" s="305" t="s">
        <v>52</v>
      </c>
      <c r="R44" s="267" t="n">
        <v>1.8</v>
      </c>
      <c r="S44" s="302" t="s">
        <v>52</v>
      </c>
      <c r="T44" s="303" t="n">
        <v>-1.9</v>
      </c>
      <c r="U44" s="267" t="s">
        <v>21</v>
      </c>
      <c r="V44" s="267" t="n">
        <v>0.5</v>
      </c>
      <c r="W44" s="267" t="s">
        <v>21</v>
      </c>
      <c r="X44" s="303" t="n">
        <v>-0.1</v>
      </c>
      <c r="Y44" s="290"/>
      <c r="Z44" s="304" t="n">
        <v>0</v>
      </c>
      <c r="AA44" s="267"/>
      <c r="AB44" s="267"/>
    </row>
    <row r="45" s="153" customFormat="true" ht="32.25" hidden="false" customHeight="true" outlineLevel="0" collapsed="false">
      <c r="A45" s="81"/>
      <c r="B45" s="205" t="s">
        <v>26</v>
      </c>
      <c r="C45" s="267" t="n">
        <v>0.1</v>
      </c>
      <c r="D45" s="267" t="n">
        <v>0.2</v>
      </c>
      <c r="E45" s="267" t="n">
        <v>-4.4</v>
      </c>
      <c r="F45" s="268" t="n">
        <v>-4.4</v>
      </c>
      <c r="G45" s="267" t="n">
        <v>-0.6</v>
      </c>
      <c r="H45" s="267" t="n">
        <v>-0.5</v>
      </c>
      <c r="I45" s="267" t="n">
        <v>-6.7</v>
      </c>
      <c r="J45" s="267" t="n">
        <v>-6.7</v>
      </c>
      <c r="K45" s="267" t="n">
        <v>-1.3</v>
      </c>
      <c r="L45" s="267" t="n">
        <v>-0.9</v>
      </c>
      <c r="M45" s="267" t="n">
        <v>2.7</v>
      </c>
      <c r="N45" s="267" t="n">
        <v>2.4</v>
      </c>
      <c r="O45" s="267" t="n">
        <v>-1.3</v>
      </c>
      <c r="P45" s="270" t="n">
        <v>-0.5</v>
      </c>
      <c r="Q45" s="305"/>
      <c r="R45" s="267" t="n">
        <v>-1.7</v>
      </c>
      <c r="S45" s="267"/>
      <c r="T45" s="303" t="n">
        <v>0</v>
      </c>
      <c r="U45" s="267"/>
      <c r="V45" s="267" t="n">
        <v>-4.7</v>
      </c>
      <c r="W45" s="267"/>
      <c r="X45" s="303" t="n">
        <v>1</v>
      </c>
      <c r="Y45" s="290"/>
      <c r="Z45" s="304" t="n">
        <v>1.8</v>
      </c>
      <c r="AA45" s="267"/>
      <c r="AB45" s="267"/>
    </row>
    <row r="46" s="153" customFormat="true" ht="32.25" hidden="false" customHeight="true" outlineLevel="0" collapsed="false">
      <c r="A46" s="81"/>
      <c r="B46" s="205" t="s">
        <v>28</v>
      </c>
      <c r="C46" s="267"/>
      <c r="D46" s="267"/>
      <c r="E46" s="267"/>
      <c r="F46" s="267"/>
      <c r="G46" s="306"/>
      <c r="H46" s="267"/>
      <c r="I46" s="267"/>
      <c r="J46" s="267"/>
      <c r="K46" s="267"/>
      <c r="L46" s="267"/>
      <c r="M46" s="267"/>
      <c r="N46" s="267"/>
      <c r="O46" s="267"/>
      <c r="P46" s="270"/>
      <c r="Q46" s="305"/>
      <c r="R46" s="267"/>
      <c r="S46" s="267"/>
      <c r="T46" s="265"/>
      <c r="U46" s="307"/>
      <c r="V46" s="267"/>
      <c r="W46" s="267"/>
      <c r="X46" s="303"/>
      <c r="Y46" s="290" t="s">
        <v>23</v>
      </c>
      <c r="Z46" s="304" t="n">
        <v>-0.4</v>
      </c>
      <c r="AA46" s="267"/>
      <c r="AB46" s="267"/>
    </row>
    <row r="47" s="153" customFormat="true" ht="30" hidden="false" customHeight="true" outlineLevel="0" collapsed="false">
      <c r="A47" s="19" t="s">
        <v>55</v>
      </c>
      <c r="B47" s="19"/>
      <c r="C47" s="213" t="s">
        <v>131</v>
      </c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19" t="s">
        <v>169</v>
      </c>
      <c r="R47" s="19"/>
      <c r="S47" s="19"/>
      <c r="T47" s="19"/>
      <c r="U47" s="19"/>
      <c r="V47" s="19"/>
      <c r="W47" s="19"/>
      <c r="X47" s="19"/>
      <c r="Y47" s="308" t="s">
        <v>170</v>
      </c>
      <c r="Z47" s="308"/>
      <c r="AA47" s="295"/>
      <c r="AB47" s="295"/>
    </row>
    <row r="48" s="153" customFormat="true" ht="30" hidden="false" customHeight="true" outlineLevel="0" collapsed="false">
      <c r="A48" s="25" t="s">
        <v>58</v>
      </c>
      <c r="B48" s="25"/>
      <c r="C48" s="174" t="s">
        <v>171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25" t="s">
        <v>172</v>
      </c>
      <c r="R48" s="25"/>
      <c r="S48" s="25"/>
      <c r="T48" s="25"/>
      <c r="U48" s="25"/>
      <c r="V48" s="25"/>
      <c r="W48" s="25"/>
      <c r="X48" s="25"/>
      <c r="Y48" s="309" t="s">
        <v>173</v>
      </c>
      <c r="Z48" s="309"/>
      <c r="AA48" s="295"/>
      <c r="AB48" s="295"/>
    </row>
    <row r="49" s="153" customFormat="true" ht="27.95" hidden="false" customHeight="true" outlineLevel="0" collapsed="false">
      <c r="A49" s="9" t="s">
        <v>61</v>
      </c>
      <c r="B49" s="310" t="s">
        <v>174</v>
      </c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9"/>
      <c r="U49" s="245"/>
      <c r="V49" s="245"/>
      <c r="W49" s="245"/>
      <c r="X49" s="249"/>
      <c r="Y49" s="245"/>
      <c r="Z49" s="245"/>
      <c r="AA49" s="245"/>
      <c r="AB49" s="245"/>
    </row>
    <row r="50" s="153" customFormat="true" ht="27.95" hidden="false" customHeight="true" outlineLevel="0" collapsed="false">
      <c r="A50" s="245"/>
      <c r="B50" s="311" t="s">
        <v>175</v>
      </c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9"/>
      <c r="U50" s="245"/>
      <c r="V50" s="245"/>
      <c r="W50" s="245"/>
      <c r="X50" s="249"/>
      <c r="Y50" s="245"/>
      <c r="Z50" s="245"/>
      <c r="AA50" s="245"/>
      <c r="AB50" s="245"/>
    </row>
    <row r="51" customFormat="false" ht="13.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312"/>
      <c r="U51" s="153"/>
      <c r="V51" s="153"/>
      <c r="W51" s="153"/>
      <c r="X51" s="312"/>
    </row>
    <row r="52" customFormat="false" ht="13.5" hidden="false" customHeight="false" outlineLevel="0" collapsed="false">
      <c r="A52" s="153"/>
      <c r="B52" s="313" t="s">
        <v>176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312"/>
      <c r="U52" s="153"/>
      <c r="V52" s="153"/>
      <c r="W52" s="153"/>
      <c r="X52" s="312"/>
    </row>
    <row r="53" customFormat="false" ht="13.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312"/>
      <c r="U53" s="153"/>
      <c r="V53" s="153"/>
      <c r="W53" s="153"/>
      <c r="X53" s="312"/>
    </row>
    <row r="54" customFormat="false" ht="13.5" hidden="false" customHeight="false" outlineLevel="0" collapsed="false">
      <c r="A54" s="153"/>
      <c r="B54" s="313" t="s">
        <v>177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312"/>
      <c r="U54" s="153"/>
      <c r="V54" s="153"/>
      <c r="W54" s="153"/>
      <c r="X54" s="312"/>
    </row>
    <row r="55" customFormat="false" ht="13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312"/>
      <c r="U55" s="153"/>
      <c r="V55" s="153"/>
      <c r="W55" s="153"/>
      <c r="X55" s="312"/>
    </row>
    <row r="56" customFormat="false" ht="15" hidden="false" customHeight="false" outlineLevel="0" collapsed="false">
      <c r="A56" s="153"/>
      <c r="B56" s="314" t="s">
        <v>178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153"/>
      <c r="P56" s="153"/>
      <c r="Q56" s="153"/>
      <c r="R56" s="153"/>
      <c r="S56" s="153"/>
      <c r="T56" s="312"/>
      <c r="U56" s="153"/>
      <c r="V56" s="153"/>
      <c r="W56" s="153"/>
      <c r="X56" s="312"/>
    </row>
    <row r="58" customFormat="false" ht="15" hidden="false" customHeight="false" outlineLevel="0" collapsed="false">
      <c r="A58" s="315"/>
      <c r="B58" s="152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53" width="6.62"/>
    <col collapsed="false" customWidth="true" hidden="false" outlineLevel="0" max="3" min="3" style="153" width="2.25"/>
    <col collapsed="false" customWidth="true" hidden="false" outlineLevel="0" max="4" min="4" style="153" width="8.75"/>
    <col collapsed="false" customWidth="true" hidden="false" outlineLevel="0" max="5" min="5" style="153" width="2.74"/>
    <col collapsed="false" customWidth="true" hidden="false" outlineLevel="0" max="6" min="6" style="153" width="8.75"/>
    <col collapsed="false" customWidth="true" hidden="false" outlineLevel="0" max="7" min="7" style="153" width="1.75"/>
    <col collapsed="false" customWidth="true" hidden="false" outlineLevel="0" max="8" min="8" style="153" width="2.25"/>
    <col collapsed="false" customWidth="true" hidden="false" outlineLevel="0" max="9" min="9" style="153" width="8.75"/>
    <col collapsed="false" customWidth="true" hidden="false" outlineLevel="0" max="10" min="10" style="153" width="2.25"/>
    <col collapsed="false" customWidth="true" hidden="false" outlineLevel="0" max="11" min="11" style="153" width="8.75"/>
    <col collapsed="false" customWidth="true" hidden="false" outlineLevel="0" max="12" min="12" style="153" width="2.25"/>
    <col collapsed="false" customWidth="true" hidden="false" outlineLevel="0" max="13" min="13" style="153" width="8.75"/>
    <col collapsed="false" customWidth="true" hidden="false" outlineLevel="0" max="14" min="14" style="153" width="2.87"/>
    <col collapsed="false" customWidth="true" hidden="false" outlineLevel="0" max="15" min="15" style="153" width="8.75"/>
    <col collapsed="false" customWidth="true" hidden="false" outlineLevel="0" max="16" min="16" style="153" width="1.75"/>
    <col collapsed="false" customWidth="true" hidden="false" outlineLevel="0" max="17" min="17" style="153" width="2.25"/>
    <col collapsed="false" customWidth="true" hidden="false" outlineLevel="0" max="18" min="18" style="153" width="8.75"/>
    <col collapsed="false" customWidth="true" hidden="false" outlineLevel="0" max="19" min="19" style="153" width="2.25"/>
    <col collapsed="false" customWidth="true" hidden="false" outlineLevel="0" max="20" min="20" style="153" width="8.75"/>
    <col collapsed="false" customWidth="true" hidden="false" outlineLevel="0" max="21" min="21" style="153" width="2.25"/>
    <col collapsed="false" customWidth="true" hidden="false" outlineLevel="0" max="22" min="22" style="153" width="8.75"/>
    <col collapsed="false" customWidth="true" hidden="false" outlineLevel="0" max="23" min="23" style="153" width="2.25"/>
    <col collapsed="false" customWidth="true" hidden="false" outlineLevel="0" max="24" min="24" style="153" width="8.75"/>
    <col collapsed="false" customWidth="true" hidden="false" outlineLevel="0" max="25" min="25" style="153" width="9.12"/>
    <col collapsed="false" customWidth="false" hidden="false" outlineLevel="0" max="257" min="26" style="153" width="8.99"/>
  </cols>
  <sheetData>
    <row r="1" customFormat="false" ht="45" hidden="false" customHeight="true" outlineLevel="0" collapsed="false">
      <c r="A1" s="247" t="n">
        <v>-3</v>
      </c>
      <c r="B1" s="248" t="s">
        <v>179</v>
      </c>
    </row>
    <row r="2" customFormat="false" ht="25.15" hidden="false" customHeight="true" outlineLevel="0" collapsed="false">
      <c r="A2" s="18" t="s">
        <v>2</v>
      </c>
      <c r="B2" s="18"/>
      <c r="C2" s="213" t="s">
        <v>18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19" t="s">
        <v>181</v>
      </c>
      <c r="R2" s="19"/>
      <c r="S2" s="316" t="s">
        <v>182</v>
      </c>
      <c r="T2" s="316"/>
      <c r="U2" s="19" t="s">
        <v>183</v>
      </c>
      <c r="V2" s="19"/>
      <c r="W2" s="19" t="s">
        <v>184</v>
      </c>
      <c r="X2" s="19"/>
    </row>
    <row r="3" customFormat="false" ht="25.15" hidden="false" customHeight="true" outlineLevel="0" collapsed="false">
      <c r="A3" s="18"/>
      <c r="B3" s="18"/>
      <c r="C3" s="196"/>
      <c r="D3" s="196"/>
      <c r="E3" s="196"/>
      <c r="F3" s="196"/>
      <c r="G3" s="196"/>
      <c r="H3" s="14"/>
      <c r="I3" s="14"/>
      <c r="J3" s="14"/>
      <c r="K3" s="14"/>
      <c r="L3" s="19" t="s">
        <v>185</v>
      </c>
      <c r="M3" s="19"/>
      <c r="N3" s="19"/>
      <c r="O3" s="19"/>
      <c r="P3" s="19"/>
      <c r="Q3" s="317"/>
      <c r="R3" s="317"/>
      <c r="S3" s="22" t="s">
        <v>186</v>
      </c>
      <c r="T3" s="22"/>
      <c r="U3" s="22" t="s">
        <v>186</v>
      </c>
      <c r="V3" s="22"/>
      <c r="W3" s="22" t="s">
        <v>186</v>
      </c>
      <c r="X3" s="22"/>
    </row>
    <row r="4" customFormat="false" ht="25.15" hidden="false" customHeight="true" outlineLevel="0" collapsed="false">
      <c r="A4" s="18"/>
      <c r="B4" s="18"/>
      <c r="C4" s="196"/>
      <c r="D4" s="196"/>
      <c r="E4" s="196"/>
      <c r="F4" s="196"/>
      <c r="G4" s="196"/>
      <c r="H4" s="19" t="s">
        <v>187</v>
      </c>
      <c r="I4" s="19"/>
      <c r="J4" s="308" t="s">
        <v>188</v>
      </c>
      <c r="K4" s="308"/>
      <c r="L4" s="19"/>
      <c r="M4" s="19"/>
      <c r="N4" s="19"/>
      <c r="O4" s="19"/>
      <c r="P4" s="19"/>
      <c r="Q4" s="317" t="s">
        <v>189</v>
      </c>
      <c r="R4" s="317"/>
      <c r="S4" s="317" t="s">
        <v>189</v>
      </c>
      <c r="T4" s="317"/>
      <c r="U4" s="317" t="s">
        <v>189</v>
      </c>
      <c r="V4" s="317"/>
      <c r="W4" s="317" t="s">
        <v>189</v>
      </c>
      <c r="X4" s="317"/>
    </row>
    <row r="5" customFormat="false" ht="25.15" hidden="false" customHeight="true" outlineLevel="0" collapsed="false">
      <c r="A5" s="18"/>
      <c r="B5" s="18"/>
      <c r="C5" s="237"/>
      <c r="D5" s="237"/>
      <c r="E5" s="237"/>
      <c r="F5" s="259"/>
      <c r="G5" s="237"/>
      <c r="H5" s="25" t="s">
        <v>190</v>
      </c>
      <c r="I5" s="25"/>
      <c r="J5" s="25" t="s">
        <v>190</v>
      </c>
      <c r="K5" s="25"/>
      <c r="L5" s="241"/>
      <c r="M5" s="237"/>
      <c r="N5" s="318" t="s">
        <v>191</v>
      </c>
      <c r="O5" s="237"/>
      <c r="P5" s="238"/>
      <c r="Q5" s="241"/>
      <c r="R5" s="238"/>
      <c r="S5" s="237"/>
      <c r="T5" s="237"/>
      <c r="U5" s="241"/>
      <c r="V5" s="238"/>
      <c r="W5" s="241"/>
      <c r="X5" s="238"/>
    </row>
    <row r="6" customFormat="false" ht="25.15" hidden="false" customHeight="true" outlineLevel="0" collapsed="false">
      <c r="A6" s="161"/>
      <c r="B6" s="160"/>
      <c r="C6" s="270"/>
      <c r="D6" s="302" t="s">
        <v>167</v>
      </c>
      <c r="E6" s="270"/>
      <c r="F6" s="154"/>
      <c r="G6" s="270"/>
      <c r="H6" s="270"/>
      <c r="I6" s="302" t="s">
        <v>167</v>
      </c>
      <c r="J6" s="270"/>
      <c r="K6" s="302" t="s">
        <v>167</v>
      </c>
      <c r="L6" s="319" t="s">
        <v>192</v>
      </c>
      <c r="M6" s="319"/>
      <c r="N6" s="319"/>
      <c r="O6" s="319"/>
      <c r="P6" s="319"/>
      <c r="Q6" s="270"/>
      <c r="R6" s="302" t="s">
        <v>167</v>
      </c>
      <c r="S6" s="270"/>
      <c r="T6" s="302" t="s">
        <v>167</v>
      </c>
      <c r="U6" s="320"/>
      <c r="V6" s="321" t="s">
        <v>167</v>
      </c>
      <c r="W6" s="320"/>
      <c r="X6" s="322" t="s">
        <v>167</v>
      </c>
    </row>
    <row r="7" customFormat="false" ht="27.75" hidden="false" customHeight="true" outlineLevel="0" collapsed="false">
      <c r="A7" s="186" t="s">
        <v>16</v>
      </c>
      <c r="B7" s="38" t="s">
        <v>17</v>
      </c>
      <c r="C7" s="270"/>
      <c r="D7" s="270" t="n">
        <v>353.679</v>
      </c>
      <c r="E7" s="323" t="s">
        <v>121</v>
      </c>
      <c r="F7" s="270" t="n">
        <v>396.291</v>
      </c>
      <c r="G7" s="270" t="s">
        <v>122</v>
      </c>
      <c r="H7" s="270"/>
      <c r="I7" s="270" t="n">
        <v>416.9</v>
      </c>
      <c r="J7" s="270"/>
      <c r="K7" s="270" t="n">
        <v>92.9</v>
      </c>
      <c r="L7" s="260"/>
      <c r="M7" s="270" t="n">
        <v>99</v>
      </c>
      <c r="N7" s="324" t="str">
        <f aca="false">IF($C7=0," ",$C7)</f>
        <v> </v>
      </c>
      <c r="O7" s="270" t="n">
        <v>99.4</v>
      </c>
      <c r="P7" s="270" t="s">
        <v>122</v>
      </c>
      <c r="Q7" s="270"/>
      <c r="R7" s="270" t="n">
        <v>281.283</v>
      </c>
      <c r="S7" s="270"/>
      <c r="T7" s="270" t="n">
        <v>263.297</v>
      </c>
      <c r="U7" s="270"/>
      <c r="V7" s="270" t="n">
        <v>18</v>
      </c>
      <c r="W7" s="270"/>
      <c r="X7" s="276" t="n">
        <v>72.4</v>
      </c>
      <c r="Y7" s="325"/>
      <c r="Z7" s="154"/>
    </row>
    <row r="8" customFormat="false" ht="27.75" hidden="false" customHeight="true" outlineLevel="0" collapsed="false">
      <c r="A8" s="81"/>
      <c r="B8" s="38" t="s">
        <v>19</v>
      </c>
      <c r="C8" s="326"/>
      <c r="D8" s="270" t="n">
        <v>355.5</v>
      </c>
      <c r="E8" s="323" t="s">
        <v>121</v>
      </c>
      <c r="F8" s="270" t="n">
        <v>398.1</v>
      </c>
      <c r="G8" s="270" t="s">
        <v>122</v>
      </c>
      <c r="H8" s="270"/>
      <c r="I8" s="270" t="n">
        <v>421.2</v>
      </c>
      <c r="J8" s="270"/>
      <c r="K8" s="270" t="n">
        <v>95.2</v>
      </c>
      <c r="L8" s="267"/>
      <c r="M8" s="270" t="n">
        <v>100</v>
      </c>
      <c r="N8" s="324" t="str">
        <f aca="false">IF($C8=0," ",$C8)</f>
        <v> </v>
      </c>
      <c r="O8" s="270" t="n">
        <v>100</v>
      </c>
      <c r="P8" s="270" t="s">
        <v>122</v>
      </c>
      <c r="Q8" s="270"/>
      <c r="R8" s="270" t="n">
        <v>283.8</v>
      </c>
      <c r="S8" s="326"/>
      <c r="T8" s="270" t="n">
        <v>265.1</v>
      </c>
      <c r="U8" s="270"/>
      <c r="V8" s="270" t="n">
        <v>18.8</v>
      </c>
      <c r="W8" s="270"/>
      <c r="X8" s="276" t="n">
        <v>71.6</v>
      </c>
      <c r="Y8" s="325"/>
      <c r="Z8" s="154"/>
    </row>
    <row r="9" customFormat="false" ht="27.75" hidden="false" customHeight="true" outlineLevel="0" collapsed="false">
      <c r="A9" s="81"/>
      <c r="B9" s="38" t="s">
        <v>18</v>
      </c>
      <c r="C9" s="326"/>
      <c r="D9" s="270" t="n">
        <v>351.3</v>
      </c>
      <c r="E9" s="323" t="s">
        <v>121</v>
      </c>
      <c r="F9" s="267" t="n">
        <v>397.4</v>
      </c>
      <c r="G9" s="270" t="s">
        <v>122</v>
      </c>
      <c r="H9" s="270"/>
      <c r="I9" s="270" t="n">
        <v>419.5</v>
      </c>
      <c r="J9" s="270"/>
      <c r="K9" s="270" t="n">
        <v>94.1</v>
      </c>
      <c r="L9" s="260"/>
      <c r="M9" s="270" t="n">
        <v>99.4</v>
      </c>
      <c r="N9" s="324" t="str">
        <f aca="false">IF($C9=0," ",$C9)</f>
        <v> </v>
      </c>
      <c r="O9" s="267" t="n">
        <v>100.2</v>
      </c>
      <c r="P9" s="270" t="s">
        <v>122</v>
      </c>
      <c r="Q9" s="267"/>
      <c r="R9" s="270" t="n">
        <v>281.9</v>
      </c>
      <c r="S9" s="326"/>
      <c r="T9" s="267" t="n">
        <v>263.9</v>
      </c>
      <c r="U9" s="267"/>
      <c r="V9" s="270" t="n">
        <v>18</v>
      </c>
      <c r="W9" s="267"/>
      <c r="X9" s="276" t="n">
        <v>69.5</v>
      </c>
      <c r="Y9" s="325"/>
      <c r="Z9" s="154"/>
    </row>
    <row r="10" customFormat="false" ht="27.75" hidden="false" customHeight="true" outlineLevel="0" collapsed="false">
      <c r="A10" s="81"/>
      <c r="B10" s="38" t="s">
        <v>20</v>
      </c>
      <c r="C10" s="326"/>
      <c r="D10" s="270" t="n">
        <v>343.5</v>
      </c>
      <c r="E10" s="323" t="s">
        <v>121</v>
      </c>
      <c r="F10" s="267" t="n">
        <v>387.6</v>
      </c>
      <c r="G10" s="270" t="s">
        <v>122</v>
      </c>
      <c r="H10" s="270"/>
      <c r="I10" s="270" t="n">
        <v>413.8</v>
      </c>
      <c r="J10" s="270"/>
      <c r="K10" s="270" t="n">
        <v>93.2</v>
      </c>
      <c r="L10" s="260"/>
      <c r="M10" s="270" t="n">
        <v>97.6</v>
      </c>
      <c r="N10" s="324" t="str">
        <f aca="false">IF($C10=0," ",$C10)</f>
        <v> </v>
      </c>
      <c r="O10" s="267" t="n">
        <v>98.4</v>
      </c>
      <c r="P10" s="270" t="s">
        <v>122</v>
      </c>
      <c r="Q10" s="267"/>
      <c r="R10" s="270" t="n">
        <v>278.9</v>
      </c>
      <c r="S10" s="326"/>
      <c r="T10" s="267" t="n">
        <v>261</v>
      </c>
      <c r="U10" s="267"/>
      <c r="V10" s="270" t="n">
        <v>17.9</v>
      </c>
      <c r="W10" s="267"/>
      <c r="X10" s="276" t="n">
        <v>64.5</v>
      </c>
      <c r="Y10" s="327"/>
      <c r="Z10" s="154"/>
    </row>
    <row r="11" customFormat="false" ht="27.75" hidden="false" customHeight="true" outlineLevel="0" collapsed="false">
      <c r="A11" s="81"/>
      <c r="B11" s="38" t="s">
        <v>22</v>
      </c>
      <c r="C11" s="328"/>
      <c r="D11" s="270" t="n">
        <v>341.9</v>
      </c>
      <c r="E11" s="323" t="s">
        <v>121</v>
      </c>
      <c r="F11" s="270" t="n">
        <v>389.7</v>
      </c>
      <c r="G11" s="329" t="s">
        <v>122</v>
      </c>
      <c r="H11" s="329"/>
      <c r="I11" s="270" t="n">
        <v>414.1</v>
      </c>
      <c r="J11" s="329"/>
      <c r="K11" s="270" t="n">
        <v>94</v>
      </c>
      <c r="L11" s="260"/>
      <c r="M11" s="270" t="n">
        <v>97</v>
      </c>
      <c r="N11" s="324" t="str">
        <f aca="false">IF($C11=0," ",$C11)</f>
        <v> </v>
      </c>
      <c r="O11" s="270" t="n">
        <v>98.6</v>
      </c>
      <c r="P11" s="329" t="s">
        <v>122</v>
      </c>
      <c r="Q11" s="330"/>
      <c r="R11" s="270" t="n">
        <v>278.7</v>
      </c>
      <c r="S11" s="331"/>
      <c r="T11" s="270" t="n">
        <v>260.2</v>
      </c>
      <c r="U11" s="330"/>
      <c r="V11" s="270" t="n">
        <v>18.6</v>
      </c>
      <c r="W11" s="330"/>
      <c r="X11" s="276" t="n">
        <v>63.2</v>
      </c>
      <c r="Y11" s="327"/>
      <c r="Z11" s="154"/>
    </row>
    <row r="12" s="245" customFormat="true" ht="27.75" hidden="false" customHeight="true" outlineLevel="0" collapsed="false">
      <c r="A12" s="332" t="s">
        <v>22</v>
      </c>
      <c r="B12" s="333" t="s">
        <v>26</v>
      </c>
      <c r="C12" s="334"/>
      <c r="D12" s="335" t="n">
        <v>298.7</v>
      </c>
      <c r="E12" s="336" t="s">
        <v>88</v>
      </c>
      <c r="F12" s="335" t="n">
        <v>331.5</v>
      </c>
      <c r="G12" s="335" t="s">
        <v>122</v>
      </c>
      <c r="H12" s="335"/>
      <c r="I12" s="335" t="n">
        <v>358.8</v>
      </c>
      <c r="J12" s="335"/>
      <c r="K12" s="335" t="n">
        <v>89.7</v>
      </c>
      <c r="L12" s="334"/>
      <c r="M12" s="335" t="n">
        <v>85.1</v>
      </c>
      <c r="N12" s="336" t="str">
        <f aca="false">IF($C12=0," ",$C12)</f>
        <v> </v>
      </c>
      <c r="O12" s="335" t="n">
        <v>84.1</v>
      </c>
      <c r="P12" s="335" t="s">
        <v>122</v>
      </c>
      <c r="Q12" s="335"/>
      <c r="R12" s="335" t="n">
        <v>279.1</v>
      </c>
      <c r="S12" s="335"/>
      <c r="T12" s="335" t="n">
        <v>260.1</v>
      </c>
      <c r="U12" s="335"/>
      <c r="V12" s="335" t="n">
        <v>19</v>
      </c>
      <c r="W12" s="335"/>
      <c r="X12" s="337" t="n">
        <v>19.6</v>
      </c>
      <c r="Y12" s="181"/>
      <c r="Z12" s="181"/>
    </row>
    <row r="13" s="245" customFormat="true" ht="27.75" hidden="false" customHeight="true" outlineLevel="0" collapsed="false">
      <c r="A13" s="81"/>
      <c r="B13" s="205" t="s">
        <v>28</v>
      </c>
      <c r="C13" s="260"/>
      <c r="D13" s="270" t="n">
        <v>285.5</v>
      </c>
      <c r="E13" s="324" t="s">
        <v>88</v>
      </c>
      <c r="F13" s="270" t="n">
        <v>314.8</v>
      </c>
      <c r="G13" s="270" t="s">
        <v>122</v>
      </c>
      <c r="H13" s="270"/>
      <c r="I13" s="270" t="n">
        <v>341</v>
      </c>
      <c r="J13" s="270"/>
      <c r="K13" s="270" t="n">
        <v>92.4</v>
      </c>
      <c r="L13" s="260"/>
      <c r="M13" s="270" t="n">
        <v>80.9</v>
      </c>
      <c r="N13" s="324" t="str">
        <f aca="false">IF($C13=0," ",$C13)</f>
        <v> </v>
      </c>
      <c r="O13" s="270" t="n">
        <v>79.5</v>
      </c>
      <c r="P13" s="270" t="s">
        <v>122</v>
      </c>
      <c r="Q13" s="270"/>
      <c r="R13" s="270" t="n">
        <v>280.1</v>
      </c>
      <c r="S13" s="270"/>
      <c r="T13" s="270" t="n">
        <v>261</v>
      </c>
      <c r="U13" s="270"/>
      <c r="V13" s="270" t="n">
        <v>19.1</v>
      </c>
      <c r="W13" s="270"/>
      <c r="X13" s="276" t="n">
        <v>5.4</v>
      </c>
      <c r="Y13" s="181"/>
      <c r="Z13" s="181"/>
    </row>
    <row r="14" s="245" customFormat="true" ht="27.75" hidden="false" customHeight="true" outlineLevel="0" collapsed="false">
      <c r="A14" s="81"/>
      <c r="B14" s="205" t="s">
        <v>30</v>
      </c>
      <c r="C14" s="260"/>
      <c r="D14" s="270" t="n">
        <v>282.4</v>
      </c>
      <c r="E14" s="324" t="s">
        <v>88</v>
      </c>
      <c r="F14" s="270" t="n">
        <v>312</v>
      </c>
      <c r="G14" s="270" t="s">
        <v>122</v>
      </c>
      <c r="H14" s="270"/>
      <c r="I14" s="270" t="n">
        <v>337</v>
      </c>
      <c r="J14" s="270"/>
      <c r="K14" s="270" t="n">
        <v>91.1</v>
      </c>
      <c r="L14" s="260"/>
      <c r="M14" s="270" t="n">
        <v>79.9</v>
      </c>
      <c r="N14" s="324" t="str">
        <f aca="false">IF($C14=0," ",$C14)</f>
        <v> </v>
      </c>
      <c r="O14" s="270" t="n">
        <v>78.7</v>
      </c>
      <c r="P14" s="270" t="s">
        <v>122</v>
      </c>
      <c r="Q14" s="270"/>
      <c r="R14" s="270" t="n">
        <v>277.8</v>
      </c>
      <c r="S14" s="270"/>
      <c r="T14" s="270" t="n">
        <v>259.8</v>
      </c>
      <c r="U14" s="270"/>
      <c r="V14" s="270" t="n">
        <v>17.9</v>
      </c>
      <c r="W14" s="270"/>
      <c r="X14" s="276" t="n">
        <v>4.7</v>
      </c>
      <c r="Y14" s="181"/>
      <c r="Z14" s="181"/>
    </row>
    <row r="15" s="245" customFormat="true" ht="27.75" hidden="false" customHeight="true" outlineLevel="0" collapsed="false">
      <c r="A15" s="81"/>
      <c r="B15" s="205" t="s">
        <v>32</v>
      </c>
      <c r="C15" s="260"/>
      <c r="D15" s="270" t="n">
        <v>482</v>
      </c>
      <c r="E15" s="324" t="s">
        <v>88</v>
      </c>
      <c r="F15" s="270" t="n">
        <v>592.4</v>
      </c>
      <c r="G15" s="270" t="s">
        <v>122</v>
      </c>
      <c r="H15" s="270"/>
      <c r="I15" s="270" t="n">
        <v>591.7</v>
      </c>
      <c r="J15" s="270"/>
      <c r="K15" s="270" t="n">
        <v>98.8</v>
      </c>
      <c r="L15" s="260"/>
      <c r="M15" s="270" t="n">
        <v>136.7</v>
      </c>
      <c r="N15" s="324" t="str">
        <f aca="false">IF($C15=0," ",$C15)</f>
        <v> </v>
      </c>
      <c r="O15" s="270" t="n">
        <v>149.8</v>
      </c>
      <c r="P15" s="270" t="s">
        <v>122</v>
      </c>
      <c r="Q15" s="270"/>
      <c r="R15" s="270" t="n">
        <v>279.3</v>
      </c>
      <c r="S15" s="270"/>
      <c r="T15" s="270" t="n">
        <v>261.4</v>
      </c>
      <c r="U15" s="270"/>
      <c r="V15" s="270" t="n">
        <v>17.9</v>
      </c>
      <c r="W15" s="270"/>
      <c r="X15" s="276" t="n">
        <v>202.7</v>
      </c>
      <c r="Y15" s="181"/>
      <c r="Z15" s="181"/>
    </row>
    <row r="16" s="245" customFormat="true" ht="27.75" hidden="false" customHeight="true" outlineLevel="0" collapsed="false">
      <c r="A16" s="81"/>
      <c r="B16" s="205" t="s">
        <v>34</v>
      </c>
      <c r="C16" s="260"/>
      <c r="D16" s="270" t="n">
        <v>401.7</v>
      </c>
      <c r="E16" s="324" t="s">
        <v>88</v>
      </c>
      <c r="F16" s="270" t="n">
        <v>458.1</v>
      </c>
      <c r="G16" s="270" t="s">
        <v>122</v>
      </c>
      <c r="H16" s="270"/>
      <c r="I16" s="270" t="n">
        <v>489.5</v>
      </c>
      <c r="J16" s="270"/>
      <c r="K16" s="270" t="n">
        <v>100.2</v>
      </c>
      <c r="L16" s="260"/>
      <c r="M16" s="270" t="n">
        <v>114.1</v>
      </c>
      <c r="N16" s="324" t="str">
        <f aca="false">IF($C16=0," ",$C16)</f>
        <v> </v>
      </c>
      <c r="O16" s="270" t="n">
        <v>116.1</v>
      </c>
      <c r="P16" s="270" t="s">
        <v>122</v>
      </c>
      <c r="Q16" s="270"/>
      <c r="R16" s="270" t="n">
        <v>278.5</v>
      </c>
      <c r="S16" s="270"/>
      <c r="T16" s="270" t="n">
        <v>260.4</v>
      </c>
      <c r="U16" s="270"/>
      <c r="V16" s="270" t="n">
        <v>18</v>
      </c>
      <c r="W16" s="270"/>
      <c r="X16" s="276" t="n">
        <v>123.2</v>
      </c>
      <c r="Y16" s="181"/>
      <c r="Z16" s="181"/>
    </row>
    <row r="17" s="245" customFormat="true" ht="27.75" hidden="false" customHeight="true" outlineLevel="0" collapsed="false">
      <c r="A17" s="81"/>
      <c r="B17" s="205" t="s">
        <v>36</v>
      </c>
      <c r="C17" s="260"/>
      <c r="D17" s="270" t="n">
        <v>295.6</v>
      </c>
      <c r="E17" s="324" t="s">
        <v>88</v>
      </c>
      <c r="F17" s="270" t="n">
        <v>322.3</v>
      </c>
      <c r="G17" s="270" t="s">
        <v>122</v>
      </c>
      <c r="H17" s="270"/>
      <c r="I17" s="270" t="n">
        <v>355.2</v>
      </c>
      <c r="J17" s="270"/>
      <c r="K17" s="270" t="n">
        <v>92.2</v>
      </c>
      <c r="L17" s="260"/>
      <c r="M17" s="270" t="n">
        <v>83.7</v>
      </c>
      <c r="N17" s="324" t="str">
        <f aca="false">IF($C17=0," ",$C17)</f>
        <v> </v>
      </c>
      <c r="O17" s="270" t="n">
        <v>81.4</v>
      </c>
      <c r="P17" s="270" t="s">
        <v>122</v>
      </c>
      <c r="Q17" s="270"/>
      <c r="R17" s="270" t="n">
        <v>277.4</v>
      </c>
      <c r="S17" s="270"/>
      <c r="T17" s="270" t="n">
        <v>259.3</v>
      </c>
      <c r="U17" s="270"/>
      <c r="V17" s="270" t="n">
        <v>18</v>
      </c>
      <c r="W17" s="270"/>
      <c r="X17" s="276" t="n">
        <v>18.3</v>
      </c>
      <c r="Y17" s="181"/>
      <c r="Z17" s="181"/>
    </row>
    <row r="18" s="245" customFormat="true" ht="27.75" hidden="false" customHeight="true" outlineLevel="0" collapsed="false">
      <c r="A18" s="81"/>
      <c r="B18" s="205" t="s">
        <v>37</v>
      </c>
      <c r="C18" s="260"/>
      <c r="D18" s="270" t="n">
        <v>282.2</v>
      </c>
      <c r="E18" s="324" t="s">
        <v>88</v>
      </c>
      <c r="F18" s="270" t="n">
        <v>311.7</v>
      </c>
      <c r="G18" s="270" t="s">
        <v>122</v>
      </c>
      <c r="H18" s="270"/>
      <c r="I18" s="270" t="n">
        <v>338.3</v>
      </c>
      <c r="J18" s="270"/>
      <c r="K18" s="270" t="n">
        <v>91.8</v>
      </c>
      <c r="L18" s="260"/>
      <c r="M18" s="270" t="n">
        <v>79.9</v>
      </c>
      <c r="N18" s="324" t="str">
        <f aca="false">IF($C18=0," ",$C18)</f>
        <v> </v>
      </c>
      <c r="O18" s="270" t="n">
        <v>78.7</v>
      </c>
      <c r="P18" s="270" t="s">
        <v>122</v>
      </c>
      <c r="Q18" s="270"/>
      <c r="R18" s="270" t="n">
        <v>278.8</v>
      </c>
      <c r="S18" s="270"/>
      <c r="T18" s="270" t="n">
        <v>260.5</v>
      </c>
      <c r="U18" s="270"/>
      <c r="V18" s="270" t="n">
        <v>18.2</v>
      </c>
      <c r="W18" s="270"/>
      <c r="X18" s="276" t="n">
        <v>3.5</v>
      </c>
      <c r="Y18" s="181"/>
      <c r="Z18" s="181"/>
    </row>
    <row r="19" s="245" customFormat="true" ht="27.75" hidden="false" customHeight="true" outlineLevel="0" collapsed="false">
      <c r="A19" s="81"/>
      <c r="B19" s="38" t="s">
        <v>38</v>
      </c>
      <c r="C19" s="260"/>
      <c r="D19" s="270" t="n">
        <v>284.1</v>
      </c>
      <c r="E19" s="324" t="s">
        <v>88</v>
      </c>
      <c r="F19" s="270" t="n">
        <v>314.4</v>
      </c>
      <c r="G19" s="270" t="s">
        <v>122</v>
      </c>
      <c r="H19" s="270"/>
      <c r="I19" s="270" t="n">
        <v>341.2</v>
      </c>
      <c r="J19" s="270"/>
      <c r="K19" s="270" t="n">
        <v>91.9</v>
      </c>
      <c r="L19" s="260"/>
      <c r="M19" s="270" t="n">
        <v>80.4</v>
      </c>
      <c r="N19" s="324" t="str">
        <f aca="false">IF($C19=0," ",$C19)</f>
        <v> </v>
      </c>
      <c r="O19" s="270" t="n">
        <v>79.4</v>
      </c>
      <c r="P19" s="270" t="s">
        <v>122</v>
      </c>
      <c r="Q19" s="270"/>
      <c r="R19" s="270" t="n">
        <v>279</v>
      </c>
      <c r="S19" s="270"/>
      <c r="T19" s="270" t="n">
        <v>260.1</v>
      </c>
      <c r="U19" s="270"/>
      <c r="V19" s="270" t="n">
        <v>18.9</v>
      </c>
      <c r="W19" s="270"/>
      <c r="X19" s="276" t="n">
        <v>5.1</v>
      </c>
      <c r="Y19" s="181"/>
      <c r="Z19" s="181"/>
    </row>
    <row r="20" s="245" customFormat="true" ht="27.75" hidden="false" customHeight="true" outlineLevel="0" collapsed="false">
      <c r="A20" s="81"/>
      <c r="B20" s="38" t="s">
        <v>39</v>
      </c>
      <c r="C20" s="260"/>
      <c r="D20" s="270" t="n">
        <v>293.2</v>
      </c>
      <c r="E20" s="324" t="s">
        <v>88</v>
      </c>
      <c r="F20" s="270" t="n">
        <v>329</v>
      </c>
      <c r="G20" s="270" t="s">
        <v>122</v>
      </c>
      <c r="H20" s="270"/>
      <c r="I20" s="270" t="n">
        <v>351.9</v>
      </c>
      <c r="J20" s="270"/>
      <c r="K20" s="270" t="n">
        <v>93.6</v>
      </c>
      <c r="L20" s="260"/>
      <c r="M20" s="270" t="n">
        <v>83.4</v>
      </c>
      <c r="N20" s="324" t="str">
        <f aca="false">IF($C20=0," ",$C20)</f>
        <v> </v>
      </c>
      <c r="O20" s="270" t="n">
        <v>83.3</v>
      </c>
      <c r="P20" s="270" t="s">
        <v>122</v>
      </c>
      <c r="Q20" s="270"/>
      <c r="R20" s="270" t="n">
        <v>280.3</v>
      </c>
      <c r="S20" s="270"/>
      <c r="T20" s="270" t="n">
        <v>260.6</v>
      </c>
      <c r="U20" s="270"/>
      <c r="V20" s="270" t="n">
        <v>19.7</v>
      </c>
      <c r="W20" s="270"/>
      <c r="X20" s="276" t="n">
        <v>12.9</v>
      </c>
      <c r="Y20" s="181"/>
      <c r="Z20" s="181"/>
    </row>
    <row r="21" s="245" customFormat="true" ht="27.75" hidden="false" customHeight="true" outlineLevel="0" collapsed="false">
      <c r="A21" s="81"/>
      <c r="B21" s="38" t="s">
        <v>40</v>
      </c>
      <c r="C21" s="260"/>
      <c r="D21" s="270" t="n">
        <v>621.1</v>
      </c>
      <c r="E21" s="324" t="s">
        <v>88</v>
      </c>
      <c r="F21" s="270" t="n">
        <v>753.9</v>
      </c>
      <c r="G21" s="270" t="s">
        <v>122</v>
      </c>
      <c r="H21" s="270"/>
      <c r="I21" s="270" t="n">
        <v>774.5</v>
      </c>
      <c r="J21" s="270"/>
      <c r="K21" s="270" t="n">
        <v>108.6</v>
      </c>
      <c r="L21" s="260"/>
      <c r="M21" s="270" t="n">
        <v>176.4</v>
      </c>
      <c r="N21" s="324" t="str">
        <f aca="false">IF($C21=0," ",$C21)</f>
        <v> </v>
      </c>
      <c r="O21" s="270" t="n">
        <v>190.6</v>
      </c>
      <c r="P21" s="270" t="s">
        <v>122</v>
      </c>
      <c r="Q21" s="270"/>
      <c r="R21" s="270" t="n">
        <v>280.4</v>
      </c>
      <c r="S21" s="270"/>
      <c r="T21" s="270" t="n">
        <v>260.8</v>
      </c>
      <c r="U21" s="270"/>
      <c r="V21" s="270" t="n">
        <v>19.6</v>
      </c>
      <c r="W21" s="270"/>
      <c r="X21" s="276" t="n">
        <v>340.8</v>
      </c>
      <c r="Y21" s="181"/>
      <c r="Z21" s="181"/>
    </row>
    <row r="22" s="245" customFormat="true" ht="27.75" hidden="false" customHeight="true" outlineLevel="0" collapsed="false">
      <c r="A22" s="63" t="s">
        <v>41</v>
      </c>
      <c r="B22" s="38" t="s">
        <v>193</v>
      </c>
      <c r="C22" s="260"/>
      <c r="D22" s="270" t="n">
        <v>283.8</v>
      </c>
      <c r="E22" s="324" t="s">
        <v>88</v>
      </c>
      <c r="F22" s="270" t="n">
        <v>310.3</v>
      </c>
      <c r="G22" s="270" t="s">
        <v>122</v>
      </c>
      <c r="H22" s="260"/>
      <c r="I22" s="270" t="n">
        <v>348.6</v>
      </c>
      <c r="J22" s="260"/>
      <c r="K22" s="270" t="n">
        <v>89.9</v>
      </c>
      <c r="L22" s="260"/>
      <c r="M22" s="270" t="n">
        <v>82.6</v>
      </c>
      <c r="N22" s="324" t="s">
        <v>88</v>
      </c>
      <c r="O22" s="270" t="n">
        <v>81</v>
      </c>
      <c r="P22" s="270" t="s">
        <v>122</v>
      </c>
      <c r="Q22" s="260"/>
      <c r="R22" s="270" t="n">
        <v>270.7</v>
      </c>
      <c r="S22" s="260"/>
      <c r="T22" s="270" t="n">
        <v>251.9</v>
      </c>
      <c r="U22" s="260"/>
      <c r="V22" s="270" t="n">
        <v>18.7</v>
      </c>
      <c r="W22" s="260"/>
      <c r="X22" s="276" t="n">
        <v>13.1</v>
      </c>
      <c r="Y22" s="181"/>
      <c r="Z22" s="181"/>
    </row>
    <row r="23" s="245" customFormat="true" ht="27.75" hidden="false" customHeight="true" outlineLevel="0" collapsed="false">
      <c r="A23" s="63"/>
      <c r="B23" s="38" t="s">
        <v>194</v>
      </c>
      <c r="C23" s="260"/>
      <c r="D23" s="270" t="n">
        <v>274.6</v>
      </c>
      <c r="E23" s="324" t="s">
        <v>88</v>
      </c>
      <c r="F23" s="270" t="n">
        <v>302.2</v>
      </c>
      <c r="G23" s="270" t="s">
        <v>122</v>
      </c>
      <c r="H23" s="260"/>
      <c r="I23" s="270" t="n">
        <v>336.2</v>
      </c>
      <c r="J23" s="260"/>
      <c r="K23" s="270" t="n">
        <v>90.6</v>
      </c>
      <c r="L23" s="260"/>
      <c r="M23" s="270" t="n">
        <v>79.9</v>
      </c>
      <c r="N23" s="324" t="s">
        <v>88</v>
      </c>
      <c r="O23" s="270" t="n">
        <v>78.8</v>
      </c>
      <c r="P23" s="270" t="s">
        <v>122</v>
      </c>
      <c r="Q23" s="260"/>
      <c r="R23" s="270" t="n">
        <v>271.7</v>
      </c>
      <c r="S23" s="260"/>
      <c r="T23" s="270" t="n">
        <v>252.9</v>
      </c>
      <c r="U23" s="260"/>
      <c r="V23" s="270" t="n">
        <v>18.8</v>
      </c>
      <c r="W23" s="260"/>
      <c r="X23" s="276" t="n">
        <v>2.9</v>
      </c>
      <c r="Y23" s="181"/>
      <c r="Z23" s="181"/>
    </row>
    <row r="24" s="245" customFormat="true" ht="27.75" hidden="false" customHeight="true" outlineLevel="0" collapsed="false">
      <c r="A24" s="63"/>
      <c r="B24" s="205" t="s">
        <v>26</v>
      </c>
      <c r="C24" s="260"/>
      <c r="D24" s="270" t="n">
        <v>284.9</v>
      </c>
      <c r="E24" s="324" t="s">
        <v>88</v>
      </c>
      <c r="F24" s="270" t="n">
        <v>314.1</v>
      </c>
      <c r="G24" s="270" t="s">
        <v>122</v>
      </c>
      <c r="H24" s="260"/>
      <c r="I24" s="270" t="n">
        <v>349.4</v>
      </c>
      <c r="J24" s="260"/>
      <c r="K24" s="270" t="n">
        <v>92.3</v>
      </c>
      <c r="L24" s="260"/>
      <c r="M24" s="270" t="n">
        <v>82.8</v>
      </c>
      <c r="N24" s="324" t="str">
        <f aca="false">IF($C24=0," ",$C24)</f>
        <v> </v>
      </c>
      <c r="O24" s="270" t="n">
        <v>81.7</v>
      </c>
      <c r="P24" s="270" t="s">
        <v>122</v>
      </c>
      <c r="Q24" s="260"/>
      <c r="R24" s="270" t="n">
        <v>273.5</v>
      </c>
      <c r="S24" s="260"/>
      <c r="T24" s="270" t="n">
        <v>254.1</v>
      </c>
      <c r="U24" s="260"/>
      <c r="V24" s="270" t="n">
        <v>19.3</v>
      </c>
      <c r="W24" s="260"/>
      <c r="X24" s="276" t="n">
        <v>11.4</v>
      </c>
      <c r="Y24" s="181"/>
      <c r="Z24" s="181"/>
    </row>
    <row r="25" customFormat="false" ht="27.75" hidden="false" customHeight="true" outlineLevel="0" collapsed="false">
      <c r="A25" s="26"/>
      <c r="B25" s="30"/>
      <c r="C25" s="18" t="s">
        <v>19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54"/>
      <c r="Z25" s="154"/>
      <c r="AA25" s="245"/>
      <c r="AB25" s="245"/>
    </row>
    <row r="26" customFormat="false" ht="27.75" hidden="false" customHeight="true" outlineLevel="0" collapsed="false">
      <c r="A26" s="175"/>
      <c r="B26" s="21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54"/>
      <c r="Z26" s="154"/>
    </row>
    <row r="27" customFormat="false" ht="27.75" hidden="false" customHeight="true" outlineLevel="0" collapsed="false">
      <c r="A27" s="186" t="s">
        <v>16</v>
      </c>
      <c r="B27" s="38" t="s">
        <v>17</v>
      </c>
      <c r="C27" s="260"/>
      <c r="D27" s="270" t="n">
        <v>-1.5</v>
      </c>
      <c r="E27" s="324" t="s">
        <v>88</v>
      </c>
      <c r="F27" s="270" t="n">
        <v>-1.4</v>
      </c>
      <c r="G27" s="270" t="s">
        <v>122</v>
      </c>
      <c r="H27" s="260"/>
      <c r="I27" s="270" t="n">
        <v>-0.6</v>
      </c>
      <c r="J27" s="260"/>
      <c r="K27" s="270" t="n">
        <v>-0.9</v>
      </c>
      <c r="L27" s="260"/>
      <c r="M27" s="270" t="n">
        <v>-1.1</v>
      </c>
      <c r="N27" s="324" t="s">
        <v>88</v>
      </c>
      <c r="O27" s="270" t="n">
        <v>-1</v>
      </c>
      <c r="P27" s="270" t="s">
        <v>122</v>
      </c>
      <c r="Q27" s="260"/>
      <c r="R27" s="270" t="n">
        <v>-0.2</v>
      </c>
      <c r="S27" s="260"/>
      <c r="T27" s="270" t="n">
        <v>-0.4</v>
      </c>
      <c r="U27" s="260"/>
      <c r="V27" s="270" t="n">
        <v>1.3</v>
      </c>
      <c r="W27" s="260"/>
      <c r="X27" s="276" t="n">
        <v>-6</v>
      </c>
      <c r="Z27" s="154"/>
      <c r="AA27" s="245"/>
    </row>
    <row r="28" customFormat="false" ht="27.75" hidden="false" customHeight="true" outlineLevel="0" collapsed="false">
      <c r="A28" s="81"/>
      <c r="B28" s="38" t="s">
        <v>19</v>
      </c>
      <c r="C28" s="260"/>
      <c r="D28" s="270" t="n">
        <v>0.1</v>
      </c>
      <c r="E28" s="324" t="s">
        <v>88</v>
      </c>
      <c r="F28" s="270" t="n">
        <v>-0.3</v>
      </c>
      <c r="G28" s="270" t="s">
        <v>122</v>
      </c>
      <c r="H28" s="260"/>
      <c r="I28" s="270" t="n">
        <v>1</v>
      </c>
      <c r="J28" s="260"/>
      <c r="K28" s="270" t="n">
        <v>3.2</v>
      </c>
      <c r="L28" s="260"/>
      <c r="M28" s="270" t="n">
        <v>1</v>
      </c>
      <c r="N28" s="324" t="s">
        <v>88</v>
      </c>
      <c r="O28" s="270" t="n">
        <v>0.6</v>
      </c>
      <c r="P28" s="270" t="s">
        <v>122</v>
      </c>
      <c r="Q28" s="260"/>
      <c r="R28" s="270" t="n">
        <v>0.5</v>
      </c>
      <c r="S28" s="260"/>
      <c r="T28" s="270" t="n">
        <v>0.3</v>
      </c>
      <c r="U28" s="260"/>
      <c r="V28" s="270" t="n">
        <v>4</v>
      </c>
      <c r="W28" s="260"/>
      <c r="X28" s="276" t="n">
        <v>-1.5</v>
      </c>
      <c r="Z28" s="338"/>
      <c r="AA28" s="339"/>
    </row>
    <row r="29" customFormat="false" ht="27.75" hidden="false" customHeight="true" outlineLevel="0" collapsed="false">
      <c r="A29" s="81"/>
      <c r="B29" s="38" t="s">
        <v>18</v>
      </c>
      <c r="C29" s="260"/>
      <c r="D29" s="270" t="n">
        <v>-1.5</v>
      </c>
      <c r="E29" s="324" t="s">
        <v>88</v>
      </c>
      <c r="F29" s="270" t="n">
        <v>-0.7</v>
      </c>
      <c r="G29" s="270" t="s">
        <v>122</v>
      </c>
      <c r="H29" s="260"/>
      <c r="I29" s="270" t="n">
        <v>-0.5</v>
      </c>
      <c r="J29" s="260"/>
      <c r="K29" s="270" t="n">
        <v>-0.5</v>
      </c>
      <c r="L29" s="260"/>
      <c r="M29" s="270" t="n">
        <v>-0.6</v>
      </c>
      <c r="N29" s="324" t="s">
        <v>88</v>
      </c>
      <c r="O29" s="270" t="n">
        <v>0.2</v>
      </c>
      <c r="P29" s="270" t="s">
        <v>122</v>
      </c>
      <c r="Q29" s="260"/>
      <c r="R29" s="270" t="n">
        <v>-1.1</v>
      </c>
      <c r="S29" s="260"/>
      <c r="T29" s="270" t="n">
        <v>-0.8</v>
      </c>
      <c r="U29" s="260"/>
      <c r="V29" s="270" t="n">
        <v>-4.5</v>
      </c>
      <c r="W29" s="260"/>
      <c r="X29" s="276" t="n">
        <v>-3.3</v>
      </c>
      <c r="Z29" s="338"/>
      <c r="AA29" s="339"/>
    </row>
    <row r="30" customFormat="false" ht="27.75" hidden="false" customHeight="true" outlineLevel="0" collapsed="false">
      <c r="A30" s="81"/>
      <c r="B30" s="38" t="s">
        <v>20</v>
      </c>
      <c r="C30" s="260"/>
      <c r="D30" s="270" t="n">
        <v>-2.9</v>
      </c>
      <c r="E30" s="324" t="s">
        <v>88</v>
      </c>
      <c r="F30" s="270" t="n">
        <v>-2.9</v>
      </c>
      <c r="G30" s="270" t="s">
        <v>122</v>
      </c>
      <c r="H30" s="260"/>
      <c r="I30" s="270" t="n">
        <v>-1.6</v>
      </c>
      <c r="J30" s="260"/>
      <c r="K30" s="270" t="n">
        <v>-3</v>
      </c>
      <c r="L30" s="260"/>
      <c r="M30" s="270" t="n">
        <v>-1.8</v>
      </c>
      <c r="N30" s="324" t="s">
        <v>88</v>
      </c>
      <c r="O30" s="270" t="n">
        <v>-1.8</v>
      </c>
      <c r="P30" s="270" t="s">
        <v>122</v>
      </c>
      <c r="Q30" s="260"/>
      <c r="R30" s="270" t="n">
        <v>-1.6</v>
      </c>
      <c r="S30" s="260"/>
      <c r="T30" s="270" t="n">
        <v>-1.7</v>
      </c>
      <c r="U30" s="260"/>
      <c r="V30" s="270" t="n">
        <v>-1.3</v>
      </c>
      <c r="W30" s="260"/>
      <c r="X30" s="276" t="n">
        <v>-7.8</v>
      </c>
      <c r="Z30" s="338"/>
      <c r="AA30" s="339"/>
    </row>
    <row r="31" customFormat="false" ht="27.75" hidden="false" customHeight="true" outlineLevel="0" collapsed="false">
      <c r="A31" s="81"/>
      <c r="B31" s="38" t="s">
        <v>22</v>
      </c>
      <c r="C31" s="271"/>
      <c r="D31" s="270" t="n">
        <v>-0.8</v>
      </c>
      <c r="E31" s="324" t="s">
        <v>88</v>
      </c>
      <c r="F31" s="270" t="n">
        <v>-0.1</v>
      </c>
      <c r="G31" s="270" t="s">
        <v>122</v>
      </c>
      <c r="H31" s="260"/>
      <c r="I31" s="270" t="n">
        <v>0</v>
      </c>
      <c r="J31" s="260"/>
      <c r="K31" s="270" t="n">
        <v>0.7</v>
      </c>
      <c r="L31" s="260"/>
      <c r="M31" s="270" t="n">
        <v>-0.6</v>
      </c>
      <c r="N31" s="324" t="s">
        <v>88</v>
      </c>
      <c r="O31" s="270" t="n">
        <v>0.2</v>
      </c>
      <c r="P31" s="270" t="s">
        <v>122</v>
      </c>
      <c r="Q31" s="260"/>
      <c r="R31" s="270" t="n">
        <v>-0.5</v>
      </c>
      <c r="S31" s="260"/>
      <c r="T31" s="270" t="n">
        <v>-0.8</v>
      </c>
      <c r="U31" s="260"/>
      <c r="V31" s="270" t="n">
        <v>3.6</v>
      </c>
      <c r="W31" s="260"/>
      <c r="X31" s="276" t="n">
        <v>-2.5</v>
      </c>
      <c r="Z31" s="338"/>
      <c r="AA31" s="339"/>
    </row>
    <row r="32" s="245" customFormat="true" ht="27.75" hidden="false" customHeight="true" outlineLevel="0" collapsed="false">
      <c r="A32" s="332" t="s">
        <v>22</v>
      </c>
      <c r="B32" s="333" t="s">
        <v>26</v>
      </c>
      <c r="C32" s="334"/>
      <c r="D32" s="335" t="n">
        <v>-1.5</v>
      </c>
      <c r="E32" s="336" t="s">
        <v>88</v>
      </c>
      <c r="F32" s="335" t="n">
        <v>-1.8</v>
      </c>
      <c r="G32" s="335" t="s">
        <v>122</v>
      </c>
      <c r="H32" s="334"/>
      <c r="I32" s="335" t="n">
        <v>-0.8</v>
      </c>
      <c r="J32" s="334"/>
      <c r="K32" s="335" t="n">
        <v>0.9</v>
      </c>
      <c r="L32" s="334"/>
      <c r="M32" s="335" t="n">
        <v>-1.4</v>
      </c>
      <c r="N32" s="336" t="s">
        <v>88</v>
      </c>
      <c r="O32" s="335" t="n">
        <v>-1.6</v>
      </c>
      <c r="P32" s="335" t="s">
        <v>122</v>
      </c>
      <c r="Q32" s="334"/>
      <c r="R32" s="335" t="n">
        <v>-0.3</v>
      </c>
      <c r="S32" s="334"/>
      <c r="T32" s="335" t="n">
        <v>-0.7</v>
      </c>
      <c r="U32" s="334"/>
      <c r="V32" s="335" t="n">
        <v>4.2</v>
      </c>
      <c r="W32" s="334"/>
      <c r="X32" s="337" t="n">
        <v>-15.2</v>
      </c>
      <c r="Y32" s="153"/>
      <c r="Z32" s="181"/>
    </row>
    <row r="33" s="245" customFormat="true" ht="27.75" hidden="false" customHeight="true" outlineLevel="0" collapsed="false">
      <c r="A33" s="81"/>
      <c r="B33" s="205" t="s">
        <v>28</v>
      </c>
      <c r="C33" s="260"/>
      <c r="D33" s="270" t="n">
        <v>-1</v>
      </c>
      <c r="E33" s="324" t="s">
        <v>88</v>
      </c>
      <c r="F33" s="270" t="n">
        <v>-1.1</v>
      </c>
      <c r="G33" s="270" t="s">
        <v>122</v>
      </c>
      <c r="H33" s="260"/>
      <c r="I33" s="270" t="n">
        <v>-0.4</v>
      </c>
      <c r="J33" s="260"/>
      <c r="K33" s="270" t="n">
        <v>0.8</v>
      </c>
      <c r="L33" s="260"/>
      <c r="M33" s="270" t="n">
        <v>-1</v>
      </c>
      <c r="N33" s="324" t="s">
        <v>88</v>
      </c>
      <c r="O33" s="270" t="n">
        <v>-1.1</v>
      </c>
      <c r="P33" s="270" t="s">
        <v>122</v>
      </c>
      <c r="Q33" s="260"/>
      <c r="R33" s="270" t="n">
        <v>-0.9</v>
      </c>
      <c r="S33" s="260"/>
      <c r="T33" s="270" t="n">
        <v>-1.1</v>
      </c>
      <c r="U33" s="260"/>
      <c r="V33" s="270" t="n">
        <v>2.3</v>
      </c>
      <c r="W33" s="260"/>
      <c r="X33" s="276" t="n">
        <v>-15.1</v>
      </c>
      <c r="Y33" s="153"/>
      <c r="Z33" s="181"/>
    </row>
    <row r="34" s="245" customFormat="true" ht="27.75" hidden="false" customHeight="true" outlineLevel="0" collapsed="false">
      <c r="A34" s="81"/>
      <c r="B34" s="205" t="s">
        <v>30</v>
      </c>
      <c r="C34" s="260"/>
      <c r="D34" s="270" t="n">
        <v>0.3</v>
      </c>
      <c r="E34" s="324" t="s">
        <v>88</v>
      </c>
      <c r="F34" s="270" t="n">
        <v>0.4</v>
      </c>
      <c r="G34" s="270" t="s">
        <v>122</v>
      </c>
      <c r="H34" s="260"/>
      <c r="I34" s="270" t="n">
        <v>0.8</v>
      </c>
      <c r="J34" s="260"/>
      <c r="K34" s="270" t="n">
        <v>1.7</v>
      </c>
      <c r="L34" s="260"/>
      <c r="M34" s="270" t="n">
        <v>0.5</v>
      </c>
      <c r="N34" s="324" t="s">
        <v>88</v>
      </c>
      <c r="O34" s="270" t="n">
        <v>0.6</v>
      </c>
      <c r="P34" s="270" t="s">
        <v>122</v>
      </c>
      <c r="Q34" s="260"/>
      <c r="R34" s="270" t="n">
        <v>0.1</v>
      </c>
      <c r="S34" s="260"/>
      <c r="T34" s="270" t="n">
        <v>0</v>
      </c>
      <c r="U34" s="260"/>
      <c r="V34" s="270" t="n">
        <v>3.7</v>
      </c>
      <c r="W34" s="260"/>
      <c r="X34" s="276" t="n">
        <v>2.8</v>
      </c>
      <c r="Y34" s="153"/>
    </row>
    <row r="35" s="245" customFormat="true" ht="27.75" hidden="false" customHeight="true" outlineLevel="0" collapsed="false">
      <c r="A35" s="81"/>
      <c r="B35" s="205" t="s">
        <v>32</v>
      </c>
      <c r="C35" s="260"/>
      <c r="D35" s="270" t="n">
        <v>2</v>
      </c>
      <c r="E35" s="324" t="s">
        <v>88</v>
      </c>
      <c r="F35" s="270" t="n">
        <v>3</v>
      </c>
      <c r="G35" s="270" t="s">
        <v>122</v>
      </c>
      <c r="H35" s="260"/>
      <c r="I35" s="270" t="n">
        <v>2.9</v>
      </c>
      <c r="J35" s="260"/>
      <c r="K35" s="270" t="n">
        <v>0.7</v>
      </c>
      <c r="L35" s="260"/>
      <c r="M35" s="270" t="n">
        <v>2.5</v>
      </c>
      <c r="N35" s="324" t="s">
        <v>88</v>
      </c>
      <c r="O35" s="270" t="n">
        <v>3.5</v>
      </c>
      <c r="P35" s="270" t="s">
        <v>122</v>
      </c>
      <c r="Q35" s="260"/>
      <c r="R35" s="270" t="n">
        <v>-0.2</v>
      </c>
      <c r="S35" s="260"/>
      <c r="T35" s="270" t="n">
        <v>-0.4</v>
      </c>
      <c r="U35" s="260"/>
      <c r="V35" s="270" t="n">
        <v>2.6</v>
      </c>
      <c r="W35" s="260"/>
      <c r="X35" s="276" t="n">
        <v>5.4</v>
      </c>
      <c r="Y35" s="153"/>
    </row>
    <row r="36" s="245" customFormat="true" ht="27.75" hidden="false" customHeight="true" outlineLevel="0" collapsed="false">
      <c r="A36" s="81"/>
      <c r="B36" s="205" t="s">
        <v>34</v>
      </c>
      <c r="C36" s="260"/>
      <c r="D36" s="270" t="n">
        <v>-2.5</v>
      </c>
      <c r="E36" s="324" t="s">
        <v>88</v>
      </c>
      <c r="F36" s="270" t="n">
        <v>-1.1</v>
      </c>
      <c r="G36" s="270" t="s">
        <v>122</v>
      </c>
      <c r="H36" s="260"/>
      <c r="I36" s="270" t="n">
        <v>-1.5</v>
      </c>
      <c r="J36" s="260"/>
      <c r="K36" s="270" t="n">
        <v>0.9</v>
      </c>
      <c r="L36" s="260"/>
      <c r="M36" s="270" t="n">
        <v>-2.1</v>
      </c>
      <c r="N36" s="324" t="s">
        <v>88</v>
      </c>
      <c r="O36" s="270" t="n">
        <v>-0.9</v>
      </c>
      <c r="P36" s="270" t="s">
        <v>122</v>
      </c>
      <c r="Q36" s="260"/>
      <c r="R36" s="270" t="n">
        <v>-0.5</v>
      </c>
      <c r="S36" s="260"/>
      <c r="T36" s="270" t="n">
        <v>-0.7</v>
      </c>
      <c r="U36" s="260"/>
      <c r="V36" s="270" t="n">
        <v>4.2</v>
      </c>
      <c r="W36" s="260"/>
      <c r="X36" s="276" t="n">
        <v>-6.6</v>
      </c>
      <c r="Y36" s="153"/>
    </row>
    <row r="37" s="245" customFormat="true" ht="27.75" hidden="false" customHeight="true" outlineLevel="0" collapsed="false">
      <c r="A37" s="81"/>
      <c r="B37" s="205" t="s">
        <v>36</v>
      </c>
      <c r="C37" s="260"/>
      <c r="D37" s="270" t="n">
        <v>-2.2</v>
      </c>
      <c r="E37" s="324" t="s">
        <v>88</v>
      </c>
      <c r="F37" s="270" t="n">
        <v>-2.1</v>
      </c>
      <c r="G37" s="270" t="s">
        <v>122</v>
      </c>
      <c r="H37" s="260"/>
      <c r="I37" s="270" t="n">
        <v>-1.2</v>
      </c>
      <c r="J37" s="260"/>
      <c r="K37" s="270" t="n">
        <v>-0.3</v>
      </c>
      <c r="L37" s="260"/>
      <c r="M37" s="270" t="n">
        <v>-1.8</v>
      </c>
      <c r="N37" s="324" t="s">
        <v>88</v>
      </c>
      <c r="O37" s="270" t="n">
        <v>-1.7</v>
      </c>
      <c r="P37" s="270" t="s">
        <v>122</v>
      </c>
      <c r="Q37" s="260"/>
      <c r="R37" s="270" t="n">
        <v>-0.6</v>
      </c>
      <c r="S37" s="260"/>
      <c r="T37" s="270" t="n">
        <v>-0.7</v>
      </c>
      <c r="U37" s="260"/>
      <c r="V37" s="270" t="n">
        <v>2.7</v>
      </c>
      <c r="W37" s="260"/>
      <c r="X37" s="276" t="n">
        <v>-20</v>
      </c>
      <c r="Y37" s="153"/>
    </row>
    <row r="38" s="245" customFormat="true" ht="27.75" hidden="false" customHeight="true" outlineLevel="0" collapsed="false">
      <c r="A38" s="81"/>
      <c r="B38" s="205" t="s">
        <v>37</v>
      </c>
      <c r="C38" s="260"/>
      <c r="D38" s="270" t="n">
        <v>-0.1</v>
      </c>
      <c r="E38" s="324" t="s">
        <v>88</v>
      </c>
      <c r="F38" s="270" t="n">
        <v>0.5</v>
      </c>
      <c r="G38" s="270" t="s">
        <v>122</v>
      </c>
      <c r="H38" s="260"/>
      <c r="I38" s="270" t="n">
        <v>0.6</v>
      </c>
      <c r="J38" s="260"/>
      <c r="K38" s="270" t="n">
        <v>0.9</v>
      </c>
      <c r="L38" s="260"/>
      <c r="M38" s="270" t="n">
        <v>0.1</v>
      </c>
      <c r="N38" s="324" t="s">
        <v>88</v>
      </c>
      <c r="O38" s="270" t="n">
        <v>0.8</v>
      </c>
      <c r="P38" s="270" t="s">
        <v>122</v>
      </c>
      <c r="Q38" s="260"/>
      <c r="R38" s="270" t="n">
        <v>-0.1</v>
      </c>
      <c r="S38" s="260"/>
      <c r="T38" s="270" t="n">
        <v>-0.4</v>
      </c>
      <c r="U38" s="260"/>
      <c r="V38" s="270" t="n">
        <v>4.1</v>
      </c>
      <c r="W38" s="260"/>
      <c r="X38" s="276" t="n">
        <v>-0.6</v>
      </c>
      <c r="Y38" s="153"/>
    </row>
    <row r="39" s="245" customFormat="true" ht="27.75" hidden="false" customHeight="true" outlineLevel="0" collapsed="false">
      <c r="A39" s="81"/>
      <c r="B39" s="38" t="s">
        <v>38</v>
      </c>
      <c r="C39" s="260"/>
      <c r="D39" s="270" t="n">
        <v>-0.8</v>
      </c>
      <c r="E39" s="324" t="s">
        <v>88</v>
      </c>
      <c r="F39" s="270" t="n">
        <v>0</v>
      </c>
      <c r="G39" s="270" t="s">
        <v>122</v>
      </c>
      <c r="H39" s="260"/>
      <c r="I39" s="270" t="n">
        <v>0.4</v>
      </c>
      <c r="J39" s="260"/>
      <c r="K39" s="270" t="n">
        <v>1.5</v>
      </c>
      <c r="L39" s="260"/>
      <c r="M39" s="270" t="n">
        <v>-0.6</v>
      </c>
      <c r="N39" s="324" t="s">
        <v>88</v>
      </c>
      <c r="O39" s="270" t="n">
        <v>0.1</v>
      </c>
      <c r="P39" s="270" t="s">
        <v>122</v>
      </c>
      <c r="Q39" s="260"/>
      <c r="R39" s="270" t="n">
        <v>-0.9</v>
      </c>
      <c r="S39" s="260"/>
      <c r="T39" s="270" t="n">
        <v>-1</v>
      </c>
      <c r="U39" s="260"/>
      <c r="V39" s="270" t="n">
        <v>2.8</v>
      </c>
      <c r="W39" s="260"/>
      <c r="X39" s="276" t="n">
        <v>13.9</v>
      </c>
      <c r="Y39" s="153"/>
    </row>
    <row r="40" s="245" customFormat="true" ht="27.75" hidden="false" customHeight="true" outlineLevel="0" collapsed="false">
      <c r="A40" s="81"/>
      <c r="B40" s="38" t="s">
        <v>39</v>
      </c>
      <c r="C40" s="260"/>
      <c r="D40" s="270" t="n">
        <v>-0.5</v>
      </c>
      <c r="E40" s="324" t="s">
        <v>88</v>
      </c>
      <c r="F40" s="270" t="n">
        <v>0.2</v>
      </c>
      <c r="G40" s="270" t="s">
        <v>122</v>
      </c>
      <c r="H40" s="260"/>
      <c r="I40" s="270" t="n">
        <v>0.4</v>
      </c>
      <c r="J40" s="260"/>
      <c r="K40" s="270" t="n">
        <v>0.5</v>
      </c>
      <c r="L40" s="260"/>
      <c r="M40" s="270" t="n">
        <v>0.1</v>
      </c>
      <c r="N40" s="324" t="s">
        <v>88</v>
      </c>
      <c r="O40" s="270" t="n">
        <v>0.8</v>
      </c>
      <c r="P40" s="270" t="s">
        <v>122</v>
      </c>
      <c r="Q40" s="260"/>
      <c r="R40" s="270" t="n">
        <v>-0.7</v>
      </c>
      <c r="S40" s="260"/>
      <c r="T40" s="270" t="n">
        <v>-1</v>
      </c>
      <c r="U40" s="260"/>
      <c r="V40" s="270" t="n">
        <v>3.6</v>
      </c>
      <c r="W40" s="260"/>
      <c r="X40" s="276" t="n">
        <v>5.1</v>
      </c>
      <c r="Y40" s="153"/>
    </row>
    <row r="41" s="245" customFormat="true" ht="27.75" hidden="false" customHeight="true" outlineLevel="0" collapsed="false">
      <c r="A41" s="81"/>
      <c r="B41" s="38" t="s">
        <v>40</v>
      </c>
      <c r="C41" s="260"/>
      <c r="D41" s="270" t="n">
        <v>-1.9</v>
      </c>
      <c r="E41" s="324" t="s">
        <v>88</v>
      </c>
      <c r="F41" s="270" t="n">
        <v>-0.3</v>
      </c>
      <c r="G41" s="270" t="s">
        <v>122</v>
      </c>
      <c r="H41" s="260"/>
      <c r="I41" s="270" t="n">
        <v>-0.9</v>
      </c>
      <c r="J41" s="260"/>
      <c r="K41" s="270" t="n">
        <v>0.5</v>
      </c>
      <c r="L41" s="260"/>
      <c r="M41" s="270" t="n">
        <v>-1.6</v>
      </c>
      <c r="N41" s="324" t="s">
        <v>88</v>
      </c>
      <c r="O41" s="270" t="n">
        <v>0.2</v>
      </c>
      <c r="P41" s="270" t="s">
        <v>122</v>
      </c>
      <c r="Q41" s="260"/>
      <c r="R41" s="270" t="n">
        <v>-0.6</v>
      </c>
      <c r="S41" s="260"/>
      <c r="T41" s="270" t="n">
        <v>-0.9</v>
      </c>
      <c r="U41" s="260"/>
      <c r="V41" s="270" t="n">
        <v>2.7</v>
      </c>
      <c r="W41" s="260"/>
      <c r="X41" s="276" t="n">
        <v>-3</v>
      </c>
      <c r="Y41" s="153"/>
    </row>
    <row r="42" s="245" customFormat="true" ht="27.75" hidden="false" customHeight="true" outlineLevel="0" collapsed="false">
      <c r="A42" s="63" t="s">
        <v>41</v>
      </c>
      <c r="B42" s="38" t="s">
        <v>193</v>
      </c>
      <c r="C42" s="260"/>
      <c r="D42" s="270" t="n">
        <v>-1.7</v>
      </c>
      <c r="E42" s="324" t="s">
        <v>88</v>
      </c>
      <c r="F42" s="270" t="n">
        <v>-2.7</v>
      </c>
      <c r="G42" s="270" t="s">
        <v>122</v>
      </c>
      <c r="H42" s="260"/>
      <c r="I42" s="270" t="n">
        <v>-1.1</v>
      </c>
      <c r="J42" s="260"/>
      <c r="K42" s="270" t="n">
        <v>2.1</v>
      </c>
      <c r="L42" s="260"/>
      <c r="M42" s="270" t="n">
        <v>-1.4</v>
      </c>
      <c r="N42" s="324" t="s">
        <v>88</v>
      </c>
      <c r="O42" s="270" t="n">
        <v>-2.4</v>
      </c>
      <c r="P42" s="270" t="s">
        <v>122</v>
      </c>
      <c r="Q42" s="260"/>
      <c r="R42" s="270" t="n">
        <v>-0.1</v>
      </c>
      <c r="S42" s="260"/>
      <c r="T42" s="270" t="n">
        <v>-0.5</v>
      </c>
      <c r="U42" s="260"/>
      <c r="V42" s="270" t="n">
        <v>4.9</v>
      </c>
      <c r="W42" s="260"/>
      <c r="X42" s="276" t="n">
        <v>-26.6</v>
      </c>
    </row>
    <row r="43" s="245" customFormat="true" ht="27.75" hidden="false" customHeight="true" outlineLevel="0" collapsed="false">
      <c r="A43" s="63"/>
      <c r="B43" s="38" t="s">
        <v>194</v>
      </c>
      <c r="C43" s="260"/>
      <c r="D43" s="270" t="n">
        <v>-0.4</v>
      </c>
      <c r="E43" s="324" t="s">
        <v>88</v>
      </c>
      <c r="F43" s="270" t="n">
        <v>0.1</v>
      </c>
      <c r="G43" s="270" t="s">
        <v>122</v>
      </c>
      <c r="H43" s="260"/>
      <c r="I43" s="270" t="n">
        <v>0.6</v>
      </c>
      <c r="J43" s="260"/>
      <c r="K43" s="270" t="n">
        <v>2.2</v>
      </c>
      <c r="L43" s="260"/>
      <c r="M43" s="270" t="n">
        <v>-0.4</v>
      </c>
      <c r="N43" s="324" t="s">
        <v>88</v>
      </c>
      <c r="O43" s="270" t="n">
        <v>0.1</v>
      </c>
      <c r="P43" s="270" t="s">
        <v>122</v>
      </c>
      <c r="Q43" s="260"/>
      <c r="R43" s="270" t="n">
        <v>-0.5</v>
      </c>
      <c r="S43" s="260"/>
      <c r="T43" s="270" t="n">
        <v>-0.8</v>
      </c>
      <c r="U43" s="260"/>
      <c r="V43" s="270" t="n">
        <v>2.9</v>
      </c>
      <c r="W43" s="260"/>
      <c r="X43" s="276" t="n">
        <v>30.6</v>
      </c>
    </row>
    <row r="44" s="245" customFormat="true" ht="27.75" hidden="false" customHeight="true" outlineLevel="0" collapsed="false">
      <c r="A44" s="63"/>
      <c r="B44" s="205" t="s">
        <v>26</v>
      </c>
      <c r="C44" s="260"/>
      <c r="D44" s="270" t="n">
        <v>-2.9</v>
      </c>
      <c r="E44" s="324" t="s">
        <v>88</v>
      </c>
      <c r="F44" s="270" t="n">
        <v>-2.9</v>
      </c>
      <c r="G44" s="270" t="s">
        <v>122</v>
      </c>
      <c r="H44" s="260"/>
      <c r="I44" s="270" t="n">
        <v>-2.2</v>
      </c>
      <c r="J44" s="260"/>
      <c r="K44" s="270" t="n">
        <v>3.4</v>
      </c>
      <c r="L44" s="260"/>
      <c r="M44" s="270" t="n">
        <v>-2.7</v>
      </c>
      <c r="N44" s="324" t="s">
        <v>88</v>
      </c>
      <c r="O44" s="270" t="n">
        <v>-2.9</v>
      </c>
      <c r="P44" s="270" t="s">
        <v>122</v>
      </c>
      <c r="Q44" s="260"/>
      <c r="R44" s="270" t="n">
        <v>-0.2</v>
      </c>
      <c r="S44" s="260"/>
      <c r="T44" s="270" t="n">
        <v>-0.4</v>
      </c>
      <c r="U44" s="260"/>
      <c r="V44" s="270" t="n">
        <v>3.6</v>
      </c>
      <c r="W44" s="260"/>
      <c r="X44" s="276" t="n">
        <v>-40.6</v>
      </c>
    </row>
    <row r="45" customFormat="false" ht="25.15" hidden="false" customHeight="true" outlineLevel="0" collapsed="false">
      <c r="A45" s="19" t="s">
        <v>55</v>
      </c>
      <c r="B45" s="19"/>
      <c r="C45" s="213" t="s">
        <v>196</v>
      </c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</row>
    <row r="46" customFormat="false" ht="25.15" hidden="false" customHeight="true" outlineLevel="0" collapsed="false">
      <c r="A46" s="25" t="s">
        <v>58</v>
      </c>
      <c r="B46" s="25"/>
      <c r="C46" s="174" t="s">
        <v>197</v>
      </c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</row>
    <row r="47" customFormat="false" ht="25.15" hidden="false" customHeight="true" outlineLevel="0" collapsed="false">
      <c r="A47" s="9" t="s">
        <v>61</v>
      </c>
      <c r="B47" s="245" t="s">
        <v>198</v>
      </c>
    </row>
    <row r="48" customFormat="false" ht="25.15" hidden="false" customHeight="true" outlineLevel="0" collapsed="false">
      <c r="A48" s="9"/>
      <c r="B48" s="245" t="s">
        <v>199</v>
      </c>
    </row>
    <row r="49" customFormat="false" ht="25.15" hidden="false" customHeight="true" outlineLevel="0" collapsed="false">
      <c r="A49" s="245"/>
      <c r="B49" s="245" t="s">
        <v>200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53" width="6.62"/>
    <col collapsed="false" customWidth="true" hidden="false" outlineLevel="0" max="3" min="3" style="153" width="2.25"/>
    <col collapsed="false" customWidth="true" hidden="false" outlineLevel="0" max="4" min="4" style="153" width="9.99"/>
    <col collapsed="false" customWidth="true" hidden="false" outlineLevel="0" max="5" min="5" style="153" width="2.99"/>
    <col collapsed="false" customWidth="true" hidden="false" outlineLevel="0" max="6" min="6" style="153" width="9.99"/>
    <col collapsed="false" customWidth="true" hidden="false" outlineLevel="0" max="8" min="7" style="153" width="2.25"/>
    <col collapsed="false" customWidth="true" hidden="false" outlineLevel="0" max="9" min="9" style="153" width="9.99"/>
    <col collapsed="false" customWidth="true" hidden="false" outlineLevel="0" max="10" min="10" style="153" width="2.25"/>
    <col collapsed="false" customWidth="true" hidden="false" outlineLevel="0" max="11" min="11" style="153" width="9.99"/>
    <col collapsed="false" customWidth="true" hidden="false" outlineLevel="0" max="12" min="12" style="153" width="2.25"/>
    <col collapsed="false" customWidth="true" hidden="false" outlineLevel="0" max="13" min="13" style="153" width="9.99"/>
    <col collapsed="false" customWidth="true" hidden="false" outlineLevel="0" max="14" min="14" style="153" width="2.25"/>
    <col collapsed="false" customWidth="true" hidden="false" outlineLevel="0" max="15" min="15" style="153" width="10.25"/>
    <col collapsed="false" customWidth="true" hidden="false" outlineLevel="0" max="16" min="16" style="153" width="2.25"/>
    <col collapsed="false" customWidth="true" hidden="false" outlineLevel="0" max="17" min="17" style="153" width="9.99"/>
    <col collapsed="false" customWidth="true" hidden="false" outlineLevel="0" max="18" min="18" style="153" width="2.25"/>
    <col collapsed="false" customWidth="true" hidden="false" outlineLevel="0" max="19" min="19" style="153" width="9.99"/>
    <col collapsed="false" customWidth="true" hidden="false" outlineLevel="0" max="20" min="20" style="153" width="2.25"/>
    <col collapsed="false" customWidth="true" hidden="false" outlineLevel="0" max="21" min="21" style="153" width="9.99"/>
    <col collapsed="false" customWidth="true" hidden="false" outlineLevel="0" max="22" min="22" style="153" width="2.25"/>
    <col collapsed="false" customWidth="true" hidden="false" outlineLevel="0" max="23" min="23" style="153" width="9.99"/>
    <col collapsed="false" customWidth="false" hidden="false" outlineLevel="0" max="257" min="24" style="153" width="8.99"/>
  </cols>
  <sheetData>
    <row r="1" customFormat="false" ht="25.15" hidden="false" customHeight="true" outlineLevel="0" collapsed="false">
      <c r="A1" s="247" t="n">
        <v>-4</v>
      </c>
      <c r="B1" s="248" t="s">
        <v>201</v>
      </c>
    </row>
    <row r="2" customFormat="false" ht="25.15" hidden="false" customHeight="true" outlineLevel="0" collapsed="false">
      <c r="A2" s="18" t="s">
        <v>2</v>
      </c>
      <c r="B2" s="18"/>
      <c r="C2" s="155" t="s">
        <v>202</v>
      </c>
      <c r="D2" s="155"/>
      <c r="E2" s="155"/>
      <c r="F2" s="155"/>
      <c r="G2" s="155"/>
      <c r="H2" s="155"/>
      <c r="I2" s="155"/>
      <c r="J2" s="155"/>
      <c r="K2" s="155"/>
      <c r="L2" s="340" t="s">
        <v>182</v>
      </c>
      <c r="M2" s="340"/>
      <c r="N2" s="340" t="s">
        <v>203</v>
      </c>
      <c r="O2" s="340"/>
      <c r="P2" s="340"/>
      <c r="Q2" s="340"/>
      <c r="R2" s="340"/>
      <c r="S2" s="340"/>
      <c r="T2" s="340"/>
      <c r="U2" s="340"/>
      <c r="V2" s="155" t="s">
        <v>204</v>
      </c>
      <c r="W2" s="155"/>
    </row>
    <row r="3" customFormat="false" ht="25.15" hidden="false" customHeight="true" outlineLevel="0" collapsed="false">
      <c r="A3" s="18"/>
      <c r="B3" s="18"/>
      <c r="C3" s="161"/>
      <c r="D3" s="161"/>
      <c r="E3" s="161"/>
      <c r="F3" s="161"/>
      <c r="G3" s="161"/>
      <c r="H3" s="14"/>
      <c r="I3" s="14"/>
      <c r="J3" s="14"/>
      <c r="K3" s="14"/>
      <c r="L3" s="341" t="s">
        <v>205</v>
      </c>
      <c r="M3" s="341"/>
      <c r="N3" s="342"/>
      <c r="O3" s="342"/>
      <c r="P3" s="177"/>
      <c r="Q3" s="177"/>
      <c r="R3" s="343" t="s">
        <v>206</v>
      </c>
      <c r="S3" s="343"/>
      <c r="T3" s="343"/>
      <c r="U3" s="343"/>
      <c r="V3" s="344" t="s">
        <v>207</v>
      </c>
      <c r="W3" s="344"/>
    </row>
    <row r="4" customFormat="false" ht="25.15" hidden="false" customHeight="true" outlineLevel="0" collapsed="false">
      <c r="A4" s="18"/>
      <c r="B4" s="18"/>
      <c r="C4" s="22"/>
      <c r="D4" s="22"/>
      <c r="E4" s="22"/>
      <c r="F4" s="22"/>
      <c r="G4" s="22"/>
      <c r="H4" s="19" t="s">
        <v>187</v>
      </c>
      <c r="I4" s="19"/>
      <c r="J4" s="308" t="s">
        <v>188</v>
      </c>
      <c r="K4" s="308"/>
      <c r="L4" s="161"/>
      <c r="M4" s="161"/>
      <c r="N4" s="155" t="s">
        <v>208</v>
      </c>
      <c r="O4" s="155"/>
      <c r="P4" s="340" t="s">
        <v>209</v>
      </c>
      <c r="Q4" s="340"/>
      <c r="R4" s="155" t="s">
        <v>208</v>
      </c>
      <c r="S4" s="155"/>
      <c r="T4" s="340" t="s">
        <v>209</v>
      </c>
      <c r="U4" s="340"/>
      <c r="V4" s="344" t="s">
        <v>210</v>
      </c>
      <c r="W4" s="344"/>
    </row>
    <row r="5" customFormat="false" ht="25.15" hidden="false" customHeight="true" outlineLevel="0" collapsed="false">
      <c r="A5" s="18"/>
      <c r="B5" s="18"/>
      <c r="C5" s="345"/>
      <c r="D5" s="346"/>
      <c r="E5" s="346"/>
      <c r="F5" s="259"/>
      <c r="G5" s="346"/>
      <c r="H5" s="25" t="s">
        <v>190</v>
      </c>
      <c r="I5" s="25"/>
      <c r="J5" s="25" t="s">
        <v>190</v>
      </c>
      <c r="K5" s="25"/>
      <c r="L5" s="345"/>
      <c r="M5" s="259" t="s">
        <v>211</v>
      </c>
      <c r="N5" s="345"/>
      <c r="O5" s="347"/>
      <c r="P5" s="345"/>
      <c r="Q5" s="346"/>
      <c r="R5" s="345"/>
      <c r="S5" s="347"/>
      <c r="T5" s="346"/>
      <c r="U5" s="259"/>
      <c r="V5" s="345"/>
      <c r="W5" s="173"/>
    </row>
    <row r="6" customFormat="false" ht="25.15" hidden="false" customHeight="true" outlineLevel="0" collapsed="false">
      <c r="A6" s="161"/>
      <c r="B6" s="160"/>
      <c r="C6" s="154"/>
      <c r="D6" s="348" t="s">
        <v>212</v>
      </c>
      <c r="E6" s="154"/>
      <c r="F6" s="154"/>
      <c r="G6" s="154"/>
      <c r="H6" s="270"/>
      <c r="I6" s="348" t="s">
        <v>212</v>
      </c>
      <c r="J6" s="270"/>
      <c r="K6" s="348" t="s">
        <v>212</v>
      </c>
      <c r="L6" s="154"/>
      <c r="M6" s="348" t="s">
        <v>212</v>
      </c>
      <c r="N6" s="154"/>
      <c r="O6" s="348" t="s">
        <v>212</v>
      </c>
      <c r="P6" s="154"/>
      <c r="Q6" s="348" t="s">
        <v>212</v>
      </c>
      <c r="R6" s="349" t="s">
        <v>192</v>
      </c>
      <c r="S6" s="349"/>
      <c r="T6" s="349"/>
      <c r="U6" s="349"/>
      <c r="V6" s="154"/>
      <c r="W6" s="350" t="s">
        <v>213</v>
      </c>
    </row>
    <row r="7" customFormat="false" ht="27.75" hidden="false" customHeight="true" outlineLevel="0" collapsed="false">
      <c r="A7" s="186" t="s">
        <v>16</v>
      </c>
      <c r="B7" s="38" t="s">
        <v>17</v>
      </c>
      <c r="C7" s="270"/>
      <c r="D7" s="270" t="n">
        <v>153.3</v>
      </c>
      <c r="E7" s="323" t="s">
        <v>121</v>
      </c>
      <c r="F7" s="270" t="n">
        <v>153.5</v>
      </c>
      <c r="G7" s="270" t="s">
        <v>122</v>
      </c>
      <c r="H7" s="270"/>
      <c r="I7" s="270" t="n">
        <v>167.4</v>
      </c>
      <c r="J7" s="270"/>
      <c r="K7" s="270" t="n">
        <v>94.9</v>
      </c>
      <c r="L7" s="270"/>
      <c r="M7" s="270" t="n">
        <v>143.8</v>
      </c>
      <c r="N7" s="270"/>
      <c r="O7" s="270" t="n">
        <v>9.5</v>
      </c>
      <c r="P7" s="270"/>
      <c r="Q7" s="270" t="n">
        <v>12.3</v>
      </c>
      <c r="R7" s="270"/>
      <c r="S7" s="267" t="s">
        <v>214</v>
      </c>
      <c r="T7" s="267"/>
      <c r="U7" s="304" t="s">
        <v>214</v>
      </c>
      <c r="V7" s="267"/>
      <c r="W7" s="351" t="n">
        <v>1992</v>
      </c>
      <c r="Y7" s="352"/>
    </row>
    <row r="8" customFormat="false" ht="27.75" hidden="false" customHeight="true" outlineLevel="0" collapsed="false">
      <c r="A8" s="81"/>
      <c r="B8" s="38" t="s">
        <v>19</v>
      </c>
      <c r="C8" s="267"/>
      <c r="D8" s="270" t="n">
        <v>154.4</v>
      </c>
      <c r="E8" s="323" t="s">
        <v>121</v>
      </c>
      <c r="F8" s="270" t="n">
        <v>154.9</v>
      </c>
      <c r="G8" s="270" t="s">
        <v>122</v>
      </c>
      <c r="H8" s="270"/>
      <c r="I8" s="270" t="n">
        <v>168.8</v>
      </c>
      <c r="J8" s="270"/>
      <c r="K8" s="270" t="n">
        <v>97.3</v>
      </c>
      <c r="L8" s="267"/>
      <c r="M8" s="270" t="n">
        <v>144.6</v>
      </c>
      <c r="N8" s="267"/>
      <c r="O8" s="270" t="n">
        <v>9.8</v>
      </c>
      <c r="P8" s="267"/>
      <c r="Q8" s="270" t="n">
        <v>13.8</v>
      </c>
      <c r="R8" s="267"/>
      <c r="S8" s="267" t="s">
        <v>214</v>
      </c>
      <c r="T8" s="267"/>
      <c r="U8" s="304" t="s">
        <v>214</v>
      </c>
      <c r="V8" s="267"/>
      <c r="W8" s="351" t="n">
        <v>1889</v>
      </c>
      <c r="Y8" s="352"/>
    </row>
    <row r="9" customFormat="false" ht="27.75" hidden="false" customHeight="true" outlineLevel="0" collapsed="false">
      <c r="A9" s="81"/>
      <c r="B9" s="38" t="s">
        <v>18</v>
      </c>
      <c r="C9" s="267"/>
      <c r="D9" s="270" t="n">
        <v>153</v>
      </c>
      <c r="E9" s="323" t="s">
        <v>121</v>
      </c>
      <c r="F9" s="270" t="n">
        <v>154</v>
      </c>
      <c r="G9" s="270" t="s">
        <v>122</v>
      </c>
      <c r="H9" s="270"/>
      <c r="I9" s="270" t="n">
        <v>168.1</v>
      </c>
      <c r="J9" s="270"/>
      <c r="K9" s="270" t="n">
        <v>96.2</v>
      </c>
      <c r="L9" s="267"/>
      <c r="M9" s="270" t="n">
        <v>143.6</v>
      </c>
      <c r="N9" s="267"/>
      <c r="O9" s="270" t="n">
        <v>9.4</v>
      </c>
      <c r="P9" s="267"/>
      <c r="Q9" s="270" t="n">
        <v>12.6</v>
      </c>
      <c r="R9" s="267"/>
      <c r="S9" s="267" t="s">
        <v>214</v>
      </c>
      <c r="T9" s="267"/>
      <c r="U9" s="304" t="s">
        <v>214</v>
      </c>
      <c r="V9" s="267"/>
      <c r="W9" s="351" t="n">
        <v>1790</v>
      </c>
      <c r="Y9" s="352"/>
    </row>
    <row r="10" customFormat="false" ht="27.75" hidden="false" customHeight="true" outlineLevel="0" collapsed="false">
      <c r="A10" s="81"/>
      <c r="B10" s="38" t="s">
        <v>20</v>
      </c>
      <c r="C10" s="267"/>
      <c r="D10" s="270" t="n">
        <v>152.1</v>
      </c>
      <c r="E10" s="323" t="s">
        <v>121</v>
      </c>
      <c r="F10" s="270" t="n">
        <v>153.1</v>
      </c>
      <c r="G10" s="270" t="s">
        <v>122</v>
      </c>
      <c r="H10" s="270"/>
      <c r="I10" s="270" t="n">
        <v>168.1</v>
      </c>
      <c r="J10" s="270"/>
      <c r="K10" s="270" t="n">
        <v>95.1</v>
      </c>
      <c r="L10" s="267"/>
      <c r="M10" s="270" t="n">
        <v>142.6</v>
      </c>
      <c r="N10" s="267"/>
      <c r="O10" s="270" t="n">
        <v>9.5</v>
      </c>
      <c r="P10" s="267"/>
      <c r="Q10" s="270" t="n">
        <v>13.5</v>
      </c>
      <c r="R10" s="267"/>
      <c r="S10" s="267" t="s">
        <v>214</v>
      </c>
      <c r="T10" s="267"/>
      <c r="U10" s="304" t="s">
        <v>214</v>
      </c>
      <c r="V10" s="267"/>
      <c r="W10" s="351" t="n">
        <v>1658</v>
      </c>
      <c r="Y10" s="352"/>
    </row>
    <row r="11" customFormat="false" ht="27.75" hidden="false" customHeight="true" outlineLevel="0" collapsed="false">
      <c r="A11" s="81"/>
      <c r="B11" s="38" t="s">
        <v>22</v>
      </c>
      <c r="C11" s="267"/>
      <c r="D11" s="270" t="n">
        <v>152.3</v>
      </c>
      <c r="E11" s="323" t="s">
        <v>121</v>
      </c>
      <c r="F11" s="270" t="n">
        <v>153.8</v>
      </c>
      <c r="G11" s="270" t="s">
        <v>122</v>
      </c>
      <c r="H11" s="270"/>
      <c r="I11" s="270" t="n">
        <v>168.7</v>
      </c>
      <c r="J11" s="270"/>
      <c r="K11" s="270" t="n">
        <v>95.9</v>
      </c>
      <c r="L11" s="267"/>
      <c r="M11" s="270" t="n">
        <v>142.3</v>
      </c>
      <c r="N11" s="267"/>
      <c r="O11" s="270" t="n">
        <v>10</v>
      </c>
      <c r="P11" s="267"/>
      <c r="Q11" s="270" t="n">
        <v>14.9</v>
      </c>
      <c r="R11" s="267"/>
      <c r="S11" s="267" t="s">
        <v>214</v>
      </c>
      <c r="T11" s="267"/>
      <c r="U11" s="304" t="s">
        <v>214</v>
      </c>
      <c r="V11" s="267"/>
      <c r="W11" s="351" t="n">
        <v>1628</v>
      </c>
      <c r="Y11" s="352"/>
    </row>
    <row r="12" customFormat="false" ht="27.75" hidden="false" customHeight="true" outlineLevel="0" collapsed="false">
      <c r="A12" s="332" t="s">
        <v>22</v>
      </c>
      <c r="B12" s="333" t="s">
        <v>26</v>
      </c>
      <c r="C12" s="353"/>
      <c r="D12" s="335" t="n">
        <v>150.7</v>
      </c>
      <c r="E12" s="354" t="s">
        <v>121</v>
      </c>
      <c r="F12" s="335" t="n">
        <v>151.6</v>
      </c>
      <c r="G12" s="335" t="s">
        <v>122</v>
      </c>
      <c r="H12" s="335"/>
      <c r="I12" s="335" t="n">
        <v>167.1</v>
      </c>
      <c r="J12" s="335"/>
      <c r="K12" s="335" t="n">
        <v>93.7</v>
      </c>
      <c r="L12" s="335"/>
      <c r="M12" s="335" t="n">
        <v>140.3</v>
      </c>
      <c r="N12" s="335"/>
      <c r="O12" s="335" t="n">
        <v>10.4</v>
      </c>
      <c r="P12" s="335"/>
      <c r="Q12" s="335" t="n">
        <v>15.1</v>
      </c>
      <c r="R12" s="335"/>
      <c r="S12" s="335" t="n">
        <v>99.9</v>
      </c>
      <c r="T12" s="334"/>
      <c r="U12" s="335" t="n">
        <v>103.2</v>
      </c>
      <c r="V12" s="355"/>
      <c r="W12" s="356" t="n">
        <v>156</v>
      </c>
      <c r="Y12" s="326"/>
      <c r="Z12" s="326"/>
      <c r="AA12" s="357"/>
    </row>
    <row r="13" customFormat="false" ht="27.75" hidden="false" customHeight="true" outlineLevel="0" collapsed="false">
      <c r="A13" s="81"/>
      <c r="B13" s="205" t="s">
        <v>28</v>
      </c>
      <c r="C13" s="271"/>
      <c r="D13" s="270" t="n">
        <v>156.4</v>
      </c>
      <c r="E13" s="323" t="s">
        <v>121</v>
      </c>
      <c r="F13" s="270" t="n">
        <v>157.7</v>
      </c>
      <c r="G13" s="270" t="s">
        <v>122</v>
      </c>
      <c r="H13" s="270"/>
      <c r="I13" s="270" t="n">
        <v>173.3</v>
      </c>
      <c r="J13" s="270"/>
      <c r="K13" s="270" t="n">
        <v>97.5</v>
      </c>
      <c r="L13" s="270"/>
      <c r="M13" s="270" t="n">
        <v>146.2</v>
      </c>
      <c r="N13" s="270"/>
      <c r="O13" s="270" t="n">
        <v>10.2</v>
      </c>
      <c r="P13" s="270"/>
      <c r="Q13" s="270" t="n">
        <v>14.9</v>
      </c>
      <c r="R13" s="260"/>
      <c r="S13" s="270" t="n">
        <v>98.7</v>
      </c>
      <c r="T13" s="260"/>
      <c r="U13" s="270" t="n">
        <v>102.8</v>
      </c>
      <c r="V13" s="290"/>
      <c r="W13" s="358" t="n">
        <v>119</v>
      </c>
      <c r="Y13" s="326"/>
      <c r="Z13" s="326"/>
      <c r="AA13" s="357"/>
    </row>
    <row r="14" customFormat="false" ht="27.75" hidden="false" customHeight="true" outlineLevel="0" collapsed="false">
      <c r="A14" s="81"/>
      <c r="B14" s="205" t="s">
        <v>30</v>
      </c>
      <c r="C14" s="271"/>
      <c r="D14" s="270" t="n">
        <v>151.5</v>
      </c>
      <c r="E14" s="323" t="s">
        <v>121</v>
      </c>
      <c r="F14" s="270" t="n">
        <v>153.4</v>
      </c>
      <c r="G14" s="270" t="s">
        <v>122</v>
      </c>
      <c r="H14" s="267"/>
      <c r="I14" s="270" t="n">
        <v>167.3</v>
      </c>
      <c r="J14" s="267"/>
      <c r="K14" s="270" t="n">
        <v>96</v>
      </c>
      <c r="L14" s="267"/>
      <c r="M14" s="270" t="n">
        <v>141.9</v>
      </c>
      <c r="N14" s="267"/>
      <c r="O14" s="270" t="n">
        <v>9.6</v>
      </c>
      <c r="P14" s="267"/>
      <c r="Q14" s="270" t="n">
        <v>13.9</v>
      </c>
      <c r="R14" s="267"/>
      <c r="S14" s="270" t="n">
        <v>100.6</v>
      </c>
      <c r="T14" s="260"/>
      <c r="U14" s="270" t="n">
        <v>104.8</v>
      </c>
      <c r="V14" s="290"/>
      <c r="W14" s="358" t="n">
        <v>123</v>
      </c>
      <c r="Y14" s="326"/>
      <c r="Z14" s="326"/>
      <c r="AA14" s="357"/>
    </row>
    <row r="15" customFormat="false" ht="27.75" hidden="false" customHeight="true" outlineLevel="0" collapsed="false">
      <c r="A15" s="81"/>
      <c r="B15" s="205" t="s">
        <v>32</v>
      </c>
      <c r="C15" s="271"/>
      <c r="D15" s="270" t="n">
        <v>157.9</v>
      </c>
      <c r="E15" s="323" t="s">
        <v>121</v>
      </c>
      <c r="F15" s="270" t="n">
        <v>158.8</v>
      </c>
      <c r="G15" s="270" t="s">
        <v>122</v>
      </c>
      <c r="H15" s="267"/>
      <c r="I15" s="270" t="n">
        <v>175.1</v>
      </c>
      <c r="J15" s="267"/>
      <c r="K15" s="270" t="n">
        <v>98</v>
      </c>
      <c r="L15" s="267"/>
      <c r="M15" s="270" t="n">
        <v>148.3</v>
      </c>
      <c r="N15" s="267"/>
      <c r="O15" s="270" t="n">
        <v>9.6</v>
      </c>
      <c r="P15" s="267"/>
      <c r="Q15" s="270" t="n">
        <v>14.3</v>
      </c>
      <c r="R15" s="260"/>
      <c r="S15" s="270" t="n">
        <v>100.2</v>
      </c>
      <c r="T15" s="260"/>
      <c r="U15" s="270" t="n">
        <v>103.8</v>
      </c>
      <c r="V15" s="290"/>
      <c r="W15" s="358" t="n">
        <v>112</v>
      </c>
      <c r="Y15" s="326"/>
      <c r="Z15" s="326"/>
      <c r="AA15" s="357"/>
    </row>
    <row r="16" customFormat="false" ht="27.75" hidden="false" customHeight="true" outlineLevel="0" collapsed="false">
      <c r="A16" s="81"/>
      <c r="B16" s="205" t="s">
        <v>34</v>
      </c>
      <c r="C16" s="271"/>
      <c r="D16" s="270" t="n">
        <v>157.5</v>
      </c>
      <c r="E16" s="323" t="s">
        <v>121</v>
      </c>
      <c r="F16" s="270" t="n">
        <v>159.5</v>
      </c>
      <c r="G16" s="270" t="s">
        <v>122</v>
      </c>
      <c r="H16" s="267"/>
      <c r="I16" s="270" t="n">
        <v>174.9</v>
      </c>
      <c r="J16" s="267"/>
      <c r="K16" s="270" t="n">
        <v>97.5</v>
      </c>
      <c r="L16" s="267"/>
      <c r="M16" s="270" t="n">
        <v>147.7</v>
      </c>
      <c r="N16" s="267"/>
      <c r="O16" s="270" t="n">
        <v>9.8</v>
      </c>
      <c r="P16" s="267"/>
      <c r="Q16" s="270" t="n">
        <v>14.7</v>
      </c>
      <c r="R16" s="260"/>
      <c r="S16" s="270" t="n">
        <v>100.7</v>
      </c>
      <c r="T16" s="260"/>
      <c r="U16" s="270" t="n">
        <v>104.5</v>
      </c>
      <c r="V16" s="290"/>
      <c r="W16" s="358" t="n">
        <v>157</v>
      </c>
      <c r="Y16" s="326"/>
      <c r="Z16" s="326"/>
      <c r="AA16" s="357"/>
    </row>
    <row r="17" customFormat="false" ht="27.75" hidden="false" customHeight="true" outlineLevel="0" collapsed="false">
      <c r="A17" s="81"/>
      <c r="B17" s="205" t="s">
        <v>36</v>
      </c>
      <c r="C17" s="271"/>
      <c r="D17" s="270" t="n">
        <v>146.7</v>
      </c>
      <c r="E17" s="323" t="s">
        <v>121</v>
      </c>
      <c r="F17" s="270" t="n">
        <v>148.6</v>
      </c>
      <c r="G17" s="270" t="s">
        <v>122</v>
      </c>
      <c r="H17" s="267"/>
      <c r="I17" s="270" t="n">
        <v>161.6</v>
      </c>
      <c r="J17" s="267"/>
      <c r="K17" s="270" t="n">
        <v>95.5</v>
      </c>
      <c r="L17" s="267"/>
      <c r="M17" s="270" t="n">
        <v>137.1</v>
      </c>
      <c r="N17" s="267"/>
      <c r="O17" s="270" t="n">
        <v>9.6</v>
      </c>
      <c r="P17" s="267"/>
      <c r="Q17" s="270" t="n">
        <v>14.4</v>
      </c>
      <c r="R17" s="260"/>
      <c r="S17" s="270" t="n">
        <v>101</v>
      </c>
      <c r="T17" s="260"/>
      <c r="U17" s="270" t="n">
        <v>106.9</v>
      </c>
      <c r="V17" s="290"/>
      <c r="W17" s="358" t="n">
        <v>143</v>
      </c>
      <c r="Y17" s="326"/>
      <c r="AA17" s="357"/>
    </row>
    <row r="18" customFormat="false" ht="27.75" hidden="false" customHeight="true" outlineLevel="0" collapsed="false">
      <c r="A18" s="81"/>
      <c r="B18" s="205" t="s">
        <v>37</v>
      </c>
      <c r="C18" s="271"/>
      <c r="D18" s="270" t="n">
        <v>152.7</v>
      </c>
      <c r="E18" s="323" t="s">
        <v>121</v>
      </c>
      <c r="F18" s="270" t="n">
        <v>153.5</v>
      </c>
      <c r="G18" s="270" t="s">
        <v>122</v>
      </c>
      <c r="H18" s="267"/>
      <c r="I18" s="270" t="n">
        <v>169.2</v>
      </c>
      <c r="J18" s="267"/>
      <c r="K18" s="270" t="n">
        <v>96.7</v>
      </c>
      <c r="L18" s="267"/>
      <c r="M18" s="270" t="n">
        <v>142.8</v>
      </c>
      <c r="N18" s="267"/>
      <c r="O18" s="270" t="n">
        <v>9.9</v>
      </c>
      <c r="P18" s="267"/>
      <c r="Q18" s="270" t="n">
        <v>15.1</v>
      </c>
      <c r="R18" s="260"/>
      <c r="S18" s="270" t="n">
        <v>101.4</v>
      </c>
      <c r="T18" s="260"/>
      <c r="U18" s="270" t="n">
        <v>106.2</v>
      </c>
      <c r="V18" s="290"/>
      <c r="W18" s="358" t="n">
        <v>113</v>
      </c>
      <c r="Y18" s="326"/>
      <c r="AA18" s="357"/>
    </row>
    <row r="19" customFormat="false" ht="27.75" hidden="false" customHeight="true" outlineLevel="0" collapsed="false">
      <c r="A19" s="81"/>
      <c r="B19" s="38" t="s">
        <v>38</v>
      </c>
      <c r="C19" s="271"/>
      <c r="D19" s="270" t="n">
        <v>156.4</v>
      </c>
      <c r="E19" s="323" t="s">
        <v>121</v>
      </c>
      <c r="F19" s="270" t="n">
        <v>159.1</v>
      </c>
      <c r="G19" s="270" t="s">
        <v>122</v>
      </c>
      <c r="H19" s="267"/>
      <c r="I19" s="270" t="n">
        <v>174</v>
      </c>
      <c r="J19" s="267"/>
      <c r="K19" s="270" t="n">
        <v>96.7</v>
      </c>
      <c r="L19" s="267"/>
      <c r="M19" s="270" t="n">
        <v>146.1</v>
      </c>
      <c r="N19" s="267"/>
      <c r="O19" s="270" t="n">
        <v>10.3</v>
      </c>
      <c r="P19" s="267"/>
      <c r="Q19" s="270" t="n">
        <v>15.7</v>
      </c>
      <c r="R19" s="260"/>
      <c r="S19" s="270" t="n">
        <v>102.9</v>
      </c>
      <c r="T19" s="260"/>
      <c r="U19" s="270" t="n">
        <v>108.7</v>
      </c>
      <c r="V19" s="290"/>
      <c r="W19" s="358" t="n">
        <v>147</v>
      </c>
      <c r="Y19" s="326"/>
      <c r="AA19" s="357"/>
    </row>
    <row r="20" customFormat="false" ht="27.75" hidden="false" customHeight="true" outlineLevel="0" collapsed="false">
      <c r="A20" s="81"/>
      <c r="B20" s="38" t="s">
        <v>39</v>
      </c>
      <c r="C20" s="271"/>
      <c r="D20" s="270" t="n">
        <v>153.7</v>
      </c>
      <c r="E20" s="323" t="s">
        <v>121</v>
      </c>
      <c r="F20" s="270" t="n">
        <v>155.2</v>
      </c>
      <c r="G20" s="270" t="s">
        <v>122</v>
      </c>
      <c r="H20" s="267"/>
      <c r="I20" s="270" t="n">
        <v>170.4</v>
      </c>
      <c r="J20" s="267"/>
      <c r="K20" s="270" t="n">
        <v>97.1</v>
      </c>
      <c r="L20" s="267"/>
      <c r="M20" s="270" t="n">
        <v>143.2</v>
      </c>
      <c r="N20" s="267"/>
      <c r="O20" s="270" t="n">
        <v>10.5</v>
      </c>
      <c r="P20" s="267"/>
      <c r="Q20" s="270" t="n">
        <v>16.1</v>
      </c>
      <c r="R20" s="260"/>
      <c r="S20" s="270" t="n">
        <v>102.9</v>
      </c>
      <c r="T20" s="260"/>
      <c r="U20" s="270" t="n">
        <v>110</v>
      </c>
      <c r="V20" s="290"/>
      <c r="W20" s="358" t="n">
        <v>150</v>
      </c>
      <c r="Y20" s="326"/>
      <c r="AA20" s="357"/>
    </row>
    <row r="21" customFormat="false" ht="27.75" hidden="false" customHeight="true" outlineLevel="0" collapsed="false">
      <c r="A21" s="81"/>
      <c r="B21" s="38" t="s">
        <v>40</v>
      </c>
      <c r="C21" s="271"/>
      <c r="D21" s="270" t="n">
        <v>153</v>
      </c>
      <c r="E21" s="323" t="s">
        <v>121</v>
      </c>
      <c r="F21" s="270" t="n">
        <v>154</v>
      </c>
      <c r="G21" s="270" t="s">
        <v>122</v>
      </c>
      <c r="H21" s="267"/>
      <c r="I21" s="270" t="n">
        <v>169.6</v>
      </c>
      <c r="J21" s="267"/>
      <c r="K21" s="270" t="n">
        <v>97.6</v>
      </c>
      <c r="L21" s="267"/>
      <c r="M21" s="270" t="n">
        <v>142.3</v>
      </c>
      <c r="N21" s="267"/>
      <c r="O21" s="270" t="n">
        <v>10.7</v>
      </c>
      <c r="P21" s="267"/>
      <c r="Q21" s="270" t="n">
        <v>16.3</v>
      </c>
      <c r="R21" s="260"/>
      <c r="S21" s="270" t="n">
        <v>103.8</v>
      </c>
      <c r="T21" s="260"/>
      <c r="U21" s="270" t="n">
        <v>110.9</v>
      </c>
      <c r="V21" s="290"/>
      <c r="W21" s="358" t="n">
        <v>126</v>
      </c>
      <c r="Y21" s="326"/>
      <c r="AA21" s="357"/>
    </row>
    <row r="22" customFormat="false" ht="27.75" hidden="false" customHeight="true" outlineLevel="0" collapsed="false">
      <c r="A22" s="63" t="s">
        <v>41</v>
      </c>
      <c r="B22" s="38" t="s">
        <v>193</v>
      </c>
      <c r="C22" s="271"/>
      <c r="D22" s="270" t="n">
        <v>140.5</v>
      </c>
      <c r="E22" s="323" t="s">
        <v>121</v>
      </c>
      <c r="F22" s="270" t="n">
        <v>143.4</v>
      </c>
      <c r="G22" s="270" t="s">
        <v>122</v>
      </c>
      <c r="H22" s="260"/>
      <c r="I22" s="270" t="n">
        <v>156.8</v>
      </c>
      <c r="J22" s="260"/>
      <c r="K22" s="270" t="n">
        <v>92</v>
      </c>
      <c r="L22" s="260"/>
      <c r="M22" s="270" t="n">
        <v>130.6</v>
      </c>
      <c r="N22" s="260"/>
      <c r="O22" s="270" t="n">
        <v>9.9</v>
      </c>
      <c r="P22" s="260"/>
      <c r="Q22" s="270" t="n">
        <v>14.4</v>
      </c>
      <c r="R22" s="260"/>
      <c r="S22" s="270" t="n">
        <v>104.2</v>
      </c>
      <c r="T22" s="260"/>
      <c r="U22" s="270" t="n">
        <v>113.7</v>
      </c>
      <c r="V22" s="290" t="s">
        <v>23</v>
      </c>
      <c r="W22" s="358" t="n">
        <v>101</v>
      </c>
      <c r="Y22" s="326"/>
      <c r="AA22" s="357"/>
    </row>
    <row r="23" customFormat="false" ht="27.75" hidden="false" customHeight="true" outlineLevel="0" collapsed="false">
      <c r="A23" s="63"/>
      <c r="B23" s="38" t="s">
        <v>194</v>
      </c>
      <c r="C23" s="271"/>
      <c r="D23" s="270" t="n">
        <v>149.8</v>
      </c>
      <c r="E23" s="323" t="s">
        <v>121</v>
      </c>
      <c r="F23" s="270" t="n">
        <v>150.6</v>
      </c>
      <c r="G23" s="270" t="s">
        <v>122</v>
      </c>
      <c r="H23" s="260"/>
      <c r="I23" s="270" t="n">
        <v>168.4</v>
      </c>
      <c r="J23" s="260"/>
      <c r="K23" s="270" t="n">
        <v>94.4</v>
      </c>
      <c r="L23" s="260"/>
      <c r="M23" s="270" t="n">
        <v>139.6</v>
      </c>
      <c r="N23" s="260"/>
      <c r="O23" s="270" t="n">
        <v>10.2</v>
      </c>
      <c r="P23" s="260"/>
      <c r="Q23" s="270" t="n">
        <v>16.1</v>
      </c>
      <c r="R23" s="260"/>
      <c r="S23" s="270" t="n">
        <v>103.1</v>
      </c>
      <c r="T23" s="260"/>
      <c r="U23" s="270" t="n">
        <v>112.9</v>
      </c>
      <c r="V23" s="290" t="s">
        <v>23</v>
      </c>
      <c r="W23" s="358" t="n">
        <v>105</v>
      </c>
      <c r="Y23" s="326"/>
      <c r="AA23" s="357"/>
    </row>
    <row r="24" customFormat="false" ht="27.75" hidden="false" customHeight="true" outlineLevel="0" collapsed="false">
      <c r="A24" s="63"/>
      <c r="B24" s="205" t="s">
        <v>26</v>
      </c>
      <c r="C24" s="271"/>
      <c r="D24" s="270" t="n">
        <v>156</v>
      </c>
      <c r="E24" s="323" t="s">
        <v>121</v>
      </c>
      <c r="F24" s="270" t="n">
        <v>158.6</v>
      </c>
      <c r="G24" s="270" t="s">
        <v>122</v>
      </c>
      <c r="H24" s="260"/>
      <c r="I24" s="270" t="n">
        <v>175.8</v>
      </c>
      <c r="J24" s="260"/>
      <c r="K24" s="270" t="n">
        <v>97</v>
      </c>
      <c r="L24" s="260"/>
      <c r="M24" s="270" t="n">
        <v>145.3</v>
      </c>
      <c r="N24" s="260"/>
      <c r="O24" s="270" t="n">
        <v>10.7</v>
      </c>
      <c r="P24" s="260"/>
      <c r="Q24" s="270" t="n">
        <v>16.5</v>
      </c>
      <c r="R24" s="260"/>
      <c r="S24" s="270" t="n">
        <v>102.7</v>
      </c>
      <c r="T24" s="260"/>
      <c r="U24" s="270" t="n">
        <v>113.2</v>
      </c>
      <c r="V24" s="297" t="s">
        <v>215</v>
      </c>
      <c r="W24" s="358" t="n">
        <v>94</v>
      </c>
      <c r="Y24" s="326"/>
      <c r="AA24" s="357"/>
    </row>
    <row r="25" customFormat="false" ht="27.75" hidden="false" customHeight="true" outlineLevel="0" collapsed="false">
      <c r="A25" s="26"/>
      <c r="B25" s="30"/>
      <c r="C25" s="359" t="s">
        <v>195</v>
      </c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 t="s">
        <v>216</v>
      </c>
      <c r="S25" s="359"/>
      <c r="T25" s="359"/>
      <c r="U25" s="359"/>
      <c r="V25" s="18" t="s">
        <v>45</v>
      </c>
      <c r="W25" s="18"/>
    </row>
    <row r="26" customFormat="false" ht="27.75" hidden="false" customHeight="true" outlineLevel="0" collapsed="false">
      <c r="A26" s="175"/>
      <c r="B26" s="215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18"/>
      <c r="W26" s="18"/>
    </row>
    <row r="27" customFormat="false" ht="27.75" hidden="false" customHeight="true" outlineLevel="0" collapsed="false">
      <c r="A27" s="186" t="s">
        <v>16</v>
      </c>
      <c r="B27" s="38" t="s">
        <v>17</v>
      </c>
      <c r="C27" s="271"/>
      <c r="D27" s="270" t="n">
        <v>-1.2</v>
      </c>
      <c r="E27" s="323" t="s">
        <v>121</v>
      </c>
      <c r="F27" s="270" t="n">
        <v>-1</v>
      </c>
      <c r="G27" s="270" t="s">
        <v>122</v>
      </c>
      <c r="H27" s="264"/>
      <c r="I27" s="270" t="n">
        <v>-0.8</v>
      </c>
      <c r="J27" s="260"/>
      <c r="K27" s="270" t="n">
        <v>-0.7</v>
      </c>
      <c r="L27" s="260"/>
      <c r="M27" s="270" t="n">
        <v>-1.1</v>
      </c>
      <c r="N27" s="260"/>
      <c r="O27" s="270" t="n">
        <v>-1.5</v>
      </c>
      <c r="P27" s="260"/>
      <c r="Q27" s="270" t="n">
        <v>1.4</v>
      </c>
      <c r="R27" s="270"/>
      <c r="S27" s="267" t="s">
        <v>214</v>
      </c>
      <c r="T27" s="267"/>
      <c r="U27" s="304" t="s">
        <v>214</v>
      </c>
      <c r="V27" s="270"/>
      <c r="W27" s="276" t="n">
        <v>8.02603036876356</v>
      </c>
    </row>
    <row r="28" customFormat="false" ht="27.75" hidden="false" customHeight="true" outlineLevel="0" collapsed="false">
      <c r="A28" s="81"/>
      <c r="B28" s="38" t="s">
        <v>19</v>
      </c>
      <c r="C28" s="271"/>
      <c r="D28" s="270" t="n">
        <v>0.7</v>
      </c>
      <c r="E28" s="323" t="s">
        <v>121</v>
      </c>
      <c r="F28" s="270" t="n">
        <v>0.8</v>
      </c>
      <c r="G28" s="270" t="s">
        <v>122</v>
      </c>
      <c r="H28" s="260"/>
      <c r="I28" s="270" t="n">
        <v>0.9</v>
      </c>
      <c r="J28" s="260"/>
      <c r="K28" s="270" t="n">
        <v>3.1</v>
      </c>
      <c r="L28" s="260"/>
      <c r="M28" s="270" t="n">
        <v>0.4</v>
      </c>
      <c r="N28" s="267"/>
      <c r="O28" s="270" t="n">
        <v>4.4</v>
      </c>
      <c r="P28" s="260"/>
      <c r="Q28" s="270" t="n">
        <v>13.4</v>
      </c>
      <c r="R28" s="267"/>
      <c r="S28" s="267" t="s">
        <v>214</v>
      </c>
      <c r="T28" s="267"/>
      <c r="U28" s="304" t="s">
        <v>214</v>
      </c>
      <c r="V28" s="267"/>
      <c r="W28" s="276" t="n">
        <v>-5.2</v>
      </c>
    </row>
    <row r="29" customFormat="false" ht="27.75" hidden="false" customHeight="true" outlineLevel="0" collapsed="false">
      <c r="A29" s="81"/>
      <c r="B29" s="38" t="s">
        <v>18</v>
      </c>
      <c r="C29" s="271"/>
      <c r="D29" s="270" t="n">
        <v>-1</v>
      </c>
      <c r="E29" s="323" t="s">
        <v>121</v>
      </c>
      <c r="F29" s="270" t="n">
        <v>-0.8</v>
      </c>
      <c r="G29" s="270" t="s">
        <v>122</v>
      </c>
      <c r="H29" s="260"/>
      <c r="I29" s="270" t="n">
        <v>-0.3</v>
      </c>
      <c r="J29" s="260"/>
      <c r="K29" s="270" t="n">
        <v>-0.5</v>
      </c>
      <c r="L29" s="260"/>
      <c r="M29" s="270" t="n">
        <v>-0.7</v>
      </c>
      <c r="N29" s="260"/>
      <c r="O29" s="270" t="n">
        <v>-3.7</v>
      </c>
      <c r="P29" s="260"/>
      <c r="Q29" s="270" t="n">
        <v>7.4</v>
      </c>
      <c r="R29" s="267"/>
      <c r="S29" s="267" t="s">
        <v>214</v>
      </c>
      <c r="T29" s="267"/>
      <c r="U29" s="304" t="s">
        <v>214</v>
      </c>
      <c r="V29" s="267"/>
      <c r="W29" s="276" t="n">
        <v>-5.2</v>
      </c>
    </row>
    <row r="30" customFormat="false" ht="27.75" hidden="false" customHeight="true" outlineLevel="0" collapsed="false">
      <c r="A30" s="81"/>
      <c r="B30" s="38" t="s">
        <v>20</v>
      </c>
      <c r="C30" s="271"/>
      <c r="D30" s="270" t="n">
        <v>-1</v>
      </c>
      <c r="E30" s="323" t="s">
        <v>121</v>
      </c>
      <c r="F30" s="270" t="n">
        <v>-0.8</v>
      </c>
      <c r="G30" s="270" t="s">
        <v>122</v>
      </c>
      <c r="H30" s="270"/>
      <c r="I30" s="270" t="n">
        <v>-0.1</v>
      </c>
      <c r="J30" s="260"/>
      <c r="K30" s="270" t="n">
        <v>-2.9</v>
      </c>
      <c r="L30" s="260"/>
      <c r="M30" s="270" t="n">
        <v>-1.1</v>
      </c>
      <c r="N30" s="267"/>
      <c r="O30" s="270" t="n">
        <v>0.1</v>
      </c>
      <c r="P30" s="260"/>
      <c r="Q30" s="270" t="n">
        <v>3.9</v>
      </c>
      <c r="R30" s="267"/>
      <c r="S30" s="267" t="s">
        <v>214</v>
      </c>
      <c r="T30" s="267"/>
      <c r="U30" s="304" t="s">
        <v>214</v>
      </c>
      <c r="V30" s="267"/>
      <c r="W30" s="276" t="n">
        <v>-7.4</v>
      </c>
    </row>
    <row r="31" customFormat="false" ht="27.75" hidden="false" customHeight="true" outlineLevel="0" collapsed="false">
      <c r="A31" s="81"/>
      <c r="B31" s="38" t="s">
        <v>22</v>
      </c>
      <c r="C31" s="271"/>
      <c r="D31" s="270" t="n">
        <v>0</v>
      </c>
      <c r="E31" s="323" t="s">
        <v>121</v>
      </c>
      <c r="F31" s="270" t="n">
        <v>0.2</v>
      </c>
      <c r="G31" s="270" t="s">
        <v>122</v>
      </c>
      <c r="H31" s="270"/>
      <c r="I31" s="270" t="n">
        <v>0.4</v>
      </c>
      <c r="J31" s="260"/>
      <c r="K31" s="270" t="n">
        <v>0.7</v>
      </c>
      <c r="L31" s="260"/>
      <c r="M31" s="270" t="n">
        <v>-0.4</v>
      </c>
      <c r="N31" s="267"/>
      <c r="O31" s="270" t="n">
        <v>4.8</v>
      </c>
      <c r="P31" s="260"/>
      <c r="Q31" s="270" t="n">
        <v>9.9</v>
      </c>
      <c r="R31" s="267"/>
      <c r="S31" s="267" t="s">
        <v>214</v>
      </c>
      <c r="T31" s="267"/>
      <c r="U31" s="304" t="s">
        <v>214</v>
      </c>
      <c r="V31" s="267"/>
      <c r="W31" s="276" t="n">
        <v>-1.8</v>
      </c>
    </row>
    <row r="32" s="245" customFormat="true" ht="27.75" hidden="false" customHeight="true" outlineLevel="0" collapsed="false">
      <c r="A32" s="332" t="s">
        <v>22</v>
      </c>
      <c r="B32" s="333" t="s">
        <v>26</v>
      </c>
      <c r="C32" s="353"/>
      <c r="D32" s="335" t="n">
        <v>0</v>
      </c>
      <c r="E32" s="354" t="s">
        <v>121</v>
      </c>
      <c r="F32" s="335" t="n">
        <v>0.2</v>
      </c>
      <c r="G32" s="335" t="s">
        <v>122</v>
      </c>
      <c r="H32" s="335"/>
      <c r="I32" s="335" t="n">
        <v>0.3</v>
      </c>
      <c r="J32" s="334"/>
      <c r="K32" s="335" t="n">
        <v>0.8</v>
      </c>
      <c r="L32" s="334"/>
      <c r="M32" s="335" t="n">
        <v>-0.4</v>
      </c>
      <c r="N32" s="335"/>
      <c r="O32" s="335" t="n">
        <v>6.2</v>
      </c>
      <c r="P32" s="334"/>
      <c r="Q32" s="335" t="n">
        <v>14.2</v>
      </c>
      <c r="R32" s="334"/>
      <c r="S32" s="335" t="n">
        <v>-0.2</v>
      </c>
      <c r="T32" s="334"/>
      <c r="U32" s="337" t="n">
        <v>0.5</v>
      </c>
      <c r="V32" s="355"/>
      <c r="W32" s="337" t="n">
        <v>0</v>
      </c>
    </row>
    <row r="33" s="245" customFormat="true" ht="27.75" hidden="false" customHeight="true" outlineLevel="0" collapsed="false">
      <c r="A33" s="81"/>
      <c r="B33" s="205" t="s">
        <v>28</v>
      </c>
      <c r="C33" s="271"/>
      <c r="D33" s="270" t="n">
        <v>-0.5</v>
      </c>
      <c r="E33" s="323" t="s">
        <v>121</v>
      </c>
      <c r="F33" s="270" t="n">
        <v>-0.3</v>
      </c>
      <c r="G33" s="270" t="s">
        <v>122</v>
      </c>
      <c r="H33" s="270"/>
      <c r="I33" s="270" t="n">
        <v>-0.3</v>
      </c>
      <c r="J33" s="260"/>
      <c r="K33" s="270" t="n">
        <v>0.4</v>
      </c>
      <c r="L33" s="260"/>
      <c r="M33" s="270" t="n">
        <v>-0.9</v>
      </c>
      <c r="N33" s="270"/>
      <c r="O33" s="270" t="n">
        <v>4</v>
      </c>
      <c r="P33" s="260"/>
      <c r="Q33" s="270" t="n">
        <v>10.2</v>
      </c>
      <c r="R33" s="260"/>
      <c r="S33" s="270" t="n">
        <v>-1.2</v>
      </c>
      <c r="T33" s="260"/>
      <c r="U33" s="276" t="n">
        <v>-0.4</v>
      </c>
      <c r="V33" s="290"/>
      <c r="W33" s="276" t="n">
        <v>-8.5</v>
      </c>
    </row>
    <row r="34" s="245" customFormat="true" ht="27.75" hidden="false" customHeight="true" outlineLevel="0" collapsed="false">
      <c r="A34" s="81"/>
      <c r="B34" s="205" t="s">
        <v>30</v>
      </c>
      <c r="C34" s="271"/>
      <c r="D34" s="270" t="n">
        <v>1.7</v>
      </c>
      <c r="E34" s="323" t="s">
        <v>121</v>
      </c>
      <c r="F34" s="270" t="n">
        <v>1.5</v>
      </c>
      <c r="G34" s="270" t="s">
        <v>122</v>
      </c>
      <c r="H34" s="267"/>
      <c r="I34" s="270" t="n">
        <v>2.1</v>
      </c>
      <c r="J34" s="260"/>
      <c r="K34" s="270" t="n">
        <v>2</v>
      </c>
      <c r="L34" s="260"/>
      <c r="M34" s="270" t="n">
        <v>1.6</v>
      </c>
      <c r="N34" s="267"/>
      <c r="O34" s="270" t="n">
        <v>5.5</v>
      </c>
      <c r="P34" s="260"/>
      <c r="Q34" s="270" t="n">
        <v>10.1</v>
      </c>
      <c r="R34" s="260"/>
      <c r="S34" s="270" t="n">
        <v>1.9</v>
      </c>
      <c r="T34" s="260"/>
      <c r="U34" s="276" t="n">
        <v>1.9</v>
      </c>
      <c r="V34" s="290"/>
      <c r="W34" s="276" t="n">
        <v>19.4</v>
      </c>
    </row>
    <row r="35" s="245" customFormat="true" ht="27.75" hidden="false" customHeight="true" outlineLevel="0" collapsed="false">
      <c r="A35" s="81"/>
      <c r="B35" s="205" t="s">
        <v>32</v>
      </c>
      <c r="C35" s="271"/>
      <c r="D35" s="270" t="n">
        <v>0.9</v>
      </c>
      <c r="E35" s="323" t="s">
        <v>121</v>
      </c>
      <c r="F35" s="270" t="n">
        <v>1.3</v>
      </c>
      <c r="G35" s="270" t="s">
        <v>122</v>
      </c>
      <c r="H35" s="267"/>
      <c r="I35" s="270" t="n">
        <v>1.6</v>
      </c>
      <c r="J35" s="260"/>
      <c r="K35" s="270" t="n">
        <v>0.5</v>
      </c>
      <c r="L35" s="260"/>
      <c r="M35" s="270" t="n">
        <v>0.8</v>
      </c>
      <c r="N35" s="267"/>
      <c r="O35" s="270" t="n">
        <v>4.4</v>
      </c>
      <c r="P35" s="260"/>
      <c r="Q35" s="270" t="n">
        <v>8.1</v>
      </c>
      <c r="R35" s="260"/>
      <c r="S35" s="270" t="n">
        <v>-0.4</v>
      </c>
      <c r="T35" s="260"/>
      <c r="U35" s="276" t="n">
        <v>-1</v>
      </c>
      <c r="V35" s="290"/>
      <c r="W35" s="276" t="n">
        <v>-18.2</v>
      </c>
    </row>
    <row r="36" s="245" customFormat="true" ht="27.75" hidden="false" customHeight="true" outlineLevel="0" collapsed="false">
      <c r="A36" s="81"/>
      <c r="B36" s="205" t="s">
        <v>34</v>
      </c>
      <c r="C36" s="271"/>
      <c r="D36" s="270" t="n">
        <v>-0.6</v>
      </c>
      <c r="E36" s="323" t="s">
        <v>121</v>
      </c>
      <c r="F36" s="270" t="n">
        <v>-0.2</v>
      </c>
      <c r="G36" s="270" t="s">
        <v>122</v>
      </c>
      <c r="H36" s="267"/>
      <c r="I36" s="270" t="n">
        <v>-0.3</v>
      </c>
      <c r="J36" s="260"/>
      <c r="K36" s="270" t="n">
        <v>1.1</v>
      </c>
      <c r="L36" s="260"/>
      <c r="M36" s="270" t="n">
        <v>-0.8</v>
      </c>
      <c r="N36" s="267"/>
      <c r="O36" s="270" t="n">
        <v>4.3</v>
      </c>
      <c r="P36" s="260"/>
      <c r="Q36" s="270" t="n">
        <v>6.3</v>
      </c>
      <c r="R36" s="260"/>
      <c r="S36" s="270" t="n">
        <v>0.5</v>
      </c>
      <c r="T36" s="260"/>
      <c r="U36" s="276" t="n">
        <v>0.7</v>
      </c>
      <c r="V36" s="290"/>
      <c r="W36" s="276" t="n">
        <v>-4.8</v>
      </c>
    </row>
    <row r="37" s="245" customFormat="true" ht="27.75" hidden="false" customHeight="true" outlineLevel="0" collapsed="false">
      <c r="A37" s="81"/>
      <c r="B37" s="205" t="s">
        <v>36</v>
      </c>
      <c r="C37" s="271"/>
      <c r="D37" s="270" t="n">
        <v>-1.5</v>
      </c>
      <c r="E37" s="323" t="s">
        <v>121</v>
      </c>
      <c r="F37" s="270" t="n">
        <v>-1.3</v>
      </c>
      <c r="G37" s="270" t="s">
        <v>122</v>
      </c>
      <c r="H37" s="267"/>
      <c r="I37" s="270" t="n">
        <v>-1.1</v>
      </c>
      <c r="J37" s="260"/>
      <c r="K37" s="270" t="n">
        <v>-0.1</v>
      </c>
      <c r="L37" s="260"/>
      <c r="M37" s="270" t="n">
        <v>-1.9</v>
      </c>
      <c r="N37" s="267"/>
      <c r="O37" s="270" t="n">
        <v>3.3</v>
      </c>
      <c r="P37" s="260"/>
      <c r="Q37" s="270" t="n">
        <v>8.1</v>
      </c>
      <c r="R37" s="267"/>
      <c r="S37" s="270" t="n">
        <v>0.3</v>
      </c>
      <c r="T37" s="260"/>
      <c r="U37" s="270" t="n">
        <v>2.3</v>
      </c>
      <c r="V37" s="290"/>
      <c r="W37" s="276" t="n">
        <v>14.4</v>
      </c>
    </row>
    <row r="38" s="245" customFormat="true" ht="27.75" hidden="false" customHeight="true" outlineLevel="0" collapsed="false">
      <c r="A38" s="81"/>
      <c r="B38" s="205" t="s">
        <v>37</v>
      </c>
      <c r="C38" s="271"/>
      <c r="D38" s="270" t="n">
        <v>0.5</v>
      </c>
      <c r="E38" s="323" t="s">
        <v>121</v>
      </c>
      <c r="F38" s="270" t="n">
        <v>0.8</v>
      </c>
      <c r="G38" s="270" t="s">
        <v>122</v>
      </c>
      <c r="H38" s="267"/>
      <c r="I38" s="270" t="n">
        <v>1.1</v>
      </c>
      <c r="J38" s="260"/>
      <c r="K38" s="270" t="n">
        <v>0.9</v>
      </c>
      <c r="L38" s="260"/>
      <c r="M38" s="270" t="n">
        <v>0.5</v>
      </c>
      <c r="N38" s="267"/>
      <c r="O38" s="270" t="n">
        <v>3.1</v>
      </c>
      <c r="P38" s="260"/>
      <c r="Q38" s="270" t="n">
        <v>6.2</v>
      </c>
      <c r="R38" s="260"/>
      <c r="S38" s="270" t="n">
        <v>0.4</v>
      </c>
      <c r="T38" s="260"/>
      <c r="U38" s="270" t="n">
        <v>-0.7</v>
      </c>
      <c r="V38" s="290"/>
      <c r="W38" s="276" t="n">
        <v>3.7</v>
      </c>
    </row>
    <row r="39" s="245" customFormat="true" ht="27.75" hidden="false" customHeight="true" outlineLevel="0" collapsed="false">
      <c r="A39" s="81"/>
      <c r="B39" s="38" t="s">
        <v>38</v>
      </c>
      <c r="C39" s="271"/>
      <c r="D39" s="270" t="n">
        <v>0.9</v>
      </c>
      <c r="E39" s="323" t="s">
        <v>121</v>
      </c>
      <c r="F39" s="270" t="n">
        <v>1.4</v>
      </c>
      <c r="G39" s="270" t="s">
        <v>122</v>
      </c>
      <c r="H39" s="267"/>
      <c r="I39" s="270" t="n">
        <v>1.6</v>
      </c>
      <c r="J39" s="260"/>
      <c r="K39" s="270" t="n">
        <v>1.4</v>
      </c>
      <c r="L39" s="260"/>
      <c r="M39" s="270" t="n">
        <v>0.7</v>
      </c>
      <c r="N39" s="267"/>
      <c r="O39" s="270" t="n">
        <v>5.1</v>
      </c>
      <c r="P39" s="260"/>
      <c r="Q39" s="270" t="n">
        <v>8.8</v>
      </c>
      <c r="R39" s="260"/>
      <c r="S39" s="270" t="n">
        <v>1.5</v>
      </c>
      <c r="T39" s="260"/>
      <c r="U39" s="270" t="n">
        <v>2.4</v>
      </c>
      <c r="V39" s="290"/>
      <c r="W39" s="276" t="n">
        <v>-6.4</v>
      </c>
    </row>
    <row r="40" s="245" customFormat="true" ht="27.75" hidden="false" customHeight="true" outlineLevel="0" collapsed="false">
      <c r="A40" s="81"/>
      <c r="B40" s="38" t="s">
        <v>39</v>
      </c>
      <c r="C40" s="271"/>
      <c r="D40" s="270" t="n">
        <v>-2.4</v>
      </c>
      <c r="E40" s="323" t="s">
        <v>121</v>
      </c>
      <c r="F40" s="270" t="n">
        <v>-2.4</v>
      </c>
      <c r="G40" s="270" t="s">
        <v>122</v>
      </c>
      <c r="H40" s="267"/>
      <c r="I40" s="270" t="n">
        <v>-2.3</v>
      </c>
      <c r="J40" s="260"/>
      <c r="K40" s="270" t="n">
        <v>-0.1</v>
      </c>
      <c r="L40" s="260"/>
      <c r="M40" s="270" t="n">
        <v>-2.9</v>
      </c>
      <c r="N40" s="267"/>
      <c r="O40" s="270" t="n">
        <v>4</v>
      </c>
      <c r="P40" s="260"/>
      <c r="Q40" s="270" t="n">
        <v>7.9</v>
      </c>
      <c r="R40" s="260"/>
      <c r="S40" s="270" t="n">
        <v>0</v>
      </c>
      <c r="T40" s="260"/>
      <c r="U40" s="270" t="n">
        <v>1.2</v>
      </c>
      <c r="V40" s="290"/>
      <c r="W40" s="276" t="n">
        <v>-1.3</v>
      </c>
    </row>
    <row r="41" s="245" customFormat="true" ht="27.75" hidden="false" customHeight="true" outlineLevel="0" collapsed="false">
      <c r="A41" s="81"/>
      <c r="B41" s="38" t="s">
        <v>40</v>
      </c>
      <c r="C41" s="271"/>
      <c r="D41" s="270" t="n">
        <v>-0.2</v>
      </c>
      <c r="E41" s="323" t="s">
        <v>121</v>
      </c>
      <c r="F41" s="270" t="n">
        <v>0</v>
      </c>
      <c r="G41" s="270" t="s">
        <v>122</v>
      </c>
      <c r="H41" s="267"/>
      <c r="I41" s="270" t="n">
        <v>0</v>
      </c>
      <c r="J41" s="260"/>
      <c r="K41" s="270" t="n">
        <v>1</v>
      </c>
      <c r="L41" s="260"/>
      <c r="M41" s="270" t="n">
        <v>-0.7</v>
      </c>
      <c r="N41" s="267"/>
      <c r="O41" s="270" t="n">
        <v>5</v>
      </c>
      <c r="P41" s="260"/>
      <c r="Q41" s="270" t="n">
        <v>7.7</v>
      </c>
      <c r="R41" s="260"/>
      <c r="S41" s="270" t="n">
        <v>0.9</v>
      </c>
      <c r="T41" s="260"/>
      <c r="U41" s="270" t="n">
        <v>0.8</v>
      </c>
      <c r="V41" s="290"/>
      <c r="W41" s="276" t="n">
        <v>-26.7</v>
      </c>
    </row>
    <row r="42" s="245" customFormat="true" ht="27.75" hidden="false" customHeight="true" outlineLevel="0" collapsed="false">
      <c r="A42" s="63" t="s">
        <v>41</v>
      </c>
      <c r="B42" s="38" t="s">
        <v>193</v>
      </c>
      <c r="C42" s="271"/>
      <c r="D42" s="270" t="n">
        <v>1</v>
      </c>
      <c r="E42" s="323" t="s">
        <v>121</v>
      </c>
      <c r="F42" s="270" t="n">
        <v>1.1</v>
      </c>
      <c r="G42" s="270" t="s">
        <v>122</v>
      </c>
      <c r="H42" s="260"/>
      <c r="I42" s="270" t="n">
        <v>1.5</v>
      </c>
      <c r="J42" s="260"/>
      <c r="K42" s="270" t="n">
        <v>1.7</v>
      </c>
      <c r="L42" s="260"/>
      <c r="M42" s="270" t="n">
        <v>0.9</v>
      </c>
      <c r="N42" s="260"/>
      <c r="O42" s="270" t="n">
        <v>4.2</v>
      </c>
      <c r="P42" s="260"/>
      <c r="Q42" s="270" t="n">
        <v>9.5</v>
      </c>
      <c r="R42" s="260"/>
      <c r="S42" s="270" t="n">
        <v>0.4</v>
      </c>
      <c r="T42" s="260"/>
      <c r="U42" s="270" t="n">
        <v>2.5</v>
      </c>
      <c r="V42" s="290" t="s">
        <v>23</v>
      </c>
      <c r="W42" s="276" t="n">
        <v>-21.1</v>
      </c>
    </row>
    <row r="43" s="245" customFormat="true" ht="27.75" hidden="false" customHeight="true" outlineLevel="0" collapsed="false">
      <c r="A43" s="63"/>
      <c r="B43" s="38" t="s">
        <v>194</v>
      </c>
      <c r="C43" s="271"/>
      <c r="D43" s="270" t="n">
        <v>0.2</v>
      </c>
      <c r="E43" s="323" t="s">
        <v>121</v>
      </c>
      <c r="F43" s="270" t="n">
        <v>0.5</v>
      </c>
      <c r="G43" s="270" t="s">
        <v>122</v>
      </c>
      <c r="H43" s="260"/>
      <c r="I43" s="270" t="n">
        <v>0.7</v>
      </c>
      <c r="J43" s="260"/>
      <c r="K43" s="270" t="n">
        <v>1.4</v>
      </c>
      <c r="L43" s="260"/>
      <c r="M43" s="270" t="n">
        <v>0</v>
      </c>
      <c r="N43" s="260"/>
      <c r="O43" s="270" t="n">
        <v>3</v>
      </c>
      <c r="P43" s="260"/>
      <c r="Q43" s="270" t="n">
        <v>9.9</v>
      </c>
      <c r="R43" s="260"/>
      <c r="S43" s="270" t="n">
        <v>-1.1</v>
      </c>
      <c r="T43" s="260"/>
      <c r="U43" s="270" t="n">
        <v>-0.7</v>
      </c>
      <c r="V43" s="290" t="s">
        <v>23</v>
      </c>
      <c r="W43" s="276" t="n">
        <v>-31.8</v>
      </c>
    </row>
    <row r="44" s="245" customFormat="true" ht="27.75" hidden="false" customHeight="true" outlineLevel="0" collapsed="false">
      <c r="A44" s="63"/>
      <c r="B44" s="205" t="s">
        <v>26</v>
      </c>
      <c r="C44" s="271"/>
      <c r="D44" s="270" t="n">
        <v>4.3</v>
      </c>
      <c r="E44" s="323" t="s">
        <v>121</v>
      </c>
      <c r="F44" s="270" t="n">
        <v>5.5</v>
      </c>
      <c r="G44" s="270" t="s">
        <v>122</v>
      </c>
      <c r="H44" s="260"/>
      <c r="I44" s="270" t="n">
        <v>5.2</v>
      </c>
      <c r="J44" s="260"/>
      <c r="K44" s="270" t="n">
        <v>4.1</v>
      </c>
      <c r="L44" s="260"/>
      <c r="M44" s="270" t="n">
        <v>4.4</v>
      </c>
      <c r="N44" s="260"/>
      <c r="O44" s="270" t="n">
        <v>2.9</v>
      </c>
      <c r="P44" s="260"/>
      <c r="Q44" s="270" t="n">
        <v>9.7</v>
      </c>
      <c r="R44" s="260"/>
      <c r="S44" s="270" t="n">
        <v>-0.4</v>
      </c>
      <c r="T44" s="260"/>
      <c r="U44" s="270" t="n">
        <v>0.3</v>
      </c>
      <c r="V44" s="297" t="s">
        <v>215</v>
      </c>
      <c r="W44" s="276" t="n">
        <v>-39.7</v>
      </c>
    </row>
    <row r="45" customFormat="false" ht="25.15" hidden="false" customHeight="true" outlineLevel="0" collapsed="false">
      <c r="A45" s="19" t="s">
        <v>55</v>
      </c>
      <c r="B45" s="19"/>
      <c r="C45" s="340" t="s">
        <v>217</v>
      </c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60" t="s">
        <v>218</v>
      </c>
      <c r="W45" s="360"/>
    </row>
    <row r="46" customFormat="false" ht="25.15" hidden="false" customHeight="true" outlineLevel="0" collapsed="false">
      <c r="A46" s="22"/>
      <c r="B46" s="22"/>
      <c r="C46" s="361" t="s">
        <v>219</v>
      </c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2" t="s">
        <v>220</v>
      </c>
      <c r="W46" s="362"/>
    </row>
    <row r="47" customFormat="false" ht="25.15" hidden="false" customHeight="true" outlineLevel="0" collapsed="false">
      <c r="A47" s="25" t="s">
        <v>58</v>
      </c>
      <c r="B47" s="25"/>
      <c r="C47" s="345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4" t="s">
        <v>221</v>
      </c>
      <c r="W47" s="364"/>
    </row>
    <row r="48" customFormat="false" ht="25.15" hidden="false" customHeight="true" outlineLevel="0" collapsed="false">
      <c r="A48" s="245"/>
      <c r="B48" s="245"/>
      <c r="O48" s="365"/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" activeCellId="0" sqref="J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5" t="n">
        <v>-5</v>
      </c>
      <c r="B1" s="366" t="s">
        <v>222</v>
      </c>
    </row>
    <row r="2" customFormat="false" ht="25.15" hidden="false" customHeight="true" outlineLevel="0" collapsed="false">
      <c r="A2" s="18" t="s">
        <v>2</v>
      </c>
      <c r="B2" s="18"/>
      <c r="C2" s="367" t="s">
        <v>223</v>
      </c>
      <c r="D2" s="19" t="s">
        <v>224</v>
      </c>
      <c r="E2" s="316" t="s">
        <v>225</v>
      </c>
      <c r="F2" s="19" t="s">
        <v>226</v>
      </c>
      <c r="G2" s="316" t="s">
        <v>227</v>
      </c>
      <c r="H2" s="19" t="s">
        <v>228</v>
      </c>
      <c r="I2" s="316" t="s">
        <v>229</v>
      </c>
      <c r="J2" s="19" t="s">
        <v>230</v>
      </c>
      <c r="K2" s="213" t="s">
        <v>231</v>
      </c>
      <c r="L2" s="213"/>
      <c r="M2" s="213"/>
    </row>
    <row r="3" customFormat="false" ht="25.15" hidden="false" customHeight="true" outlineLevel="0" collapsed="false">
      <c r="A3" s="18"/>
      <c r="B3" s="18"/>
      <c r="C3" s="368" t="s">
        <v>232</v>
      </c>
      <c r="D3" s="22" t="s">
        <v>232</v>
      </c>
      <c r="E3" s="369" t="s">
        <v>233</v>
      </c>
      <c r="F3" s="22"/>
      <c r="G3" s="369" t="s">
        <v>234</v>
      </c>
      <c r="H3" s="22"/>
      <c r="I3" s="369" t="s">
        <v>234</v>
      </c>
      <c r="J3" s="22"/>
      <c r="K3" s="213"/>
      <c r="L3" s="213"/>
      <c r="M3" s="213"/>
    </row>
    <row r="4" customFormat="false" ht="25.15" hidden="false" customHeight="true" outlineLevel="0" collapsed="false">
      <c r="A4" s="18"/>
      <c r="B4" s="18"/>
      <c r="C4" s="368" t="s">
        <v>235</v>
      </c>
      <c r="D4" s="22" t="s">
        <v>235</v>
      </c>
      <c r="E4" s="369" t="s">
        <v>236</v>
      </c>
      <c r="F4" s="22" t="s">
        <v>237</v>
      </c>
      <c r="G4" s="369" t="s">
        <v>238</v>
      </c>
      <c r="H4" s="22" t="s">
        <v>237</v>
      </c>
      <c r="I4" s="369" t="s">
        <v>239</v>
      </c>
      <c r="J4" s="22" t="s">
        <v>238</v>
      </c>
      <c r="K4" s="367" t="s">
        <v>240</v>
      </c>
      <c r="L4" s="19" t="s">
        <v>241</v>
      </c>
      <c r="M4" s="213" t="s">
        <v>242</v>
      </c>
    </row>
    <row r="5" customFormat="false" ht="25.15" hidden="false" customHeight="true" outlineLevel="0" collapsed="false">
      <c r="A5" s="18"/>
      <c r="B5" s="18"/>
      <c r="C5" s="370" t="s">
        <v>79</v>
      </c>
      <c r="D5" s="370" t="s">
        <v>79</v>
      </c>
      <c r="E5" s="370" t="s">
        <v>79</v>
      </c>
      <c r="F5" s="240"/>
      <c r="G5" s="176"/>
      <c r="H5" s="240"/>
      <c r="I5" s="176"/>
      <c r="J5" s="240"/>
      <c r="K5" s="370" t="s">
        <v>243</v>
      </c>
      <c r="L5" s="25" t="s">
        <v>244</v>
      </c>
      <c r="M5" s="174" t="s">
        <v>245</v>
      </c>
    </row>
    <row r="6" customFormat="false" ht="25.15" hidden="false" customHeight="true" outlineLevel="0" collapsed="false">
      <c r="A6" s="161"/>
      <c r="B6" s="160"/>
      <c r="C6" s="371" t="s">
        <v>246</v>
      </c>
      <c r="D6" s="372" t="s">
        <v>246</v>
      </c>
      <c r="E6" s="372" t="s">
        <v>246</v>
      </c>
      <c r="F6" s="372" t="s">
        <v>247</v>
      </c>
      <c r="G6" s="372" t="s">
        <v>248</v>
      </c>
      <c r="H6" s="372" t="s">
        <v>247</v>
      </c>
      <c r="I6" s="372" t="s">
        <v>247</v>
      </c>
      <c r="J6" s="372" t="s">
        <v>248</v>
      </c>
      <c r="K6" s="372" t="s">
        <v>247</v>
      </c>
      <c r="L6" s="372" t="s">
        <v>247</v>
      </c>
      <c r="M6" s="373" t="s">
        <v>119</v>
      </c>
    </row>
    <row r="7" customFormat="false" ht="27.75" hidden="false" customHeight="true" outlineLevel="0" collapsed="false">
      <c r="A7" s="186" t="s">
        <v>16</v>
      </c>
      <c r="B7" s="38" t="s">
        <v>17</v>
      </c>
      <c r="C7" s="374" t="n">
        <v>0.87</v>
      </c>
      <c r="D7" s="375" t="n">
        <v>0.48</v>
      </c>
      <c r="E7" s="375" t="n">
        <v>1.11</v>
      </c>
      <c r="F7" s="376" t="n">
        <v>489</v>
      </c>
      <c r="G7" s="376" t="n">
        <v>560</v>
      </c>
      <c r="H7" s="376" t="n">
        <v>1207</v>
      </c>
      <c r="I7" s="376" t="n">
        <v>2530</v>
      </c>
      <c r="J7" s="376" t="n">
        <v>144</v>
      </c>
      <c r="K7" s="376" t="n">
        <v>33947</v>
      </c>
      <c r="L7" s="376" t="n">
        <v>1073</v>
      </c>
      <c r="M7" s="42" t="n">
        <v>3.2</v>
      </c>
    </row>
    <row r="8" customFormat="false" ht="27.75" hidden="false" customHeight="true" outlineLevel="0" collapsed="false">
      <c r="A8" s="81"/>
      <c r="B8" s="38" t="s">
        <v>19</v>
      </c>
      <c r="C8" s="374" t="n">
        <v>1.05</v>
      </c>
      <c r="D8" s="375" t="n">
        <v>0.59</v>
      </c>
      <c r="E8" s="375" t="n">
        <v>1.41</v>
      </c>
      <c r="F8" s="376" t="n">
        <v>585.928</v>
      </c>
      <c r="G8" s="376" t="n">
        <v>558.524</v>
      </c>
      <c r="H8" s="376" t="n">
        <v>1472.596</v>
      </c>
      <c r="I8" s="376" t="n">
        <v>2506.804</v>
      </c>
      <c r="J8" s="376" t="n">
        <v>155.421</v>
      </c>
      <c r="K8" s="376" t="n">
        <v>33882</v>
      </c>
      <c r="L8" s="376" t="n">
        <v>1038</v>
      </c>
      <c r="M8" s="42" t="n">
        <v>3.08</v>
      </c>
    </row>
    <row r="9" customFormat="false" ht="27.75" hidden="false" customHeight="true" outlineLevel="0" collapsed="false">
      <c r="A9" s="81"/>
      <c r="B9" s="38" t="s">
        <v>18</v>
      </c>
      <c r="C9" s="374" t="n">
        <v>1.01</v>
      </c>
      <c r="D9" s="375" t="n">
        <v>0.59</v>
      </c>
      <c r="E9" s="375" t="n">
        <v>1.42</v>
      </c>
      <c r="F9" s="377" t="n">
        <v>595</v>
      </c>
      <c r="G9" s="376" t="n">
        <v>587</v>
      </c>
      <c r="H9" s="376" t="n">
        <v>1534</v>
      </c>
      <c r="I9" s="376" t="n">
        <v>2598</v>
      </c>
      <c r="J9" s="376" t="n">
        <v>157</v>
      </c>
      <c r="K9" s="376" t="n">
        <v>34086</v>
      </c>
      <c r="L9" s="376" t="n">
        <v>1092</v>
      </c>
      <c r="M9" s="42" t="n">
        <v>3.1</v>
      </c>
    </row>
    <row r="10" customFormat="false" ht="27.75" hidden="false" customHeight="true" outlineLevel="0" collapsed="false">
      <c r="A10" s="81"/>
      <c r="B10" s="38" t="s">
        <v>20</v>
      </c>
      <c r="C10" s="374" t="n">
        <v>0.93</v>
      </c>
      <c r="D10" s="375" t="n">
        <v>0.54</v>
      </c>
      <c r="E10" s="375" t="n">
        <v>1.32</v>
      </c>
      <c r="F10" s="377" t="n">
        <v>598</v>
      </c>
      <c r="G10" s="376" t="n">
        <v>641</v>
      </c>
      <c r="H10" s="376" t="n">
        <v>1486</v>
      </c>
      <c r="I10" s="376" t="n">
        <v>2768</v>
      </c>
      <c r="J10" s="376" t="n">
        <v>168</v>
      </c>
      <c r="K10" s="376" t="n">
        <v>33965</v>
      </c>
      <c r="L10" s="376" t="n">
        <v>1095</v>
      </c>
      <c r="M10" s="42" t="n">
        <v>3.1</v>
      </c>
    </row>
    <row r="11" customFormat="false" ht="27.75" hidden="false" customHeight="true" outlineLevel="0" collapsed="false">
      <c r="A11" s="83"/>
      <c r="B11" s="44" t="s">
        <v>22</v>
      </c>
      <c r="C11" s="378" t="n">
        <v>1.07</v>
      </c>
      <c r="D11" s="379" t="n">
        <v>0.64</v>
      </c>
      <c r="E11" s="379" t="n">
        <v>1.46</v>
      </c>
      <c r="F11" s="380" t="n">
        <v>670</v>
      </c>
      <c r="G11" s="381" t="n">
        <v>625</v>
      </c>
      <c r="H11" s="381" t="n">
        <v>1670</v>
      </c>
      <c r="I11" s="381" t="n">
        <v>2597</v>
      </c>
      <c r="J11" s="381" t="n">
        <v>176</v>
      </c>
      <c r="K11" s="381" t="n">
        <v>34062</v>
      </c>
      <c r="L11" s="381" t="n">
        <v>889</v>
      </c>
      <c r="M11" s="49" t="n">
        <v>2.5</v>
      </c>
    </row>
    <row r="12" customFormat="false" ht="27.75" hidden="false" customHeight="true" outlineLevel="0" collapsed="false">
      <c r="A12" s="63" t="s">
        <v>22</v>
      </c>
      <c r="B12" s="205" t="s">
        <v>26</v>
      </c>
      <c r="C12" s="374" t="n">
        <v>1</v>
      </c>
      <c r="D12" s="375" t="n">
        <v>0.6</v>
      </c>
      <c r="E12" s="375" t="n">
        <v>1.41</v>
      </c>
      <c r="F12" s="376" t="n">
        <v>721</v>
      </c>
      <c r="G12" s="376" t="n">
        <v>665</v>
      </c>
      <c r="H12" s="376" t="n">
        <v>1752</v>
      </c>
      <c r="I12" s="376" t="n">
        <v>2711</v>
      </c>
      <c r="J12" s="376" t="n">
        <v>204</v>
      </c>
      <c r="K12" s="376" t="n">
        <v>33624</v>
      </c>
      <c r="L12" s="376" t="n">
        <v>875</v>
      </c>
      <c r="M12" s="42" t="n">
        <v>2.5</v>
      </c>
      <c r="N12" s="382"/>
    </row>
    <row r="13" customFormat="false" ht="27.75" hidden="false" customHeight="true" outlineLevel="0" collapsed="false">
      <c r="A13" s="81"/>
      <c r="B13" s="205" t="s">
        <v>28</v>
      </c>
      <c r="C13" s="374" t="n">
        <v>1.02</v>
      </c>
      <c r="D13" s="375" t="n">
        <v>0.6</v>
      </c>
      <c r="E13" s="375" t="n">
        <v>1.4</v>
      </c>
      <c r="F13" s="376" t="n">
        <v>672</v>
      </c>
      <c r="G13" s="376" t="n">
        <v>891</v>
      </c>
      <c r="H13" s="376" t="n">
        <v>1715</v>
      </c>
      <c r="I13" s="376" t="n">
        <v>2926</v>
      </c>
      <c r="J13" s="376" t="n">
        <v>253</v>
      </c>
      <c r="K13" s="376" t="n">
        <v>33830</v>
      </c>
      <c r="L13" s="376" t="n">
        <v>870</v>
      </c>
      <c r="M13" s="42" t="n">
        <v>2.5</v>
      </c>
      <c r="N13" s="382"/>
    </row>
    <row r="14" customFormat="false" ht="27.75" hidden="false" customHeight="true" outlineLevel="0" collapsed="false">
      <c r="A14" s="81"/>
      <c r="B14" s="205" t="s">
        <v>30</v>
      </c>
      <c r="C14" s="374" t="n">
        <v>1.01</v>
      </c>
      <c r="D14" s="375" t="n">
        <v>0.61</v>
      </c>
      <c r="E14" s="375" t="n">
        <v>1.4</v>
      </c>
      <c r="F14" s="376" t="n">
        <v>621</v>
      </c>
      <c r="G14" s="376" t="n">
        <v>680</v>
      </c>
      <c r="H14" s="376" t="n">
        <v>1581</v>
      </c>
      <c r="I14" s="376" t="n">
        <v>2851</v>
      </c>
      <c r="J14" s="376" t="n">
        <v>200</v>
      </c>
      <c r="K14" s="376" t="n">
        <v>34168</v>
      </c>
      <c r="L14" s="376" t="n">
        <v>929</v>
      </c>
      <c r="M14" s="42" t="n">
        <v>2.6</v>
      </c>
      <c r="N14" s="382"/>
    </row>
    <row r="15" customFormat="false" ht="27.75" hidden="false" customHeight="true" outlineLevel="0" collapsed="false">
      <c r="A15" s="81"/>
      <c r="B15" s="205" t="s">
        <v>32</v>
      </c>
      <c r="C15" s="374" t="n">
        <v>1.03</v>
      </c>
      <c r="D15" s="375" t="n">
        <v>0.61</v>
      </c>
      <c r="E15" s="375" t="n">
        <v>1.39</v>
      </c>
      <c r="F15" s="376" t="n">
        <v>611</v>
      </c>
      <c r="G15" s="376" t="n">
        <v>593</v>
      </c>
      <c r="H15" s="376" t="n">
        <v>1535</v>
      </c>
      <c r="I15" s="376" t="n">
        <v>2746</v>
      </c>
      <c r="J15" s="376" t="n">
        <v>178</v>
      </c>
      <c r="K15" s="376" t="n">
        <v>34287</v>
      </c>
      <c r="L15" s="376" t="n">
        <v>923</v>
      </c>
      <c r="M15" s="42" t="n">
        <v>2.6</v>
      </c>
      <c r="N15" s="382"/>
    </row>
    <row r="16" customFormat="false" ht="27.75" hidden="false" customHeight="true" outlineLevel="0" collapsed="false">
      <c r="A16" s="81"/>
      <c r="B16" s="205" t="s">
        <v>34</v>
      </c>
      <c r="C16" s="374" t="n">
        <v>1.04</v>
      </c>
      <c r="D16" s="375" t="n">
        <v>0.63</v>
      </c>
      <c r="E16" s="375" t="n">
        <v>1.4</v>
      </c>
      <c r="F16" s="376" t="n">
        <v>681</v>
      </c>
      <c r="G16" s="376" t="n">
        <v>598</v>
      </c>
      <c r="H16" s="376" t="n">
        <v>1585</v>
      </c>
      <c r="I16" s="376" t="n">
        <v>2672</v>
      </c>
      <c r="J16" s="376" t="n">
        <v>173</v>
      </c>
      <c r="K16" s="376" t="n">
        <v>34288</v>
      </c>
      <c r="L16" s="376" t="n">
        <v>961</v>
      </c>
      <c r="M16" s="42" t="n">
        <v>2.7</v>
      </c>
      <c r="N16" s="382"/>
    </row>
    <row r="17" customFormat="false" ht="27.75" hidden="false" customHeight="true" outlineLevel="0" collapsed="false">
      <c r="A17" s="81"/>
      <c r="B17" s="205" t="s">
        <v>36</v>
      </c>
      <c r="C17" s="374" t="n">
        <v>1.09</v>
      </c>
      <c r="D17" s="375" t="n">
        <v>0.64</v>
      </c>
      <c r="E17" s="375" t="n">
        <v>1.43</v>
      </c>
      <c r="F17" s="376" t="n">
        <v>642</v>
      </c>
      <c r="G17" s="376" t="n">
        <v>520</v>
      </c>
      <c r="H17" s="376" t="n">
        <v>1603</v>
      </c>
      <c r="I17" s="376" t="n">
        <v>2519</v>
      </c>
      <c r="J17" s="376" t="n">
        <v>145</v>
      </c>
      <c r="K17" s="376" t="n">
        <v>34258</v>
      </c>
      <c r="L17" s="376" t="n">
        <v>927</v>
      </c>
      <c r="M17" s="42" t="n">
        <v>2.6</v>
      </c>
      <c r="N17" s="382"/>
    </row>
    <row r="18" customFormat="false" ht="27.75" hidden="false" customHeight="true" outlineLevel="0" collapsed="false">
      <c r="A18" s="81"/>
      <c r="B18" s="205" t="s">
        <v>37</v>
      </c>
      <c r="C18" s="374" t="n">
        <v>1.12</v>
      </c>
      <c r="D18" s="375" t="n">
        <v>0.67</v>
      </c>
      <c r="E18" s="375" t="n">
        <v>1.49</v>
      </c>
      <c r="F18" s="376" t="n">
        <v>726</v>
      </c>
      <c r="G18" s="376" t="n">
        <v>616</v>
      </c>
      <c r="H18" s="376" t="n">
        <v>1755</v>
      </c>
      <c r="I18" s="376" t="n">
        <v>2520</v>
      </c>
      <c r="J18" s="376" t="n">
        <v>185</v>
      </c>
      <c r="K18" s="376" t="n">
        <v>34236</v>
      </c>
      <c r="L18" s="376" t="n">
        <v>910</v>
      </c>
      <c r="M18" s="42" t="n">
        <v>2.6</v>
      </c>
      <c r="N18" s="382"/>
    </row>
    <row r="19" customFormat="false" ht="27.75" hidden="false" customHeight="true" outlineLevel="0" collapsed="false">
      <c r="A19" s="81"/>
      <c r="B19" s="38" t="s">
        <v>38</v>
      </c>
      <c r="C19" s="374" t="n">
        <v>1.18</v>
      </c>
      <c r="D19" s="375" t="n">
        <v>0.7</v>
      </c>
      <c r="E19" s="375" t="n">
        <v>1.57</v>
      </c>
      <c r="F19" s="376" t="n">
        <v>784</v>
      </c>
      <c r="G19" s="376" t="n">
        <v>628</v>
      </c>
      <c r="H19" s="376" t="n">
        <v>1858</v>
      </c>
      <c r="I19" s="376" t="n">
        <v>2513</v>
      </c>
      <c r="J19" s="376" t="n">
        <v>194</v>
      </c>
      <c r="K19" s="376" t="n">
        <v>34202</v>
      </c>
      <c r="L19" s="376" t="n">
        <v>875</v>
      </c>
      <c r="M19" s="42" t="n">
        <v>2.5</v>
      </c>
      <c r="N19" s="382"/>
    </row>
    <row r="20" customFormat="false" ht="27.75" hidden="false" customHeight="true" outlineLevel="0" collapsed="false">
      <c r="A20" s="81"/>
      <c r="B20" s="38" t="s">
        <v>39</v>
      </c>
      <c r="C20" s="374" t="n">
        <v>1.22</v>
      </c>
      <c r="D20" s="375" t="n">
        <v>0.73</v>
      </c>
      <c r="E20" s="375" t="n">
        <v>1.64</v>
      </c>
      <c r="F20" s="376" t="n">
        <v>654</v>
      </c>
      <c r="G20" s="376" t="n">
        <v>473</v>
      </c>
      <c r="H20" s="376" t="n">
        <v>1806</v>
      </c>
      <c r="I20" s="376" t="n">
        <v>2333</v>
      </c>
      <c r="J20" s="376" t="n">
        <v>156</v>
      </c>
      <c r="K20" s="376" t="n">
        <v>34238</v>
      </c>
      <c r="L20" s="376" t="n">
        <v>776</v>
      </c>
      <c r="M20" s="42" t="n">
        <v>2.2</v>
      </c>
      <c r="N20" s="382"/>
    </row>
    <row r="21" customFormat="false" ht="27.75" hidden="false" customHeight="true" outlineLevel="0" collapsed="false">
      <c r="A21" s="81"/>
      <c r="B21" s="38" t="s">
        <v>40</v>
      </c>
      <c r="C21" s="374" t="n">
        <v>1.22</v>
      </c>
      <c r="D21" s="375" t="n">
        <v>0.77</v>
      </c>
      <c r="E21" s="375" t="n">
        <v>1.69</v>
      </c>
      <c r="F21" s="376" t="n">
        <v>606</v>
      </c>
      <c r="G21" s="376" t="n">
        <v>499</v>
      </c>
      <c r="H21" s="376" t="n">
        <v>1734</v>
      </c>
      <c r="I21" s="376" t="n">
        <v>2224</v>
      </c>
      <c r="J21" s="376" t="n">
        <v>142</v>
      </c>
      <c r="K21" s="376" t="n">
        <v>34161</v>
      </c>
      <c r="L21" s="376" t="n">
        <v>765</v>
      </c>
      <c r="M21" s="42" t="n">
        <v>2.2</v>
      </c>
      <c r="N21" s="382"/>
    </row>
    <row r="22" customFormat="false" ht="27.75" hidden="false" customHeight="true" outlineLevel="0" collapsed="false">
      <c r="A22" s="63" t="s">
        <v>41</v>
      </c>
      <c r="B22" s="205" t="s">
        <v>42</v>
      </c>
      <c r="C22" s="374" t="n">
        <v>1.23</v>
      </c>
      <c r="D22" s="375" t="n">
        <v>0.77</v>
      </c>
      <c r="E22" s="375" t="n">
        <v>1.65</v>
      </c>
      <c r="F22" s="376" t="n">
        <v>774</v>
      </c>
      <c r="G22" s="376" t="n">
        <v>692</v>
      </c>
      <c r="H22" s="376" t="n">
        <v>1793</v>
      </c>
      <c r="I22" s="376" t="n">
        <v>2324</v>
      </c>
      <c r="J22" s="376" t="n">
        <v>141</v>
      </c>
      <c r="K22" s="376" t="n">
        <v>33998</v>
      </c>
      <c r="L22" s="376" t="n">
        <v>738</v>
      </c>
      <c r="M22" s="42" t="n">
        <v>2.2</v>
      </c>
      <c r="N22" s="382"/>
    </row>
    <row r="23" customFormat="false" ht="27.75" hidden="false" customHeight="true" outlineLevel="0" collapsed="false">
      <c r="A23" s="63"/>
      <c r="B23" s="205" t="s">
        <v>43</v>
      </c>
      <c r="C23" s="374" t="n">
        <v>1.18</v>
      </c>
      <c r="D23" s="375" t="n">
        <v>0.77</v>
      </c>
      <c r="E23" s="375" t="n">
        <v>1.62</v>
      </c>
      <c r="F23" s="376" t="n">
        <v>743</v>
      </c>
      <c r="G23" s="376" t="n">
        <v>587</v>
      </c>
      <c r="H23" s="376" t="n">
        <v>1882</v>
      </c>
      <c r="I23" s="376" t="n">
        <v>2351</v>
      </c>
      <c r="J23" s="376" t="n">
        <v>158</v>
      </c>
      <c r="K23" s="376" t="n">
        <v>33978</v>
      </c>
      <c r="L23" s="376" t="n">
        <v>703</v>
      </c>
      <c r="M23" s="42" t="n">
        <v>2</v>
      </c>
      <c r="N23" s="382"/>
    </row>
    <row r="24" customFormat="false" ht="27.75" hidden="false" customHeight="true" outlineLevel="0" collapsed="false">
      <c r="A24" s="63"/>
      <c r="B24" s="205" t="s">
        <v>26</v>
      </c>
      <c r="C24" s="374" t="n">
        <v>1.14</v>
      </c>
      <c r="D24" s="375" t="n">
        <v>0.77</v>
      </c>
      <c r="E24" s="375" t="n">
        <v>1.62</v>
      </c>
      <c r="F24" s="376" t="n">
        <v>869</v>
      </c>
      <c r="G24" s="376" t="n">
        <v>703</v>
      </c>
      <c r="H24" s="376" t="n">
        <v>2085</v>
      </c>
      <c r="I24" s="376" t="n">
        <v>2532</v>
      </c>
      <c r="J24" s="376" t="n">
        <v>230</v>
      </c>
      <c r="K24" s="376" t="n">
        <v>33939</v>
      </c>
      <c r="L24" s="376" t="n">
        <v>696</v>
      </c>
      <c r="M24" s="42" t="n">
        <v>2</v>
      </c>
      <c r="N24" s="382"/>
    </row>
    <row r="25" s="10" customFormat="true" ht="27.75" hidden="false" customHeight="true" outlineLevel="0" collapsed="false">
      <c r="A25" s="26"/>
      <c r="B25" s="30"/>
      <c r="C25" s="26"/>
      <c r="D25" s="383"/>
      <c r="E25" s="383"/>
      <c r="F25" s="359" t="s">
        <v>249</v>
      </c>
      <c r="G25" s="359"/>
      <c r="H25" s="359"/>
      <c r="I25" s="359"/>
      <c r="J25" s="359"/>
      <c r="K25" s="359"/>
      <c r="L25" s="359"/>
      <c r="M25" s="19" t="s">
        <v>250</v>
      </c>
    </row>
    <row r="26" s="10" customFormat="true" ht="27.75" hidden="false" customHeight="true" outlineLevel="0" collapsed="false">
      <c r="A26" s="175"/>
      <c r="B26" s="215"/>
      <c r="C26" s="241"/>
      <c r="D26" s="237"/>
      <c r="E26" s="237"/>
      <c r="F26" s="359"/>
      <c r="G26" s="359"/>
      <c r="H26" s="359"/>
      <c r="I26" s="359"/>
      <c r="J26" s="359"/>
      <c r="K26" s="359"/>
      <c r="L26" s="359"/>
      <c r="M26" s="25" t="s">
        <v>251</v>
      </c>
    </row>
    <row r="27" customFormat="false" ht="27.75" hidden="false" customHeight="true" outlineLevel="0" collapsed="false">
      <c r="A27" s="186" t="s">
        <v>16</v>
      </c>
      <c r="B27" s="38" t="s">
        <v>17</v>
      </c>
      <c r="C27" s="384"/>
      <c r="D27" s="41"/>
      <c r="E27" s="41"/>
      <c r="F27" s="41" t="n">
        <v>-0.7</v>
      </c>
      <c r="G27" s="41" t="n">
        <v>4.2</v>
      </c>
      <c r="H27" s="41" t="n">
        <v>-4.6</v>
      </c>
      <c r="I27" s="41" t="n">
        <v>5.6</v>
      </c>
      <c r="J27" s="41" t="n">
        <v>5</v>
      </c>
      <c r="K27" s="41" t="n">
        <v>-0.9</v>
      </c>
      <c r="L27" s="41" t="n">
        <v>5</v>
      </c>
      <c r="M27" s="42" t="n">
        <v>0.2</v>
      </c>
    </row>
    <row r="28" customFormat="false" ht="27.75" hidden="false" customHeight="true" outlineLevel="0" collapsed="false">
      <c r="A28" s="81"/>
      <c r="B28" s="38" t="s">
        <v>19</v>
      </c>
      <c r="C28" s="384"/>
      <c r="D28" s="41"/>
      <c r="E28" s="41"/>
      <c r="F28" s="41" t="n">
        <v>19.9</v>
      </c>
      <c r="G28" s="41" t="n">
        <v>-0.2</v>
      </c>
      <c r="H28" s="41" t="n">
        <v>22</v>
      </c>
      <c r="I28" s="41" t="n">
        <v>-0.9</v>
      </c>
      <c r="J28" s="41" t="n">
        <v>7.8</v>
      </c>
      <c r="K28" s="41" t="n">
        <v>-0.2</v>
      </c>
      <c r="L28" s="41" t="n">
        <v>-3.3</v>
      </c>
      <c r="M28" s="42" t="n">
        <v>-0.12</v>
      </c>
    </row>
    <row r="29" customFormat="false" ht="27.75" hidden="false" customHeight="true" outlineLevel="0" collapsed="false">
      <c r="A29" s="81"/>
      <c r="B29" s="38" t="s">
        <v>18</v>
      </c>
      <c r="C29" s="41"/>
      <c r="D29" s="41"/>
      <c r="E29" s="41"/>
      <c r="F29" s="41" t="n">
        <v>1.5</v>
      </c>
      <c r="G29" s="41" t="n">
        <v>5</v>
      </c>
      <c r="H29" s="41" t="n">
        <v>4.2</v>
      </c>
      <c r="I29" s="41" t="n">
        <v>3.6</v>
      </c>
      <c r="J29" s="41" t="n">
        <v>1.1</v>
      </c>
      <c r="K29" s="41" t="n">
        <v>0.6</v>
      </c>
      <c r="L29" s="41" t="n">
        <v>5.2</v>
      </c>
      <c r="M29" s="42" t="n">
        <v>0</v>
      </c>
    </row>
    <row r="30" customFormat="false" ht="27.75" hidden="false" customHeight="true" outlineLevel="0" collapsed="false">
      <c r="A30" s="81"/>
      <c r="B30" s="38" t="s">
        <v>20</v>
      </c>
      <c r="C30" s="41"/>
      <c r="D30" s="41"/>
      <c r="E30" s="41"/>
      <c r="F30" s="41" t="n">
        <v>0.6</v>
      </c>
      <c r="G30" s="41" t="n">
        <v>9.2</v>
      </c>
      <c r="H30" s="41" t="n">
        <v>-3.1</v>
      </c>
      <c r="I30" s="41" t="n">
        <v>6.6</v>
      </c>
      <c r="J30" s="41" t="n">
        <v>7.1</v>
      </c>
      <c r="K30" s="41" t="n">
        <v>-0.4</v>
      </c>
      <c r="L30" s="41" t="n">
        <v>0.3</v>
      </c>
      <c r="M30" s="42" t="n">
        <v>0</v>
      </c>
    </row>
    <row r="31" customFormat="false" ht="27.75" hidden="false" customHeight="true" outlineLevel="0" collapsed="false">
      <c r="A31" s="83"/>
      <c r="B31" s="44" t="s">
        <v>22</v>
      </c>
      <c r="C31" s="222"/>
      <c r="D31" s="222"/>
      <c r="E31" s="222"/>
      <c r="F31" s="222" t="n">
        <v>12</v>
      </c>
      <c r="G31" s="222" t="n">
        <v>-2.4</v>
      </c>
      <c r="H31" s="222" t="n">
        <v>12.4</v>
      </c>
      <c r="I31" s="222" t="n">
        <v>-6.2</v>
      </c>
      <c r="J31" s="222" t="n">
        <v>4.6</v>
      </c>
      <c r="K31" s="222" t="n">
        <v>0.3</v>
      </c>
      <c r="L31" s="222" t="n">
        <v>-18.8</v>
      </c>
      <c r="M31" s="49" t="n">
        <v>-0.6</v>
      </c>
    </row>
    <row r="32" customFormat="false" ht="27.75" hidden="false" customHeight="true" outlineLevel="0" collapsed="false">
      <c r="A32" s="63" t="s">
        <v>22</v>
      </c>
      <c r="B32" s="205" t="s">
        <v>26</v>
      </c>
      <c r="C32" s="206"/>
      <c r="D32" s="206"/>
      <c r="E32" s="206"/>
      <c r="F32" s="41" t="n">
        <v>8.5</v>
      </c>
      <c r="G32" s="41" t="n">
        <v>-0.6</v>
      </c>
      <c r="H32" s="41" t="n">
        <v>10.2</v>
      </c>
      <c r="I32" s="41" t="n">
        <v>-4.3</v>
      </c>
      <c r="J32" s="41" t="n">
        <v>5.5</v>
      </c>
      <c r="K32" s="41" t="n">
        <v>0.1</v>
      </c>
      <c r="L32" s="41" t="n">
        <v>-16.4</v>
      </c>
      <c r="M32" s="42" t="n">
        <v>-0.5</v>
      </c>
    </row>
    <row r="33" customFormat="false" ht="27.75" hidden="false" customHeight="true" outlineLevel="0" collapsed="false">
      <c r="A33" s="81"/>
      <c r="B33" s="205" t="s">
        <v>28</v>
      </c>
      <c r="C33" s="206"/>
      <c r="D33" s="206"/>
      <c r="E33" s="206"/>
      <c r="F33" s="41" t="n">
        <v>8</v>
      </c>
      <c r="G33" s="41" t="n">
        <v>-5.4</v>
      </c>
      <c r="H33" s="41" t="n">
        <v>9.2</v>
      </c>
      <c r="I33" s="41" t="n">
        <v>-5.5</v>
      </c>
      <c r="J33" s="41" t="n">
        <v>0.6</v>
      </c>
      <c r="K33" s="41" t="n">
        <v>0.1</v>
      </c>
      <c r="L33" s="41" t="n">
        <v>-18.5</v>
      </c>
      <c r="M33" s="42" t="n">
        <v>-0.6</v>
      </c>
    </row>
    <row r="34" customFormat="false" ht="27.75" hidden="false" customHeight="true" outlineLevel="0" collapsed="false">
      <c r="A34" s="81"/>
      <c r="B34" s="205" t="s">
        <v>30</v>
      </c>
      <c r="C34" s="206"/>
      <c r="D34" s="206"/>
      <c r="E34" s="206"/>
      <c r="F34" s="41" t="n">
        <v>8.2</v>
      </c>
      <c r="G34" s="41" t="n">
        <v>-1.4</v>
      </c>
      <c r="H34" s="41" t="n">
        <v>9.6</v>
      </c>
      <c r="I34" s="41" t="n">
        <v>-5.9</v>
      </c>
      <c r="J34" s="41" t="n">
        <v>1.6</v>
      </c>
      <c r="K34" s="41" t="n">
        <v>0.2</v>
      </c>
      <c r="L34" s="41" t="n">
        <v>-19.3</v>
      </c>
      <c r="M34" s="42" t="n">
        <v>-0.6</v>
      </c>
    </row>
    <row r="35" customFormat="false" ht="27.75" hidden="false" customHeight="true" outlineLevel="0" collapsed="false">
      <c r="A35" s="81"/>
      <c r="B35" s="205" t="s">
        <v>32</v>
      </c>
      <c r="C35" s="206"/>
      <c r="D35" s="206"/>
      <c r="E35" s="206"/>
      <c r="F35" s="41" t="n">
        <v>12.6</v>
      </c>
      <c r="G35" s="41" t="n">
        <v>7</v>
      </c>
      <c r="H35" s="41" t="n">
        <v>11.2</v>
      </c>
      <c r="I35" s="41" t="n">
        <v>-3.9</v>
      </c>
      <c r="J35" s="41" t="n">
        <v>8.7</v>
      </c>
      <c r="K35" s="41" t="n">
        <v>0.3</v>
      </c>
      <c r="L35" s="41" t="n">
        <v>-17.2</v>
      </c>
      <c r="M35" s="42" t="n">
        <v>-0.5</v>
      </c>
    </row>
    <row r="36" customFormat="false" ht="27.75" hidden="false" customHeight="true" outlineLevel="0" collapsed="false">
      <c r="A36" s="81"/>
      <c r="B36" s="205" t="s">
        <v>34</v>
      </c>
      <c r="C36" s="206"/>
      <c r="D36" s="206"/>
      <c r="E36" s="206"/>
      <c r="F36" s="41" t="n">
        <v>9.8</v>
      </c>
      <c r="G36" s="41" t="n">
        <v>-4.6</v>
      </c>
      <c r="H36" s="41" t="n">
        <v>10.2</v>
      </c>
      <c r="I36" s="41" t="n">
        <v>-5.1</v>
      </c>
      <c r="J36" s="41" t="n">
        <v>3</v>
      </c>
      <c r="K36" s="41" t="n">
        <v>0.4</v>
      </c>
      <c r="L36" s="41" t="n">
        <v>-18.3</v>
      </c>
      <c r="M36" s="42" t="n">
        <v>-0.6</v>
      </c>
    </row>
    <row r="37" customFormat="false" ht="27.75" hidden="false" customHeight="true" outlineLevel="0" collapsed="false">
      <c r="A37" s="81"/>
      <c r="B37" s="205" t="s">
        <v>36</v>
      </c>
      <c r="C37" s="206"/>
      <c r="D37" s="206"/>
      <c r="E37" s="206"/>
      <c r="F37" s="41" t="n">
        <v>9</v>
      </c>
      <c r="G37" s="41" t="n">
        <v>-5.2</v>
      </c>
      <c r="H37" s="41" t="n">
        <v>10.5</v>
      </c>
      <c r="I37" s="41" t="n">
        <v>-6.5</v>
      </c>
      <c r="J37" s="41" t="n">
        <v>1.9</v>
      </c>
      <c r="K37" s="41" t="n">
        <v>0.5</v>
      </c>
      <c r="L37" s="41" t="n">
        <v>-20</v>
      </c>
      <c r="M37" s="42" t="n">
        <v>-0.7</v>
      </c>
    </row>
    <row r="38" customFormat="false" ht="27.75" hidden="false" customHeight="true" outlineLevel="0" collapsed="false">
      <c r="A38" s="81"/>
      <c r="B38" s="205" t="s">
        <v>37</v>
      </c>
      <c r="C38" s="206"/>
      <c r="D38" s="206"/>
      <c r="E38" s="206"/>
      <c r="F38" s="41" t="n">
        <v>17.8</v>
      </c>
      <c r="G38" s="41" t="n">
        <v>2.8</v>
      </c>
      <c r="H38" s="41" t="n">
        <v>13.8</v>
      </c>
      <c r="I38" s="41" t="n">
        <v>-6.2</v>
      </c>
      <c r="J38" s="41" t="n">
        <v>10.9</v>
      </c>
      <c r="K38" s="41" t="n">
        <v>0.5</v>
      </c>
      <c r="L38" s="41" t="n">
        <v>-18.4</v>
      </c>
      <c r="M38" s="42" t="n">
        <v>-0.6</v>
      </c>
    </row>
    <row r="39" customFormat="false" ht="27.75" hidden="false" customHeight="true" outlineLevel="0" collapsed="false">
      <c r="A39" s="81"/>
      <c r="B39" s="38" t="s">
        <v>38</v>
      </c>
      <c r="C39" s="206"/>
      <c r="D39" s="206"/>
      <c r="E39" s="206"/>
      <c r="F39" s="41" t="n">
        <v>15.9</v>
      </c>
      <c r="G39" s="41" t="n">
        <v>-5.5</v>
      </c>
      <c r="H39" s="41" t="n">
        <v>15.4</v>
      </c>
      <c r="I39" s="41" t="n">
        <v>-7.7</v>
      </c>
      <c r="J39" s="41" t="n">
        <v>5.6</v>
      </c>
      <c r="K39" s="41" t="n">
        <v>0.5</v>
      </c>
      <c r="L39" s="41" t="n">
        <v>-20.8</v>
      </c>
      <c r="M39" s="42" t="n">
        <v>-0.6</v>
      </c>
    </row>
    <row r="40" customFormat="false" ht="27.75" hidden="false" customHeight="true" outlineLevel="0" collapsed="false">
      <c r="A40" s="81"/>
      <c r="B40" s="38" t="s">
        <v>39</v>
      </c>
      <c r="C40" s="206"/>
      <c r="D40" s="206"/>
      <c r="E40" s="206"/>
      <c r="F40" s="41" t="n">
        <v>12.1</v>
      </c>
      <c r="G40" s="41" t="n">
        <v>-11</v>
      </c>
      <c r="H40" s="41" t="n">
        <v>16.2</v>
      </c>
      <c r="I40" s="41" t="n">
        <v>-9.8</v>
      </c>
      <c r="J40" s="41" t="n">
        <v>-0.3</v>
      </c>
      <c r="K40" s="41" t="n">
        <v>0.5</v>
      </c>
      <c r="L40" s="41" t="n">
        <v>-22.3</v>
      </c>
      <c r="M40" s="42" t="n">
        <v>-0.6</v>
      </c>
    </row>
    <row r="41" customFormat="false" ht="27.75" hidden="false" customHeight="true" outlineLevel="0" collapsed="false">
      <c r="A41" s="81"/>
      <c r="B41" s="38" t="s">
        <v>40</v>
      </c>
      <c r="C41" s="206"/>
      <c r="D41" s="206"/>
      <c r="E41" s="206"/>
      <c r="F41" s="41" t="n">
        <v>20.7</v>
      </c>
      <c r="G41" s="41" t="n">
        <v>-0.2</v>
      </c>
      <c r="H41" s="41" t="n">
        <v>19.3</v>
      </c>
      <c r="I41" s="41" t="n">
        <v>-9.7</v>
      </c>
      <c r="J41" s="41" t="n">
        <v>8.4</v>
      </c>
      <c r="K41" s="41" t="n">
        <v>0.6</v>
      </c>
      <c r="L41" s="41" t="n">
        <v>-20.9</v>
      </c>
      <c r="M41" s="42" t="n">
        <v>-0.6</v>
      </c>
    </row>
    <row r="42" customFormat="false" ht="27.75" hidden="false" customHeight="true" outlineLevel="0" collapsed="false">
      <c r="A42" s="63" t="s">
        <v>41</v>
      </c>
      <c r="B42" s="205" t="s">
        <v>42</v>
      </c>
      <c r="C42" s="206"/>
      <c r="D42" s="206"/>
      <c r="E42" s="206"/>
      <c r="F42" s="41" t="n">
        <v>16.2</v>
      </c>
      <c r="G42" s="41" t="n">
        <v>-4.6</v>
      </c>
      <c r="H42" s="41" t="n">
        <v>18.4</v>
      </c>
      <c r="I42" s="41" t="n">
        <v>-9.6</v>
      </c>
      <c r="J42" s="41" t="n">
        <v>5.6</v>
      </c>
      <c r="K42" s="41" t="n">
        <v>0.7</v>
      </c>
      <c r="L42" s="41" t="n">
        <v>-22.2</v>
      </c>
      <c r="M42" s="42" t="n">
        <v>-0.6</v>
      </c>
    </row>
    <row r="43" customFormat="false" ht="27.75" hidden="false" customHeight="true" outlineLevel="0" collapsed="false">
      <c r="A43" s="63"/>
      <c r="B43" s="205" t="s">
        <v>43</v>
      </c>
      <c r="C43" s="206"/>
      <c r="D43" s="206"/>
      <c r="E43" s="206"/>
      <c r="F43" s="41" t="n">
        <v>13</v>
      </c>
      <c r="G43" s="41" t="n">
        <v>-4.4</v>
      </c>
      <c r="H43" s="41" t="n">
        <v>17.5</v>
      </c>
      <c r="I43" s="41" t="n">
        <v>-8.8</v>
      </c>
      <c r="J43" s="41" t="n">
        <v>4.8</v>
      </c>
      <c r="K43" s="41" t="n">
        <v>0.8</v>
      </c>
      <c r="L43" s="41" t="n">
        <v>-22.1</v>
      </c>
      <c r="M43" s="42" t="n">
        <v>-0.6</v>
      </c>
    </row>
    <row r="44" customFormat="false" ht="27.75" hidden="false" customHeight="true" outlineLevel="0" collapsed="false">
      <c r="A44" s="63"/>
      <c r="B44" s="205" t="s">
        <v>26</v>
      </c>
      <c r="C44" s="206"/>
      <c r="D44" s="206"/>
      <c r="E44" s="206"/>
      <c r="F44" s="41" t="n">
        <v>20.5</v>
      </c>
      <c r="G44" s="41" t="n">
        <v>5.7</v>
      </c>
      <c r="H44" s="41" t="n">
        <v>19.1</v>
      </c>
      <c r="I44" s="41" t="n">
        <v>-6.6</v>
      </c>
      <c r="J44" s="41" t="n">
        <v>12.5</v>
      </c>
      <c r="K44" s="41" t="n">
        <v>0.9</v>
      </c>
      <c r="L44" s="41" t="n">
        <v>-20.4</v>
      </c>
      <c r="M44" s="42" t="n">
        <v>-0.5</v>
      </c>
    </row>
    <row r="45" customFormat="false" ht="25.15" hidden="false" customHeight="true" outlineLevel="0" collapsed="false">
      <c r="A45" s="19" t="s">
        <v>55</v>
      </c>
      <c r="B45" s="19"/>
      <c r="C45" s="367" t="s">
        <v>252</v>
      </c>
      <c r="D45" s="367"/>
      <c r="E45" s="367"/>
      <c r="F45" s="367"/>
      <c r="G45" s="367"/>
      <c r="H45" s="367"/>
      <c r="I45" s="367"/>
      <c r="J45" s="367"/>
      <c r="K45" s="19" t="s">
        <v>253</v>
      </c>
      <c r="L45" s="19"/>
      <c r="M45" s="19"/>
      <c r="O45" s="41"/>
      <c r="P45" s="206"/>
    </row>
    <row r="46" customFormat="false" ht="25.15" hidden="false" customHeight="true" outlineLevel="0" collapsed="false">
      <c r="A46" s="25" t="s">
        <v>58</v>
      </c>
      <c r="B46" s="25"/>
      <c r="C46" s="370" t="s">
        <v>254</v>
      </c>
      <c r="D46" s="370"/>
      <c r="E46" s="370"/>
      <c r="F46" s="370"/>
      <c r="G46" s="370"/>
      <c r="H46" s="370"/>
      <c r="I46" s="370"/>
      <c r="J46" s="370"/>
      <c r="K46" s="25" t="s">
        <v>255</v>
      </c>
      <c r="L46" s="25"/>
      <c r="M46" s="25"/>
      <c r="O46" s="206"/>
      <c r="P46" s="206"/>
    </row>
    <row r="47" customFormat="false" ht="25.15" hidden="false" customHeight="true" outlineLevel="0" collapsed="false">
      <c r="A47" s="9" t="s">
        <v>61</v>
      </c>
      <c r="B47" s="10" t="s">
        <v>256</v>
      </c>
    </row>
    <row r="48" customFormat="false" ht="25.15" hidden="false" customHeight="true" outlineLevel="0" collapsed="false">
      <c r="A48" s="10"/>
      <c r="B48" s="1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53" width="6.62"/>
    <col collapsed="false" customWidth="true" hidden="false" outlineLevel="0" max="11" min="3" style="153" width="9.87"/>
    <col collapsed="false" customWidth="true" hidden="false" outlineLevel="0" max="15" min="12" style="153" width="9.36"/>
    <col collapsed="false" customWidth="false" hidden="false" outlineLevel="0" max="257" min="16" style="153" width="8.99"/>
  </cols>
  <sheetData>
    <row r="1" customFormat="false" ht="25.15" hidden="false" customHeight="true" outlineLevel="0" collapsed="false">
      <c r="A1" s="247" t="n">
        <v>-6</v>
      </c>
      <c r="B1" s="248" t="s">
        <v>257</v>
      </c>
    </row>
    <row r="2" s="10" customFormat="true" ht="25.15" hidden="false" customHeight="true" outlineLevel="0" collapsed="false">
      <c r="A2" s="18" t="s">
        <v>2</v>
      </c>
      <c r="B2" s="18"/>
      <c r="C2" s="18" t="s">
        <v>258</v>
      </c>
      <c r="D2" s="18"/>
      <c r="E2" s="18"/>
      <c r="F2" s="18"/>
      <c r="G2" s="293" t="s">
        <v>259</v>
      </c>
      <c r="H2" s="293"/>
      <c r="I2" s="293"/>
      <c r="J2" s="293"/>
      <c r="K2" s="293"/>
      <c r="L2" s="19" t="s">
        <v>260</v>
      </c>
      <c r="M2" s="19"/>
      <c r="N2" s="19"/>
      <c r="O2" s="19" t="s">
        <v>261</v>
      </c>
    </row>
    <row r="3" s="10" customFormat="true" ht="25.15" hidden="false" customHeight="true" outlineLevel="0" collapsed="false">
      <c r="A3" s="18"/>
      <c r="B3" s="18"/>
      <c r="C3" s="18" t="s">
        <v>262</v>
      </c>
      <c r="D3" s="18"/>
      <c r="E3" s="18" t="s">
        <v>263</v>
      </c>
      <c r="F3" s="18" t="s">
        <v>264</v>
      </c>
      <c r="G3" s="18" t="s">
        <v>265</v>
      </c>
      <c r="H3" s="18"/>
      <c r="I3" s="18" t="s">
        <v>209</v>
      </c>
      <c r="J3" s="316" t="s">
        <v>266</v>
      </c>
      <c r="K3" s="385" t="s">
        <v>267</v>
      </c>
      <c r="L3" s="14"/>
      <c r="M3" s="14"/>
      <c r="N3" s="18" t="s">
        <v>51</v>
      </c>
      <c r="O3" s="22" t="s">
        <v>268</v>
      </c>
    </row>
    <row r="4" s="10" customFormat="true" ht="25.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369" t="s">
        <v>269</v>
      </c>
      <c r="K4" s="385"/>
      <c r="L4" s="14"/>
      <c r="M4" s="14"/>
      <c r="N4" s="18"/>
      <c r="O4" s="22" t="s">
        <v>51</v>
      </c>
    </row>
    <row r="5" s="10" customFormat="true" ht="25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76"/>
      <c r="K5" s="385"/>
      <c r="L5" s="237"/>
      <c r="M5" s="237"/>
      <c r="N5" s="18"/>
      <c r="O5" s="386" t="s">
        <v>270</v>
      </c>
    </row>
    <row r="6" customFormat="false" ht="25.15" hidden="false" customHeight="true" outlineLevel="0" collapsed="false">
      <c r="A6" s="161"/>
      <c r="B6" s="160"/>
      <c r="C6" s="387"/>
      <c r="D6" s="348" t="s">
        <v>271</v>
      </c>
      <c r="E6" s="348" t="s">
        <v>271</v>
      </c>
      <c r="F6" s="348" t="s">
        <v>271</v>
      </c>
      <c r="G6" s="154"/>
      <c r="H6" s="348" t="s">
        <v>271</v>
      </c>
      <c r="I6" s="348" t="s">
        <v>271</v>
      </c>
      <c r="J6" s="348" t="s">
        <v>271</v>
      </c>
      <c r="K6" s="348" t="s">
        <v>271</v>
      </c>
      <c r="L6" s="154"/>
      <c r="M6" s="348" t="s">
        <v>271</v>
      </c>
      <c r="N6" s="348" t="s">
        <v>271</v>
      </c>
      <c r="O6" s="266" t="s">
        <v>119</v>
      </c>
    </row>
    <row r="7" customFormat="false" ht="27.75" hidden="false" customHeight="true" outlineLevel="0" collapsed="false">
      <c r="A7" s="186" t="s">
        <v>16</v>
      </c>
      <c r="B7" s="38" t="s">
        <v>17</v>
      </c>
      <c r="C7" s="388" t="n">
        <v>6462</v>
      </c>
      <c r="D7" s="389"/>
      <c r="E7" s="272" t="n">
        <v>3831</v>
      </c>
      <c r="F7" s="272" t="n">
        <v>2632</v>
      </c>
      <c r="G7" s="389" t="n">
        <v>5331</v>
      </c>
      <c r="H7" s="389"/>
      <c r="I7" s="272"/>
      <c r="J7" s="272"/>
      <c r="K7" s="272"/>
      <c r="L7" s="389" t="n">
        <v>317</v>
      </c>
      <c r="M7" s="389"/>
      <c r="N7" s="272"/>
      <c r="O7" s="390" t="n">
        <v>4.7</v>
      </c>
    </row>
    <row r="8" customFormat="false" ht="27.75" hidden="false" customHeight="true" outlineLevel="0" collapsed="false">
      <c r="A8" s="81"/>
      <c r="B8" s="38" t="s">
        <v>19</v>
      </c>
      <c r="C8" s="388" t="n">
        <v>6446</v>
      </c>
      <c r="D8" s="389"/>
      <c r="E8" s="272" t="n">
        <v>3817</v>
      </c>
      <c r="F8" s="272" t="n">
        <v>2629</v>
      </c>
      <c r="G8" s="389" t="n">
        <v>5356</v>
      </c>
      <c r="H8" s="389"/>
      <c r="I8" s="272"/>
      <c r="J8" s="272"/>
      <c r="K8" s="272"/>
      <c r="L8" s="389" t="n">
        <v>320</v>
      </c>
      <c r="M8" s="389"/>
      <c r="N8" s="272"/>
      <c r="O8" s="390" t="n">
        <v>4.7</v>
      </c>
    </row>
    <row r="9" customFormat="false" ht="27.75" hidden="false" customHeight="true" outlineLevel="0" collapsed="false">
      <c r="A9" s="81"/>
      <c r="B9" s="38" t="s">
        <v>18</v>
      </c>
      <c r="C9" s="388" t="n">
        <v>6412</v>
      </c>
      <c r="D9" s="389"/>
      <c r="E9" s="272" t="n">
        <v>3783</v>
      </c>
      <c r="F9" s="272" t="n">
        <v>2629</v>
      </c>
      <c r="G9" s="389" t="n">
        <v>5369</v>
      </c>
      <c r="H9" s="389"/>
      <c r="I9" s="272"/>
      <c r="J9" s="272"/>
      <c r="K9" s="272"/>
      <c r="L9" s="389" t="n">
        <v>340</v>
      </c>
      <c r="M9" s="389"/>
      <c r="N9" s="272"/>
      <c r="O9" s="391" t="n">
        <v>5</v>
      </c>
    </row>
    <row r="10" customFormat="false" ht="27.75" hidden="false" customHeight="true" outlineLevel="0" collapsed="false">
      <c r="A10" s="81"/>
      <c r="B10" s="38" t="s">
        <v>20</v>
      </c>
      <c r="C10" s="388" t="n">
        <v>6330</v>
      </c>
      <c r="D10" s="389"/>
      <c r="E10" s="272" t="n">
        <v>3736</v>
      </c>
      <c r="F10" s="272" t="n">
        <v>2594</v>
      </c>
      <c r="G10" s="389" t="n">
        <v>5331</v>
      </c>
      <c r="H10" s="389"/>
      <c r="I10" s="272" t="n">
        <v>1111</v>
      </c>
      <c r="J10" s="272" t="n">
        <v>978</v>
      </c>
      <c r="K10" s="272" t="n">
        <v>683</v>
      </c>
      <c r="L10" s="389" t="n">
        <v>359</v>
      </c>
      <c r="M10" s="389"/>
      <c r="N10" s="272"/>
      <c r="O10" s="391" t="n">
        <v>5.4</v>
      </c>
    </row>
    <row r="11" customFormat="false" ht="27.75" hidden="false" customHeight="true" outlineLevel="0" collapsed="false">
      <c r="A11" s="83"/>
      <c r="B11" s="44" t="s">
        <v>22</v>
      </c>
      <c r="C11" s="392" t="n">
        <v>6316</v>
      </c>
      <c r="D11" s="393"/>
      <c r="E11" s="283" t="n">
        <v>3719</v>
      </c>
      <c r="F11" s="283" t="n">
        <v>2597</v>
      </c>
      <c r="G11" s="393" t="n">
        <v>5335</v>
      </c>
      <c r="H11" s="393"/>
      <c r="I11" s="283" t="n">
        <v>1091</v>
      </c>
      <c r="J11" s="283" t="n">
        <v>974</v>
      </c>
      <c r="K11" s="283" t="n">
        <v>682</v>
      </c>
      <c r="L11" s="393" t="n">
        <v>350</v>
      </c>
      <c r="M11" s="393"/>
      <c r="N11" s="283"/>
      <c r="O11" s="394" t="n">
        <v>5.3</v>
      </c>
    </row>
    <row r="12" customFormat="false" ht="27.75" hidden="false" customHeight="true" outlineLevel="0" collapsed="false">
      <c r="A12" s="63" t="s">
        <v>22</v>
      </c>
      <c r="B12" s="205" t="s">
        <v>26</v>
      </c>
      <c r="C12" s="388" t="n">
        <v>6266</v>
      </c>
      <c r="D12" s="389"/>
      <c r="E12" s="272" t="n">
        <v>3694</v>
      </c>
      <c r="F12" s="272" t="n">
        <v>2572</v>
      </c>
      <c r="G12" s="389" t="n">
        <v>5296</v>
      </c>
      <c r="H12" s="272"/>
      <c r="I12" s="272" t="n">
        <v>1083</v>
      </c>
      <c r="J12" s="272" t="n">
        <v>964</v>
      </c>
      <c r="K12" s="272" t="n">
        <v>691</v>
      </c>
      <c r="L12" s="389" t="n">
        <v>384</v>
      </c>
      <c r="M12" s="272"/>
      <c r="N12" s="272" t="n">
        <v>361</v>
      </c>
      <c r="O12" s="395" t="n">
        <v>5.4</v>
      </c>
      <c r="P12" s="396"/>
    </row>
    <row r="13" customFormat="false" ht="27.75" hidden="false" customHeight="true" outlineLevel="0" collapsed="false">
      <c r="A13" s="81"/>
      <c r="B13" s="205" t="s">
        <v>28</v>
      </c>
      <c r="C13" s="388" t="n">
        <v>6306</v>
      </c>
      <c r="D13" s="389"/>
      <c r="E13" s="272" t="n">
        <v>3714</v>
      </c>
      <c r="F13" s="272" t="n">
        <v>2592</v>
      </c>
      <c r="G13" s="389" t="n">
        <v>5312</v>
      </c>
      <c r="H13" s="272"/>
      <c r="I13" s="272" t="n">
        <v>1065</v>
      </c>
      <c r="J13" s="272" t="n">
        <v>966</v>
      </c>
      <c r="K13" s="272" t="n">
        <v>692</v>
      </c>
      <c r="L13" s="389" t="n">
        <v>385</v>
      </c>
      <c r="M13" s="272"/>
      <c r="N13" s="272" t="n">
        <v>363</v>
      </c>
      <c r="O13" s="395" t="n">
        <v>5.4</v>
      </c>
      <c r="P13" s="396"/>
    </row>
    <row r="14" customFormat="false" ht="27.75" hidden="false" customHeight="true" outlineLevel="0" collapsed="false">
      <c r="A14" s="81"/>
      <c r="B14" s="205" t="s">
        <v>30</v>
      </c>
      <c r="C14" s="388" t="n">
        <v>6360</v>
      </c>
      <c r="D14" s="389"/>
      <c r="E14" s="272" t="n">
        <v>3742</v>
      </c>
      <c r="F14" s="272" t="n">
        <v>2619</v>
      </c>
      <c r="G14" s="389" t="n">
        <v>5351</v>
      </c>
      <c r="H14" s="272"/>
      <c r="I14" s="272" t="n">
        <v>1088</v>
      </c>
      <c r="J14" s="272" t="n">
        <v>989</v>
      </c>
      <c r="K14" s="272" t="n">
        <v>662</v>
      </c>
      <c r="L14" s="389" t="n">
        <v>375</v>
      </c>
      <c r="M14" s="272"/>
      <c r="N14" s="272" t="n">
        <v>359</v>
      </c>
      <c r="O14" s="395" t="n">
        <v>5.4</v>
      </c>
      <c r="P14" s="396"/>
    </row>
    <row r="15" customFormat="false" ht="27.75" hidden="false" customHeight="true" outlineLevel="0" collapsed="false">
      <c r="A15" s="81"/>
      <c r="B15" s="205" t="s">
        <v>32</v>
      </c>
      <c r="C15" s="388" t="n">
        <v>6411</v>
      </c>
      <c r="D15" s="389"/>
      <c r="E15" s="272" t="n">
        <v>3747</v>
      </c>
      <c r="F15" s="272" t="n">
        <v>2664</v>
      </c>
      <c r="G15" s="389" t="n">
        <v>5373</v>
      </c>
      <c r="H15" s="272"/>
      <c r="I15" s="272" t="n">
        <v>1101</v>
      </c>
      <c r="J15" s="272" t="n">
        <v>996</v>
      </c>
      <c r="K15" s="272" t="n">
        <v>683</v>
      </c>
      <c r="L15" s="389" t="n">
        <v>361</v>
      </c>
      <c r="M15" s="272"/>
      <c r="N15" s="272" t="n">
        <v>356</v>
      </c>
      <c r="O15" s="395" t="n">
        <v>5.3</v>
      </c>
      <c r="P15" s="396"/>
    </row>
    <row r="16" customFormat="false" ht="27.75" hidden="false" customHeight="true" outlineLevel="0" collapsed="false">
      <c r="A16" s="81"/>
      <c r="B16" s="205" t="s">
        <v>34</v>
      </c>
      <c r="C16" s="388" t="n">
        <v>6381</v>
      </c>
      <c r="D16" s="389"/>
      <c r="E16" s="272" t="n">
        <v>3739</v>
      </c>
      <c r="F16" s="272" t="n">
        <v>2642</v>
      </c>
      <c r="G16" s="389" t="n">
        <v>5382</v>
      </c>
      <c r="H16" s="272"/>
      <c r="I16" s="272" t="n">
        <v>1110</v>
      </c>
      <c r="J16" s="272" t="n">
        <v>994</v>
      </c>
      <c r="K16" s="272" t="n">
        <v>672</v>
      </c>
      <c r="L16" s="389" t="n">
        <v>342</v>
      </c>
      <c r="M16" s="272"/>
      <c r="N16" s="272" t="n">
        <v>352</v>
      </c>
      <c r="O16" s="395" t="n">
        <v>5.3</v>
      </c>
      <c r="P16" s="396"/>
    </row>
    <row r="17" customFormat="false" ht="27.75" hidden="false" customHeight="true" outlineLevel="0" collapsed="false">
      <c r="A17" s="81"/>
      <c r="B17" s="205" t="s">
        <v>36</v>
      </c>
      <c r="C17" s="388" t="n">
        <v>6361</v>
      </c>
      <c r="D17" s="389"/>
      <c r="E17" s="272" t="n">
        <v>3742</v>
      </c>
      <c r="F17" s="272" t="n">
        <v>2619</v>
      </c>
      <c r="G17" s="389" t="n">
        <v>5347</v>
      </c>
      <c r="H17" s="272"/>
      <c r="I17" s="272" t="n">
        <v>1108</v>
      </c>
      <c r="J17" s="272" t="n">
        <v>970</v>
      </c>
      <c r="K17" s="272" t="n">
        <v>674</v>
      </c>
      <c r="L17" s="389" t="n">
        <v>333</v>
      </c>
      <c r="M17" s="272"/>
      <c r="N17" s="272" t="n">
        <v>341</v>
      </c>
      <c r="O17" s="395" t="n">
        <v>5.1</v>
      </c>
      <c r="P17" s="396"/>
    </row>
    <row r="18" customFormat="false" ht="27.75" hidden="false" customHeight="true" outlineLevel="0" collapsed="false">
      <c r="A18" s="81"/>
      <c r="B18" s="205" t="s">
        <v>37</v>
      </c>
      <c r="C18" s="388" t="n">
        <v>6346</v>
      </c>
      <c r="D18" s="389"/>
      <c r="E18" s="272" t="n">
        <v>3726</v>
      </c>
      <c r="F18" s="272" t="n">
        <v>2619</v>
      </c>
      <c r="G18" s="389" t="n">
        <v>5328</v>
      </c>
      <c r="H18" s="272"/>
      <c r="I18" s="272" t="n">
        <v>1089</v>
      </c>
      <c r="J18" s="272" t="n">
        <v>960</v>
      </c>
      <c r="K18" s="272" t="n">
        <v>698</v>
      </c>
      <c r="L18" s="389" t="n">
        <v>346</v>
      </c>
      <c r="M18" s="272"/>
      <c r="N18" s="272" t="n">
        <v>342</v>
      </c>
      <c r="O18" s="395" t="n">
        <v>5.1</v>
      </c>
      <c r="P18" s="396"/>
    </row>
    <row r="19" customFormat="false" ht="27.75" hidden="false" customHeight="true" outlineLevel="0" collapsed="false">
      <c r="A19" s="81"/>
      <c r="B19" s="38" t="s">
        <v>38</v>
      </c>
      <c r="C19" s="388" t="n">
        <v>6337</v>
      </c>
      <c r="D19" s="389"/>
      <c r="E19" s="272" t="n">
        <v>3721</v>
      </c>
      <c r="F19" s="272" t="n">
        <v>2617</v>
      </c>
      <c r="G19" s="389" t="n">
        <v>5332</v>
      </c>
      <c r="H19" s="272"/>
      <c r="I19" s="272" t="n">
        <v>1078</v>
      </c>
      <c r="J19" s="272" t="n">
        <v>973</v>
      </c>
      <c r="K19" s="272" t="n">
        <v>682</v>
      </c>
      <c r="L19" s="389" t="n">
        <v>343</v>
      </c>
      <c r="M19" s="272"/>
      <c r="N19" s="272" t="n">
        <v>343</v>
      </c>
      <c r="O19" s="395" t="n">
        <v>5.2</v>
      </c>
      <c r="P19" s="396"/>
      <c r="Q19" s="1"/>
    </row>
    <row r="20" customFormat="false" ht="27.75" hidden="false" customHeight="true" outlineLevel="0" collapsed="false">
      <c r="A20" s="81"/>
      <c r="B20" s="38" t="s">
        <v>39</v>
      </c>
      <c r="C20" s="388" t="n">
        <v>6323</v>
      </c>
      <c r="D20" s="389"/>
      <c r="E20" s="272" t="n">
        <v>3723</v>
      </c>
      <c r="F20" s="272" t="n">
        <v>2600</v>
      </c>
      <c r="G20" s="389" t="n">
        <v>5361</v>
      </c>
      <c r="H20" s="272"/>
      <c r="I20" s="272" t="n">
        <v>1085</v>
      </c>
      <c r="J20" s="272" t="n">
        <v>982</v>
      </c>
      <c r="K20" s="272" t="n">
        <v>687</v>
      </c>
      <c r="L20" s="389" t="n">
        <v>330</v>
      </c>
      <c r="M20" s="272"/>
      <c r="N20" s="272" t="n">
        <v>341</v>
      </c>
      <c r="O20" s="395" t="n">
        <v>5.1</v>
      </c>
      <c r="P20" s="396"/>
    </row>
    <row r="21" customFormat="false" ht="27.75" hidden="false" customHeight="true" outlineLevel="0" collapsed="false">
      <c r="A21" s="81"/>
      <c r="B21" s="38" t="s">
        <v>40</v>
      </c>
      <c r="C21" s="388" t="n">
        <v>6307</v>
      </c>
      <c r="D21" s="389"/>
      <c r="E21" s="272" t="n">
        <v>3720</v>
      </c>
      <c r="F21" s="272" t="n">
        <v>2587</v>
      </c>
      <c r="G21" s="389" t="n">
        <v>5385</v>
      </c>
      <c r="H21" s="272"/>
      <c r="I21" s="272" t="n">
        <v>1094</v>
      </c>
      <c r="J21" s="272" t="n">
        <v>997</v>
      </c>
      <c r="K21" s="272" t="n">
        <v>696</v>
      </c>
      <c r="L21" s="389" t="n">
        <v>300</v>
      </c>
      <c r="M21" s="272"/>
      <c r="N21" s="272" t="n">
        <v>325</v>
      </c>
      <c r="O21" s="395" t="n">
        <v>4.9</v>
      </c>
      <c r="P21" s="396"/>
      <c r="Q21" s="1"/>
    </row>
    <row r="22" customFormat="false" ht="27.75" hidden="false" customHeight="true" outlineLevel="0" collapsed="false">
      <c r="A22" s="63" t="s">
        <v>41</v>
      </c>
      <c r="B22" s="205" t="s">
        <v>42</v>
      </c>
      <c r="C22" s="388" t="n">
        <v>6221</v>
      </c>
      <c r="D22" s="389"/>
      <c r="E22" s="272" t="n">
        <v>3677</v>
      </c>
      <c r="F22" s="272" t="n">
        <v>2544</v>
      </c>
      <c r="G22" s="389" t="n">
        <v>5310</v>
      </c>
      <c r="H22" s="272"/>
      <c r="I22" s="272" t="n">
        <v>1067</v>
      </c>
      <c r="J22" s="272" t="n">
        <v>976</v>
      </c>
      <c r="K22" s="272" t="n">
        <v>689</v>
      </c>
      <c r="L22" s="389" t="n">
        <v>323</v>
      </c>
      <c r="M22" s="272"/>
      <c r="N22" s="272" t="n">
        <v>330</v>
      </c>
      <c r="O22" s="395" t="n">
        <v>5</v>
      </c>
      <c r="P22" s="396"/>
      <c r="Q22" s="1"/>
    </row>
    <row r="23" customFormat="false" ht="27.75" hidden="false" customHeight="true" outlineLevel="0" collapsed="false">
      <c r="A23" s="63"/>
      <c r="B23" s="205" t="s">
        <v>43</v>
      </c>
      <c r="C23" s="388" t="n">
        <v>6209</v>
      </c>
      <c r="D23" s="389"/>
      <c r="E23" s="272" t="n">
        <v>3660</v>
      </c>
      <c r="F23" s="272" t="n">
        <v>2548</v>
      </c>
      <c r="G23" s="389" t="n">
        <v>5286</v>
      </c>
      <c r="H23" s="272"/>
      <c r="I23" s="272" t="n">
        <v>1058</v>
      </c>
      <c r="J23" s="272" t="n">
        <v>945</v>
      </c>
      <c r="K23" s="272" t="n">
        <v>688</v>
      </c>
      <c r="L23" s="389" t="n">
        <v>330</v>
      </c>
      <c r="M23" s="272"/>
      <c r="N23" s="272" t="n">
        <v>335</v>
      </c>
      <c r="O23" s="395" t="n">
        <v>5</v>
      </c>
      <c r="P23" s="396"/>
      <c r="Q23" s="1"/>
    </row>
    <row r="24" customFormat="false" ht="27.75" hidden="false" customHeight="true" outlineLevel="0" collapsed="false">
      <c r="A24" s="63"/>
      <c r="B24" s="205" t="s">
        <v>26</v>
      </c>
      <c r="C24" s="388" t="n">
        <v>6279</v>
      </c>
      <c r="D24" s="389"/>
      <c r="E24" s="272" t="n">
        <v>3684</v>
      </c>
      <c r="F24" s="272" t="n">
        <v>2594</v>
      </c>
      <c r="G24" s="389" t="n">
        <v>5311</v>
      </c>
      <c r="H24" s="272"/>
      <c r="I24" s="272" t="n">
        <v>1050</v>
      </c>
      <c r="J24" s="272" t="n">
        <v>955</v>
      </c>
      <c r="K24" s="272" t="n">
        <v>722</v>
      </c>
      <c r="L24" s="389" t="n">
        <v>333</v>
      </c>
      <c r="M24" s="272"/>
      <c r="N24" s="272" t="n">
        <v>314</v>
      </c>
      <c r="O24" s="395" t="n">
        <v>4.7</v>
      </c>
      <c r="P24" s="396"/>
      <c r="Q24" s="1"/>
    </row>
    <row r="25" s="10" customFormat="true" ht="27.75" hidden="false" customHeight="true" outlineLevel="0" collapsed="false">
      <c r="A25" s="26"/>
      <c r="B25" s="30"/>
      <c r="C25" s="19" t="s">
        <v>250</v>
      </c>
      <c r="D25" s="18" t="s">
        <v>45</v>
      </c>
      <c r="E25" s="18"/>
      <c r="F25" s="18"/>
      <c r="G25" s="19" t="s">
        <v>250</v>
      </c>
      <c r="H25" s="397" t="s">
        <v>45</v>
      </c>
      <c r="I25" s="18" t="s">
        <v>87</v>
      </c>
      <c r="J25" s="18"/>
      <c r="K25" s="18"/>
      <c r="L25" s="397" t="s">
        <v>45</v>
      </c>
      <c r="M25" s="367" t="s">
        <v>250</v>
      </c>
      <c r="N25" s="383"/>
      <c r="O25" s="27"/>
      <c r="Q25" s="1"/>
    </row>
    <row r="26" s="10" customFormat="true" ht="27.75" hidden="false" customHeight="true" outlineLevel="0" collapsed="false">
      <c r="A26" s="175"/>
      <c r="B26" s="215"/>
      <c r="C26" s="25" t="s">
        <v>251</v>
      </c>
      <c r="D26" s="18"/>
      <c r="E26" s="18"/>
      <c r="F26" s="18"/>
      <c r="G26" s="25" t="s">
        <v>251</v>
      </c>
      <c r="H26" s="397"/>
      <c r="I26" s="18"/>
      <c r="J26" s="18"/>
      <c r="K26" s="18"/>
      <c r="L26" s="397"/>
      <c r="M26" s="370" t="s">
        <v>251</v>
      </c>
      <c r="N26" s="237"/>
      <c r="O26" s="238"/>
      <c r="Q26" s="1"/>
    </row>
    <row r="27" customFormat="false" ht="27.75" hidden="false" customHeight="true" outlineLevel="0" collapsed="false">
      <c r="A27" s="186" t="s">
        <v>16</v>
      </c>
      <c r="B27" s="38" t="s">
        <v>17</v>
      </c>
      <c r="C27" s="398" t="n">
        <v>-52</v>
      </c>
      <c r="D27" s="270" t="n">
        <v>-0.8</v>
      </c>
      <c r="E27" s="270" t="n">
        <v>-0.7</v>
      </c>
      <c r="F27" s="270" t="n">
        <v>-0.9</v>
      </c>
      <c r="G27" s="399" t="n">
        <v>-37</v>
      </c>
      <c r="H27" s="270" t="n">
        <v>-0.689269746646796</v>
      </c>
      <c r="I27" s="270"/>
      <c r="J27" s="270"/>
      <c r="K27" s="270"/>
      <c r="L27" s="270" t="n">
        <v>13.6</v>
      </c>
      <c r="M27" s="399" t="n">
        <v>38</v>
      </c>
      <c r="N27" s="154"/>
      <c r="O27" s="185"/>
      <c r="Q27" s="1"/>
    </row>
    <row r="28" customFormat="false" ht="27.75" hidden="false" customHeight="true" outlineLevel="0" collapsed="false">
      <c r="A28" s="81"/>
      <c r="B28" s="38" t="s">
        <v>19</v>
      </c>
      <c r="C28" s="398" t="n">
        <v>-16</v>
      </c>
      <c r="D28" s="270" t="n">
        <v>-0.2</v>
      </c>
      <c r="E28" s="270" t="n">
        <v>-0.4</v>
      </c>
      <c r="F28" s="270" t="n">
        <v>-0.1</v>
      </c>
      <c r="G28" s="399" t="n">
        <v>25</v>
      </c>
      <c r="H28" s="270" t="n">
        <v>0.5</v>
      </c>
      <c r="I28" s="270"/>
      <c r="J28" s="270"/>
      <c r="K28" s="270"/>
      <c r="L28" s="270" t="n">
        <v>0.9</v>
      </c>
      <c r="M28" s="399" t="n">
        <v>3</v>
      </c>
      <c r="N28" s="154"/>
      <c r="O28" s="185"/>
      <c r="Q28" s="1"/>
    </row>
    <row r="29" customFormat="false" ht="27.75" hidden="false" customHeight="true" outlineLevel="0" collapsed="false">
      <c r="A29" s="81"/>
      <c r="B29" s="38" t="s">
        <v>18</v>
      </c>
      <c r="C29" s="398" t="n">
        <v>-34</v>
      </c>
      <c r="D29" s="270" t="n">
        <v>-0.5</v>
      </c>
      <c r="E29" s="270" t="n">
        <v>-0.9</v>
      </c>
      <c r="F29" s="270" t="n">
        <v>0</v>
      </c>
      <c r="G29" s="399" t="n">
        <v>13</v>
      </c>
      <c r="H29" s="270" t="n">
        <v>0.2</v>
      </c>
      <c r="I29" s="270"/>
      <c r="J29" s="270"/>
      <c r="K29" s="270"/>
      <c r="L29" s="270" t="n">
        <v>6.3</v>
      </c>
      <c r="M29" s="399" t="n">
        <v>20</v>
      </c>
      <c r="N29" s="154"/>
      <c r="O29" s="185"/>
      <c r="Q29" s="1"/>
    </row>
    <row r="30" customFormat="false" ht="27.75" hidden="false" customHeight="true" outlineLevel="0" collapsed="false">
      <c r="A30" s="81"/>
      <c r="B30" s="38" t="s">
        <v>20</v>
      </c>
      <c r="C30" s="398" t="n">
        <v>-82</v>
      </c>
      <c r="D30" s="270" t="n">
        <v>-1.3</v>
      </c>
      <c r="E30" s="270" t="n">
        <v>-1.2</v>
      </c>
      <c r="F30" s="270" t="n">
        <v>-1.4</v>
      </c>
      <c r="G30" s="399" t="n">
        <v>-38</v>
      </c>
      <c r="H30" s="270" t="n">
        <v>-0.7</v>
      </c>
      <c r="I30" s="270"/>
      <c r="J30" s="270"/>
      <c r="K30" s="270"/>
      <c r="L30" s="270" t="n">
        <v>5.6</v>
      </c>
      <c r="M30" s="399" t="n">
        <v>19</v>
      </c>
      <c r="N30" s="154"/>
      <c r="O30" s="185"/>
      <c r="Q30" s="1"/>
    </row>
    <row r="31" customFormat="false" ht="27.75" hidden="false" customHeight="true" outlineLevel="0" collapsed="false">
      <c r="A31" s="83"/>
      <c r="B31" s="44" t="s">
        <v>22</v>
      </c>
      <c r="C31" s="400" t="n">
        <v>-14</v>
      </c>
      <c r="D31" s="281" t="n">
        <v>-0.2</v>
      </c>
      <c r="E31" s="281" t="n">
        <v>-0.5</v>
      </c>
      <c r="F31" s="281" t="n">
        <v>0.1</v>
      </c>
      <c r="G31" s="401" t="n">
        <v>4</v>
      </c>
      <c r="H31" s="281" t="n">
        <v>0.1</v>
      </c>
      <c r="I31" s="401" t="n">
        <v>-20</v>
      </c>
      <c r="J31" s="401" t="n">
        <v>-4</v>
      </c>
      <c r="K31" s="401" t="n">
        <v>-1</v>
      </c>
      <c r="L31" s="281" t="n">
        <v>-2.5</v>
      </c>
      <c r="M31" s="401" t="n">
        <v>-9</v>
      </c>
      <c r="N31" s="402"/>
      <c r="O31" s="403"/>
      <c r="Q31" s="1"/>
    </row>
    <row r="32" customFormat="false" ht="27.75" hidden="false" customHeight="true" outlineLevel="0" collapsed="false">
      <c r="A32" s="63" t="s">
        <v>22</v>
      </c>
      <c r="B32" s="205" t="s">
        <v>26</v>
      </c>
      <c r="C32" s="398" t="n">
        <v>-31</v>
      </c>
      <c r="D32" s="270" t="n">
        <v>-0.5</v>
      </c>
      <c r="E32" s="270" t="n">
        <v>-1.1</v>
      </c>
      <c r="F32" s="270" t="n">
        <v>0.3</v>
      </c>
      <c r="G32" s="399" t="n">
        <v>4</v>
      </c>
      <c r="H32" s="270" t="n">
        <v>0.1</v>
      </c>
      <c r="I32" s="399" t="n">
        <v>-56</v>
      </c>
      <c r="J32" s="399" t="n">
        <v>15</v>
      </c>
      <c r="K32" s="399" t="n">
        <v>6</v>
      </c>
      <c r="L32" s="270" t="n">
        <v>1.3</v>
      </c>
      <c r="M32" s="399" t="n">
        <v>5</v>
      </c>
      <c r="N32" s="154"/>
      <c r="O32" s="185"/>
    </row>
    <row r="33" customFormat="false" ht="27.75" hidden="false" customHeight="true" outlineLevel="0" collapsed="false">
      <c r="A33" s="81"/>
      <c r="B33" s="205" t="s">
        <v>28</v>
      </c>
      <c r="C33" s="398" t="n">
        <v>-27</v>
      </c>
      <c r="D33" s="270" t="n">
        <v>-0.4</v>
      </c>
      <c r="E33" s="270" t="n">
        <v>-0.7</v>
      </c>
      <c r="F33" s="270" t="n">
        <v>-0.1</v>
      </c>
      <c r="G33" s="399" t="n">
        <v>-6</v>
      </c>
      <c r="H33" s="270" t="n">
        <v>-0.1</v>
      </c>
      <c r="I33" s="399" t="n">
        <v>-49</v>
      </c>
      <c r="J33" s="399" t="n">
        <v>-24</v>
      </c>
      <c r="K33" s="399" t="n">
        <v>4</v>
      </c>
      <c r="L33" s="270" t="n">
        <v>2.7</v>
      </c>
      <c r="M33" s="399" t="n">
        <v>10</v>
      </c>
      <c r="N33" s="154"/>
      <c r="O33" s="185"/>
    </row>
    <row r="34" customFormat="false" ht="27.75" hidden="false" customHeight="true" outlineLevel="0" collapsed="false">
      <c r="A34" s="81"/>
      <c r="B34" s="205" t="s">
        <v>30</v>
      </c>
      <c r="C34" s="398" t="n">
        <v>4</v>
      </c>
      <c r="D34" s="270" t="n">
        <v>0.1</v>
      </c>
      <c r="E34" s="270" t="n">
        <v>0</v>
      </c>
      <c r="F34" s="270" t="n">
        <v>0.2</v>
      </c>
      <c r="G34" s="399" t="n">
        <v>31</v>
      </c>
      <c r="H34" s="270" t="n">
        <v>0.6</v>
      </c>
      <c r="I34" s="399" t="n">
        <v>-17</v>
      </c>
      <c r="J34" s="399" t="n">
        <v>-9</v>
      </c>
      <c r="K34" s="399" t="n">
        <v>-15</v>
      </c>
      <c r="L34" s="270" t="n">
        <v>0</v>
      </c>
      <c r="M34" s="399" t="n">
        <v>0</v>
      </c>
      <c r="N34" s="154"/>
      <c r="O34" s="185"/>
    </row>
    <row r="35" customFormat="false" ht="27.75" hidden="false" customHeight="true" outlineLevel="0" collapsed="false">
      <c r="A35" s="81"/>
      <c r="B35" s="205" t="s">
        <v>32</v>
      </c>
      <c r="C35" s="398" t="n">
        <v>38</v>
      </c>
      <c r="D35" s="270" t="n">
        <v>0.6</v>
      </c>
      <c r="E35" s="270" t="n">
        <v>0</v>
      </c>
      <c r="F35" s="270" t="n">
        <v>1.5</v>
      </c>
      <c r="G35" s="399" t="n">
        <v>25</v>
      </c>
      <c r="H35" s="270" t="n">
        <v>0.5</v>
      </c>
      <c r="I35" s="399" t="n">
        <v>-36</v>
      </c>
      <c r="J35" s="399" t="n">
        <v>8</v>
      </c>
      <c r="K35" s="399" t="n">
        <v>12</v>
      </c>
      <c r="L35" s="270" t="n">
        <v>-1.9</v>
      </c>
      <c r="M35" s="399" t="n">
        <v>-7</v>
      </c>
      <c r="N35" s="154"/>
      <c r="O35" s="185"/>
    </row>
    <row r="36" customFormat="false" ht="27.75" hidden="false" customHeight="true" outlineLevel="0" collapsed="false">
      <c r="A36" s="81"/>
      <c r="B36" s="205" t="s">
        <v>34</v>
      </c>
      <c r="C36" s="398" t="n">
        <v>7</v>
      </c>
      <c r="D36" s="270" t="n">
        <v>0.1</v>
      </c>
      <c r="E36" s="270" t="n">
        <v>-0.6</v>
      </c>
      <c r="F36" s="270" t="n">
        <v>1.1</v>
      </c>
      <c r="G36" s="399" t="n">
        <v>3</v>
      </c>
      <c r="H36" s="270" t="n">
        <v>0.1</v>
      </c>
      <c r="I36" s="399" t="n">
        <v>-1</v>
      </c>
      <c r="J36" s="399" t="n">
        <v>1</v>
      </c>
      <c r="K36" s="399" t="n">
        <v>12</v>
      </c>
      <c r="L36" s="270" t="n">
        <v>-2.8</v>
      </c>
      <c r="M36" s="399" t="n">
        <v>-10</v>
      </c>
      <c r="N36" s="154"/>
      <c r="O36" s="185"/>
    </row>
    <row r="37" customFormat="false" ht="27.75" hidden="false" customHeight="true" outlineLevel="0" collapsed="false">
      <c r="A37" s="81"/>
      <c r="B37" s="205" t="s">
        <v>36</v>
      </c>
      <c r="C37" s="398" t="n">
        <v>-10</v>
      </c>
      <c r="D37" s="270" t="n">
        <v>-0.2</v>
      </c>
      <c r="E37" s="270" t="n">
        <v>-0.6</v>
      </c>
      <c r="F37" s="270" t="n">
        <v>0.4</v>
      </c>
      <c r="G37" s="399" t="n">
        <v>-16</v>
      </c>
      <c r="H37" s="270" t="n">
        <v>-0.3</v>
      </c>
      <c r="I37" s="399" t="n">
        <v>-6</v>
      </c>
      <c r="J37" s="399" t="n">
        <v>9</v>
      </c>
      <c r="K37" s="399" t="n">
        <v>-3</v>
      </c>
      <c r="L37" s="270" t="n">
        <v>-7.8</v>
      </c>
      <c r="M37" s="399" t="n">
        <v>-28</v>
      </c>
      <c r="N37" s="154"/>
      <c r="O37" s="185"/>
    </row>
    <row r="38" customFormat="false" ht="27.75" hidden="false" customHeight="true" outlineLevel="0" collapsed="false">
      <c r="A38" s="81"/>
      <c r="B38" s="205" t="s">
        <v>37</v>
      </c>
      <c r="C38" s="398" t="n">
        <v>-7</v>
      </c>
      <c r="D38" s="270" t="n">
        <v>-0.1</v>
      </c>
      <c r="E38" s="270" t="n">
        <v>-0.4</v>
      </c>
      <c r="F38" s="270" t="n">
        <v>0.3</v>
      </c>
      <c r="G38" s="399" t="n">
        <v>-14</v>
      </c>
      <c r="H38" s="270" t="n">
        <v>-0.3</v>
      </c>
      <c r="I38" s="399" t="n">
        <v>-5</v>
      </c>
      <c r="J38" s="399" t="n">
        <v>-2</v>
      </c>
      <c r="K38" s="399" t="n">
        <v>-1</v>
      </c>
      <c r="L38" s="270" t="n">
        <v>-5.2</v>
      </c>
      <c r="M38" s="399" t="n">
        <v>-19</v>
      </c>
      <c r="N38" s="154"/>
      <c r="O38" s="185"/>
    </row>
    <row r="39" customFormat="false" ht="27.75" hidden="false" customHeight="true" outlineLevel="0" collapsed="false">
      <c r="A39" s="81"/>
      <c r="B39" s="38" t="s">
        <v>38</v>
      </c>
      <c r="C39" s="398" t="n">
        <v>-18</v>
      </c>
      <c r="D39" s="270" t="n">
        <v>-0.3</v>
      </c>
      <c r="E39" s="270" t="n">
        <v>-0.5</v>
      </c>
      <c r="F39" s="270" t="n">
        <v>0.1</v>
      </c>
      <c r="G39" s="399" t="n">
        <v>-4</v>
      </c>
      <c r="H39" s="270" t="n">
        <v>-0.1</v>
      </c>
      <c r="I39" s="399" t="n">
        <v>-5</v>
      </c>
      <c r="J39" s="399" t="n">
        <v>-21</v>
      </c>
      <c r="K39" s="399" t="n">
        <v>8</v>
      </c>
      <c r="L39" s="270" t="n">
        <v>-5.2</v>
      </c>
      <c r="M39" s="399" t="n">
        <v>-19</v>
      </c>
      <c r="N39" s="154"/>
      <c r="O39" s="185"/>
    </row>
    <row r="40" customFormat="false" ht="27.75" hidden="false" customHeight="true" outlineLevel="0" collapsed="false">
      <c r="A40" s="81"/>
      <c r="B40" s="38" t="s">
        <v>39</v>
      </c>
      <c r="C40" s="398" t="n">
        <v>-23</v>
      </c>
      <c r="D40" s="270" t="n">
        <v>-0.4</v>
      </c>
      <c r="E40" s="267" t="s">
        <v>272</v>
      </c>
      <c r="F40" s="270" t="n">
        <v>-0.8</v>
      </c>
      <c r="G40" s="399" t="n">
        <v>11</v>
      </c>
      <c r="H40" s="270" t="n">
        <v>0.2</v>
      </c>
      <c r="I40" s="399" t="n">
        <v>-17</v>
      </c>
      <c r="J40" s="399" t="n">
        <v>-13</v>
      </c>
      <c r="K40" s="399" t="n">
        <v>0</v>
      </c>
      <c r="L40" s="270" t="n">
        <v>-2.4</v>
      </c>
      <c r="M40" s="399" t="n">
        <v>-8</v>
      </c>
      <c r="N40" s="154"/>
      <c r="O40" s="185"/>
    </row>
    <row r="41" customFormat="false" ht="27.75" hidden="false" customHeight="true" outlineLevel="0" collapsed="false">
      <c r="A41" s="81"/>
      <c r="B41" s="38" t="s">
        <v>40</v>
      </c>
      <c r="C41" s="398" t="n">
        <v>16</v>
      </c>
      <c r="D41" s="270" t="n">
        <v>0.3</v>
      </c>
      <c r="E41" s="267" t="n">
        <v>0.1</v>
      </c>
      <c r="F41" s="270" t="n">
        <v>0.4</v>
      </c>
      <c r="G41" s="399" t="n">
        <v>37</v>
      </c>
      <c r="H41" s="270" t="n">
        <v>0.7</v>
      </c>
      <c r="I41" s="399" t="n">
        <v>-12</v>
      </c>
      <c r="J41" s="399" t="n">
        <v>17</v>
      </c>
      <c r="K41" s="399" t="n">
        <v>-10</v>
      </c>
      <c r="L41" s="270" t="n">
        <v>-9.4</v>
      </c>
      <c r="M41" s="399" t="n">
        <v>-31</v>
      </c>
      <c r="N41" s="154"/>
      <c r="O41" s="185"/>
    </row>
    <row r="42" customFormat="false" ht="27.75" hidden="false" customHeight="true" outlineLevel="0" collapsed="false">
      <c r="A42" s="63" t="s">
        <v>41</v>
      </c>
      <c r="B42" s="205" t="s">
        <v>42</v>
      </c>
      <c r="C42" s="398" t="n">
        <v>18</v>
      </c>
      <c r="D42" s="270" t="n">
        <v>0.3</v>
      </c>
      <c r="E42" s="267" t="n">
        <v>-0.1</v>
      </c>
      <c r="F42" s="270" t="n">
        <v>0.9</v>
      </c>
      <c r="G42" s="399" t="n">
        <v>21</v>
      </c>
      <c r="H42" s="270" t="n">
        <v>0.4</v>
      </c>
      <c r="I42" s="399" t="n">
        <v>-31</v>
      </c>
      <c r="J42" s="399" t="n">
        <v>24</v>
      </c>
      <c r="K42" s="399" t="n">
        <v>2</v>
      </c>
      <c r="L42" s="270" t="n">
        <v>-9.5</v>
      </c>
      <c r="M42" s="399" t="n">
        <v>-34</v>
      </c>
      <c r="N42" s="154"/>
      <c r="O42" s="185"/>
    </row>
    <row r="43" customFormat="false" ht="27.75" hidden="false" customHeight="true" outlineLevel="0" collapsed="false">
      <c r="A43" s="63"/>
      <c r="B43" s="205" t="s">
        <v>43</v>
      </c>
      <c r="C43" s="398" t="n">
        <v>16</v>
      </c>
      <c r="D43" s="270" t="n">
        <v>0.3</v>
      </c>
      <c r="E43" s="267" t="n">
        <v>-0.4</v>
      </c>
      <c r="F43" s="270" t="n">
        <v>1.2</v>
      </c>
      <c r="G43" s="399" t="n">
        <v>24</v>
      </c>
      <c r="H43" s="270" t="n">
        <v>0.5</v>
      </c>
      <c r="I43" s="399" t="n">
        <v>-35</v>
      </c>
      <c r="J43" s="399" t="n">
        <v>-1</v>
      </c>
      <c r="K43" s="399" t="n">
        <v>24</v>
      </c>
      <c r="L43" s="270" t="n">
        <v>-5.4</v>
      </c>
      <c r="M43" s="399" t="n">
        <v>-19</v>
      </c>
      <c r="N43" s="154"/>
      <c r="O43" s="185"/>
    </row>
    <row r="44" customFormat="false" ht="27.75" hidden="false" customHeight="true" outlineLevel="0" collapsed="false">
      <c r="A44" s="63"/>
      <c r="B44" s="205" t="s">
        <v>26</v>
      </c>
      <c r="C44" s="398" t="n">
        <v>13</v>
      </c>
      <c r="D44" s="270" t="n">
        <v>0.2</v>
      </c>
      <c r="E44" s="267" t="n">
        <v>-0.3</v>
      </c>
      <c r="F44" s="270" t="n">
        <v>0.9</v>
      </c>
      <c r="G44" s="399" t="n">
        <v>15</v>
      </c>
      <c r="H44" s="270" t="n">
        <v>0.3</v>
      </c>
      <c r="I44" s="399" t="n">
        <v>-33</v>
      </c>
      <c r="J44" s="399" t="n">
        <v>-9</v>
      </c>
      <c r="K44" s="399" t="n">
        <v>31</v>
      </c>
      <c r="L44" s="270" t="n">
        <v>-13.3</v>
      </c>
      <c r="M44" s="399" t="n">
        <v>-51</v>
      </c>
      <c r="N44" s="154"/>
      <c r="O44" s="185"/>
    </row>
    <row r="45" customFormat="false" ht="25.15" hidden="false" customHeight="true" outlineLevel="0" collapsed="false">
      <c r="A45" s="19" t="s">
        <v>55</v>
      </c>
      <c r="B45" s="19"/>
      <c r="C45" s="19" t="s">
        <v>273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25.15" hidden="false" customHeight="true" outlineLevel="0" collapsed="false">
      <c r="A46" s="25" t="s">
        <v>58</v>
      </c>
      <c r="B46" s="25"/>
      <c r="C46" s="25" t="s">
        <v>27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true" outlineLevel="0" collapsed="false">
      <c r="A47" s="404" t="s">
        <v>275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</row>
    <row r="48" customFormat="false" ht="16.5" hidden="false" customHeight="true" outlineLevel="0" collapsed="false">
      <c r="A48" s="405"/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</row>
    <row r="49" customFormat="false" ht="15" hidden="false" customHeight="false" outlineLevel="0" collapsed="false">
      <c r="A49" s="245"/>
      <c r="B49" s="245"/>
    </row>
    <row r="575" customFormat="false" ht="13.5" hidden="false" customHeight="false" outlineLevel="0" collapsed="false">
      <c r="Q575" s="153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S36" activeCellId="0" sqref="S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53" width="6.62"/>
    <col collapsed="false" customWidth="true" hidden="false" outlineLevel="0" max="3" min="3" style="153" width="3.75"/>
    <col collapsed="false" customWidth="true" hidden="false" outlineLevel="0" max="4" min="4" style="153" width="10.74"/>
    <col collapsed="false" customWidth="true" hidden="false" outlineLevel="0" max="5" min="5" style="153" width="3.75"/>
    <col collapsed="false" customWidth="true" hidden="false" outlineLevel="0" max="6" min="6" style="153" width="10.74"/>
    <col collapsed="false" customWidth="true" hidden="false" outlineLevel="0" max="7" min="7" style="153" width="1.75"/>
    <col collapsed="false" customWidth="true" hidden="false" outlineLevel="0" max="8" min="8" style="153" width="3.75"/>
    <col collapsed="false" customWidth="true" hidden="false" outlineLevel="0" max="9" min="9" style="153" width="10.74"/>
    <col collapsed="false" customWidth="true" hidden="false" outlineLevel="0" max="10" min="10" style="153" width="4.75"/>
    <col collapsed="false" customWidth="true" hidden="false" outlineLevel="0" max="11" min="11" style="153" width="10.74"/>
    <col collapsed="false" customWidth="true" hidden="false" outlineLevel="0" max="12" min="12" style="153" width="1.75"/>
    <col collapsed="false" customWidth="true" hidden="false" outlineLevel="0" max="13" min="13" style="153" width="3.75"/>
    <col collapsed="false" customWidth="true" hidden="false" outlineLevel="0" max="14" min="14" style="153" width="10.74"/>
    <col collapsed="false" customWidth="true" hidden="false" outlineLevel="0" max="15" min="15" style="153" width="3.75"/>
    <col collapsed="false" customWidth="true" hidden="false" outlineLevel="0" max="16" min="16" style="153" width="10.74"/>
    <col collapsed="false" customWidth="true" hidden="false" outlineLevel="0" max="17" min="17" style="153" width="1.75"/>
    <col collapsed="false" customWidth="true" hidden="false" outlineLevel="0" max="18" min="18" style="153" width="3.75"/>
    <col collapsed="false" customWidth="true" hidden="false" outlineLevel="0" max="19" min="19" style="153" width="10.74"/>
    <col collapsed="false" customWidth="true" hidden="false" outlineLevel="0" max="20" min="20" style="153" width="3.75"/>
    <col collapsed="false" customWidth="true" hidden="false" outlineLevel="0" max="21" min="21" style="153" width="10.74"/>
    <col collapsed="false" customWidth="true" hidden="false" outlineLevel="0" max="22" min="22" style="153" width="1.75"/>
    <col collapsed="false" customWidth="false" hidden="false" outlineLevel="0" max="257" min="23" style="153" width="8.99"/>
  </cols>
  <sheetData>
    <row r="1" customFormat="false" ht="25.15" hidden="false" customHeight="true" outlineLevel="0" collapsed="false">
      <c r="A1" s="245"/>
    </row>
    <row r="2" s="10" customFormat="true" ht="25.15" hidden="false" customHeight="true" outlineLevel="0" collapsed="false">
      <c r="A2" s="18" t="s">
        <v>2</v>
      </c>
      <c r="B2" s="18"/>
      <c r="C2" s="18" t="s">
        <v>27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0" customFormat="true" ht="25.15" hidden="false" customHeight="true" outlineLevel="0" collapsed="false">
      <c r="A3" s="18"/>
      <c r="B3" s="18"/>
      <c r="C3" s="19" t="s">
        <v>277</v>
      </c>
      <c r="D3" s="19"/>
      <c r="E3" s="19"/>
      <c r="F3" s="19"/>
      <c r="G3" s="19"/>
      <c r="H3" s="19"/>
      <c r="I3" s="19"/>
      <c r="J3" s="19"/>
      <c r="K3" s="19"/>
      <c r="L3" s="19"/>
      <c r="M3" s="19" t="s">
        <v>278</v>
      </c>
      <c r="N3" s="19"/>
      <c r="O3" s="19"/>
      <c r="P3" s="19"/>
      <c r="Q3" s="19"/>
      <c r="R3" s="19"/>
      <c r="S3" s="19"/>
      <c r="T3" s="19"/>
      <c r="U3" s="19"/>
      <c r="V3" s="19"/>
    </row>
    <row r="4" s="10" customFormat="true" ht="25.15" hidden="false" customHeight="true" outlineLevel="0" collapsed="false">
      <c r="A4" s="18"/>
      <c r="B4" s="18"/>
      <c r="C4" s="81"/>
      <c r="D4" s="14"/>
      <c r="E4" s="14"/>
      <c r="F4" s="14"/>
      <c r="G4" s="14"/>
      <c r="H4" s="18" t="s">
        <v>279</v>
      </c>
      <c r="I4" s="18"/>
      <c r="J4" s="18"/>
      <c r="K4" s="18"/>
      <c r="L4" s="18"/>
      <c r="M4" s="196"/>
      <c r="N4" s="14"/>
      <c r="O4" s="14"/>
      <c r="P4" s="14"/>
      <c r="Q4" s="14"/>
      <c r="R4" s="18" t="s">
        <v>279</v>
      </c>
      <c r="S4" s="18"/>
      <c r="T4" s="18"/>
      <c r="U4" s="18"/>
      <c r="V4" s="18"/>
    </row>
    <row r="5" s="10" customFormat="true" ht="25.15" hidden="false" customHeight="true" outlineLevel="0" collapsed="false">
      <c r="A5" s="18"/>
      <c r="B5" s="18"/>
      <c r="C5" s="241"/>
      <c r="D5" s="237"/>
      <c r="E5" s="237"/>
      <c r="F5" s="237"/>
      <c r="G5" s="237"/>
      <c r="H5" s="18"/>
      <c r="I5" s="18"/>
      <c r="J5" s="18"/>
      <c r="K5" s="18"/>
      <c r="L5" s="18"/>
      <c r="M5" s="176"/>
      <c r="N5" s="237"/>
      <c r="O5" s="237"/>
      <c r="P5" s="237"/>
      <c r="Q5" s="237"/>
      <c r="R5" s="18"/>
      <c r="S5" s="18"/>
      <c r="T5" s="18"/>
      <c r="U5" s="18"/>
      <c r="V5" s="18"/>
    </row>
    <row r="6" customFormat="false" ht="27.75" hidden="false" customHeight="true" outlineLevel="0" collapsed="false">
      <c r="A6" s="406" t="s">
        <v>16</v>
      </c>
      <c r="B6" s="39" t="s">
        <v>17</v>
      </c>
      <c r="C6" s="271"/>
      <c r="D6" s="270" t="n">
        <v>100.3</v>
      </c>
      <c r="E6" s="324" t="str">
        <f aca="false">IF($C6=0," ",$C6)</f>
        <v> </v>
      </c>
      <c r="F6" s="270" t="n">
        <v>100.8</v>
      </c>
      <c r="G6" s="270" t="s">
        <v>122</v>
      </c>
      <c r="H6" s="270"/>
      <c r="I6" s="270"/>
      <c r="J6" s="270"/>
      <c r="K6" s="270"/>
      <c r="L6" s="270"/>
      <c r="M6" s="326" t="str">
        <f aca="false">IF($C6=0," ",$C6)</f>
        <v> </v>
      </c>
      <c r="N6" s="270" t="n">
        <v>102.7</v>
      </c>
      <c r="O6" s="324" t="str">
        <f aca="false">IF($C6=0," ",$C6)</f>
        <v> </v>
      </c>
      <c r="P6" s="270" t="n">
        <v>102.8</v>
      </c>
      <c r="Q6" s="270" t="s">
        <v>122</v>
      </c>
      <c r="R6" s="270"/>
      <c r="S6" s="270"/>
      <c r="T6" s="270"/>
      <c r="U6" s="270"/>
      <c r="V6" s="276"/>
    </row>
    <row r="7" customFormat="false" ht="27.75" hidden="false" customHeight="true" outlineLevel="0" collapsed="false">
      <c r="A7" s="81"/>
      <c r="B7" s="39" t="s">
        <v>19</v>
      </c>
      <c r="C7" s="290"/>
      <c r="D7" s="270" t="n">
        <v>100</v>
      </c>
      <c r="E7" s="324" t="str">
        <f aca="false">IF($C7=0," ",$C7)</f>
        <v> </v>
      </c>
      <c r="F7" s="270" t="n">
        <v>100</v>
      </c>
      <c r="G7" s="270" t="s">
        <v>122</v>
      </c>
      <c r="H7" s="270"/>
      <c r="I7" s="270"/>
      <c r="J7" s="270"/>
      <c r="K7" s="270"/>
      <c r="L7" s="270"/>
      <c r="M7" s="326" t="str">
        <f aca="false">IF($C7=0," ",$C7)</f>
        <v> </v>
      </c>
      <c r="N7" s="270" t="n">
        <v>100</v>
      </c>
      <c r="O7" s="324" t="str">
        <f aca="false">IF($C7=0," ",$C7)</f>
        <v> </v>
      </c>
      <c r="P7" s="270" t="n">
        <v>100</v>
      </c>
      <c r="Q7" s="270" t="s">
        <v>122</v>
      </c>
      <c r="R7" s="270"/>
      <c r="S7" s="270"/>
      <c r="T7" s="270"/>
      <c r="U7" s="270"/>
      <c r="V7" s="276"/>
    </row>
    <row r="8" customFormat="false" ht="27.75" hidden="false" customHeight="true" outlineLevel="0" collapsed="false">
      <c r="A8" s="81"/>
      <c r="B8" s="38" t="s">
        <v>18</v>
      </c>
      <c r="C8" s="271"/>
      <c r="D8" s="270" t="n">
        <v>99.6</v>
      </c>
      <c r="E8" s="324" t="str">
        <f aca="false">IF($C8=0," ",$C8)</f>
        <v> </v>
      </c>
      <c r="F8" s="270" t="n">
        <v>99</v>
      </c>
      <c r="G8" s="270" t="s">
        <v>122</v>
      </c>
      <c r="H8" s="270"/>
      <c r="I8" s="270"/>
      <c r="J8" s="270"/>
      <c r="K8" s="270"/>
      <c r="L8" s="270"/>
      <c r="M8" s="260"/>
      <c r="N8" s="270" t="n">
        <v>97.1</v>
      </c>
      <c r="O8" s="324" t="str">
        <f aca="false">IF($C8=0," ",$C8)</f>
        <v> </v>
      </c>
      <c r="P8" s="270" t="n">
        <v>97.1</v>
      </c>
      <c r="Q8" s="270" t="s">
        <v>122</v>
      </c>
      <c r="R8" s="270"/>
      <c r="S8" s="270"/>
      <c r="T8" s="270"/>
      <c r="U8" s="270"/>
      <c r="V8" s="276"/>
    </row>
    <row r="9" customFormat="false" ht="27.75" hidden="false" customHeight="true" outlineLevel="0" collapsed="false">
      <c r="A9" s="81"/>
      <c r="B9" s="38" t="s">
        <v>20</v>
      </c>
      <c r="C9" s="271"/>
      <c r="D9" s="270" t="n">
        <v>98.9</v>
      </c>
      <c r="E9" s="324" t="str">
        <f aca="false">IF($C9=0," ",$C9)</f>
        <v> </v>
      </c>
      <c r="F9" s="270" t="n">
        <v>97.7</v>
      </c>
      <c r="G9" s="270" t="s">
        <v>122</v>
      </c>
      <c r="H9" s="270"/>
      <c r="I9" s="270"/>
      <c r="J9" s="270"/>
      <c r="K9" s="270"/>
      <c r="L9" s="270"/>
      <c r="M9" s="260"/>
      <c r="N9" s="270" t="n">
        <v>92.7</v>
      </c>
      <c r="O9" s="324" t="str">
        <f aca="false">IF($C9=0," ",$C9)</f>
        <v> </v>
      </c>
      <c r="P9" s="270" t="n">
        <v>92.4</v>
      </c>
      <c r="Q9" s="270" t="s">
        <v>122</v>
      </c>
      <c r="R9" s="270"/>
      <c r="S9" s="270"/>
      <c r="T9" s="270"/>
      <c r="U9" s="270"/>
      <c r="V9" s="276"/>
    </row>
    <row r="10" customFormat="false" ht="27.75" hidden="false" customHeight="true" outlineLevel="0" collapsed="false">
      <c r="A10" s="81"/>
      <c r="B10" s="38" t="s">
        <v>22</v>
      </c>
      <c r="C10" s="271"/>
      <c r="D10" s="270" t="n">
        <v>98.4</v>
      </c>
      <c r="E10" s="324" t="str">
        <f aca="false">IF($C10=0," ",$C10)</f>
        <v> </v>
      </c>
      <c r="F10" s="270" t="n">
        <v>96.4</v>
      </c>
      <c r="G10" s="270" t="s">
        <v>122</v>
      </c>
      <c r="H10" s="270"/>
      <c r="I10" s="270"/>
      <c r="J10" s="270"/>
      <c r="K10" s="270"/>
      <c r="L10" s="270"/>
      <c r="M10" s="260"/>
      <c r="N10" s="270" t="n">
        <v>90.6</v>
      </c>
      <c r="O10" s="324" t="str">
        <f aca="false">IF($C10=0," ",$C10)</f>
        <v> </v>
      </c>
      <c r="P10" s="270" t="n">
        <v>89.4</v>
      </c>
      <c r="Q10" s="270" t="s">
        <v>122</v>
      </c>
      <c r="R10" s="270"/>
      <c r="S10" s="270"/>
      <c r="T10" s="270"/>
      <c r="U10" s="270"/>
      <c r="V10" s="276"/>
    </row>
    <row r="11" customFormat="false" ht="27.75" hidden="false" customHeight="true" outlineLevel="0" collapsed="false">
      <c r="A11" s="332" t="s">
        <v>22</v>
      </c>
      <c r="B11" s="333" t="s">
        <v>26</v>
      </c>
      <c r="C11" s="353"/>
      <c r="D11" s="335" t="n">
        <v>97.8</v>
      </c>
      <c r="E11" s="336" t="str">
        <f aca="false">IF($C11=0," ",$C11)</f>
        <v> </v>
      </c>
      <c r="F11" s="335" t="n">
        <v>95.6</v>
      </c>
      <c r="G11" s="335" t="s">
        <v>122</v>
      </c>
      <c r="H11" s="334"/>
      <c r="I11" s="335" t="n">
        <v>98.7</v>
      </c>
      <c r="J11" s="336" t="str">
        <f aca="false">IF($C11=0," ",$C11)</f>
        <v> </v>
      </c>
      <c r="K11" s="335" t="n">
        <v>96.5</v>
      </c>
      <c r="L11" s="335" t="s">
        <v>122</v>
      </c>
      <c r="M11" s="334"/>
      <c r="N11" s="335" t="n">
        <v>90.6</v>
      </c>
      <c r="O11" s="336" t="str">
        <f aca="false">IF($C11=0," ",$C11)</f>
        <v> </v>
      </c>
      <c r="P11" s="335" t="n">
        <v>89.6</v>
      </c>
      <c r="Q11" s="335" t="s">
        <v>122</v>
      </c>
      <c r="R11" s="334"/>
      <c r="S11" s="335" t="n">
        <v>91.2</v>
      </c>
      <c r="T11" s="336" t="str">
        <f aca="false">IF($C11=0," ",$C11)</f>
        <v> </v>
      </c>
      <c r="U11" s="335" t="n">
        <v>90.4</v>
      </c>
      <c r="V11" s="337" t="s">
        <v>122</v>
      </c>
    </row>
    <row r="12" customFormat="false" ht="27.75" hidden="false" customHeight="true" outlineLevel="0" collapsed="false">
      <c r="A12" s="81"/>
      <c r="B12" s="205" t="s">
        <v>28</v>
      </c>
      <c r="C12" s="271"/>
      <c r="D12" s="270" t="n">
        <v>98.4</v>
      </c>
      <c r="E12" s="324" t="str">
        <f aca="false">IF($C12=0," ",$C12)</f>
        <v> </v>
      </c>
      <c r="F12" s="270" t="n">
        <v>96.6</v>
      </c>
      <c r="G12" s="270" t="s">
        <v>122</v>
      </c>
      <c r="H12" s="260"/>
      <c r="I12" s="270" t="n">
        <v>98.3</v>
      </c>
      <c r="J12" s="324" t="str">
        <f aca="false">IF($C12=0," ",$C12)</f>
        <v> </v>
      </c>
      <c r="K12" s="270" t="n">
        <v>96.3</v>
      </c>
      <c r="L12" s="270" t="s">
        <v>122</v>
      </c>
      <c r="M12" s="260"/>
      <c r="N12" s="270" t="n">
        <v>91</v>
      </c>
      <c r="O12" s="324" t="str">
        <f aca="false">IF($C12=0," ",$C12)</f>
        <v> </v>
      </c>
      <c r="P12" s="270" t="n">
        <v>89.9</v>
      </c>
      <c r="Q12" s="270" t="s">
        <v>122</v>
      </c>
      <c r="R12" s="260"/>
      <c r="S12" s="270" t="n">
        <v>90.5</v>
      </c>
      <c r="T12" s="324" t="str">
        <f aca="false">IF($C12=0," ",$C12)</f>
        <v> </v>
      </c>
      <c r="U12" s="270" t="n">
        <v>89.4</v>
      </c>
      <c r="V12" s="276" t="s">
        <v>122</v>
      </c>
    </row>
    <row r="13" customFormat="false" ht="27.75" hidden="false" customHeight="true" outlineLevel="0" collapsed="false">
      <c r="A13" s="81"/>
      <c r="B13" s="205" t="s">
        <v>30</v>
      </c>
      <c r="C13" s="271"/>
      <c r="D13" s="270" t="n">
        <v>98.6</v>
      </c>
      <c r="E13" s="324" t="str">
        <f aca="false">IF($C13=0," ",$C13)</f>
        <v> </v>
      </c>
      <c r="F13" s="270" t="n">
        <v>96.7</v>
      </c>
      <c r="G13" s="270" t="s">
        <v>122</v>
      </c>
      <c r="H13" s="260"/>
      <c r="I13" s="270" t="n">
        <v>98.4</v>
      </c>
      <c r="J13" s="324" t="str">
        <f aca="false">IF($C13=0," ",$C13)</f>
        <v> </v>
      </c>
      <c r="K13" s="270" t="n">
        <v>96.4</v>
      </c>
      <c r="L13" s="270" t="s">
        <v>122</v>
      </c>
      <c r="M13" s="260"/>
      <c r="N13" s="270" t="n">
        <v>90.9</v>
      </c>
      <c r="O13" s="324" t="str">
        <f aca="false">IF($C13=0," ",$C13)</f>
        <v> </v>
      </c>
      <c r="P13" s="270" t="n">
        <v>89.8</v>
      </c>
      <c r="Q13" s="270" t="s">
        <v>122</v>
      </c>
      <c r="R13" s="260"/>
      <c r="S13" s="270" t="n">
        <v>90.6</v>
      </c>
      <c r="T13" s="324" t="str">
        <f aca="false">IF($C13=0," ",$C13)</f>
        <v> </v>
      </c>
      <c r="U13" s="270" t="n">
        <v>89.4</v>
      </c>
      <c r="V13" s="276" t="s">
        <v>122</v>
      </c>
    </row>
    <row r="14" customFormat="false" ht="27.75" hidden="false" customHeight="true" outlineLevel="0" collapsed="false">
      <c r="A14" s="81"/>
      <c r="B14" s="205" t="s">
        <v>32</v>
      </c>
      <c r="C14" s="271"/>
      <c r="D14" s="270" t="n">
        <v>98.7</v>
      </c>
      <c r="E14" s="324" t="str">
        <f aca="false">IF($C14=0," ",$C14)</f>
        <v> </v>
      </c>
      <c r="F14" s="270" t="n">
        <v>96.8</v>
      </c>
      <c r="G14" s="270" t="s">
        <v>122</v>
      </c>
      <c r="H14" s="260"/>
      <c r="I14" s="270" t="n">
        <v>98.4</v>
      </c>
      <c r="J14" s="324" t="str">
        <f aca="false">IF($C14=0," ",$C14)</f>
        <v> </v>
      </c>
      <c r="K14" s="270" t="n">
        <v>96.4</v>
      </c>
      <c r="L14" s="270" t="s">
        <v>122</v>
      </c>
      <c r="M14" s="260"/>
      <c r="N14" s="270" t="n">
        <v>90.9</v>
      </c>
      <c r="O14" s="324" t="str">
        <f aca="false">IF($C14=0," ",$C14)</f>
        <v> </v>
      </c>
      <c r="P14" s="270" t="n">
        <v>89.7</v>
      </c>
      <c r="Q14" s="270" t="s">
        <v>122</v>
      </c>
      <c r="R14" s="260"/>
      <c r="S14" s="270" t="n">
        <v>90.6</v>
      </c>
      <c r="T14" s="324" t="str">
        <f aca="false">IF($C14=0," ",$C14)</f>
        <v> </v>
      </c>
      <c r="U14" s="270" t="n">
        <v>89.4</v>
      </c>
      <c r="V14" s="276" t="s">
        <v>122</v>
      </c>
    </row>
    <row r="15" customFormat="false" ht="27.75" hidden="false" customHeight="true" outlineLevel="0" collapsed="false">
      <c r="A15" s="81"/>
      <c r="B15" s="205" t="s">
        <v>34</v>
      </c>
      <c r="C15" s="271"/>
      <c r="D15" s="270" t="n">
        <v>98.7</v>
      </c>
      <c r="E15" s="324" t="str">
        <f aca="false">IF($C15=0," ",$C15)</f>
        <v> </v>
      </c>
      <c r="F15" s="270" t="n">
        <v>96.7</v>
      </c>
      <c r="G15" s="270" t="s">
        <v>122</v>
      </c>
      <c r="H15" s="260"/>
      <c r="I15" s="270" t="n">
        <v>98.3</v>
      </c>
      <c r="J15" s="324" t="str">
        <f aca="false">IF($C15=0," ",$C15)</f>
        <v> </v>
      </c>
      <c r="K15" s="270" t="n">
        <v>96.4</v>
      </c>
      <c r="L15" s="270" t="s">
        <v>122</v>
      </c>
      <c r="M15" s="260"/>
      <c r="N15" s="270" t="n">
        <v>90.8</v>
      </c>
      <c r="O15" s="324" t="str">
        <f aca="false">IF($C15=0," ",$C15)</f>
        <v> </v>
      </c>
      <c r="P15" s="270" t="n">
        <v>89.6</v>
      </c>
      <c r="Q15" s="270" t="s">
        <v>122</v>
      </c>
      <c r="R15" s="260"/>
      <c r="S15" s="270" t="n">
        <v>90.7</v>
      </c>
      <c r="T15" s="324" t="str">
        <f aca="false">IF($C15=0," ",$C15)</f>
        <v> </v>
      </c>
      <c r="U15" s="270" t="n">
        <v>89.4</v>
      </c>
      <c r="V15" s="276" t="s">
        <v>122</v>
      </c>
    </row>
    <row r="16" customFormat="false" ht="27.75" hidden="false" customHeight="true" outlineLevel="0" collapsed="false">
      <c r="A16" s="81"/>
      <c r="B16" s="205" t="s">
        <v>36</v>
      </c>
      <c r="C16" s="271"/>
      <c r="D16" s="270" t="n">
        <v>98.6</v>
      </c>
      <c r="E16" s="324" t="str">
        <f aca="false">IF($C16=0," ",$C16)</f>
        <v> </v>
      </c>
      <c r="F16" s="270" t="n">
        <v>96.6</v>
      </c>
      <c r="G16" s="270" t="s">
        <v>122</v>
      </c>
      <c r="H16" s="260"/>
      <c r="I16" s="270" t="n">
        <v>98.4</v>
      </c>
      <c r="J16" s="324" t="str">
        <f aca="false">IF($C16=0," ",$C16)</f>
        <v> </v>
      </c>
      <c r="K16" s="270" t="n">
        <v>96.4</v>
      </c>
      <c r="L16" s="270" t="s">
        <v>122</v>
      </c>
      <c r="M16" s="260"/>
      <c r="N16" s="270" t="n">
        <v>90.5</v>
      </c>
      <c r="O16" s="324" t="str">
        <f aca="false">IF($C16=0," ",$C16)</f>
        <v> </v>
      </c>
      <c r="P16" s="270" t="n">
        <v>89.2</v>
      </c>
      <c r="Q16" s="270" t="s">
        <v>122</v>
      </c>
      <c r="R16" s="260"/>
      <c r="S16" s="270" t="n">
        <v>90.5</v>
      </c>
      <c r="T16" s="324" t="str">
        <f aca="false">IF($C16=0," ",$C16)</f>
        <v> </v>
      </c>
      <c r="U16" s="270" t="n">
        <v>89.1</v>
      </c>
      <c r="V16" s="276" t="s">
        <v>122</v>
      </c>
    </row>
    <row r="17" customFormat="false" ht="27.75" hidden="false" customHeight="true" outlineLevel="0" collapsed="false">
      <c r="A17" s="81"/>
      <c r="B17" s="205" t="s">
        <v>37</v>
      </c>
      <c r="C17" s="271"/>
      <c r="D17" s="270" t="n">
        <v>98.5</v>
      </c>
      <c r="E17" s="324" t="str">
        <f aca="false">IF($C17=0," ",$C17)</f>
        <v> </v>
      </c>
      <c r="F17" s="270" t="n">
        <v>96.3</v>
      </c>
      <c r="G17" s="270" t="s">
        <v>122</v>
      </c>
      <c r="H17" s="260"/>
      <c r="I17" s="270" t="n">
        <v>98.4</v>
      </c>
      <c r="J17" s="324" t="str">
        <f aca="false">IF($C17=0," ",$C17)</f>
        <v> </v>
      </c>
      <c r="K17" s="270" t="n">
        <v>96.3</v>
      </c>
      <c r="L17" s="270" t="s">
        <v>122</v>
      </c>
      <c r="M17" s="260"/>
      <c r="N17" s="270" t="n">
        <v>90.4</v>
      </c>
      <c r="O17" s="324" t="str">
        <f aca="false">IF($C17=0," ",$C17)</f>
        <v> </v>
      </c>
      <c r="P17" s="270" t="n">
        <v>89</v>
      </c>
      <c r="Q17" s="270" t="s">
        <v>122</v>
      </c>
      <c r="R17" s="260"/>
      <c r="S17" s="270" t="n">
        <v>90.3</v>
      </c>
      <c r="T17" s="324" t="str">
        <f aca="false">IF($C17=0," ",$C17)</f>
        <v> </v>
      </c>
      <c r="U17" s="270" t="n">
        <v>88.9</v>
      </c>
      <c r="V17" s="276" t="s">
        <v>122</v>
      </c>
    </row>
    <row r="18" customFormat="false" ht="27.75" hidden="false" customHeight="true" outlineLevel="0" collapsed="false">
      <c r="A18" s="81"/>
      <c r="B18" s="39" t="s">
        <v>38</v>
      </c>
      <c r="C18" s="271"/>
      <c r="D18" s="270" t="n">
        <v>98.5</v>
      </c>
      <c r="E18" s="324" t="str">
        <f aca="false">IF($C18=0," ",$C18)</f>
        <v> </v>
      </c>
      <c r="F18" s="270" t="n">
        <v>96.1</v>
      </c>
      <c r="G18" s="270" t="s">
        <v>122</v>
      </c>
      <c r="H18" s="260"/>
      <c r="I18" s="270" t="n">
        <v>98.4</v>
      </c>
      <c r="J18" s="324" t="str">
        <f aca="false">IF($C18=0," ",$C18)</f>
        <v> </v>
      </c>
      <c r="K18" s="270" t="n">
        <v>96.1</v>
      </c>
      <c r="L18" s="270" t="s">
        <v>122</v>
      </c>
      <c r="M18" s="260"/>
      <c r="N18" s="270" t="n">
        <v>90.2</v>
      </c>
      <c r="O18" s="324" t="str">
        <f aca="false">IF($C18=0," ",$C18)</f>
        <v> </v>
      </c>
      <c r="P18" s="270" t="n">
        <v>88.8</v>
      </c>
      <c r="Q18" s="270" t="s">
        <v>122</v>
      </c>
      <c r="R18" s="260"/>
      <c r="S18" s="270" t="n">
        <v>90.2</v>
      </c>
      <c r="T18" s="324" t="str">
        <f aca="false">IF($C18=0," ",$C18)</f>
        <v> </v>
      </c>
      <c r="U18" s="270" t="n">
        <v>88.7</v>
      </c>
      <c r="V18" s="276" t="s">
        <v>122</v>
      </c>
    </row>
    <row r="19" customFormat="false" ht="27.75" hidden="false" customHeight="true" outlineLevel="0" collapsed="false">
      <c r="A19" s="81"/>
      <c r="B19" s="39" t="s">
        <v>39</v>
      </c>
      <c r="C19" s="271"/>
      <c r="D19" s="270" t="n">
        <v>98.5</v>
      </c>
      <c r="E19" s="324" t="str">
        <f aca="false">IF($C19=0," ",$C19)</f>
        <v> </v>
      </c>
      <c r="F19" s="270" t="n">
        <v>96.1</v>
      </c>
      <c r="G19" s="270" t="s">
        <v>122</v>
      </c>
      <c r="H19" s="260"/>
      <c r="I19" s="270" t="n">
        <v>98.3</v>
      </c>
      <c r="J19" s="324" t="str">
        <f aca="false">IF($C19=0," ",$C19)</f>
        <v> </v>
      </c>
      <c r="K19" s="270" t="n">
        <v>96</v>
      </c>
      <c r="L19" s="270" t="s">
        <v>122</v>
      </c>
      <c r="M19" s="260"/>
      <c r="N19" s="270" t="n">
        <v>90.2</v>
      </c>
      <c r="O19" s="324" t="str">
        <f aca="false">IF($C19=0," ",$C19)</f>
        <v> </v>
      </c>
      <c r="P19" s="270" t="n">
        <v>88.7</v>
      </c>
      <c r="Q19" s="270" t="s">
        <v>122</v>
      </c>
      <c r="R19" s="260"/>
      <c r="S19" s="270" t="n">
        <v>90.1</v>
      </c>
      <c r="T19" s="324" t="str">
        <f aca="false">IF($C19=0," ",$C19)</f>
        <v> </v>
      </c>
      <c r="U19" s="270" t="n">
        <v>88.6</v>
      </c>
      <c r="V19" s="276" t="s">
        <v>122</v>
      </c>
    </row>
    <row r="20" customFormat="false" ht="27.75" hidden="false" customHeight="true" outlineLevel="0" collapsed="false">
      <c r="A20" s="81"/>
      <c r="B20" s="39" t="s">
        <v>40</v>
      </c>
      <c r="C20" s="271"/>
      <c r="D20" s="270" t="n">
        <v>98.5</v>
      </c>
      <c r="E20" s="324" t="str">
        <f aca="false">IF($C20=0," ",$C20)</f>
        <v> </v>
      </c>
      <c r="F20" s="270" t="n">
        <v>96.1</v>
      </c>
      <c r="G20" s="270" t="s">
        <v>122</v>
      </c>
      <c r="H20" s="260"/>
      <c r="I20" s="270" t="n">
        <v>98.3</v>
      </c>
      <c r="J20" s="324" t="str">
        <f aca="false">IF($C20=0," ",$C20)</f>
        <v> </v>
      </c>
      <c r="K20" s="270" t="n">
        <v>95.9</v>
      </c>
      <c r="L20" s="270" t="s">
        <v>122</v>
      </c>
      <c r="M20" s="260"/>
      <c r="N20" s="270" t="n">
        <v>90.1</v>
      </c>
      <c r="O20" s="324" t="str">
        <f aca="false">IF($C20=0," ",$C20)</f>
        <v> </v>
      </c>
      <c r="P20" s="270" t="n">
        <v>88.6</v>
      </c>
      <c r="Q20" s="270" t="s">
        <v>122</v>
      </c>
      <c r="R20" s="260"/>
      <c r="S20" s="270" t="n">
        <v>90.1</v>
      </c>
      <c r="T20" s="324" t="str">
        <f aca="false">IF($C20=0," ",$C20)</f>
        <v> </v>
      </c>
      <c r="U20" s="270" t="n">
        <v>88.6</v>
      </c>
      <c r="V20" s="276" t="s">
        <v>122</v>
      </c>
    </row>
    <row r="21" customFormat="false" ht="27.75" hidden="false" customHeight="true" outlineLevel="0" collapsed="false">
      <c r="A21" s="63" t="s">
        <v>41</v>
      </c>
      <c r="B21" s="39" t="s">
        <v>193</v>
      </c>
      <c r="C21" s="271"/>
      <c r="D21" s="270" t="n">
        <v>98.2</v>
      </c>
      <c r="E21" s="324" t="str">
        <f aca="false">IF($C21=0," ",$C21)</f>
        <v> </v>
      </c>
      <c r="F21" s="270" t="n">
        <v>95.8</v>
      </c>
      <c r="G21" s="270" t="s">
        <v>122</v>
      </c>
      <c r="H21" s="260"/>
      <c r="I21" s="270" t="n">
        <v>98.5</v>
      </c>
      <c r="J21" s="324" t="str">
        <f aca="false">IF($C21=0," ",$C21)</f>
        <v> </v>
      </c>
      <c r="K21" s="270" t="n">
        <v>96.1</v>
      </c>
      <c r="L21" s="270" t="s">
        <v>122</v>
      </c>
      <c r="M21" s="260"/>
      <c r="N21" s="270" t="n">
        <v>89.7</v>
      </c>
      <c r="O21" s="324" t="str">
        <f aca="false">IF($C21=0," ",$C21)</f>
        <v> </v>
      </c>
      <c r="P21" s="270" t="n">
        <v>88.2</v>
      </c>
      <c r="Q21" s="270" t="s">
        <v>122</v>
      </c>
      <c r="R21" s="260"/>
      <c r="S21" s="270" t="n">
        <v>90</v>
      </c>
      <c r="T21" s="324" t="str">
        <f aca="false">IF($C21=0," ",$C21)</f>
        <v> </v>
      </c>
      <c r="U21" s="270" t="n">
        <v>88.5</v>
      </c>
      <c r="V21" s="276" t="s">
        <v>122</v>
      </c>
    </row>
    <row r="22" customFormat="false" ht="27.75" hidden="false" customHeight="true" outlineLevel="0" collapsed="false">
      <c r="A22" s="63"/>
      <c r="B22" s="39" t="s">
        <v>194</v>
      </c>
      <c r="C22" s="271"/>
      <c r="D22" s="270" t="n">
        <v>98</v>
      </c>
      <c r="E22" s="324" t="str">
        <f aca="false">IF($C22=0," ",$C22)</f>
        <v> </v>
      </c>
      <c r="F22" s="270" t="n">
        <v>95.7</v>
      </c>
      <c r="G22" s="270" t="s">
        <v>122</v>
      </c>
      <c r="H22" s="260"/>
      <c r="I22" s="270" t="n">
        <v>98.6</v>
      </c>
      <c r="J22" s="324" t="str">
        <f aca="false">IF($C22=0," ",$C22)</f>
        <v> </v>
      </c>
      <c r="K22" s="270" t="n">
        <v>96.3</v>
      </c>
      <c r="L22" s="270" t="s">
        <v>122</v>
      </c>
      <c r="M22" s="260"/>
      <c r="N22" s="270" t="n">
        <v>89.5</v>
      </c>
      <c r="O22" s="324" t="str">
        <f aca="false">IF($C22=0," ",$C22)</f>
        <v> </v>
      </c>
      <c r="P22" s="270" t="n">
        <v>88.2</v>
      </c>
      <c r="Q22" s="270" t="s">
        <v>122</v>
      </c>
      <c r="R22" s="260"/>
      <c r="S22" s="270" t="n">
        <v>89.9</v>
      </c>
      <c r="T22" s="324" t="str">
        <f aca="false">IF($C22=0," ",$C22)</f>
        <v> </v>
      </c>
      <c r="U22" s="270" t="n">
        <v>88.6</v>
      </c>
      <c r="V22" s="276" t="s">
        <v>122</v>
      </c>
    </row>
    <row r="23" customFormat="false" ht="27.75" hidden="false" customHeight="true" outlineLevel="0" collapsed="false">
      <c r="A23" s="63"/>
      <c r="B23" s="205" t="s">
        <v>26</v>
      </c>
      <c r="C23" s="271"/>
      <c r="D23" s="270" t="n">
        <v>97.7</v>
      </c>
      <c r="E23" s="407" t="str">
        <f aca="false">IF($C23=0," ",$C23)</f>
        <v> </v>
      </c>
      <c r="F23" s="270" t="n">
        <v>95.4</v>
      </c>
      <c r="G23" s="270" t="s">
        <v>122</v>
      </c>
      <c r="H23" s="260"/>
      <c r="I23" s="270" t="n">
        <v>98.6</v>
      </c>
      <c r="J23" s="407" t="str">
        <f aca="false">IF($C23=0," ",$C23)</f>
        <v> </v>
      </c>
      <c r="K23" s="270" t="n">
        <v>96.3</v>
      </c>
      <c r="L23" s="270" t="s">
        <v>122</v>
      </c>
      <c r="M23" s="260"/>
      <c r="N23" s="270" t="n">
        <v>89.4</v>
      </c>
      <c r="O23" s="407" t="str">
        <f aca="false">IF($C23=0," ",$C23)</f>
        <v> </v>
      </c>
      <c r="P23" s="270" t="n">
        <v>88</v>
      </c>
      <c r="Q23" s="270" t="s">
        <v>122</v>
      </c>
      <c r="R23" s="260"/>
      <c r="S23" s="270" t="n">
        <v>90</v>
      </c>
      <c r="T23" s="407" t="str">
        <f aca="false">IF($C23=0," ",$C23)</f>
        <v> </v>
      </c>
      <c r="U23" s="270" t="n">
        <v>88.8</v>
      </c>
      <c r="V23" s="276" t="s">
        <v>122</v>
      </c>
    </row>
    <row r="24" customFormat="false" ht="27.75" hidden="false" customHeight="true" outlineLevel="0" collapsed="false">
      <c r="A24" s="26"/>
      <c r="B24" s="29"/>
      <c r="C24" s="18" t="s">
        <v>45</v>
      </c>
      <c r="D24" s="18"/>
      <c r="E24" s="18"/>
      <c r="F24" s="18"/>
      <c r="G24" s="18"/>
      <c r="H24" s="18" t="s">
        <v>280</v>
      </c>
      <c r="I24" s="18"/>
      <c r="J24" s="18"/>
      <c r="K24" s="18"/>
      <c r="L24" s="18"/>
      <c r="M24" s="18" t="s">
        <v>45</v>
      </c>
      <c r="N24" s="18"/>
      <c r="O24" s="18"/>
      <c r="P24" s="18"/>
      <c r="Q24" s="18"/>
      <c r="R24" s="18" t="s">
        <v>280</v>
      </c>
      <c r="S24" s="18"/>
      <c r="T24" s="18"/>
      <c r="U24" s="18"/>
      <c r="V24" s="18"/>
    </row>
    <row r="25" customFormat="false" ht="27.75" hidden="false" customHeight="true" outlineLevel="0" collapsed="false">
      <c r="A25" s="175"/>
      <c r="B25" s="40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7.75" hidden="false" customHeight="true" outlineLevel="0" collapsed="false">
      <c r="A26" s="186" t="s">
        <v>16</v>
      </c>
      <c r="B26" s="39" t="s">
        <v>17</v>
      </c>
      <c r="C26" s="271"/>
      <c r="D26" s="270" t="n">
        <v>-0.5</v>
      </c>
      <c r="E26" s="324" t="str">
        <f aca="false">IF($C26=0," ",$C26)</f>
        <v> </v>
      </c>
      <c r="F26" s="270" t="n">
        <v>-0.5</v>
      </c>
      <c r="G26" s="270" t="s">
        <v>122</v>
      </c>
      <c r="H26" s="270"/>
      <c r="I26" s="270"/>
      <c r="J26" s="270"/>
      <c r="K26" s="270"/>
      <c r="L26" s="270"/>
      <c r="M26" s="264"/>
      <c r="N26" s="270" t="n">
        <v>-3.1</v>
      </c>
      <c r="O26" s="323" t="s">
        <v>121</v>
      </c>
      <c r="P26" s="270" t="n">
        <v>-2.9</v>
      </c>
      <c r="Q26" s="270" t="s">
        <v>122</v>
      </c>
      <c r="R26" s="270"/>
      <c r="S26" s="270"/>
      <c r="T26" s="270"/>
      <c r="U26" s="270"/>
      <c r="V26" s="276"/>
    </row>
    <row r="27" customFormat="false" ht="27.75" hidden="false" customHeight="true" outlineLevel="0" collapsed="false">
      <c r="A27" s="81"/>
      <c r="B27" s="39" t="s">
        <v>19</v>
      </c>
      <c r="C27" s="271"/>
      <c r="D27" s="270" t="n">
        <v>-0.3</v>
      </c>
      <c r="E27" s="324" t="str">
        <f aca="false">IF($C27=0," ",$C27)</f>
        <v> </v>
      </c>
      <c r="F27" s="270" t="n">
        <v>-0.8</v>
      </c>
      <c r="G27" s="270" t="s">
        <v>122</v>
      </c>
      <c r="H27" s="270"/>
      <c r="I27" s="270"/>
      <c r="J27" s="270"/>
      <c r="K27" s="270"/>
      <c r="L27" s="270"/>
      <c r="M27" s="260"/>
      <c r="N27" s="270" t="n">
        <v>-2.6</v>
      </c>
      <c r="O27" s="323" t="s">
        <v>121</v>
      </c>
      <c r="P27" s="270" t="n">
        <v>-2.7</v>
      </c>
      <c r="Q27" s="270" t="s">
        <v>122</v>
      </c>
      <c r="R27" s="270"/>
      <c r="S27" s="270"/>
      <c r="T27" s="270"/>
      <c r="U27" s="270"/>
      <c r="V27" s="276"/>
    </row>
    <row r="28" customFormat="false" ht="27.75" hidden="false" customHeight="true" outlineLevel="0" collapsed="false">
      <c r="A28" s="81"/>
      <c r="B28" s="38" t="s">
        <v>18</v>
      </c>
      <c r="C28" s="271"/>
      <c r="D28" s="270" t="n">
        <v>-0.4</v>
      </c>
      <c r="E28" s="324" t="str">
        <f aca="false">IF($C28=0," ",$C28)</f>
        <v> </v>
      </c>
      <c r="F28" s="270" t="n">
        <v>-1</v>
      </c>
      <c r="G28" s="270" t="s">
        <v>122</v>
      </c>
      <c r="H28" s="270"/>
      <c r="I28" s="270"/>
      <c r="J28" s="270"/>
      <c r="K28" s="270"/>
      <c r="L28" s="270"/>
      <c r="M28" s="260"/>
      <c r="N28" s="270" t="n">
        <v>-2.9</v>
      </c>
      <c r="O28" s="323" t="s">
        <v>121</v>
      </c>
      <c r="P28" s="270" t="n">
        <v>-2.9</v>
      </c>
      <c r="Q28" s="270" t="s">
        <v>122</v>
      </c>
      <c r="R28" s="270"/>
      <c r="S28" s="270"/>
      <c r="T28" s="270"/>
      <c r="U28" s="270"/>
      <c r="V28" s="276"/>
    </row>
    <row r="29" customFormat="false" ht="27.75" hidden="false" customHeight="true" outlineLevel="0" collapsed="false">
      <c r="A29" s="81"/>
      <c r="B29" s="38" t="s">
        <v>20</v>
      </c>
      <c r="C29" s="271"/>
      <c r="D29" s="270" t="n">
        <v>-0.7</v>
      </c>
      <c r="E29" s="324" t="str">
        <f aca="false">IF($C29=0," ",$C29)</f>
        <v> </v>
      </c>
      <c r="F29" s="270" t="n">
        <v>-1.3</v>
      </c>
      <c r="G29" s="270" t="s">
        <v>122</v>
      </c>
      <c r="H29" s="270"/>
      <c r="I29" s="270"/>
      <c r="J29" s="270"/>
      <c r="K29" s="270"/>
      <c r="L29" s="270"/>
      <c r="M29" s="260"/>
      <c r="N29" s="270" t="n">
        <v>-4.5</v>
      </c>
      <c r="O29" s="323" t="s">
        <v>121</v>
      </c>
      <c r="P29" s="270" t="n">
        <v>-4.8</v>
      </c>
      <c r="Q29" s="270" t="s">
        <v>122</v>
      </c>
      <c r="R29" s="270"/>
      <c r="S29" s="270"/>
      <c r="T29" s="270"/>
      <c r="U29" s="270"/>
      <c r="V29" s="276"/>
    </row>
    <row r="30" customFormat="false" ht="27.75" hidden="false" customHeight="true" outlineLevel="0" collapsed="false">
      <c r="A30" s="81"/>
      <c r="B30" s="38" t="s">
        <v>22</v>
      </c>
      <c r="C30" s="290"/>
      <c r="D30" s="270" t="n">
        <v>-0.5</v>
      </c>
      <c r="E30" s="324" t="str">
        <f aca="false">IF($C30=0," ",$C30)</f>
        <v> </v>
      </c>
      <c r="F30" s="270" t="n">
        <v>-1.3</v>
      </c>
      <c r="G30" s="270" t="s">
        <v>122</v>
      </c>
      <c r="H30" s="270"/>
      <c r="I30" s="270"/>
      <c r="J30" s="270"/>
      <c r="K30" s="270"/>
      <c r="L30" s="270"/>
      <c r="M30" s="260"/>
      <c r="N30" s="270" t="n">
        <v>-2.3</v>
      </c>
      <c r="O30" s="323" t="s">
        <v>121</v>
      </c>
      <c r="P30" s="270" t="n">
        <v>-3.2</v>
      </c>
      <c r="Q30" s="270" t="s">
        <v>122</v>
      </c>
      <c r="R30" s="270"/>
      <c r="S30" s="270"/>
      <c r="T30" s="270"/>
      <c r="U30" s="270"/>
      <c r="V30" s="276"/>
    </row>
    <row r="31" customFormat="false" ht="27.75" hidden="false" customHeight="true" outlineLevel="0" collapsed="false">
      <c r="A31" s="332" t="s">
        <v>22</v>
      </c>
      <c r="B31" s="333" t="s">
        <v>26</v>
      </c>
      <c r="C31" s="353"/>
      <c r="D31" s="335" t="n">
        <v>-0.5</v>
      </c>
      <c r="E31" s="336" t="str">
        <f aca="false">IF($C31=0," ",$C31)</f>
        <v> </v>
      </c>
      <c r="F31" s="335" t="n">
        <v>-1.6</v>
      </c>
      <c r="G31" s="335" t="s">
        <v>122</v>
      </c>
      <c r="H31" s="409"/>
      <c r="I31" s="335" t="n">
        <v>0</v>
      </c>
      <c r="J31" s="354" t="s">
        <v>121</v>
      </c>
      <c r="K31" s="335" t="n">
        <v>-0.2</v>
      </c>
      <c r="L31" s="335" t="s">
        <v>122</v>
      </c>
      <c r="M31" s="409"/>
      <c r="N31" s="335" t="n">
        <v>-2.8</v>
      </c>
      <c r="O31" s="354" t="s">
        <v>121</v>
      </c>
      <c r="P31" s="335" t="n">
        <v>-3.7</v>
      </c>
      <c r="Q31" s="335" t="s">
        <v>122</v>
      </c>
      <c r="R31" s="334"/>
      <c r="S31" s="335" t="n">
        <v>0</v>
      </c>
      <c r="T31" s="354" t="s">
        <v>121</v>
      </c>
      <c r="U31" s="335" t="n">
        <v>0</v>
      </c>
      <c r="V31" s="337" t="s">
        <v>122</v>
      </c>
    </row>
    <row r="32" customFormat="false" ht="27.75" hidden="false" customHeight="true" outlineLevel="0" collapsed="false">
      <c r="A32" s="81"/>
      <c r="B32" s="205" t="s">
        <v>28</v>
      </c>
      <c r="C32" s="410"/>
      <c r="D32" s="270" t="n">
        <v>-0.8</v>
      </c>
      <c r="E32" s="324" t="str">
        <f aca="false">IF($C32=0," ",$C32)</f>
        <v> </v>
      </c>
      <c r="F32" s="270" t="n">
        <v>-1.7</v>
      </c>
      <c r="G32" s="270" t="s">
        <v>122</v>
      </c>
      <c r="H32" s="328"/>
      <c r="I32" s="270" t="n">
        <v>-0.4</v>
      </c>
      <c r="J32" s="323" t="s">
        <v>121</v>
      </c>
      <c r="K32" s="270" t="n">
        <v>-0.2</v>
      </c>
      <c r="L32" s="270" t="s">
        <v>122</v>
      </c>
      <c r="M32" s="328"/>
      <c r="N32" s="270" t="n">
        <v>-2.7</v>
      </c>
      <c r="O32" s="323" t="s">
        <v>121</v>
      </c>
      <c r="P32" s="270" t="n">
        <v>-3.7</v>
      </c>
      <c r="Q32" s="270" t="s">
        <v>122</v>
      </c>
      <c r="R32" s="328"/>
      <c r="S32" s="270" t="n">
        <v>-0.8</v>
      </c>
      <c r="T32" s="323" t="s">
        <v>121</v>
      </c>
      <c r="U32" s="270" t="n">
        <v>-1.1</v>
      </c>
      <c r="V32" s="276" t="s">
        <v>122</v>
      </c>
    </row>
    <row r="33" customFormat="false" ht="27.75" hidden="false" customHeight="true" outlineLevel="0" collapsed="false">
      <c r="A33" s="81"/>
      <c r="B33" s="205" t="s">
        <v>30</v>
      </c>
      <c r="C33" s="271"/>
      <c r="D33" s="270" t="n">
        <v>-0.6</v>
      </c>
      <c r="E33" s="323" t="s">
        <v>121</v>
      </c>
      <c r="F33" s="270" t="n">
        <v>-1.4</v>
      </c>
      <c r="G33" s="270" t="s">
        <v>122</v>
      </c>
      <c r="H33" s="260"/>
      <c r="I33" s="270" t="n">
        <v>0.1</v>
      </c>
      <c r="J33" s="323" t="s">
        <v>121</v>
      </c>
      <c r="K33" s="270" t="n">
        <v>0.1</v>
      </c>
      <c r="L33" s="270" t="s">
        <v>122</v>
      </c>
      <c r="M33" s="260"/>
      <c r="N33" s="270" t="n">
        <v>-2.4</v>
      </c>
      <c r="O33" s="323" t="s">
        <v>121</v>
      </c>
      <c r="P33" s="270" t="n">
        <v>-3.3</v>
      </c>
      <c r="Q33" s="270" t="s">
        <v>122</v>
      </c>
      <c r="R33" s="260"/>
      <c r="S33" s="270" t="n">
        <v>0.1</v>
      </c>
      <c r="T33" s="323" t="s">
        <v>121</v>
      </c>
      <c r="U33" s="270" t="n">
        <v>0</v>
      </c>
      <c r="V33" s="276" t="s">
        <v>122</v>
      </c>
    </row>
    <row r="34" customFormat="false" ht="27.75" hidden="false" customHeight="true" outlineLevel="0" collapsed="false">
      <c r="A34" s="81"/>
      <c r="B34" s="205" t="s">
        <v>32</v>
      </c>
      <c r="C34" s="271"/>
      <c r="D34" s="270" t="n">
        <v>-0.6</v>
      </c>
      <c r="E34" s="323" t="s">
        <v>121</v>
      </c>
      <c r="F34" s="270" t="n">
        <v>-1.2</v>
      </c>
      <c r="G34" s="270" t="s">
        <v>122</v>
      </c>
      <c r="H34" s="260"/>
      <c r="I34" s="270" t="n">
        <v>0</v>
      </c>
      <c r="J34" s="323" t="s">
        <v>121</v>
      </c>
      <c r="K34" s="270" t="n">
        <v>0</v>
      </c>
      <c r="L34" s="270" t="s">
        <v>122</v>
      </c>
      <c r="M34" s="260"/>
      <c r="N34" s="270" t="n">
        <v>-2.2</v>
      </c>
      <c r="O34" s="323" t="s">
        <v>121</v>
      </c>
      <c r="P34" s="270" t="n">
        <v>-3.2</v>
      </c>
      <c r="Q34" s="270" t="s">
        <v>122</v>
      </c>
      <c r="R34" s="260"/>
      <c r="S34" s="270" t="n">
        <v>0</v>
      </c>
      <c r="T34" s="323" t="s">
        <v>121</v>
      </c>
      <c r="U34" s="270" t="n">
        <v>0</v>
      </c>
      <c r="V34" s="276" t="s">
        <v>122</v>
      </c>
    </row>
    <row r="35" customFormat="false" ht="27.75" hidden="false" customHeight="true" outlineLevel="0" collapsed="false">
      <c r="A35" s="81"/>
      <c r="B35" s="205" t="s">
        <v>34</v>
      </c>
      <c r="C35" s="271"/>
      <c r="D35" s="270" t="n">
        <v>-0.6</v>
      </c>
      <c r="E35" s="323" t="s">
        <v>121</v>
      </c>
      <c r="F35" s="270" t="n">
        <v>-1.1</v>
      </c>
      <c r="G35" s="270" t="s">
        <v>122</v>
      </c>
      <c r="H35" s="260"/>
      <c r="I35" s="270" t="n">
        <v>-0.1</v>
      </c>
      <c r="J35" s="323" t="s">
        <v>121</v>
      </c>
      <c r="K35" s="270" t="n">
        <v>0</v>
      </c>
      <c r="L35" s="270" t="s">
        <v>122</v>
      </c>
      <c r="M35" s="260"/>
      <c r="N35" s="270" t="n">
        <v>-1.8</v>
      </c>
      <c r="O35" s="323" t="s">
        <v>121</v>
      </c>
      <c r="P35" s="270" t="n">
        <v>-2.9</v>
      </c>
      <c r="Q35" s="270" t="s">
        <v>122</v>
      </c>
      <c r="R35" s="260"/>
      <c r="S35" s="270" t="n">
        <v>0.1</v>
      </c>
      <c r="T35" s="323" t="s">
        <v>121</v>
      </c>
      <c r="U35" s="270" t="n">
        <v>0</v>
      </c>
      <c r="V35" s="276" t="s">
        <v>122</v>
      </c>
    </row>
    <row r="36" customFormat="false" ht="27.75" hidden="false" customHeight="true" outlineLevel="0" collapsed="false">
      <c r="A36" s="81"/>
      <c r="B36" s="205" t="s">
        <v>36</v>
      </c>
      <c r="C36" s="271"/>
      <c r="D36" s="270" t="n">
        <v>-0.4</v>
      </c>
      <c r="E36" s="323" t="s">
        <v>121</v>
      </c>
      <c r="F36" s="270" t="n">
        <v>-0.9</v>
      </c>
      <c r="G36" s="270" t="s">
        <v>122</v>
      </c>
      <c r="H36" s="260"/>
      <c r="I36" s="270" t="n">
        <v>0.1</v>
      </c>
      <c r="J36" s="323" t="s">
        <v>121</v>
      </c>
      <c r="K36" s="270" t="n">
        <v>0</v>
      </c>
      <c r="L36" s="270" t="s">
        <v>122</v>
      </c>
      <c r="M36" s="260"/>
      <c r="N36" s="270" t="n">
        <v>-1.8</v>
      </c>
      <c r="O36" s="323" t="s">
        <v>121</v>
      </c>
      <c r="P36" s="270" t="n">
        <v>-3</v>
      </c>
      <c r="Q36" s="270" t="s">
        <v>122</v>
      </c>
      <c r="R36" s="260"/>
      <c r="S36" s="270" t="n">
        <v>-0.2</v>
      </c>
      <c r="T36" s="323" t="s">
        <v>121</v>
      </c>
      <c r="U36" s="270" t="n">
        <v>-0.3</v>
      </c>
      <c r="V36" s="276" t="s">
        <v>122</v>
      </c>
    </row>
    <row r="37" customFormat="false" ht="27.75" hidden="false" customHeight="true" outlineLevel="0" collapsed="false">
      <c r="A37" s="81"/>
      <c r="B37" s="205" t="s">
        <v>37</v>
      </c>
      <c r="C37" s="271"/>
      <c r="D37" s="270" t="n">
        <v>-0.4</v>
      </c>
      <c r="E37" s="323" t="s">
        <v>121</v>
      </c>
      <c r="F37" s="270" t="n">
        <v>-1.1</v>
      </c>
      <c r="G37" s="270" t="s">
        <v>122</v>
      </c>
      <c r="H37" s="260"/>
      <c r="I37" s="270" t="n">
        <v>0</v>
      </c>
      <c r="J37" s="323" t="s">
        <v>121</v>
      </c>
      <c r="K37" s="270" t="n">
        <v>-0.1</v>
      </c>
      <c r="L37" s="270" t="s">
        <v>122</v>
      </c>
      <c r="M37" s="260"/>
      <c r="N37" s="270" t="n">
        <v>-1.8</v>
      </c>
      <c r="O37" s="323" t="s">
        <v>121</v>
      </c>
      <c r="P37" s="270" t="n">
        <v>-3.1</v>
      </c>
      <c r="Q37" s="270" t="s">
        <v>122</v>
      </c>
      <c r="R37" s="260"/>
      <c r="S37" s="270" t="n">
        <v>-0.2</v>
      </c>
      <c r="T37" s="323" t="s">
        <v>121</v>
      </c>
      <c r="U37" s="270" t="n">
        <v>-0.2</v>
      </c>
      <c r="V37" s="276" t="s">
        <v>122</v>
      </c>
      <c r="W37" s="154"/>
    </row>
    <row r="38" customFormat="false" ht="27.75" hidden="false" customHeight="true" outlineLevel="0" collapsed="false">
      <c r="A38" s="81"/>
      <c r="B38" s="39" t="s">
        <v>38</v>
      </c>
      <c r="C38" s="271"/>
      <c r="D38" s="270" t="n">
        <v>-0.3</v>
      </c>
      <c r="E38" s="323" t="s">
        <v>121</v>
      </c>
      <c r="F38" s="270" t="n">
        <v>-1.1</v>
      </c>
      <c r="G38" s="270" t="s">
        <v>122</v>
      </c>
      <c r="H38" s="260"/>
      <c r="I38" s="270" t="n">
        <v>0</v>
      </c>
      <c r="J38" s="323" t="s">
        <v>121</v>
      </c>
      <c r="K38" s="270" t="n">
        <v>-0.2</v>
      </c>
      <c r="L38" s="270" t="s">
        <v>122</v>
      </c>
      <c r="M38" s="260"/>
      <c r="N38" s="270" t="n">
        <v>-1.7</v>
      </c>
      <c r="O38" s="323" t="s">
        <v>121</v>
      </c>
      <c r="P38" s="270" t="n">
        <v>-3</v>
      </c>
      <c r="Q38" s="270" t="s">
        <v>122</v>
      </c>
      <c r="R38" s="260"/>
      <c r="S38" s="270" t="n">
        <v>-0.1</v>
      </c>
      <c r="T38" s="323" t="s">
        <v>121</v>
      </c>
      <c r="U38" s="270" t="n">
        <v>-0.2</v>
      </c>
      <c r="V38" s="276" t="s">
        <v>122</v>
      </c>
      <c r="W38" s="154"/>
    </row>
    <row r="39" customFormat="false" ht="27.75" hidden="false" customHeight="true" outlineLevel="0" collapsed="false">
      <c r="A39" s="81"/>
      <c r="B39" s="39" t="s">
        <v>39</v>
      </c>
      <c r="C39" s="271"/>
      <c r="D39" s="270" t="n">
        <v>-0.3</v>
      </c>
      <c r="E39" s="323" t="s">
        <v>121</v>
      </c>
      <c r="F39" s="270" t="n">
        <v>-1</v>
      </c>
      <c r="G39" s="270" t="s">
        <v>122</v>
      </c>
      <c r="H39" s="260"/>
      <c r="I39" s="270" t="n">
        <v>-0.1</v>
      </c>
      <c r="J39" s="323" t="s">
        <v>121</v>
      </c>
      <c r="K39" s="270" t="n">
        <v>-0.1</v>
      </c>
      <c r="L39" s="270" t="s">
        <v>122</v>
      </c>
      <c r="M39" s="260"/>
      <c r="N39" s="270" t="n">
        <v>-1.6</v>
      </c>
      <c r="O39" s="323" t="s">
        <v>121</v>
      </c>
      <c r="P39" s="270" t="n">
        <v>-2.7</v>
      </c>
      <c r="Q39" s="270" t="s">
        <v>122</v>
      </c>
      <c r="R39" s="260"/>
      <c r="S39" s="270" t="n">
        <v>-0.1</v>
      </c>
      <c r="T39" s="323" t="s">
        <v>121</v>
      </c>
      <c r="U39" s="270" t="n">
        <v>-0.1</v>
      </c>
      <c r="V39" s="276" t="s">
        <v>122</v>
      </c>
    </row>
    <row r="40" customFormat="false" ht="27.75" hidden="false" customHeight="true" outlineLevel="0" collapsed="false">
      <c r="A40" s="81"/>
      <c r="B40" s="39" t="s">
        <v>40</v>
      </c>
      <c r="C40" s="271"/>
      <c r="D40" s="270" t="n">
        <v>-0.4</v>
      </c>
      <c r="E40" s="323" t="s">
        <v>121</v>
      </c>
      <c r="F40" s="270" t="n">
        <v>-1</v>
      </c>
      <c r="G40" s="270" t="s">
        <v>122</v>
      </c>
      <c r="H40" s="260"/>
      <c r="I40" s="270" t="n">
        <v>0</v>
      </c>
      <c r="J40" s="323" t="s">
        <v>121</v>
      </c>
      <c r="K40" s="270" t="n">
        <v>-0.1</v>
      </c>
      <c r="L40" s="270" t="s">
        <v>122</v>
      </c>
      <c r="M40" s="260"/>
      <c r="N40" s="270" t="n">
        <v>-1.5</v>
      </c>
      <c r="O40" s="323" t="s">
        <v>121</v>
      </c>
      <c r="P40" s="270" t="n">
        <v>-2.5</v>
      </c>
      <c r="Q40" s="270" t="s">
        <v>122</v>
      </c>
      <c r="R40" s="260"/>
      <c r="S40" s="270" t="n">
        <v>0</v>
      </c>
      <c r="T40" s="323" t="s">
        <v>121</v>
      </c>
      <c r="U40" s="270" t="n">
        <v>0</v>
      </c>
      <c r="V40" s="276" t="s">
        <v>122</v>
      </c>
    </row>
    <row r="41" customFormat="false" ht="27.75" hidden="false" customHeight="true" outlineLevel="0" collapsed="false">
      <c r="A41" s="63" t="s">
        <v>41</v>
      </c>
      <c r="B41" s="39" t="s">
        <v>193</v>
      </c>
      <c r="C41" s="271"/>
      <c r="D41" s="270" t="n">
        <v>-0.1</v>
      </c>
      <c r="E41" s="323" t="s">
        <v>121</v>
      </c>
      <c r="F41" s="270" t="n">
        <v>-0.7</v>
      </c>
      <c r="G41" s="270" t="s">
        <v>122</v>
      </c>
      <c r="H41" s="260"/>
      <c r="I41" s="270" t="n">
        <v>0.2</v>
      </c>
      <c r="J41" s="323" t="s">
        <v>121</v>
      </c>
      <c r="K41" s="270" t="n">
        <v>0.2</v>
      </c>
      <c r="L41" s="270" t="s">
        <v>122</v>
      </c>
      <c r="M41" s="260"/>
      <c r="N41" s="270" t="n">
        <v>-1.4</v>
      </c>
      <c r="O41" s="323" t="s">
        <v>121</v>
      </c>
      <c r="P41" s="270" t="n">
        <v>-2.3</v>
      </c>
      <c r="Q41" s="270" t="s">
        <v>122</v>
      </c>
      <c r="R41" s="260"/>
      <c r="S41" s="270" t="n">
        <v>-0.1</v>
      </c>
      <c r="T41" s="323" t="s">
        <v>121</v>
      </c>
      <c r="U41" s="270" t="n">
        <v>-0.1</v>
      </c>
      <c r="V41" s="276" t="s">
        <v>122</v>
      </c>
    </row>
    <row r="42" customFormat="false" ht="27.75" hidden="false" customHeight="true" outlineLevel="0" collapsed="false">
      <c r="A42" s="63"/>
      <c r="B42" s="39" t="s">
        <v>194</v>
      </c>
      <c r="C42" s="271"/>
      <c r="D42" s="270" t="n">
        <v>-0.1</v>
      </c>
      <c r="E42" s="323" t="s">
        <v>121</v>
      </c>
      <c r="F42" s="270" t="n">
        <v>-0.4</v>
      </c>
      <c r="G42" s="270" t="s">
        <v>122</v>
      </c>
      <c r="H42" s="260"/>
      <c r="I42" s="270" t="n">
        <v>0.1</v>
      </c>
      <c r="J42" s="323" t="s">
        <v>121</v>
      </c>
      <c r="K42" s="270" t="n">
        <v>0.2</v>
      </c>
      <c r="L42" s="270" t="s">
        <v>122</v>
      </c>
      <c r="M42" s="260"/>
      <c r="N42" s="270" t="n">
        <v>-1.4</v>
      </c>
      <c r="O42" s="323" t="s">
        <v>121</v>
      </c>
      <c r="P42" s="270" t="n">
        <v>-1.9</v>
      </c>
      <c r="Q42" s="270" t="s">
        <v>122</v>
      </c>
      <c r="R42" s="260"/>
      <c r="S42" s="270" t="n">
        <v>-0.1</v>
      </c>
      <c r="T42" s="323" t="s">
        <v>121</v>
      </c>
      <c r="U42" s="270" t="n">
        <v>0.1</v>
      </c>
      <c r="V42" s="276" t="s">
        <v>122</v>
      </c>
    </row>
    <row r="43" customFormat="false" ht="27.75" hidden="false" customHeight="true" outlineLevel="0" collapsed="false">
      <c r="A43" s="63"/>
      <c r="B43" s="205" t="s">
        <v>26</v>
      </c>
      <c r="C43" s="271"/>
      <c r="D43" s="270" t="n">
        <v>-0.1</v>
      </c>
      <c r="E43" s="323" t="s">
        <v>121</v>
      </c>
      <c r="F43" s="270" t="n">
        <v>-0.2</v>
      </c>
      <c r="G43" s="270" t="s">
        <v>122</v>
      </c>
      <c r="H43" s="260"/>
      <c r="I43" s="270" t="n">
        <v>0</v>
      </c>
      <c r="J43" s="323" t="s">
        <v>121</v>
      </c>
      <c r="K43" s="270" t="n">
        <v>0</v>
      </c>
      <c r="L43" s="270" t="s">
        <v>122</v>
      </c>
      <c r="M43" s="260"/>
      <c r="N43" s="270" t="n">
        <v>-1.3</v>
      </c>
      <c r="O43" s="323" t="s">
        <v>121</v>
      </c>
      <c r="P43" s="270" t="n">
        <v>-1.8</v>
      </c>
      <c r="Q43" s="270" t="s">
        <v>122</v>
      </c>
      <c r="R43" s="260"/>
      <c r="S43" s="270" t="n">
        <v>0.1</v>
      </c>
      <c r="T43" s="323" t="s">
        <v>121</v>
      </c>
      <c r="U43" s="270" t="n">
        <v>0.2</v>
      </c>
      <c r="V43" s="276" t="s">
        <v>122</v>
      </c>
    </row>
    <row r="44" customFormat="false" ht="25.15" hidden="false" customHeight="true" outlineLevel="0" collapsed="false">
      <c r="A44" s="19" t="s">
        <v>55</v>
      </c>
      <c r="B44" s="19"/>
      <c r="C44" s="19" t="s">
        <v>28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25.15" hidden="false" customHeight="true" outlineLevel="0" collapsed="false">
      <c r="A45" s="25" t="s">
        <v>58</v>
      </c>
      <c r="B45" s="25"/>
      <c r="C45" s="25" t="s">
        <v>197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5.15" hidden="false" customHeight="true" outlineLevel="0" collapsed="false">
      <c r="A46" s="245"/>
      <c r="B46" s="245"/>
    </row>
    <row r="47" customFormat="false" ht="15" hidden="false" customHeight="false" outlineLevel="0" collapsed="false">
      <c r="A47" s="245"/>
      <c r="B47" s="245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05-20T13:29:00Z</cp:lastPrinted>
  <dcterms:modified xsi:type="dcterms:W3CDTF">2004-05-20T13:30:40Z</dcterms:modified>
  <cp:revision>0</cp:revision>
  <dc:subject/>
  <dc:title/>
</cp:coreProperties>
</file>