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5"/>
  </bookViews>
  <sheets>
    <sheet name="№１(一般経済） " sheetId="1" state="visible" r:id="rId2"/>
    <sheet name="№２（一般経済２）" sheetId="2" state="visible" r:id="rId3"/>
    <sheet name="№３ （一般経済３）" sheetId="3" state="visible" r:id="rId4"/>
    <sheet name="№４（消費）" sheetId="4" state="visible" r:id="rId5"/>
    <sheet name="№５（賃金） " sheetId="5" state="visible" r:id="rId6"/>
    <sheet name="№６（労働時間・労働災害）" sheetId="6" state="visible" r:id="rId7"/>
    <sheet name="№７（労働市場）" sheetId="7" state="visible" r:id="rId8"/>
    <sheet name="№８（就業・雇用） " sheetId="8" state="visible" r:id="rId9"/>
    <sheet name="№９（就業雇用２）" sheetId="9" state="visible" r:id="rId10"/>
  </sheets>
  <definedNames>
    <definedName function="false" hidden="false" localSheetId="0" name="_xlnm.Print_Area" vbProcedure="false">'№１(一般経済） '!$A$1:$X$60</definedName>
    <definedName function="false" hidden="false" localSheetId="4" name="_xlnm.Print_Area" vbProcedure="false">'№５（賃金） '!$A$1:$X$50</definedName>
    <definedName function="false" hidden="false" localSheetId="5" name="_xlnm.Print_Area" vbProcedure="false">'№６（労働時間・労働災害）'!$A$1:$W$49</definedName>
    <definedName function="false" hidden="false" localSheetId="6" name="_xlnm.Print_Area" vbProcedure="false">'№７（労働市場）'!$A$1:$M$48</definedName>
    <definedName function="false" hidden="false" localSheetId="7" name="_xlnm.Print_Area" vbProcedure="false">'№８（就業・雇用） '!$A$1:$O$48</definedName>
    <definedName function="false" hidden="false" localSheetId="8" name="_xlnm.Print_Area" vbProcedure="false">'№９（就業雇用２）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305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p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度</t>
    </r>
  </si>
  <si>
    <t xml:space="preserve">２月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３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４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５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６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７月</t>
  </si>
  <si>
    <t xml:space="preserve">８月</t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１月</t>
  </si>
  <si>
    <t xml:space="preserve">年月</t>
  </si>
  <si>
    <t xml:space="preserve">前年同月比</t>
  </si>
  <si>
    <t xml:space="preserve">前　　　　月　　　　比</t>
  </si>
  <si>
    <t xml:space="preserve">前　　年</t>
  </si>
  <si>
    <t xml:space="preserve">前期比</t>
  </si>
  <si>
    <t xml:space="preserve">原    指   数</t>
  </si>
  <si>
    <t xml:space="preserve">同期比</t>
  </si>
  <si>
    <t xml:space="preserve">季調値</t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(0.5)</t>
  </si>
  <si>
    <t xml:space="preserve">資　　料</t>
  </si>
  <si>
    <t xml:space="preserve">内　　　　　閣　　　　　府</t>
  </si>
  <si>
    <t xml:space="preserve">(4.2)</t>
  </si>
  <si>
    <t xml:space="preserve">出　　所</t>
  </si>
  <si>
    <t xml:space="preserve">国   民   経   済   計   算</t>
  </si>
  <si>
    <t xml:space="preserve">経　　済　　産　　業　　省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r>
      <rPr>
        <sz val="13"/>
        <rFont val="Noto Sans"/>
        <family val="2"/>
      </rPr>
      <t xml:space="preserve">設備投資          </t>
    </r>
    <r>
      <rPr>
        <sz val="13"/>
        <rFont val="ＭＳ Ｐゴシック"/>
        <family val="3"/>
        <charset val="128"/>
      </rPr>
      <t xml:space="preserve">6)</t>
    </r>
  </si>
  <si>
    <t xml:space="preserve">住 宅 建 築</t>
  </si>
  <si>
    <t xml:space="preserve">通 関 輸 出 入　</t>
  </si>
  <si>
    <r>
      <rPr>
        <sz val="13"/>
        <rFont val="Noto Sans"/>
        <family val="2"/>
      </rPr>
      <t xml:space="preserve">国際収支            </t>
    </r>
    <r>
      <rPr>
        <sz val="13"/>
        <rFont val="ＭＳ Ｐゴシック"/>
        <family val="3"/>
        <charset val="128"/>
      </rPr>
      <t xml:space="preserve">6)</t>
    </r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民需、船舶・電力を除く</t>
  </si>
  <si>
    <r>
      <rPr>
        <sz val="12"/>
        <rFont val="Noto Sans"/>
        <family val="2"/>
      </rPr>
      <t xml:space="preserve">（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月比</t>
  </si>
  <si>
    <t xml:space="preserve">前年同月差</t>
  </si>
  <si>
    <t xml:space="preserve"> 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　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年平均は累計。　</t>
    </r>
  </si>
  <si>
    <t xml:space="preserve">円相場</t>
  </si>
  <si>
    <t xml:space="preserve">金融</t>
  </si>
  <si>
    <t xml:space="preserve">倒産件数</t>
  </si>
  <si>
    <r>
      <rPr>
        <sz val="12"/>
        <rFont val="Noto Sans"/>
        <family val="2"/>
      </rPr>
      <t xml:space="preserve">          国内企業物価        </t>
    </r>
    <r>
      <rPr>
        <sz val="12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サービス価格</t>
  </si>
  <si>
    <t xml:space="preserve">月平均</t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6)</t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r</t>
  </si>
  <si>
    <t xml:space="preserve">ｒ</t>
  </si>
  <si>
    <t xml:space="preserve">）</t>
  </si>
  <si>
    <t xml:space="preserve">前　 年</t>
  </si>
  <si>
    <t xml:space="preserve">前月差</t>
  </si>
  <si>
    <t xml:space="preserve">同月比</t>
  </si>
  <si>
    <t xml:space="preserve">同 月 比</t>
  </si>
  <si>
    <t xml:space="preserve">B</t>
  </si>
  <si>
    <t xml:space="preserve">▲ 1.5</t>
  </si>
  <si>
    <t xml:space="preserve">▲ 0.3</t>
  </si>
  <si>
    <t xml:space="preserve">▲ 0.5</t>
  </si>
  <si>
    <t xml:space="preserve">▲ 0.7</t>
  </si>
  <si>
    <t xml:space="preserve">▲ 2.3</t>
  </si>
  <si>
    <t xml:space="preserve">▲ 1.0</t>
  </si>
  <si>
    <t xml:space="preserve">▲ 2.0</t>
  </si>
  <si>
    <t xml:space="preserve">▲ 0.9</t>
  </si>
  <si>
    <t xml:space="preserve">▲ 0.8</t>
  </si>
  <si>
    <t xml:space="preserve">▲ 0.6</t>
  </si>
  <si>
    <t xml:space="preserve">▲ 0.2</t>
  </si>
  <si>
    <t xml:space="preserve">▲ 0.1</t>
  </si>
  <si>
    <t xml:space="preserve">▲ 1.1</t>
  </si>
  <si>
    <t xml:space="preserve">▲ 0.4</t>
  </si>
  <si>
    <t xml:space="preserve">r         ▲ 0.2</t>
  </si>
  <si>
    <t xml:space="preserve">r             0.1</t>
  </si>
  <si>
    <t xml:space="preserve">r             0.3</t>
  </si>
  <si>
    <t xml:space="preserve">P</t>
  </si>
  <si>
    <t xml:space="preserve">p             0.2</t>
  </si>
  <si>
    <t xml:space="preserve">(0.0)</t>
  </si>
  <si>
    <t xml:space="preserve">(0.4)</t>
  </si>
  <si>
    <t xml:space="preserve">(</t>
  </si>
  <si>
    <t xml:space="preserve">）（</t>
  </si>
  <si>
    <t xml:space="preserve">日本銀行</t>
  </si>
  <si>
    <t xml:space="preserve">日  本  銀  行</t>
  </si>
  <si>
    <t xml:space="preserve">東京商工</t>
  </si>
  <si>
    <t xml:space="preserve">総務省統計局</t>
  </si>
  <si>
    <t xml:space="preserve">国内銀行貸出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約定平均金利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の　　推　　移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6) 12)</t>
  </si>
  <si>
    <t xml:space="preserve">千円</t>
  </si>
  <si>
    <t xml:space="preserve">千台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経 済 産 業 省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color rgb="FF000000"/>
        <rFont val="Noto Sans"/>
        <family val="2"/>
      </rPr>
      <t xml:space="preserve">   平成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年以前の大型小売店販売の前年比は、リンク係数で処理してい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は、年間補正による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)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毎　　　月　　　勤　　　労　　　統　　　計　　　調　　　査</t>
  </si>
  <si>
    <t xml:space="preserve">安全衛生部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▲0.0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t xml:space="preserve">調　　査　　産　　業　　計</t>
  </si>
  <si>
    <t xml:space="preserve">製　　　　　　造　　　　　　業</t>
  </si>
  <si>
    <t xml:space="preserve">季　　調　　値</t>
  </si>
  <si>
    <t xml:space="preserve">(r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@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.00;&quot;▲ &quot;#,##0.00"/>
    <numFmt numFmtId="179" formatCode="0.000;&quot;▲ &quot;0.000"/>
    <numFmt numFmtId="180" formatCode="0.0_ "/>
    <numFmt numFmtId="181" formatCode="#,##0"/>
    <numFmt numFmtId="182" formatCode="0.0_);\(0.0\)"/>
    <numFmt numFmtId="183" formatCode="#,##0.000;&quot;▲ &quot;#,##0.000"/>
    <numFmt numFmtId="184" formatCode="0.0_);[RED]\(0.0\)"/>
    <numFmt numFmtId="185" formatCode="0.0;\-0.0"/>
    <numFmt numFmtId="186" formatCode="\(@"/>
    <numFmt numFmtId="187" formatCode="0_ "/>
    <numFmt numFmtId="188" formatCode="0.0_ ;[RED]\-0.0\ "/>
    <numFmt numFmtId="189" formatCode="@_)"/>
    <numFmt numFmtId="190" formatCode="0%"/>
    <numFmt numFmtId="191" formatCode="0.0%"/>
    <numFmt numFmtId="192" formatCode="0.0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K63" activeCellId="0" sqref="K6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9.87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3" width="6.25"/>
    <col collapsed="false" customWidth="true" hidden="false" outlineLevel="0" max="12" min="12" style="3" width="6.37"/>
    <col collapsed="false" customWidth="true" hidden="false" outlineLevel="0" max="13" min="13" style="3" width="6.25"/>
    <col collapsed="false" customWidth="true" hidden="false" outlineLevel="0" max="14" min="14" style="3" width="3.12"/>
    <col collapsed="false" customWidth="true" hidden="false" outlineLevel="0" max="15" min="15" style="3" width="10.12"/>
    <col collapsed="false" customWidth="true" hidden="false" outlineLevel="0" max="16" min="16" style="3" width="3.24"/>
    <col collapsed="false" customWidth="true" hidden="false" outlineLevel="0" max="17" min="17" style="3" width="7.62"/>
    <col collapsed="false" customWidth="true" hidden="false" outlineLevel="0" max="18" min="18" style="3" width="1.75"/>
    <col collapsed="false" customWidth="true" hidden="false" outlineLevel="0" max="19" min="19" style="3" width="3.12"/>
    <col collapsed="false" customWidth="true" hidden="false" outlineLevel="0" max="20" min="20" style="3" width="8.75"/>
    <col collapsed="false" customWidth="true" hidden="false" outlineLevel="0" max="21" min="21" style="3" width="3.12"/>
    <col collapsed="false" customWidth="true" hidden="false" outlineLevel="0" max="22" min="22" style="3" width="8.75"/>
    <col collapsed="false" customWidth="true" hidden="false" outlineLevel="0" max="23" min="23" style="3" width="3.12"/>
    <col collapsed="false" customWidth="true" hidden="false" outlineLevel="0" max="24" min="24" style="3" width="8.75"/>
    <col collapsed="false" customWidth="false" hidden="false" outlineLevel="0" max="27" min="25" style="3" width="8.86"/>
    <col collapsed="false" customWidth="true" hidden="false" outlineLevel="0" max="28" min="28" style="3" width="18.99"/>
    <col collapsed="false" customWidth="false" hidden="false" outlineLevel="0" max="257" min="29" style="3" width="8.86"/>
  </cols>
  <sheetData>
    <row r="1" s="1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0" customFormat="true" ht="25.15" hidden="false" customHeight="true" outlineLevel="0" collapsed="false">
      <c r="A2" s="5" t="n">
        <v>-1</v>
      </c>
      <c r="B2" s="6" t="s">
        <v>1</v>
      </c>
      <c r="C2" s="7"/>
      <c r="D2" s="8"/>
      <c r="E2" s="9"/>
      <c r="G2" s="9"/>
      <c r="I2" s="9"/>
    </row>
    <row r="3" s="10" customFormat="true" ht="25.15" hidden="false" customHeight="true" outlineLevel="0" collapsed="false">
      <c r="C3" s="11"/>
      <c r="D3" s="12"/>
      <c r="G3" s="9"/>
      <c r="I3" s="9"/>
      <c r="J3" s="13"/>
      <c r="U3" s="8"/>
      <c r="V3" s="14" t="n">
        <v>38093</v>
      </c>
      <c r="W3" s="14"/>
      <c r="X3" s="14"/>
      <c r="AB3" s="15"/>
    </row>
    <row r="4" s="10" customFormat="true" ht="30" hidden="false" customHeight="true" outlineLevel="0" collapsed="false">
      <c r="A4" s="16" t="s">
        <v>2</v>
      </c>
      <c r="B4" s="16"/>
      <c r="C4" s="17" t="s">
        <v>3</v>
      </c>
      <c r="D4" s="17"/>
      <c r="E4" s="17"/>
      <c r="F4" s="17"/>
      <c r="G4" s="17" t="s">
        <v>4</v>
      </c>
      <c r="H4" s="17"/>
      <c r="I4" s="17"/>
      <c r="J4" s="17"/>
      <c r="L4" s="16" t="s">
        <v>2</v>
      </c>
      <c r="M4" s="16"/>
      <c r="N4" s="17" t="s">
        <v>5</v>
      </c>
      <c r="O4" s="17"/>
      <c r="P4" s="17"/>
      <c r="Q4" s="17"/>
      <c r="R4" s="17"/>
      <c r="S4" s="17"/>
      <c r="T4" s="17"/>
      <c r="U4" s="17"/>
      <c r="V4" s="17"/>
      <c r="W4" s="17"/>
      <c r="X4" s="17"/>
    </row>
    <row r="5" s="10" customFormat="true" ht="30" hidden="false" customHeight="true" outlineLevel="0" collapsed="false">
      <c r="A5" s="16"/>
      <c r="B5" s="16"/>
      <c r="C5" s="18" t="s">
        <v>6</v>
      </c>
      <c r="D5" s="18"/>
      <c r="E5" s="18"/>
      <c r="F5" s="18"/>
      <c r="G5" s="18" t="s">
        <v>6</v>
      </c>
      <c r="H5" s="18"/>
      <c r="I5" s="18"/>
      <c r="J5" s="18"/>
      <c r="L5" s="16"/>
      <c r="M5" s="16"/>
      <c r="N5" s="19" t="s">
        <v>7</v>
      </c>
      <c r="O5" s="19"/>
      <c r="P5" s="19"/>
      <c r="Q5" s="19"/>
      <c r="R5" s="19"/>
      <c r="S5" s="19"/>
      <c r="T5" s="19"/>
      <c r="U5" s="19"/>
      <c r="V5" s="19"/>
      <c r="W5" s="19"/>
      <c r="X5" s="19"/>
    </row>
    <row r="6" s="10" customFormat="true" ht="30" hidden="false" customHeight="true" outlineLevel="0" collapsed="false">
      <c r="A6" s="16"/>
      <c r="B6" s="16"/>
      <c r="C6" s="18" t="s">
        <v>8</v>
      </c>
      <c r="D6" s="18"/>
      <c r="E6" s="18"/>
      <c r="F6" s="18"/>
      <c r="G6" s="18" t="s">
        <v>8</v>
      </c>
      <c r="H6" s="18"/>
      <c r="I6" s="18"/>
      <c r="J6" s="18"/>
      <c r="L6" s="16"/>
      <c r="M6" s="16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</row>
    <row r="7" s="10" customFormat="true" ht="30" hidden="false" customHeight="true" outlineLevel="0" collapsed="false">
      <c r="A7" s="16"/>
      <c r="B7" s="16"/>
      <c r="C7" s="21" t="s">
        <v>10</v>
      </c>
      <c r="D7" s="21"/>
      <c r="E7" s="21"/>
      <c r="F7" s="21"/>
      <c r="G7" s="21" t="s">
        <v>10</v>
      </c>
      <c r="H7" s="21"/>
      <c r="I7" s="21"/>
      <c r="J7" s="21"/>
      <c r="L7" s="16"/>
      <c r="M7" s="16"/>
      <c r="N7" s="16" t="s">
        <v>11</v>
      </c>
      <c r="O7" s="16"/>
      <c r="P7" s="16"/>
      <c r="Q7" s="16"/>
      <c r="R7" s="16"/>
      <c r="S7" s="16" t="s">
        <v>12</v>
      </c>
      <c r="T7" s="16"/>
      <c r="U7" s="16" t="s">
        <v>13</v>
      </c>
      <c r="V7" s="16"/>
      <c r="W7" s="16" t="s">
        <v>14</v>
      </c>
      <c r="X7" s="16"/>
    </row>
    <row r="8" s="10" customFormat="true" ht="30" hidden="false" customHeight="true" outlineLevel="0" collapsed="false">
      <c r="A8" s="22"/>
      <c r="B8" s="23"/>
      <c r="C8" s="24"/>
      <c r="D8" s="25"/>
      <c r="E8" s="25" t="s">
        <v>15</v>
      </c>
      <c r="F8" s="25"/>
      <c r="G8" s="25"/>
      <c r="H8" s="25"/>
      <c r="I8" s="25"/>
      <c r="J8" s="26" t="s">
        <v>15</v>
      </c>
      <c r="L8" s="27" t="s">
        <v>16</v>
      </c>
      <c r="M8" s="28" t="s">
        <v>17</v>
      </c>
      <c r="N8" s="29"/>
      <c r="O8" s="30" t="n">
        <v>94.6</v>
      </c>
      <c r="P8" s="30"/>
      <c r="Q8" s="30"/>
      <c r="R8" s="30"/>
      <c r="S8" s="31"/>
      <c r="T8" s="31" t="n">
        <v>94.5</v>
      </c>
      <c r="U8" s="31"/>
      <c r="V8" s="31" t="n">
        <v>97</v>
      </c>
      <c r="W8" s="31"/>
      <c r="X8" s="32" t="n">
        <v>103.3</v>
      </c>
    </row>
    <row r="9" s="10" customFormat="true" ht="30" hidden="false" customHeight="true" outlineLevel="0" collapsed="false">
      <c r="A9" s="33" t="s">
        <v>16</v>
      </c>
      <c r="B9" s="28" t="s">
        <v>18</v>
      </c>
      <c r="C9" s="29"/>
      <c r="D9" s="34"/>
      <c r="E9" s="35"/>
      <c r="F9" s="36" t="n">
        <v>534851.5</v>
      </c>
      <c r="G9" s="34"/>
      <c r="H9" s="34"/>
      <c r="I9" s="35"/>
      <c r="J9" s="37" t="n">
        <v>536865.3</v>
      </c>
      <c r="L9" s="27"/>
      <c r="M9" s="28" t="s">
        <v>19</v>
      </c>
      <c r="N9" s="29"/>
      <c r="O9" s="30" t="n">
        <v>100</v>
      </c>
      <c r="P9" s="30"/>
      <c r="Q9" s="30"/>
      <c r="R9" s="30"/>
      <c r="S9" s="31"/>
      <c r="T9" s="31" t="n">
        <v>100</v>
      </c>
      <c r="U9" s="31"/>
      <c r="V9" s="31" t="n">
        <v>99</v>
      </c>
      <c r="W9" s="31"/>
      <c r="X9" s="32" t="n">
        <v>100</v>
      </c>
    </row>
    <row r="10" s="10" customFormat="true" ht="30" hidden="false" customHeight="true" outlineLevel="0" collapsed="false">
      <c r="A10" s="29"/>
      <c r="B10" s="28" t="s">
        <v>20</v>
      </c>
      <c r="C10" s="29"/>
      <c r="D10" s="34"/>
      <c r="E10" s="35"/>
      <c r="F10" s="36" t="n">
        <v>532961.9</v>
      </c>
      <c r="G10" s="34"/>
      <c r="H10" s="34"/>
      <c r="I10" s="35"/>
      <c r="J10" s="37" t="n">
        <v>534727.4</v>
      </c>
      <c r="L10" s="27"/>
      <c r="M10" s="28" t="s">
        <v>18</v>
      </c>
      <c r="N10" s="29"/>
      <c r="O10" s="30" t="n">
        <v>93.2</v>
      </c>
      <c r="P10" s="30"/>
      <c r="Q10" s="30"/>
      <c r="R10" s="30"/>
      <c r="S10" s="31"/>
      <c r="T10" s="31" t="n">
        <v>93.7</v>
      </c>
      <c r="U10" s="31"/>
      <c r="V10" s="31" t="n">
        <v>98.3</v>
      </c>
      <c r="W10" s="31"/>
      <c r="X10" s="32" t="n">
        <v>110.4</v>
      </c>
    </row>
    <row r="11" s="10" customFormat="true" ht="30" hidden="false" customHeight="true" outlineLevel="0" collapsed="false">
      <c r="A11" s="38"/>
      <c r="B11" s="39" t="s">
        <v>21</v>
      </c>
      <c r="C11" s="38"/>
      <c r="D11" s="40"/>
      <c r="E11" s="41" t="s">
        <v>22</v>
      </c>
      <c r="F11" s="42" t="n">
        <v>547132.7</v>
      </c>
      <c r="G11" s="40"/>
      <c r="H11" s="40"/>
      <c r="I11" s="43" t="s">
        <v>22</v>
      </c>
      <c r="J11" s="44" t="n">
        <v>547576.3</v>
      </c>
      <c r="L11" s="27"/>
      <c r="M11" s="28" t="s">
        <v>20</v>
      </c>
      <c r="N11" s="29"/>
      <c r="O11" s="30" t="n">
        <v>92</v>
      </c>
      <c r="P11" s="30"/>
      <c r="Q11" s="30"/>
      <c r="R11" s="30"/>
      <c r="S11" s="31"/>
      <c r="T11" s="31" t="n">
        <v>93.5</v>
      </c>
      <c r="U11" s="31"/>
      <c r="V11" s="31" t="n">
        <v>90.4</v>
      </c>
      <c r="W11" s="31"/>
      <c r="X11" s="32" t="n">
        <v>102</v>
      </c>
    </row>
    <row r="12" s="10" customFormat="true" ht="30" hidden="false" customHeight="true" outlineLevel="0" collapsed="false">
      <c r="A12" s="29"/>
      <c r="B12" s="28" t="s">
        <v>23</v>
      </c>
      <c r="C12" s="29"/>
      <c r="D12" s="34"/>
      <c r="E12" s="45"/>
      <c r="F12" s="46" t="n">
        <v>536806.3</v>
      </c>
      <c r="G12" s="34"/>
      <c r="H12" s="34"/>
      <c r="I12" s="47"/>
      <c r="J12" s="48" t="n">
        <v>537390.3</v>
      </c>
      <c r="L12" s="49"/>
      <c r="M12" s="39" t="s">
        <v>21</v>
      </c>
      <c r="N12" s="38"/>
      <c r="O12" s="50" t="n">
        <v>94.9</v>
      </c>
      <c r="P12" s="50"/>
      <c r="Q12" s="50"/>
      <c r="R12" s="50"/>
      <c r="S12" s="51"/>
      <c r="T12" s="51" t="n">
        <v>97.2</v>
      </c>
      <c r="U12" s="51"/>
      <c r="V12" s="51" t="n">
        <v>88.5</v>
      </c>
      <c r="W12" s="51"/>
      <c r="X12" s="52" t="n">
        <v>98</v>
      </c>
    </row>
    <row r="13" s="10" customFormat="true" ht="30" hidden="false" customHeight="true" outlineLevel="0" collapsed="false">
      <c r="A13" s="29"/>
      <c r="B13" s="28" t="s">
        <v>24</v>
      </c>
      <c r="C13" s="29"/>
      <c r="D13" s="34"/>
      <c r="E13" s="53"/>
      <c r="F13" s="54" t="n">
        <v>530370.3</v>
      </c>
      <c r="G13" s="34"/>
      <c r="H13" s="34"/>
      <c r="I13" s="35"/>
      <c r="J13" s="37" t="n">
        <v>533144.4</v>
      </c>
      <c r="L13" s="29" t="s">
        <v>21</v>
      </c>
      <c r="M13" s="55" t="s">
        <v>25</v>
      </c>
      <c r="N13" s="29"/>
      <c r="O13" s="30" t="n">
        <v>93.5</v>
      </c>
      <c r="P13" s="30"/>
      <c r="Q13" s="30"/>
      <c r="R13" s="30"/>
      <c r="S13" s="31"/>
      <c r="T13" s="31" t="n">
        <v>96.4</v>
      </c>
      <c r="U13" s="31"/>
      <c r="V13" s="31" t="n">
        <v>91.4</v>
      </c>
      <c r="W13" s="31"/>
      <c r="X13" s="32" t="n">
        <v>96.9</v>
      </c>
    </row>
    <row r="14" s="10" customFormat="true" ht="30" hidden="false" customHeight="true" outlineLevel="0" collapsed="false">
      <c r="A14" s="38"/>
      <c r="B14" s="39" t="s">
        <v>26</v>
      </c>
      <c r="C14" s="38"/>
      <c r="D14" s="40"/>
      <c r="E14" s="41"/>
      <c r="F14" s="42" t="n">
        <v>536611</v>
      </c>
      <c r="G14" s="40"/>
      <c r="H14" s="40"/>
      <c r="I14" s="43"/>
      <c r="J14" s="44" t="n">
        <v>537289.1</v>
      </c>
      <c r="L14" s="27"/>
      <c r="M14" s="55" t="s">
        <v>27</v>
      </c>
      <c r="N14" s="29"/>
      <c r="O14" s="30" t="n">
        <v>93.6</v>
      </c>
      <c r="P14" s="30"/>
      <c r="Q14" s="30"/>
      <c r="R14" s="30"/>
      <c r="S14" s="31"/>
      <c r="T14" s="31" t="n">
        <v>94.1</v>
      </c>
      <c r="U14" s="31"/>
      <c r="V14" s="31" t="n">
        <v>90.9</v>
      </c>
      <c r="W14" s="31"/>
      <c r="X14" s="32" t="n">
        <v>99.9</v>
      </c>
    </row>
    <row r="15" s="10" customFormat="true" ht="30" hidden="false" customHeight="true" outlineLevel="0" collapsed="false">
      <c r="A15" s="29" t="s">
        <v>18</v>
      </c>
      <c r="B15" s="28" t="s">
        <v>28</v>
      </c>
      <c r="C15" s="29"/>
      <c r="D15" s="34"/>
      <c r="E15" s="47"/>
      <c r="F15" s="56" t="n">
        <v>542608.5</v>
      </c>
      <c r="G15" s="34"/>
      <c r="H15" s="34"/>
      <c r="I15" s="47"/>
      <c r="J15" s="48" t="n">
        <v>543587.2</v>
      </c>
      <c r="L15" s="27"/>
      <c r="M15" s="55" t="s">
        <v>29</v>
      </c>
      <c r="N15" s="29"/>
      <c r="O15" s="30" t="n">
        <v>92.2</v>
      </c>
      <c r="P15" s="30"/>
      <c r="Q15" s="30"/>
      <c r="R15" s="30"/>
      <c r="S15" s="31"/>
      <c r="T15" s="31" t="n">
        <v>95</v>
      </c>
      <c r="U15" s="31"/>
      <c r="V15" s="31" t="n">
        <v>90.8</v>
      </c>
      <c r="W15" s="31"/>
      <c r="X15" s="32" t="n">
        <v>98.1</v>
      </c>
    </row>
    <row r="16" s="10" customFormat="true" ht="30" hidden="false" customHeight="true" outlineLevel="0" collapsed="false">
      <c r="A16" s="29"/>
      <c r="B16" s="28" t="s">
        <v>30</v>
      </c>
      <c r="C16" s="29"/>
      <c r="D16" s="34"/>
      <c r="E16" s="35"/>
      <c r="F16" s="36" t="n">
        <v>536831.3</v>
      </c>
      <c r="G16" s="34"/>
      <c r="H16" s="34"/>
      <c r="I16" s="35"/>
      <c r="J16" s="37" t="n">
        <v>537368.2</v>
      </c>
      <c r="L16" s="27"/>
      <c r="M16" s="55" t="s">
        <v>31</v>
      </c>
      <c r="N16" s="29"/>
      <c r="O16" s="30" t="n">
        <v>94.6</v>
      </c>
      <c r="P16" s="30"/>
      <c r="Q16" s="30"/>
      <c r="R16" s="30"/>
      <c r="S16" s="31"/>
      <c r="T16" s="31" t="n">
        <v>96.8</v>
      </c>
      <c r="U16" s="31"/>
      <c r="V16" s="31" t="n">
        <v>91.2</v>
      </c>
      <c r="W16" s="31"/>
      <c r="X16" s="32" t="n">
        <v>96.9</v>
      </c>
    </row>
    <row r="17" s="10" customFormat="true" ht="30" hidden="false" customHeight="true" outlineLevel="0" collapsed="false">
      <c r="A17" s="29"/>
      <c r="B17" s="28" t="s">
        <v>32</v>
      </c>
      <c r="C17" s="29"/>
      <c r="D17" s="34"/>
      <c r="E17" s="35"/>
      <c r="F17" s="36" t="n">
        <v>532042.8</v>
      </c>
      <c r="G17" s="34"/>
      <c r="H17" s="34"/>
      <c r="I17" s="35"/>
      <c r="J17" s="37" t="n">
        <v>533807.3</v>
      </c>
      <c r="L17" s="27"/>
      <c r="M17" s="55" t="s">
        <v>33</v>
      </c>
      <c r="N17" s="29"/>
      <c r="O17" s="30" t="n">
        <v>93.4</v>
      </c>
      <c r="P17" s="30"/>
      <c r="Q17" s="30"/>
      <c r="R17" s="30"/>
      <c r="S17" s="31"/>
      <c r="T17" s="31" t="n">
        <v>96.3</v>
      </c>
      <c r="U17" s="31"/>
      <c r="V17" s="31" t="n">
        <v>90.4</v>
      </c>
      <c r="W17" s="31"/>
      <c r="X17" s="32" t="n">
        <v>98.1</v>
      </c>
    </row>
    <row r="18" s="10" customFormat="true" ht="30" hidden="false" customHeight="true" outlineLevel="0" collapsed="false">
      <c r="A18" s="29"/>
      <c r="B18" s="28" t="s">
        <v>34</v>
      </c>
      <c r="C18" s="29"/>
      <c r="D18" s="34"/>
      <c r="E18" s="35"/>
      <c r="F18" s="36" t="n">
        <v>527973.4</v>
      </c>
      <c r="G18" s="34"/>
      <c r="H18" s="34"/>
      <c r="I18" s="35"/>
      <c r="J18" s="37" t="n">
        <v>532960.2</v>
      </c>
      <c r="L18" s="27"/>
      <c r="M18" s="55" t="s">
        <v>35</v>
      </c>
      <c r="N18" s="29"/>
      <c r="O18" s="30" t="n">
        <v>93.9</v>
      </c>
      <c r="P18" s="30"/>
      <c r="Q18" s="30"/>
      <c r="R18" s="30"/>
      <c r="S18" s="31"/>
      <c r="T18" s="31" t="n">
        <v>95.3</v>
      </c>
      <c r="U18" s="31"/>
      <c r="V18" s="31" t="n">
        <v>91.6</v>
      </c>
      <c r="W18" s="31"/>
      <c r="X18" s="32" t="n">
        <v>99.3</v>
      </c>
    </row>
    <row r="19" s="10" customFormat="true" ht="30" hidden="false" customHeight="true" outlineLevel="0" collapsed="false">
      <c r="A19" s="29" t="s">
        <v>20</v>
      </c>
      <c r="B19" s="28" t="s">
        <v>28</v>
      </c>
      <c r="C19" s="29"/>
      <c r="D19" s="34"/>
      <c r="E19" s="35"/>
      <c r="F19" s="36" t="n">
        <v>525683.9</v>
      </c>
      <c r="G19" s="34"/>
      <c r="H19" s="34"/>
      <c r="I19" s="35"/>
      <c r="J19" s="37" t="n">
        <v>529580.5</v>
      </c>
      <c r="L19" s="27"/>
      <c r="M19" s="57" t="s">
        <v>36</v>
      </c>
      <c r="N19" s="29"/>
      <c r="O19" s="30" t="n">
        <v>93.2</v>
      </c>
      <c r="P19" s="30"/>
      <c r="Q19" s="30"/>
      <c r="R19" s="30"/>
      <c r="S19" s="31"/>
      <c r="T19" s="31" t="n">
        <v>95.8</v>
      </c>
      <c r="U19" s="31"/>
      <c r="V19" s="31" t="n">
        <v>90.6</v>
      </c>
      <c r="W19" s="31"/>
      <c r="X19" s="32" t="n">
        <v>100</v>
      </c>
    </row>
    <row r="20" s="10" customFormat="true" ht="30" hidden="false" customHeight="true" outlineLevel="0" collapsed="false">
      <c r="A20" s="29"/>
      <c r="B20" s="28" t="s">
        <v>30</v>
      </c>
      <c r="C20" s="13"/>
      <c r="D20" s="34"/>
      <c r="E20" s="35"/>
      <c r="F20" s="36" t="n">
        <v>532008.2</v>
      </c>
      <c r="G20" s="13"/>
      <c r="H20" s="34"/>
      <c r="I20" s="35"/>
      <c r="J20" s="37" t="n">
        <v>533871.6</v>
      </c>
      <c r="L20" s="27"/>
      <c r="M20" s="57" t="s">
        <v>37</v>
      </c>
      <c r="N20" s="29"/>
      <c r="O20" s="30" t="n">
        <v>96.7</v>
      </c>
      <c r="P20" s="30"/>
      <c r="Q20" s="30"/>
      <c r="R20" s="30"/>
      <c r="S20" s="31"/>
      <c r="T20" s="31" t="n">
        <v>99.4</v>
      </c>
      <c r="U20" s="31"/>
      <c r="V20" s="31" t="n">
        <v>91.2</v>
      </c>
      <c r="W20" s="31"/>
      <c r="X20" s="32" t="n">
        <v>97.1</v>
      </c>
    </row>
    <row r="21" s="10" customFormat="true" ht="30" hidden="false" customHeight="true" outlineLevel="0" collapsed="false">
      <c r="A21" s="29"/>
      <c r="B21" s="28" t="s">
        <v>32</v>
      </c>
      <c r="C21" s="13"/>
      <c r="D21" s="34"/>
      <c r="E21" s="35"/>
      <c r="F21" s="36" t="n">
        <v>537311.2</v>
      </c>
      <c r="G21" s="13"/>
      <c r="H21" s="34"/>
      <c r="I21" s="35"/>
      <c r="J21" s="37" t="n">
        <v>538675.6</v>
      </c>
      <c r="L21" s="27"/>
      <c r="M21" s="28" t="s">
        <v>38</v>
      </c>
      <c r="N21" s="31"/>
      <c r="O21" s="30" t="n">
        <v>97.7</v>
      </c>
      <c r="P21" s="30"/>
      <c r="Q21" s="30"/>
      <c r="R21" s="30"/>
      <c r="S21" s="31"/>
      <c r="T21" s="31" t="n">
        <v>101.2</v>
      </c>
      <c r="U21" s="31"/>
      <c r="V21" s="31" t="n">
        <v>90.9</v>
      </c>
      <c r="W21" s="31"/>
      <c r="X21" s="32" t="n">
        <v>93.7</v>
      </c>
    </row>
    <row r="22" s="10" customFormat="true" ht="30" hidden="false" customHeight="true" outlineLevel="0" collapsed="false">
      <c r="A22" s="29"/>
      <c r="B22" s="28" t="s">
        <v>34</v>
      </c>
      <c r="C22" s="13"/>
      <c r="D22" s="34"/>
      <c r="E22" s="35"/>
      <c r="F22" s="36" t="n">
        <v>536997.6</v>
      </c>
      <c r="G22" s="13"/>
      <c r="H22" s="34"/>
      <c r="I22" s="35"/>
      <c r="J22" s="37" t="n">
        <v>536890.4</v>
      </c>
      <c r="L22" s="27"/>
      <c r="M22" s="28" t="s">
        <v>39</v>
      </c>
      <c r="N22" s="31"/>
      <c r="O22" s="30" t="n">
        <v>98.7</v>
      </c>
      <c r="P22" s="30"/>
      <c r="Q22" s="30"/>
      <c r="R22" s="30"/>
      <c r="S22" s="31"/>
      <c r="T22" s="31" t="n">
        <v>99.3</v>
      </c>
      <c r="U22" s="31"/>
      <c r="V22" s="31" t="n">
        <v>91.8</v>
      </c>
      <c r="W22" s="31"/>
      <c r="X22" s="32" t="n">
        <v>100.9</v>
      </c>
    </row>
    <row r="23" s="10" customFormat="true" ht="30" hidden="false" customHeight="true" outlineLevel="0" collapsed="false">
      <c r="A23" s="29" t="s">
        <v>21</v>
      </c>
      <c r="B23" s="28" t="s">
        <v>28</v>
      </c>
      <c r="C23" s="13"/>
      <c r="D23" s="34"/>
      <c r="E23" s="35"/>
      <c r="F23" s="36" t="n">
        <v>539942.6</v>
      </c>
      <c r="G23" s="13"/>
      <c r="H23" s="34"/>
      <c r="I23" s="35"/>
      <c r="J23" s="37" t="n">
        <v>539498.8</v>
      </c>
      <c r="L23" s="27"/>
      <c r="M23" s="28" t="s">
        <v>40</v>
      </c>
      <c r="N23" s="31"/>
      <c r="O23" s="30" t="n">
        <v>97.9</v>
      </c>
      <c r="P23" s="30"/>
      <c r="Q23" s="30"/>
      <c r="R23" s="30"/>
      <c r="S23" s="31"/>
      <c r="T23" s="31" t="n">
        <v>101.2</v>
      </c>
      <c r="U23" s="31"/>
      <c r="V23" s="31" t="n">
        <v>90.4</v>
      </c>
      <c r="W23" s="31"/>
      <c r="X23" s="32" t="n">
        <v>94.7</v>
      </c>
    </row>
    <row r="24" s="10" customFormat="true" ht="30" hidden="false" customHeight="true" outlineLevel="0" collapsed="false">
      <c r="A24" s="29"/>
      <c r="B24" s="28" t="s">
        <v>30</v>
      </c>
      <c r="C24" s="27"/>
      <c r="D24" s="34"/>
      <c r="E24" s="35" t="s">
        <v>22</v>
      </c>
      <c r="F24" s="36" t="n">
        <v>544642</v>
      </c>
      <c r="G24" s="13"/>
      <c r="H24" s="34"/>
      <c r="I24" s="35" t="s">
        <v>22</v>
      </c>
      <c r="J24" s="37" t="n">
        <v>545244</v>
      </c>
      <c r="L24" s="29" t="s">
        <v>41</v>
      </c>
      <c r="M24" s="57" t="s">
        <v>42</v>
      </c>
      <c r="N24" s="31"/>
      <c r="O24" s="30" t="n">
        <v>101.1</v>
      </c>
      <c r="P24" s="30"/>
      <c r="Q24" s="30"/>
      <c r="R24" s="30"/>
      <c r="S24" s="31"/>
      <c r="T24" s="31" t="n">
        <v>103.8</v>
      </c>
      <c r="U24" s="31"/>
      <c r="V24" s="31" t="n">
        <v>89.3</v>
      </c>
      <c r="W24" s="31"/>
      <c r="X24" s="32" t="n">
        <v>92.8</v>
      </c>
    </row>
    <row r="25" s="10" customFormat="true" ht="30" hidden="false" customHeight="true" outlineLevel="0" collapsed="false">
      <c r="A25" s="29"/>
      <c r="B25" s="28" t="s">
        <v>32</v>
      </c>
      <c r="C25" s="13"/>
      <c r="D25" s="34"/>
      <c r="E25" s="35" t="s">
        <v>22</v>
      </c>
      <c r="F25" s="36" t="n">
        <v>547950</v>
      </c>
      <c r="G25" s="13"/>
      <c r="H25" s="34"/>
      <c r="I25" s="35" t="s">
        <v>22</v>
      </c>
      <c r="J25" s="37" t="n">
        <v>549742.8</v>
      </c>
      <c r="L25" s="29"/>
      <c r="M25" s="57" t="s">
        <v>25</v>
      </c>
      <c r="N25" s="31" t="s">
        <v>22</v>
      </c>
      <c r="O25" s="58" t="n">
        <v>97.4</v>
      </c>
      <c r="P25" s="58"/>
      <c r="Q25" s="58"/>
      <c r="R25" s="30"/>
      <c r="S25" s="31" t="s">
        <v>22</v>
      </c>
      <c r="T25" s="31" t="n">
        <v>99.5</v>
      </c>
      <c r="U25" s="31" t="s">
        <v>22</v>
      </c>
      <c r="V25" s="31" t="n">
        <v>89.7</v>
      </c>
      <c r="W25" s="31" t="s">
        <v>22</v>
      </c>
      <c r="X25" s="32" t="n">
        <v>94.8</v>
      </c>
    </row>
    <row r="26" s="10" customFormat="true" ht="30" hidden="false" customHeight="true" outlineLevel="0" collapsed="false">
      <c r="A26" s="29"/>
      <c r="B26" s="28" t="s">
        <v>34</v>
      </c>
      <c r="C26" s="13"/>
      <c r="D26" s="34"/>
      <c r="E26" s="59" t="s">
        <v>22</v>
      </c>
      <c r="F26" s="60" t="n">
        <v>556560.9</v>
      </c>
      <c r="G26" s="13"/>
      <c r="H26" s="34"/>
      <c r="I26" s="59" t="s">
        <v>22</v>
      </c>
      <c r="J26" s="61" t="n">
        <v>556379.5</v>
      </c>
      <c r="L26" s="16" t="s">
        <v>43</v>
      </c>
      <c r="M26" s="16"/>
      <c r="N26" s="17" t="s">
        <v>44</v>
      </c>
      <c r="O26" s="17"/>
      <c r="P26" s="17"/>
      <c r="Q26" s="16" t="s">
        <v>45</v>
      </c>
      <c r="R26" s="16"/>
      <c r="S26" s="16"/>
      <c r="T26" s="16"/>
      <c r="U26" s="16"/>
      <c r="V26" s="16"/>
      <c r="W26" s="16"/>
      <c r="X26" s="16"/>
    </row>
    <row r="27" s="10" customFormat="true" ht="30" hidden="false" customHeight="true" outlineLevel="0" collapsed="false">
      <c r="A27" s="16" t="s">
        <v>43</v>
      </c>
      <c r="B27" s="16"/>
      <c r="C27" s="17" t="s">
        <v>46</v>
      </c>
      <c r="D27" s="17"/>
      <c r="E27" s="17" t="s">
        <v>47</v>
      </c>
      <c r="F27" s="17"/>
      <c r="G27" s="17" t="s">
        <v>46</v>
      </c>
      <c r="H27" s="17"/>
      <c r="I27" s="17" t="s">
        <v>47</v>
      </c>
      <c r="J27" s="17"/>
      <c r="L27" s="16"/>
      <c r="M27" s="16"/>
      <c r="N27" s="21" t="s">
        <v>48</v>
      </c>
      <c r="O27" s="21"/>
      <c r="P27" s="21"/>
      <c r="Q27" s="16"/>
      <c r="R27" s="16"/>
      <c r="S27" s="16"/>
      <c r="T27" s="16"/>
      <c r="U27" s="16"/>
      <c r="V27" s="16"/>
      <c r="W27" s="16"/>
      <c r="X27" s="16"/>
    </row>
    <row r="28" s="10" customFormat="true" ht="30" hidden="false" customHeight="true" outlineLevel="0" collapsed="false">
      <c r="A28" s="16"/>
      <c r="B28" s="16"/>
      <c r="C28" s="21" t="s">
        <v>49</v>
      </c>
      <c r="D28" s="21"/>
      <c r="E28" s="21" t="s">
        <v>50</v>
      </c>
      <c r="F28" s="21"/>
      <c r="G28" s="21" t="s">
        <v>49</v>
      </c>
      <c r="H28" s="21"/>
      <c r="I28" s="21" t="s">
        <v>50</v>
      </c>
      <c r="J28" s="21"/>
      <c r="L28" s="27"/>
      <c r="M28" s="34" t="s">
        <v>17</v>
      </c>
      <c r="N28" s="29"/>
      <c r="O28" s="36" t="n">
        <v>0.2</v>
      </c>
      <c r="P28" s="34"/>
      <c r="Q28" s="62"/>
      <c r="R28" s="13"/>
      <c r="S28" s="34"/>
      <c r="T28" s="63" t="n">
        <v>1.1</v>
      </c>
      <c r="U28" s="34"/>
      <c r="V28" s="64" t="n">
        <v>-6.9</v>
      </c>
      <c r="W28" s="65"/>
      <c r="X28" s="66" t="n">
        <v>-8.4</v>
      </c>
    </row>
    <row r="29" s="10" customFormat="true" ht="30" hidden="false" customHeight="true" outlineLevel="0" collapsed="false">
      <c r="A29" s="33" t="s">
        <v>16</v>
      </c>
      <c r="B29" s="28" t="s">
        <v>18</v>
      </c>
      <c r="C29" s="29"/>
      <c r="D29" s="35" t="n">
        <v>0.4</v>
      </c>
      <c r="E29" s="34"/>
      <c r="F29" s="67"/>
      <c r="G29" s="34"/>
      <c r="H29" s="35" t="n">
        <v>0.7</v>
      </c>
      <c r="I29" s="34"/>
      <c r="J29" s="68"/>
      <c r="L29" s="27"/>
      <c r="M29" s="34" t="s">
        <v>19</v>
      </c>
      <c r="N29" s="29"/>
      <c r="O29" s="36" t="n">
        <v>5.7</v>
      </c>
      <c r="P29" s="34"/>
      <c r="Q29" s="62"/>
      <c r="R29" s="13"/>
      <c r="S29" s="34"/>
      <c r="T29" s="63" t="n">
        <v>5.8</v>
      </c>
      <c r="U29" s="34"/>
      <c r="V29" s="64" t="n">
        <v>2.1</v>
      </c>
      <c r="W29" s="65"/>
      <c r="X29" s="66" t="n">
        <v>-3.2</v>
      </c>
    </row>
    <row r="30" s="10" customFormat="true" ht="30" hidden="false" customHeight="true" outlineLevel="0" collapsed="false">
      <c r="A30" s="27"/>
      <c r="B30" s="28" t="s">
        <v>20</v>
      </c>
      <c r="C30" s="34"/>
      <c r="D30" s="35" t="n">
        <v>-0.4</v>
      </c>
      <c r="E30" s="34"/>
      <c r="F30" s="67"/>
      <c r="G30" s="34"/>
      <c r="H30" s="35" t="n">
        <v>-0.4</v>
      </c>
      <c r="I30" s="13"/>
      <c r="J30" s="69"/>
      <c r="L30" s="27"/>
      <c r="M30" s="34" t="s">
        <v>18</v>
      </c>
      <c r="N30" s="29"/>
      <c r="O30" s="36" t="n">
        <v>-6.8</v>
      </c>
      <c r="P30" s="34"/>
      <c r="Q30" s="62"/>
      <c r="R30" s="13"/>
      <c r="S30" s="34"/>
      <c r="T30" s="64" t="n">
        <v>-6.3</v>
      </c>
      <c r="U30" s="34"/>
      <c r="V30" s="64" t="n">
        <v>-0.7</v>
      </c>
      <c r="W30" s="65"/>
      <c r="X30" s="66" t="n">
        <v>10.4</v>
      </c>
    </row>
    <row r="31" s="10" customFormat="true" ht="30" hidden="false" customHeight="true" outlineLevel="0" collapsed="false">
      <c r="A31" s="49"/>
      <c r="B31" s="39" t="s">
        <v>21</v>
      </c>
      <c r="C31" s="40"/>
      <c r="D31" s="43" t="n">
        <v>2.7</v>
      </c>
      <c r="E31" s="40"/>
      <c r="F31" s="70"/>
      <c r="G31" s="40"/>
      <c r="H31" s="43" t="n">
        <v>2.4</v>
      </c>
      <c r="I31" s="71"/>
      <c r="J31" s="72"/>
      <c r="L31" s="27"/>
      <c r="M31" s="34" t="s">
        <v>20</v>
      </c>
      <c r="N31" s="29"/>
      <c r="O31" s="36" t="n">
        <v>-1.3</v>
      </c>
      <c r="P31" s="34"/>
      <c r="Q31" s="62"/>
      <c r="R31" s="13"/>
      <c r="S31" s="34"/>
      <c r="T31" s="64" t="n">
        <v>-0.2</v>
      </c>
      <c r="U31" s="34"/>
      <c r="V31" s="64" t="n">
        <v>-8</v>
      </c>
      <c r="W31" s="65"/>
      <c r="X31" s="66" t="n">
        <v>-7.6</v>
      </c>
    </row>
    <row r="32" s="10" customFormat="true" ht="30" hidden="false" customHeight="true" outlineLevel="0" collapsed="false">
      <c r="A32" s="29"/>
      <c r="B32" s="28" t="s">
        <v>23</v>
      </c>
      <c r="C32" s="29"/>
      <c r="D32" s="35" t="n">
        <v>3</v>
      </c>
      <c r="E32" s="34"/>
      <c r="F32" s="67"/>
      <c r="G32" s="34"/>
      <c r="H32" s="35" t="n">
        <v>2.6</v>
      </c>
      <c r="I32" s="34"/>
      <c r="J32" s="68"/>
      <c r="L32" s="49"/>
      <c r="M32" s="40" t="s">
        <v>21</v>
      </c>
      <c r="N32" s="38"/>
      <c r="O32" s="73" t="n">
        <v>3.2</v>
      </c>
      <c r="P32" s="40"/>
      <c r="Q32" s="74"/>
      <c r="R32" s="71"/>
      <c r="S32" s="40"/>
      <c r="T32" s="75" t="n">
        <v>4</v>
      </c>
      <c r="U32" s="40"/>
      <c r="V32" s="75" t="n">
        <v>-2.1</v>
      </c>
      <c r="W32" s="76"/>
      <c r="X32" s="77" t="n">
        <v>-3.9</v>
      </c>
    </row>
    <row r="33" s="10" customFormat="true" ht="30" hidden="false" customHeight="true" outlineLevel="0" collapsed="false">
      <c r="A33" s="29"/>
      <c r="B33" s="28" t="s">
        <v>24</v>
      </c>
      <c r="C33" s="29"/>
      <c r="D33" s="35" t="n">
        <v>-1.2</v>
      </c>
      <c r="E33" s="34"/>
      <c r="F33" s="67"/>
      <c r="G33" s="34"/>
      <c r="H33" s="35" t="n">
        <v>-0.8</v>
      </c>
      <c r="I33" s="34"/>
      <c r="J33" s="68"/>
      <c r="L33" s="29" t="s">
        <v>21</v>
      </c>
      <c r="M33" s="57" t="s">
        <v>25</v>
      </c>
      <c r="N33" s="29"/>
      <c r="O33" s="62" t="n">
        <v>4.6</v>
      </c>
      <c r="P33" s="34"/>
      <c r="Q33" s="64" t="n">
        <v>-1.8</v>
      </c>
      <c r="R33" s="34"/>
      <c r="S33" s="34"/>
      <c r="T33" s="64" t="n">
        <v>-0.5</v>
      </c>
      <c r="U33" s="34"/>
      <c r="V33" s="64" t="n">
        <v>-2.2</v>
      </c>
      <c r="W33" s="65"/>
      <c r="X33" s="66" t="n">
        <v>-3.1</v>
      </c>
    </row>
    <row r="34" s="10" customFormat="true" ht="30" hidden="false" customHeight="true" outlineLevel="0" collapsed="false">
      <c r="A34" s="38"/>
      <c r="B34" s="39" t="s">
        <v>26</v>
      </c>
      <c r="C34" s="38"/>
      <c r="D34" s="43" t="n">
        <v>1.2</v>
      </c>
      <c r="E34" s="40"/>
      <c r="F34" s="70"/>
      <c r="G34" s="40"/>
      <c r="H34" s="43" t="n">
        <v>0.8</v>
      </c>
      <c r="I34" s="40"/>
      <c r="J34" s="78"/>
      <c r="L34" s="29"/>
      <c r="M34" s="57" t="s">
        <v>27</v>
      </c>
      <c r="N34" s="29"/>
      <c r="O34" s="79" t="n">
        <v>3.9</v>
      </c>
      <c r="P34" s="34"/>
      <c r="Q34" s="63" t="n">
        <v>0.1</v>
      </c>
      <c r="R34" s="34"/>
      <c r="S34" s="34"/>
      <c r="T34" s="63" t="n">
        <v>-2.4</v>
      </c>
      <c r="U34" s="34"/>
      <c r="V34" s="64" t="n">
        <v>-0.5</v>
      </c>
      <c r="W34" s="65"/>
      <c r="X34" s="66" t="n">
        <v>3.1</v>
      </c>
    </row>
    <row r="35" s="10" customFormat="true" ht="30" hidden="false" customHeight="true" outlineLevel="0" collapsed="false">
      <c r="A35" s="33" t="s">
        <v>51</v>
      </c>
      <c r="B35" s="28" t="s">
        <v>28</v>
      </c>
      <c r="C35" s="29"/>
      <c r="D35" s="35" t="n">
        <v>3.3</v>
      </c>
      <c r="E35" s="34"/>
      <c r="F35" s="35" t="n">
        <v>0.4</v>
      </c>
      <c r="G35" s="34"/>
      <c r="H35" s="35" t="n">
        <v>3.3</v>
      </c>
      <c r="I35" s="34"/>
      <c r="J35" s="80" t="n">
        <v>0.5</v>
      </c>
      <c r="L35" s="29"/>
      <c r="M35" s="57" t="s">
        <v>29</v>
      </c>
      <c r="N35" s="29"/>
      <c r="O35" s="79" t="n">
        <v>3</v>
      </c>
      <c r="P35" s="34"/>
      <c r="Q35" s="63" t="n">
        <v>-1.5</v>
      </c>
      <c r="R35" s="34"/>
      <c r="S35" s="34"/>
      <c r="T35" s="63" t="n">
        <v>1</v>
      </c>
      <c r="U35" s="34"/>
      <c r="V35" s="64" t="n">
        <v>-0.1</v>
      </c>
      <c r="W35" s="65"/>
      <c r="X35" s="66" t="n">
        <v>-1.8</v>
      </c>
    </row>
    <row r="36" s="10" customFormat="true" ht="30" hidden="false" customHeight="true" outlineLevel="0" collapsed="false">
      <c r="A36" s="29"/>
      <c r="B36" s="28" t="s">
        <v>30</v>
      </c>
      <c r="C36" s="29"/>
      <c r="D36" s="35" t="n">
        <v>1.2</v>
      </c>
      <c r="E36" s="34"/>
      <c r="F36" s="35" t="n">
        <v>-1.1</v>
      </c>
      <c r="G36" s="34"/>
      <c r="H36" s="35" t="n">
        <v>1.1</v>
      </c>
      <c r="I36" s="34"/>
      <c r="J36" s="80" t="n">
        <v>-1.1</v>
      </c>
      <c r="L36" s="29"/>
      <c r="M36" s="57" t="s">
        <v>31</v>
      </c>
      <c r="N36" s="29"/>
      <c r="O36" s="79" t="n">
        <v>1.3</v>
      </c>
      <c r="P36" s="34"/>
      <c r="Q36" s="63" t="n">
        <v>2.6</v>
      </c>
      <c r="R36" s="34"/>
      <c r="S36" s="34"/>
      <c r="T36" s="63" t="n">
        <v>1.9</v>
      </c>
      <c r="U36" s="34"/>
      <c r="V36" s="64" t="n">
        <v>0.4</v>
      </c>
      <c r="W36" s="65"/>
      <c r="X36" s="66" t="n">
        <v>-1.2</v>
      </c>
    </row>
    <row r="37" s="10" customFormat="true" ht="30" hidden="false" customHeight="true" outlineLevel="0" collapsed="false">
      <c r="A37" s="29"/>
      <c r="B37" s="28" t="s">
        <v>32</v>
      </c>
      <c r="C37" s="29"/>
      <c r="D37" s="35" t="n">
        <v>-0.4</v>
      </c>
      <c r="E37" s="34"/>
      <c r="F37" s="35" t="n">
        <v>-0.9</v>
      </c>
      <c r="G37" s="34"/>
      <c r="H37" s="35" t="n">
        <v>-0.1</v>
      </c>
      <c r="I37" s="34"/>
      <c r="J37" s="80" t="n">
        <v>-0.7</v>
      </c>
      <c r="L37" s="29"/>
      <c r="M37" s="57" t="s">
        <v>33</v>
      </c>
      <c r="N37" s="29"/>
      <c r="O37" s="79" t="n">
        <v>2.4</v>
      </c>
      <c r="P37" s="34"/>
      <c r="Q37" s="63" t="n">
        <v>-1.3</v>
      </c>
      <c r="R37" s="34"/>
      <c r="S37" s="34"/>
      <c r="T37" s="63" t="n">
        <v>-0.5</v>
      </c>
      <c r="U37" s="34"/>
      <c r="V37" s="64" t="n">
        <v>-0.9</v>
      </c>
      <c r="W37" s="65"/>
      <c r="X37" s="66" t="n">
        <v>1.2</v>
      </c>
    </row>
    <row r="38" s="10" customFormat="true" ht="30" hidden="false" customHeight="true" outlineLevel="0" collapsed="false">
      <c r="A38" s="29"/>
      <c r="B38" s="28" t="s">
        <v>34</v>
      </c>
      <c r="C38" s="29"/>
      <c r="D38" s="35" t="n">
        <v>-2.1</v>
      </c>
      <c r="E38" s="34"/>
      <c r="F38" s="35" t="n">
        <v>-0.8</v>
      </c>
      <c r="G38" s="34"/>
      <c r="H38" s="35" t="n">
        <v>-1.4</v>
      </c>
      <c r="I38" s="34"/>
      <c r="J38" s="80" t="n">
        <v>-0.2</v>
      </c>
      <c r="L38" s="29"/>
      <c r="M38" s="57" t="s">
        <v>35</v>
      </c>
      <c r="N38" s="29"/>
      <c r="O38" s="79" t="n">
        <v>-0.3</v>
      </c>
      <c r="P38" s="34"/>
      <c r="Q38" s="63" t="n">
        <v>0.5</v>
      </c>
      <c r="R38" s="34"/>
      <c r="S38" s="34"/>
      <c r="T38" s="63" t="n">
        <v>-1</v>
      </c>
      <c r="U38" s="34"/>
      <c r="V38" s="64" t="n">
        <v>1.3</v>
      </c>
      <c r="W38" s="65"/>
      <c r="X38" s="66" t="n">
        <v>1.2</v>
      </c>
    </row>
    <row r="39" s="10" customFormat="true" ht="30" hidden="false" customHeight="true" outlineLevel="0" collapsed="false">
      <c r="A39" s="29" t="s">
        <v>20</v>
      </c>
      <c r="B39" s="28" t="s">
        <v>28</v>
      </c>
      <c r="C39" s="29"/>
      <c r="D39" s="35" t="n">
        <v>-3.4</v>
      </c>
      <c r="E39" s="34"/>
      <c r="F39" s="35" t="n">
        <v>-0.4</v>
      </c>
      <c r="G39" s="34"/>
      <c r="H39" s="35" t="n">
        <v>-2.8</v>
      </c>
      <c r="I39" s="34"/>
      <c r="J39" s="80" t="n">
        <v>-0.6</v>
      </c>
      <c r="L39" s="29"/>
      <c r="M39" s="57" t="s">
        <v>36</v>
      </c>
      <c r="N39" s="29"/>
      <c r="O39" s="79" t="n">
        <v>-1.3</v>
      </c>
      <c r="P39" s="34"/>
      <c r="Q39" s="63" t="n">
        <v>-0.7</v>
      </c>
      <c r="R39" s="34"/>
      <c r="S39" s="34"/>
      <c r="T39" s="63" t="n">
        <v>0.5</v>
      </c>
      <c r="U39" s="34"/>
      <c r="V39" s="64" t="n">
        <v>-1.1</v>
      </c>
      <c r="W39" s="65"/>
      <c r="X39" s="66" t="n">
        <v>0.7</v>
      </c>
    </row>
    <row r="40" s="10" customFormat="true" ht="30" hidden="false" customHeight="true" outlineLevel="0" collapsed="false">
      <c r="A40" s="29"/>
      <c r="B40" s="28" t="s">
        <v>30</v>
      </c>
      <c r="C40" s="29"/>
      <c r="D40" s="35" t="n">
        <v>-0.8</v>
      </c>
      <c r="E40" s="34"/>
      <c r="F40" s="35" t="n">
        <v>1.2</v>
      </c>
      <c r="G40" s="34"/>
      <c r="H40" s="35" t="n">
        <v>-0.6</v>
      </c>
      <c r="I40" s="34"/>
      <c r="J40" s="80" t="n">
        <v>0.8</v>
      </c>
      <c r="L40" s="29"/>
      <c r="M40" s="57" t="s">
        <v>37</v>
      </c>
      <c r="N40" s="29"/>
      <c r="O40" s="79" t="n">
        <v>4.1</v>
      </c>
      <c r="P40" s="34"/>
      <c r="Q40" s="63" t="n">
        <v>3.8</v>
      </c>
      <c r="R40" s="34"/>
      <c r="S40" s="9"/>
      <c r="T40" s="63" t="n">
        <v>3.8</v>
      </c>
      <c r="U40" s="65"/>
      <c r="V40" s="64" t="n">
        <v>0.7</v>
      </c>
      <c r="W40" s="65"/>
      <c r="X40" s="66" t="n">
        <v>-2.9</v>
      </c>
    </row>
    <row r="41" s="10" customFormat="true" ht="30" hidden="false" customHeight="true" outlineLevel="0" collapsed="false">
      <c r="A41" s="29"/>
      <c r="B41" s="28" t="s">
        <v>32</v>
      </c>
      <c r="C41" s="29"/>
      <c r="D41" s="35" t="n">
        <v>1</v>
      </c>
      <c r="E41" s="34"/>
      <c r="F41" s="35" t="n">
        <v>1</v>
      </c>
      <c r="G41" s="34"/>
      <c r="H41" s="35" t="n">
        <v>0.9</v>
      </c>
      <c r="I41" s="34"/>
      <c r="J41" s="80" t="n">
        <v>0.9</v>
      </c>
      <c r="L41" s="29"/>
      <c r="M41" s="28" t="s">
        <v>38</v>
      </c>
      <c r="N41" s="29"/>
      <c r="O41" s="79" t="n">
        <v>3.8</v>
      </c>
      <c r="P41" s="34"/>
      <c r="Q41" s="63" t="n">
        <v>1</v>
      </c>
      <c r="R41" s="34"/>
      <c r="S41" s="9"/>
      <c r="T41" s="63" t="n">
        <v>1.8</v>
      </c>
      <c r="U41" s="65"/>
      <c r="V41" s="64" t="n">
        <v>-0.3</v>
      </c>
      <c r="W41" s="65"/>
      <c r="X41" s="66" t="n">
        <v>-3.5</v>
      </c>
    </row>
    <row r="42" s="10" customFormat="true" ht="30" hidden="false" customHeight="true" outlineLevel="0" collapsed="false">
      <c r="A42" s="29"/>
      <c r="B42" s="28" t="s">
        <v>34</v>
      </c>
      <c r="C42" s="29"/>
      <c r="D42" s="35" t="n">
        <v>1.7</v>
      </c>
      <c r="E42" s="34"/>
      <c r="F42" s="35" t="n">
        <v>-0.1</v>
      </c>
      <c r="G42" s="34"/>
      <c r="H42" s="35" t="n">
        <v>0.8</v>
      </c>
      <c r="I42" s="34"/>
      <c r="J42" s="80" t="n">
        <v>-0.3</v>
      </c>
      <c r="L42" s="29"/>
      <c r="M42" s="28" t="s">
        <v>39</v>
      </c>
      <c r="N42" s="29"/>
      <c r="O42" s="79" t="n">
        <v>2.6</v>
      </c>
      <c r="P42" s="34"/>
      <c r="Q42" s="63" t="n">
        <v>1</v>
      </c>
      <c r="R42" s="34"/>
      <c r="S42" s="9"/>
      <c r="T42" s="63" t="n">
        <v>-1.9</v>
      </c>
      <c r="U42" s="65"/>
      <c r="V42" s="64" t="n">
        <v>1</v>
      </c>
      <c r="W42" s="65"/>
      <c r="X42" s="66" t="n">
        <v>7.7</v>
      </c>
    </row>
    <row r="43" s="10" customFormat="true" ht="30" hidden="false" customHeight="true" outlineLevel="0" collapsed="false">
      <c r="A43" s="29" t="s">
        <v>21</v>
      </c>
      <c r="B43" s="28" t="s">
        <v>28</v>
      </c>
      <c r="C43" s="29"/>
      <c r="D43" s="35" t="n">
        <v>2.8</v>
      </c>
      <c r="E43" s="34"/>
      <c r="F43" s="35" t="n">
        <v>0.5</v>
      </c>
      <c r="G43" s="34"/>
      <c r="H43" s="35" t="n">
        <v>2</v>
      </c>
      <c r="I43" s="34"/>
      <c r="J43" s="80" t="n">
        <v>0.5</v>
      </c>
      <c r="L43" s="29"/>
      <c r="M43" s="28" t="s">
        <v>40</v>
      </c>
      <c r="N43" s="29"/>
      <c r="O43" s="79" t="n">
        <v>5.9</v>
      </c>
      <c r="P43" s="34"/>
      <c r="Q43" s="63" t="n">
        <v>-0.8</v>
      </c>
      <c r="R43" s="34"/>
      <c r="S43" s="9"/>
      <c r="T43" s="63" t="n">
        <v>1.9</v>
      </c>
      <c r="U43" s="65"/>
      <c r="V43" s="64" t="n">
        <v>-1.5</v>
      </c>
      <c r="W43" s="65"/>
      <c r="X43" s="66" t="n">
        <v>-6.1</v>
      </c>
    </row>
    <row r="44" s="10" customFormat="true" ht="30" hidden="false" customHeight="true" outlineLevel="0" collapsed="false">
      <c r="A44" s="29"/>
      <c r="B44" s="28" t="s">
        <v>30</v>
      </c>
      <c r="C44" s="29" t="s">
        <v>22</v>
      </c>
      <c r="D44" s="35" t="n">
        <v>2.3</v>
      </c>
      <c r="E44" s="34" t="s">
        <v>22</v>
      </c>
      <c r="F44" s="35" t="n">
        <v>0.9</v>
      </c>
      <c r="G44" s="34" t="s">
        <v>22</v>
      </c>
      <c r="H44" s="35" t="n">
        <v>2.1</v>
      </c>
      <c r="I44" s="34" t="s">
        <v>22</v>
      </c>
      <c r="J44" s="80" t="n">
        <v>1.1</v>
      </c>
      <c r="L44" s="29" t="s">
        <v>41</v>
      </c>
      <c r="M44" s="57" t="s">
        <v>42</v>
      </c>
      <c r="N44" s="29"/>
      <c r="O44" s="79" t="n">
        <v>4.9</v>
      </c>
      <c r="P44" s="34"/>
      <c r="Q44" s="63" t="n">
        <v>3.3</v>
      </c>
      <c r="R44" s="34"/>
      <c r="S44" s="9"/>
      <c r="T44" s="63" t="n">
        <v>2.6</v>
      </c>
      <c r="U44" s="65"/>
      <c r="V44" s="64" t="n">
        <v>-1.2</v>
      </c>
      <c r="W44" s="65"/>
      <c r="X44" s="66" t="n">
        <v>-2</v>
      </c>
    </row>
    <row r="45" s="10" customFormat="true" ht="30" hidden="false" customHeight="true" outlineLevel="0" collapsed="false">
      <c r="A45" s="29"/>
      <c r="B45" s="28" t="s">
        <v>32</v>
      </c>
      <c r="C45" s="29" t="s">
        <v>22</v>
      </c>
      <c r="D45" s="35" t="n">
        <v>2.1</v>
      </c>
      <c r="E45" s="34" t="s">
        <v>22</v>
      </c>
      <c r="F45" s="35" t="n">
        <v>0.6</v>
      </c>
      <c r="G45" s="34" t="s">
        <v>22</v>
      </c>
      <c r="H45" s="35" t="n">
        <v>2.2</v>
      </c>
      <c r="I45" s="34" t="s">
        <v>22</v>
      </c>
      <c r="J45" s="80" t="n">
        <v>0.8</v>
      </c>
      <c r="L45" s="29"/>
      <c r="M45" s="57" t="s">
        <v>25</v>
      </c>
      <c r="N45" s="29" t="s">
        <v>22</v>
      </c>
      <c r="O45" s="79" t="n">
        <v>6.9</v>
      </c>
      <c r="P45" s="34" t="s">
        <v>22</v>
      </c>
      <c r="Q45" s="63" t="n">
        <v>-3.7</v>
      </c>
      <c r="R45" s="34"/>
      <c r="S45" s="9" t="s">
        <v>22</v>
      </c>
      <c r="T45" s="63" t="n">
        <v>-4.1</v>
      </c>
      <c r="U45" s="65" t="s">
        <v>22</v>
      </c>
      <c r="V45" s="64" t="n">
        <v>0.4</v>
      </c>
      <c r="W45" s="65" t="s">
        <v>22</v>
      </c>
      <c r="X45" s="66" t="n">
        <v>2.2</v>
      </c>
    </row>
    <row r="46" s="10" customFormat="true" ht="30" hidden="false" customHeight="true" outlineLevel="0" collapsed="false">
      <c r="A46" s="29"/>
      <c r="B46" s="28" t="s">
        <v>34</v>
      </c>
      <c r="C46" s="29" t="s">
        <v>22</v>
      </c>
      <c r="D46" s="35" t="n">
        <v>3.4</v>
      </c>
      <c r="E46" s="34" t="s">
        <v>22</v>
      </c>
      <c r="F46" s="35" t="n">
        <v>1.6</v>
      </c>
      <c r="G46" s="34" t="s">
        <v>22</v>
      </c>
      <c r="H46" s="35" t="n">
        <v>3.4</v>
      </c>
      <c r="I46" s="34" t="s">
        <v>22</v>
      </c>
      <c r="J46" s="80" t="n">
        <v>1.2</v>
      </c>
      <c r="L46" s="29"/>
      <c r="M46" s="57" t="s">
        <v>27</v>
      </c>
      <c r="N46" s="29"/>
      <c r="O46" s="79"/>
      <c r="P46" s="34"/>
      <c r="Q46" s="81" t="s">
        <v>52</v>
      </c>
      <c r="R46" s="34"/>
      <c r="S46" s="34"/>
      <c r="T46" s="63"/>
      <c r="U46" s="34"/>
      <c r="V46" s="64"/>
      <c r="W46" s="65"/>
      <c r="X46" s="66"/>
    </row>
    <row r="47" s="10" customFormat="true" ht="30" hidden="false" customHeight="true" outlineLevel="0" collapsed="false">
      <c r="A47" s="17" t="s">
        <v>53</v>
      </c>
      <c r="B47" s="17"/>
      <c r="C47" s="17" t="s">
        <v>54</v>
      </c>
      <c r="D47" s="17"/>
      <c r="E47" s="17"/>
      <c r="F47" s="17"/>
      <c r="G47" s="17"/>
      <c r="H47" s="17"/>
      <c r="I47" s="17"/>
      <c r="J47" s="17"/>
      <c r="L47" s="29"/>
      <c r="M47" s="57" t="s">
        <v>29</v>
      </c>
      <c r="N47" s="29"/>
      <c r="O47" s="79"/>
      <c r="P47" s="34"/>
      <c r="Q47" s="81" t="s">
        <v>55</v>
      </c>
      <c r="R47" s="34"/>
      <c r="S47" s="34"/>
      <c r="T47" s="63"/>
      <c r="U47" s="34"/>
      <c r="V47" s="64"/>
      <c r="W47" s="65"/>
      <c r="X47" s="66"/>
    </row>
    <row r="48" s="10" customFormat="true" ht="30" hidden="false" customHeight="true" outlineLevel="0" collapsed="false">
      <c r="A48" s="21" t="s">
        <v>56</v>
      </c>
      <c r="B48" s="21"/>
      <c r="C48" s="21" t="s">
        <v>57</v>
      </c>
      <c r="D48" s="21"/>
      <c r="E48" s="21"/>
      <c r="F48" s="21"/>
      <c r="G48" s="21"/>
      <c r="H48" s="21"/>
      <c r="I48" s="21"/>
      <c r="J48" s="21"/>
      <c r="L48" s="17" t="s">
        <v>53</v>
      </c>
      <c r="M48" s="17"/>
      <c r="N48" s="17" t="s">
        <v>58</v>
      </c>
      <c r="O48" s="17"/>
      <c r="P48" s="17"/>
      <c r="Q48" s="17"/>
      <c r="R48" s="17"/>
      <c r="S48" s="17"/>
      <c r="T48" s="17"/>
      <c r="U48" s="17"/>
      <c r="V48" s="17"/>
      <c r="W48" s="17"/>
      <c r="X48" s="17"/>
    </row>
    <row r="49" s="10" customFormat="true" ht="30" hidden="false" customHeight="true" outlineLevel="0" collapsed="false">
      <c r="A49" s="10" t="s">
        <v>59</v>
      </c>
      <c r="B49" s="10" t="s">
        <v>60</v>
      </c>
      <c r="C49" s="9"/>
      <c r="E49" s="9"/>
      <c r="G49" s="9"/>
      <c r="I49" s="9"/>
      <c r="L49" s="21" t="s">
        <v>56</v>
      </c>
      <c r="M49" s="21"/>
      <c r="N49" s="21" t="s">
        <v>61</v>
      </c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s="10" customFormat="true" ht="30" hidden="false" customHeight="true" outlineLevel="0" collapsed="false">
      <c r="A50" s="1"/>
      <c r="B50" s="10" t="s">
        <v>62</v>
      </c>
      <c r="C50" s="2"/>
      <c r="D50" s="1"/>
      <c r="E50" s="2"/>
      <c r="F50" s="1"/>
      <c r="G50" s="2"/>
      <c r="H50" s="1"/>
      <c r="I50" s="2"/>
      <c r="J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0" customFormat="true" ht="25.15" hidden="false" customHeight="true" outlineLevel="0" collapsed="false">
      <c r="A51" s="1"/>
      <c r="B51" s="1"/>
      <c r="C51" s="2"/>
      <c r="D51" s="1"/>
      <c r="E51" s="2"/>
      <c r="F51" s="1"/>
      <c r="G51" s="2"/>
      <c r="H51" s="1"/>
      <c r="I51" s="2"/>
      <c r="J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10" customFormat="true" ht="25.15" hidden="false" customHeight="true" outlineLevel="0" collapsed="false">
      <c r="A52" s="1"/>
      <c r="B52" s="1"/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10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0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10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10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10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10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10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10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10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10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10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10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0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10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10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10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10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10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10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10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10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10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10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10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10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10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10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10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10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10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10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0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10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10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10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0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10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10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10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10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10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10" customFormat="true" ht="24.6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0" customFormat="true" ht="24.6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10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0" customFormat="true" ht="25.15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s="10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s="1" customFormat="true" ht="25.15" hidden="false" customHeight="true" outlineLevel="0" collapsed="false">
      <c r="C99" s="2"/>
      <c r="E99" s="2"/>
      <c r="G99" s="2"/>
      <c r="I99" s="2"/>
    </row>
    <row r="100" s="1" customFormat="true" ht="25.15" hidden="false" customHeight="true" outlineLevel="0" collapsed="false">
      <c r="C100" s="2"/>
      <c r="E100" s="2"/>
      <c r="G100" s="2"/>
      <c r="I100" s="2"/>
    </row>
    <row r="101" s="1" customFormat="true" ht="25.15" hidden="false" customHeight="true" outlineLevel="0" collapsed="false">
      <c r="C101" s="2"/>
      <c r="E101" s="2"/>
      <c r="G101" s="2"/>
      <c r="I101" s="2"/>
    </row>
    <row r="102" s="1" customFormat="true" ht="13.5" hidden="false" customHeight="false" outlineLevel="0" collapsed="false">
      <c r="C102" s="2"/>
      <c r="E102" s="2"/>
      <c r="G102" s="2"/>
      <c r="I102" s="2"/>
    </row>
    <row r="103" s="1" customFormat="true" ht="13.5" hidden="false" customHeight="false" outlineLevel="0" collapsed="false">
      <c r="C103" s="2"/>
      <c r="E103" s="2"/>
      <c r="G103" s="2"/>
      <c r="I103" s="2"/>
    </row>
    <row r="104" s="1" customFormat="true" ht="13.5" hidden="false" customHeight="false" outlineLevel="0" collapsed="false">
      <c r="C104" s="2"/>
      <c r="E104" s="2"/>
      <c r="G104" s="2"/>
      <c r="I104" s="2"/>
    </row>
    <row r="105" s="1" customFormat="true" ht="13.5" hidden="false" customHeight="false" outlineLevel="0" collapsed="false">
      <c r="C105" s="2"/>
      <c r="E105" s="2"/>
      <c r="G105" s="2"/>
      <c r="I105" s="2"/>
    </row>
    <row r="106" s="1" customFormat="true" ht="13.5" hidden="false" customHeight="false" outlineLevel="0" collapsed="false">
      <c r="C106" s="2"/>
      <c r="E106" s="2"/>
      <c r="G106" s="2"/>
      <c r="I106" s="2"/>
    </row>
    <row r="107" s="1" customFormat="true" ht="13.5" hidden="false" customHeight="false" outlineLevel="0" collapsed="false">
      <c r="C107" s="2"/>
      <c r="E107" s="2"/>
      <c r="G107" s="2"/>
      <c r="I107" s="2"/>
    </row>
    <row r="108" s="1" customFormat="true" ht="13.5" hidden="false" customHeight="false" outlineLevel="0" collapsed="false">
      <c r="C108" s="2"/>
      <c r="E108" s="2"/>
      <c r="G108" s="2"/>
      <c r="I108" s="2"/>
    </row>
    <row r="109" s="1" customFormat="true" ht="13.5" hidden="false" customHeight="false" outlineLevel="0" collapsed="false">
      <c r="C109" s="2"/>
      <c r="E109" s="2"/>
      <c r="G109" s="2"/>
      <c r="I109" s="2"/>
    </row>
    <row r="110" s="1" customFormat="true" ht="13.5" hidden="false" customHeight="false" outlineLevel="0" collapsed="false">
      <c r="C110" s="2"/>
      <c r="E110" s="2"/>
      <c r="G110" s="2"/>
      <c r="I110" s="2"/>
    </row>
    <row r="111" s="1" customFormat="true" ht="13.5" hidden="false" customHeight="false" outlineLevel="0" collapsed="false">
      <c r="C111" s="2"/>
      <c r="E111" s="2"/>
      <c r="G111" s="2"/>
      <c r="I111" s="2"/>
    </row>
    <row r="112" s="1" customFormat="true" ht="13.5" hidden="false" customHeight="false" outlineLevel="0" collapsed="false">
      <c r="C112" s="2"/>
      <c r="E112" s="2"/>
      <c r="G112" s="2"/>
      <c r="I112" s="2"/>
    </row>
  </sheetData>
  <mergeCells count="59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E8:F8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L26:M27"/>
    <mergeCell ref="N26:P26"/>
    <mergeCell ref="Q26:X27"/>
    <mergeCell ref="A27:B28"/>
    <mergeCell ref="C27:D27"/>
    <mergeCell ref="E27:F27"/>
    <mergeCell ref="G27:H27"/>
    <mergeCell ref="I27:J27"/>
    <mergeCell ref="N27:P27"/>
    <mergeCell ref="C28:D28"/>
    <mergeCell ref="E28:F28"/>
    <mergeCell ref="G28:H28"/>
    <mergeCell ref="I28:J28"/>
    <mergeCell ref="A47:B47"/>
    <mergeCell ref="C47:J47"/>
    <mergeCell ref="A48:B48"/>
    <mergeCell ref="C48:J48"/>
    <mergeCell ref="L48:M48"/>
    <mergeCell ref="N48:X48"/>
    <mergeCell ref="L49:M49"/>
    <mergeCell ref="N49:X49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99"/>
    <col collapsed="false" customWidth="true" hidden="false" outlineLevel="0" max="5" min="3" style="0" width="18.74"/>
    <col collapsed="false" customWidth="true" hidden="false" outlineLevel="0" max="6" min="6" style="0" width="3.24"/>
    <col collapsed="false" customWidth="true" hidden="false" outlineLevel="0" max="7" min="7" style="0" width="14.99"/>
    <col collapsed="false" customWidth="true" hidden="false" outlineLevel="0" max="8" min="8" style="0" width="3.24"/>
    <col collapsed="false" customWidth="true" hidden="false" outlineLevel="0" max="9" min="9" style="0" width="14.99"/>
    <col collapsed="false" customWidth="true" hidden="false" outlineLevel="0" max="10" min="10" style="0" width="3.24"/>
    <col collapsed="false" customWidth="true" hidden="false" outlineLevel="0" max="11" min="11" style="0" width="14.99"/>
    <col collapsed="false" customWidth="true" hidden="false" outlineLevel="0" max="12" min="12" style="0" width="3.24"/>
    <col collapsed="false" customWidth="true" hidden="false" outlineLevel="0" max="13" min="13" style="0" width="15.49"/>
  </cols>
  <sheetData>
    <row r="1" s="82" customFormat="true" ht="14.25" hidden="false" customHeight="true" outlineLevel="0" collapsed="false"/>
    <row r="2" s="10" customFormat="true" ht="25.15" hidden="false" customHeight="true" outlineLevel="0" collapsed="false">
      <c r="A2" s="16" t="s">
        <v>2</v>
      </c>
      <c r="B2" s="16"/>
      <c r="C2" s="16" t="s">
        <v>63</v>
      </c>
      <c r="D2" s="16"/>
      <c r="E2" s="17" t="s">
        <v>64</v>
      </c>
      <c r="F2" s="17" t="s">
        <v>65</v>
      </c>
      <c r="G2" s="17"/>
      <c r="H2" s="17"/>
      <c r="I2" s="17"/>
      <c r="J2" s="16" t="s">
        <v>66</v>
      </c>
      <c r="K2" s="16"/>
      <c r="L2" s="16"/>
      <c r="M2" s="16"/>
    </row>
    <row r="3" s="10" customFormat="true" ht="25.15" hidden="false" customHeight="true" outlineLevel="0" collapsed="false">
      <c r="A3" s="16"/>
      <c r="B3" s="16"/>
      <c r="C3" s="83" t="s">
        <v>67</v>
      </c>
      <c r="D3" s="17" t="s">
        <v>68</v>
      </c>
      <c r="E3" s="18" t="s">
        <v>69</v>
      </c>
      <c r="F3" s="19" t="s">
        <v>70</v>
      </c>
      <c r="G3" s="19"/>
      <c r="H3" s="19"/>
      <c r="I3" s="19"/>
      <c r="J3" s="16"/>
      <c r="K3" s="16"/>
      <c r="L3" s="16"/>
      <c r="M3" s="16"/>
    </row>
    <row r="4" s="10" customFormat="true" ht="25.15" hidden="false" customHeight="true" outlineLevel="0" collapsed="false">
      <c r="A4" s="16"/>
      <c r="B4" s="16"/>
      <c r="C4" s="84" t="s">
        <v>71</v>
      </c>
      <c r="D4" s="85" t="s">
        <v>72</v>
      </c>
      <c r="E4" s="18" t="s">
        <v>73</v>
      </c>
      <c r="F4" s="20" t="s">
        <v>74</v>
      </c>
      <c r="G4" s="20"/>
      <c r="H4" s="20"/>
      <c r="I4" s="20"/>
      <c r="J4" s="16"/>
      <c r="K4" s="16"/>
      <c r="L4" s="16"/>
      <c r="M4" s="16"/>
    </row>
    <row r="5" s="10" customFormat="true" ht="25.15" hidden="false" customHeight="true" outlineLevel="0" collapsed="false">
      <c r="A5" s="16"/>
      <c r="B5" s="16"/>
      <c r="C5" s="86" t="s">
        <v>75</v>
      </c>
      <c r="D5" s="21" t="s">
        <v>76</v>
      </c>
      <c r="E5" s="21" t="s">
        <v>77</v>
      </c>
      <c r="F5" s="16" t="s">
        <v>78</v>
      </c>
      <c r="G5" s="16"/>
      <c r="H5" s="16" t="s">
        <v>79</v>
      </c>
      <c r="I5" s="16"/>
      <c r="J5" s="16" t="s">
        <v>80</v>
      </c>
      <c r="K5" s="16"/>
      <c r="L5" s="16" t="s">
        <v>81</v>
      </c>
      <c r="M5" s="16"/>
    </row>
    <row r="6" s="10" customFormat="true" ht="25.15" hidden="false" customHeight="true" outlineLevel="0" collapsed="false">
      <c r="A6" s="87"/>
      <c r="B6" s="88"/>
      <c r="C6" s="89" t="s">
        <v>82</v>
      </c>
      <c r="D6" s="90" t="s">
        <v>82</v>
      </c>
      <c r="E6" s="91" t="s">
        <v>83</v>
      </c>
      <c r="F6" s="92"/>
      <c r="G6" s="92"/>
      <c r="H6" s="92"/>
      <c r="I6" s="92"/>
      <c r="J6" s="92"/>
      <c r="K6" s="90" t="s">
        <v>82</v>
      </c>
      <c r="L6" s="92"/>
      <c r="M6" s="93" t="s">
        <v>82</v>
      </c>
    </row>
    <row r="7" s="10" customFormat="true" ht="27.75" hidden="false" customHeight="true" outlineLevel="0" collapsed="false">
      <c r="A7" s="27" t="s">
        <v>16</v>
      </c>
      <c r="B7" s="94" t="s">
        <v>17</v>
      </c>
      <c r="C7" s="95" t="n">
        <v>101317.83</v>
      </c>
      <c r="D7" s="96" t="n">
        <v>80523.1214</v>
      </c>
      <c r="E7" s="97" t="n">
        <v>1215</v>
      </c>
      <c r="F7" s="96"/>
      <c r="G7" s="98" t="n">
        <v>91.4</v>
      </c>
      <c r="H7" s="98"/>
      <c r="I7" s="98" t="n">
        <v>90.1</v>
      </c>
      <c r="J7" s="99"/>
      <c r="K7" s="96" t="n">
        <v>130522</v>
      </c>
      <c r="L7" s="96"/>
      <c r="M7" s="100" t="n">
        <v>78650</v>
      </c>
    </row>
    <row r="8" s="10" customFormat="true" ht="27.75" hidden="false" customHeight="true" outlineLevel="0" collapsed="false">
      <c r="A8" s="27"/>
      <c r="B8" s="94" t="s">
        <v>19</v>
      </c>
      <c r="C8" s="95" t="n">
        <v>120558</v>
      </c>
      <c r="D8" s="96" t="n">
        <v>80758.8078</v>
      </c>
      <c r="E8" s="97" t="n">
        <v>1230</v>
      </c>
      <c r="F8" s="96"/>
      <c r="G8" s="98" t="n">
        <v>100</v>
      </c>
      <c r="H8" s="98"/>
      <c r="I8" s="98" t="n">
        <v>100</v>
      </c>
      <c r="J8" s="99"/>
      <c r="K8" s="96" t="n">
        <v>128755</v>
      </c>
      <c r="L8" s="99"/>
      <c r="M8" s="100" t="n">
        <v>74298</v>
      </c>
    </row>
    <row r="9" s="10" customFormat="true" ht="27.75" hidden="false" customHeight="true" outlineLevel="0" collapsed="false">
      <c r="A9" s="27"/>
      <c r="B9" s="94" t="s">
        <v>18</v>
      </c>
      <c r="C9" s="95" t="n">
        <v>113512</v>
      </c>
      <c r="D9" s="96" t="n">
        <v>72201.6175</v>
      </c>
      <c r="E9" s="97" t="n">
        <v>1174</v>
      </c>
      <c r="F9" s="96"/>
      <c r="G9" s="98" t="n">
        <v>90.5</v>
      </c>
      <c r="H9" s="101"/>
      <c r="I9" s="98" t="n">
        <v>98</v>
      </c>
      <c r="J9" s="99"/>
      <c r="K9" s="96" t="n">
        <v>106523</v>
      </c>
      <c r="L9" s="99"/>
      <c r="M9" s="100" t="n">
        <v>32120</v>
      </c>
    </row>
    <row r="10" s="10" customFormat="true" ht="27.75" hidden="false" customHeight="true" outlineLevel="0" collapsed="false">
      <c r="A10" s="27"/>
      <c r="B10" s="94" t="s">
        <v>20</v>
      </c>
      <c r="C10" s="95" t="n">
        <v>99875</v>
      </c>
      <c r="D10" s="96" t="n">
        <v>66188.4534</v>
      </c>
      <c r="E10" s="97" t="n">
        <v>1151</v>
      </c>
      <c r="F10" s="96"/>
      <c r="G10" s="98" t="n">
        <v>97.7</v>
      </c>
      <c r="H10" s="101"/>
      <c r="I10" s="98" t="n">
        <v>100</v>
      </c>
      <c r="J10" s="99"/>
      <c r="K10" s="96" t="n">
        <v>142397</v>
      </c>
      <c r="L10" s="99"/>
      <c r="M10" s="100" t="n">
        <v>64690</v>
      </c>
    </row>
    <row r="11" s="10" customFormat="true" ht="27.75" hidden="false" customHeight="true" outlineLevel="0" collapsed="false">
      <c r="A11" s="49"/>
      <c r="B11" s="102" t="s">
        <v>21</v>
      </c>
      <c r="C11" s="103" t="n">
        <v>110545</v>
      </c>
      <c r="D11" s="104" t="n">
        <v>65848.0492</v>
      </c>
      <c r="E11" s="105" t="n">
        <v>1160</v>
      </c>
      <c r="F11" s="104"/>
      <c r="G11" s="106" t="n">
        <v>102.8</v>
      </c>
      <c r="H11" s="107"/>
      <c r="I11" s="106" t="n">
        <v>107.1</v>
      </c>
      <c r="J11" s="108" t="s">
        <v>22</v>
      </c>
      <c r="K11" s="104" t="n">
        <v>157853</v>
      </c>
      <c r="L11" s="108" t="s">
        <v>22</v>
      </c>
      <c r="M11" s="109" t="n">
        <v>83661</v>
      </c>
    </row>
    <row r="12" s="10" customFormat="true" ht="27.75" hidden="false" customHeight="true" outlineLevel="0" collapsed="false">
      <c r="A12" s="29" t="s">
        <v>21</v>
      </c>
      <c r="B12" s="110" t="s">
        <v>25</v>
      </c>
      <c r="C12" s="95" t="n">
        <v>8582</v>
      </c>
      <c r="D12" s="96" t="n">
        <v>4921.06141079897</v>
      </c>
      <c r="E12" s="111" t="n">
        <v>95.917</v>
      </c>
      <c r="F12" s="35"/>
      <c r="G12" s="101" t="n">
        <v>100.7</v>
      </c>
      <c r="H12" s="35"/>
      <c r="I12" s="101" t="n">
        <v>102.1</v>
      </c>
      <c r="J12" s="34"/>
      <c r="K12" s="96" t="n">
        <v>14748</v>
      </c>
      <c r="L12" s="34"/>
      <c r="M12" s="100" t="n">
        <v>7730</v>
      </c>
    </row>
    <row r="13" s="10" customFormat="true" ht="27.75" hidden="false" customHeight="true" outlineLevel="0" collapsed="false">
      <c r="A13" s="27"/>
      <c r="B13" s="110" t="s">
        <v>27</v>
      </c>
      <c r="C13" s="95" t="n">
        <v>8910</v>
      </c>
      <c r="D13" s="96" t="n">
        <v>4958.66218340962</v>
      </c>
      <c r="E13" s="111" t="n">
        <v>93.284</v>
      </c>
      <c r="F13" s="35"/>
      <c r="G13" s="101" t="n">
        <v>102</v>
      </c>
      <c r="H13" s="35"/>
      <c r="I13" s="101" t="n">
        <v>102.238602248795</v>
      </c>
      <c r="J13" s="34"/>
      <c r="K13" s="96" t="n">
        <v>16160</v>
      </c>
      <c r="L13" s="34"/>
      <c r="M13" s="100" t="n">
        <v>9094</v>
      </c>
    </row>
    <row r="14" s="10" customFormat="true" ht="27.75" hidden="false" customHeight="true" outlineLevel="0" collapsed="false">
      <c r="A14" s="27"/>
      <c r="B14" s="110" t="s">
        <v>29</v>
      </c>
      <c r="C14" s="95" t="n">
        <v>8749</v>
      </c>
      <c r="D14" s="96" t="n">
        <v>5692.71420626418</v>
      </c>
      <c r="E14" s="111" t="n">
        <v>96.893</v>
      </c>
      <c r="F14" s="35"/>
      <c r="G14" s="101" t="n">
        <v>101.1</v>
      </c>
      <c r="H14" s="35"/>
      <c r="I14" s="101" t="n">
        <v>106.2</v>
      </c>
      <c r="J14" s="34"/>
      <c r="K14" s="96" t="n">
        <v>12863</v>
      </c>
      <c r="L14" s="34"/>
      <c r="M14" s="100" t="n">
        <v>6417</v>
      </c>
    </row>
    <row r="15" s="10" customFormat="true" ht="27.75" hidden="false" customHeight="true" outlineLevel="0" collapsed="false">
      <c r="A15" s="27"/>
      <c r="B15" s="110" t="s">
        <v>31</v>
      </c>
      <c r="C15" s="95" t="n">
        <v>9320</v>
      </c>
      <c r="D15" s="96" t="n">
        <v>5575.71192903971</v>
      </c>
      <c r="E15" s="111" t="n">
        <v>96.625</v>
      </c>
      <c r="F15" s="35"/>
      <c r="G15" s="101" t="n">
        <v>102.9</v>
      </c>
      <c r="H15" s="35"/>
      <c r="I15" s="101" t="n">
        <v>107.2</v>
      </c>
      <c r="J15" s="34"/>
      <c r="K15" s="96" t="n">
        <v>13814</v>
      </c>
      <c r="L15" s="34"/>
      <c r="M15" s="100" t="n">
        <v>6735</v>
      </c>
    </row>
    <row r="16" s="10" customFormat="true" ht="27.75" hidden="false" customHeight="true" outlineLevel="0" collapsed="false">
      <c r="A16" s="27"/>
      <c r="B16" s="112" t="s">
        <v>33</v>
      </c>
      <c r="C16" s="95" t="n">
        <v>9540</v>
      </c>
      <c r="D16" s="96" t="n">
        <v>5406.55762523228</v>
      </c>
      <c r="E16" s="111" t="n">
        <v>105.896</v>
      </c>
      <c r="F16" s="35"/>
      <c r="G16" s="101" t="n">
        <v>99.1</v>
      </c>
      <c r="H16" s="35"/>
      <c r="I16" s="101" t="n">
        <v>108.612528521819</v>
      </c>
      <c r="J16" s="34"/>
      <c r="K16" s="96" t="n">
        <v>11074</v>
      </c>
      <c r="L16" s="34"/>
      <c r="M16" s="100" t="n">
        <v>7695</v>
      </c>
    </row>
    <row r="17" s="10" customFormat="true" ht="27.75" hidden="false" customHeight="true" outlineLevel="0" collapsed="false">
      <c r="A17" s="27"/>
      <c r="B17" s="112" t="s">
        <v>35</v>
      </c>
      <c r="C17" s="95" t="n">
        <v>9246</v>
      </c>
      <c r="D17" s="96" t="n">
        <v>5105.94607593648</v>
      </c>
      <c r="E17" s="111" t="n">
        <v>96.125</v>
      </c>
      <c r="F17" s="35"/>
      <c r="G17" s="101" t="n">
        <v>102.2</v>
      </c>
      <c r="H17" s="35"/>
      <c r="I17" s="101" t="n">
        <v>114.2</v>
      </c>
      <c r="J17" s="34"/>
      <c r="K17" s="96" t="n">
        <v>15096</v>
      </c>
      <c r="L17" s="34"/>
      <c r="M17" s="100" t="n">
        <v>7078</v>
      </c>
    </row>
    <row r="18" s="10" customFormat="true" ht="27.75" hidden="false" customHeight="true" outlineLevel="0" collapsed="false">
      <c r="A18" s="27"/>
      <c r="B18" s="110" t="s">
        <v>36</v>
      </c>
      <c r="C18" s="95" t="n">
        <v>8848</v>
      </c>
      <c r="D18" s="96" t="n">
        <v>5665.47541649757</v>
      </c>
      <c r="E18" s="111" t="n">
        <v>88.599</v>
      </c>
      <c r="F18" s="35"/>
      <c r="G18" s="101" t="n">
        <v>99.7</v>
      </c>
      <c r="H18" s="35"/>
      <c r="I18" s="101" t="n">
        <v>102.6</v>
      </c>
      <c r="J18" s="34"/>
      <c r="K18" s="96" t="n">
        <v>14143</v>
      </c>
      <c r="L18" s="34"/>
      <c r="M18" s="100" t="n">
        <v>6288</v>
      </c>
      <c r="O18" s="96"/>
      <c r="P18" s="113"/>
    </row>
    <row r="19" s="10" customFormat="true" ht="27.75" hidden="false" customHeight="true" outlineLevel="0" collapsed="false">
      <c r="A19" s="27"/>
      <c r="B19" s="110" t="s">
        <v>37</v>
      </c>
      <c r="C19" s="95" t="n">
        <v>8703</v>
      </c>
      <c r="D19" s="96" t="n">
        <v>5482.61399824362</v>
      </c>
      <c r="E19" s="111" t="n">
        <v>95.195</v>
      </c>
      <c r="F19" s="35"/>
      <c r="G19" s="101" t="n">
        <v>103.3</v>
      </c>
      <c r="H19" s="35"/>
      <c r="I19" s="101" t="n">
        <v>109.6</v>
      </c>
      <c r="J19" s="34"/>
      <c r="K19" s="96" t="n">
        <v>15959</v>
      </c>
      <c r="L19" s="34"/>
      <c r="M19" s="100" t="n">
        <v>9344</v>
      </c>
      <c r="O19" s="96"/>
      <c r="P19" s="113"/>
    </row>
    <row r="20" s="10" customFormat="true" ht="27.75" hidden="false" customHeight="true" outlineLevel="0" collapsed="false">
      <c r="A20" s="27"/>
      <c r="B20" s="94" t="s">
        <v>38</v>
      </c>
      <c r="C20" s="95" t="n">
        <v>10220</v>
      </c>
      <c r="D20" s="96" t="n">
        <v>5765.56496365882</v>
      </c>
      <c r="E20" s="111" t="n">
        <v>98.027</v>
      </c>
      <c r="F20" s="35"/>
      <c r="G20" s="101" t="n">
        <v>104.8</v>
      </c>
      <c r="H20" s="35"/>
      <c r="I20" s="101" t="n">
        <v>107.5</v>
      </c>
      <c r="J20" s="34"/>
      <c r="K20" s="96" t="n">
        <v>12446</v>
      </c>
      <c r="L20" s="34"/>
      <c r="M20" s="100" t="n">
        <v>7324</v>
      </c>
      <c r="O20" s="96"/>
      <c r="P20" s="113"/>
    </row>
    <row r="21" s="10" customFormat="true" ht="27.75" hidden="false" customHeight="true" outlineLevel="0" collapsed="false">
      <c r="A21" s="27"/>
      <c r="B21" s="94" t="s">
        <v>39</v>
      </c>
      <c r="C21" s="95" t="n">
        <v>9426</v>
      </c>
      <c r="D21" s="96" t="n">
        <v>5333.76567831907</v>
      </c>
      <c r="E21" s="111" t="n">
        <v>93.905</v>
      </c>
      <c r="F21" s="35"/>
      <c r="G21" s="101" t="n">
        <v>107.4</v>
      </c>
      <c r="H21" s="35"/>
      <c r="I21" s="101" t="n">
        <v>112.5</v>
      </c>
      <c r="J21" s="34"/>
      <c r="K21" s="96" t="n">
        <v>14917</v>
      </c>
      <c r="L21" s="34"/>
      <c r="M21" s="100" t="n">
        <v>8820</v>
      </c>
    </row>
    <row r="22" s="10" customFormat="true" ht="27.75" hidden="false" customHeight="true" outlineLevel="0" collapsed="false">
      <c r="A22" s="27"/>
      <c r="B22" s="94" t="s">
        <v>40</v>
      </c>
      <c r="C22" s="95" t="n">
        <v>10191</v>
      </c>
      <c r="D22" s="96" t="n">
        <v>6309.90392401097</v>
      </c>
      <c r="E22" s="111" t="n">
        <v>101.723</v>
      </c>
      <c r="F22" s="35"/>
      <c r="G22" s="101" t="n">
        <v>109.2</v>
      </c>
      <c r="H22" s="35"/>
      <c r="I22" s="101" t="n">
        <v>109.6</v>
      </c>
      <c r="J22" s="34"/>
      <c r="K22" s="96" t="n">
        <v>11966</v>
      </c>
      <c r="L22" s="34"/>
      <c r="M22" s="100" t="n">
        <v>8766</v>
      </c>
    </row>
    <row r="23" s="10" customFormat="true" ht="27.75" hidden="false" customHeight="true" outlineLevel="0" collapsed="false">
      <c r="A23" s="29" t="s">
        <v>41</v>
      </c>
      <c r="B23" s="110" t="s">
        <v>42</v>
      </c>
      <c r="C23" s="95" t="n">
        <v>8944</v>
      </c>
      <c r="D23" s="96" t="n">
        <v>7204.30239264704</v>
      </c>
      <c r="E23" s="111" t="n">
        <v>104.4</v>
      </c>
      <c r="F23" s="35"/>
      <c r="G23" s="101" t="n">
        <v>112.7</v>
      </c>
      <c r="H23" s="35"/>
      <c r="I23" s="101" t="n">
        <v>111.9</v>
      </c>
      <c r="J23" s="34" t="s">
        <v>22</v>
      </c>
      <c r="K23" s="96" t="n">
        <v>10540</v>
      </c>
      <c r="L23" s="34" t="s">
        <v>22</v>
      </c>
      <c r="M23" s="100" t="n">
        <v>2863</v>
      </c>
    </row>
    <row r="24" s="10" customFormat="true" ht="27.75" hidden="false" customHeight="true" outlineLevel="0" collapsed="false">
      <c r="A24" s="29"/>
      <c r="B24" s="110" t="s">
        <v>25</v>
      </c>
      <c r="C24" s="95" t="n">
        <v>9386</v>
      </c>
      <c r="D24" s="114" t="n">
        <v>5947.01360373776</v>
      </c>
      <c r="E24" s="115" t="n">
        <v>97.7</v>
      </c>
      <c r="F24" s="35"/>
      <c r="G24" s="101" t="n">
        <v>109</v>
      </c>
      <c r="H24" s="35" t="s">
        <v>22</v>
      </c>
      <c r="I24" s="101" t="n">
        <v>104.3</v>
      </c>
      <c r="J24" s="34" t="s">
        <v>22</v>
      </c>
      <c r="K24" s="96" t="n">
        <v>21565</v>
      </c>
      <c r="L24" s="34" t="s">
        <v>22</v>
      </c>
      <c r="M24" s="100" t="n">
        <v>13215</v>
      </c>
    </row>
    <row r="25" s="10" customFormat="true" ht="28.5" hidden="false" customHeight="true" outlineLevel="0" collapsed="false">
      <c r="A25" s="116"/>
      <c r="B25" s="117"/>
      <c r="C25" s="16" t="s">
        <v>84</v>
      </c>
      <c r="D25" s="16"/>
      <c r="E25" s="16"/>
      <c r="F25" s="16"/>
      <c r="G25" s="16"/>
      <c r="H25" s="16"/>
      <c r="I25" s="16"/>
      <c r="J25" s="16" t="s">
        <v>85</v>
      </c>
      <c r="K25" s="16"/>
      <c r="L25" s="16"/>
      <c r="M25" s="16"/>
    </row>
    <row r="26" s="10" customFormat="true" ht="27.75" hidden="false" customHeight="true" outlineLevel="0" collapsed="false">
      <c r="A26" s="118" t="s">
        <v>16</v>
      </c>
      <c r="B26" s="119" t="s">
        <v>17</v>
      </c>
      <c r="C26" s="120" t="n">
        <v>-7.1</v>
      </c>
      <c r="D26" s="36" t="n">
        <v>-9.00450407419308</v>
      </c>
      <c r="E26" s="121" t="n">
        <v>1.4</v>
      </c>
      <c r="F26" s="36"/>
      <c r="G26" s="36" t="n">
        <v>-6.8</v>
      </c>
      <c r="H26" s="36"/>
      <c r="I26" s="36" t="n">
        <v>9.6</v>
      </c>
      <c r="J26" s="35" t="str">
        <f aca="false">IF(J8=0," ",J8)</f>
        <v> </v>
      </c>
      <c r="K26" s="113" t="n">
        <v>-24756</v>
      </c>
      <c r="L26" s="113" t="s">
        <v>86</v>
      </c>
      <c r="M26" s="100" t="n">
        <v>-16649</v>
      </c>
    </row>
    <row r="27" s="10" customFormat="true" ht="27.75" hidden="false" customHeight="true" outlineLevel="0" collapsed="false">
      <c r="A27" s="27"/>
      <c r="B27" s="119" t="s">
        <v>19</v>
      </c>
      <c r="C27" s="120" t="n">
        <v>19</v>
      </c>
      <c r="D27" s="36" t="n">
        <v>0.292694068364829</v>
      </c>
      <c r="E27" s="121" t="n">
        <v>1.3</v>
      </c>
      <c r="F27" s="36"/>
      <c r="G27" s="36" t="n">
        <v>9.4</v>
      </c>
      <c r="H27" s="36"/>
      <c r="I27" s="36" t="n">
        <v>11</v>
      </c>
      <c r="J27" s="35" t="str">
        <f aca="false">IF(J8=0," ",J8)</f>
        <v> </v>
      </c>
      <c r="K27" s="113" t="n">
        <v>-1767</v>
      </c>
      <c r="L27" s="122"/>
      <c r="M27" s="100" t="n">
        <v>-4352</v>
      </c>
    </row>
    <row r="28" s="10" customFormat="true" ht="27.75" hidden="false" customHeight="true" outlineLevel="0" collapsed="false">
      <c r="A28" s="27"/>
      <c r="B28" s="119" t="s">
        <v>18</v>
      </c>
      <c r="C28" s="120" t="n">
        <v>-5.8</v>
      </c>
      <c r="D28" s="36" t="n">
        <v>-10.595983934275</v>
      </c>
      <c r="E28" s="121" t="n">
        <v>-4.6</v>
      </c>
      <c r="F28" s="36"/>
      <c r="G28" s="36" t="n">
        <v>-9.5</v>
      </c>
      <c r="H28" s="35"/>
      <c r="I28" s="36" t="n">
        <v>-2</v>
      </c>
      <c r="J28" s="35"/>
      <c r="K28" s="113" t="n">
        <v>22232</v>
      </c>
      <c r="L28" s="122"/>
      <c r="M28" s="100" t="n">
        <v>42178</v>
      </c>
    </row>
    <row r="29" s="10" customFormat="true" ht="27.75" hidden="false" customHeight="true" outlineLevel="0" collapsed="false">
      <c r="A29" s="27"/>
      <c r="B29" s="119" t="s">
        <v>20</v>
      </c>
      <c r="C29" s="120" t="n">
        <v>-12</v>
      </c>
      <c r="D29" s="36" t="n">
        <v>-8.32829555376652</v>
      </c>
      <c r="E29" s="121" t="n">
        <v>-1.9</v>
      </c>
      <c r="F29" s="36"/>
      <c r="G29" s="36" t="n">
        <v>7.9</v>
      </c>
      <c r="H29" s="35"/>
      <c r="I29" s="36" t="n">
        <v>2</v>
      </c>
      <c r="J29" s="35"/>
      <c r="K29" s="113" t="n">
        <v>35691</v>
      </c>
      <c r="L29" s="122"/>
      <c r="M29" s="100" t="n">
        <v>33533</v>
      </c>
    </row>
    <row r="30" s="10" customFormat="true" ht="27.75" hidden="false" customHeight="true" outlineLevel="0" collapsed="false">
      <c r="A30" s="49"/>
      <c r="B30" s="102" t="s">
        <v>21</v>
      </c>
      <c r="C30" s="123" t="n">
        <v>10.7</v>
      </c>
      <c r="D30" s="73" t="n">
        <v>-0.514295443561441</v>
      </c>
      <c r="E30" s="124" t="n">
        <v>0.8</v>
      </c>
      <c r="F30" s="73"/>
      <c r="G30" s="73" t="n">
        <v>5.1</v>
      </c>
      <c r="H30" s="43"/>
      <c r="I30" s="73" t="n">
        <v>7.1</v>
      </c>
      <c r="J30" s="43" t="s">
        <v>22</v>
      </c>
      <c r="K30" s="125" t="n">
        <v>16456</v>
      </c>
      <c r="L30" s="126" t="s">
        <v>22</v>
      </c>
      <c r="M30" s="109" t="n">
        <v>18971</v>
      </c>
    </row>
    <row r="31" s="10" customFormat="true" ht="27.75" hidden="false" customHeight="true" outlineLevel="0" collapsed="false">
      <c r="A31" s="29" t="s">
        <v>21</v>
      </c>
      <c r="B31" s="110" t="s">
        <v>25</v>
      </c>
      <c r="C31" s="120" t="n">
        <v>-6.8</v>
      </c>
      <c r="D31" s="36" t="n">
        <v>-11.6584803898022</v>
      </c>
      <c r="E31" s="121" t="n">
        <v>-1.7</v>
      </c>
      <c r="F31" s="35"/>
      <c r="G31" s="36" t="n">
        <v>3.2</v>
      </c>
      <c r="H31" s="35"/>
      <c r="I31" s="36" t="n">
        <v>-1.5</v>
      </c>
      <c r="J31" s="34"/>
      <c r="K31" s="127" t="n">
        <v>478</v>
      </c>
      <c r="L31" s="34"/>
      <c r="M31" s="128" t="n">
        <v>1748</v>
      </c>
    </row>
    <row r="32" s="10" customFormat="true" ht="27.75" hidden="false" customHeight="true" outlineLevel="0" collapsed="false">
      <c r="A32" s="29"/>
      <c r="B32" s="110" t="s">
        <v>27</v>
      </c>
      <c r="C32" s="120" t="n">
        <v>3.8</v>
      </c>
      <c r="D32" s="36" t="n">
        <v>0.764078508106758</v>
      </c>
      <c r="E32" s="121" t="n">
        <v>-2.7</v>
      </c>
      <c r="F32" s="35"/>
      <c r="G32" s="36" t="n">
        <v>1.3</v>
      </c>
      <c r="H32" s="35"/>
      <c r="I32" s="36" t="n">
        <v>0.1</v>
      </c>
      <c r="J32" s="34"/>
      <c r="K32" s="127" t="n">
        <v>-5642</v>
      </c>
      <c r="L32" s="34"/>
      <c r="M32" s="128" t="n">
        <v>-1916</v>
      </c>
    </row>
    <row r="33" s="10" customFormat="true" ht="27.75" hidden="false" customHeight="true" outlineLevel="0" collapsed="false">
      <c r="A33" s="27"/>
      <c r="B33" s="110" t="s">
        <v>29</v>
      </c>
      <c r="C33" s="120" t="n">
        <v>-1.8</v>
      </c>
      <c r="D33" s="36" t="n">
        <v>14.8034287415365</v>
      </c>
      <c r="E33" s="121" t="n">
        <v>3.9</v>
      </c>
      <c r="F33" s="35"/>
      <c r="G33" s="36" t="n">
        <v>-0.9</v>
      </c>
      <c r="H33" s="35"/>
      <c r="I33" s="36" t="n">
        <v>4</v>
      </c>
      <c r="J33" s="34"/>
      <c r="K33" s="127" t="n">
        <v>1954</v>
      </c>
      <c r="L33" s="34"/>
      <c r="M33" s="128" t="n">
        <v>1774</v>
      </c>
    </row>
    <row r="34" s="10" customFormat="true" ht="27.75" hidden="false" customHeight="true" outlineLevel="0" collapsed="false">
      <c r="A34" s="27"/>
      <c r="B34" s="110" t="s">
        <v>31</v>
      </c>
      <c r="C34" s="120" t="n">
        <v>6.5</v>
      </c>
      <c r="D34" s="36" t="n">
        <v>-2.05529863234173</v>
      </c>
      <c r="E34" s="121" t="n">
        <v>-0.3</v>
      </c>
      <c r="F34" s="35"/>
      <c r="G34" s="36" t="n">
        <v>1.75717145342829</v>
      </c>
      <c r="H34" s="35"/>
      <c r="I34" s="36" t="n">
        <v>0.883994473204952</v>
      </c>
      <c r="J34" s="34"/>
      <c r="K34" s="127" t="n">
        <v>3333</v>
      </c>
      <c r="L34" s="34"/>
      <c r="M34" s="128" t="n">
        <v>3491</v>
      </c>
    </row>
    <row r="35" s="10" customFormat="true" ht="27.75" hidden="false" customHeight="true" outlineLevel="0" collapsed="false">
      <c r="A35" s="27"/>
      <c r="B35" s="112" t="s">
        <v>33</v>
      </c>
      <c r="C35" s="120" t="n">
        <v>2.4</v>
      </c>
      <c r="D35" s="36" t="n">
        <v>-3.03377050249721</v>
      </c>
      <c r="E35" s="121" t="n">
        <v>9.6</v>
      </c>
      <c r="F35" s="35"/>
      <c r="G35" s="36" t="n">
        <v>-3.80099606375766</v>
      </c>
      <c r="H35" s="35"/>
      <c r="I35" s="36" t="n">
        <v>1.26531229092015</v>
      </c>
      <c r="J35" s="34"/>
      <c r="K35" s="127" t="n">
        <v>-3315</v>
      </c>
      <c r="L35" s="34"/>
      <c r="M35" s="128" t="n">
        <v>-2161</v>
      </c>
    </row>
    <row r="36" s="10" customFormat="true" ht="27.75" hidden="false" customHeight="true" outlineLevel="0" collapsed="false">
      <c r="A36" s="27"/>
      <c r="B36" s="112" t="s">
        <v>35</v>
      </c>
      <c r="C36" s="120" t="n">
        <v>-3.1</v>
      </c>
      <c r="D36" s="36" t="n">
        <v>-5.56012846127565</v>
      </c>
      <c r="E36" s="121" t="n">
        <v>-9.2</v>
      </c>
      <c r="F36" s="35"/>
      <c r="G36" s="36" t="n">
        <v>3.2</v>
      </c>
      <c r="H36" s="35"/>
      <c r="I36" s="36" t="n">
        <v>5.23647829176437</v>
      </c>
      <c r="J36" s="34"/>
      <c r="K36" s="127" t="n">
        <v>3617</v>
      </c>
      <c r="L36" s="34"/>
      <c r="M36" s="128" t="n">
        <v>2690</v>
      </c>
    </row>
    <row r="37" s="10" customFormat="true" ht="27.75" hidden="false" customHeight="true" outlineLevel="0" collapsed="false">
      <c r="A37" s="27"/>
      <c r="B37" s="110" t="s">
        <v>36</v>
      </c>
      <c r="C37" s="120" t="n">
        <v>-4.3</v>
      </c>
      <c r="D37" s="36" t="n">
        <v>10.9583871870107</v>
      </c>
      <c r="E37" s="121" t="n">
        <v>-7.8</v>
      </c>
      <c r="F37" s="35"/>
      <c r="G37" s="36" t="n">
        <v>-2.5</v>
      </c>
      <c r="H37" s="35"/>
      <c r="I37" s="36" t="n">
        <v>-10.2</v>
      </c>
      <c r="J37" s="34"/>
      <c r="K37" s="127" t="n">
        <v>3345</v>
      </c>
      <c r="L37" s="34"/>
      <c r="M37" s="128" t="n">
        <v>2338</v>
      </c>
      <c r="O37" s="127"/>
      <c r="P37" s="127"/>
    </row>
    <row r="38" s="10" customFormat="true" ht="27.75" hidden="false" customHeight="true" outlineLevel="0" collapsed="false">
      <c r="A38" s="27"/>
      <c r="B38" s="110" t="s">
        <v>37</v>
      </c>
      <c r="C38" s="120" t="n">
        <v>-1.6</v>
      </c>
      <c r="D38" s="36" t="n">
        <v>-3.22764472194982</v>
      </c>
      <c r="E38" s="121" t="n">
        <v>7.4</v>
      </c>
      <c r="F38" s="35"/>
      <c r="G38" s="36" t="n">
        <v>3.6</v>
      </c>
      <c r="H38" s="101"/>
      <c r="I38" s="36" t="n">
        <v>6.9</v>
      </c>
      <c r="J38" s="34"/>
      <c r="K38" s="127" t="n">
        <v>4412</v>
      </c>
      <c r="L38" s="34"/>
      <c r="M38" s="128" t="n">
        <v>2651</v>
      </c>
      <c r="O38" s="127"/>
      <c r="P38" s="127"/>
    </row>
    <row r="39" s="10" customFormat="true" ht="27.75" hidden="false" customHeight="true" outlineLevel="0" collapsed="false">
      <c r="A39" s="27"/>
      <c r="B39" s="94" t="s">
        <v>38</v>
      </c>
      <c r="C39" s="120" t="n">
        <v>17.4</v>
      </c>
      <c r="D39" s="36" t="n">
        <v>5.16087701059815</v>
      </c>
      <c r="E39" s="121" t="n">
        <v>3</v>
      </c>
      <c r="F39" s="35"/>
      <c r="G39" s="36" t="n">
        <v>1.5</v>
      </c>
      <c r="H39" s="101"/>
      <c r="I39" s="36" t="n">
        <v>-1.9</v>
      </c>
      <c r="J39" s="34"/>
      <c r="K39" s="127" t="n">
        <v>3376</v>
      </c>
      <c r="L39" s="34"/>
      <c r="M39" s="128" t="n">
        <v>2740</v>
      </c>
      <c r="O39" s="127"/>
      <c r="P39" s="127"/>
    </row>
    <row r="40" s="10" customFormat="true" ht="27.75" hidden="false" customHeight="true" outlineLevel="0" collapsed="false">
      <c r="A40" s="27"/>
      <c r="B40" s="94" t="s">
        <v>39</v>
      </c>
      <c r="C40" s="120" t="n">
        <v>-7.8</v>
      </c>
      <c r="D40" s="36" t="n">
        <v>-7.48927968137454</v>
      </c>
      <c r="E40" s="121" t="n">
        <v>-4.2</v>
      </c>
      <c r="F40" s="35"/>
      <c r="G40" s="36" t="n">
        <v>2.5</v>
      </c>
      <c r="H40" s="101"/>
      <c r="I40" s="36" t="n">
        <v>4.7</v>
      </c>
      <c r="J40" s="34"/>
      <c r="K40" s="127" t="n">
        <v>3734</v>
      </c>
      <c r="L40" s="34"/>
      <c r="M40" s="128" t="n">
        <v>2123</v>
      </c>
    </row>
    <row r="41" s="10" customFormat="true" ht="27.75" hidden="false" customHeight="true" outlineLevel="0" collapsed="false">
      <c r="A41" s="27"/>
      <c r="B41" s="94" t="s">
        <v>40</v>
      </c>
      <c r="C41" s="120" t="n">
        <v>8.1</v>
      </c>
      <c r="D41" s="36" t="n">
        <v>18.301108533128</v>
      </c>
      <c r="E41" s="121" t="n">
        <v>8.32543528033651</v>
      </c>
      <c r="F41" s="35"/>
      <c r="G41" s="36" t="n">
        <v>1.7</v>
      </c>
      <c r="H41" s="101"/>
      <c r="I41" s="36" t="n">
        <v>-2.7</v>
      </c>
      <c r="J41" s="34"/>
      <c r="K41" s="127" t="n">
        <v>3340</v>
      </c>
      <c r="L41" s="34"/>
      <c r="M41" s="128" t="n">
        <v>4298</v>
      </c>
    </row>
    <row r="42" s="10" customFormat="true" ht="27.75" hidden="false" customHeight="true" outlineLevel="0" collapsed="false">
      <c r="A42" s="29" t="s">
        <v>41</v>
      </c>
      <c r="B42" s="110" t="s">
        <v>42</v>
      </c>
      <c r="C42" s="120" t="n">
        <v>-12.2</v>
      </c>
      <c r="D42" s="36" t="n">
        <v>14.1745180181371</v>
      </c>
      <c r="E42" s="121" t="n">
        <v>2.7</v>
      </c>
      <c r="F42" s="35"/>
      <c r="G42" s="36" t="n">
        <v>3.3</v>
      </c>
      <c r="H42" s="101"/>
      <c r="I42" s="36" t="n">
        <v>2.1</v>
      </c>
      <c r="J42" s="34" t="s">
        <v>22</v>
      </c>
      <c r="K42" s="127" t="n">
        <v>1124</v>
      </c>
      <c r="L42" s="34" t="s">
        <v>22</v>
      </c>
      <c r="M42" s="128" t="n">
        <v>6058</v>
      </c>
    </row>
    <row r="43" s="10" customFormat="true" ht="27.75" hidden="false" customHeight="true" outlineLevel="0" collapsed="false">
      <c r="A43" s="29"/>
      <c r="B43" s="110" t="s">
        <v>25</v>
      </c>
      <c r="C43" s="120" t="n">
        <v>4.9</v>
      </c>
      <c r="D43" s="61" t="n">
        <v>-17.4519158189766</v>
      </c>
      <c r="E43" s="37" t="n">
        <v>-6.4</v>
      </c>
      <c r="F43" s="35"/>
      <c r="G43" s="36" t="n">
        <v>-3.3</v>
      </c>
      <c r="H43" s="101"/>
      <c r="I43" s="36" t="n">
        <v>-6.8</v>
      </c>
      <c r="J43" s="34" t="s">
        <v>22</v>
      </c>
      <c r="K43" s="127" t="n">
        <v>6817</v>
      </c>
      <c r="L43" s="34" t="s">
        <v>22</v>
      </c>
      <c r="M43" s="128" t="n">
        <v>5485</v>
      </c>
    </row>
    <row r="44" s="10" customFormat="true" ht="25.15" hidden="false" customHeight="true" outlineLevel="0" collapsed="false">
      <c r="A44" s="17" t="s">
        <v>53</v>
      </c>
      <c r="B44" s="17"/>
      <c r="C44" s="17" t="s">
        <v>87</v>
      </c>
      <c r="D44" s="17" t="s">
        <v>88</v>
      </c>
      <c r="E44" s="17"/>
      <c r="F44" s="17" t="s">
        <v>89</v>
      </c>
      <c r="G44" s="17"/>
      <c r="H44" s="17"/>
      <c r="I44" s="17"/>
      <c r="J44" s="17" t="s">
        <v>90</v>
      </c>
      <c r="K44" s="17"/>
      <c r="L44" s="17"/>
      <c r="M44" s="17"/>
    </row>
    <row r="45" s="10" customFormat="true" ht="31.9" hidden="false" customHeight="true" outlineLevel="0" collapsed="false">
      <c r="A45" s="21" t="s">
        <v>56</v>
      </c>
      <c r="B45" s="21"/>
      <c r="C45" s="21" t="s">
        <v>91</v>
      </c>
      <c r="D45" s="129" t="s">
        <v>92</v>
      </c>
      <c r="E45" s="129"/>
      <c r="F45" s="21" t="s">
        <v>93</v>
      </c>
      <c r="G45" s="21"/>
      <c r="H45" s="21"/>
      <c r="I45" s="21"/>
      <c r="J45" s="21" t="s">
        <v>94</v>
      </c>
      <c r="K45" s="21"/>
      <c r="L45" s="21"/>
      <c r="M45" s="21"/>
    </row>
    <row r="46" s="130" customFormat="true" ht="24.6" hidden="false" customHeight="true" outlineLevel="0" collapsed="false">
      <c r="A46" s="9" t="s">
        <v>59</v>
      </c>
      <c r="B46" s="130" t="s">
        <v>95</v>
      </c>
    </row>
    <row r="47" s="130" customFormat="true" ht="25.15" hidden="false" customHeight="true" outlineLevel="0" collapsed="false"/>
    <row r="48" s="130" customFormat="true" ht="25.15" hidden="false" customHeight="true" outlineLevel="0" collapsed="false"/>
    <row r="49" s="82" customFormat="true" ht="25.15" hidden="false" customHeight="tru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  <row r="99" s="82" customFormat="true" ht="13.5" hidden="false" customHeight="false" outlineLevel="0" collapsed="false"/>
    <row r="100" s="82" customFormat="true" ht="13.5" hidden="false" customHeight="false" outlineLevel="0" collapsed="false"/>
    <row r="101" s="82" customFormat="true" ht="13.5" hidden="false" customHeight="false" outlineLevel="0" collapsed="false"/>
    <row r="102" s="82" customFormat="true" ht="13.5" hidden="false" customHeight="false" outlineLevel="0" collapsed="false"/>
    <row r="103" s="82" customFormat="true" ht="13.5" hidden="false" customHeight="false" outlineLevel="0" collapsed="false"/>
    <row r="104" s="82" customFormat="true" ht="13.5" hidden="false" customHeight="false" outlineLevel="0" collapsed="false"/>
    <row r="105" s="82" customFormat="true" ht="13.5" hidden="false" customHeight="false" outlineLevel="0" collapsed="false"/>
    <row r="106" s="82" customFormat="true" ht="13.5" hidden="false" customHeight="false" outlineLevel="0" collapsed="false"/>
    <row r="107" s="82" customFormat="true" ht="13.5" hidden="false" customHeight="false" outlineLevel="0" collapsed="false"/>
    <row r="108" s="82" customFormat="true" ht="13.5" hidden="false" customHeight="false" outlineLevel="0" collapsed="false"/>
    <row r="109" s="82" customFormat="true" ht="13.5" hidden="false" customHeight="false" outlineLevel="0" collapsed="false"/>
    <row r="110" s="82" customFormat="true" ht="13.5" hidden="false" customHeight="false" outlineLevel="0" collapsed="false"/>
    <row r="111" s="82" customFormat="true" ht="13.5" hidden="false" customHeight="false" outlineLevel="0" collapsed="false"/>
    <row r="112" s="82" customFormat="true" ht="13.5" hidden="false" customHeight="false" outlineLevel="0" collapsed="false"/>
    <row r="113" s="82" customFormat="true" ht="13.5" hidden="false" customHeight="false" outlineLevel="0" collapsed="false"/>
    <row r="114" s="82" customFormat="true" ht="13.5" hidden="false" customHeight="false" outlineLevel="0" collapsed="false"/>
    <row r="115" s="82" customFormat="true" ht="13.5" hidden="false" customHeight="false" outlineLevel="0" collapsed="false"/>
    <row r="116" s="82" customFormat="true" ht="13.5" hidden="false" customHeight="false" outlineLevel="0" collapsed="false"/>
    <row r="117" s="82" customFormat="true" ht="13.5" hidden="false" customHeight="false" outlineLevel="0" collapsed="false"/>
    <row r="118" s="82" customFormat="true" ht="13.5" hidden="false" customHeight="false" outlineLevel="0" collapsed="false"/>
    <row r="119" s="82" customFormat="true" ht="13.5" hidden="false" customHeight="false" outlineLevel="0" collapsed="false"/>
    <row r="120" s="82" customFormat="true" ht="13.5" hidden="false" customHeight="false" outlineLevel="0" collapsed="false"/>
    <row r="121" s="82" customFormat="true" ht="13.5" hidden="false" customHeight="false" outlineLevel="0" collapsed="false"/>
    <row r="122" s="82" customFormat="true" ht="13.5" hidden="false" customHeight="false" outlineLevel="0" collapsed="false"/>
    <row r="123" s="82" customFormat="true" ht="13.5" hidden="false" customHeight="false" outlineLevel="0" collapsed="false"/>
    <row r="124" s="82" customFormat="true" ht="13.5" hidden="false" customHeight="false" outlineLevel="0" collapsed="false"/>
    <row r="125" s="82" customFormat="true" ht="13.5" hidden="false" customHeight="false" outlineLevel="0" collapsed="false"/>
    <row r="126" s="82" customFormat="true" ht="13.5" hidden="false" customHeight="false" outlineLevel="0" collapsed="false"/>
    <row r="127" s="82" customFormat="true" ht="13.5" hidden="false" customHeight="false" outlineLevel="0" collapsed="false"/>
    <row r="128" s="82" customFormat="true" ht="13.5" hidden="false" customHeight="false" outlineLevel="0" collapsed="false"/>
    <row r="129" s="82" customFormat="true" ht="13.5" hidden="false" customHeight="false" outlineLevel="0" collapsed="false"/>
    <row r="130" s="82" customFormat="true" ht="13.5" hidden="false" customHeight="false" outlineLevel="0" collapsed="false"/>
    <row r="131" s="82" customFormat="true" ht="13.5" hidden="false" customHeight="false" outlineLevel="0" collapsed="false"/>
    <row r="132" s="82" customFormat="true" ht="13.5" hidden="false" customHeight="false" outlineLevel="0" collapsed="false"/>
    <row r="133" s="82" customFormat="true" ht="13.5" hidden="false" customHeight="false" outlineLevel="0" collapsed="false"/>
    <row r="134" s="82" customFormat="true" ht="13.5" hidden="false" customHeight="false" outlineLevel="0" collapsed="false"/>
    <row r="135" s="82" customFormat="true" ht="13.5" hidden="false" customHeight="false" outlineLevel="0" collapsed="false"/>
    <row r="136" s="82" customFormat="true" ht="13.5" hidden="false" customHeight="false" outlineLevel="0" collapsed="false"/>
    <row r="137" s="82" customFormat="true" ht="13.5" hidden="false" customHeight="false" outlineLevel="0" collapsed="false"/>
    <row r="138" s="82" customFormat="true" ht="13.5" hidden="false" customHeight="false" outlineLevel="0" collapsed="false"/>
    <row r="139" s="82" customFormat="true" ht="13.5" hidden="false" customHeight="false" outlineLevel="0" collapsed="false"/>
    <row r="140" s="82" customFormat="true" ht="13.5" hidden="false" customHeight="false" outlineLevel="0" collapsed="false"/>
    <row r="141" s="82" customFormat="true" ht="13.5" hidden="false" customHeight="false" outlineLevel="0" collapsed="false"/>
    <row r="142" s="82" customFormat="true" ht="13.5" hidden="false" customHeight="false" outlineLevel="0" collapsed="false"/>
    <row r="143" s="82" customFormat="true" ht="13.5" hidden="false" customHeight="false" outlineLevel="0" collapsed="false"/>
    <row r="144" s="82" customFormat="true" ht="13.5" hidden="false" customHeight="false" outlineLevel="0" collapsed="false"/>
    <row r="145" s="82" customFormat="true" ht="13.5" hidden="false" customHeight="false" outlineLevel="0" collapsed="false"/>
    <row r="146" s="82" customFormat="true" ht="13.5" hidden="false" customHeight="false" outlineLevel="0" collapsed="false"/>
    <row r="147" s="82" customFormat="true" ht="13.5" hidden="false" customHeight="false" outlineLevel="0" collapsed="false"/>
    <row r="148" s="82" customFormat="true" ht="13.5" hidden="false" customHeight="false" outlineLevel="0" collapsed="false"/>
    <row r="149" s="82" customFormat="true" ht="13.5" hidden="false" customHeight="false" outlineLevel="0" collapsed="false"/>
    <row r="150" s="82" customFormat="true" ht="13.5" hidden="false" customHeight="false" outlineLevel="0" collapsed="false"/>
    <row r="151" s="82" customFormat="true" ht="13.5" hidden="false" customHeight="false" outlineLevel="0" collapsed="false"/>
    <row r="152" s="82" customFormat="true" ht="13.5" hidden="false" customHeight="false" outlineLevel="0" collapsed="false"/>
    <row r="153" s="82" customFormat="true" ht="13.5" hidden="false" customHeight="false" outlineLevel="0" collapsed="false"/>
    <row r="154" s="82" customFormat="true" ht="13.5" hidden="false" customHeight="false" outlineLevel="0" collapsed="false"/>
    <row r="155" s="82" customFormat="true" ht="13.5" hidden="false" customHeight="false" outlineLevel="0" collapsed="false"/>
    <row r="156" s="82" customFormat="true" ht="13.5" hidden="false" customHeight="false" outlineLevel="0" collapsed="false"/>
    <row r="157" s="82" customFormat="true" ht="13.5" hidden="false" customHeight="false" outlineLevel="0" collapsed="false"/>
    <row r="158" s="82" customFormat="true" ht="13.5" hidden="false" customHeight="false" outlineLevel="0" collapsed="false"/>
    <row r="159" s="82" customFormat="true" ht="13.5" hidden="false" customHeight="false" outlineLevel="0" collapsed="false"/>
    <row r="160" s="82" customFormat="true" ht="13.5" hidden="false" customHeight="false" outlineLevel="0" collapsed="false"/>
    <row r="161" s="82" customFormat="true" ht="13.5" hidden="false" customHeight="false" outlineLevel="0" collapsed="false"/>
    <row r="162" s="82" customFormat="true" ht="13.5" hidden="false" customHeight="false" outlineLevel="0" collapsed="false"/>
    <row r="163" s="82" customFormat="true" ht="13.5" hidden="false" customHeight="false" outlineLevel="0" collapsed="false"/>
    <row r="164" s="82" customFormat="true" ht="13.5" hidden="false" customHeight="false" outlineLevel="0" collapsed="false"/>
    <row r="165" s="82" customFormat="true" ht="13.5" hidden="false" customHeight="false" outlineLevel="0" collapsed="false"/>
    <row r="166" s="82" customFormat="true" ht="13.5" hidden="false" customHeight="false" outlineLevel="0" collapsed="false"/>
    <row r="167" s="82" customFormat="true" ht="13.5" hidden="false" customHeight="false" outlineLevel="0" collapsed="false"/>
    <row r="168" s="82" customFormat="true" ht="13.5" hidden="false" customHeight="false" outlineLevel="0" collapsed="false"/>
    <row r="169" s="82" customFormat="true" ht="13.5" hidden="false" customHeight="false" outlineLevel="0" collapsed="false"/>
    <row r="170" s="82" customFormat="true" ht="13.5" hidden="false" customHeight="false" outlineLevel="0" collapsed="false"/>
    <row r="171" s="82" customFormat="true" ht="13.5" hidden="false" customHeight="false" outlineLevel="0" collapsed="false"/>
    <row r="172" s="82" customFormat="true" ht="13.5" hidden="false" customHeight="false" outlineLevel="0" collapsed="false"/>
    <row r="173" s="82" customFormat="true" ht="13.5" hidden="false" customHeight="false" outlineLevel="0" collapsed="false"/>
    <row r="174" s="82" customFormat="true" ht="13.5" hidden="false" customHeight="false" outlineLevel="0" collapsed="false"/>
    <row r="175" s="82" customFormat="true" ht="13.5" hidden="false" customHeight="false" outlineLevel="0" collapsed="false"/>
    <row r="176" s="82" customFormat="true" ht="13.5" hidden="false" customHeight="false" outlineLevel="0" collapsed="false"/>
    <row r="177" s="82" customFormat="true" ht="13.5" hidden="false" customHeight="false" outlineLevel="0" collapsed="false"/>
    <row r="178" s="82" customFormat="true" ht="13.5" hidden="false" customHeight="false" outlineLevel="0" collapsed="false"/>
    <row r="179" s="82" customFormat="true" ht="13.5" hidden="false" customHeight="false" outlineLevel="0" collapsed="false"/>
    <row r="180" s="82" customFormat="true" ht="13.5" hidden="false" customHeight="false" outlineLevel="0" collapsed="false"/>
    <row r="181" s="82" customFormat="true" ht="13.5" hidden="false" customHeight="false" outlineLevel="0" collapsed="false"/>
    <row r="182" s="82" customFormat="true" ht="13.5" hidden="false" customHeight="false" outlineLevel="0" collapsed="false"/>
    <row r="183" s="82" customFormat="true" ht="13.5" hidden="false" customHeight="false" outlineLevel="0" collapsed="false"/>
    <row r="184" s="82" customFormat="true" ht="13.5" hidden="false" customHeight="false" outlineLevel="0" collapsed="false"/>
    <row r="185" s="82" customFormat="true" ht="13.5" hidden="false" customHeight="false" outlineLevel="0" collapsed="false"/>
    <row r="186" s="82" customFormat="true" ht="13.5" hidden="false" customHeight="false" outlineLevel="0" collapsed="false"/>
    <row r="187" s="82" customFormat="true" ht="13.5" hidden="false" customHeight="false" outlineLevel="0" collapsed="false"/>
    <row r="188" s="82" customFormat="true" ht="13.5" hidden="false" customHeight="false" outlineLevel="0" collapsed="false"/>
    <row r="189" s="82" customFormat="true" ht="13.5" hidden="false" customHeight="false" outlineLevel="0" collapsed="false"/>
    <row r="190" s="82" customFormat="true" ht="13.5" hidden="false" customHeight="false" outlineLevel="0" collapsed="false"/>
    <row r="191" s="82" customFormat="true" ht="13.5" hidden="false" customHeight="false" outlineLevel="0" collapsed="false"/>
    <row r="192" s="82" customFormat="true" ht="13.5" hidden="false" customHeight="false" outlineLevel="0" collapsed="false"/>
    <row r="193" s="82" customFormat="true" ht="13.5" hidden="false" customHeight="false" outlineLevel="0" collapsed="false"/>
    <row r="194" s="82" customFormat="true" ht="13.5" hidden="false" customHeight="false" outlineLevel="0" collapsed="false"/>
    <row r="195" s="82" customFormat="true" ht="13.5" hidden="false" customHeight="false" outlineLevel="0" collapsed="false"/>
    <row r="196" s="82" customFormat="true" ht="13.5" hidden="false" customHeight="false" outlineLevel="0" collapsed="false"/>
    <row r="197" s="82" customFormat="true" ht="13.5" hidden="false" customHeight="false" outlineLevel="0" collapsed="false"/>
    <row r="198" s="82" customFormat="true" ht="13.5" hidden="false" customHeight="false" outlineLevel="0" collapsed="false"/>
    <row r="199" s="82" customFormat="true" ht="13.5" hidden="false" customHeight="false" outlineLevel="0" collapsed="false"/>
    <row r="200" s="82" customFormat="true" ht="13.5" hidden="false" customHeight="false" outlineLevel="0" collapsed="false"/>
    <row r="201" s="82" customFormat="true" ht="13.5" hidden="false" customHeight="false" outlineLevel="0" collapsed="false"/>
    <row r="202" s="82" customFormat="true" ht="13.5" hidden="false" customHeight="false" outlineLevel="0" collapsed="false"/>
    <row r="203" s="82" customFormat="true" ht="13.5" hidden="false" customHeight="false" outlineLevel="0" collapsed="false"/>
    <row r="204" s="82" customFormat="true" ht="13.5" hidden="false" customHeight="false" outlineLevel="0" collapsed="false"/>
    <row r="205" s="82" customFormat="true" ht="13.5" hidden="false" customHeight="false" outlineLevel="0" collapsed="false"/>
    <row r="206" s="82" customFormat="true" ht="13.5" hidden="false" customHeight="false" outlineLevel="0" collapsed="false"/>
    <row r="207" s="82" customFormat="true" ht="13.5" hidden="false" customHeight="false" outlineLevel="0" collapsed="false"/>
    <row r="208" s="82" customFormat="true" ht="13.5" hidden="false" customHeight="false" outlineLevel="0" collapsed="false"/>
    <row r="209" s="82" customFormat="true" ht="13.5" hidden="false" customHeight="false" outlineLevel="0" collapsed="false"/>
    <row r="210" s="82" customFormat="true" ht="13.5" hidden="false" customHeight="false" outlineLevel="0" collapsed="false"/>
    <row r="211" s="82" customFormat="true" ht="13.5" hidden="false" customHeight="false" outlineLevel="0" collapsed="false"/>
    <row r="212" s="82" customFormat="true" ht="13.5" hidden="false" customHeight="false" outlineLevel="0" collapsed="false"/>
    <row r="213" s="82" customFormat="true" ht="13.5" hidden="false" customHeight="false" outlineLevel="0" collapsed="false"/>
    <row r="214" s="82" customFormat="true" ht="13.5" hidden="false" customHeight="false" outlineLevel="0" collapsed="false"/>
    <row r="215" s="82" customFormat="true" ht="13.5" hidden="false" customHeight="false" outlineLevel="0" collapsed="false"/>
    <row r="216" s="82" customFormat="true" ht="13.5" hidden="false" customHeight="false" outlineLevel="0" collapsed="false"/>
    <row r="217" s="82" customFormat="true" ht="13.5" hidden="false" customHeight="false" outlineLevel="0" collapsed="false"/>
    <row r="218" s="82" customFormat="true" ht="13.5" hidden="false" customHeight="false" outlineLevel="0" collapsed="false"/>
    <row r="219" s="82" customFormat="true" ht="13.5" hidden="false" customHeight="false" outlineLevel="0" collapsed="false"/>
    <row r="220" s="82" customFormat="true" ht="13.5" hidden="false" customHeight="false" outlineLevel="0" collapsed="false"/>
    <row r="221" s="82" customFormat="true" ht="13.5" hidden="false" customHeight="false" outlineLevel="0" collapsed="false"/>
    <row r="222" s="82" customFormat="true" ht="13.5" hidden="false" customHeight="false" outlineLevel="0" collapsed="false"/>
    <row r="223" s="82" customFormat="true" ht="13.5" hidden="false" customHeight="false" outlineLevel="0" collapsed="false"/>
  </sheetData>
  <mergeCells count="20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25:I25"/>
    <mergeCell ref="J25:M25"/>
    <mergeCell ref="A44:B44"/>
    <mergeCell ref="D44:E44"/>
    <mergeCell ref="F44:I44"/>
    <mergeCell ref="J44:M44"/>
    <mergeCell ref="A45:B45"/>
    <mergeCell ref="D45:E45"/>
    <mergeCell ref="F45:I45"/>
    <mergeCell ref="J45:M45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82" width="7.12"/>
    <col collapsed="false" customWidth="true" hidden="false" outlineLevel="0" max="3" min="3" style="82" width="14.74"/>
    <col collapsed="false" customWidth="true" hidden="false" outlineLevel="0" max="4" min="4" style="82" width="4.75"/>
    <col collapsed="false" customWidth="true" hidden="false" outlineLevel="0" max="5" min="5" style="82" width="10.74"/>
    <col collapsed="false" customWidth="true" hidden="false" outlineLevel="0" max="7" min="6" style="82" width="14.74"/>
    <col collapsed="false" customWidth="true" hidden="false" outlineLevel="0" max="8" min="8" style="82" width="3.12"/>
    <col collapsed="false" customWidth="true" hidden="false" outlineLevel="0" max="9" min="9" style="82" width="11.49"/>
    <col collapsed="false" customWidth="true" hidden="false" outlineLevel="0" max="10" min="10" style="82" width="3.12"/>
    <col collapsed="false" customWidth="true" hidden="false" outlineLevel="0" max="11" min="11" style="82" width="10.62"/>
    <col collapsed="false" customWidth="false" hidden="false" outlineLevel="0" max="257" min="12" style="82" width="8.99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16" t="s">
        <v>2</v>
      </c>
      <c r="B2" s="16"/>
      <c r="C2" s="131" t="s">
        <v>96</v>
      </c>
      <c r="D2" s="16" t="s">
        <v>97</v>
      </c>
      <c r="E2" s="16"/>
      <c r="F2" s="16"/>
      <c r="G2" s="17" t="s">
        <v>98</v>
      </c>
      <c r="H2" s="132" t="s">
        <v>99</v>
      </c>
      <c r="I2" s="132"/>
      <c r="J2" s="132"/>
      <c r="K2" s="132"/>
      <c r="L2" s="133" t="s">
        <v>100</v>
      </c>
      <c r="M2" s="133"/>
      <c r="N2" s="133" t="s">
        <v>101</v>
      </c>
      <c r="O2" s="133"/>
      <c r="P2" s="134"/>
      <c r="Q2" s="134"/>
      <c r="T2" s="134"/>
    </row>
    <row r="3" customFormat="false" ht="25.15" hidden="false" customHeight="true" outlineLevel="0" collapsed="false">
      <c r="A3" s="16"/>
      <c r="B3" s="16"/>
      <c r="C3" s="135"/>
      <c r="D3" s="17" t="s">
        <v>102</v>
      </c>
      <c r="E3" s="17"/>
      <c r="F3" s="136" t="s">
        <v>103</v>
      </c>
      <c r="G3" s="17"/>
      <c r="H3" s="137" t="s">
        <v>104</v>
      </c>
      <c r="I3" s="137"/>
      <c r="J3" s="137"/>
      <c r="K3" s="137"/>
      <c r="L3" s="85" t="s">
        <v>105</v>
      </c>
      <c r="M3" s="85"/>
      <c r="N3" s="138" t="s">
        <v>104</v>
      </c>
      <c r="O3" s="138"/>
      <c r="P3" s="134"/>
      <c r="Q3" s="134"/>
      <c r="T3" s="134"/>
    </row>
    <row r="4" customFormat="false" ht="25.15" hidden="false" customHeight="true" outlineLevel="0" collapsed="false">
      <c r="A4" s="16"/>
      <c r="B4" s="16"/>
      <c r="C4" s="139" t="s">
        <v>106</v>
      </c>
      <c r="D4" s="140" t="s">
        <v>107</v>
      </c>
      <c r="E4" s="140"/>
      <c r="F4" s="136" t="s">
        <v>108</v>
      </c>
      <c r="G4" s="17"/>
      <c r="H4" s="141" t="s">
        <v>109</v>
      </c>
      <c r="I4" s="141"/>
      <c r="J4" s="141"/>
      <c r="K4" s="141"/>
      <c r="L4" s="138" t="s">
        <v>110</v>
      </c>
      <c r="M4" s="138"/>
      <c r="N4" s="142"/>
      <c r="O4" s="143"/>
      <c r="P4" s="134"/>
      <c r="Q4" s="134"/>
      <c r="T4" s="134"/>
      <c r="U4" s="134"/>
      <c r="V4" s="134"/>
    </row>
    <row r="5" customFormat="false" ht="25.15" hidden="false" customHeight="true" outlineLevel="0" collapsed="false">
      <c r="A5" s="16"/>
      <c r="B5" s="16"/>
      <c r="C5" s="144" t="s">
        <v>111</v>
      </c>
      <c r="D5" s="145"/>
      <c r="E5" s="146" t="s">
        <v>112</v>
      </c>
      <c r="F5" s="147" t="s">
        <v>113</v>
      </c>
      <c r="G5" s="144" t="s">
        <v>114</v>
      </c>
      <c r="H5" s="141"/>
      <c r="I5" s="141"/>
      <c r="J5" s="141"/>
      <c r="K5" s="141"/>
      <c r="L5" s="148"/>
      <c r="M5" s="149"/>
      <c r="N5" s="148"/>
      <c r="O5" s="149"/>
      <c r="P5" s="134"/>
      <c r="Q5" s="134"/>
      <c r="R5" s="134"/>
      <c r="S5" s="134"/>
      <c r="T5" s="134"/>
      <c r="U5" s="134"/>
      <c r="V5" s="134"/>
      <c r="Y5" s="82" t="s">
        <v>115</v>
      </c>
    </row>
    <row r="6" customFormat="false" ht="25.15" hidden="false" customHeight="true" outlineLevel="0" collapsed="false">
      <c r="A6" s="83"/>
      <c r="B6" s="136"/>
      <c r="C6" s="150" t="s">
        <v>116</v>
      </c>
      <c r="D6" s="151"/>
      <c r="E6" s="151"/>
      <c r="F6" s="152" t="s">
        <v>117</v>
      </c>
      <c r="G6" s="153" t="s">
        <v>118</v>
      </c>
      <c r="O6" s="154"/>
    </row>
    <row r="7" customFormat="false" ht="27.75" hidden="false" customHeight="true" outlineLevel="0" collapsed="false">
      <c r="A7" s="27" t="s">
        <v>16</v>
      </c>
      <c r="B7" s="28" t="s">
        <v>17</v>
      </c>
      <c r="C7" s="155" t="n">
        <v>113.91</v>
      </c>
      <c r="D7" s="13"/>
      <c r="E7" s="13"/>
      <c r="F7" s="156" t="n">
        <v>1.786</v>
      </c>
      <c r="G7" s="157" t="n">
        <v>15352</v>
      </c>
      <c r="H7" s="134"/>
      <c r="I7" s="158"/>
      <c r="J7" s="158"/>
      <c r="K7" s="159" t="n">
        <v>100</v>
      </c>
      <c r="L7" s="159"/>
      <c r="M7" s="160" t="n">
        <v>97.3</v>
      </c>
      <c r="N7" s="134"/>
      <c r="O7" s="159" t="n">
        <v>100.7</v>
      </c>
      <c r="P7" s="161"/>
    </row>
    <row r="8" customFormat="false" ht="27.75" hidden="false" customHeight="true" outlineLevel="0" collapsed="false">
      <c r="A8" s="27"/>
      <c r="B8" s="28" t="s">
        <v>19</v>
      </c>
      <c r="C8" s="155" t="n">
        <v>107.77</v>
      </c>
      <c r="D8" s="13"/>
      <c r="E8" s="13"/>
      <c r="F8" s="156" t="n">
        <v>1.784</v>
      </c>
      <c r="G8" s="157" t="n">
        <v>18769</v>
      </c>
      <c r="H8" s="134"/>
      <c r="I8" s="158"/>
      <c r="J8" s="158"/>
      <c r="K8" s="159" t="n">
        <v>100</v>
      </c>
      <c r="L8" s="159"/>
      <c r="M8" s="160" t="n">
        <v>96.8</v>
      </c>
      <c r="N8" s="134"/>
      <c r="O8" s="159" t="n">
        <v>100</v>
      </c>
      <c r="P8" s="161"/>
    </row>
    <row r="9" customFormat="false" ht="27.75" hidden="false" customHeight="true" outlineLevel="0" collapsed="false">
      <c r="A9" s="27"/>
      <c r="B9" s="28" t="s">
        <v>18</v>
      </c>
      <c r="C9" s="162" t="n">
        <v>121.53</v>
      </c>
      <c r="D9" s="13"/>
      <c r="E9" s="13"/>
      <c r="F9" s="156" t="n">
        <v>1.667</v>
      </c>
      <c r="G9" s="157" t="n">
        <v>19164</v>
      </c>
      <c r="H9" s="134"/>
      <c r="I9" s="158"/>
      <c r="J9" s="158"/>
      <c r="K9" s="159" t="n">
        <v>97.7</v>
      </c>
      <c r="L9" s="159"/>
      <c r="M9" s="160" t="n">
        <v>95.8</v>
      </c>
      <c r="N9" s="134"/>
      <c r="O9" s="159" t="n">
        <v>99.3</v>
      </c>
      <c r="P9" s="161"/>
    </row>
    <row r="10" customFormat="false" ht="27.75" hidden="false" customHeight="true" outlineLevel="0" collapsed="false">
      <c r="A10" s="27"/>
      <c r="B10" s="28" t="s">
        <v>20</v>
      </c>
      <c r="C10" s="155" t="n">
        <v>125.31</v>
      </c>
      <c r="D10" s="13"/>
      <c r="E10" s="13"/>
      <c r="F10" s="156" t="n">
        <v>1.595</v>
      </c>
      <c r="G10" s="157" t="n">
        <v>19087</v>
      </c>
      <c r="H10" s="134"/>
      <c r="I10" s="158"/>
      <c r="J10" s="158"/>
      <c r="K10" s="159" t="n">
        <v>95.7</v>
      </c>
      <c r="L10" s="159"/>
      <c r="M10" s="160" t="n">
        <v>94.8</v>
      </c>
      <c r="N10" s="134"/>
      <c r="O10" s="159" t="n">
        <v>98.4</v>
      </c>
      <c r="P10" s="161"/>
    </row>
    <row r="11" customFormat="false" ht="27.75" hidden="false" customHeight="true" outlineLevel="0" collapsed="false">
      <c r="A11" s="49"/>
      <c r="B11" s="39" t="s">
        <v>21</v>
      </c>
      <c r="C11" s="163" t="n">
        <v>115.93</v>
      </c>
      <c r="D11" s="71"/>
      <c r="E11" s="71"/>
      <c r="F11" s="164" t="n">
        <v>1.602</v>
      </c>
      <c r="G11" s="165" t="n">
        <v>16255</v>
      </c>
      <c r="H11" s="134"/>
      <c r="I11" s="158"/>
      <c r="J11" s="158" t="s">
        <v>119</v>
      </c>
      <c r="K11" s="159" t="n">
        <v>95</v>
      </c>
      <c r="L11" s="159"/>
      <c r="M11" s="160" t="n">
        <v>94.1</v>
      </c>
      <c r="N11" s="134"/>
      <c r="O11" s="159" t="n">
        <v>98.1</v>
      </c>
      <c r="P11" s="161"/>
    </row>
    <row r="12" customFormat="false" ht="27.75" hidden="false" customHeight="true" outlineLevel="0" collapsed="false">
      <c r="A12" s="29" t="s">
        <v>21</v>
      </c>
      <c r="B12" s="57" t="s">
        <v>25</v>
      </c>
      <c r="C12" s="162" t="n">
        <v>119.27</v>
      </c>
      <c r="D12" s="166"/>
      <c r="E12" s="166"/>
      <c r="F12" s="156" t="n">
        <v>1.565</v>
      </c>
      <c r="G12" s="167" t="n">
        <v>1454</v>
      </c>
      <c r="H12" s="168"/>
      <c r="I12" s="169"/>
      <c r="J12" s="169" t="s">
        <v>119</v>
      </c>
      <c r="K12" s="170" t="n">
        <v>95.3</v>
      </c>
      <c r="L12" s="170"/>
      <c r="M12" s="171" t="n">
        <v>94.3</v>
      </c>
      <c r="N12" s="172"/>
      <c r="O12" s="173" t="n">
        <v>97.7</v>
      </c>
      <c r="P12" s="161"/>
    </row>
    <row r="13" customFormat="false" ht="27.75" hidden="false" customHeight="true" outlineLevel="0" collapsed="false">
      <c r="A13" s="27"/>
      <c r="B13" s="57" t="s">
        <v>27</v>
      </c>
      <c r="C13" s="162" t="n">
        <v>118.57</v>
      </c>
      <c r="D13" s="166"/>
      <c r="E13" s="166"/>
      <c r="F13" s="156" t="n">
        <v>1.61</v>
      </c>
      <c r="G13" s="167" t="n">
        <v>1560</v>
      </c>
      <c r="H13" s="134"/>
      <c r="I13" s="158"/>
      <c r="J13" s="158" t="s">
        <v>119</v>
      </c>
      <c r="K13" s="159" t="n">
        <v>95.3</v>
      </c>
      <c r="L13" s="159"/>
      <c r="M13" s="160" t="n">
        <v>94.8</v>
      </c>
      <c r="N13" s="134"/>
      <c r="O13" s="159" t="n">
        <v>98</v>
      </c>
      <c r="P13" s="161"/>
    </row>
    <row r="14" customFormat="false" ht="27.75" hidden="false" customHeight="true" outlineLevel="0" collapsed="false">
      <c r="A14" s="27"/>
      <c r="B14" s="57" t="s">
        <v>29</v>
      </c>
      <c r="C14" s="162" t="n">
        <v>119.79</v>
      </c>
      <c r="D14" s="166"/>
      <c r="E14" s="166"/>
      <c r="F14" s="156" t="n">
        <v>1.69</v>
      </c>
      <c r="G14" s="167" t="n">
        <v>1495</v>
      </c>
      <c r="H14" s="134"/>
      <c r="I14" s="158"/>
      <c r="J14" s="158" t="s">
        <v>119</v>
      </c>
      <c r="K14" s="159" t="n">
        <v>95.1</v>
      </c>
      <c r="L14" s="159"/>
      <c r="M14" s="160" t="n">
        <v>94.3</v>
      </c>
      <c r="N14" s="134"/>
      <c r="O14" s="159" t="n">
        <v>98.3</v>
      </c>
      <c r="P14" s="161"/>
    </row>
    <row r="15" customFormat="false" ht="27.75" hidden="false" customHeight="true" outlineLevel="0" collapsed="false">
      <c r="A15" s="27"/>
      <c r="B15" s="57" t="s">
        <v>31</v>
      </c>
      <c r="C15" s="162" t="n">
        <v>117.26</v>
      </c>
      <c r="D15" s="166"/>
      <c r="E15" s="166"/>
      <c r="F15" s="156" t="n">
        <v>1.526</v>
      </c>
      <c r="G15" s="167" t="n">
        <v>1452</v>
      </c>
      <c r="H15" s="134"/>
      <c r="I15" s="158"/>
      <c r="J15" s="158" t="s">
        <v>119</v>
      </c>
      <c r="K15" s="159" t="n">
        <v>94.8</v>
      </c>
      <c r="L15" s="159"/>
      <c r="M15" s="160" t="n">
        <v>94</v>
      </c>
      <c r="N15" s="134"/>
      <c r="O15" s="159" t="n">
        <v>98.5</v>
      </c>
      <c r="P15" s="161"/>
    </row>
    <row r="16" customFormat="false" ht="27.75" hidden="false" customHeight="true" outlineLevel="0" collapsed="false">
      <c r="A16" s="27"/>
      <c r="B16" s="57" t="s">
        <v>33</v>
      </c>
      <c r="C16" s="162" t="n">
        <v>118.26</v>
      </c>
      <c r="D16" s="166"/>
      <c r="E16" s="166"/>
      <c r="F16" s="156" t="n">
        <v>1.611</v>
      </c>
      <c r="G16" s="167" t="n">
        <v>1381</v>
      </c>
      <c r="H16" s="134"/>
      <c r="I16" s="158"/>
      <c r="J16" s="158" t="s">
        <v>119</v>
      </c>
      <c r="K16" s="159" t="n">
        <v>94.7</v>
      </c>
      <c r="L16" s="159"/>
      <c r="M16" s="160" t="n">
        <v>94.1</v>
      </c>
      <c r="N16" s="134"/>
      <c r="O16" s="159" t="n">
        <v>98.2</v>
      </c>
      <c r="P16" s="161"/>
    </row>
    <row r="17" customFormat="false" ht="27.75" hidden="false" customHeight="true" outlineLevel="0" collapsed="false">
      <c r="A17" s="27"/>
      <c r="B17" s="57" t="s">
        <v>35</v>
      </c>
      <c r="C17" s="162" t="n">
        <v>118.69</v>
      </c>
      <c r="D17" s="166"/>
      <c r="E17" s="166"/>
      <c r="F17" s="156" t="n">
        <v>1.704</v>
      </c>
      <c r="G17" s="167" t="n">
        <v>1377</v>
      </c>
      <c r="H17" s="134"/>
      <c r="I17" s="158"/>
      <c r="J17" s="158" t="s">
        <v>119</v>
      </c>
      <c r="K17" s="159" t="n">
        <v>94.9</v>
      </c>
      <c r="L17" s="159"/>
      <c r="M17" s="160" t="n">
        <v>94</v>
      </c>
      <c r="N17" s="134"/>
      <c r="O17" s="159" t="n">
        <v>98</v>
      </c>
      <c r="P17" s="161"/>
    </row>
    <row r="18" customFormat="false" ht="27.75" hidden="false" customHeight="true" outlineLevel="0" collapsed="false">
      <c r="A18" s="27"/>
      <c r="B18" s="57" t="s">
        <v>36</v>
      </c>
      <c r="C18" s="162" t="n">
        <v>118.83</v>
      </c>
      <c r="D18" s="166"/>
      <c r="E18" s="166"/>
      <c r="F18" s="156" t="n">
        <v>1.381</v>
      </c>
      <c r="G18" s="167" t="n">
        <v>1266</v>
      </c>
      <c r="H18" s="134"/>
      <c r="I18" s="158"/>
      <c r="J18" s="158" t="s">
        <v>119</v>
      </c>
      <c r="K18" s="159" t="n">
        <v>94.9</v>
      </c>
      <c r="L18" s="159"/>
      <c r="M18" s="160" t="n">
        <v>93.7</v>
      </c>
      <c r="N18" s="134"/>
      <c r="O18" s="159" t="n">
        <v>98.2</v>
      </c>
      <c r="P18" s="161"/>
    </row>
    <row r="19" customFormat="false" ht="27.75" hidden="false" customHeight="true" outlineLevel="0" collapsed="false">
      <c r="A19" s="27"/>
      <c r="B19" s="57" t="s">
        <v>37</v>
      </c>
      <c r="C19" s="162" t="n">
        <v>115.19</v>
      </c>
      <c r="D19" s="166"/>
      <c r="E19" s="166"/>
      <c r="F19" s="156" t="n">
        <v>1.629</v>
      </c>
      <c r="G19" s="167" t="n">
        <v>1212</v>
      </c>
      <c r="H19" s="134"/>
      <c r="J19" s="174" t="s">
        <v>120</v>
      </c>
      <c r="K19" s="159" t="n">
        <v>94.9</v>
      </c>
      <c r="L19" s="159"/>
      <c r="M19" s="160" t="n">
        <v>93.8</v>
      </c>
      <c r="N19" s="134"/>
      <c r="O19" s="159" t="n">
        <v>98.3</v>
      </c>
      <c r="P19" s="161"/>
    </row>
    <row r="20" customFormat="false" ht="27.75" hidden="false" customHeight="true" outlineLevel="0" collapsed="false">
      <c r="A20" s="27"/>
      <c r="B20" s="28" t="s">
        <v>38</v>
      </c>
      <c r="C20" s="162" t="n">
        <v>109.58</v>
      </c>
      <c r="D20" s="166"/>
      <c r="E20" s="166"/>
      <c r="F20" s="156" t="n">
        <v>1.688</v>
      </c>
      <c r="G20" s="167" t="n">
        <v>1368</v>
      </c>
      <c r="H20" s="134"/>
      <c r="J20" s="158" t="s">
        <v>119</v>
      </c>
      <c r="K20" s="159" t="n">
        <v>94.7</v>
      </c>
      <c r="L20" s="159"/>
      <c r="M20" s="160" t="n">
        <v>93.7</v>
      </c>
      <c r="N20" s="134"/>
      <c r="O20" s="159" t="n">
        <v>98.3</v>
      </c>
      <c r="P20" s="161"/>
    </row>
    <row r="21" customFormat="false" ht="27.75" hidden="false" customHeight="true" outlineLevel="0" collapsed="false">
      <c r="A21" s="27"/>
      <c r="B21" s="28" t="s">
        <v>39</v>
      </c>
      <c r="C21" s="162" t="n">
        <v>109.2</v>
      </c>
      <c r="D21" s="166"/>
      <c r="E21" s="166"/>
      <c r="F21" s="156" t="n">
        <v>1.468</v>
      </c>
      <c r="G21" s="167" t="n">
        <v>1114</v>
      </c>
      <c r="H21" s="134"/>
      <c r="J21" s="158" t="s">
        <v>119</v>
      </c>
      <c r="K21" s="159" t="n">
        <v>94.8</v>
      </c>
      <c r="L21" s="159"/>
      <c r="M21" s="160" t="n">
        <v>93.9</v>
      </c>
      <c r="N21" s="134"/>
      <c r="O21" s="159" t="n">
        <v>97.8</v>
      </c>
      <c r="P21" s="161"/>
    </row>
    <row r="22" customFormat="false" ht="27.75" hidden="false" customHeight="true" outlineLevel="0" collapsed="false">
      <c r="A22" s="27"/>
      <c r="B22" s="28" t="s">
        <v>40</v>
      </c>
      <c r="C22" s="162" t="n">
        <v>107.9</v>
      </c>
      <c r="D22" s="166"/>
      <c r="E22" s="166"/>
      <c r="F22" s="156" t="n">
        <v>1.661</v>
      </c>
      <c r="G22" s="167" t="n">
        <v>1132</v>
      </c>
      <c r="H22" s="134"/>
      <c r="J22" s="174" t="s">
        <v>120</v>
      </c>
      <c r="K22" s="159" t="n">
        <v>94.9</v>
      </c>
      <c r="L22" s="159"/>
      <c r="M22" s="160" t="n">
        <v>93.9</v>
      </c>
      <c r="N22" s="134"/>
      <c r="O22" s="159" t="n">
        <v>97.9</v>
      </c>
      <c r="P22" s="161"/>
    </row>
    <row r="23" customFormat="false" ht="27.75" hidden="false" customHeight="true" outlineLevel="0" collapsed="false">
      <c r="A23" s="29" t="s">
        <v>41</v>
      </c>
      <c r="B23" s="57" t="s">
        <v>42</v>
      </c>
      <c r="C23" s="162" t="n">
        <v>106.48</v>
      </c>
      <c r="D23" s="166"/>
      <c r="E23" s="166"/>
      <c r="F23" s="156" t="n">
        <v>1.648</v>
      </c>
      <c r="G23" s="167" t="n">
        <v>1181</v>
      </c>
      <c r="H23" s="134"/>
      <c r="J23" s="174" t="s">
        <v>120</v>
      </c>
      <c r="K23" s="159" t="n">
        <v>95</v>
      </c>
      <c r="L23" s="159"/>
      <c r="M23" s="160" t="n">
        <v>93.3</v>
      </c>
      <c r="N23" s="134"/>
      <c r="O23" s="159" t="n">
        <v>97.7</v>
      </c>
      <c r="P23" s="161"/>
    </row>
    <row r="24" customFormat="false" ht="27.75" hidden="false" customHeight="true" outlineLevel="0" collapsed="false">
      <c r="A24" s="29"/>
      <c r="B24" s="57" t="s">
        <v>25</v>
      </c>
      <c r="C24" s="162" t="n">
        <v>106.55</v>
      </c>
      <c r="D24" s="166"/>
      <c r="E24" s="166"/>
      <c r="F24" s="156" t="n">
        <v>1.443</v>
      </c>
      <c r="G24" s="167" t="n">
        <v>1159</v>
      </c>
      <c r="H24" s="134"/>
      <c r="J24" s="174" t="s">
        <v>120</v>
      </c>
      <c r="K24" s="159" t="n">
        <v>95.3</v>
      </c>
      <c r="L24" s="159"/>
      <c r="M24" s="160" t="n">
        <v>93.6</v>
      </c>
      <c r="N24" s="134"/>
      <c r="O24" s="159" t="n">
        <v>97.7</v>
      </c>
      <c r="P24" s="161"/>
    </row>
    <row r="25" customFormat="false" ht="27.75" hidden="false" customHeight="true" outlineLevel="0" collapsed="false">
      <c r="A25" s="29"/>
      <c r="B25" s="57" t="s">
        <v>27</v>
      </c>
      <c r="C25" s="162" t="n">
        <v>108.62</v>
      </c>
      <c r="D25" s="166"/>
      <c r="E25" s="166"/>
      <c r="F25" s="156"/>
      <c r="G25" s="167" t="n">
        <v>1329</v>
      </c>
      <c r="H25" s="134"/>
      <c r="J25" s="158" t="s">
        <v>22</v>
      </c>
      <c r="K25" s="159" t="n">
        <v>95.5</v>
      </c>
      <c r="L25" s="159"/>
      <c r="M25" s="175"/>
      <c r="N25" s="134"/>
      <c r="O25" s="176" t="n">
        <v>-97.4</v>
      </c>
      <c r="P25" s="161"/>
      <c r="Y25" s="177" t="s">
        <v>121</v>
      </c>
    </row>
    <row r="26" s="10" customFormat="true" ht="27.75" hidden="false" customHeight="true" outlineLevel="0" collapsed="false">
      <c r="A26" s="22"/>
      <c r="B26" s="26"/>
      <c r="C26" s="178"/>
      <c r="D26" s="179" t="s">
        <v>122</v>
      </c>
      <c r="E26" s="179"/>
      <c r="F26" s="180" t="s">
        <v>123</v>
      </c>
      <c r="G26" s="16" t="s">
        <v>44</v>
      </c>
      <c r="H26" s="16"/>
      <c r="I26" s="16"/>
      <c r="J26" s="16" t="s">
        <v>84</v>
      </c>
      <c r="K26" s="16"/>
      <c r="L26" s="17" t="s">
        <v>46</v>
      </c>
      <c r="M26" s="16" t="s">
        <v>84</v>
      </c>
      <c r="N26" s="17" t="s">
        <v>46</v>
      </c>
      <c r="O26" s="16" t="s">
        <v>84</v>
      </c>
    </row>
    <row r="27" customFormat="false" ht="27.75" hidden="false" customHeight="true" outlineLevel="0" collapsed="false">
      <c r="A27" s="86"/>
      <c r="B27" s="181"/>
      <c r="C27" s="182"/>
      <c r="D27" s="147" t="s">
        <v>124</v>
      </c>
      <c r="E27" s="147"/>
      <c r="F27" s="180"/>
      <c r="G27" s="16"/>
      <c r="H27" s="16"/>
      <c r="I27" s="16"/>
      <c r="J27" s="16"/>
      <c r="K27" s="16"/>
      <c r="L27" s="183" t="s">
        <v>125</v>
      </c>
      <c r="M27" s="16"/>
      <c r="N27" s="183" t="s">
        <v>125</v>
      </c>
      <c r="O27" s="16"/>
    </row>
    <row r="28" customFormat="false" ht="27.75" hidden="false" customHeight="true" outlineLevel="0" collapsed="false">
      <c r="A28" s="27" t="s">
        <v>16</v>
      </c>
      <c r="B28" s="28" t="s">
        <v>17</v>
      </c>
      <c r="C28" s="184"/>
      <c r="D28" s="34" t="s">
        <v>126</v>
      </c>
      <c r="E28" s="36" t="n">
        <v>3.6</v>
      </c>
      <c r="F28" s="185" t="n">
        <v>-0.096</v>
      </c>
      <c r="G28" s="121" t="n">
        <v>-19.1</v>
      </c>
      <c r="H28" s="186"/>
      <c r="I28" s="186" t="s">
        <v>127</v>
      </c>
      <c r="J28" s="186"/>
      <c r="K28" s="186"/>
      <c r="L28" s="186" t="s">
        <v>127</v>
      </c>
      <c r="M28" s="187"/>
      <c r="N28" s="186" t="s">
        <v>128</v>
      </c>
      <c r="O28" s="188"/>
    </row>
    <row r="29" customFormat="false" ht="27.75" hidden="false" customHeight="true" outlineLevel="0" collapsed="false">
      <c r="A29" s="27"/>
      <c r="B29" s="28" t="s">
        <v>19</v>
      </c>
      <c r="C29" s="184"/>
      <c r="D29" s="34"/>
      <c r="E29" s="36" t="n">
        <v>2.1</v>
      </c>
      <c r="F29" s="185" t="n">
        <v>-0.002</v>
      </c>
      <c r="G29" s="121" t="n">
        <v>22.2</v>
      </c>
      <c r="H29" s="186"/>
      <c r="I29" s="186" t="n">
        <v>0</v>
      </c>
      <c r="J29" s="186"/>
      <c r="K29" s="186"/>
      <c r="L29" s="186" t="s">
        <v>129</v>
      </c>
      <c r="M29" s="187"/>
      <c r="N29" s="186" t="s">
        <v>130</v>
      </c>
      <c r="O29" s="188"/>
    </row>
    <row r="30" customFormat="false" ht="27.75" hidden="false" customHeight="true" outlineLevel="0" collapsed="false">
      <c r="A30" s="27"/>
      <c r="B30" s="28" t="s">
        <v>18</v>
      </c>
      <c r="C30" s="184"/>
      <c r="D30" s="34"/>
      <c r="E30" s="36" t="n">
        <v>2.8</v>
      </c>
      <c r="F30" s="185" t="n">
        <v>-0.117</v>
      </c>
      <c r="G30" s="121" t="n">
        <v>2.1</v>
      </c>
      <c r="H30" s="186"/>
      <c r="I30" s="186" t="s">
        <v>131</v>
      </c>
      <c r="J30" s="186"/>
      <c r="K30" s="186"/>
      <c r="L30" s="186" t="s">
        <v>132</v>
      </c>
      <c r="M30" s="187"/>
      <c r="N30" s="186" t="s">
        <v>130</v>
      </c>
      <c r="O30" s="188"/>
    </row>
    <row r="31" customFormat="false" ht="27.75" hidden="false" customHeight="true" outlineLevel="0" collapsed="false">
      <c r="A31" s="27"/>
      <c r="B31" s="28" t="s">
        <v>20</v>
      </c>
      <c r="C31" s="184"/>
      <c r="D31" s="34"/>
      <c r="E31" s="36" t="n">
        <v>3.3</v>
      </c>
      <c r="F31" s="185" t="n">
        <v>-0.117</v>
      </c>
      <c r="G31" s="121" t="n">
        <v>-0.4</v>
      </c>
      <c r="H31" s="186"/>
      <c r="I31" s="186" t="s">
        <v>133</v>
      </c>
      <c r="J31" s="186"/>
      <c r="K31" s="186"/>
      <c r="L31" s="186" t="s">
        <v>132</v>
      </c>
      <c r="M31" s="187"/>
      <c r="N31" s="186" t="s">
        <v>134</v>
      </c>
      <c r="O31" s="188"/>
    </row>
    <row r="32" customFormat="false" ht="27.75" hidden="false" customHeight="true" outlineLevel="0" collapsed="false">
      <c r="A32" s="49"/>
      <c r="B32" s="39" t="s">
        <v>21</v>
      </c>
      <c r="C32" s="189"/>
      <c r="D32" s="40"/>
      <c r="E32" s="73" t="n">
        <v>1.7</v>
      </c>
      <c r="F32" s="190" t="n">
        <v>0.007</v>
      </c>
      <c r="G32" s="124" t="n">
        <v>-14.8</v>
      </c>
      <c r="H32" s="186" t="s">
        <v>119</v>
      </c>
      <c r="I32" s="186" t="s">
        <v>130</v>
      </c>
      <c r="J32" s="186"/>
      <c r="K32" s="186"/>
      <c r="L32" s="186" t="s">
        <v>130</v>
      </c>
      <c r="M32" s="187"/>
      <c r="N32" s="186" t="s">
        <v>128</v>
      </c>
      <c r="O32" s="188"/>
    </row>
    <row r="33" s="1" customFormat="true" ht="27.75" hidden="false" customHeight="true" outlineLevel="0" collapsed="false">
      <c r="A33" s="29" t="s">
        <v>21</v>
      </c>
      <c r="B33" s="57" t="s">
        <v>25</v>
      </c>
      <c r="C33" s="191"/>
      <c r="D33" s="34"/>
      <c r="E33" s="192" t="n">
        <v>1.9</v>
      </c>
      <c r="F33" s="185" t="n">
        <v>-0.127</v>
      </c>
      <c r="G33" s="121" t="n">
        <v>-13.1</v>
      </c>
      <c r="H33" s="193" t="s">
        <v>119</v>
      </c>
      <c r="I33" s="194" t="s">
        <v>135</v>
      </c>
      <c r="J33" s="194" t="s">
        <v>119</v>
      </c>
      <c r="K33" s="194" t="n">
        <v>0.2</v>
      </c>
      <c r="L33" s="194" t="s">
        <v>136</v>
      </c>
      <c r="M33" s="194" t="n">
        <v>0.2</v>
      </c>
      <c r="N33" s="194" t="s">
        <v>137</v>
      </c>
      <c r="O33" s="195" t="s">
        <v>128</v>
      </c>
      <c r="P33" s="196"/>
    </row>
    <row r="34" s="1" customFormat="true" ht="27.75" hidden="false" customHeight="true" outlineLevel="0" collapsed="false">
      <c r="A34" s="27"/>
      <c r="B34" s="57" t="s">
        <v>27</v>
      </c>
      <c r="C34" s="191"/>
      <c r="D34" s="34"/>
      <c r="E34" s="192" t="n">
        <v>1.7</v>
      </c>
      <c r="F34" s="185" t="n">
        <v>0.045</v>
      </c>
      <c r="G34" s="121" t="n">
        <v>-10.3</v>
      </c>
      <c r="H34" s="197" t="s">
        <v>119</v>
      </c>
      <c r="I34" s="197" t="s">
        <v>135</v>
      </c>
      <c r="J34" s="197" t="s">
        <v>119</v>
      </c>
      <c r="K34" s="197" t="n">
        <v>0</v>
      </c>
      <c r="L34" s="197" t="s">
        <v>129</v>
      </c>
      <c r="M34" s="197" t="n">
        <v>0.5</v>
      </c>
      <c r="N34" s="197" t="s">
        <v>138</v>
      </c>
      <c r="O34" s="197" t="n">
        <v>0.3</v>
      </c>
      <c r="P34" s="196"/>
    </row>
    <row r="35" s="1" customFormat="true" ht="27.75" hidden="false" customHeight="true" outlineLevel="0" collapsed="false">
      <c r="A35" s="27"/>
      <c r="B35" s="57" t="s">
        <v>29</v>
      </c>
      <c r="C35" s="191"/>
      <c r="D35" s="34"/>
      <c r="E35" s="192" t="n">
        <v>1.3</v>
      </c>
      <c r="F35" s="185" t="n">
        <v>0.08</v>
      </c>
      <c r="G35" s="121" t="n">
        <v>-7.2</v>
      </c>
      <c r="H35" s="197" t="s">
        <v>119</v>
      </c>
      <c r="I35" s="197" t="s">
        <v>135</v>
      </c>
      <c r="J35" s="197" t="s">
        <v>119</v>
      </c>
      <c r="K35" s="197" t="s">
        <v>137</v>
      </c>
      <c r="L35" s="197" t="s">
        <v>135</v>
      </c>
      <c r="M35" s="197" t="s">
        <v>129</v>
      </c>
      <c r="N35" s="197" t="s">
        <v>138</v>
      </c>
      <c r="O35" s="197" t="n">
        <v>0.3</v>
      </c>
      <c r="P35" s="196"/>
    </row>
    <row r="36" s="1" customFormat="true" ht="27.75" hidden="false" customHeight="true" outlineLevel="0" collapsed="false">
      <c r="A36" s="27"/>
      <c r="B36" s="57" t="s">
        <v>31</v>
      </c>
      <c r="C36" s="191"/>
      <c r="D36" s="34"/>
      <c r="E36" s="192" t="n">
        <v>1.6</v>
      </c>
      <c r="F36" s="185" t="n">
        <v>-0.164</v>
      </c>
      <c r="G36" s="121" t="n">
        <v>-16</v>
      </c>
      <c r="H36" s="197" t="s">
        <v>119</v>
      </c>
      <c r="I36" s="197" t="s">
        <v>139</v>
      </c>
      <c r="J36" s="197" t="s">
        <v>119</v>
      </c>
      <c r="K36" s="197" t="s">
        <v>128</v>
      </c>
      <c r="L36" s="197" t="s">
        <v>134</v>
      </c>
      <c r="M36" s="197" t="s">
        <v>128</v>
      </c>
      <c r="N36" s="197" t="s">
        <v>137</v>
      </c>
      <c r="O36" s="197" t="n">
        <v>0.2</v>
      </c>
      <c r="P36" s="196"/>
    </row>
    <row r="37" s="1" customFormat="true" ht="27.75" hidden="false" customHeight="true" outlineLevel="0" collapsed="false">
      <c r="A37" s="27"/>
      <c r="B37" s="57" t="s">
        <v>33</v>
      </c>
      <c r="C37" s="191"/>
      <c r="D37" s="34"/>
      <c r="E37" s="192" t="n">
        <v>1.8</v>
      </c>
      <c r="F37" s="185" t="n">
        <v>0.085</v>
      </c>
      <c r="G37" s="121" t="n">
        <v>-4</v>
      </c>
      <c r="H37" s="197" t="s">
        <v>119</v>
      </c>
      <c r="I37" s="197" t="s">
        <v>139</v>
      </c>
      <c r="J37" s="197" t="s">
        <v>119</v>
      </c>
      <c r="K37" s="197" t="s">
        <v>138</v>
      </c>
      <c r="L37" s="197" t="s">
        <v>135</v>
      </c>
      <c r="M37" s="197" t="n">
        <v>0.1</v>
      </c>
      <c r="N37" s="197" t="s">
        <v>140</v>
      </c>
      <c r="O37" s="197" t="s">
        <v>128</v>
      </c>
      <c r="P37" s="196"/>
    </row>
    <row r="38" s="1" customFormat="true" ht="27.75" hidden="false" customHeight="true" outlineLevel="0" collapsed="false">
      <c r="A38" s="27"/>
      <c r="B38" s="57" t="s">
        <v>35</v>
      </c>
      <c r="C38" s="191"/>
      <c r="D38" s="34"/>
      <c r="E38" s="192" t="n">
        <v>1.8</v>
      </c>
      <c r="F38" s="185" t="n">
        <v>0.093</v>
      </c>
      <c r="G38" s="121" t="n">
        <v>-19.8</v>
      </c>
      <c r="H38" s="197" t="s">
        <v>119</v>
      </c>
      <c r="I38" s="197" t="s">
        <v>135</v>
      </c>
      <c r="J38" s="197" t="s">
        <v>119</v>
      </c>
      <c r="K38" s="197" t="n">
        <v>0.2</v>
      </c>
      <c r="L38" s="197" t="s">
        <v>130</v>
      </c>
      <c r="M38" s="197" t="s">
        <v>138</v>
      </c>
      <c r="N38" s="197" t="s">
        <v>137</v>
      </c>
      <c r="O38" s="197" t="s">
        <v>137</v>
      </c>
      <c r="P38" s="196"/>
    </row>
    <row r="39" s="1" customFormat="true" ht="27.75" hidden="false" customHeight="true" outlineLevel="0" collapsed="false">
      <c r="A39" s="27"/>
      <c r="B39" s="57" t="s">
        <v>36</v>
      </c>
      <c r="C39" s="191"/>
      <c r="D39" s="34"/>
      <c r="E39" s="192" t="n">
        <v>2</v>
      </c>
      <c r="F39" s="185" t="n">
        <v>-0.323</v>
      </c>
      <c r="G39" s="121" t="n">
        <v>-19.7</v>
      </c>
      <c r="H39" s="197" t="s">
        <v>119</v>
      </c>
      <c r="I39" s="197" t="s">
        <v>130</v>
      </c>
      <c r="J39" s="197" t="s">
        <v>119</v>
      </c>
      <c r="K39" s="197" t="n">
        <v>0</v>
      </c>
      <c r="L39" s="197" t="s">
        <v>136</v>
      </c>
      <c r="M39" s="197" t="s">
        <v>128</v>
      </c>
      <c r="N39" s="197" t="s">
        <v>128</v>
      </c>
      <c r="O39" s="197" t="n">
        <v>0.2</v>
      </c>
      <c r="P39" s="196"/>
    </row>
    <row r="40" s="1" customFormat="true" ht="27.75" hidden="false" customHeight="true" outlineLevel="0" collapsed="false">
      <c r="A40" s="27"/>
      <c r="B40" s="57" t="s">
        <v>37</v>
      </c>
      <c r="C40" s="191"/>
      <c r="D40" s="34"/>
      <c r="E40" s="192" t="n">
        <v>1.8</v>
      </c>
      <c r="F40" s="185" t="n">
        <v>0.248</v>
      </c>
      <c r="G40" s="121" t="n">
        <v>-17.3</v>
      </c>
      <c r="H40" s="197" t="s">
        <v>119</v>
      </c>
      <c r="I40" s="197" t="s">
        <v>136</v>
      </c>
      <c r="J40" s="197" t="s">
        <v>119</v>
      </c>
      <c r="K40" s="197" t="n">
        <v>0</v>
      </c>
      <c r="L40" s="197" t="s">
        <v>129</v>
      </c>
      <c r="M40" s="197" t="n">
        <v>0.1</v>
      </c>
      <c r="N40" s="197" t="s">
        <v>137</v>
      </c>
      <c r="O40" s="197" t="n">
        <v>0.1</v>
      </c>
      <c r="P40" s="196"/>
    </row>
    <row r="41" s="1" customFormat="true" ht="27.75" hidden="false" customHeight="true" outlineLevel="0" collapsed="false">
      <c r="A41" s="27"/>
      <c r="B41" s="28" t="s">
        <v>38</v>
      </c>
      <c r="C41" s="191"/>
      <c r="D41" s="34"/>
      <c r="E41" s="192" t="n">
        <v>1.5</v>
      </c>
      <c r="F41" s="185" t="n">
        <v>0.059</v>
      </c>
      <c r="G41" s="121" t="n">
        <v>-20.9</v>
      </c>
      <c r="H41" s="197" t="s">
        <v>119</v>
      </c>
      <c r="I41" s="197" t="s">
        <v>129</v>
      </c>
      <c r="J41" s="197" t="s">
        <v>119</v>
      </c>
      <c r="K41" s="197" t="s">
        <v>141</v>
      </c>
      <c r="L41" s="197" t="s">
        <v>132</v>
      </c>
      <c r="M41" s="197" t="s">
        <v>138</v>
      </c>
      <c r="N41" s="197" t="n">
        <v>0</v>
      </c>
      <c r="O41" s="197" t="n">
        <v>0</v>
      </c>
      <c r="P41" s="196"/>
    </row>
    <row r="42" s="1" customFormat="true" ht="27.75" hidden="false" customHeight="true" outlineLevel="0" collapsed="false">
      <c r="A42" s="27"/>
      <c r="B42" s="28" t="s">
        <v>39</v>
      </c>
      <c r="C42" s="191"/>
      <c r="D42" s="34"/>
      <c r="E42" s="192" t="n">
        <v>1.6</v>
      </c>
      <c r="F42" s="185" t="n">
        <v>-0.22</v>
      </c>
      <c r="G42" s="121" t="n">
        <v>-22.3</v>
      </c>
      <c r="H42" s="197" t="s">
        <v>119</v>
      </c>
      <c r="I42" s="197" t="s">
        <v>129</v>
      </c>
      <c r="J42" s="197" t="s">
        <v>119</v>
      </c>
      <c r="K42" s="197" t="n">
        <v>0.1</v>
      </c>
      <c r="L42" s="197" t="s">
        <v>130</v>
      </c>
      <c r="M42" s="197" t="n">
        <v>0.2</v>
      </c>
      <c r="N42" s="197" t="s">
        <v>129</v>
      </c>
      <c r="O42" s="197" t="s">
        <v>129</v>
      </c>
      <c r="P42" s="196"/>
    </row>
    <row r="43" s="1" customFormat="true" ht="27.75" hidden="false" customHeight="true" outlineLevel="0" collapsed="false">
      <c r="A43" s="27"/>
      <c r="B43" s="28" t="s">
        <v>40</v>
      </c>
      <c r="C43" s="191"/>
      <c r="D43" s="34"/>
      <c r="E43" s="192" t="n">
        <v>1.5</v>
      </c>
      <c r="F43" s="185" t="n">
        <v>0.193</v>
      </c>
      <c r="G43" s="121" t="n">
        <v>-20.3</v>
      </c>
      <c r="H43" s="197" t="s">
        <v>119</v>
      </c>
      <c r="I43" s="197" t="s">
        <v>137</v>
      </c>
      <c r="J43" s="197" t="s">
        <v>119</v>
      </c>
      <c r="K43" s="197" t="s">
        <v>142</v>
      </c>
      <c r="L43" s="197" t="s">
        <v>135</v>
      </c>
      <c r="M43" s="197" t="n">
        <v>0</v>
      </c>
      <c r="N43" s="197" t="s">
        <v>140</v>
      </c>
      <c r="O43" s="197" t="n">
        <v>0.1</v>
      </c>
      <c r="P43" s="196"/>
    </row>
    <row r="44" s="1" customFormat="true" ht="27.75" hidden="false" customHeight="true" outlineLevel="0" collapsed="false">
      <c r="A44" s="29" t="s">
        <v>41</v>
      </c>
      <c r="B44" s="57" t="s">
        <v>42</v>
      </c>
      <c r="C44" s="191"/>
      <c r="D44" s="34"/>
      <c r="E44" s="192" t="n">
        <v>1.6</v>
      </c>
      <c r="F44" s="185" t="n">
        <v>-0.013</v>
      </c>
      <c r="G44" s="121" t="n">
        <v>-18.2</v>
      </c>
      <c r="H44" s="197" t="s">
        <v>119</v>
      </c>
      <c r="I44" s="197" t="s">
        <v>138</v>
      </c>
      <c r="J44" s="197" t="s">
        <v>119</v>
      </c>
      <c r="K44" s="197" t="n">
        <v>0.1</v>
      </c>
      <c r="L44" s="197" t="s">
        <v>134</v>
      </c>
      <c r="M44" s="197" t="s">
        <v>136</v>
      </c>
      <c r="N44" s="197" t="s">
        <v>128</v>
      </c>
      <c r="O44" s="197" t="s">
        <v>137</v>
      </c>
      <c r="P44" s="196"/>
    </row>
    <row r="45" s="1" customFormat="true" ht="27.75" hidden="false" customHeight="true" outlineLevel="0" collapsed="false">
      <c r="A45" s="29"/>
      <c r="B45" s="57" t="s">
        <v>25</v>
      </c>
      <c r="C45" s="191"/>
      <c r="D45" s="34"/>
      <c r="E45" s="192" t="n">
        <v>1.7</v>
      </c>
      <c r="F45" s="185" t="n">
        <v>-0.205</v>
      </c>
      <c r="G45" s="121" t="n">
        <v>-20.2</v>
      </c>
      <c r="H45" s="197" t="s">
        <v>119</v>
      </c>
      <c r="I45" s="197" t="n">
        <v>0</v>
      </c>
      <c r="J45" s="197" t="s">
        <v>119</v>
      </c>
      <c r="K45" s="197" t="s">
        <v>143</v>
      </c>
      <c r="L45" s="197" t="s">
        <v>130</v>
      </c>
      <c r="M45" s="198" t="n">
        <v>0.3</v>
      </c>
      <c r="N45" s="197" t="n">
        <v>0</v>
      </c>
      <c r="O45" s="197" t="n">
        <v>0</v>
      </c>
      <c r="P45" s="196"/>
    </row>
    <row r="46" s="1" customFormat="true" ht="27.75" hidden="false" customHeight="true" outlineLevel="0" collapsed="false">
      <c r="A46" s="29"/>
      <c r="B46" s="57" t="s">
        <v>27</v>
      </c>
      <c r="C46" s="191"/>
      <c r="D46" s="34"/>
      <c r="E46" s="192" t="n">
        <v>1.9</v>
      </c>
      <c r="F46" s="185"/>
      <c r="G46" s="121" t="n">
        <v>-14.8</v>
      </c>
      <c r="H46" s="197" t="s">
        <v>144</v>
      </c>
      <c r="I46" s="197" t="n">
        <v>0.2</v>
      </c>
      <c r="J46" s="197" t="s">
        <v>144</v>
      </c>
      <c r="K46" s="197" t="s">
        <v>145</v>
      </c>
      <c r="L46" s="199"/>
      <c r="M46" s="199"/>
      <c r="N46" s="200" t="s">
        <v>146</v>
      </c>
      <c r="O46" s="200" t="s">
        <v>147</v>
      </c>
      <c r="P46" s="196"/>
      <c r="U46" s="1" t="s">
        <v>148</v>
      </c>
      <c r="W46" s="201" t="s">
        <v>149</v>
      </c>
      <c r="Y46" s="201" t="s">
        <v>121</v>
      </c>
    </row>
    <row r="47" s="1" customFormat="true" ht="25.15" hidden="false" customHeight="true" outlineLevel="0" collapsed="false">
      <c r="A47" s="202"/>
      <c r="B47" s="203"/>
      <c r="C47" s="16" t="s">
        <v>150</v>
      </c>
      <c r="D47" s="179"/>
      <c r="E47" s="179"/>
      <c r="F47" s="204" t="s">
        <v>151</v>
      </c>
      <c r="G47" s="17" t="s">
        <v>152</v>
      </c>
      <c r="H47" s="202"/>
      <c r="I47" s="205"/>
      <c r="J47" s="205"/>
      <c r="K47" s="203"/>
      <c r="L47" s="206" t="s">
        <v>150</v>
      </c>
      <c r="M47" s="206"/>
      <c r="N47" s="133" t="s">
        <v>153</v>
      </c>
      <c r="O47" s="133"/>
    </row>
    <row r="48" s="1" customFormat="true" ht="25.15" hidden="false" customHeight="true" outlineLevel="0" collapsed="false">
      <c r="A48" s="18" t="s">
        <v>53</v>
      </c>
      <c r="B48" s="18"/>
      <c r="C48" s="16"/>
      <c r="D48" s="136" t="s">
        <v>151</v>
      </c>
      <c r="E48" s="136"/>
      <c r="F48" s="207" t="s">
        <v>154</v>
      </c>
      <c r="G48" s="18" t="s">
        <v>155</v>
      </c>
      <c r="H48" s="85" t="s">
        <v>156</v>
      </c>
      <c r="I48" s="85"/>
      <c r="J48" s="85"/>
      <c r="K48" s="85"/>
      <c r="L48" s="208" t="s">
        <v>157</v>
      </c>
      <c r="M48" s="208"/>
      <c r="N48" s="85" t="s">
        <v>158</v>
      </c>
      <c r="O48" s="85"/>
    </row>
    <row r="49" s="1" customFormat="true" ht="25.15" hidden="false" customHeight="true" outlineLevel="0" collapsed="false">
      <c r="A49" s="18" t="s">
        <v>56</v>
      </c>
      <c r="B49" s="18"/>
      <c r="C49" s="16"/>
      <c r="D49" s="209" t="s">
        <v>102</v>
      </c>
      <c r="E49" s="209"/>
      <c r="F49" s="207" t="s">
        <v>159</v>
      </c>
      <c r="G49" s="18" t="s">
        <v>160</v>
      </c>
      <c r="H49" s="85" t="s">
        <v>161</v>
      </c>
      <c r="I49" s="85"/>
      <c r="J49" s="85"/>
      <c r="K49" s="85"/>
      <c r="L49" s="208" t="s">
        <v>162</v>
      </c>
      <c r="M49" s="208"/>
      <c r="N49" s="85" t="s">
        <v>163</v>
      </c>
      <c r="O49" s="85"/>
    </row>
    <row r="50" customFormat="false" ht="25.15" hidden="false" customHeight="true" outlineLevel="0" collapsed="false">
      <c r="A50" s="21"/>
      <c r="B50" s="21"/>
      <c r="C50" s="16"/>
      <c r="D50" s="210"/>
      <c r="E50" s="211"/>
      <c r="F50" s="212" t="s">
        <v>164</v>
      </c>
      <c r="G50" s="21"/>
      <c r="H50" s="213"/>
      <c r="I50" s="214"/>
      <c r="J50" s="214"/>
      <c r="K50" s="215"/>
      <c r="L50" s="216" t="s">
        <v>165</v>
      </c>
      <c r="M50" s="216"/>
      <c r="N50" s="213"/>
      <c r="O50" s="215"/>
    </row>
    <row r="51" customFormat="false" ht="25.15" hidden="false" customHeight="true" outlineLevel="0" collapsed="false">
      <c r="A51" s="217" t="s">
        <v>59</v>
      </c>
      <c r="B51" s="130" t="s">
        <v>166</v>
      </c>
    </row>
    <row r="52" customFormat="false" ht="25.15" hidden="false" customHeight="true" outlineLevel="0" collapsed="false">
      <c r="A52" s="217"/>
      <c r="B52" s="130" t="s">
        <v>167</v>
      </c>
    </row>
    <row r="53" customFormat="false" ht="25.15" hidden="false" customHeight="true" outlineLevel="0" collapsed="false">
      <c r="A53" s="217"/>
      <c r="B53" s="130" t="s">
        <v>168</v>
      </c>
    </row>
    <row r="54" customFormat="false" ht="25.15" hidden="false" customHeight="true" outlineLevel="0" collapsed="false">
      <c r="A54" s="130"/>
      <c r="B54" s="130" t="s">
        <v>169</v>
      </c>
    </row>
    <row r="55" customFormat="false" ht="25.15" hidden="false" customHeight="true" outlineLevel="0" collapsed="false">
      <c r="B55" s="130" t="s">
        <v>170</v>
      </c>
    </row>
    <row r="56" customFormat="false" ht="25.15" hidden="false" customHeight="true" outlineLevel="0" collapsed="false"/>
  </sheetData>
  <mergeCells count="36">
    <mergeCell ref="A2:B5"/>
    <mergeCell ref="D2:F2"/>
    <mergeCell ref="G2:G4"/>
    <mergeCell ref="H2:K2"/>
    <mergeCell ref="L2:M2"/>
    <mergeCell ref="N2:O2"/>
    <mergeCell ref="D3:E3"/>
    <mergeCell ref="H3:K3"/>
    <mergeCell ref="L3:M3"/>
    <mergeCell ref="N3:O3"/>
    <mergeCell ref="D4:E4"/>
    <mergeCell ref="H4:K5"/>
    <mergeCell ref="L4:M4"/>
    <mergeCell ref="D26:E26"/>
    <mergeCell ref="F26:F27"/>
    <mergeCell ref="G26:I27"/>
    <mergeCell ref="J26:K27"/>
    <mergeCell ref="M26:M27"/>
    <mergeCell ref="O26:O27"/>
    <mergeCell ref="D27:E27"/>
    <mergeCell ref="C47:C50"/>
    <mergeCell ref="D47:E47"/>
    <mergeCell ref="L47:M47"/>
    <mergeCell ref="N47:O47"/>
    <mergeCell ref="A48:B48"/>
    <mergeCell ref="D48:E48"/>
    <mergeCell ref="H48:K48"/>
    <mergeCell ref="L48:M48"/>
    <mergeCell ref="N48:O48"/>
    <mergeCell ref="A49:B49"/>
    <mergeCell ref="D49:E49"/>
    <mergeCell ref="H49:K49"/>
    <mergeCell ref="L49:M49"/>
    <mergeCell ref="N49:O49"/>
    <mergeCell ref="A50:B50"/>
    <mergeCell ref="L50:M50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P46" activeCellId="0" sqref="P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4" min="3" style="0" width="7.87"/>
    <col collapsed="false" customWidth="true" hidden="false" outlineLevel="0" max="5" min="5" style="0" width="7.12"/>
    <col collapsed="false" customWidth="true" hidden="false" outlineLevel="0" max="7" min="6" style="0" width="7.24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24"/>
    <col collapsed="false" customWidth="true" hidden="false" outlineLevel="0" max="13" min="13" style="0" width="7.12"/>
    <col collapsed="false" customWidth="true" hidden="false" outlineLevel="0" max="14" min="14" style="0" width="6.74"/>
    <col collapsed="false" customWidth="true" hidden="false" outlineLevel="0" max="15" min="15" style="0" width="6.87"/>
    <col collapsed="false" customWidth="true" hidden="false" outlineLevel="0" max="16" min="16" style="0" width="7.49"/>
    <col collapsed="false" customWidth="true" hidden="false" outlineLevel="0" max="17" min="17" style="0" width="1.87"/>
    <col collapsed="false" customWidth="true" hidden="false" outlineLevel="0" max="18" min="18" style="0" width="9.25"/>
    <col collapsed="false" customWidth="true" hidden="false" outlineLevel="0" max="19" min="19" style="0" width="1.99"/>
    <col collapsed="false" customWidth="true" hidden="false" outlineLevel="0" max="20" min="20" style="218" width="6.87"/>
    <col collapsed="false" customWidth="true" hidden="false" outlineLevel="0" max="21" min="21" style="0" width="2.12"/>
    <col collapsed="false" customWidth="true" hidden="false" outlineLevel="0" max="22" min="22" style="0" width="8.36"/>
    <col collapsed="false" customWidth="true" hidden="false" outlineLevel="0" max="23" min="23" style="0" width="1.99"/>
    <col collapsed="false" customWidth="true" hidden="false" outlineLevel="0" max="24" min="24" style="218" width="6.99"/>
    <col collapsed="false" customWidth="true" hidden="false" outlineLevel="0" max="25" min="25" style="82" width="1.99"/>
    <col collapsed="false" customWidth="true" hidden="false" outlineLevel="0" max="28" min="26" style="82" width="8.62"/>
  </cols>
  <sheetData>
    <row r="1" s="82" customFormat="true" ht="55.5" hidden="false" customHeight="true" outlineLevel="0" collapsed="false">
      <c r="A1" s="219" t="n">
        <v>-2</v>
      </c>
      <c r="B1" s="220" t="s">
        <v>171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221"/>
      <c r="U1" s="130"/>
      <c r="V1" s="130"/>
      <c r="W1" s="130"/>
      <c r="X1" s="221"/>
      <c r="Y1" s="222"/>
      <c r="Z1" s="222"/>
      <c r="AA1" s="223"/>
      <c r="AB1" s="223"/>
    </row>
    <row r="2" s="1" customFormat="true" ht="30" hidden="false" customHeight="true" outlineLevel="0" collapsed="false">
      <c r="A2" s="16" t="s">
        <v>2</v>
      </c>
      <c r="B2" s="16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16" t="s">
        <v>172</v>
      </c>
      <c r="R2" s="16"/>
      <c r="S2" s="16"/>
      <c r="T2" s="16"/>
      <c r="U2" s="17" t="s">
        <v>173</v>
      </c>
      <c r="V2" s="17"/>
      <c r="W2" s="17"/>
      <c r="X2" s="17"/>
      <c r="Y2" s="17" t="s">
        <v>174</v>
      </c>
      <c r="Z2" s="17"/>
      <c r="AA2" s="225"/>
      <c r="AB2" s="225"/>
    </row>
    <row r="3" s="1" customFormat="true" ht="30" hidden="false" customHeight="true" outlineLevel="0" collapsed="false">
      <c r="A3" s="16"/>
      <c r="B3" s="16"/>
      <c r="C3" s="16" t="s">
        <v>175</v>
      </c>
      <c r="D3" s="16"/>
      <c r="E3" s="16"/>
      <c r="F3" s="16"/>
      <c r="G3" s="16" t="s">
        <v>176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21" t="s">
        <v>177</v>
      </c>
      <c r="V3" s="21"/>
      <c r="W3" s="21"/>
      <c r="X3" s="21"/>
      <c r="Y3" s="18" t="s">
        <v>178</v>
      </c>
      <c r="Z3" s="18"/>
      <c r="AA3" s="225"/>
      <c r="AB3" s="225"/>
    </row>
    <row r="4" s="1" customFormat="true" ht="30" hidden="false" customHeight="true" outlineLevel="0" collapsed="false">
      <c r="A4" s="16"/>
      <c r="B4" s="16"/>
      <c r="C4" s="16" t="s">
        <v>179</v>
      </c>
      <c r="D4" s="16"/>
      <c r="E4" s="226" t="s">
        <v>180</v>
      </c>
      <c r="F4" s="226"/>
      <c r="G4" s="16" t="s">
        <v>179</v>
      </c>
      <c r="H4" s="16"/>
      <c r="I4" s="226" t="s">
        <v>180</v>
      </c>
      <c r="J4" s="226"/>
      <c r="K4" s="16" t="s">
        <v>181</v>
      </c>
      <c r="L4" s="16"/>
      <c r="M4" s="16"/>
      <c r="N4" s="16"/>
      <c r="O4" s="133" t="s">
        <v>182</v>
      </c>
      <c r="P4" s="133"/>
      <c r="Q4" s="18" t="s">
        <v>183</v>
      </c>
      <c r="R4" s="18"/>
      <c r="S4" s="16" t="s">
        <v>50</v>
      </c>
      <c r="T4" s="16"/>
      <c r="U4" s="18" t="s">
        <v>183</v>
      </c>
      <c r="V4" s="18"/>
      <c r="W4" s="21" t="s">
        <v>50</v>
      </c>
      <c r="X4" s="21"/>
      <c r="Y4" s="227" t="s">
        <v>184</v>
      </c>
      <c r="Z4" s="227"/>
      <c r="AA4" s="228"/>
      <c r="AB4" s="228"/>
    </row>
    <row r="5" s="1" customFormat="true" ht="30" hidden="false" customHeight="true" outlineLevel="0" collapsed="false">
      <c r="A5" s="16"/>
      <c r="B5" s="16"/>
      <c r="C5" s="16"/>
      <c r="D5" s="16"/>
      <c r="E5" s="226" t="s">
        <v>185</v>
      </c>
      <c r="F5" s="229" t="s">
        <v>186</v>
      </c>
      <c r="G5" s="16"/>
      <c r="H5" s="16"/>
      <c r="I5" s="226" t="s">
        <v>185</v>
      </c>
      <c r="J5" s="229" t="s">
        <v>186</v>
      </c>
      <c r="K5" s="16" t="s">
        <v>187</v>
      </c>
      <c r="L5" s="16"/>
      <c r="M5" s="16" t="s">
        <v>162</v>
      </c>
      <c r="N5" s="16"/>
      <c r="O5" s="210"/>
      <c r="P5" s="230" t="s">
        <v>50</v>
      </c>
      <c r="Q5" s="145"/>
      <c r="R5" s="146" t="s">
        <v>114</v>
      </c>
      <c r="S5" s="16"/>
      <c r="T5" s="16"/>
      <c r="U5" s="231"/>
      <c r="V5" s="231" t="s">
        <v>188</v>
      </c>
      <c r="W5" s="21"/>
      <c r="X5" s="21"/>
      <c r="Y5" s="145"/>
      <c r="Z5" s="146" t="s">
        <v>114</v>
      </c>
      <c r="AA5" s="232"/>
      <c r="AB5" s="232"/>
    </row>
    <row r="6" s="82" customFormat="true" ht="32.25" hidden="false" customHeight="true" outlineLevel="0" collapsed="false">
      <c r="A6" s="83"/>
      <c r="B6" s="136"/>
      <c r="C6" s="151"/>
      <c r="D6" s="233" t="s">
        <v>189</v>
      </c>
      <c r="E6" s="232"/>
      <c r="F6" s="234"/>
      <c r="G6" s="232"/>
      <c r="H6" s="233" t="s">
        <v>189</v>
      </c>
      <c r="I6" s="151"/>
      <c r="J6" s="232"/>
      <c r="K6" s="232"/>
      <c r="L6" s="233" t="s">
        <v>189</v>
      </c>
      <c r="M6" s="232"/>
      <c r="N6" s="233" t="s">
        <v>189</v>
      </c>
      <c r="O6" s="233" t="s">
        <v>117</v>
      </c>
      <c r="P6" s="233" t="s">
        <v>117</v>
      </c>
      <c r="Q6" s="235"/>
      <c r="R6" s="236" t="s">
        <v>15</v>
      </c>
      <c r="S6" s="232"/>
      <c r="T6" s="237"/>
      <c r="U6" s="235"/>
      <c r="V6" s="236" t="s">
        <v>15</v>
      </c>
      <c r="W6" s="236"/>
      <c r="X6" s="237"/>
      <c r="Y6" s="235"/>
      <c r="Z6" s="238" t="s">
        <v>190</v>
      </c>
      <c r="AA6" s="232"/>
      <c r="AB6" s="232"/>
    </row>
    <row r="7" s="82" customFormat="true" ht="32.25" hidden="false" customHeight="true" outlineLevel="0" collapsed="false">
      <c r="A7" s="27" t="s">
        <v>16</v>
      </c>
      <c r="B7" s="28" t="s">
        <v>17</v>
      </c>
      <c r="C7" s="232"/>
      <c r="D7" s="239" t="n">
        <v>323</v>
      </c>
      <c r="E7" s="239"/>
      <c r="F7" s="240"/>
      <c r="G7" s="239"/>
      <c r="H7" s="239" t="n">
        <v>346.2</v>
      </c>
      <c r="I7" s="232"/>
      <c r="J7" s="239"/>
      <c r="K7" s="239"/>
      <c r="L7" s="241" t="n">
        <v>165.4</v>
      </c>
      <c r="M7" s="239"/>
      <c r="N7" s="241" t="n">
        <v>120.7</v>
      </c>
      <c r="O7" s="242" t="n">
        <v>71.5</v>
      </c>
      <c r="P7" s="242"/>
      <c r="Q7" s="243"/>
      <c r="R7" s="244" t="n">
        <v>141450</v>
      </c>
      <c r="S7" s="244"/>
      <c r="T7" s="245"/>
      <c r="U7" s="243"/>
      <c r="V7" s="246" t="n">
        <v>23124</v>
      </c>
      <c r="W7" s="246"/>
      <c r="X7" s="247"/>
      <c r="Y7" s="243"/>
      <c r="Z7" s="248" t="n">
        <v>4154.084</v>
      </c>
      <c r="AA7" s="242"/>
      <c r="AB7" s="242"/>
    </row>
    <row r="8" s="82" customFormat="true" ht="32.25" hidden="false" customHeight="true" outlineLevel="0" collapsed="false">
      <c r="A8" s="27"/>
      <c r="B8" s="28" t="s">
        <v>19</v>
      </c>
      <c r="C8" s="232"/>
      <c r="D8" s="239" t="n">
        <v>317.1</v>
      </c>
      <c r="E8" s="239"/>
      <c r="F8" s="240"/>
      <c r="G8" s="239"/>
      <c r="H8" s="239" t="n">
        <v>341</v>
      </c>
      <c r="I8" s="232"/>
      <c r="J8" s="239"/>
      <c r="K8" s="239"/>
      <c r="L8" s="241" t="n">
        <v>162.3</v>
      </c>
      <c r="M8" s="239"/>
      <c r="N8" s="241" t="n">
        <v>120</v>
      </c>
      <c r="O8" s="242" t="n">
        <v>72.1</v>
      </c>
      <c r="P8" s="242"/>
      <c r="Q8" s="243"/>
      <c r="R8" s="244" t="n">
        <v>139132</v>
      </c>
      <c r="S8" s="244"/>
      <c r="T8" s="245"/>
      <c r="U8" s="243"/>
      <c r="V8" s="246" t="n">
        <v>22634</v>
      </c>
      <c r="W8" s="246"/>
      <c r="X8" s="247"/>
      <c r="Y8" s="243"/>
      <c r="Z8" s="248" t="n">
        <v>4259.872</v>
      </c>
      <c r="AA8" s="242"/>
      <c r="AB8" s="242"/>
    </row>
    <row r="9" s="82" customFormat="true" ht="32.25" hidden="false" customHeight="true" outlineLevel="0" collapsed="false">
      <c r="A9" s="27"/>
      <c r="B9" s="28" t="s">
        <v>18</v>
      </c>
      <c r="C9" s="232"/>
      <c r="D9" s="239" t="n">
        <v>308.7</v>
      </c>
      <c r="E9" s="239"/>
      <c r="F9" s="240"/>
      <c r="G9" s="239"/>
      <c r="H9" s="239" t="n">
        <v>335</v>
      </c>
      <c r="I9" s="232"/>
      <c r="J9" s="239"/>
      <c r="K9" s="239"/>
      <c r="L9" s="241" t="n">
        <v>158.5</v>
      </c>
      <c r="M9" s="239"/>
      <c r="N9" s="241" t="n">
        <v>120.2</v>
      </c>
      <c r="O9" s="242" t="n">
        <v>72.1</v>
      </c>
      <c r="P9" s="242"/>
      <c r="Q9" s="243"/>
      <c r="R9" s="244" t="n">
        <v>136087</v>
      </c>
      <c r="S9" s="244"/>
      <c r="T9" s="245"/>
      <c r="U9" s="243"/>
      <c r="V9" s="246" t="n">
        <v>22341</v>
      </c>
      <c r="W9" s="246"/>
      <c r="X9" s="247"/>
      <c r="Y9" s="243"/>
      <c r="Z9" s="248" t="n">
        <v>4289.7</v>
      </c>
      <c r="AA9" s="242"/>
      <c r="AB9" s="242"/>
    </row>
    <row r="10" s="82" customFormat="true" ht="32.25" hidden="false" customHeight="true" outlineLevel="0" collapsed="false">
      <c r="A10" s="27"/>
      <c r="B10" s="28" t="s">
        <v>20</v>
      </c>
      <c r="C10" s="232"/>
      <c r="D10" s="239" t="n">
        <v>306.1</v>
      </c>
      <c r="E10" s="239"/>
      <c r="F10" s="240"/>
      <c r="G10" s="239"/>
      <c r="H10" s="239" t="n">
        <v>330.7</v>
      </c>
      <c r="I10" s="232"/>
      <c r="J10" s="239"/>
      <c r="K10" s="239"/>
      <c r="L10" s="241" t="n">
        <v>156.5</v>
      </c>
      <c r="M10" s="239"/>
      <c r="N10" s="241" t="n">
        <v>120.8</v>
      </c>
      <c r="O10" s="242" t="n">
        <v>73.1</v>
      </c>
      <c r="P10" s="242"/>
      <c r="Q10" s="243"/>
      <c r="R10" s="244" t="n">
        <v>130760</v>
      </c>
      <c r="S10" s="244"/>
      <c r="T10" s="245"/>
      <c r="U10" s="243"/>
      <c r="V10" s="246" t="n">
        <v>22033</v>
      </c>
      <c r="W10" s="246"/>
      <c r="X10" s="247"/>
      <c r="Y10" s="243"/>
      <c r="Z10" s="248" t="n">
        <v>4441.4</v>
      </c>
      <c r="AA10" s="242"/>
      <c r="AB10" s="242"/>
    </row>
    <row r="11" s="82" customFormat="true" ht="32.25" hidden="false" customHeight="true" outlineLevel="0" collapsed="false">
      <c r="A11" s="49"/>
      <c r="B11" s="39" t="s">
        <v>21</v>
      </c>
      <c r="C11" s="249"/>
      <c r="D11" s="250" t="n">
        <v>302.6</v>
      </c>
      <c r="E11" s="250"/>
      <c r="F11" s="251"/>
      <c r="G11" s="250"/>
      <c r="H11" s="250" t="n">
        <v>325.8</v>
      </c>
      <c r="I11" s="249"/>
      <c r="J11" s="250"/>
      <c r="K11" s="250"/>
      <c r="L11" s="252" t="n">
        <v>154</v>
      </c>
      <c r="M11" s="250"/>
      <c r="N11" s="252" t="n">
        <v>121.1</v>
      </c>
      <c r="O11" s="253" t="n">
        <v>74</v>
      </c>
      <c r="P11" s="253"/>
      <c r="Q11" s="254"/>
      <c r="R11" s="255" t="n">
        <v>128378</v>
      </c>
      <c r="S11" s="255"/>
      <c r="T11" s="256"/>
      <c r="U11" s="254" t="s">
        <v>119</v>
      </c>
      <c r="V11" s="257" t="n">
        <v>21759</v>
      </c>
      <c r="W11" s="257"/>
      <c r="X11" s="258"/>
      <c r="Y11" s="254"/>
      <c r="Z11" s="259" t="n">
        <v>4460</v>
      </c>
      <c r="AA11" s="242"/>
      <c r="AB11" s="242"/>
    </row>
    <row r="12" s="82" customFormat="true" ht="32.25" hidden="false" customHeight="true" outlineLevel="0" collapsed="false">
      <c r="A12" s="260" t="s">
        <v>191</v>
      </c>
      <c r="B12" s="57" t="s">
        <v>25</v>
      </c>
      <c r="C12" s="239"/>
      <c r="D12" s="261" t="n">
        <v>271.3</v>
      </c>
      <c r="E12" s="261" t="n">
        <v>94</v>
      </c>
      <c r="F12" s="262" t="n">
        <v>96.2</v>
      </c>
      <c r="G12" s="261"/>
      <c r="H12" s="261" t="n">
        <v>294</v>
      </c>
      <c r="I12" s="239" t="n">
        <v>94.7</v>
      </c>
      <c r="J12" s="261" t="n">
        <v>96.9</v>
      </c>
      <c r="K12" s="261"/>
      <c r="L12" s="241" t="n">
        <v>141.9</v>
      </c>
      <c r="M12" s="261"/>
      <c r="N12" s="241" t="n">
        <v>108.4</v>
      </c>
      <c r="O12" s="261" t="n">
        <v>77.7</v>
      </c>
      <c r="P12" s="261" t="n">
        <v>73.4</v>
      </c>
      <c r="Q12" s="263"/>
      <c r="R12" s="244" t="n">
        <v>9869</v>
      </c>
      <c r="S12" s="239"/>
      <c r="T12" s="264" t="n">
        <v>95.1</v>
      </c>
      <c r="U12" s="239" t="s">
        <v>119</v>
      </c>
      <c r="V12" s="244" t="n">
        <v>1548</v>
      </c>
      <c r="W12" s="239" t="s">
        <v>119</v>
      </c>
      <c r="X12" s="245" t="n">
        <v>98.2</v>
      </c>
      <c r="Y12" s="263"/>
      <c r="Z12" s="265" t="n">
        <v>414.1</v>
      </c>
      <c r="AA12" s="261"/>
      <c r="AB12" s="261"/>
    </row>
    <row r="13" s="82" customFormat="true" ht="32.25" hidden="false" customHeight="true" outlineLevel="0" collapsed="false">
      <c r="A13" s="27"/>
      <c r="B13" s="57" t="s">
        <v>27</v>
      </c>
      <c r="C13" s="239"/>
      <c r="D13" s="261" t="n">
        <v>321.3</v>
      </c>
      <c r="E13" s="261" t="n">
        <v>94.4</v>
      </c>
      <c r="F13" s="262" t="n">
        <v>96.5</v>
      </c>
      <c r="G13" s="261"/>
      <c r="H13" s="261" t="n">
        <v>350.3</v>
      </c>
      <c r="I13" s="239" t="n">
        <v>95</v>
      </c>
      <c r="J13" s="261" t="n">
        <v>97.1</v>
      </c>
      <c r="K13" s="261"/>
      <c r="L13" s="241" t="n">
        <v>167.3</v>
      </c>
      <c r="M13" s="261"/>
      <c r="N13" s="241" t="n">
        <v>125.9</v>
      </c>
      <c r="O13" s="261" t="n">
        <v>92</v>
      </c>
      <c r="P13" s="261" t="n">
        <v>74.2</v>
      </c>
      <c r="Q13" s="263"/>
      <c r="R13" s="244" t="n">
        <v>11743</v>
      </c>
      <c r="S13" s="244"/>
      <c r="T13" s="245" t="n">
        <v>94</v>
      </c>
      <c r="U13" s="263" t="s">
        <v>119</v>
      </c>
      <c r="V13" s="244" t="n">
        <v>1842</v>
      </c>
      <c r="W13" s="244" t="s">
        <v>119</v>
      </c>
      <c r="X13" s="245" t="n">
        <v>97.2</v>
      </c>
      <c r="Y13" s="263"/>
      <c r="Z13" s="265" t="n">
        <v>644.4</v>
      </c>
      <c r="AA13" s="261"/>
      <c r="AB13" s="261"/>
    </row>
    <row r="14" s="82" customFormat="true" ht="32.25" hidden="false" customHeight="true" outlineLevel="0" collapsed="false">
      <c r="A14" s="27"/>
      <c r="B14" s="57" t="s">
        <v>29</v>
      </c>
      <c r="C14" s="239"/>
      <c r="D14" s="261" t="n">
        <v>316.1</v>
      </c>
      <c r="E14" s="261" t="n">
        <v>95.8</v>
      </c>
      <c r="F14" s="262" t="n">
        <v>97.8</v>
      </c>
      <c r="G14" s="261"/>
      <c r="H14" s="261" t="n">
        <v>343.3</v>
      </c>
      <c r="I14" s="239" t="n">
        <v>96.5</v>
      </c>
      <c r="J14" s="261" t="n">
        <v>98.5</v>
      </c>
      <c r="K14" s="261"/>
      <c r="L14" s="241" t="n">
        <v>153.9</v>
      </c>
      <c r="M14" s="261"/>
      <c r="N14" s="241" t="n">
        <v>135.1</v>
      </c>
      <c r="O14" s="261" t="n">
        <v>87.6</v>
      </c>
      <c r="P14" s="261" t="n">
        <v>73.9</v>
      </c>
      <c r="Q14" s="263"/>
      <c r="R14" s="244" t="n">
        <v>10536</v>
      </c>
      <c r="S14" s="244"/>
      <c r="T14" s="245" t="n">
        <v>91.5</v>
      </c>
      <c r="U14" s="263" t="s">
        <v>119</v>
      </c>
      <c r="V14" s="244" t="n">
        <v>1746</v>
      </c>
      <c r="W14" s="244" t="s">
        <v>119</v>
      </c>
      <c r="X14" s="245" t="n">
        <v>96.9</v>
      </c>
      <c r="Y14" s="263"/>
      <c r="Z14" s="265" t="n">
        <v>289.7</v>
      </c>
      <c r="AA14" s="261"/>
      <c r="AB14" s="261"/>
    </row>
    <row r="15" s="82" customFormat="true" ht="32.25" hidden="false" customHeight="true" outlineLevel="0" collapsed="false">
      <c r="A15" s="27"/>
      <c r="B15" s="57" t="s">
        <v>31</v>
      </c>
      <c r="C15" s="239"/>
      <c r="D15" s="261" t="n">
        <v>288.8</v>
      </c>
      <c r="E15" s="261" t="n">
        <v>94.7</v>
      </c>
      <c r="F15" s="262" t="n">
        <v>96.8</v>
      </c>
      <c r="G15" s="261"/>
      <c r="H15" s="261" t="n">
        <v>307.1</v>
      </c>
      <c r="I15" s="239" t="n">
        <v>95.2</v>
      </c>
      <c r="J15" s="261" t="n">
        <v>97.3</v>
      </c>
      <c r="K15" s="261"/>
      <c r="L15" s="241" t="n">
        <v>144.8</v>
      </c>
      <c r="M15" s="261"/>
      <c r="N15" s="241" t="n">
        <v>116.4</v>
      </c>
      <c r="O15" s="261" t="n">
        <v>90.1</v>
      </c>
      <c r="P15" s="261" t="n">
        <v>70.5</v>
      </c>
      <c r="Q15" s="263"/>
      <c r="R15" s="244" t="n">
        <v>10427</v>
      </c>
      <c r="S15" s="244"/>
      <c r="T15" s="245" t="n">
        <v>92.7</v>
      </c>
      <c r="U15" s="263" t="s">
        <v>119</v>
      </c>
      <c r="V15" s="244" t="n">
        <v>1749</v>
      </c>
      <c r="W15" s="244" t="s">
        <v>119</v>
      </c>
      <c r="X15" s="245" t="n">
        <v>96.4</v>
      </c>
      <c r="Y15" s="263"/>
      <c r="Z15" s="265" t="n">
        <v>323.4</v>
      </c>
      <c r="AA15" s="261"/>
      <c r="AB15" s="261"/>
    </row>
    <row r="16" s="82" customFormat="true" ht="32.25" hidden="false" customHeight="true" outlineLevel="0" collapsed="false">
      <c r="A16" s="27"/>
      <c r="B16" s="57" t="s">
        <v>33</v>
      </c>
      <c r="C16" s="239"/>
      <c r="D16" s="261" t="n">
        <v>293.2</v>
      </c>
      <c r="E16" s="261" t="n">
        <v>97.9</v>
      </c>
      <c r="F16" s="262" t="n">
        <v>100.2</v>
      </c>
      <c r="G16" s="261"/>
      <c r="H16" s="261" t="n">
        <v>312.1</v>
      </c>
      <c r="I16" s="239" t="n">
        <v>98.2</v>
      </c>
      <c r="J16" s="261" t="n">
        <v>100.5</v>
      </c>
      <c r="K16" s="261"/>
      <c r="L16" s="241" t="n">
        <v>151.7</v>
      </c>
      <c r="M16" s="261"/>
      <c r="N16" s="241" t="n">
        <v>112.1</v>
      </c>
      <c r="O16" s="261" t="n">
        <v>52</v>
      </c>
      <c r="P16" s="261" t="n">
        <v>76.9</v>
      </c>
      <c r="Q16" s="263"/>
      <c r="R16" s="244" t="n">
        <v>10429</v>
      </c>
      <c r="S16" s="244"/>
      <c r="T16" s="245" t="n">
        <v>92.2</v>
      </c>
      <c r="U16" s="263" t="s">
        <v>119</v>
      </c>
      <c r="V16" s="244" t="n">
        <v>1766</v>
      </c>
      <c r="W16" s="244" t="s">
        <v>119</v>
      </c>
      <c r="X16" s="245" t="n">
        <v>97.5</v>
      </c>
      <c r="Y16" s="263"/>
      <c r="Z16" s="265" t="n">
        <v>371.8</v>
      </c>
      <c r="AA16" s="261"/>
      <c r="AB16" s="261"/>
    </row>
    <row r="17" s="82" customFormat="true" ht="32.25" hidden="false" customHeight="true" outlineLevel="0" collapsed="false">
      <c r="A17" s="27"/>
      <c r="B17" s="57" t="s">
        <v>35</v>
      </c>
      <c r="C17" s="239"/>
      <c r="D17" s="261" t="n">
        <v>303.3</v>
      </c>
      <c r="E17" s="261" t="n">
        <v>93.8</v>
      </c>
      <c r="F17" s="262" t="n">
        <v>95.9</v>
      </c>
      <c r="G17" s="261"/>
      <c r="H17" s="261" t="n">
        <v>326.8</v>
      </c>
      <c r="I17" s="239" t="n">
        <v>91.9</v>
      </c>
      <c r="J17" s="261" t="n">
        <v>94</v>
      </c>
      <c r="K17" s="261"/>
      <c r="L17" s="241" t="n">
        <v>155.7</v>
      </c>
      <c r="M17" s="261"/>
      <c r="N17" s="241" t="n">
        <v>120.6</v>
      </c>
      <c r="O17" s="261" t="n">
        <v>68.2</v>
      </c>
      <c r="P17" s="261" t="n">
        <v>71.9</v>
      </c>
      <c r="Q17" s="263"/>
      <c r="R17" s="244" t="n">
        <v>10905</v>
      </c>
      <c r="S17" s="244"/>
      <c r="T17" s="245" t="n">
        <v>89.8</v>
      </c>
      <c r="U17" s="263" t="s">
        <v>119</v>
      </c>
      <c r="V17" s="244" t="n">
        <v>1924</v>
      </c>
      <c r="W17" s="244" t="s">
        <v>119</v>
      </c>
      <c r="X17" s="245" t="n">
        <v>93.6</v>
      </c>
      <c r="Y17" s="263"/>
      <c r="Z17" s="265" t="n">
        <v>400.2</v>
      </c>
      <c r="AA17" s="261"/>
      <c r="AB17" s="261"/>
    </row>
    <row r="18" s="82" customFormat="true" ht="32.25" hidden="false" customHeight="true" outlineLevel="0" collapsed="false">
      <c r="A18" s="27"/>
      <c r="B18" s="57" t="s">
        <v>36</v>
      </c>
      <c r="C18" s="239"/>
      <c r="D18" s="261" t="n">
        <v>301.3</v>
      </c>
      <c r="E18" s="261" t="n">
        <v>96.6</v>
      </c>
      <c r="F18" s="262" t="n">
        <v>99</v>
      </c>
      <c r="G18" s="261"/>
      <c r="H18" s="261" t="n">
        <v>328.5</v>
      </c>
      <c r="I18" s="239" t="n">
        <v>98</v>
      </c>
      <c r="J18" s="261" t="n">
        <v>100.4</v>
      </c>
      <c r="K18" s="261"/>
      <c r="L18" s="241" t="n">
        <v>152.8</v>
      </c>
      <c r="M18" s="261"/>
      <c r="N18" s="241" t="n">
        <v>127.4</v>
      </c>
      <c r="O18" s="261" t="n">
        <v>81.1</v>
      </c>
      <c r="P18" s="261" t="n">
        <v>74.6</v>
      </c>
      <c r="Q18" s="263"/>
      <c r="R18" s="244" t="n">
        <v>10236</v>
      </c>
      <c r="S18" s="244"/>
      <c r="T18" s="245" t="n">
        <v>92.3</v>
      </c>
      <c r="U18" s="263" t="s">
        <v>119</v>
      </c>
      <c r="V18" s="244" t="n">
        <v>1701</v>
      </c>
      <c r="W18" s="244" t="s">
        <v>119</v>
      </c>
      <c r="X18" s="245" t="n">
        <v>96.4</v>
      </c>
      <c r="Y18" s="263"/>
      <c r="Z18" s="265" t="n">
        <v>266.5</v>
      </c>
      <c r="AA18" s="261"/>
      <c r="AB18" s="261"/>
    </row>
    <row r="19" s="82" customFormat="true" ht="32.25" hidden="false" customHeight="true" outlineLevel="0" collapsed="false">
      <c r="A19" s="27"/>
      <c r="B19" s="57" t="s">
        <v>37</v>
      </c>
      <c r="C19" s="239"/>
      <c r="D19" s="261" t="n">
        <v>290.3</v>
      </c>
      <c r="E19" s="261" t="n">
        <v>96.5</v>
      </c>
      <c r="F19" s="262" t="n">
        <v>98.8</v>
      </c>
      <c r="G19" s="261"/>
      <c r="H19" s="261" t="n">
        <v>315.9</v>
      </c>
      <c r="I19" s="239" t="n">
        <v>96.8</v>
      </c>
      <c r="J19" s="261" t="n">
        <v>99.1</v>
      </c>
      <c r="K19" s="261"/>
      <c r="L19" s="241" t="n">
        <v>144.4</v>
      </c>
      <c r="M19" s="261"/>
      <c r="N19" s="241" t="n">
        <v>123.7</v>
      </c>
      <c r="O19" s="261" t="n">
        <v>87</v>
      </c>
      <c r="P19" s="261" t="n">
        <v>73.1</v>
      </c>
      <c r="Q19" s="263"/>
      <c r="R19" s="244" t="n">
        <v>10185</v>
      </c>
      <c r="S19" s="244"/>
      <c r="T19" s="245" t="n">
        <v>92.7</v>
      </c>
      <c r="U19" s="263" t="s">
        <v>119</v>
      </c>
      <c r="V19" s="244" t="n">
        <v>1611</v>
      </c>
      <c r="W19" s="244" t="s">
        <v>119</v>
      </c>
      <c r="X19" s="245" t="n">
        <v>95.9</v>
      </c>
      <c r="Y19" s="263"/>
      <c r="Z19" s="265" t="n">
        <v>424.4</v>
      </c>
      <c r="AA19" s="261"/>
      <c r="AB19" s="261"/>
    </row>
    <row r="20" s="82" customFormat="true" ht="32.25" hidden="false" customHeight="true" outlineLevel="0" collapsed="false">
      <c r="A20" s="27"/>
      <c r="B20" s="28" t="s">
        <v>38</v>
      </c>
      <c r="C20" s="239"/>
      <c r="D20" s="261" t="n">
        <v>301.4</v>
      </c>
      <c r="E20" s="261" t="n">
        <v>95.6</v>
      </c>
      <c r="F20" s="262" t="n">
        <v>98</v>
      </c>
      <c r="G20" s="261"/>
      <c r="H20" s="261" t="n">
        <v>322.1</v>
      </c>
      <c r="I20" s="239" t="n">
        <v>95.7</v>
      </c>
      <c r="J20" s="261" t="n">
        <v>98.1</v>
      </c>
      <c r="K20" s="261"/>
      <c r="L20" s="241" t="n">
        <v>149.9</v>
      </c>
      <c r="M20" s="261"/>
      <c r="N20" s="241" t="n">
        <v>124.5</v>
      </c>
      <c r="O20" s="261" t="n">
        <v>80.8</v>
      </c>
      <c r="P20" s="261" t="n">
        <v>72.3</v>
      </c>
      <c r="Q20" s="263"/>
      <c r="R20" s="244" t="n">
        <v>10585</v>
      </c>
      <c r="S20" s="244"/>
      <c r="T20" s="245" t="n">
        <v>93.4</v>
      </c>
      <c r="U20" s="263" t="s">
        <v>119</v>
      </c>
      <c r="V20" s="244" t="n">
        <v>1812</v>
      </c>
      <c r="W20" s="244" t="s">
        <v>119</v>
      </c>
      <c r="X20" s="245" t="n">
        <v>96.9</v>
      </c>
      <c r="Y20" s="263"/>
      <c r="Z20" s="265" t="n">
        <v>353.2</v>
      </c>
      <c r="AA20" s="261"/>
      <c r="AB20" s="261"/>
    </row>
    <row r="21" s="82" customFormat="true" ht="32.25" hidden="false" customHeight="true" outlineLevel="0" collapsed="false">
      <c r="A21" s="27"/>
      <c r="B21" s="28" t="s">
        <v>39</v>
      </c>
      <c r="C21" s="239"/>
      <c r="D21" s="261" t="n">
        <v>288.7</v>
      </c>
      <c r="E21" s="261" t="n">
        <v>95.5</v>
      </c>
      <c r="F21" s="262" t="n">
        <v>97.9</v>
      </c>
      <c r="G21" s="261"/>
      <c r="H21" s="261" t="n">
        <v>307.1</v>
      </c>
      <c r="I21" s="239" t="n">
        <v>95.5</v>
      </c>
      <c r="J21" s="261" t="n">
        <v>97.9</v>
      </c>
      <c r="K21" s="261"/>
      <c r="L21" s="241" t="n">
        <v>147.7</v>
      </c>
      <c r="M21" s="261"/>
      <c r="N21" s="241" t="n">
        <v>113.4</v>
      </c>
      <c r="O21" s="261" t="n">
        <v>82.8</v>
      </c>
      <c r="P21" s="261" t="n">
        <v>72.1</v>
      </c>
      <c r="Q21" s="263"/>
      <c r="R21" s="244" t="n">
        <v>10486</v>
      </c>
      <c r="S21" s="244"/>
      <c r="T21" s="245" t="n">
        <v>90.9</v>
      </c>
      <c r="U21" s="263" t="s">
        <v>119</v>
      </c>
      <c r="V21" s="244" t="n">
        <v>1812</v>
      </c>
      <c r="W21" s="244" t="s">
        <v>119</v>
      </c>
      <c r="X21" s="245" t="n">
        <v>95.4</v>
      </c>
      <c r="Y21" s="263"/>
      <c r="Z21" s="265" t="n">
        <v>340.1</v>
      </c>
      <c r="AA21" s="261"/>
      <c r="AB21" s="261"/>
    </row>
    <row r="22" s="82" customFormat="true" ht="32.25" hidden="false" customHeight="true" outlineLevel="0" collapsed="false">
      <c r="A22" s="27"/>
      <c r="B22" s="28" t="s">
        <v>40</v>
      </c>
      <c r="C22" s="239"/>
      <c r="D22" s="261" t="n">
        <v>356.6</v>
      </c>
      <c r="E22" s="261" t="n">
        <v>95.1</v>
      </c>
      <c r="F22" s="262" t="n">
        <v>97.5</v>
      </c>
      <c r="G22" s="261"/>
      <c r="H22" s="261" t="n">
        <v>383</v>
      </c>
      <c r="I22" s="239" t="n">
        <v>94.5</v>
      </c>
      <c r="J22" s="261" t="n">
        <v>96.9</v>
      </c>
      <c r="K22" s="261"/>
      <c r="L22" s="241" t="n">
        <v>188.4</v>
      </c>
      <c r="M22" s="261"/>
      <c r="N22" s="241" t="n">
        <v>133.2</v>
      </c>
      <c r="O22" s="261" t="n">
        <v>47.2</v>
      </c>
      <c r="P22" s="261" t="n">
        <v>76.5</v>
      </c>
      <c r="Q22" s="263"/>
      <c r="R22" s="244" t="n">
        <v>12691</v>
      </c>
      <c r="S22" s="244"/>
      <c r="T22" s="245" t="n">
        <v>90.5</v>
      </c>
      <c r="U22" s="263" t="s">
        <v>119</v>
      </c>
      <c r="V22" s="244" t="n">
        <v>2338</v>
      </c>
      <c r="W22" s="244" t="s">
        <v>119</v>
      </c>
      <c r="X22" s="245" t="n">
        <v>93.7</v>
      </c>
      <c r="Y22" s="263"/>
      <c r="Z22" s="265" t="n">
        <v>338</v>
      </c>
      <c r="AA22" s="261"/>
      <c r="AB22" s="261"/>
    </row>
    <row r="23" s="82" customFormat="true" ht="32.25" hidden="false" customHeight="true" outlineLevel="0" collapsed="false">
      <c r="A23" s="266" t="s">
        <v>41</v>
      </c>
      <c r="B23" s="57" t="s">
        <v>42</v>
      </c>
      <c r="C23" s="239"/>
      <c r="D23" s="261" t="n">
        <v>301.9</v>
      </c>
      <c r="E23" s="261" t="n">
        <v>96.4</v>
      </c>
      <c r="F23" s="262" t="n">
        <v>99</v>
      </c>
      <c r="G23" s="261"/>
      <c r="H23" s="261" t="n">
        <v>329.6</v>
      </c>
      <c r="I23" s="239" t="n">
        <v>98.4</v>
      </c>
      <c r="J23" s="261" t="n">
        <v>101</v>
      </c>
      <c r="K23" s="261"/>
      <c r="L23" s="241" t="n">
        <v>151.7</v>
      </c>
      <c r="M23" s="261"/>
      <c r="N23" s="241" t="n">
        <v>120.2</v>
      </c>
      <c r="O23" s="261" t="n">
        <v>87.2</v>
      </c>
      <c r="P23" s="261" t="n">
        <v>73</v>
      </c>
      <c r="Q23" s="263"/>
      <c r="R23" s="244" t="n">
        <v>10388</v>
      </c>
      <c r="S23" s="244"/>
      <c r="T23" s="245" t="n">
        <v>94.4</v>
      </c>
      <c r="U23" s="263"/>
      <c r="V23" s="244" t="n">
        <v>1900</v>
      </c>
      <c r="W23" s="244"/>
      <c r="X23" s="245" t="n">
        <v>96.1</v>
      </c>
      <c r="Y23" s="263"/>
      <c r="Z23" s="265" t="n">
        <v>328.7</v>
      </c>
      <c r="AA23" s="261"/>
      <c r="AB23" s="261"/>
    </row>
    <row r="24" s="82" customFormat="true" ht="32.25" hidden="false" customHeight="true" outlineLevel="0" collapsed="false">
      <c r="A24" s="266"/>
      <c r="B24" s="57" t="s">
        <v>25</v>
      </c>
      <c r="C24" s="239"/>
      <c r="D24" s="261" t="n">
        <v>285.5</v>
      </c>
      <c r="E24" s="261" t="n">
        <v>98.9</v>
      </c>
      <c r="F24" s="262" t="n">
        <v>101.1</v>
      </c>
      <c r="G24" s="261"/>
      <c r="H24" s="261" t="n">
        <v>314.4</v>
      </c>
      <c r="I24" s="239" t="n">
        <v>101.2</v>
      </c>
      <c r="J24" s="261" t="n">
        <v>103.5</v>
      </c>
      <c r="K24" s="261"/>
      <c r="L24" s="241" t="n">
        <v>154.2</v>
      </c>
      <c r="M24" s="261"/>
      <c r="N24" s="241" t="n">
        <v>114.6</v>
      </c>
      <c r="O24" s="261" t="n">
        <v>77.8</v>
      </c>
      <c r="P24" s="261" t="n">
        <v>73.6</v>
      </c>
      <c r="Q24" s="263" t="s">
        <v>22</v>
      </c>
      <c r="R24" s="244" t="n">
        <v>9956</v>
      </c>
      <c r="S24" s="244" t="s">
        <v>22</v>
      </c>
      <c r="T24" s="245" t="n">
        <v>96</v>
      </c>
      <c r="U24" s="263" t="s">
        <v>22</v>
      </c>
      <c r="V24" s="244" t="n">
        <v>1575</v>
      </c>
      <c r="W24" s="244" t="s">
        <v>22</v>
      </c>
      <c r="X24" s="245" t="n">
        <v>95.9</v>
      </c>
      <c r="Y24" s="263"/>
      <c r="Z24" s="265" t="n">
        <v>442.4</v>
      </c>
      <c r="AA24" s="261"/>
      <c r="AB24" s="261"/>
    </row>
    <row r="25" s="82" customFormat="true" ht="32.25" hidden="false" customHeight="true" outlineLevel="0" collapsed="false">
      <c r="A25" s="266"/>
      <c r="B25" s="57" t="s">
        <v>27</v>
      </c>
      <c r="C25" s="239"/>
      <c r="D25" s="261"/>
      <c r="E25" s="261"/>
      <c r="F25" s="262"/>
      <c r="G25" s="261"/>
      <c r="H25" s="261"/>
      <c r="I25" s="239"/>
      <c r="J25" s="261"/>
      <c r="K25" s="261"/>
      <c r="L25" s="241"/>
      <c r="M25" s="261"/>
      <c r="N25" s="241"/>
      <c r="O25" s="261"/>
      <c r="P25" s="261"/>
      <c r="Q25" s="263"/>
      <c r="R25" s="244"/>
      <c r="S25" s="244"/>
      <c r="T25" s="245"/>
      <c r="U25" s="263"/>
      <c r="V25" s="244"/>
      <c r="W25" s="244"/>
      <c r="X25" s="245"/>
      <c r="Y25" s="263"/>
      <c r="Z25" s="265" t="n">
        <v>697.9</v>
      </c>
      <c r="AA25" s="261"/>
      <c r="AB25" s="261"/>
    </row>
    <row r="26" s="82" customFormat="true" ht="32.25" hidden="false" customHeight="true" outlineLevel="0" collapsed="false">
      <c r="A26" s="22"/>
      <c r="B26" s="26"/>
      <c r="C26" s="267" t="s">
        <v>44</v>
      </c>
      <c r="D26" s="267"/>
      <c r="E26" s="267" t="s">
        <v>84</v>
      </c>
      <c r="F26" s="267"/>
      <c r="G26" s="267" t="s">
        <v>44</v>
      </c>
      <c r="H26" s="267"/>
      <c r="I26" s="267" t="s">
        <v>84</v>
      </c>
      <c r="J26" s="267"/>
      <c r="K26" s="16" t="s">
        <v>44</v>
      </c>
      <c r="L26" s="16"/>
      <c r="M26" s="16"/>
      <c r="N26" s="16"/>
      <c r="O26" s="268" t="s">
        <v>85</v>
      </c>
      <c r="P26" s="268" t="s">
        <v>123</v>
      </c>
      <c r="Q26" s="226" t="s">
        <v>44</v>
      </c>
      <c r="R26" s="226"/>
      <c r="S26" s="16" t="s">
        <v>84</v>
      </c>
      <c r="T26" s="16"/>
      <c r="U26" s="226" t="s">
        <v>44</v>
      </c>
      <c r="V26" s="226"/>
      <c r="W26" s="16" t="s">
        <v>84</v>
      </c>
      <c r="X26" s="16"/>
      <c r="Y26" s="226" t="s">
        <v>44</v>
      </c>
      <c r="Z26" s="226"/>
      <c r="AA26" s="269"/>
      <c r="AB26" s="269"/>
    </row>
    <row r="27" s="1" customFormat="true" ht="32.25" hidden="false" customHeight="true" outlineLevel="0" collapsed="false">
      <c r="A27" s="86"/>
      <c r="B27" s="181"/>
      <c r="C27" s="229" t="s">
        <v>185</v>
      </c>
      <c r="D27" s="229" t="s">
        <v>186</v>
      </c>
      <c r="E27" s="229" t="s">
        <v>185</v>
      </c>
      <c r="F27" s="229" t="s">
        <v>186</v>
      </c>
      <c r="G27" s="229" t="s">
        <v>185</v>
      </c>
      <c r="H27" s="229" t="s">
        <v>186</v>
      </c>
      <c r="I27" s="229" t="s">
        <v>185</v>
      </c>
      <c r="J27" s="229" t="s">
        <v>186</v>
      </c>
      <c r="K27" s="229" t="s">
        <v>185</v>
      </c>
      <c r="L27" s="229" t="s">
        <v>186</v>
      </c>
      <c r="M27" s="229" t="s">
        <v>185</v>
      </c>
      <c r="N27" s="229" t="s">
        <v>186</v>
      </c>
      <c r="O27" s="268"/>
      <c r="P27" s="268"/>
      <c r="Q27" s="226"/>
      <c r="R27" s="226"/>
      <c r="S27" s="16"/>
      <c r="T27" s="16"/>
      <c r="U27" s="226"/>
      <c r="V27" s="226"/>
      <c r="W27" s="16"/>
      <c r="X27" s="16"/>
      <c r="Y27" s="226"/>
      <c r="Z27" s="226"/>
      <c r="AA27" s="269"/>
      <c r="AB27" s="269"/>
    </row>
    <row r="28" s="82" customFormat="true" ht="32.25" hidden="false" customHeight="true" outlineLevel="0" collapsed="false">
      <c r="A28" s="27" t="s">
        <v>16</v>
      </c>
      <c r="B28" s="28" t="s">
        <v>17</v>
      </c>
      <c r="C28" s="242" t="n">
        <v>-1.6</v>
      </c>
      <c r="D28" s="242" t="n">
        <v>-1.2</v>
      </c>
      <c r="E28" s="242"/>
      <c r="F28" s="270"/>
      <c r="G28" s="242" t="n">
        <v>-2.1</v>
      </c>
      <c r="H28" s="242" t="n">
        <v>-1.7</v>
      </c>
      <c r="I28" s="242"/>
      <c r="J28" s="242"/>
      <c r="K28" s="242" t="n">
        <v>-2.5</v>
      </c>
      <c r="L28" s="242" t="n">
        <v>-1.8</v>
      </c>
      <c r="M28" s="242" t="n">
        <v>0.2</v>
      </c>
      <c r="N28" s="242" t="n">
        <v>0.2</v>
      </c>
      <c r="O28" s="242" t="n">
        <v>0.2</v>
      </c>
      <c r="P28" s="242"/>
      <c r="Q28" s="263"/>
      <c r="R28" s="242" t="n">
        <v>-2.8</v>
      </c>
      <c r="S28" s="242"/>
      <c r="T28" s="247"/>
      <c r="U28" s="271"/>
      <c r="V28" s="242" t="n">
        <v>-4.3</v>
      </c>
      <c r="W28" s="242"/>
      <c r="X28" s="247"/>
      <c r="Y28" s="271"/>
      <c r="Z28" s="248" t="n">
        <v>1.5</v>
      </c>
      <c r="AA28" s="242"/>
      <c r="AB28" s="242"/>
    </row>
    <row r="29" s="82" customFormat="true" ht="32.25" hidden="false" customHeight="true" outlineLevel="0" collapsed="false">
      <c r="A29" s="266"/>
      <c r="B29" s="28" t="s">
        <v>19</v>
      </c>
      <c r="C29" s="242" t="n">
        <v>-1.8</v>
      </c>
      <c r="D29" s="242" t="n">
        <v>-0.9</v>
      </c>
      <c r="E29" s="242"/>
      <c r="F29" s="270"/>
      <c r="G29" s="242" t="n">
        <v>-1.5</v>
      </c>
      <c r="H29" s="242" t="n">
        <v>-0.6</v>
      </c>
      <c r="I29" s="242"/>
      <c r="J29" s="242"/>
      <c r="K29" s="242" t="n">
        <v>-1.9</v>
      </c>
      <c r="L29" s="242" t="n">
        <v>-0.7</v>
      </c>
      <c r="M29" s="242" t="n">
        <v>-0.5</v>
      </c>
      <c r="N29" s="242" t="n">
        <v>-0.2</v>
      </c>
      <c r="O29" s="242" t="n">
        <v>0.6</v>
      </c>
      <c r="P29" s="242"/>
      <c r="Q29" s="263"/>
      <c r="R29" s="242" t="n">
        <v>-1.6</v>
      </c>
      <c r="S29" s="242"/>
      <c r="T29" s="247"/>
      <c r="U29" s="263"/>
      <c r="V29" s="242" t="n">
        <v>-4.6</v>
      </c>
      <c r="W29" s="242"/>
      <c r="X29" s="247"/>
      <c r="Y29" s="243"/>
      <c r="Z29" s="248" t="n">
        <v>2.5</v>
      </c>
      <c r="AA29" s="242"/>
      <c r="AB29" s="242"/>
    </row>
    <row r="30" s="82" customFormat="true" ht="32.25" hidden="false" customHeight="true" outlineLevel="0" collapsed="false">
      <c r="A30" s="266"/>
      <c r="B30" s="28" t="s">
        <v>18</v>
      </c>
      <c r="C30" s="242" t="n">
        <v>-2.7</v>
      </c>
      <c r="D30" s="242" t="n">
        <v>-1.8</v>
      </c>
      <c r="E30" s="242"/>
      <c r="F30" s="270"/>
      <c r="G30" s="242" t="n">
        <v>-1.7</v>
      </c>
      <c r="H30" s="242" t="n">
        <v>-0.8</v>
      </c>
      <c r="I30" s="242"/>
      <c r="J30" s="242"/>
      <c r="K30" s="242" t="n">
        <v>-2.3</v>
      </c>
      <c r="L30" s="242" t="n">
        <v>-0.9</v>
      </c>
      <c r="M30" s="242" t="n">
        <v>0.1</v>
      </c>
      <c r="N30" s="242" t="n">
        <v>0.4</v>
      </c>
      <c r="O30" s="242" t="n">
        <v>0</v>
      </c>
      <c r="P30" s="242"/>
      <c r="Q30" s="263"/>
      <c r="R30" s="242" t="n">
        <v>-2.2</v>
      </c>
      <c r="S30" s="242"/>
      <c r="T30" s="247"/>
      <c r="U30" s="263"/>
      <c r="V30" s="242" t="n">
        <v>-3</v>
      </c>
      <c r="W30" s="242"/>
      <c r="X30" s="247"/>
      <c r="Y30" s="243"/>
      <c r="Z30" s="248" t="n">
        <v>0.7</v>
      </c>
      <c r="AA30" s="242"/>
      <c r="AB30" s="242"/>
    </row>
    <row r="31" s="82" customFormat="true" ht="32.25" hidden="false" customHeight="true" outlineLevel="0" collapsed="false">
      <c r="A31" s="266"/>
      <c r="B31" s="28" t="s">
        <v>20</v>
      </c>
      <c r="C31" s="242" t="n">
        <v>-0.8</v>
      </c>
      <c r="D31" s="242" t="n">
        <v>0.3</v>
      </c>
      <c r="E31" s="242"/>
      <c r="F31" s="270"/>
      <c r="G31" s="242" t="n">
        <v>-1.3</v>
      </c>
      <c r="H31" s="242" t="n">
        <v>-0.2</v>
      </c>
      <c r="I31" s="242"/>
      <c r="J31" s="242"/>
      <c r="K31" s="242" t="n">
        <v>-1.3</v>
      </c>
      <c r="L31" s="242" t="n">
        <v>0.5</v>
      </c>
      <c r="M31" s="242" t="n">
        <v>0.5</v>
      </c>
      <c r="N31" s="242" t="n">
        <v>0.5</v>
      </c>
      <c r="O31" s="242" t="n">
        <v>1</v>
      </c>
      <c r="P31" s="242"/>
      <c r="Q31" s="263"/>
      <c r="R31" s="242" t="n">
        <v>-3.9</v>
      </c>
      <c r="S31" s="242"/>
      <c r="T31" s="247"/>
      <c r="U31" s="263"/>
      <c r="V31" s="242" t="n">
        <v>-2.2</v>
      </c>
      <c r="W31" s="242"/>
      <c r="X31" s="247"/>
      <c r="Y31" s="243"/>
      <c r="Z31" s="248" t="n">
        <v>3.5</v>
      </c>
      <c r="AA31" s="242"/>
      <c r="AB31" s="242"/>
    </row>
    <row r="32" s="82" customFormat="true" ht="32.25" hidden="false" customHeight="true" outlineLevel="0" collapsed="false">
      <c r="A32" s="49"/>
      <c r="B32" s="39" t="s">
        <v>21</v>
      </c>
      <c r="C32" s="253" t="n">
        <v>-1.1</v>
      </c>
      <c r="D32" s="253" t="n">
        <v>-0.8</v>
      </c>
      <c r="E32" s="253"/>
      <c r="F32" s="272"/>
      <c r="G32" s="253" t="n">
        <v>-1.5</v>
      </c>
      <c r="H32" s="253" t="n">
        <v>-1.2</v>
      </c>
      <c r="I32" s="253"/>
      <c r="J32" s="253"/>
      <c r="K32" s="253" t="n">
        <v>-1.6</v>
      </c>
      <c r="L32" s="253" t="n">
        <v>-0.8</v>
      </c>
      <c r="M32" s="253" t="n">
        <v>0.3</v>
      </c>
      <c r="N32" s="253" t="n">
        <v>-0.1</v>
      </c>
      <c r="O32" s="253" t="n">
        <v>0.9</v>
      </c>
      <c r="P32" s="253"/>
      <c r="Q32" s="273"/>
      <c r="R32" s="253" t="n">
        <v>-1.8</v>
      </c>
      <c r="S32" s="253"/>
      <c r="T32" s="258"/>
      <c r="U32" s="273" t="s">
        <v>119</v>
      </c>
      <c r="V32" s="253" t="n">
        <v>-3.2</v>
      </c>
      <c r="W32" s="253"/>
      <c r="X32" s="258"/>
      <c r="Y32" s="254"/>
      <c r="Z32" s="259" t="n">
        <v>0.4</v>
      </c>
      <c r="AA32" s="242"/>
      <c r="AB32" s="242"/>
    </row>
    <row r="33" s="82" customFormat="true" ht="32.25" hidden="false" customHeight="true" outlineLevel="0" collapsed="false">
      <c r="A33" s="266" t="s">
        <v>21</v>
      </c>
      <c r="B33" s="57" t="s">
        <v>25</v>
      </c>
      <c r="C33" s="239" t="n">
        <v>-1.3</v>
      </c>
      <c r="D33" s="239" t="n">
        <v>-1</v>
      </c>
      <c r="E33" s="239" t="n">
        <v>-1.7</v>
      </c>
      <c r="F33" s="240" t="n">
        <v>-1.7</v>
      </c>
      <c r="G33" s="239" t="n">
        <v>-1.9</v>
      </c>
      <c r="H33" s="239" t="n">
        <v>-1.6</v>
      </c>
      <c r="I33" s="239" t="n">
        <v>-0.8</v>
      </c>
      <c r="J33" s="239" t="n">
        <v>-0.8</v>
      </c>
      <c r="K33" s="239" t="n">
        <v>-1</v>
      </c>
      <c r="L33" s="239" t="n">
        <v>-0.6</v>
      </c>
      <c r="M33" s="239" t="n">
        <v>-0.5</v>
      </c>
      <c r="N33" s="239" t="n">
        <v>-0.6</v>
      </c>
      <c r="O33" s="239" t="n">
        <v>2.7</v>
      </c>
      <c r="P33" s="242" t="n">
        <v>0.2</v>
      </c>
      <c r="Q33" s="263"/>
      <c r="R33" s="239" t="n">
        <v>-0.3</v>
      </c>
      <c r="S33" s="239"/>
      <c r="T33" s="237" t="n">
        <v>1.7</v>
      </c>
      <c r="U33" s="263" t="s">
        <v>119</v>
      </c>
      <c r="V33" s="239" t="n">
        <v>-0.6</v>
      </c>
      <c r="W33" s="239" t="s">
        <v>119</v>
      </c>
      <c r="X33" s="237" t="n">
        <v>0.9</v>
      </c>
      <c r="Y33" s="263"/>
      <c r="Z33" s="274" t="n">
        <v>5.1</v>
      </c>
      <c r="AA33" s="239"/>
      <c r="AB33" s="239"/>
    </row>
    <row r="34" s="82" customFormat="true" ht="32.25" hidden="false" customHeight="true" outlineLevel="0" collapsed="false">
      <c r="A34" s="266"/>
      <c r="B34" s="57" t="s">
        <v>27</v>
      </c>
      <c r="C34" s="239" t="n">
        <v>-2.6</v>
      </c>
      <c r="D34" s="239" t="n">
        <v>-2.4</v>
      </c>
      <c r="E34" s="239" t="n">
        <v>0.4</v>
      </c>
      <c r="F34" s="240" t="n">
        <v>0.3</v>
      </c>
      <c r="G34" s="239" t="n">
        <v>-2.5</v>
      </c>
      <c r="H34" s="239" t="n">
        <v>-2.3</v>
      </c>
      <c r="I34" s="239" t="n">
        <v>0.3</v>
      </c>
      <c r="J34" s="239" t="n">
        <v>0.2</v>
      </c>
      <c r="K34" s="239" t="n">
        <v>-2.9</v>
      </c>
      <c r="L34" s="239" t="n">
        <v>-2.6</v>
      </c>
      <c r="M34" s="239" t="n">
        <v>1.4</v>
      </c>
      <c r="N34" s="239" t="n">
        <v>1.3</v>
      </c>
      <c r="O34" s="239" t="n">
        <v>5.2</v>
      </c>
      <c r="P34" s="242" t="n">
        <v>0.8</v>
      </c>
      <c r="Q34" s="263"/>
      <c r="R34" s="239" t="n">
        <v>-0.9</v>
      </c>
      <c r="S34" s="239"/>
      <c r="T34" s="275" t="n">
        <v>-1.2</v>
      </c>
      <c r="U34" s="263" t="s">
        <v>119</v>
      </c>
      <c r="V34" s="239" t="n">
        <v>-2.7</v>
      </c>
      <c r="W34" s="239" t="s">
        <v>119</v>
      </c>
      <c r="X34" s="237" t="n">
        <v>-1</v>
      </c>
      <c r="Y34" s="263"/>
      <c r="Z34" s="274" t="n">
        <v>10.2</v>
      </c>
      <c r="AA34" s="239"/>
      <c r="AB34" s="239"/>
    </row>
    <row r="35" s="82" customFormat="true" ht="32.25" hidden="false" customHeight="true" outlineLevel="0" collapsed="false">
      <c r="A35" s="266"/>
      <c r="B35" s="57" t="s">
        <v>29</v>
      </c>
      <c r="C35" s="239" t="n">
        <v>-1.2</v>
      </c>
      <c r="D35" s="239" t="n">
        <v>-1.2</v>
      </c>
      <c r="E35" s="239" t="n">
        <v>1.5</v>
      </c>
      <c r="F35" s="240" t="n">
        <v>1.3</v>
      </c>
      <c r="G35" s="239" t="n">
        <v>-1</v>
      </c>
      <c r="H35" s="239" t="n">
        <v>-1</v>
      </c>
      <c r="I35" s="239" t="n">
        <v>1.6</v>
      </c>
      <c r="J35" s="239" t="n">
        <v>1.4</v>
      </c>
      <c r="K35" s="239" t="n">
        <v>0.9</v>
      </c>
      <c r="L35" s="239" t="n">
        <v>1.3</v>
      </c>
      <c r="M35" s="239" t="n">
        <v>2.2</v>
      </c>
      <c r="N35" s="239" t="n">
        <v>1.7</v>
      </c>
      <c r="O35" s="239" t="n">
        <v>-0.3</v>
      </c>
      <c r="P35" s="242" t="n">
        <v>-0.3</v>
      </c>
      <c r="Q35" s="276"/>
      <c r="R35" s="239" t="n">
        <v>-3.1</v>
      </c>
      <c r="S35" s="239"/>
      <c r="T35" s="237" t="n">
        <v>-2.7</v>
      </c>
      <c r="U35" s="263" t="s">
        <v>119</v>
      </c>
      <c r="V35" s="239" t="n">
        <v>-3.9</v>
      </c>
      <c r="W35" s="239" t="s">
        <v>119</v>
      </c>
      <c r="X35" s="237" t="n">
        <v>-0.3</v>
      </c>
      <c r="Y35" s="263"/>
      <c r="Z35" s="274" t="n">
        <v>-7</v>
      </c>
      <c r="AA35" s="239"/>
      <c r="AB35" s="239"/>
    </row>
    <row r="36" s="82" customFormat="true" ht="32.25" hidden="false" customHeight="true" outlineLevel="0" collapsed="false">
      <c r="A36" s="266"/>
      <c r="B36" s="57" t="s">
        <v>31</v>
      </c>
      <c r="C36" s="239" t="n">
        <v>-1.1</v>
      </c>
      <c r="D36" s="239" t="n">
        <v>-0.8</v>
      </c>
      <c r="E36" s="239" t="n">
        <v>-1.1</v>
      </c>
      <c r="F36" s="240" t="n">
        <v>-1</v>
      </c>
      <c r="G36" s="239" t="n">
        <v>-2.1</v>
      </c>
      <c r="H36" s="239" t="n">
        <v>-1.8</v>
      </c>
      <c r="I36" s="239" t="n">
        <v>-1.3</v>
      </c>
      <c r="J36" s="239" t="n">
        <v>-1.2</v>
      </c>
      <c r="K36" s="239" t="n">
        <v>-3</v>
      </c>
      <c r="L36" s="239" t="n">
        <v>-2.2</v>
      </c>
      <c r="M36" s="239" t="n">
        <v>-2.2</v>
      </c>
      <c r="N36" s="239" t="n">
        <v>-2.6</v>
      </c>
      <c r="O36" s="239" t="n">
        <v>-1.9</v>
      </c>
      <c r="P36" s="242" t="n">
        <v>-3.4</v>
      </c>
      <c r="Q36" s="276"/>
      <c r="R36" s="239" t="n">
        <v>-2.4</v>
      </c>
      <c r="S36" s="239"/>
      <c r="T36" s="237" t="n">
        <v>1.3</v>
      </c>
      <c r="U36" s="263" t="s">
        <v>119</v>
      </c>
      <c r="V36" s="239" t="n">
        <v>-3.6</v>
      </c>
      <c r="W36" s="239" t="s">
        <v>119</v>
      </c>
      <c r="X36" s="237" t="n">
        <v>-0.5</v>
      </c>
      <c r="Y36" s="263"/>
      <c r="Z36" s="274" t="n">
        <v>-0.8</v>
      </c>
      <c r="AA36" s="239"/>
      <c r="AB36" s="239"/>
    </row>
    <row r="37" s="82" customFormat="true" ht="32.25" hidden="false" customHeight="true" outlineLevel="0" collapsed="false">
      <c r="A37" s="266"/>
      <c r="B37" s="57" t="s">
        <v>33</v>
      </c>
      <c r="C37" s="239" t="n">
        <v>1.1</v>
      </c>
      <c r="D37" s="239" t="n">
        <v>1.6</v>
      </c>
      <c r="E37" s="239" t="n">
        <v>3.4</v>
      </c>
      <c r="F37" s="240" t="n">
        <v>3.5</v>
      </c>
      <c r="G37" s="239" t="n">
        <v>-0.1</v>
      </c>
      <c r="H37" s="239" t="n">
        <v>0.4</v>
      </c>
      <c r="I37" s="239" t="n">
        <v>3.2</v>
      </c>
      <c r="J37" s="239" t="n">
        <v>3.3</v>
      </c>
      <c r="K37" s="239" t="n">
        <v>-0.2</v>
      </c>
      <c r="L37" s="239" t="n">
        <v>0.9</v>
      </c>
      <c r="M37" s="239" t="n">
        <v>1.7</v>
      </c>
      <c r="N37" s="239" t="n">
        <v>1.3</v>
      </c>
      <c r="O37" s="239" t="n">
        <v>2.5</v>
      </c>
      <c r="P37" s="242" t="n">
        <v>6.4</v>
      </c>
      <c r="Q37" s="276"/>
      <c r="R37" s="239" t="n">
        <v>-2.2</v>
      </c>
      <c r="S37" s="239"/>
      <c r="T37" s="237" t="n">
        <v>-0.5</v>
      </c>
      <c r="U37" s="263" t="s">
        <v>119</v>
      </c>
      <c r="V37" s="239" t="n">
        <v>-2.9</v>
      </c>
      <c r="W37" s="239" t="s">
        <v>119</v>
      </c>
      <c r="X37" s="237" t="n">
        <v>1.1</v>
      </c>
      <c r="Y37" s="263"/>
      <c r="Z37" s="274" t="n">
        <v>-3.4</v>
      </c>
      <c r="AA37" s="239"/>
      <c r="AB37" s="239"/>
    </row>
    <row r="38" s="82" customFormat="true" ht="32.25" hidden="false" customHeight="true" outlineLevel="0" collapsed="false">
      <c r="A38" s="266"/>
      <c r="B38" s="57" t="s">
        <v>35</v>
      </c>
      <c r="C38" s="239" t="n">
        <v>-4.2</v>
      </c>
      <c r="D38" s="239" t="n">
        <v>-3.9</v>
      </c>
      <c r="E38" s="239" t="n">
        <v>-4.2</v>
      </c>
      <c r="F38" s="240" t="n">
        <v>-4.3</v>
      </c>
      <c r="G38" s="239" t="n">
        <v>-6.3</v>
      </c>
      <c r="H38" s="239" t="n">
        <v>-6</v>
      </c>
      <c r="I38" s="239" t="n">
        <v>-6.4</v>
      </c>
      <c r="J38" s="239" t="n">
        <v>-6.5</v>
      </c>
      <c r="K38" s="239" t="n">
        <v>-4.4</v>
      </c>
      <c r="L38" s="239" t="n">
        <v>-3.5</v>
      </c>
      <c r="M38" s="239" t="n">
        <v>-9.2</v>
      </c>
      <c r="N38" s="239" t="n">
        <v>-9.8</v>
      </c>
      <c r="O38" s="239" t="n">
        <v>-3</v>
      </c>
      <c r="P38" s="242" t="n">
        <v>-5</v>
      </c>
      <c r="Q38" s="276"/>
      <c r="R38" s="239" t="n">
        <v>-3.1</v>
      </c>
      <c r="S38" s="239"/>
      <c r="T38" s="237" t="n">
        <v>-2.6</v>
      </c>
      <c r="U38" s="263" t="s">
        <v>119</v>
      </c>
      <c r="V38" s="239" t="n">
        <v>-4</v>
      </c>
      <c r="W38" s="239" t="s">
        <v>119</v>
      </c>
      <c r="X38" s="237" t="n">
        <v>-4</v>
      </c>
      <c r="Y38" s="263"/>
      <c r="Z38" s="274" t="n">
        <v>-0.7</v>
      </c>
      <c r="AA38" s="239"/>
      <c r="AB38" s="239"/>
    </row>
    <row r="39" s="82" customFormat="true" ht="32.25" hidden="false" customHeight="true" outlineLevel="0" collapsed="false">
      <c r="A39" s="266"/>
      <c r="B39" s="57" t="s">
        <v>36</v>
      </c>
      <c r="C39" s="239" t="n">
        <v>0.6</v>
      </c>
      <c r="D39" s="239" t="n">
        <v>1</v>
      </c>
      <c r="E39" s="239" t="n">
        <v>3</v>
      </c>
      <c r="F39" s="240" t="n">
        <v>3.2</v>
      </c>
      <c r="G39" s="239" t="n">
        <v>1.8</v>
      </c>
      <c r="H39" s="239" t="n">
        <v>2.2</v>
      </c>
      <c r="I39" s="239" t="n">
        <v>6.6</v>
      </c>
      <c r="J39" s="239" t="n">
        <v>6.8</v>
      </c>
      <c r="K39" s="239" t="n">
        <v>1.6</v>
      </c>
      <c r="L39" s="239" t="n">
        <v>2.8</v>
      </c>
      <c r="M39" s="239" t="n">
        <v>3.4</v>
      </c>
      <c r="N39" s="239" t="n">
        <v>2.7</v>
      </c>
      <c r="O39" s="239" t="n">
        <v>2.1</v>
      </c>
      <c r="P39" s="242" t="n">
        <v>2.7</v>
      </c>
      <c r="Q39" s="276"/>
      <c r="R39" s="239" t="n">
        <v>-2.1</v>
      </c>
      <c r="S39" s="239"/>
      <c r="T39" s="237" t="n">
        <v>2.8</v>
      </c>
      <c r="U39" s="263" t="s">
        <v>119</v>
      </c>
      <c r="V39" s="239" t="n">
        <v>-3.4</v>
      </c>
      <c r="W39" s="239" t="s">
        <v>119</v>
      </c>
      <c r="X39" s="237" t="n">
        <v>3.01</v>
      </c>
      <c r="Y39" s="263"/>
      <c r="Z39" s="274" t="n">
        <v>-5.8</v>
      </c>
      <c r="AA39" s="239"/>
      <c r="AB39" s="239"/>
    </row>
    <row r="40" s="82" customFormat="true" ht="32.25" hidden="false" customHeight="true" outlineLevel="0" collapsed="false">
      <c r="A40" s="266"/>
      <c r="B40" s="57" t="s">
        <v>37</v>
      </c>
      <c r="C40" s="239" t="n">
        <v>-2</v>
      </c>
      <c r="D40" s="239" t="n">
        <v>-1.8</v>
      </c>
      <c r="E40" s="239" t="n">
        <v>-0.1</v>
      </c>
      <c r="F40" s="240" t="n">
        <v>-0.2</v>
      </c>
      <c r="G40" s="239" t="n">
        <v>-2.1</v>
      </c>
      <c r="H40" s="239" t="n">
        <v>-1.9</v>
      </c>
      <c r="I40" s="239" t="n">
        <v>-1.2</v>
      </c>
      <c r="J40" s="239" t="n">
        <v>-1.3</v>
      </c>
      <c r="K40" s="239" t="n">
        <v>-3.5</v>
      </c>
      <c r="L40" s="239" t="n">
        <v>-2.7</v>
      </c>
      <c r="M40" s="239" t="n">
        <v>0.5</v>
      </c>
      <c r="N40" s="239" t="n">
        <v>-0.1</v>
      </c>
      <c r="O40" s="239" t="n">
        <v>-2.1</v>
      </c>
      <c r="P40" s="242" t="n">
        <v>-1.5</v>
      </c>
      <c r="Q40" s="276"/>
      <c r="R40" s="239" t="n">
        <v>-1.7</v>
      </c>
      <c r="S40" s="239"/>
      <c r="T40" s="237" t="n">
        <v>0.4</v>
      </c>
      <c r="U40" s="263" t="s">
        <v>119</v>
      </c>
      <c r="V40" s="239" t="n">
        <v>-5.5</v>
      </c>
      <c r="W40" s="239" t="s">
        <v>119</v>
      </c>
      <c r="X40" s="237" t="n">
        <v>-0.5</v>
      </c>
      <c r="Y40" s="263"/>
      <c r="Z40" s="274" t="n">
        <v>-1</v>
      </c>
      <c r="AA40" s="239"/>
      <c r="AB40" s="239"/>
    </row>
    <row r="41" s="82" customFormat="true" ht="32.25" hidden="false" customHeight="true" outlineLevel="0" collapsed="false">
      <c r="A41" s="266"/>
      <c r="B41" s="28" t="s">
        <v>38</v>
      </c>
      <c r="C41" s="239" t="n">
        <v>-0.9</v>
      </c>
      <c r="D41" s="239" t="n">
        <v>-0.8</v>
      </c>
      <c r="E41" s="239" t="n">
        <v>-0.9</v>
      </c>
      <c r="F41" s="240" t="n">
        <v>-0.8</v>
      </c>
      <c r="G41" s="239" t="n">
        <v>-1.2</v>
      </c>
      <c r="H41" s="239" t="n">
        <v>-1.1</v>
      </c>
      <c r="I41" s="239" t="n">
        <v>-1.1</v>
      </c>
      <c r="J41" s="239" t="n">
        <v>-1</v>
      </c>
      <c r="K41" s="239" t="n">
        <v>0.7</v>
      </c>
      <c r="L41" s="239" t="n">
        <v>1.2</v>
      </c>
      <c r="M41" s="239" t="n">
        <v>-1.8</v>
      </c>
      <c r="N41" s="239" t="n">
        <v>-2.3</v>
      </c>
      <c r="O41" s="239" t="n">
        <v>-1.3</v>
      </c>
      <c r="P41" s="242" t="n">
        <v>-0.8</v>
      </c>
      <c r="Q41" s="276"/>
      <c r="R41" s="239" t="n">
        <v>0.3</v>
      </c>
      <c r="S41" s="239"/>
      <c r="T41" s="275" t="n">
        <v>0.8</v>
      </c>
      <c r="U41" s="239" t="s">
        <v>119</v>
      </c>
      <c r="V41" s="239" t="n">
        <v>0.3</v>
      </c>
      <c r="W41" s="239" t="s">
        <v>119</v>
      </c>
      <c r="X41" s="237" t="n">
        <v>1</v>
      </c>
      <c r="Y41" s="263"/>
      <c r="Z41" s="274" t="n">
        <v>3</v>
      </c>
      <c r="AA41" s="239"/>
      <c r="AB41" s="239"/>
    </row>
    <row r="42" s="82" customFormat="true" ht="32.25" hidden="false" customHeight="true" outlineLevel="0" collapsed="false">
      <c r="A42" s="266"/>
      <c r="B42" s="28" t="s">
        <v>39</v>
      </c>
      <c r="C42" s="239" t="n">
        <v>0.1</v>
      </c>
      <c r="D42" s="239" t="n">
        <v>0.7</v>
      </c>
      <c r="E42" s="239" t="n">
        <v>-0.1</v>
      </c>
      <c r="F42" s="240" t="n">
        <v>-0.1</v>
      </c>
      <c r="G42" s="239" t="n">
        <v>-0.2</v>
      </c>
      <c r="H42" s="239" t="n">
        <v>0.4</v>
      </c>
      <c r="I42" s="239" t="n">
        <v>-0.2</v>
      </c>
      <c r="J42" s="239" t="n">
        <v>-0.2</v>
      </c>
      <c r="K42" s="239" t="n">
        <v>-2.1</v>
      </c>
      <c r="L42" s="239" t="n">
        <v>-0.8</v>
      </c>
      <c r="M42" s="239" t="n">
        <v>2.7</v>
      </c>
      <c r="N42" s="239" t="n">
        <v>2.3</v>
      </c>
      <c r="O42" s="239" t="n">
        <v>-1.3</v>
      </c>
      <c r="P42" s="242" t="n">
        <v>-0.2</v>
      </c>
      <c r="Q42" s="276"/>
      <c r="R42" s="239" t="n">
        <v>-3.2</v>
      </c>
      <c r="S42" s="239"/>
      <c r="T42" s="275" t="n">
        <v>-2.7</v>
      </c>
      <c r="U42" s="239" t="s">
        <v>119</v>
      </c>
      <c r="V42" s="239" t="n">
        <v>-5.6</v>
      </c>
      <c r="W42" s="239" t="s">
        <v>119</v>
      </c>
      <c r="X42" s="275" t="n">
        <v>-1.5</v>
      </c>
      <c r="Y42" s="263"/>
      <c r="Z42" s="274" t="n">
        <v>-6.7</v>
      </c>
      <c r="AA42" s="239"/>
      <c r="AB42" s="239"/>
    </row>
    <row r="43" s="82" customFormat="true" ht="32.25" hidden="false" customHeight="true" outlineLevel="0" collapsed="false">
      <c r="A43" s="266"/>
      <c r="B43" s="28" t="s">
        <v>40</v>
      </c>
      <c r="C43" s="239" t="n">
        <v>0</v>
      </c>
      <c r="D43" s="239" t="n">
        <v>0.4</v>
      </c>
      <c r="E43" s="239" t="n">
        <v>-0.4</v>
      </c>
      <c r="F43" s="240" t="n">
        <v>-0.4</v>
      </c>
      <c r="G43" s="239" t="n">
        <v>0.7</v>
      </c>
      <c r="H43" s="239" t="n">
        <v>1.1</v>
      </c>
      <c r="I43" s="239" t="n">
        <v>-1</v>
      </c>
      <c r="J43" s="239" t="n">
        <v>-1</v>
      </c>
      <c r="K43" s="239" t="n">
        <v>-2.5</v>
      </c>
      <c r="L43" s="239" t="n">
        <v>-1.6</v>
      </c>
      <c r="M43" s="239" t="n">
        <v>5.8</v>
      </c>
      <c r="N43" s="239" t="n">
        <v>5.5</v>
      </c>
      <c r="O43" s="239" t="n">
        <v>2</v>
      </c>
      <c r="P43" s="242" t="n">
        <v>4.4</v>
      </c>
      <c r="Q43" s="276"/>
      <c r="R43" s="239" t="n">
        <v>-0.6</v>
      </c>
      <c r="S43" s="239"/>
      <c r="T43" s="275" t="n">
        <v>-0.4</v>
      </c>
      <c r="U43" s="239" t="s">
        <v>119</v>
      </c>
      <c r="V43" s="239" t="n">
        <v>-4</v>
      </c>
      <c r="W43" s="239" t="s">
        <v>119</v>
      </c>
      <c r="X43" s="275" t="n">
        <v>-1.8</v>
      </c>
      <c r="Y43" s="263"/>
      <c r="Z43" s="274" t="n">
        <v>0.3</v>
      </c>
      <c r="AA43" s="239"/>
      <c r="AB43" s="239"/>
    </row>
    <row r="44" s="82" customFormat="true" ht="32.25" hidden="false" customHeight="true" outlineLevel="0" collapsed="false">
      <c r="A44" s="266" t="s">
        <v>41</v>
      </c>
      <c r="B44" s="57" t="s">
        <v>42</v>
      </c>
      <c r="C44" s="239" t="n">
        <v>1</v>
      </c>
      <c r="D44" s="239" t="n">
        <v>1.3</v>
      </c>
      <c r="E44" s="239" t="n">
        <v>1.4</v>
      </c>
      <c r="F44" s="240" t="n">
        <v>1.5</v>
      </c>
      <c r="G44" s="239" t="n">
        <v>3.1</v>
      </c>
      <c r="H44" s="239" t="n">
        <v>3.4</v>
      </c>
      <c r="I44" s="239" t="n">
        <v>4.1</v>
      </c>
      <c r="J44" s="239" t="n">
        <v>4.2</v>
      </c>
      <c r="K44" s="239" t="n">
        <v>1.6</v>
      </c>
      <c r="L44" s="239" t="n">
        <v>2.2</v>
      </c>
      <c r="M44" s="239" t="n">
        <v>6.6</v>
      </c>
      <c r="N44" s="239" t="n">
        <v>6.4</v>
      </c>
      <c r="O44" s="239" t="n">
        <v>-0.4</v>
      </c>
      <c r="P44" s="242" t="n">
        <v>-3.5</v>
      </c>
      <c r="Q44" s="276"/>
      <c r="R44" s="239" t="n">
        <v>1.3</v>
      </c>
      <c r="S44" s="239"/>
      <c r="T44" s="275" t="n">
        <v>4.5</v>
      </c>
      <c r="U44" s="239"/>
      <c r="V44" s="239" t="n">
        <v>-2</v>
      </c>
      <c r="W44" s="239"/>
      <c r="X44" s="275" t="n">
        <v>2.6</v>
      </c>
      <c r="Y44" s="263"/>
      <c r="Z44" s="274" t="n">
        <v>4.2</v>
      </c>
      <c r="AA44" s="239"/>
      <c r="AB44" s="239"/>
    </row>
    <row r="45" s="82" customFormat="true" ht="32.25" hidden="false" customHeight="true" outlineLevel="0" collapsed="false">
      <c r="A45" s="266"/>
      <c r="B45" s="57" t="s">
        <v>25</v>
      </c>
      <c r="C45" s="239" t="n">
        <v>5.2</v>
      </c>
      <c r="D45" s="239" t="n">
        <v>5.2</v>
      </c>
      <c r="E45" s="239" t="n">
        <v>2.6</v>
      </c>
      <c r="F45" s="240" t="n">
        <v>2.1</v>
      </c>
      <c r="G45" s="239" t="n">
        <v>6.9</v>
      </c>
      <c r="H45" s="239" t="n">
        <v>6.9</v>
      </c>
      <c r="I45" s="239" t="n">
        <v>2.8</v>
      </c>
      <c r="J45" s="239" t="n">
        <v>2.5</v>
      </c>
      <c r="K45" s="239" t="n">
        <v>8.6</v>
      </c>
      <c r="L45" s="239" t="n">
        <v>8.8</v>
      </c>
      <c r="M45" s="239" t="n">
        <v>5.7</v>
      </c>
      <c r="N45" s="239" t="n">
        <v>5.6</v>
      </c>
      <c r="O45" s="239" t="n">
        <v>0.1</v>
      </c>
      <c r="P45" s="242" t="n">
        <v>0.6</v>
      </c>
      <c r="Q45" s="276" t="s">
        <v>22</v>
      </c>
      <c r="R45" s="239" t="n">
        <v>0.9</v>
      </c>
      <c r="S45" s="239" t="s">
        <v>22</v>
      </c>
      <c r="T45" s="275" t="n">
        <v>1.7</v>
      </c>
      <c r="U45" s="239" t="s">
        <v>22</v>
      </c>
      <c r="V45" s="239" t="n">
        <v>0.4</v>
      </c>
      <c r="W45" s="239" t="s">
        <v>22</v>
      </c>
      <c r="X45" s="275" t="n">
        <v>-0.2</v>
      </c>
      <c r="Y45" s="263"/>
      <c r="Z45" s="274" t="n">
        <v>0</v>
      </c>
      <c r="AA45" s="239"/>
      <c r="AB45" s="239"/>
    </row>
    <row r="46" s="82" customFormat="true" ht="32.25" hidden="false" customHeight="true" outlineLevel="0" collapsed="false">
      <c r="A46" s="266"/>
      <c r="B46" s="57" t="s">
        <v>27</v>
      </c>
      <c r="C46" s="239"/>
      <c r="D46" s="239"/>
      <c r="E46" s="239"/>
      <c r="F46" s="240"/>
      <c r="G46" s="239"/>
      <c r="H46" s="239"/>
      <c r="I46" s="239"/>
      <c r="J46" s="239"/>
      <c r="K46" s="239"/>
      <c r="L46" s="239"/>
      <c r="M46" s="239"/>
      <c r="N46" s="239"/>
      <c r="O46" s="239"/>
      <c r="P46" s="242"/>
      <c r="Q46" s="276"/>
      <c r="R46" s="239"/>
      <c r="S46" s="239"/>
      <c r="T46" s="275"/>
      <c r="U46" s="239"/>
      <c r="V46" s="239"/>
      <c r="W46" s="239"/>
      <c r="X46" s="275"/>
      <c r="Y46" s="263"/>
      <c r="Z46" s="274" t="n">
        <v>1.8</v>
      </c>
      <c r="AA46" s="239"/>
      <c r="AB46" s="239"/>
    </row>
    <row r="47" s="82" customFormat="true" ht="30" hidden="false" customHeight="true" outlineLevel="0" collapsed="false">
      <c r="A47" s="17" t="s">
        <v>53</v>
      </c>
      <c r="B47" s="17"/>
      <c r="C47" s="179" t="s">
        <v>153</v>
      </c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" t="s">
        <v>192</v>
      </c>
      <c r="R47" s="17"/>
      <c r="S47" s="17"/>
      <c r="T47" s="17"/>
      <c r="U47" s="17"/>
      <c r="V47" s="17"/>
      <c r="W47" s="17"/>
      <c r="X47" s="17"/>
      <c r="Y47" s="277" t="s">
        <v>193</v>
      </c>
      <c r="Z47" s="277"/>
      <c r="AA47" s="269"/>
      <c r="AB47" s="269"/>
    </row>
    <row r="48" s="82" customFormat="true" ht="30" hidden="false" customHeight="true" outlineLevel="0" collapsed="false">
      <c r="A48" s="21" t="s">
        <v>56</v>
      </c>
      <c r="B48" s="21"/>
      <c r="C48" s="147" t="s">
        <v>194</v>
      </c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21" t="s">
        <v>195</v>
      </c>
      <c r="R48" s="21"/>
      <c r="S48" s="21"/>
      <c r="T48" s="21"/>
      <c r="U48" s="21"/>
      <c r="V48" s="21"/>
      <c r="W48" s="21"/>
      <c r="X48" s="21"/>
      <c r="Y48" s="278" t="s">
        <v>196</v>
      </c>
      <c r="Z48" s="278"/>
      <c r="AA48" s="269"/>
      <c r="AB48" s="269"/>
    </row>
    <row r="49" s="82" customFormat="true" ht="27.95" hidden="false" customHeight="true" outlineLevel="0" collapsed="false">
      <c r="A49" s="9" t="s">
        <v>59</v>
      </c>
      <c r="B49" s="279" t="s">
        <v>197</v>
      </c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221"/>
      <c r="U49" s="130"/>
      <c r="V49" s="130"/>
      <c r="W49" s="130"/>
      <c r="X49" s="221"/>
      <c r="Y49" s="130"/>
      <c r="Z49" s="130"/>
      <c r="AA49" s="130"/>
      <c r="AB49" s="130"/>
    </row>
    <row r="50" s="82" customFormat="true" ht="27.95" hidden="false" customHeight="true" outlineLevel="0" collapsed="false">
      <c r="A50" s="130"/>
      <c r="B50" s="280" t="s">
        <v>198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221"/>
      <c r="U50" s="130"/>
      <c r="V50" s="130"/>
      <c r="W50" s="130"/>
      <c r="X50" s="221"/>
      <c r="Y50" s="130"/>
      <c r="Z50" s="130"/>
      <c r="AA50" s="130"/>
      <c r="AB50" s="130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281"/>
      <c r="U51" s="82"/>
      <c r="V51" s="82"/>
      <c r="W51" s="82"/>
      <c r="X51" s="281"/>
    </row>
    <row r="52" customFormat="false" ht="13.5" hidden="false" customHeight="false" outlineLevel="0" collapsed="false">
      <c r="A52" s="82"/>
      <c r="B52" s="177" t="s">
        <v>199</v>
      </c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281"/>
      <c r="U52" s="82"/>
      <c r="V52" s="82"/>
      <c r="W52" s="82"/>
      <c r="X52" s="281"/>
    </row>
    <row r="53" customFormat="false" ht="13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281"/>
      <c r="U53" s="82"/>
      <c r="V53" s="82"/>
      <c r="W53" s="82"/>
      <c r="X53" s="281"/>
    </row>
    <row r="54" customFormat="false" ht="15" hidden="false" customHeight="false" outlineLevel="0" collapsed="false">
      <c r="A54" s="82"/>
      <c r="B54" s="282" t="s">
        <v>200</v>
      </c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82"/>
      <c r="P54" s="82"/>
      <c r="Q54" s="82"/>
      <c r="R54" s="82"/>
      <c r="S54" s="82"/>
      <c r="T54" s="281"/>
      <c r="U54" s="82"/>
      <c r="V54" s="82"/>
      <c r="W54" s="82"/>
      <c r="X54" s="281"/>
    </row>
    <row r="56" customFormat="false" ht="15" hidden="false" customHeight="false" outlineLevel="0" collapsed="false">
      <c r="A56" s="283"/>
      <c r="B56" s="284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4:N54"/>
  </mergeCells>
  <printOptions headings="false" gridLines="false" gridLinesSet="true" horizontalCentered="true" verticalCentered="true"/>
  <pageMargins left="0.590277777777778" right="0" top="0" bottom="0" header="0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5"/>
    </sheetView>
  </sheetViews>
  <sheetFormatPr defaultColWidth="8.9921875" defaultRowHeight="13.5" zeroHeight="false" outlineLevelRow="0" outlineLevelCol="0"/>
  <cols>
    <col collapsed="false" customWidth="true" hidden="false" outlineLevel="0" max="2" min="1" style="82" width="6.62"/>
    <col collapsed="false" customWidth="true" hidden="false" outlineLevel="0" max="3" min="3" style="82" width="2.25"/>
    <col collapsed="false" customWidth="true" hidden="false" outlineLevel="0" max="4" min="4" style="82" width="8.75"/>
    <col collapsed="false" customWidth="true" hidden="false" outlineLevel="0" max="5" min="5" style="82" width="2.74"/>
    <col collapsed="false" customWidth="true" hidden="false" outlineLevel="0" max="6" min="6" style="82" width="8.75"/>
    <col collapsed="false" customWidth="true" hidden="false" outlineLevel="0" max="7" min="7" style="82" width="1.75"/>
    <col collapsed="false" customWidth="true" hidden="false" outlineLevel="0" max="8" min="8" style="82" width="2.25"/>
    <col collapsed="false" customWidth="true" hidden="false" outlineLevel="0" max="9" min="9" style="82" width="8.75"/>
    <col collapsed="false" customWidth="true" hidden="false" outlineLevel="0" max="10" min="10" style="82" width="2.25"/>
    <col collapsed="false" customWidth="true" hidden="false" outlineLevel="0" max="11" min="11" style="82" width="8.75"/>
    <col collapsed="false" customWidth="true" hidden="false" outlineLevel="0" max="12" min="12" style="82" width="2.25"/>
    <col collapsed="false" customWidth="true" hidden="false" outlineLevel="0" max="13" min="13" style="82" width="8.75"/>
    <col collapsed="false" customWidth="true" hidden="false" outlineLevel="0" max="14" min="14" style="82" width="2.87"/>
    <col collapsed="false" customWidth="true" hidden="false" outlineLevel="0" max="15" min="15" style="82" width="8.75"/>
    <col collapsed="false" customWidth="true" hidden="false" outlineLevel="0" max="16" min="16" style="82" width="1.75"/>
    <col collapsed="false" customWidth="true" hidden="false" outlineLevel="0" max="17" min="17" style="82" width="2.25"/>
    <col collapsed="false" customWidth="true" hidden="false" outlineLevel="0" max="18" min="18" style="82" width="8.75"/>
    <col collapsed="false" customWidth="true" hidden="false" outlineLevel="0" max="19" min="19" style="82" width="2.25"/>
    <col collapsed="false" customWidth="true" hidden="false" outlineLevel="0" max="20" min="20" style="82" width="8.75"/>
    <col collapsed="false" customWidth="true" hidden="false" outlineLevel="0" max="21" min="21" style="82" width="2.25"/>
    <col collapsed="false" customWidth="true" hidden="false" outlineLevel="0" max="22" min="22" style="82" width="8.75"/>
    <col collapsed="false" customWidth="true" hidden="false" outlineLevel="0" max="23" min="23" style="82" width="2.25"/>
    <col collapsed="false" customWidth="true" hidden="false" outlineLevel="0" max="24" min="24" style="82" width="8.75"/>
    <col collapsed="false" customWidth="true" hidden="false" outlineLevel="0" max="25" min="25" style="82" width="9.12"/>
    <col collapsed="false" customWidth="false" hidden="false" outlineLevel="0" max="257" min="26" style="82" width="8.99"/>
  </cols>
  <sheetData>
    <row r="1" customFormat="false" ht="45" hidden="false" customHeight="true" outlineLevel="0" collapsed="false">
      <c r="A1" s="219" t="n">
        <v>-3</v>
      </c>
      <c r="B1" s="220" t="s">
        <v>201</v>
      </c>
    </row>
    <row r="2" customFormat="false" ht="25.15" hidden="false" customHeight="true" outlineLevel="0" collapsed="false">
      <c r="A2" s="16" t="s">
        <v>2</v>
      </c>
      <c r="B2" s="16"/>
      <c r="C2" s="179" t="s">
        <v>202</v>
      </c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" t="s">
        <v>203</v>
      </c>
      <c r="R2" s="17"/>
      <c r="S2" s="285" t="s">
        <v>204</v>
      </c>
      <c r="T2" s="285"/>
      <c r="U2" s="17" t="s">
        <v>205</v>
      </c>
      <c r="V2" s="17"/>
      <c r="W2" s="17" t="s">
        <v>206</v>
      </c>
      <c r="X2" s="17"/>
    </row>
    <row r="3" customFormat="false" ht="25.15" hidden="false" customHeight="true" outlineLevel="0" collapsed="false">
      <c r="A3" s="16"/>
      <c r="B3" s="16"/>
      <c r="C3" s="225"/>
      <c r="D3" s="225"/>
      <c r="E3" s="225"/>
      <c r="F3" s="225"/>
      <c r="G3" s="225"/>
      <c r="H3" s="13"/>
      <c r="I3" s="13"/>
      <c r="J3" s="13"/>
      <c r="K3" s="13"/>
      <c r="L3" s="17" t="s">
        <v>207</v>
      </c>
      <c r="M3" s="17"/>
      <c r="N3" s="17"/>
      <c r="O3" s="17"/>
      <c r="P3" s="17"/>
      <c r="Q3" s="286"/>
      <c r="R3" s="286"/>
      <c r="S3" s="18" t="s">
        <v>208</v>
      </c>
      <c r="T3" s="18"/>
      <c r="U3" s="18" t="s">
        <v>208</v>
      </c>
      <c r="V3" s="18"/>
      <c r="W3" s="18" t="s">
        <v>208</v>
      </c>
      <c r="X3" s="18"/>
    </row>
    <row r="4" customFormat="false" ht="25.15" hidden="false" customHeight="true" outlineLevel="0" collapsed="false">
      <c r="A4" s="16"/>
      <c r="B4" s="16"/>
      <c r="C4" s="225"/>
      <c r="D4" s="225"/>
      <c r="E4" s="225"/>
      <c r="F4" s="225"/>
      <c r="G4" s="225"/>
      <c r="H4" s="17" t="s">
        <v>209</v>
      </c>
      <c r="I4" s="17"/>
      <c r="J4" s="277" t="s">
        <v>210</v>
      </c>
      <c r="K4" s="277"/>
      <c r="L4" s="17"/>
      <c r="M4" s="17"/>
      <c r="N4" s="17"/>
      <c r="O4" s="17"/>
      <c r="P4" s="17"/>
      <c r="Q4" s="286" t="s">
        <v>211</v>
      </c>
      <c r="R4" s="286"/>
      <c r="S4" s="286" t="s">
        <v>211</v>
      </c>
      <c r="T4" s="286"/>
      <c r="U4" s="286" t="s">
        <v>211</v>
      </c>
      <c r="V4" s="286"/>
      <c r="W4" s="286" t="s">
        <v>211</v>
      </c>
      <c r="X4" s="286"/>
    </row>
    <row r="5" customFormat="false" ht="25.15" hidden="false" customHeight="true" outlineLevel="0" collapsed="false">
      <c r="A5" s="16"/>
      <c r="B5" s="16"/>
      <c r="C5" s="210"/>
      <c r="D5" s="210"/>
      <c r="E5" s="210"/>
      <c r="F5" s="231"/>
      <c r="G5" s="210"/>
      <c r="H5" s="21" t="s">
        <v>212</v>
      </c>
      <c r="I5" s="21"/>
      <c r="J5" s="21" t="s">
        <v>212</v>
      </c>
      <c r="K5" s="21"/>
      <c r="L5" s="287"/>
      <c r="M5" s="210"/>
      <c r="N5" s="288" t="s">
        <v>213</v>
      </c>
      <c r="O5" s="210"/>
      <c r="P5" s="211"/>
      <c r="Q5" s="287"/>
      <c r="R5" s="211"/>
      <c r="S5" s="210"/>
      <c r="T5" s="210"/>
      <c r="U5" s="287"/>
      <c r="V5" s="211"/>
      <c r="W5" s="287"/>
      <c r="X5" s="211"/>
    </row>
    <row r="6" customFormat="false" ht="25.15" hidden="false" customHeight="true" outlineLevel="0" collapsed="false">
      <c r="A6" s="83"/>
      <c r="B6" s="136"/>
      <c r="C6" s="242"/>
      <c r="D6" s="289" t="s">
        <v>189</v>
      </c>
      <c r="E6" s="242"/>
      <c r="F6" s="290"/>
      <c r="G6" s="242"/>
      <c r="H6" s="242"/>
      <c r="I6" s="289" t="s">
        <v>189</v>
      </c>
      <c r="J6" s="242"/>
      <c r="K6" s="289" t="s">
        <v>189</v>
      </c>
      <c r="L6" s="291" t="s">
        <v>214</v>
      </c>
      <c r="M6" s="291"/>
      <c r="N6" s="291"/>
      <c r="O6" s="291"/>
      <c r="P6" s="291"/>
      <c r="Q6" s="242"/>
      <c r="R6" s="289" t="s">
        <v>189</v>
      </c>
      <c r="S6" s="242"/>
      <c r="T6" s="289" t="s">
        <v>189</v>
      </c>
      <c r="U6" s="292"/>
      <c r="V6" s="293" t="s">
        <v>189</v>
      </c>
      <c r="W6" s="292"/>
      <c r="X6" s="294" t="s">
        <v>189</v>
      </c>
    </row>
    <row r="7" customFormat="false" ht="27.75" hidden="false" customHeight="true" outlineLevel="0" collapsed="false">
      <c r="A7" s="27" t="s">
        <v>16</v>
      </c>
      <c r="B7" s="28" t="s">
        <v>17</v>
      </c>
      <c r="C7" s="239"/>
      <c r="D7" s="242" t="n">
        <v>353.679</v>
      </c>
      <c r="E7" s="295" t="s">
        <v>148</v>
      </c>
      <c r="F7" s="242" t="n">
        <v>396.291</v>
      </c>
      <c r="G7" s="242" t="s">
        <v>215</v>
      </c>
      <c r="H7" s="239"/>
      <c r="I7" s="242" t="n">
        <v>416.9</v>
      </c>
      <c r="J7" s="239"/>
      <c r="K7" s="242" t="n">
        <v>92.9</v>
      </c>
      <c r="L7" s="232" t="s">
        <v>119</v>
      </c>
      <c r="M7" s="242" t="n">
        <v>99</v>
      </c>
      <c r="N7" s="296" t="s">
        <v>119</v>
      </c>
      <c r="O7" s="242" t="n">
        <v>99.4</v>
      </c>
      <c r="P7" s="242" t="s">
        <v>215</v>
      </c>
      <c r="Q7" s="239"/>
      <c r="R7" s="242" t="n">
        <v>281.283</v>
      </c>
      <c r="S7" s="239"/>
      <c r="T7" s="242" t="n">
        <v>263.297</v>
      </c>
      <c r="U7" s="239"/>
      <c r="V7" s="242" t="n">
        <v>18</v>
      </c>
      <c r="W7" s="239"/>
      <c r="X7" s="248" t="n">
        <v>72.4</v>
      </c>
      <c r="Y7" s="297"/>
      <c r="Z7" s="290"/>
    </row>
    <row r="8" customFormat="false" ht="27.75" hidden="false" customHeight="true" outlineLevel="0" collapsed="false">
      <c r="A8" s="266"/>
      <c r="B8" s="28" t="s">
        <v>19</v>
      </c>
      <c r="C8" s="239"/>
      <c r="D8" s="242" t="n">
        <v>355.5</v>
      </c>
      <c r="E8" s="295" t="s">
        <v>148</v>
      </c>
      <c r="F8" s="242" t="n">
        <v>398.1</v>
      </c>
      <c r="G8" s="242" t="s">
        <v>215</v>
      </c>
      <c r="H8" s="239"/>
      <c r="I8" s="242" t="n">
        <v>421.2</v>
      </c>
      <c r="J8" s="239"/>
      <c r="K8" s="242" t="n">
        <v>95.2</v>
      </c>
      <c r="L8" s="232" t="s">
        <v>119</v>
      </c>
      <c r="M8" s="242" t="n">
        <v>100</v>
      </c>
      <c r="N8" s="296" t="s">
        <v>119</v>
      </c>
      <c r="O8" s="242" t="n">
        <v>100</v>
      </c>
      <c r="P8" s="242" t="s">
        <v>215</v>
      </c>
      <c r="Q8" s="239"/>
      <c r="R8" s="242" t="n">
        <v>283.8</v>
      </c>
      <c r="S8" s="298"/>
      <c r="T8" s="242" t="n">
        <v>265.1</v>
      </c>
      <c r="U8" s="239"/>
      <c r="V8" s="242" t="n">
        <v>18.8</v>
      </c>
      <c r="W8" s="239"/>
      <c r="X8" s="248" t="n">
        <v>71.6</v>
      </c>
      <c r="Y8" s="297"/>
      <c r="Z8" s="290"/>
    </row>
    <row r="9" customFormat="false" ht="27.75" hidden="false" customHeight="true" outlineLevel="0" collapsed="false">
      <c r="A9" s="266"/>
      <c r="B9" s="28" t="s">
        <v>18</v>
      </c>
      <c r="C9" s="239"/>
      <c r="D9" s="242" t="n">
        <v>351.3</v>
      </c>
      <c r="E9" s="295" t="s">
        <v>148</v>
      </c>
      <c r="F9" s="239" t="n">
        <v>397.4</v>
      </c>
      <c r="G9" s="242" t="s">
        <v>215</v>
      </c>
      <c r="H9" s="239"/>
      <c r="I9" s="242" t="n">
        <v>419.5</v>
      </c>
      <c r="J9" s="239"/>
      <c r="K9" s="242" t="n">
        <v>94.1</v>
      </c>
      <c r="L9" s="232" t="s">
        <v>119</v>
      </c>
      <c r="M9" s="242" t="n">
        <v>99.4</v>
      </c>
      <c r="N9" s="296" t="s">
        <v>119</v>
      </c>
      <c r="O9" s="239" t="n">
        <v>100.2</v>
      </c>
      <c r="P9" s="242" t="s">
        <v>215</v>
      </c>
      <c r="Q9" s="239"/>
      <c r="R9" s="242" t="n">
        <v>281.9</v>
      </c>
      <c r="S9" s="298"/>
      <c r="T9" s="239" t="n">
        <v>263.9</v>
      </c>
      <c r="U9" s="239"/>
      <c r="V9" s="242" t="n">
        <v>18</v>
      </c>
      <c r="W9" s="239"/>
      <c r="X9" s="248" t="n">
        <v>69.5</v>
      </c>
      <c r="Y9" s="297"/>
      <c r="Z9" s="290"/>
    </row>
    <row r="10" customFormat="false" ht="27.75" hidden="false" customHeight="true" outlineLevel="0" collapsed="false">
      <c r="A10" s="266"/>
      <c r="B10" s="28" t="s">
        <v>20</v>
      </c>
      <c r="C10" s="239"/>
      <c r="D10" s="242" t="n">
        <v>343.5</v>
      </c>
      <c r="E10" s="295" t="s">
        <v>148</v>
      </c>
      <c r="F10" s="239" t="n">
        <v>387.6</v>
      </c>
      <c r="G10" s="242" t="s">
        <v>215</v>
      </c>
      <c r="H10" s="239"/>
      <c r="I10" s="242" t="n">
        <v>413.8</v>
      </c>
      <c r="J10" s="239"/>
      <c r="K10" s="242" t="n">
        <v>93.2</v>
      </c>
      <c r="L10" s="232" t="s">
        <v>119</v>
      </c>
      <c r="M10" s="242" t="n">
        <v>97.6</v>
      </c>
      <c r="N10" s="296" t="s">
        <v>119</v>
      </c>
      <c r="O10" s="239" t="n">
        <v>98.4</v>
      </c>
      <c r="P10" s="242" t="s">
        <v>215</v>
      </c>
      <c r="Q10" s="239"/>
      <c r="R10" s="242" t="n">
        <v>278.9</v>
      </c>
      <c r="S10" s="298"/>
      <c r="T10" s="239" t="n">
        <v>261</v>
      </c>
      <c r="U10" s="239"/>
      <c r="V10" s="242" t="n">
        <v>17.9</v>
      </c>
      <c r="W10" s="239"/>
      <c r="X10" s="248" t="n">
        <v>64.5</v>
      </c>
      <c r="Y10" s="299"/>
      <c r="Z10" s="290"/>
    </row>
    <row r="11" customFormat="false" ht="27.75" hidden="false" customHeight="true" outlineLevel="0" collapsed="false">
      <c r="A11" s="266"/>
      <c r="B11" s="28" t="s">
        <v>21</v>
      </c>
      <c r="C11" s="239"/>
      <c r="D11" s="242" t="n">
        <v>341.9</v>
      </c>
      <c r="E11" s="295" t="s">
        <v>148</v>
      </c>
      <c r="F11" s="242" t="n">
        <v>389.7</v>
      </c>
      <c r="G11" s="300" t="s">
        <v>215</v>
      </c>
      <c r="H11" s="239"/>
      <c r="I11" s="242" t="n">
        <v>414.1</v>
      </c>
      <c r="J11" s="239"/>
      <c r="K11" s="242" t="n">
        <v>94</v>
      </c>
      <c r="L11" s="232" t="s">
        <v>119</v>
      </c>
      <c r="M11" s="242" t="n">
        <v>97</v>
      </c>
      <c r="N11" s="296" t="s">
        <v>119</v>
      </c>
      <c r="O11" s="242" t="n">
        <v>98.6</v>
      </c>
      <c r="P11" s="300" t="s">
        <v>215</v>
      </c>
      <c r="Q11" s="239"/>
      <c r="R11" s="242" t="n">
        <v>278.7</v>
      </c>
      <c r="S11" s="298"/>
      <c r="T11" s="242" t="n">
        <v>260.2</v>
      </c>
      <c r="U11" s="239"/>
      <c r="V11" s="242" t="n">
        <v>18.6</v>
      </c>
      <c r="W11" s="239"/>
      <c r="X11" s="248" t="n">
        <v>63.2</v>
      </c>
      <c r="Y11" s="299"/>
      <c r="Z11" s="290"/>
    </row>
    <row r="12" s="130" customFormat="true" ht="27.75" hidden="false" customHeight="true" outlineLevel="0" collapsed="false">
      <c r="A12" s="301" t="s">
        <v>21</v>
      </c>
      <c r="B12" s="302" t="s">
        <v>25</v>
      </c>
      <c r="C12" s="303"/>
      <c r="D12" s="304" t="n">
        <v>280.7</v>
      </c>
      <c r="E12" s="305" t="s">
        <v>148</v>
      </c>
      <c r="F12" s="304" t="n">
        <v>308.8</v>
      </c>
      <c r="G12" s="304" t="s">
        <v>215</v>
      </c>
      <c r="H12" s="303"/>
      <c r="I12" s="304" t="n">
        <v>336</v>
      </c>
      <c r="J12" s="303"/>
      <c r="K12" s="304" t="n">
        <v>89.1</v>
      </c>
      <c r="L12" s="306" t="s">
        <v>119</v>
      </c>
      <c r="M12" s="304" t="n">
        <v>80.2</v>
      </c>
      <c r="N12" s="307" t="s">
        <v>119</v>
      </c>
      <c r="O12" s="304" t="n">
        <v>78.7</v>
      </c>
      <c r="P12" s="304" t="s">
        <v>215</v>
      </c>
      <c r="Q12" s="303"/>
      <c r="R12" s="304" t="n">
        <v>278.5</v>
      </c>
      <c r="S12" s="308"/>
      <c r="T12" s="304" t="n">
        <v>259.9</v>
      </c>
      <c r="U12" s="303"/>
      <c r="V12" s="304" t="n">
        <v>18.6</v>
      </c>
      <c r="W12" s="303"/>
      <c r="X12" s="309" t="n">
        <v>2.2</v>
      </c>
      <c r="Y12" s="151"/>
      <c r="Z12" s="151"/>
    </row>
    <row r="13" s="130" customFormat="true" ht="27.75" hidden="false" customHeight="true" outlineLevel="0" collapsed="false">
      <c r="A13" s="266"/>
      <c r="B13" s="57" t="s">
        <v>27</v>
      </c>
      <c r="C13" s="239"/>
      <c r="D13" s="242" t="n">
        <v>298.7</v>
      </c>
      <c r="E13" s="295" t="s">
        <v>148</v>
      </c>
      <c r="F13" s="242" t="n">
        <v>331.5</v>
      </c>
      <c r="G13" s="242" t="s">
        <v>215</v>
      </c>
      <c r="H13" s="239"/>
      <c r="I13" s="242" t="n">
        <v>358.8</v>
      </c>
      <c r="J13" s="239"/>
      <c r="K13" s="242" t="n">
        <v>89.7</v>
      </c>
      <c r="L13" s="232" t="s">
        <v>119</v>
      </c>
      <c r="M13" s="242" t="n">
        <v>85.1</v>
      </c>
      <c r="N13" s="296" t="s">
        <v>119</v>
      </c>
      <c r="O13" s="242" t="n">
        <v>84.1</v>
      </c>
      <c r="P13" s="242" t="s">
        <v>215</v>
      </c>
      <c r="Q13" s="239"/>
      <c r="R13" s="242" t="n">
        <v>279.1</v>
      </c>
      <c r="S13" s="298"/>
      <c r="T13" s="242" t="n">
        <v>260.1</v>
      </c>
      <c r="U13" s="239"/>
      <c r="V13" s="242" t="n">
        <v>19</v>
      </c>
      <c r="W13" s="239"/>
      <c r="X13" s="248" t="n">
        <v>19.6</v>
      </c>
      <c r="Y13" s="151"/>
      <c r="Z13" s="151"/>
    </row>
    <row r="14" s="130" customFormat="true" ht="27.75" hidden="false" customHeight="true" outlineLevel="0" collapsed="false">
      <c r="A14" s="266"/>
      <c r="B14" s="57" t="s">
        <v>29</v>
      </c>
      <c r="C14" s="239"/>
      <c r="D14" s="242" t="n">
        <v>285.5</v>
      </c>
      <c r="E14" s="295" t="s">
        <v>148</v>
      </c>
      <c r="F14" s="242" t="n">
        <v>314.8</v>
      </c>
      <c r="G14" s="242" t="s">
        <v>215</v>
      </c>
      <c r="H14" s="239"/>
      <c r="I14" s="242" t="n">
        <v>341</v>
      </c>
      <c r="J14" s="239"/>
      <c r="K14" s="242" t="n">
        <v>92.4</v>
      </c>
      <c r="L14" s="232" t="s">
        <v>119</v>
      </c>
      <c r="M14" s="242" t="n">
        <v>80.9</v>
      </c>
      <c r="N14" s="296" t="s">
        <v>119</v>
      </c>
      <c r="O14" s="242" t="n">
        <v>79.5</v>
      </c>
      <c r="P14" s="242" t="s">
        <v>215</v>
      </c>
      <c r="Q14" s="239"/>
      <c r="R14" s="242" t="n">
        <v>280.1</v>
      </c>
      <c r="S14" s="298"/>
      <c r="T14" s="242" t="n">
        <v>261</v>
      </c>
      <c r="U14" s="239"/>
      <c r="V14" s="242" t="n">
        <v>19.1</v>
      </c>
      <c r="W14" s="239"/>
      <c r="X14" s="248" t="n">
        <v>5.4</v>
      </c>
      <c r="Y14" s="151"/>
      <c r="Z14" s="151"/>
    </row>
    <row r="15" s="130" customFormat="true" ht="27.75" hidden="false" customHeight="true" outlineLevel="0" collapsed="false">
      <c r="A15" s="266"/>
      <c r="B15" s="57" t="s">
        <v>31</v>
      </c>
      <c r="C15" s="239"/>
      <c r="D15" s="242" t="n">
        <v>282.4</v>
      </c>
      <c r="E15" s="295" t="s">
        <v>148</v>
      </c>
      <c r="F15" s="242" t="n">
        <v>312</v>
      </c>
      <c r="G15" s="242" t="s">
        <v>215</v>
      </c>
      <c r="H15" s="239"/>
      <c r="I15" s="242" t="n">
        <v>337</v>
      </c>
      <c r="J15" s="239"/>
      <c r="K15" s="242" t="n">
        <v>91.1</v>
      </c>
      <c r="L15" s="232" t="s">
        <v>119</v>
      </c>
      <c r="M15" s="242" t="n">
        <v>79.9</v>
      </c>
      <c r="N15" s="296" t="s">
        <v>119</v>
      </c>
      <c r="O15" s="242" t="n">
        <v>78.7</v>
      </c>
      <c r="P15" s="242" t="s">
        <v>215</v>
      </c>
      <c r="Q15" s="239"/>
      <c r="R15" s="242" t="n">
        <v>277.8</v>
      </c>
      <c r="S15" s="298"/>
      <c r="T15" s="242" t="n">
        <v>259.8</v>
      </c>
      <c r="U15" s="239"/>
      <c r="V15" s="242" t="n">
        <v>17.9</v>
      </c>
      <c r="W15" s="239"/>
      <c r="X15" s="248" t="n">
        <v>4.7</v>
      </c>
      <c r="Y15" s="151"/>
      <c r="Z15" s="151"/>
    </row>
    <row r="16" s="130" customFormat="true" ht="27.75" hidden="false" customHeight="true" outlineLevel="0" collapsed="false">
      <c r="A16" s="266"/>
      <c r="B16" s="57" t="s">
        <v>33</v>
      </c>
      <c r="C16" s="239"/>
      <c r="D16" s="242" t="n">
        <v>482</v>
      </c>
      <c r="E16" s="295" t="s">
        <v>148</v>
      </c>
      <c r="F16" s="242" t="n">
        <v>592.4</v>
      </c>
      <c r="G16" s="242" t="s">
        <v>215</v>
      </c>
      <c r="H16" s="239"/>
      <c r="I16" s="242" t="n">
        <v>591.7</v>
      </c>
      <c r="J16" s="239"/>
      <c r="K16" s="242" t="n">
        <v>98.8</v>
      </c>
      <c r="L16" s="232" t="s">
        <v>119</v>
      </c>
      <c r="M16" s="242" t="n">
        <v>136.7</v>
      </c>
      <c r="N16" s="296" t="s">
        <v>119</v>
      </c>
      <c r="O16" s="242" t="n">
        <v>149.8</v>
      </c>
      <c r="P16" s="242" t="s">
        <v>215</v>
      </c>
      <c r="Q16" s="239"/>
      <c r="R16" s="242" t="n">
        <v>279.3</v>
      </c>
      <c r="S16" s="298"/>
      <c r="T16" s="242" t="n">
        <v>261.4</v>
      </c>
      <c r="U16" s="239"/>
      <c r="V16" s="242" t="n">
        <v>17.9</v>
      </c>
      <c r="W16" s="239"/>
      <c r="X16" s="248" t="n">
        <v>202.7</v>
      </c>
      <c r="Y16" s="151"/>
      <c r="Z16" s="151"/>
    </row>
    <row r="17" s="130" customFormat="true" ht="27.75" hidden="false" customHeight="true" outlineLevel="0" collapsed="false">
      <c r="A17" s="266"/>
      <c r="B17" s="57" t="s">
        <v>35</v>
      </c>
      <c r="C17" s="239"/>
      <c r="D17" s="242" t="n">
        <v>401.7</v>
      </c>
      <c r="E17" s="295" t="s">
        <v>148</v>
      </c>
      <c r="F17" s="242" t="n">
        <v>458.1</v>
      </c>
      <c r="G17" s="242" t="s">
        <v>215</v>
      </c>
      <c r="H17" s="239"/>
      <c r="I17" s="242" t="n">
        <v>489.5</v>
      </c>
      <c r="J17" s="239"/>
      <c r="K17" s="242" t="n">
        <v>100.2</v>
      </c>
      <c r="L17" s="232" t="s">
        <v>119</v>
      </c>
      <c r="M17" s="242" t="n">
        <v>114.1</v>
      </c>
      <c r="N17" s="296" t="s">
        <v>119</v>
      </c>
      <c r="O17" s="242" t="n">
        <v>116.1</v>
      </c>
      <c r="P17" s="242" t="s">
        <v>215</v>
      </c>
      <c r="Q17" s="239"/>
      <c r="R17" s="242" t="n">
        <v>278.5</v>
      </c>
      <c r="S17" s="298"/>
      <c r="T17" s="242" t="n">
        <v>260.4</v>
      </c>
      <c r="U17" s="239"/>
      <c r="V17" s="242" t="n">
        <v>18</v>
      </c>
      <c r="W17" s="239"/>
      <c r="X17" s="248" t="n">
        <v>123.2</v>
      </c>
      <c r="Y17" s="151"/>
      <c r="Z17" s="151"/>
    </row>
    <row r="18" s="130" customFormat="true" ht="27.75" hidden="false" customHeight="true" outlineLevel="0" collapsed="false">
      <c r="A18" s="266"/>
      <c r="B18" s="57" t="s">
        <v>36</v>
      </c>
      <c r="C18" s="239"/>
      <c r="D18" s="242" t="n">
        <v>295.6</v>
      </c>
      <c r="E18" s="295" t="s">
        <v>148</v>
      </c>
      <c r="F18" s="242" t="n">
        <v>322.3</v>
      </c>
      <c r="G18" s="242" t="s">
        <v>215</v>
      </c>
      <c r="H18" s="239"/>
      <c r="I18" s="242" t="n">
        <v>355.2</v>
      </c>
      <c r="J18" s="239"/>
      <c r="K18" s="242" t="n">
        <v>92.2</v>
      </c>
      <c r="L18" s="232" t="s">
        <v>119</v>
      </c>
      <c r="M18" s="242" t="n">
        <v>83.7</v>
      </c>
      <c r="N18" s="296" t="s">
        <v>119</v>
      </c>
      <c r="O18" s="242" t="n">
        <v>81.4</v>
      </c>
      <c r="P18" s="242" t="s">
        <v>215</v>
      </c>
      <c r="Q18" s="239"/>
      <c r="R18" s="242" t="n">
        <v>277.4</v>
      </c>
      <c r="S18" s="298"/>
      <c r="T18" s="242" t="n">
        <v>259.3</v>
      </c>
      <c r="U18" s="239"/>
      <c r="V18" s="242" t="n">
        <v>18</v>
      </c>
      <c r="W18" s="239"/>
      <c r="X18" s="248" t="n">
        <v>18.3</v>
      </c>
      <c r="Y18" s="151"/>
      <c r="Z18" s="151"/>
    </row>
    <row r="19" s="130" customFormat="true" ht="27.75" hidden="false" customHeight="true" outlineLevel="0" collapsed="false">
      <c r="A19" s="266"/>
      <c r="B19" s="57" t="s">
        <v>37</v>
      </c>
      <c r="C19" s="239"/>
      <c r="D19" s="242" t="n">
        <v>282.2</v>
      </c>
      <c r="E19" s="295" t="s">
        <v>148</v>
      </c>
      <c r="F19" s="242" t="n">
        <v>311.7</v>
      </c>
      <c r="G19" s="242" t="s">
        <v>215</v>
      </c>
      <c r="H19" s="239"/>
      <c r="I19" s="242" t="n">
        <v>338.3</v>
      </c>
      <c r="J19" s="239"/>
      <c r="K19" s="242" t="n">
        <v>91.8</v>
      </c>
      <c r="L19" s="232" t="s">
        <v>119</v>
      </c>
      <c r="M19" s="242" t="n">
        <v>79.9</v>
      </c>
      <c r="N19" s="296" t="s">
        <v>119</v>
      </c>
      <c r="O19" s="242" t="n">
        <v>78.7</v>
      </c>
      <c r="P19" s="242" t="s">
        <v>215</v>
      </c>
      <c r="Q19" s="239"/>
      <c r="R19" s="242" t="n">
        <v>278.8</v>
      </c>
      <c r="S19" s="298"/>
      <c r="T19" s="242" t="n">
        <v>260.5</v>
      </c>
      <c r="U19" s="239"/>
      <c r="V19" s="242" t="n">
        <v>18.2</v>
      </c>
      <c r="W19" s="239"/>
      <c r="X19" s="248" t="n">
        <v>3.5</v>
      </c>
      <c r="Y19" s="151"/>
      <c r="Z19" s="151"/>
    </row>
    <row r="20" s="130" customFormat="true" ht="27.75" hidden="false" customHeight="true" outlineLevel="0" collapsed="false">
      <c r="A20" s="266"/>
      <c r="B20" s="28" t="s">
        <v>38</v>
      </c>
      <c r="C20" s="239"/>
      <c r="D20" s="242" t="n">
        <v>284.1</v>
      </c>
      <c r="E20" s="295" t="s">
        <v>148</v>
      </c>
      <c r="F20" s="242" t="n">
        <v>314.4</v>
      </c>
      <c r="G20" s="242" t="s">
        <v>215</v>
      </c>
      <c r="H20" s="239"/>
      <c r="I20" s="242" t="n">
        <v>341.2</v>
      </c>
      <c r="J20" s="239"/>
      <c r="K20" s="242" t="n">
        <v>91.9</v>
      </c>
      <c r="L20" s="232" t="s">
        <v>119</v>
      </c>
      <c r="M20" s="242" t="n">
        <v>80.4</v>
      </c>
      <c r="N20" s="296" t="s">
        <v>119</v>
      </c>
      <c r="O20" s="242" t="n">
        <v>79.4</v>
      </c>
      <c r="P20" s="242" t="s">
        <v>215</v>
      </c>
      <c r="Q20" s="239"/>
      <c r="R20" s="242" t="n">
        <v>279</v>
      </c>
      <c r="S20" s="298"/>
      <c r="T20" s="242" t="n">
        <v>260.1</v>
      </c>
      <c r="U20" s="239"/>
      <c r="V20" s="242" t="n">
        <v>18.9</v>
      </c>
      <c r="W20" s="239"/>
      <c r="X20" s="248" t="n">
        <v>5.1</v>
      </c>
      <c r="Y20" s="151"/>
      <c r="Z20" s="151"/>
    </row>
    <row r="21" s="130" customFormat="true" ht="27.75" hidden="false" customHeight="true" outlineLevel="0" collapsed="false">
      <c r="A21" s="266"/>
      <c r="B21" s="28" t="s">
        <v>39</v>
      </c>
      <c r="C21" s="239"/>
      <c r="D21" s="242" t="n">
        <v>293.2</v>
      </c>
      <c r="E21" s="295" t="s">
        <v>148</v>
      </c>
      <c r="F21" s="242" t="n">
        <v>329</v>
      </c>
      <c r="G21" s="242" t="s">
        <v>215</v>
      </c>
      <c r="H21" s="239"/>
      <c r="I21" s="242" t="n">
        <v>351.9</v>
      </c>
      <c r="J21" s="239"/>
      <c r="K21" s="242" t="n">
        <v>93.6</v>
      </c>
      <c r="L21" s="232" t="s">
        <v>119</v>
      </c>
      <c r="M21" s="242" t="n">
        <v>83.4</v>
      </c>
      <c r="N21" s="296" t="s">
        <v>119</v>
      </c>
      <c r="O21" s="242" t="n">
        <v>83.3</v>
      </c>
      <c r="P21" s="242" t="s">
        <v>215</v>
      </c>
      <c r="Q21" s="239"/>
      <c r="R21" s="242" t="n">
        <v>280.3</v>
      </c>
      <c r="S21" s="298"/>
      <c r="T21" s="242" t="n">
        <v>260.6</v>
      </c>
      <c r="U21" s="239"/>
      <c r="V21" s="242" t="n">
        <v>19.7</v>
      </c>
      <c r="W21" s="239"/>
      <c r="X21" s="248" t="n">
        <v>12.9</v>
      </c>
      <c r="Y21" s="151"/>
      <c r="Z21" s="151"/>
    </row>
    <row r="22" s="130" customFormat="true" ht="27.75" hidden="false" customHeight="true" outlineLevel="0" collapsed="false">
      <c r="A22" s="266"/>
      <c r="B22" s="28" t="s">
        <v>40</v>
      </c>
      <c r="C22" s="239"/>
      <c r="D22" s="242" t="n">
        <v>621.1</v>
      </c>
      <c r="E22" s="295" t="s">
        <v>148</v>
      </c>
      <c r="F22" s="242" t="n">
        <v>753.9</v>
      </c>
      <c r="G22" s="242" t="s">
        <v>215</v>
      </c>
      <c r="H22" s="239"/>
      <c r="I22" s="242" t="n">
        <v>774.5</v>
      </c>
      <c r="J22" s="239"/>
      <c r="K22" s="242" t="n">
        <v>108.6</v>
      </c>
      <c r="L22" s="232" t="s">
        <v>119</v>
      </c>
      <c r="M22" s="242" t="n">
        <v>176.4</v>
      </c>
      <c r="N22" s="296" t="s">
        <v>119</v>
      </c>
      <c r="O22" s="242" t="n">
        <v>190.6</v>
      </c>
      <c r="P22" s="242" t="s">
        <v>215</v>
      </c>
      <c r="Q22" s="239"/>
      <c r="R22" s="242" t="n">
        <v>280.4</v>
      </c>
      <c r="S22" s="298"/>
      <c r="T22" s="242" t="n">
        <v>260.8</v>
      </c>
      <c r="U22" s="239"/>
      <c r="V22" s="242" t="n">
        <v>19.6</v>
      </c>
      <c r="W22" s="239"/>
      <c r="X22" s="248" t="n">
        <v>340.8</v>
      </c>
      <c r="Y22" s="151"/>
      <c r="Z22" s="151"/>
    </row>
    <row r="23" s="130" customFormat="true" ht="27.75" hidden="false" customHeight="true" outlineLevel="0" collapsed="false">
      <c r="A23" s="29" t="s">
        <v>41</v>
      </c>
      <c r="B23" s="28" t="s">
        <v>216</v>
      </c>
      <c r="C23" s="239"/>
      <c r="D23" s="242" t="n">
        <v>283.8</v>
      </c>
      <c r="E23" s="295" t="s">
        <v>148</v>
      </c>
      <c r="F23" s="242" t="n">
        <v>310.3</v>
      </c>
      <c r="G23" s="242" t="s">
        <v>215</v>
      </c>
      <c r="H23" s="239"/>
      <c r="I23" s="242" t="n">
        <v>348.6</v>
      </c>
      <c r="J23" s="239"/>
      <c r="K23" s="242" t="n">
        <v>89.9</v>
      </c>
      <c r="L23" s="232" t="s">
        <v>119</v>
      </c>
      <c r="M23" s="242" t="n">
        <v>82.6</v>
      </c>
      <c r="N23" s="296" t="s">
        <v>119</v>
      </c>
      <c r="O23" s="242" t="n">
        <v>81</v>
      </c>
      <c r="P23" s="242" t="s">
        <v>215</v>
      </c>
      <c r="Q23" s="232"/>
      <c r="R23" s="242" t="n">
        <v>270.7</v>
      </c>
      <c r="S23" s="232"/>
      <c r="T23" s="242" t="n">
        <v>251.9</v>
      </c>
      <c r="U23" s="232"/>
      <c r="V23" s="242" t="n">
        <v>18.7</v>
      </c>
      <c r="W23" s="232"/>
      <c r="X23" s="248" t="n">
        <v>13.1</v>
      </c>
      <c r="Y23" s="151"/>
      <c r="Z23" s="151"/>
    </row>
    <row r="24" s="130" customFormat="true" ht="27.75" hidden="false" customHeight="true" outlineLevel="0" collapsed="false">
      <c r="A24" s="29"/>
      <c r="B24" s="28" t="s">
        <v>217</v>
      </c>
      <c r="C24" s="239"/>
      <c r="D24" s="242" t="n">
        <v>274.6</v>
      </c>
      <c r="E24" s="295" t="s">
        <v>148</v>
      </c>
      <c r="F24" s="242" t="n">
        <v>302.2</v>
      </c>
      <c r="G24" s="242" t="s">
        <v>215</v>
      </c>
      <c r="H24" s="239"/>
      <c r="I24" s="242" t="n">
        <v>336.2</v>
      </c>
      <c r="J24" s="239"/>
      <c r="K24" s="242" t="n">
        <v>90.6</v>
      </c>
      <c r="L24" s="232" t="s">
        <v>119</v>
      </c>
      <c r="M24" s="242" t="n">
        <v>79.9</v>
      </c>
      <c r="N24" s="296" t="s">
        <v>119</v>
      </c>
      <c r="O24" s="242" t="n">
        <v>78.8</v>
      </c>
      <c r="P24" s="242" t="s">
        <v>215</v>
      </c>
      <c r="Q24" s="232"/>
      <c r="R24" s="242" t="n">
        <v>271.7</v>
      </c>
      <c r="S24" s="232"/>
      <c r="T24" s="242" t="n">
        <v>252.9</v>
      </c>
      <c r="U24" s="232"/>
      <c r="V24" s="242" t="n">
        <v>18.8</v>
      </c>
      <c r="W24" s="232"/>
      <c r="X24" s="248" t="n">
        <v>2.9</v>
      </c>
      <c r="Y24" s="151"/>
      <c r="Z24" s="151"/>
    </row>
    <row r="25" customFormat="false" ht="27.75" hidden="false" customHeight="true" outlineLevel="0" collapsed="false">
      <c r="A25" s="22"/>
      <c r="B25" s="26"/>
      <c r="C25" s="16" t="s">
        <v>218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290"/>
      <c r="Z25" s="290"/>
      <c r="AA25" s="130"/>
      <c r="AB25" s="130"/>
    </row>
    <row r="26" customFormat="false" ht="27.75" hidden="false" customHeight="true" outlineLevel="0" collapsed="false">
      <c r="A26" s="86"/>
      <c r="B26" s="181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290"/>
      <c r="Z26" s="290"/>
    </row>
    <row r="27" customFormat="false" ht="27.75" hidden="false" customHeight="true" outlineLevel="0" collapsed="false">
      <c r="A27" s="27" t="s">
        <v>16</v>
      </c>
      <c r="B27" s="28" t="s">
        <v>17</v>
      </c>
      <c r="C27" s="232" t="s">
        <v>119</v>
      </c>
      <c r="D27" s="242" t="n">
        <v>-1.5</v>
      </c>
      <c r="E27" s="296" t="s">
        <v>119</v>
      </c>
      <c r="F27" s="242" t="n">
        <v>-1.4</v>
      </c>
      <c r="G27" s="242" t="s">
        <v>215</v>
      </c>
      <c r="H27" s="232" t="s">
        <v>119</v>
      </c>
      <c r="I27" s="242" t="n">
        <v>-0.6</v>
      </c>
      <c r="J27" s="232" t="s">
        <v>119</v>
      </c>
      <c r="K27" s="242" t="n">
        <v>-0.9</v>
      </c>
      <c r="L27" s="232" t="s">
        <v>119</v>
      </c>
      <c r="M27" s="242" t="n">
        <v>-1.1</v>
      </c>
      <c r="N27" s="296" t="s">
        <v>119</v>
      </c>
      <c r="O27" s="242" t="n">
        <v>-1</v>
      </c>
      <c r="P27" s="242" t="s">
        <v>215</v>
      </c>
      <c r="Q27" s="232" t="s">
        <v>119</v>
      </c>
      <c r="R27" s="242" t="n">
        <v>-0.2</v>
      </c>
      <c r="S27" s="232" t="s">
        <v>119</v>
      </c>
      <c r="T27" s="242" t="n">
        <v>-0.4</v>
      </c>
      <c r="U27" s="232" t="s">
        <v>119</v>
      </c>
      <c r="V27" s="242" t="n">
        <v>1.3</v>
      </c>
      <c r="W27" s="232" t="s">
        <v>119</v>
      </c>
      <c r="X27" s="248" t="n">
        <v>-6</v>
      </c>
      <c r="Z27" s="290"/>
      <c r="AA27" s="130"/>
    </row>
    <row r="28" customFormat="false" ht="27.75" hidden="false" customHeight="true" outlineLevel="0" collapsed="false">
      <c r="A28" s="266"/>
      <c r="B28" s="28" t="s">
        <v>19</v>
      </c>
      <c r="C28" s="232" t="s">
        <v>119</v>
      </c>
      <c r="D28" s="242" t="n">
        <v>0.1</v>
      </c>
      <c r="E28" s="296" t="s">
        <v>119</v>
      </c>
      <c r="F28" s="242" t="n">
        <v>-0.3</v>
      </c>
      <c r="G28" s="242" t="s">
        <v>215</v>
      </c>
      <c r="H28" s="232" t="s">
        <v>119</v>
      </c>
      <c r="I28" s="242" t="n">
        <v>1</v>
      </c>
      <c r="J28" s="232" t="s">
        <v>119</v>
      </c>
      <c r="K28" s="242" t="n">
        <v>3.2</v>
      </c>
      <c r="L28" s="232" t="s">
        <v>119</v>
      </c>
      <c r="M28" s="242" t="n">
        <v>1</v>
      </c>
      <c r="N28" s="296" t="s">
        <v>119</v>
      </c>
      <c r="O28" s="242" t="n">
        <v>0.6</v>
      </c>
      <c r="P28" s="242" t="s">
        <v>215</v>
      </c>
      <c r="Q28" s="232" t="s">
        <v>119</v>
      </c>
      <c r="R28" s="242" t="n">
        <v>0.5</v>
      </c>
      <c r="S28" s="232" t="s">
        <v>119</v>
      </c>
      <c r="T28" s="242" t="n">
        <v>0.3</v>
      </c>
      <c r="U28" s="232" t="s">
        <v>119</v>
      </c>
      <c r="V28" s="242" t="n">
        <v>4</v>
      </c>
      <c r="W28" s="232" t="s">
        <v>119</v>
      </c>
      <c r="X28" s="248" t="n">
        <v>-1.5</v>
      </c>
      <c r="Z28" s="310"/>
      <c r="AA28" s="311"/>
    </row>
    <row r="29" customFormat="false" ht="27.75" hidden="false" customHeight="true" outlineLevel="0" collapsed="false">
      <c r="A29" s="266"/>
      <c r="B29" s="28" t="s">
        <v>18</v>
      </c>
      <c r="C29" s="232" t="s">
        <v>119</v>
      </c>
      <c r="D29" s="242" t="n">
        <v>-1.5</v>
      </c>
      <c r="E29" s="296" t="s">
        <v>119</v>
      </c>
      <c r="F29" s="242" t="n">
        <v>-0.7</v>
      </c>
      <c r="G29" s="242" t="s">
        <v>215</v>
      </c>
      <c r="H29" s="232" t="s">
        <v>119</v>
      </c>
      <c r="I29" s="242" t="n">
        <v>-0.5</v>
      </c>
      <c r="J29" s="232" t="s">
        <v>119</v>
      </c>
      <c r="K29" s="242" t="n">
        <v>-0.5</v>
      </c>
      <c r="L29" s="232" t="s">
        <v>119</v>
      </c>
      <c r="M29" s="242" t="n">
        <v>-0.6</v>
      </c>
      <c r="N29" s="296" t="s">
        <v>119</v>
      </c>
      <c r="O29" s="242" t="n">
        <v>0.2</v>
      </c>
      <c r="P29" s="242" t="s">
        <v>215</v>
      </c>
      <c r="Q29" s="232" t="s">
        <v>119</v>
      </c>
      <c r="R29" s="242" t="n">
        <v>-1.1</v>
      </c>
      <c r="S29" s="232" t="s">
        <v>119</v>
      </c>
      <c r="T29" s="242" t="n">
        <v>-0.8</v>
      </c>
      <c r="U29" s="232" t="s">
        <v>119</v>
      </c>
      <c r="V29" s="242" t="n">
        <v>-4.5</v>
      </c>
      <c r="W29" s="232" t="s">
        <v>119</v>
      </c>
      <c r="X29" s="248" t="n">
        <v>-3.3</v>
      </c>
      <c r="Z29" s="310"/>
      <c r="AA29" s="311"/>
    </row>
    <row r="30" customFormat="false" ht="27.75" hidden="false" customHeight="true" outlineLevel="0" collapsed="false">
      <c r="A30" s="266"/>
      <c r="B30" s="28" t="s">
        <v>20</v>
      </c>
      <c r="C30" s="232" t="s">
        <v>119</v>
      </c>
      <c r="D30" s="242" t="n">
        <v>-2.9</v>
      </c>
      <c r="E30" s="296" t="s">
        <v>119</v>
      </c>
      <c r="F30" s="242" t="n">
        <v>-2.9</v>
      </c>
      <c r="G30" s="242" t="s">
        <v>215</v>
      </c>
      <c r="H30" s="232" t="s">
        <v>119</v>
      </c>
      <c r="I30" s="242" t="n">
        <v>-1.6</v>
      </c>
      <c r="J30" s="232" t="s">
        <v>119</v>
      </c>
      <c r="K30" s="242" t="n">
        <v>-3</v>
      </c>
      <c r="L30" s="232" t="s">
        <v>119</v>
      </c>
      <c r="M30" s="242" t="n">
        <v>-1.8</v>
      </c>
      <c r="N30" s="296" t="s">
        <v>119</v>
      </c>
      <c r="O30" s="242" t="n">
        <v>-1.8</v>
      </c>
      <c r="P30" s="242" t="s">
        <v>215</v>
      </c>
      <c r="Q30" s="232" t="s">
        <v>119</v>
      </c>
      <c r="R30" s="242" t="n">
        <v>-1.6</v>
      </c>
      <c r="S30" s="232" t="s">
        <v>119</v>
      </c>
      <c r="T30" s="242" t="n">
        <v>-1.7</v>
      </c>
      <c r="U30" s="232" t="s">
        <v>119</v>
      </c>
      <c r="V30" s="242" t="n">
        <v>-1.3</v>
      </c>
      <c r="W30" s="232" t="s">
        <v>119</v>
      </c>
      <c r="X30" s="248" t="n">
        <v>-7.8</v>
      </c>
      <c r="Z30" s="310"/>
      <c r="AA30" s="311"/>
    </row>
    <row r="31" customFormat="false" ht="27.75" hidden="false" customHeight="true" outlineLevel="0" collapsed="false">
      <c r="A31" s="266"/>
      <c r="B31" s="28" t="s">
        <v>21</v>
      </c>
      <c r="C31" s="232" t="s">
        <v>119</v>
      </c>
      <c r="D31" s="242" t="n">
        <v>-0.8</v>
      </c>
      <c r="E31" s="296" t="s">
        <v>119</v>
      </c>
      <c r="F31" s="242" t="n">
        <v>-0.1</v>
      </c>
      <c r="G31" s="242" t="s">
        <v>215</v>
      </c>
      <c r="H31" s="232" t="s">
        <v>119</v>
      </c>
      <c r="I31" s="242" t="n">
        <v>0</v>
      </c>
      <c r="J31" s="232" t="s">
        <v>119</v>
      </c>
      <c r="K31" s="242" t="n">
        <v>0.7</v>
      </c>
      <c r="L31" s="232" t="s">
        <v>119</v>
      </c>
      <c r="M31" s="242" t="n">
        <v>-0.6</v>
      </c>
      <c r="N31" s="296" t="s">
        <v>119</v>
      </c>
      <c r="O31" s="242" t="n">
        <v>0.2</v>
      </c>
      <c r="P31" s="242" t="s">
        <v>215</v>
      </c>
      <c r="Q31" s="232" t="s">
        <v>119</v>
      </c>
      <c r="R31" s="242" t="n">
        <v>-0.5</v>
      </c>
      <c r="S31" s="232" t="s">
        <v>119</v>
      </c>
      <c r="T31" s="242" t="n">
        <v>-0.8</v>
      </c>
      <c r="U31" s="232" t="s">
        <v>119</v>
      </c>
      <c r="V31" s="242" t="n">
        <v>3.6</v>
      </c>
      <c r="W31" s="232" t="s">
        <v>119</v>
      </c>
      <c r="X31" s="248" t="n">
        <v>-2.5</v>
      </c>
      <c r="Z31" s="310"/>
      <c r="AA31" s="311"/>
    </row>
    <row r="32" s="130" customFormat="true" ht="27.75" hidden="false" customHeight="true" outlineLevel="0" collapsed="false">
      <c r="A32" s="301" t="s">
        <v>21</v>
      </c>
      <c r="B32" s="302" t="s">
        <v>25</v>
      </c>
      <c r="C32" s="306" t="s">
        <v>119</v>
      </c>
      <c r="D32" s="304" t="n">
        <v>-0.5</v>
      </c>
      <c r="E32" s="307" t="s">
        <v>119</v>
      </c>
      <c r="F32" s="304" t="n">
        <v>-0.3</v>
      </c>
      <c r="G32" s="304" t="s">
        <v>215</v>
      </c>
      <c r="H32" s="306" t="s">
        <v>119</v>
      </c>
      <c r="I32" s="304" t="n">
        <v>0.4</v>
      </c>
      <c r="J32" s="306" t="s">
        <v>119</v>
      </c>
      <c r="K32" s="304" t="n">
        <v>-0.3</v>
      </c>
      <c r="L32" s="306" t="s">
        <v>119</v>
      </c>
      <c r="M32" s="304" t="n">
        <v>-0.2</v>
      </c>
      <c r="N32" s="307" t="s">
        <v>119</v>
      </c>
      <c r="O32" s="304" t="n">
        <v>0</v>
      </c>
      <c r="P32" s="304" t="s">
        <v>215</v>
      </c>
      <c r="Q32" s="306" t="s">
        <v>119</v>
      </c>
      <c r="R32" s="304" t="n">
        <v>-0.5</v>
      </c>
      <c r="S32" s="306" t="s">
        <v>119</v>
      </c>
      <c r="T32" s="304" t="n">
        <v>-0.7</v>
      </c>
      <c r="U32" s="306" t="s">
        <v>119</v>
      </c>
      <c r="V32" s="304" t="n">
        <v>5.4</v>
      </c>
      <c r="W32" s="306" t="s">
        <v>119</v>
      </c>
      <c r="X32" s="309" t="n">
        <v>-9.2</v>
      </c>
      <c r="Y32" s="82"/>
      <c r="Z32" s="310"/>
      <c r="AA32" s="311"/>
    </row>
    <row r="33" s="130" customFormat="true" ht="27.75" hidden="false" customHeight="true" outlineLevel="0" collapsed="false">
      <c r="A33" s="266"/>
      <c r="B33" s="57" t="s">
        <v>27</v>
      </c>
      <c r="C33" s="232" t="s">
        <v>119</v>
      </c>
      <c r="D33" s="242" t="n">
        <v>-1.5</v>
      </c>
      <c r="E33" s="296" t="s">
        <v>119</v>
      </c>
      <c r="F33" s="242" t="n">
        <v>-1.8</v>
      </c>
      <c r="G33" s="242" t="s">
        <v>215</v>
      </c>
      <c r="H33" s="232" t="s">
        <v>119</v>
      </c>
      <c r="I33" s="242" t="n">
        <v>-0.8</v>
      </c>
      <c r="J33" s="232" t="s">
        <v>119</v>
      </c>
      <c r="K33" s="242" t="n">
        <v>0.9</v>
      </c>
      <c r="L33" s="232" t="s">
        <v>119</v>
      </c>
      <c r="M33" s="242" t="n">
        <v>-1.4</v>
      </c>
      <c r="N33" s="296" t="s">
        <v>119</v>
      </c>
      <c r="O33" s="242" t="n">
        <v>-1.6</v>
      </c>
      <c r="P33" s="242" t="s">
        <v>215</v>
      </c>
      <c r="Q33" s="232" t="s">
        <v>119</v>
      </c>
      <c r="R33" s="242" t="n">
        <v>-0.3</v>
      </c>
      <c r="S33" s="232" t="s">
        <v>119</v>
      </c>
      <c r="T33" s="242" t="n">
        <v>-0.7</v>
      </c>
      <c r="U33" s="232" t="s">
        <v>119</v>
      </c>
      <c r="V33" s="242" t="n">
        <v>4.2</v>
      </c>
      <c r="W33" s="232" t="s">
        <v>119</v>
      </c>
      <c r="X33" s="248" t="n">
        <v>-15.2</v>
      </c>
      <c r="Y33" s="82"/>
      <c r="Z33" s="151"/>
    </row>
    <row r="34" s="130" customFormat="true" ht="27.75" hidden="false" customHeight="true" outlineLevel="0" collapsed="false">
      <c r="A34" s="266"/>
      <c r="B34" s="57" t="s">
        <v>29</v>
      </c>
      <c r="C34" s="232" t="s">
        <v>119</v>
      </c>
      <c r="D34" s="242" t="n">
        <v>-1</v>
      </c>
      <c r="E34" s="296" t="s">
        <v>119</v>
      </c>
      <c r="F34" s="242" t="n">
        <v>-1.1</v>
      </c>
      <c r="G34" s="242" t="s">
        <v>215</v>
      </c>
      <c r="H34" s="232" t="s">
        <v>119</v>
      </c>
      <c r="I34" s="242" t="n">
        <v>-0.4</v>
      </c>
      <c r="J34" s="232" t="s">
        <v>119</v>
      </c>
      <c r="K34" s="242" t="n">
        <v>0.8</v>
      </c>
      <c r="L34" s="232" t="s">
        <v>119</v>
      </c>
      <c r="M34" s="242" t="n">
        <v>-1</v>
      </c>
      <c r="N34" s="296" t="s">
        <v>119</v>
      </c>
      <c r="O34" s="242" t="n">
        <v>-1.1</v>
      </c>
      <c r="P34" s="242" t="s">
        <v>215</v>
      </c>
      <c r="Q34" s="232" t="s">
        <v>119</v>
      </c>
      <c r="R34" s="242" t="n">
        <v>-0.9</v>
      </c>
      <c r="S34" s="232" t="s">
        <v>119</v>
      </c>
      <c r="T34" s="242" t="n">
        <v>-1.1</v>
      </c>
      <c r="U34" s="232" t="s">
        <v>119</v>
      </c>
      <c r="V34" s="242" t="n">
        <v>2.3</v>
      </c>
      <c r="W34" s="232" t="s">
        <v>119</v>
      </c>
      <c r="X34" s="248" t="n">
        <v>-15.1</v>
      </c>
      <c r="Y34" s="82"/>
      <c r="Z34" s="151"/>
    </row>
    <row r="35" s="130" customFormat="true" ht="27.75" hidden="false" customHeight="true" outlineLevel="0" collapsed="false">
      <c r="A35" s="266"/>
      <c r="B35" s="57" t="s">
        <v>31</v>
      </c>
      <c r="C35" s="232" t="s">
        <v>119</v>
      </c>
      <c r="D35" s="242" t="n">
        <v>0.3</v>
      </c>
      <c r="E35" s="296" t="s">
        <v>119</v>
      </c>
      <c r="F35" s="242" t="n">
        <v>0.4</v>
      </c>
      <c r="G35" s="242" t="s">
        <v>215</v>
      </c>
      <c r="H35" s="232" t="s">
        <v>119</v>
      </c>
      <c r="I35" s="242" t="n">
        <v>0.8</v>
      </c>
      <c r="J35" s="232" t="s">
        <v>119</v>
      </c>
      <c r="K35" s="242" t="n">
        <v>1.7</v>
      </c>
      <c r="L35" s="232" t="s">
        <v>119</v>
      </c>
      <c r="M35" s="242" t="n">
        <v>0.5</v>
      </c>
      <c r="N35" s="296" t="s">
        <v>119</v>
      </c>
      <c r="O35" s="242" t="n">
        <v>0.6</v>
      </c>
      <c r="P35" s="242" t="s">
        <v>215</v>
      </c>
      <c r="Q35" s="232" t="s">
        <v>119</v>
      </c>
      <c r="R35" s="242" t="n">
        <v>0.1</v>
      </c>
      <c r="S35" s="232" t="s">
        <v>119</v>
      </c>
      <c r="T35" s="242" t="n">
        <v>0</v>
      </c>
      <c r="U35" s="232" t="s">
        <v>119</v>
      </c>
      <c r="V35" s="242" t="n">
        <v>3.7</v>
      </c>
      <c r="W35" s="232" t="s">
        <v>119</v>
      </c>
      <c r="X35" s="248" t="n">
        <v>2.8</v>
      </c>
      <c r="Y35" s="82"/>
    </row>
    <row r="36" s="130" customFormat="true" ht="27.75" hidden="false" customHeight="true" outlineLevel="0" collapsed="false">
      <c r="A36" s="266"/>
      <c r="B36" s="57" t="s">
        <v>33</v>
      </c>
      <c r="C36" s="232" t="s">
        <v>119</v>
      </c>
      <c r="D36" s="242" t="n">
        <v>2</v>
      </c>
      <c r="E36" s="296" t="s">
        <v>119</v>
      </c>
      <c r="F36" s="242" t="n">
        <v>3</v>
      </c>
      <c r="G36" s="242" t="s">
        <v>215</v>
      </c>
      <c r="H36" s="232" t="s">
        <v>119</v>
      </c>
      <c r="I36" s="242" t="n">
        <v>2.9</v>
      </c>
      <c r="J36" s="232" t="s">
        <v>119</v>
      </c>
      <c r="K36" s="242" t="n">
        <v>0.7</v>
      </c>
      <c r="L36" s="232" t="s">
        <v>119</v>
      </c>
      <c r="M36" s="242" t="n">
        <v>2.5</v>
      </c>
      <c r="N36" s="296" t="s">
        <v>119</v>
      </c>
      <c r="O36" s="242" t="n">
        <v>3.5</v>
      </c>
      <c r="P36" s="242" t="s">
        <v>215</v>
      </c>
      <c r="Q36" s="232" t="s">
        <v>119</v>
      </c>
      <c r="R36" s="242" t="n">
        <v>-0.2</v>
      </c>
      <c r="S36" s="232" t="s">
        <v>119</v>
      </c>
      <c r="T36" s="242" t="n">
        <v>-0.4</v>
      </c>
      <c r="U36" s="232" t="s">
        <v>119</v>
      </c>
      <c r="V36" s="242" t="n">
        <v>2.6</v>
      </c>
      <c r="W36" s="232" t="s">
        <v>119</v>
      </c>
      <c r="X36" s="248" t="n">
        <v>5.4</v>
      </c>
      <c r="Y36" s="82"/>
    </row>
    <row r="37" s="130" customFormat="true" ht="27.75" hidden="false" customHeight="true" outlineLevel="0" collapsed="false">
      <c r="A37" s="266"/>
      <c r="B37" s="57" t="s">
        <v>35</v>
      </c>
      <c r="C37" s="232" t="s">
        <v>119</v>
      </c>
      <c r="D37" s="242" t="n">
        <v>-2.5</v>
      </c>
      <c r="E37" s="296" t="s">
        <v>119</v>
      </c>
      <c r="F37" s="242" t="n">
        <v>-1.1</v>
      </c>
      <c r="G37" s="242" t="s">
        <v>215</v>
      </c>
      <c r="H37" s="232" t="s">
        <v>119</v>
      </c>
      <c r="I37" s="242" t="n">
        <v>-1.5</v>
      </c>
      <c r="J37" s="232" t="s">
        <v>119</v>
      </c>
      <c r="K37" s="242" t="n">
        <v>0.9</v>
      </c>
      <c r="L37" s="232" t="s">
        <v>119</v>
      </c>
      <c r="M37" s="242" t="n">
        <v>-2.1</v>
      </c>
      <c r="N37" s="296" t="s">
        <v>119</v>
      </c>
      <c r="O37" s="242" t="n">
        <v>-0.9</v>
      </c>
      <c r="P37" s="242" t="s">
        <v>215</v>
      </c>
      <c r="Q37" s="232" t="s">
        <v>119</v>
      </c>
      <c r="R37" s="242" t="n">
        <v>-0.5</v>
      </c>
      <c r="S37" s="232" t="s">
        <v>119</v>
      </c>
      <c r="T37" s="242" t="n">
        <v>-0.7</v>
      </c>
      <c r="U37" s="232" t="s">
        <v>119</v>
      </c>
      <c r="V37" s="242" t="n">
        <v>4.2</v>
      </c>
      <c r="W37" s="232" t="s">
        <v>119</v>
      </c>
      <c r="X37" s="248" t="n">
        <v>-6.6</v>
      </c>
      <c r="Y37" s="82"/>
    </row>
    <row r="38" s="130" customFormat="true" ht="27.75" hidden="false" customHeight="true" outlineLevel="0" collapsed="false">
      <c r="A38" s="266"/>
      <c r="B38" s="57" t="s">
        <v>36</v>
      </c>
      <c r="C38" s="232" t="s">
        <v>119</v>
      </c>
      <c r="D38" s="242" t="n">
        <v>-2.2</v>
      </c>
      <c r="E38" s="296" t="s">
        <v>119</v>
      </c>
      <c r="F38" s="242" t="n">
        <v>-2.1</v>
      </c>
      <c r="G38" s="242" t="s">
        <v>215</v>
      </c>
      <c r="H38" s="232" t="s">
        <v>119</v>
      </c>
      <c r="I38" s="242" t="n">
        <v>-1.2</v>
      </c>
      <c r="J38" s="232" t="s">
        <v>119</v>
      </c>
      <c r="K38" s="242" t="n">
        <v>-0.3</v>
      </c>
      <c r="L38" s="232" t="s">
        <v>119</v>
      </c>
      <c r="M38" s="242" t="n">
        <v>-1.8</v>
      </c>
      <c r="N38" s="296" t="s">
        <v>119</v>
      </c>
      <c r="O38" s="242" t="n">
        <v>-1.7</v>
      </c>
      <c r="P38" s="242" t="s">
        <v>215</v>
      </c>
      <c r="Q38" s="232" t="s">
        <v>119</v>
      </c>
      <c r="R38" s="242" t="n">
        <v>-0.6</v>
      </c>
      <c r="S38" s="232" t="s">
        <v>119</v>
      </c>
      <c r="T38" s="242" t="n">
        <v>-0.7</v>
      </c>
      <c r="U38" s="232" t="s">
        <v>119</v>
      </c>
      <c r="V38" s="242" t="n">
        <v>2.7</v>
      </c>
      <c r="W38" s="232" t="s">
        <v>119</v>
      </c>
      <c r="X38" s="248" t="n">
        <v>-20</v>
      </c>
      <c r="Y38" s="82"/>
    </row>
    <row r="39" s="130" customFormat="true" ht="27.75" hidden="false" customHeight="true" outlineLevel="0" collapsed="false">
      <c r="A39" s="266"/>
      <c r="B39" s="57" t="s">
        <v>37</v>
      </c>
      <c r="C39" s="232" t="s">
        <v>119</v>
      </c>
      <c r="D39" s="242" t="n">
        <v>-0.1</v>
      </c>
      <c r="E39" s="296" t="s">
        <v>119</v>
      </c>
      <c r="F39" s="242" t="n">
        <v>0.5</v>
      </c>
      <c r="G39" s="242" t="s">
        <v>215</v>
      </c>
      <c r="H39" s="232" t="s">
        <v>119</v>
      </c>
      <c r="I39" s="242" t="n">
        <v>0.6</v>
      </c>
      <c r="J39" s="232" t="s">
        <v>119</v>
      </c>
      <c r="K39" s="242" t="n">
        <v>0.9</v>
      </c>
      <c r="L39" s="232" t="s">
        <v>119</v>
      </c>
      <c r="M39" s="242" t="n">
        <v>0.1</v>
      </c>
      <c r="N39" s="296" t="s">
        <v>119</v>
      </c>
      <c r="O39" s="242" t="n">
        <v>0.8</v>
      </c>
      <c r="P39" s="242" t="s">
        <v>215</v>
      </c>
      <c r="Q39" s="232" t="s">
        <v>119</v>
      </c>
      <c r="R39" s="242" t="n">
        <v>-0.1</v>
      </c>
      <c r="S39" s="232" t="s">
        <v>119</v>
      </c>
      <c r="T39" s="242" t="n">
        <v>-0.4</v>
      </c>
      <c r="U39" s="232" t="s">
        <v>119</v>
      </c>
      <c r="V39" s="242" t="n">
        <v>4.1</v>
      </c>
      <c r="W39" s="232" t="s">
        <v>119</v>
      </c>
      <c r="X39" s="248" t="n">
        <v>-0.6</v>
      </c>
      <c r="Y39" s="82"/>
    </row>
    <row r="40" s="130" customFormat="true" ht="27.75" hidden="false" customHeight="true" outlineLevel="0" collapsed="false">
      <c r="A40" s="266"/>
      <c r="B40" s="28" t="s">
        <v>38</v>
      </c>
      <c r="C40" s="232" t="s">
        <v>119</v>
      </c>
      <c r="D40" s="242" t="n">
        <v>-0.8</v>
      </c>
      <c r="E40" s="296" t="s">
        <v>119</v>
      </c>
      <c r="F40" s="242" t="n">
        <v>0</v>
      </c>
      <c r="G40" s="242" t="s">
        <v>215</v>
      </c>
      <c r="H40" s="232" t="s">
        <v>119</v>
      </c>
      <c r="I40" s="242" t="n">
        <v>0.4</v>
      </c>
      <c r="J40" s="232" t="s">
        <v>119</v>
      </c>
      <c r="K40" s="242" t="n">
        <v>1.5</v>
      </c>
      <c r="L40" s="232" t="s">
        <v>119</v>
      </c>
      <c r="M40" s="242" t="n">
        <v>-0.6</v>
      </c>
      <c r="N40" s="296" t="s">
        <v>119</v>
      </c>
      <c r="O40" s="242" t="n">
        <v>0.1</v>
      </c>
      <c r="P40" s="242" t="s">
        <v>215</v>
      </c>
      <c r="Q40" s="232" t="s">
        <v>119</v>
      </c>
      <c r="R40" s="242" t="n">
        <v>-0.9</v>
      </c>
      <c r="S40" s="232" t="s">
        <v>119</v>
      </c>
      <c r="T40" s="242" t="n">
        <v>-1</v>
      </c>
      <c r="U40" s="232" t="s">
        <v>119</v>
      </c>
      <c r="V40" s="242" t="n">
        <v>2.8</v>
      </c>
      <c r="W40" s="232" t="s">
        <v>119</v>
      </c>
      <c r="X40" s="248" t="n">
        <v>13.9</v>
      </c>
      <c r="Y40" s="82"/>
    </row>
    <row r="41" s="130" customFormat="true" ht="27.75" hidden="false" customHeight="true" outlineLevel="0" collapsed="false">
      <c r="A41" s="266"/>
      <c r="B41" s="28" t="s">
        <v>39</v>
      </c>
      <c r="C41" s="232" t="s">
        <v>119</v>
      </c>
      <c r="D41" s="242" t="n">
        <v>-0.5</v>
      </c>
      <c r="E41" s="296" t="s">
        <v>119</v>
      </c>
      <c r="F41" s="242" t="n">
        <v>0.2</v>
      </c>
      <c r="G41" s="242" t="s">
        <v>215</v>
      </c>
      <c r="H41" s="232" t="s">
        <v>119</v>
      </c>
      <c r="I41" s="242" t="n">
        <v>0.4</v>
      </c>
      <c r="J41" s="232" t="s">
        <v>119</v>
      </c>
      <c r="K41" s="242" t="n">
        <v>0.5</v>
      </c>
      <c r="L41" s="232" t="s">
        <v>119</v>
      </c>
      <c r="M41" s="242" t="n">
        <v>0.1</v>
      </c>
      <c r="N41" s="296" t="s">
        <v>119</v>
      </c>
      <c r="O41" s="242" t="n">
        <v>0.8</v>
      </c>
      <c r="P41" s="242" t="s">
        <v>215</v>
      </c>
      <c r="Q41" s="232" t="s">
        <v>119</v>
      </c>
      <c r="R41" s="242" t="n">
        <v>-0.7</v>
      </c>
      <c r="S41" s="232" t="s">
        <v>119</v>
      </c>
      <c r="T41" s="242" t="n">
        <v>-1</v>
      </c>
      <c r="U41" s="232" t="s">
        <v>119</v>
      </c>
      <c r="V41" s="242" t="n">
        <v>3.6</v>
      </c>
      <c r="W41" s="232" t="s">
        <v>119</v>
      </c>
      <c r="X41" s="248" t="n">
        <v>5.1</v>
      </c>
      <c r="Y41" s="82"/>
    </row>
    <row r="42" s="130" customFormat="true" ht="27.75" hidden="false" customHeight="true" outlineLevel="0" collapsed="false">
      <c r="A42" s="266"/>
      <c r="B42" s="28" t="s">
        <v>40</v>
      </c>
      <c r="C42" s="232" t="s">
        <v>119</v>
      </c>
      <c r="D42" s="242" t="n">
        <v>-1.9</v>
      </c>
      <c r="E42" s="296" t="s">
        <v>119</v>
      </c>
      <c r="F42" s="242" t="n">
        <v>-0.3</v>
      </c>
      <c r="G42" s="242" t="s">
        <v>215</v>
      </c>
      <c r="H42" s="232" t="s">
        <v>119</v>
      </c>
      <c r="I42" s="242" t="n">
        <v>-0.9</v>
      </c>
      <c r="J42" s="232" t="s">
        <v>119</v>
      </c>
      <c r="K42" s="242" t="n">
        <v>0.5</v>
      </c>
      <c r="L42" s="232" t="s">
        <v>119</v>
      </c>
      <c r="M42" s="242" t="n">
        <v>-1.6</v>
      </c>
      <c r="N42" s="296" t="s">
        <v>119</v>
      </c>
      <c r="O42" s="242" t="n">
        <v>0.2</v>
      </c>
      <c r="P42" s="242" t="s">
        <v>215</v>
      </c>
      <c r="Q42" s="232" t="s">
        <v>119</v>
      </c>
      <c r="R42" s="242" t="n">
        <v>-0.6</v>
      </c>
      <c r="S42" s="232" t="s">
        <v>119</v>
      </c>
      <c r="T42" s="242" t="n">
        <v>-0.9</v>
      </c>
      <c r="U42" s="232" t="s">
        <v>119</v>
      </c>
      <c r="V42" s="242" t="n">
        <v>2.7</v>
      </c>
      <c r="W42" s="232" t="s">
        <v>119</v>
      </c>
      <c r="X42" s="248" t="n">
        <v>-3</v>
      </c>
      <c r="Y42" s="82"/>
    </row>
    <row r="43" s="130" customFormat="true" ht="27.75" hidden="false" customHeight="true" outlineLevel="0" collapsed="false">
      <c r="A43" s="29" t="s">
        <v>41</v>
      </c>
      <c r="B43" s="28" t="s">
        <v>216</v>
      </c>
      <c r="C43" s="232" t="s">
        <v>119</v>
      </c>
      <c r="D43" s="242" t="n">
        <v>-1.7</v>
      </c>
      <c r="E43" s="296" t="s">
        <v>119</v>
      </c>
      <c r="F43" s="242" t="n">
        <v>-2.7</v>
      </c>
      <c r="G43" s="242" t="s">
        <v>215</v>
      </c>
      <c r="H43" s="232" t="s">
        <v>119</v>
      </c>
      <c r="I43" s="242" t="n">
        <v>-1.1</v>
      </c>
      <c r="J43" s="232" t="s">
        <v>119</v>
      </c>
      <c r="K43" s="242" t="n">
        <v>2.1</v>
      </c>
      <c r="L43" s="232" t="s">
        <v>119</v>
      </c>
      <c r="M43" s="242" t="n">
        <v>-1.4</v>
      </c>
      <c r="N43" s="296" t="s">
        <v>119</v>
      </c>
      <c r="O43" s="242" t="n">
        <v>-2.4</v>
      </c>
      <c r="P43" s="242" t="s">
        <v>215</v>
      </c>
      <c r="Q43" s="232" t="s">
        <v>119</v>
      </c>
      <c r="R43" s="242" t="n">
        <v>-0.1</v>
      </c>
      <c r="S43" s="232" t="s">
        <v>119</v>
      </c>
      <c r="T43" s="242" t="n">
        <v>-0.5</v>
      </c>
      <c r="U43" s="232" t="s">
        <v>119</v>
      </c>
      <c r="V43" s="242" t="n">
        <v>4.9</v>
      </c>
      <c r="W43" s="232" t="s">
        <v>119</v>
      </c>
      <c r="X43" s="248" t="n">
        <v>-26.6</v>
      </c>
    </row>
    <row r="44" s="130" customFormat="true" ht="27.75" hidden="false" customHeight="true" outlineLevel="0" collapsed="false">
      <c r="A44" s="29"/>
      <c r="B44" s="28" t="s">
        <v>217</v>
      </c>
      <c r="C44" s="232" t="s">
        <v>119</v>
      </c>
      <c r="D44" s="242" t="n">
        <v>-0.4</v>
      </c>
      <c r="E44" s="296" t="s">
        <v>119</v>
      </c>
      <c r="F44" s="242" t="n">
        <v>0.1</v>
      </c>
      <c r="G44" s="242" t="s">
        <v>215</v>
      </c>
      <c r="H44" s="232" t="s">
        <v>119</v>
      </c>
      <c r="I44" s="242" t="n">
        <v>0.6</v>
      </c>
      <c r="J44" s="232" t="s">
        <v>119</v>
      </c>
      <c r="K44" s="242" t="n">
        <v>2.2</v>
      </c>
      <c r="L44" s="232" t="s">
        <v>119</v>
      </c>
      <c r="M44" s="242" t="n">
        <v>-0.4</v>
      </c>
      <c r="N44" s="296" t="s">
        <v>119</v>
      </c>
      <c r="O44" s="242" t="n">
        <v>0.1</v>
      </c>
      <c r="P44" s="242" t="s">
        <v>215</v>
      </c>
      <c r="Q44" s="232" t="s">
        <v>119</v>
      </c>
      <c r="R44" s="242" t="n">
        <v>-0.5</v>
      </c>
      <c r="S44" s="232" t="s">
        <v>119</v>
      </c>
      <c r="T44" s="242" t="n">
        <v>-0.8</v>
      </c>
      <c r="U44" s="232" t="s">
        <v>119</v>
      </c>
      <c r="V44" s="242" t="n">
        <v>2.9</v>
      </c>
      <c r="W44" s="232" t="s">
        <v>119</v>
      </c>
      <c r="X44" s="248" t="n">
        <v>30.6</v>
      </c>
    </row>
    <row r="45" customFormat="false" ht="25.15" hidden="false" customHeight="true" outlineLevel="0" collapsed="false">
      <c r="A45" s="17" t="s">
        <v>53</v>
      </c>
      <c r="B45" s="17"/>
      <c r="C45" s="179" t="s">
        <v>219</v>
      </c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</row>
    <row r="46" customFormat="false" ht="25.15" hidden="false" customHeight="true" outlineLevel="0" collapsed="false">
      <c r="A46" s="21" t="s">
        <v>56</v>
      </c>
      <c r="B46" s="21"/>
      <c r="C46" s="147" t="s">
        <v>220</v>
      </c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</row>
    <row r="47" customFormat="false" ht="25.15" hidden="false" customHeight="true" outlineLevel="0" collapsed="false">
      <c r="A47" s="9" t="s">
        <v>59</v>
      </c>
      <c r="B47" s="130" t="s">
        <v>221</v>
      </c>
    </row>
    <row r="48" customFormat="false" ht="25.15" hidden="false" customHeight="true" outlineLevel="0" collapsed="false">
      <c r="A48" s="9"/>
      <c r="B48" s="130" t="s">
        <v>222</v>
      </c>
    </row>
    <row r="49" customFormat="false" ht="25.15" hidden="false" customHeight="true" outlineLevel="0" collapsed="false">
      <c r="A49" s="130"/>
      <c r="B49" s="130" t="s">
        <v>223</v>
      </c>
    </row>
    <row r="50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2" min="1" style="82" width="6.62"/>
    <col collapsed="false" customWidth="true" hidden="false" outlineLevel="0" max="3" min="3" style="82" width="2.25"/>
    <col collapsed="false" customWidth="true" hidden="false" outlineLevel="0" max="4" min="4" style="82" width="9.99"/>
    <col collapsed="false" customWidth="true" hidden="false" outlineLevel="0" max="5" min="5" style="82" width="2.99"/>
    <col collapsed="false" customWidth="true" hidden="false" outlineLevel="0" max="6" min="6" style="82" width="9.99"/>
    <col collapsed="false" customWidth="true" hidden="false" outlineLevel="0" max="8" min="7" style="82" width="2.25"/>
    <col collapsed="false" customWidth="true" hidden="false" outlineLevel="0" max="9" min="9" style="82" width="9.99"/>
    <col collapsed="false" customWidth="true" hidden="false" outlineLevel="0" max="10" min="10" style="82" width="2.25"/>
    <col collapsed="false" customWidth="true" hidden="false" outlineLevel="0" max="11" min="11" style="82" width="9.99"/>
    <col collapsed="false" customWidth="true" hidden="false" outlineLevel="0" max="12" min="12" style="82" width="2.25"/>
    <col collapsed="false" customWidth="true" hidden="false" outlineLevel="0" max="13" min="13" style="82" width="9.99"/>
    <col collapsed="false" customWidth="true" hidden="false" outlineLevel="0" max="14" min="14" style="82" width="2.25"/>
    <col collapsed="false" customWidth="true" hidden="false" outlineLevel="0" max="15" min="15" style="82" width="10.25"/>
    <col collapsed="false" customWidth="true" hidden="false" outlineLevel="0" max="16" min="16" style="82" width="2.25"/>
    <col collapsed="false" customWidth="true" hidden="false" outlineLevel="0" max="17" min="17" style="82" width="9.99"/>
    <col collapsed="false" customWidth="true" hidden="false" outlineLevel="0" max="18" min="18" style="82" width="2.25"/>
    <col collapsed="false" customWidth="true" hidden="false" outlineLevel="0" max="19" min="19" style="82" width="9.99"/>
    <col collapsed="false" customWidth="true" hidden="false" outlineLevel="0" max="20" min="20" style="82" width="2.25"/>
    <col collapsed="false" customWidth="true" hidden="false" outlineLevel="0" max="21" min="21" style="82" width="9.99"/>
    <col collapsed="false" customWidth="true" hidden="false" outlineLevel="0" max="22" min="22" style="82" width="2.25"/>
    <col collapsed="false" customWidth="true" hidden="false" outlineLevel="0" max="23" min="23" style="82" width="9.99"/>
    <col collapsed="false" customWidth="false" hidden="false" outlineLevel="0" max="257" min="24" style="82" width="8.99"/>
  </cols>
  <sheetData>
    <row r="1" customFormat="false" ht="25.15" hidden="false" customHeight="true" outlineLevel="0" collapsed="false">
      <c r="A1" s="219" t="n">
        <v>-4</v>
      </c>
      <c r="B1" s="220" t="s">
        <v>224</v>
      </c>
    </row>
    <row r="2" customFormat="false" ht="25.15" hidden="false" customHeight="true" outlineLevel="0" collapsed="false">
      <c r="A2" s="16" t="s">
        <v>2</v>
      </c>
      <c r="B2" s="16"/>
      <c r="C2" s="131" t="s">
        <v>225</v>
      </c>
      <c r="D2" s="131"/>
      <c r="E2" s="131"/>
      <c r="F2" s="131"/>
      <c r="G2" s="131"/>
      <c r="H2" s="131"/>
      <c r="I2" s="131"/>
      <c r="J2" s="131"/>
      <c r="K2" s="131"/>
      <c r="L2" s="312" t="s">
        <v>204</v>
      </c>
      <c r="M2" s="312"/>
      <c r="N2" s="312" t="s">
        <v>226</v>
      </c>
      <c r="O2" s="312"/>
      <c r="P2" s="312"/>
      <c r="Q2" s="312"/>
      <c r="R2" s="312"/>
      <c r="S2" s="312"/>
      <c r="T2" s="312"/>
      <c r="U2" s="312"/>
      <c r="V2" s="131" t="s">
        <v>227</v>
      </c>
      <c r="W2" s="131"/>
    </row>
    <row r="3" customFormat="false" ht="25.15" hidden="false" customHeight="true" outlineLevel="0" collapsed="false">
      <c r="A3" s="16"/>
      <c r="B3" s="16"/>
      <c r="C3" s="313"/>
      <c r="D3" s="313"/>
      <c r="E3" s="313"/>
      <c r="F3" s="313"/>
      <c r="G3" s="313"/>
      <c r="H3" s="13"/>
      <c r="I3" s="13"/>
      <c r="J3" s="13"/>
      <c r="K3" s="13"/>
      <c r="L3" s="314" t="s">
        <v>228</v>
      </c>
      <c r="M3" s="314"/>
      <c r="N3" s="315"/>
      <c r="O3" s="315"/>
      <c r="P3" s="316"/>
      <c r="Q3" s="316"/>
      <c r="R3" s="317" t="s">
        <v>229</v>
      </c>
      <c r="S3" s="317"/>
      <c r="T3" s="317"/>
      <c r="U3" s="317"/>
      <c r="V3" s="318" t="s">
        <v>230</v>
      </c>
      <c r="W3" s="318"/>
    </row>
    <row r="4" customFormat="false" ht="25.15" hidden="false" customHeight="true" outlineLevel="0" collapsed="false">
      <c r="A4" s="16"/>
      <c r="B4" s="16"/>
      <c r="C4" s="19"/>
      <c r="D4" s="19"/>
      <c r="E4" s="19"/>
      <c r="F4" s="19"/>
      <c r="G4" s="19"/>
      <c r="H4" s="17" t="s">
        <v>209</v>
      </c>
      <c r="I4" s="17"/>
      <c r="J4" s="277" t="s">
        <v>210</v>
      </c>
      <c r="K4" s="277"/>
      <c r="L4" s="313"/>
      <c r="M4" s="313"/>
      <c r="N4" s="131" t="s">
        <v>231</v>
      </c>
      <c r="O4" s="131"/>
      <c r="P4" s="312" t="s">
        <v>232</v>
      </c>
      <c r="Q4" s="312"/>
      <c r="R4" s="131" t="s">
        <v>231</v>
      </c>
      <c r="S4" s="131"/>
      <c r="T4" s="312" t="s">
        <v>232</v>
      </c>
      <c r="U4" s="312"/>
      <c r="V4" s="318" t="s">
        <v>233</v>
      </c>
      <c r="W4" s="318"/>
    </row>
    <row r="5" customFormat="false" ht="25.15" hidden="false" customHeight="true" outlineLevel="0" collapsed="false">
      <c r="A5" s="16"/>
      <c r="B5" s="16"/>
      <c r="C5" s="319"/>
      <c r="D5" s="320"/>
      <c r="E5" s="320"/>
      <c r="F5" s="231"/>
      <c r="G5" s="320"/>
      <c r="H5" s="21" t="s">
        <v>212</v>
      </c>
      <c r="I5" s="21"/>
      <c r="J5" s="21" t="s">
        <v>212</v>
      </c>
      <c r="K5" s="21"/>
      <c r="L5" s="319"/>
      <c r="M5" s="231" t="s">
        <v>234</v>
      </c>
      <c r="N5" s="319"/>
      <c r="O5" s="321"/>
      <c r="P5" s="319"/>
      <c r="Q5" s="320"/>
      <c r="R5" s="319"/>
      <c r="S5" s="321"/>
      <c r="T5" s="320"/>
      <c r="U5" s="231"/>
      <c r="V5" s="319"/>
      <c r="W5" s="146"/>
    </row>
    <row r="6" customFormat="false" ht="25.15" hidden="false" customHeight="true" outlineLevel="0" collapsed="false">
      <c r="A6" s="83"/>
      <c r="B6" s="136"/>
      <c r="C6" s="290"/>
      <c r="D6" s="322" t="s">
        <v>235</v>
      </c>
      <c r="E6" s="290"/>
      <c r="F6" s="290"/>
      <c r="G6" s="290"/>
      <c r="H6" s="242"/>
      <c r="I6" s="322" t="s">
        <v>235</v>
      </c>
      <c r="J6" s="242"/>
      <c r="K6" s="322" t="s">
        <v>235</v>
      </c>
      <c r="L6" s="290"/>
      <c r="M6" s="322" t="s">
        <v>235</v>
      </c>
      <c r="N6" s="290"/>
      <c r="O6" s="322" t="s">
        <v>235</v>
      </c>
      <c r="P6" s="290"/>
      <c r="Q6" s="322" t="s">
        <v>235</v>
      </c>
      <c r="R6" s="323" t="s">
        <v>214</v>
      </c>
      <c r="S6" s="323"/>
      <c r="T6" s="323"/>
      <c r="U6" s="323"/>
      <c r="V6" s="290"/>
      <c r="W6" s="324" t="s">
        <v>236</v>
      </c>
    </row>
    <row r="7" customFormat="false" ht="27.75" hidden="false" customHeight="true" outlineLevel="0" collapsed="false">
      <c r="A7" s="27" t="s">
        <v>16</v>
      </c>
      <c r="B7" s="28" t="s">
        <v>17</v>
      </c>
      <c r="C7" s="239"/>
      <c r="D7" s="242" t="n">
        <v>153.3</v>
      </c>
      <c r="E7" s="325" t="s">
        <v>148</v>
      </c>
      <c r="F7" s="242" t="n">
        <v>153.5</v>
      </c>
      <c r="G7" s="242" t="s">
        <v>215</v>
      </c>
      <c r="H7" s="232"/>
      <c r="I7" s="242" t="n">
        <v>167.4</v>
      </c>
      <c r="J7" s="232"/>
      <c r="K7" s="242" t="n">
        <v>94.9</v>
      </c>
      <c r="L7" s="232"/>
      <c r="M7" s="242" t="n">
        <v>143.8</v>
      </c>
      <c r="N7" s="232"/>
      <c r="O7" s="242" t="n">
        <v>9.5</v>
      </c>
      <c r="P7" s="232"/>
      <c r="Q7" s="242" t="n">
        <v>12.3</v>
      </c>
      <c r="R7" s="232"/>
      <c r="S7" s="239" t="s">
        <v>237</v>
      </c>
      <c r="T7" s="232"/>
      <c r="U7" s="274" t="s">
        <v>237</v>
      </c>
      <c r="V7" s="239"/>
      <c r="W7" s="326" t="n">
        <v>1992</v>
      </c>
      <c r="Y7" s="327"/>
    </row>
    <row r="8" customFormat="false" ht="27.75" hidden="false" customHeight="true" outlineLevel="0" collapsed="false">
      <c r="A8" s="266"/>
      <c r="B8" s="28" t="s">
        <v>19</v>
      </c>
      <c r="C8" s="239"/>
      <c r="D8" s="242" t="n">
        <v>154.4</v>
      </c>
      <c r="E8" s="325" t="s">
        <v>148</v>
      </c>
      <c r="F8" s="242" t="n">
        <v>154.9</v>
      </c>
      <c r="G8" s="242" t="s">
        <v>215</v>
      </c>
      <c r="H8" s="232"/>
      <c r="I8" s="242" t="n">
        <v>168.8</v>
      </c>
      <c r="J8" s="232"/>
      <c r="K8" s="242" t="n">
        <v>97.3</v>
      </c>
      <c r="L8" s="232"/>
      <c r="M8" s="242" t="n">
        <v>144.6</v>
      </c>
      <c r="N8" s="232"/>
      <c r="O8" s="242" t="n">
        <v>9.8</v>
      </c>
      <c r="P8" s="232"/>
      <c r="Q8" s="242" t="n">
        <v>13.8</v>
      </c>
      <c r="R8" s="232"/>
      <c r="S8" s="239" t="s">
        <v>237</v>
      </c>
      <c r="T8" s="232"/>
      <c r="U8" s="274" t="s">
        <v>237</v>
      </c>
      <c r="V8" s="239"/>
      <c r="W8" s="326" t="n">
        <v>1889</v>
      </c>
      <c r="Y8" s="327"/>
    </row>
    <row r="9" customFormat="false" ht="27.75" hidden="false" customHeight="true" outlineLevel="0" collapsed="false">
      <c r="A9" s="266"/>
      <c r="B9" s="28" t="s">
        <v>18</v>
      </c>
      <c r="C9" s="239"/>
      <c r="D9" s="242" t="n">
        <v>153</v>
      </c>
      <c r="E9" s="325" t="s">
        <v>148</v>
      </c>
      <c r="F9" s="242" t="n">
        <v>154</v>
      </c>
      <c r="G9" s="242" t="s">
        <v>215</v>
      </c>
      <c r="H9" s="232"/>
      <c r="I9" s="242" t="n">
        <v>168.1</v>
      </c>
      <c r="J9" s="232"/>
      <c r="K9" s="242" t="n">
        <v>96.2</v>
      </c>
      <c r="L9" s="232"/>
      <c r="M9" s="242" t="n">
        <v>143.6</v>
      </c>
      <c r="N9" s="232"/>
      <c r="O9" s="242" t="n">
        <v>9.4</v>
      </c>
      <c r="P9" s="232"/>
      <c r="Q9" s="242" t="n">
        <v>12.6</v>
      </c>
      <c r="R9" s="232"/>
      <c r="S9" s="239" t="s">
        <v>237</v>
      </c>
      <c r="T9" s="232"/>
      <c r="U9" s="274" t="s">
        <v>237</v>
      </c>
      <c r="V9" s="239"/>
      <c r="W9" s="326" t="n">
        <v>1790</v>
      </c>
      <c r="Y9" s="327"/>
    </row>
    <row r="10" customFormat="false" ht="27.75" hidden="false" customHeight="true" outlineLevel="0" collapsed="false">
      <c r="A10" s="266"/>
      <c r="B10" s="28" t="s">
        <v>20</v>
      </c>
      <c r="C10" s="239"/>
      <c r="D10" s="242" t="n">
        <v>152.1</v>
      </c>
      <c r="E10" s="325" t="s">
        <v>148</v>
      </c>
      <c r="F10" s="242" t="n">
        <v>153.1</v>
      </c>
      <c r="G10" s="242" t="s">
        <v>215</v>
      </c>
      <c r="H10" s="232"/>
      <c r="I10" s="242" t="n">
        <v>168.1</v>
      </c>
      <c r="J10" s="232"/>
      <c r="K10" s="242" t="n">
        <v>95.1</v>
      </c>
      <c r="L10" s="232"/>
      <c r="M10" s="242" t="n">
        <v>142.6</v>
      </c>
      <c r="N10" s="232"/>
      <c r="O10" s="242" t="n">
        <v>9.5</v>
      </c>
      <c r="P10" s="232"/>
      <c r="Q10" s="242" t="n">
        <v>13.5</v>
      </c>
      <c r="R10" s="232"/>
      <c r="S10" s="239" t="s">
        <v>237</v>
      </c>
      <c r="T10" s="232"/>
      <c r="U10" s="274" t="s">
        <v>237</v>
      </c>
      <c r="V10" s="239"/>
      <c r="W10" s="326" t="n">
        <v>1658</v>
      </c>
      <c r="Y10" s="327"/>
    </row>
    <row r="11" customFormat="false" ht="27.75" hidden="false" customHeight="true" outlineLevel="0" collapsed="false">
      <c r="A11" s="266"/>
      <c r="B11" s="28" t="s">
        <v>21</v>
      </c>
      <c r="C11" s="239"/>
      <c r="D11" s="242" t="n">
        <v>152.3</v>
      </c>
      <c r="E11" s="325" t="s">
        <v>148</v>
      </c>
      <c r="F11" s="242" t="n">
        <v>153.8</v>
      </c>
      <c r="G11" s="242" t="s">
        <v>215</v>
      </c>
      <c r="H11" s="232"/>
      <c r="I11" s="242" t="n">
        <v>168.7</v>
      </c>
      <c r="J11" s="232"/>
      <c r="K11" s="242" t="n">
        <v>95.9</v>
      </c>
      <c r="L11" s="232"/>
      <c r="M11" s="242" t="n">
        <v>142.3</v>
      </c>
      <c r="N11" s="232"/>
      <c r="O11" s="242" t="n">
        <v>10</v>
      </c>
      <c r="P11" s="232"/>
      <c r="Q11" s="242" t="n">
        <v>14.9</v>
      </c>
      <c r="R11" s="232"/>
      <c r="S11" s="239" t="s">
        <v>237</v>
      </c>
      <c r="T11" s="232"/>
      <c r="U11" s="274" t="s">
        <v>237</v>
      </c>
      <c r="V11" s="239" t="s">
        <v>22</v>
      </c>
      <c r="W11" s="326" t="n">
        <v>1594</v>
      </c>
      <c r="Y11" s="327"/>
    </row>
    <row r="12" customFormat="false" ht="27.75" hidden="false" customHeight="true" outlineLevel="0" collapsed="false">
      <c r="A12" s="301" t="s">
        <v>21</v>
      </c>
      <c r="B12" s="302" t="s">
        <v>25</v>
      </c>
      <c r="C12" s="303"/>
      <c r="D12" s="304" t="n">
        <v>150.6</v>
      </c>
      <c r="E12" s="328" t="s">
        <v>148</v>
      </c>
      <c r="F12" s="304" t="n">
        <v>151.1</v>
      </c>
      <c r="G12" s="304" t="s">
        <v>215</v>
      </c>
      <c r="H12" s="306"/>
      <c r="I12" s="304" t="n">
        <v>167</v>
      </c>
      <c r="J12" s="306"/>
      <c r="K12" s="304" t="n">
        <v>93.6</v>
      </c>
      <c r="L12" s="306"/>
      <c r="M12" s="304" t="n">
        <v>140.7</v>
      </c>
      <c r="N12" s="306"/>
      <c r="O12" s="304" t="n">
        <v>9.9</v>
      </c>
      <c r="P12" s="306"/>
      <c r="Q12" s="304" t="n">
        <v>14.7</v>
      </c>
      <c r="R12" s="306" t="s">
        <v>119</v>
      </c>
      <c r="S12" s="304" t="n">
        <v>100.1</v>
      </c>
      <c r="T12" s="306" t="s">
        <v>119</v>
      </c>
      <c r="U12" s="304" t="n">
        <v>102.7</v>
      </c>
      <c r="V12" s="329" t="s">
        <v>22</v>
      </c>
      <c r="W12" s="330" t="n">
        <v>150</v>
      </c>
      <c r="Y12" s="298"/>
      <c r="Z12" s="298"/>
      <c r="AA12" s="331"/>
    </row>
    <row r="13" customFormat="false" ht="27.75" hidden="false" customHeight="true" outlineLevel="0" collapsed="false">
      <c r="A13" s="266"/>
      <c r="B13" s="57" t="s">
        <v>27</v>
      </c>
      <c r="C13" s="239"/>
      <c r="D13" s="242" t="n">
        <v>150.7</v>
      </c>
      <c r="E13" s="325" t="s">
        <v>148</v>
      </c>
      <c r="F13" s="242" t="n">
        <v>151.6</v>
      </c>
      <c r="G13" s="242" t="s">
        <v>215</v>
      </c>
      <c r="H13" s="232"/>
      <c r="I13" s="242" t="n">
        <v>167.1</v>
      </c>
      <c r="J13" s="232"/>
      <c r="K13" s="242" t="n">
        <v>93.7</v>
      </c>
      <c r="L13" s="232"/>
      <c r="M13" s="242" t="n">
        <v>140.3</v>
      </c>
      <c r="N13" s="232"/>
      <c r="O13" s="242" t="n">
        <v>10.4</v>
      </c>
      <c r="P13" s="232"/>
      <c r="Q13" s="242" t="n">
        <v>15.1</v>
      </c>
      <c r="R13" s="232" t="s">
        <v>119</v>
      </c>
      <c r="S13" s="242" t="n">
        <v>99.9</v>
      </c>
      <c r="T13" s="232" t="s">
        <v>119</v>
      </c>
      <c r="U13" s="242" t="n">
        <v>103.2</v>
      </c>
      <c r="V13" s="263" t="s">
        <v>22</v>
      </c>
      <c r="W13" s="332" t="n">
        <v>154</v>
      </c>
      <c r="Y13" s="298"/>
      <c r="Z13" s="298"/>
      <c r="AA13" s="331"/>
    </row>
    <row r="14" customFormat="false" ht="27.75" hidden="false" customHeight="true" outlineLevel="0" collapsed="false">
      <c r="A14" s="266"/>
      <c r="B14" s="57" t="s">
        <v>29</v>
      </c>
      <c r="C14" s="239"/>
      <c r="D14" s="242" t="n">
        <v>156.4</v>
      </c>
      <c r="E14" s="325" t="s">
        <v>148</v>
      </c>
      <c r="F14" s="242" t="n">
        <v>157.7</v>
      </c>
      <c r="G14" s="242" t="s">
        <v>215</v>
      </c>
      <c r="H14" s="232"/>
      <c r="I14" s="242" t="n">
        <v>173.3</v>
      </c>
      <c r="J14" s="232"/>
      <c r="K14" s="242" t="n">
        <v>97.5</v>
      </c>
      <c r="L14" s="232"/>
      <c r="M14" s="242" t="n">
        <v>146.2</v>
      </c>
      <c r="N14" s="232"/>
      <c r="O14" s="242" t="n">
        <v>10.2</v>
      </c>
      <c r="P14" s="232"/>
      <c r="Q14" s="242" t="n">
        <v>14.9</v>
      </c>
      <c r="R14" s="232" t="s">
        <v>119</v>
      </c>
      <c r="S14" s="242" t="n">
        <v>98.7</v>
      </c>
      <c r="T14" s="232" t="s">
        <v>119</v>
      </c>
      <c r="U14" s="242" t="n">
        <v>102.8</v>
      </c>
      <c r="V14" s="263" t="s">
        <v>22</v>
      </c>
      <c r="W14" s="332" t="n">
        <v>116</v>
      </c>
      <c r="Y14" s="298"/>
      <c r="Z14" s="298"/>
      <c r="AA14" s="331"/>
    </row>
    <row r="15" customFormat="false" ht="27.75" hidden="false" customHeight="true" outlineLevel="0" collapsed="false">
      <c r="A15" s="266"/>
      <c r="B15" s="57" t="s">
        <v>31</v>
      </c>
      <c r="C15" s="239"/>
      <c r="D15" s="242" t="n">
        <v>151.5</v>
      </c>
      <c r="E15" s="325" t="s">
        <v>148</v>
      </c>
      <c r="F15" s="242" t="n">
        <v>153.4</v>
      </c>
      <c r="G15" s="242" t="s">
        <v>215</v>
      </c>
      <c r="H15" s="232"/>
      <c r="I15" s="242" t="n">
        <v>167.3</v>
      </c>
      <c r="J15" s="232"/>
      <c r="K15" s="242" t="n">
        <v>96</v>
      </c>
      <c r="L15" s="232"/>
      <c r="M15" s="242" t="n">
        <v>141.9</v>
      </c>
      <c r="N15" s="232"/>
      <c r="O15" s="242" t="n">
        <v>9.6</v>
      </c>
      <c r="P15" s="232"/>
      <c r="Q15" s="242" t="n">
        <v>13.9</v>
      </c>
      <c r="R15" s="232" t="s">
        <v>119</v>
      </c>
      <c r="S15" s="242" t="n">
        <v>100.6</v>
      </c>
      <c r="T15" s="232" t="s">
        <v>119</v>
      </c>
      <c r="U15" s="242" t="n">
        <v>104.8</v>
      </c>
      <c r="V15" s="263" t="s">
        <v>22</v>
      </c>
      <c r="W15" s="332" t="n">
        <v>122</v>
      </c>
      <c r="Y15" s="298"/>
      <c r="Z15" s="298"/>
      <c r="AA15" s="331"/>
    </row>
    <row r="16" customFormat="false" ht="27.75" hidden="false" customHeight="true" outlineLevel="0" collapsed="false">
      <c r="A16" s="266"/>
      <c r="B16" s="57" t="s">
        <v>33</v>
      </c>
      <c r="C16" s="239"/>
      <c r="D16" s="242" t="n">
        <v>157.9</v>
      </c>
      <c r="E16" s="325" t="s">
        <v>148</v>
      </c>
      <c r="F16" s="242" t="n">
        <v>158.8</v>
      </c>
      <c r="G16" s="242" t="s">
        <v>215</v>
      </c>
      <c r="H16" s="232"/>
      <c r="I16" s="242" t="n">
        <v>175.1</v>
      </c>
      <c r="J16" s="232"/>
      <c r="K16" s="242" t="n">
        <v>98</v>
      </c>
      <c r="L16" s="232"/>
      <c r="M16" s="242" t="n">
        <v>148.3</v>
      </c>
      <c r="N16" s="232"/>
      <c r="O16" s="242" t="n">
        <v>9.6</v>
      </c>
      <c r="P16" s="232"/>
      <c r="Q16" s="242" t="n">
        <v>14.3</v>
      </c>
      <c r="R16" s="232" t="s">
        <v>119</v>
      </c>
      <c r="S16" s="242" t="n">
        <v>100.2</v>
      </c>
      <c r="T16" s="232" t="s">
        <v>119</v>
      </c>
      <c r="U16" s="242" t="n">
        <v>103.8</v>
      </c>
      <c r="V16" s="263" t="s">
        <v>22</v>
      </c>
      <c r="W16" s="332" t="n">
        <v>110</v>
      </c>
      <c r="Y16" s="298"/>
      <c r="Z16" s="298"/>
      <c r="AA16" s="331"/>
    </row>
    <row r="17" customFormat="false" ht="27.75" hidden="false" customHeight="true" outlineLevel="0" collapsed="false">
      <c r="A17" s="266"/>
      <c r="B17" s="57" t="s">
        <v>35</v>
      </c>
      <c r="C17" s="239"/>
      <c r="D17" s="242" t="n">
        <v>157.5</v>
      </c>
      <c r="E17" s="325" t="s">
        <v>148</v>
      </c>
      <c r="F17" s="242" t="n">
        <v>159.5</v>
      </c>
      <c r="G17" s="242" t="s">
        <v>215</v>
      </c>
      <c r="H17" s="232"/>
      <c r="I17" s="242" t="n">
        <v>174.9</v>
      </c>
      <c r="J17" s="232"/>
      <c r="K17" s="242" t="n">
        <v>97.5</v>
      </c>
      <c r="L17" s="232"/>
      <c r="M17" s="242" t="n">
        <v>147.7</v>
      </c>
      <c r="N17" s="232"/>
      <c r="O17" s="242" t="n">
        <v>9.8</v>
      </c>
      <c r="P17" s="232"/>
      <c r="Q17" s="242" t="n">
        <v>14.7</v>
      </c>
      <c r="R17" s="232" t="s">
        <v>119</v>
      </c>
      <c r="S17" s="242" t="n">
        <v>100.7</v>
      </c>
      <c r="T17" s="232" t="s">
        <v>119</v>
      </c>
      <c r="U17" s="242" t="n">
        <v>104.5</v>
      </c>
      <c r="V17" s="263" t="s">
        <v>22</v>
      </c>
      <c r="W17" s="332" t="n">
        <v>152</v>
      </c>
      <c r="Y17" s="298"/>
      <c r="Z17" s="298"/>
      <c r="AA17" s="331"/>
    </row>
    <row r="18" customFormat="false" ht="27.75" hidden="false" customHeight="true" outlineLevel="0" collapsed="false">
      <c r="A18" s="266"/>
      <c r="B18" s="57" t="s">
        <v>36</v>
      </c>
      <c r="C18" s="239"/>
      <c r="D18" s="242" t="n">
        <v>146.7</v>
      </c>
      <c r="E18" s="325" t="s">
        <v>148</v>
      </c>
      <c r="F18" s="242" t="n">
        <v>148.6</v>
      </c>
      <c r="G18" s="242" t="s">
        <v>215</v>
      </c>
      <c r="H18" s="232"/>
      <c r="I18" s="242" t="n">
        <v>161.6</v>
      </c>
      <c r="J18" s="232"/>
      <c r="K18" s="242" t="n">
        <v>95.5</v>
      </c>
      <c r="L18" s="232"/>
      <c r="M18" s="242" t="n">
        <v>137.1</v>
      </c>
      <c r="N18" s="232"/>
      <c r="O18" s="242" t="n">
        <v>9.6</v>
      </c>
      <c r="P18" s="232"/>
      <c r="Q18" s="242" t="n">
        <v>14.4</v>
      </c>
      <c r="R18" s="232" t="s">
        <v>119</v>
      </c>
      <c r="S18" s="242" t="n">
        <v>101</v>
      </c>
      <c r="T18" s="232" t="s">
        <v>119</v>
      </c>
      <c r="U18" s="242" t="n">
        <v>106.9</v>
      </c>
      <c r="V18" s="263" t="s">
        <v>22</v>
      </c>
      <c r="W18" s="332" t="n">
        <v>143</v>
      </c>
      <c r="Y18" s="298"/>
      <c r="AA18" s="331"/>
    </row>
    <row r="19" customFormat="false" ht="27.75" hidden="false" customHeight="true" outlineLevel="0" collapsed="false">
      <c r="A19" s="266"/>
      <c r="B19" s="57" t="s">
        <v>37</v>
      </c>
      <c r="C19" s="239"/>
      <c r="D19" s="242" t="n">
        <v>152.7</v>
      </c>
      <c r="E19" s="325" t="s">
        <v>148</v>
      </c>
      <c r="F19" s="242" t="n">
        <v>153.5</v>
      </c>
      <c r="G19" s="242" t="s">
        <v>215</v>
      </c>
      <c r="H19" s="232"/>
      <c r="I19" s="242" t="n">
        <v>169.2</v>
      </c>
      <c r="J19" s="232"/>
      <c r="K19" s="242" t="n">
        <v>96.7</v>
      </c>
      <c r="L19" s="232"/>
      <c r="M19" s="242" t="n">
        <v>142.8</v>
      </c>
      <c r="N19" s="232"/>
      <c r="O19" s="242" t="n">
        <v>9.9</v>
      </c>
      <c r="P19" s="232"/>
      <c r="Q19" s="242" t="n">
        <v>15.1</v>
      </c>
      <c r="R19" s="232" t="s">
        <v>119</v>
      </c>
      <c r="S19" s="242" t="n">
        <v>101.4</v>
      </c>
      <c r="T19" s="232" t="s">
        <v>119</v>
      </c>
      <c r="U19" s="242" t="n">
        <v>106.2</v>
      </c>
      <c r="V19" s="263" t="s">
        <v>22</v>
      </c>
      <c r="W19" s="332" t="n">
        <v>109</v>
      </c>
      <c r="Y19" s="298"/>
      <c r="AA19" s="331"/>
    </row>
    <row r="20" customFormat="false" ht="27.75" hidden="false" customHeight="true" outlineLevel="0" collapsed="false">
      <c r="A20" s="266"/>
      <c r="B20" s="28" t="s">
        <v>38</v>
      </c>
      <c r="C20" s="239"/>
      <c r="D20" s="242" t="n">
        <v>156.4</v>
      </c>
      <c r="E20" s="325" t="s">
        <v>148</v>
      </c>
      <c r="F20" s="242" t="n">
        <v>159.1</v>
      </c>
      <c r="G20" s="242" t="s">
        <v>215</v>
      </c>
      <c r="H20" s="232"/>
      <c r="I20" s="242" t="n">
        <v>174</v>
      </c>
      <c r="J20" s="232"/>
      <c r="K20" s="242" t="n">
        <v>96.7</v>
      </c>
      <c r="L20" s="232"/>
      <c r="M20" s="242" t="n">
        <v>146.1</v>
      </c>
      <c r="N20" s="232"/>
      <c r="O20" s="242" t="n">
        <v>10.3</v>
      </c>
      <c r="P20" s="232"/>
      <c r="Q20" s="242" t="n">
        <v>15.7</v>
      </c>
      <c r="R20" s="232" t="s">
        <v>119</v>
      </c>
      <c r="S20" s="242" t="n">
        <v>102.9</v>
      </c>
      <c r="T20" s="232" t="s">
        <v>119</v>
      </c>
      <c r="U20" s="242" t="n">
        <v>108.7</v>
      </c>
      <c r="V20" s="263" t="s">
        <v>22</v>
      </c>
      <c r="W20" s="332" t="n">
        <v>147</v>
      </c>
      <c r="Y20" s="298"/>
      <c r="AA20" s="331"/>
    </row>
    <row r="21" customFormat="false" ht="27.75" hidden="false" customHeight="true" outlineLevel="0" collapsed="false">
      <c r="A21" s="266"/>
      <c r="B21" s="28" t="s">
        <v>39</v>
      </c>
      <c r="C21" s="239"/>
      <c r="D21" s="242" t="n">
        <v>153.7</v>
      </c>
      <c r="E21" s="325" t="s">
        <v>148</v>
      </c>
      <c r="F21" s="242" t="n">
        <v>155.2</v>
      </c>
      <c r="G21" s="242" t="s">
        <v>215</v>
      </c>
      <c r="H21" s="232"/>
      <c r="I21" s="242" t="n">
        <v>170.4</v>
      </c>
      <c r="J21" s="232"/>
      <c r="K21" s="242" t="n">
        <v>97.1</v>
      </c>
      <c r="L21" s="232"/>
      <c r="M21" s="242" t="n">
        <v>143.2</v>
      </c>
      <c r="N21" s="232"/>
      <c r="O21" s="242" t="n">
        <v>10.5</v>
      </c>
      <c r="P21" s="232"/>
      <c r="Q21" s="242" t="n">
        <v>16.1</v>
      </c>
      <c r="R21" s="232" t="s">
        <v>119</v>
      </c>
      <c r="S21" s="242" t="n">
        <v>102.9</v>
      </c>
      <c r="T21" s="232" t="s">
        <v>119</v>
      </c>
      <c r="U21" s="242" t="n">
        <v>110</v>
      </c>
      <c r="V21" s="263" t="s">
        <v>22</v>
      </c>
      <c r="W21" s="332" t="n">
        <v>147</v>
      </c>
      <c r="Y21" s="298"/>
      <c r="AA21" s="331"/>
    </row>
    <row r="22" customFormat="false" ht="27.75" hidden="false" customHeight="true" outlineLevel="0" collapsed="false">
      <c r="A22" s="266"/>
      <c r="B22" s="28" t="s">
        <v>40</v>
      </c>
      <c r="C22" s="239"/>
      <c r="D22" s="242" t="n">
        <v>153</v>
      </c>
      <c r="E22" s="325" t="s">
        <v>148</v>
      </c>
      <c r="F22" s="242" t="n">
        <v>154</v>
      </c>
      <c r="G22" s="242" t="s">
        <v>215</v>
      </c>
      <c r="H22" s="232"/>
      <c r="I22" s="242" t="n">
        <v>169.6</v>
      </c>
      <c r="J22" s="232"/>
      <c r="K22" s="242" t="n">
        <v>97.6</v>
      </c>
      <c r="L22" s="232"/>
      <c r="M22" s="242" t="n">
        <v>142.3</v>
      </c>
      <c r="N22" s="232"/>
      <c r="O22" s="242" t="n">
        <v>10.7</v>
      </c>
      <c r="P22" s="232"/>
      <c r="Q22" s="242" t="n">
        <v>16.3</v>
      </c>
      <c r="R22" s="232" t="s">
        <v>119</v>
      </c>
      <c r="S22" s="242" t="n">
        <v>103.8</v>
      </c>
      <c r="T22" s="232" t="s">
        <v>119</v>
      </c>
      <c r="U22" s="242" t="n">
        <v>110.9</v>
      </c>
      <c r="V22" s="263" t="s">
        <v>22</v>
      </c>
      <c r="W22" s="332" t="n">
        <v>117</v>
      </c>
      <c r="Y22" s="298"/>
      <c r="AA22" s="331"/>
    </row>
    <row r="23" customFormat="false" ht="27.75" hidden="false" customHeight="true" outlineLevel="0" collapsed="false">
      <c r="A23" s="29" t="s">
        <v>41</v>
      </c>
      <c r="B23" s="28" t="s">
        <v>216</v>
      </c>
      <c r="C23" s="243"/>
      <c r="D23" s="242" t="n">
        <v>140.5</v>
      </c>
      <c r="E23" s="325" t="s">
        <v>148</v>
      </c>
      <c r="F23" s="242" t="n">
        <v>143.4</v>
      </c>
      <c r="G23" s="242" t="s">
        <v>215</v>
      </c>
      <c r="H23" s="232"/>
      <c r="I23" s="242" t="n">
        <v>156.8</v>
      </c>
      <c r="J23" s="232"/>
      <c r="K23" s="242" t="n">
        <v>92</v>
      </c>
      <c r="L23" s="232"/>
      <c r="M23" s="242" t="n">
        <v>130.6</v>
      </c>
      <c r="N23" s="232"/>
      <c r="O23" s="242" t="n">
        <v>9.9</v>
      </c>
      <c r="P23" s="232"/>
      <c r="Q23" s="242" t="n">
        <v>14.4</v>
      </c>
      <c r="R23" s="232" t="s">
        <v>119</v>
      </c>
      <c r="S23" s="242" t="n">
        <v>104.2</v>
      </c>
      <c r="T23" s="232" t="s">
        <v>119</v>
      </c>
      <c r="U23" s="242" t="n">
        <v>113.7</v>
      </c>
      <c r="V23" s="263" t="s">
        <v>22</v>
      </c>
      <c r="W23" s="332" t="n">
        <v>91</v>
      </c>
      <c r="Y23" s="298"/>
      <c r="AA23" s="331"/>
    </row>
    <row r="24" customFormat="false" ht="27.75" hidden="false" customHeight="true" outlineLevel="0" collapsed="false">
      <c r="A24" s="29"/>
      <c r="B24" s="28" t="s">
        <v>217</v>
      </c>
      <c r="C24" s="243"/>
      <c r="D24" s="242" t="n">
        <v>149.8</v>
      </c>
      <c r="E24" s="325" t="s">
        <v>148</v>
      </c>
      <c r="F24" s="242" t="n">
        <v>150.6</v>
      </c>
      <c r="G24" s="242" t="s">
        <v>215</v>
      </c>
      <c r="H24" s="232"/>
      <c r="I24" s="242" t="n">
        <v>168.4</v>
      </c>
      <c r="J24" s="232"/>
      <c r="K24" s="242" t="n">
        <v>94.4</v>
      </c>
      <c r="L24" s="232"/>
      <c r="M24" s="242" t="n">
        <v>139.6</v>
      </c>
      <c r="N24" s="232"/>
      <c r="O24" s="242" t="n">
        <v>10.2</v>
      </c>
      <c r="P24" s="232"/>
      <c r="Q24" s="242" t="n">
        <v>16.1</v>
      </c>
      <c r="R24" s="232" t="s">
        <v>119</v>
      </c>
      <c r="S24" s="242" t="n">
        <v>103.1</v>
      </c>
      <c r="T24" s="232" t="s">
        <v>119</v>
      </c>
      <c r="U24" s="242" t="n">
        <v>112.9</v>
      </c>
      <c r="V24" s="263" t="s">
        <v>22</v>
      </c>
      <c r="W24" s="332" t="n">
        <v>77</v>
      </c>
      <c r="Y24" s="298"/>
      <c r="AA24" s="331"/>
    </row>
    <row r="25" customFormat="false" ht="27.75" hidden="false" customHeight="true" outlineLevel="0" collapsed="false">
      <c r="A25" s="22"/>
      <c r="B25" s="26"/>
      <c r="C25" s="333" t="s">
        <v>218</v>
      </c>
      <c r="D25" s="333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 t="s">
        <v>238</v>
      </c>
      <c r="S25" s="333"/>
      <c r="T25" s="333"/>
      <c r="U25" s="333"/>
      <c r="V25" s="16" t="s">
        <v>44</v>
      </c>
      <c r="W25" s="16"/>
    </row>
    <row r="26" customFormat="false" ht="27.75" hidden="false" customHeight="true" outlineLevel="0" collapsed="false">
      <c r="A26" s="86"/>
      <c r="B26" s="181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16"/>
      <c r="W26" s="16"/>
    </row>
    <row r="27" customFormat="false" ht="27.75" hidden="false" customHeight="true" outlineLevel="0" collapsed="false">
      <c r="A27" s="27" t="s">
        <v>16</v>
      </c>
      <c r="B27" s="28" t="s">
        <v>17</v>
      </c>
      <c r="C27" s="243" t="s">
        <v>119</v>
      </c>
      <c r="D27" s="242" t="n">
        <v>-1.2</v>
      </c>
      <c r="E27" s="296" t="s">
        <v>119</v>
      </c>
      <c r="F27" s="242" t="n">
        <v>-1</v>
      </c>
      <c r="G27" s="242" t="s">
        <v>215</v>
      </c>
      <c r="H27" s="236" t="s">
        <v>119</v>
      </c>
      <c r="I27" s="242" t="n">
        <v>-0.8</v>
      </c>
      <c r="J27" s="232" t="s">
        <v>119</v>
      </c>
      <c r="K27" s="242" t="n">
        <v>-0.7</v>
      </c>
      <c r="L27" s="232" t="s">
        <v>119</v>
      </c>
      <c r="M27" s="242" t="n">
        <v>-1.1</v>
      </c>
      <c r="N27" s="232" t="s">
        <v>119</v>
      </c>
      <c r="O27" s="242" t="n">
        <v>-1.5</v>
      </c>
      <c r="P27" s="232" t="s">
        <v>119</v>
      </c>
      <c r="Q27" s="242" t="n">
        <v>1.4</v>
      </c>
      <c r="R27" s="232"/>
      <c r="S27" s="239" t="s">
        <v>237</v>
      </c>
      <c r="T27" s="239"/>
      <c r="U27" s="274" t="s">
        <v>237</v>
      </c>
      <c r="V27" s="242"/>
      <c r="W27" s="248" t="n">
        <v>8.02603036876356</v>
      </c>
    </row>
    <row r="28" customFormat="false" ht="27.75" hidden="false" customHeight="true" outlineLevel="0" collapsed="false">
      <c r="A28" s="266"/>
      <c r="B28" s="28" t="s">
        <v>19</v>
      </c>
      <c r="C28" s="243" t="s">
        <v>119</v>
      </c>
      <c r="D28" s="242" t="n">
        <v>0.7</v>
      </c>
      <c r="E28" s="296" t="s">
        <v>119</v>
      </c>
      <c r="F28" s="242" t="n">
        <v>0.8</v>
      </c>
      <c r="G28" s="242" t="s">
        <v>215</v>
      </c>
      <c r="H28" s="232" t="s">
        <v>119</v>
      </c>
      <c r="I28" s="242" t="n">
        <v>0.9</v>
      </c>
      <c r="J28" s="232" t="s">
        <v>119</v>
      </c>
      <c r="K28" s="242" t="n">
        <v>3.1</v>
      </c>
      <c r="L28" s="232" t="s">
        <v>119</v>
      </c>
      <c r="M28" s="242" t="n">
        <v>0.4</v>
      </c>
      <c r="N28" s="232" t="s">
        <v>119</v>
      </c>
      <c r="O28" s="242" t="n">
        <v>4.4</v>
      </c>
      <c r="P28" s="232" t="s">
        <v>119</v>
      </c>
      <c r="Q28" s="242" t="n">
        <v>13.4</v>
      </c>
      <c r="R28" s="232"/>
      <c r="S28" s="239" t="s">
        <v>237</v>
      </c>
      <c r="T28" s="239"/>
      <c r="U28" s="274" t="s">
        <v>237</v>
      </c>
      <c r="V28" s="239"/>
      <c r="W28" s="248" t="n">
        <v>-5.2</v>
      </c>
    </row>
    <row r="29" customFormat="false" ht="27.75" hidden="false" customHeight="true" outlineLevel="0" collapsed="false">
      <c r="A29" s="266"/>
      <c r="B29" s="28" t="s">
        <v>18</v>
      </c>
      <c r="C29" s="243" t="s">
        <v>119</v>
      </c>
      <c r="D29" s="242" t="n">
        <v>-1</v>
      </c>
      <c r="E29" s="296" t="s">
        <v>119</v>
      </c>
      <c r="F29" s="242" t="n">
        <v>-0.8</v>
      </c>
      <c r="G29" s="242" t="s">
        <v>215</v>
      </c>
      <c r="H29" s="232" t="s">
        <v>119</v>
      </c>
      <c r="I29" s="242" t="n">
        <v>-0.3</v>
      </c>
      <c r="J29" s="232" t="s">
        <v>119</v>
      </c>
      <c r="K29" s="242" t="n">
        <v>-0.5</v>
      </c>
      <c r="L29" s="232" t="s">
        <v>119</v>
      </c>
      <c r="M29" s="242" t="n">
        <v>-0.7</v>
      </c>
      <c r="N29" s="232" t="s">
        <v>119</v>
      </c>
      <c r="O29" s="242" t="n">
        <v>-3.7</v>
      </c>
      <c r="P29" s="232" t="s">
        <v>119</v>
      </c>
      <c r="Q29" s="242" t="n">
        <v>-7.4</v>
      </c>
      <c r="R29" s="232"/>
      <c r="S29" s="239" t="s">
        <v>237</v>
      </c>
      <c r="T29" s="239"/>
      <c r="U29" s="274" t="s">
        <v>237</v>
      </c>
      <c r="V29" s="239"/>
      <c r="W29" s="248" t="n">
        <v>-5.2</v>
      </c>
    </row>
    <row r="30" customFormat="false" ht="27.75" hidden="false" customHeight="true" outlineLevel="0" collapsed="false">
      <c r="A30" s="266"/>
      <c r="B30" s="28" t="s">
        <v>20</v>
      </c>
      <c r="C30" s="243" t="s">
        <v>119</v>
      </c>
      <c r="D30" s="242" t="n">
        <v>-1</v>
      </c>
      <c r="E30" s="296" t="s">
        <v>119</v>
      </c>
      <c r="F30" s="242" t="n">
        <v>-0.8</v>
      </c>
      <c r="G30" s="242" t="s">
        <v>215</v>
      </c>
      <c r="H30" s="232" t="s">
        <v>119</v>
      </c>
      <c r="I30" s="242" t="n">
        <v>-0.1</v>
      </c>
      <c r="J30" s="232" t="s">
        <v>119</v>
      </c>
      <c r="K30" s="242" t="n">
        <v>-2.9</v>
      </c>
      <c r="L30" s="232" t="s">
        <v>119</v>
      </c>
      <c r="M30" s="242" t="n">
        <v>-1.1</v>
      </c>
      <c r="N30" s="232" t="s">
        <v>119</v>
      </c>
      <c r="O30" s="242" t="n">
        <v>0.1</v>
      </c>
      <c r="P30" s="232" t="s">
        <v>119</v>
      </c>
      <c r="Q30" s="242" t="n">
        <v>3.9</v>
      </c>
      <c r="R30" s="232"/>
      <c r="S30" s="239" t="s">
        <v>237</v>
      </c>
      <c r="T30" s="239"/>
      <c r="U30" s="274" t="s">
        <v>237</v>
      </c>
      <c r="V30" s="239"/>
      <c r="W30" s="248" t="n">
        <v>-7.4</v>
      </c>
    </row>
    <row r="31" customFormat="false" ht="27.75" hidden="false" customHeight="true" outlineLevel="0" collapsed="false">
      <c r="A31" s="266"/>
      <c r="B31" s="28" t="s">
        <v>21</v>
      </c>
      <c r="C31" s="243" t="s">
        <v>119</v>
      </c>
      <c r="D31" s="242" t="n">
        <v>0</v>
      </c>
      <c r="E31" s="296" t="s">
        <v>119</v>
      </c>
      <c r="F31" s="242" t="n">
        <v>0.2</v>
      </c>
      <c r="G31" s="242" t="s">
        <v>215</v>
      </c>
      <c r="H31" s="232" t="s">
        <v>119</v>
      </c>
      <c r="I31" s="242" t="n">
        <v>0.4</v>
      </c>
      <c r="J31" s="232" t="s">
        <v>119</v>
      </c>
      <c r="K31" s="242" t="n">
        <v>0.7</v>
      </c>
      <c r="L31" s="232" t="s">
        <v>119</v>
      </c>
      <c r="M31" s="242" t="n">
        <v>-0.4</v>
      </c>
      <c r="N31" s="232" t="s">
        <v>119</v>
      </c>
      <c r="O31" s="242" t="n">
        <v>4.8</v>
      </c>
      <c r="P31" s="232" t="s">
        <v>119</v>
      </c>
      <c r="Q31" s="242" t="n">
        <v>9.9</v>
      </c>
      <c r="R31" s="232"/>
      <c r="S31" s="239" t="s">
        <v>237</v>
      </c>
      <c r="T31" s="239"/>
      <c r="U31" s="274" t="s">
        <v>237</v>
      </c>
      <c r="V31" s="239" t="s">
        <v>22</v>
      </c>
      <c r="W31" s="248" t="n">
        <v>-1.4</v>
      </c>
    </row>
    <row r="32" s="130" customFormat="true" ht="27.75" hidden="false" customHeight="true" outlineLevel="0" collapsed="false">
      <c r="A32" s="301" t="s">
        <v>21</v>
      </c>
      <c r="B32" s="302" t="s">
        <v>25</v>
      </c>
      <c r="C32" s="334" t="s">
        <v>119</v>
      </c>
      <c r="D32" s="304" t="n">
        <v>-0.5</v>
      </c>
      <c r="E32" s="307" t="s">
        <v>119</v>
      </c>
      <c r="F32" s="304" t="n">
        <v>-0.1</v>
      </c>
      <c r="G32" s="304" t="s">
        <v>215</v>
      </c>
      <c r="H32" s="306" t="s">
        <v>119</v>
      </c>
      <c r="I32" s="304" t="n">
        <v>0</v>
      </c>
      <c r="J32" s="306" t="s">
        <v>119</v>
      </c>
      <c r="K32" s="304" t="n">
        <v>-0.1</v>
      </c>
      <c r="L32" s="306" t="s">
        <v>119</v>
      </c>
      <c r="M32" s="304" t="n">
        <v>-1</v>
      </c>
      <c r="N32" s="306" t="s">
        <v>119</v>
      </c>
      <c r="O32" s="304" t="n">
        <v>6.5</v>
      </c>
      <c r="P32" s="306" t="s">
        <v>119</v>
      </c>
      <c r="Q32" s="304" t="n">
        <v>15.6</v>
      </c>
      <c r="R32" s="306" t="s">
        <v>119</v>
      </c>
      <c r="S32" s="304" t="n">
        <v>0</v>
      </c>
      <c r="T32" s="306" t="s">
        <v>119</v>
      </c>
      <c r="U32" s="309" t="n">
        <v>-1.2</v>
      </c>
      <c r="V32" s="329" t="s">
        <v>22</v>
      </c>
      <c r="W32" s="309" t="n">
        <v>28.2</v>
      </c>
    </row>
    <row r="33" s="130" customFormat="true" ht="27.75" hidden="false" customHeight="true" outlineLevel="0" collapsed="false">
      <c r="A33" s="266"/>
      <c r="B33" s="57" t="s">
        <v>27</v>
      </c>
      <c r="C33" s="243" t="s">
        <v>119</v>
      </c>
      <c r="D33" s="242" t="n">
        <v>0</v>
      </c>
      <c r="E33" s="296" t="s">
        <v>119</v>
      </c>
      <c r="F33" s="242" t="n">
        <v>0.2</v>
      </c>
      <c r="G33" s="242" t="s">
        <v>215</v>
      </c>
      <c r="H33" s="232" t="s">
        <v>119</v>
      </c>
      <c r="I33" s="242" t="n">
        <v>0.3</v>
      </c>
      <c r="J33" s="232" t="s">
        <v>119</v>
      </c>
      <c r="K33" s="242" t="n">
        <v>0.8</v>
      </c>
      <c r="L33" s="232" t="s">
        <v>119</v>
      </c>
      <c r="M33" s="242" t="n">
        <v>-0.4</v>
      </c>
      <c r="N33" s="232" t="s">
        <v>119</v>
      </c>
      <c r="O33" s="242" t="n">
        <v>6.2</v>
      </c>
      <c r="P33" s="232" t="s">
        <v>119</v>
      </c>
      <c r="Q33" s="242" t="n">
        <v>14.2</v>
      </c>
      <c r="R33" s="232" t="s">
        <v>119</v>
      </c>
      <c r="S33" s="242" t="n">
        <v>-0.2</v>
      </c>
      <c r="T33" s="232" t="s">
        <v>119</v>
      </c>
      <c r="U33" s="248" t="n">
        <v>0.5</v>
      </c>
      <c r="V33" s="263" t="s">
        <v>22</v>
      </c>
      <c r="W33" s="248" t="n">
        <v>0.7</v>
      </c>
    </row>
    <row r="34" s="130" customFormat="true" ht="27.75" hidden="false" customHeight="true" outlineLevel="0" collapsed="false">
      <c r="A34" s="266"/>
      <c r="B34" s="57" t="s">
        <v>29</v>
      </c>
      <c r="C34" s="243" t="s">
        <v>119</v>
      </c>
      <c r="D34" s="242" t="n">
        <v>-0.5</v>
      </c>
      <c r="E34" s="296" t="s">
        <v>119</v>
      </c>
      <c r="F34" s="242" t="n">
        <v>-0.3</v>
      </c>
      <c r="G34" s="242" t="s">
        <v>215</v>
      </c>
      <c r="H34" s="232" t="s">
        <v>119</v>
      </c>
      <c r="I34" s="242" t="n">
        <v>-0.3</v>
      </c>
      <c r="J34" s="232" t="s">
        <v>119</v>
      </c>
      <c r="K34" s="242" t="n">
        <v>0.4</v>
      </c>
      <c r="L34" s="232" t="s">
        <v>119</v>
      </c>
      <c r="M34" s="242" t="n">
        <v>-0.9</v>
      </c>
      <c r="N34" s="232" t="s">
        <v>119</v>
      </c>
      <c r="O34" s="242" t="n">
        <v>4</v>
      </c>
      <c r="P34" s="232" t="s">
        <v>119</v>
      </c>
      <c r="Q34" s="242" t="n">
        <v>10.2</v>
      </c>
      <c r="R34" s="232" t="s">
        <v>119</v>
      </c>
      <c r="S34" s="242" t="n">
        <v>-1.2</v>
      </c>
      <c r="T34" s="232" t="s">
        <v>119</v>
      </c>
      <c r="U34" s="248" t="n">
        <v>-0.4</v>
      </c>
      <c r="V34" s="263" t="s">
        <v>22</v>
      </c>
      <c r="W34" s="248" t="n">
        <v>-10.8</v>
      </c>
    </row>
    <row r="35" s="130" customFormat="true" ht="27.75" hidden="false" customHeight="true" outlineLevel="0" collapsed="false">
      <c r="A35" s="266"/>
      <c r="B35" s="57" t="s">
        <v>31</v>
      </c>
      <c r="C35" s="243" t="s">
        <v>119</v>
      </c>
      <c r="D35" s="242" t="n">
        <v>1.7</v>
      </c>
      <c r="E35" s="296" t="s">
        <v>119</v>
      </c>
      <c r="F35" s="242" t="n">
        <v>1.5</v>
      </c>
      <c r="G35" s="242" t="s">
        <v>215</v>
      </c>
      <c r="H35" s="232" t="s">
        <v>119</v>
      </c>
      <c r="I35" s="242" t="n">
        <v>2.1</v>
      </c>
      <c r="J35" s="232" t="s">
        <v>119</v>
      </c>
      <c r="K35" s="242" t="n">
        <v>2</v>
      </c>
      <c r="L35" s="232" t="s">
        <v>119</v>
      </c>
      <c r="M35" s="242" t="n">
        <v>1.6</v>
      </c>
      <c r="N35" s="232" t="s">
        <v>119</v>
      </c>
      <c r="O35" s="242" t="n">
        <v>5.5</v>
      </c>
      <c r="P35" s="232" t="s">
        <v>119</v>
      </c>
      <c r="Q35" s="242" t="n">
        <v>10.1</v>
      </c>
      <c r="R35" s="232" t="s">
        <v>119</v>
      </c>
      <c r="S35" s="242" t="n">
        <v>1.9</v>
      </c>
      <c r="T35" s="232" t="s">
        <v>119</v>
      </c>
      <c r="U35" s="248" t="n">
        <v>1.9</v>
      </c>
      <c r="V35" s="263" t="s">
        <v>22</v>
      </c>
      <c r="W35" s="248" t="n">
        <v>20.8</v>
      </c>
    </row>
    <row r="36" s="130" customFormat="true" ht="27.75" hidden="false" customHeight="true" outlineLevel="0" collapsed="false">
      <c r="A36" s="266"/>
      <c r="B36" s="57" t="s">
        <v>33</v>
      </c>
      <c r="C36" s="243" t="s">
        <v>119</v>
      </c>
      <c r="D36" s="242" t="n">
        <v>0.9</v>
      </c>
      <c r="E36" s="296" t="s">
        <v>119</v>
      </c>
      <c r="F36" s="242" t="n">
        <v>1.3</v>
      </c>
      <c r="G36" s="242" t="s">
        <v>215</v>
      </c>
      <c r="H36" s="232" t="s">
        <v>119</v>
      </c>
      <c r="I36" s="242" t="n">
        <v>1.6</v>
      </c>
      <c r="J36" s="232" t="s">
        <v>119</v>
      </c>
      <c r="K36" s="242" t="n">
        <v>0.5</v>
      </c>
      <c r="L36" s="232" t="s">
        <v>119</v>
      </c>
      <c r="M36" s="242" t="n">
        <v>0.8</v>
      </c>
      <c r="N36" s="232" t="s">
        <v>119</v>
      </c>
      <c r="O36" s="242" t="n">
        <v>4.4</v>
      </c>
      <c r="P36" s="232" t="s">
        <v>119</v>
      </c>
      <c r="Q36" s="242" t="n">
        <v>8.1</v>
      </c>
      <c r="R36" s="232" t="s">
        <v>119</v>
      </c>
      <c r="S36" s="242" t="n">
        <v>-0.4</v>
      </c>
      <c r="T36" s="232" t="s">
        <v>119</v>
      </c>
      <c r="U36" s="248" t="n">
        <v>-1</v>
      </c>
      <c r="V36" s="263" t="s">
        <v>22</v>
      </c>
      <c r="W36" s="248" t="n">
        <v>-16.7</v>
      </c>
    </row>
    <row r="37" s="130" customFormat="true" ht="27.75" hidden="false" customHeight="true" outlineLevel="0" collapsed="false">
      <c r="A37" s="266"/>
      <c r="B37" s="57" t="s">
        <v>35</v>
      </c>
      <c r="C37" s="243" t="s">
        <v>119</v>
      </c>
      <c r="D37" s="242" t="n">
        <v>-0.6</v>
      </c>
      <c r="E37" s="296" t="s">
        <v>119</v>
      </c>
      <c r="F37" s="242" t="n">
        <v>-0.2</v>
      </c>
      <c r="G37" s="242" t="s">
        <v>215</v>
      </c>
      <c r="H37" s="232" t="s">
        <v>119</v>
      </c>
      <c r="I37" s="242" t="n">
        <v>-0.3</v>
      </c>
      <c r="J37" s="232" t="s">
        <v>119</v>
      </c>
      <c r="K37" s="242" t="n">
        <v>1.1</v>
      </c>
      <c r="L37" s="232" t="s">
        <v>119</v>
      </c>
      <c r="M37" s="242" t="n">
        <v>-0.8</v>
      </c>
      <c r="N37" s="232" t="s">
        <v>119</v>
      </c>
      <c r="O37" s="242" t="n">
        <v>4.3</v>
      </c>
      <c r="P37" s="232" t="s">
        <v>119</v>
      </c>
      <c r="Q37" s="242" t="n">
        <v>6.3</v>
      </c>
      <c r="R37" s="232" t="s">
        <v>119</v>
      </c>
      <c r="S37" s="242" t="n">
        <v>0.5</v>
      </c>
      <c r="T37" s="232" t="s">
        <v>119</v>
      </c>
      <c r="U37" s="248" t="n">
        <v>0.7</v>
      </c>
      <c r="V37" s="263" t="s">
        <v>22</v>
      </c>
      <c r="W37" s="248" t="n">
        <v>-5</v>
      </c>
    </row>
    <row r="38" s="130" customFormat="true" ht="27.75" hidden="false" customHeight="true" outlineLevel="0" collapsed="false">
      <c r="A38" s="266"/>
      <c r="B38" s="57" t="s">
        <v>36</v>
      </c>
      <c r="C38" s="243" t="s">
        <v>119</v>
      </c>
      <c r="D38" s="242" t="n">
        <v>-1.5</v>
      </c>
      <c r="E38" s="296" t="s">
        <v>119</v>
      </c>
      <c r="F38" s="242" t="n">
        <v>-1.3</v>
      </c>
      <c r="G38" s="242" t="s">
        <v>215</v>
      </c>
      <c r="H38" s="232" t="s">
        <v>119</v>
      </c>
      <c r="I38" s="242" t="n">
        <v>-1.1</v>
      </c>
      <c r="J38" s="232" t="s">
        <v>119</v>
      </c>
      <c r="K38" s="242" t="n">
        <v>-0.1</v>
      </c>
      <c r="L38" s="232" t="s">
        <v>119</v>
      </c>
      <c r="M38" s="242" t="n">
        <v>-1.9</v>
      </c>
      <c r="N38" s="232" t="s">
        <v>119</v>
      </c>
      <c r="O38" s="242" t="n">
        <v>3.3</v>
      </c>
      <c r="P38" s="232" t="s">
        <v>119</v>
      </c>
      <c r="Q38" s="242" t="n">
        <v>8.1</v>
      </c>
      <c r="R38" s="239" t="s">
        <v>119</v>
      </c>
      <c r="S38" s="242" t="n">
        <v>0.3</v>
      </c>
      <c r="T38" s="232" t="s">
        <v>119</v>
      </c>
      <c r="U38" s="242" t="n">
        <v>2.3</v>
      </c>
      <c r="V38" s="263" t="s">
        <v>22</v>
      </c>
      <c r="W38" s="248" t="n">
        <v>19.2</v>
      </c>
    </row>
    <row r="39" s="130" customFormat="true" ht="27.75" hidden="false" customHeight="true" outlineLevel="0" collapsed="false">
      <c r="A39" s="266"/>
      <c r="B39" s="57" t="s">
        <v>37</v>
      </c>
      <c r="C39" s="243" t="s">
        <v>119</v>
      </c>
      <c r="D39" s="242" t="n">
        <v>0.5</v>
      </c>
      <c r="E39" s="296" t="s">
        <v>119</v>
      </c>
      <c r="F39" s="242" t="n">
        <v>0.8</v>
      </c>
      <c r="G39" s="242" t="s">
        <v>215</v>
      </c>
      <c r="H39" s="232" t="s">
        <v>119</v>
      </c>
      <c r="I39" s="242" t="n">
        <v>1.1</v>
      </c>
      <c r="J39" s="232" t="s">
        <v>119</v>
      </c>
      <c r="K39" s="242" t="n">
        <v>0.9</v>
      </c>
      <c r="L39" s="232" t="s">
        <v>119</v>
      </c>
      <c r="M39" s="242" t="n">
        <v>0.5</v>
      </c>
      <c r="N39" s="232" t="s">
        <v>119</v>
      </c>
      <c r="O39" s="242" t="n">
        <v>3.1</v>
      </c>
      <c r="P39" s="232" t="s">
        <v>119</v>
      </c>
      <c r="Q39" s="242" t="n">
        <v>6.2</v>
      </c>
      <c r="R39" s="232" t="s">
        <v>119</v>
      </c>
      <c r="S39" s="242" t="n">
        <v>0.4</v>
      </c>
      <c r="T39" s="232" t="s">
        <v>119</v>
      </c>
      <c r="U39" s="242" t="n">
        <v>-0.7</v>
      </c>
      <c r="V39" s="263" t="s">
        <v>22</v>
      </c>
      <c r="W39" s="248" t="n">
        <v>2.8</v>
      </c>
    </row>
    <row r="40" s="130" customFormat="true" ht="27.75" hidden="false" customHeight="true" outlineLevel="0" collapsed="false">
      <c r="A40" s="266"/>
      <c r="B40" s="28" t="s">
        <v>38</v>
      </c>
      <c r="C40" s="243" t="s">
        <v>119</v>
      </c>
      <c r="D40" s="242" t="n">
        <v>0.9</v>
      </c>
      <c r="E40" s="296" t="s">
        <v>119</v>
      </c>
      <c r="F40" s="242" t="n">
        <v>1.4</v>
      </c>
      <c r="G40" s="242" t="s">
        <v>215</v>
      </c>
      <c r="H40" s="232" t="s">
        <v>119</v>
      </c>
      <c r="I40" s="242" t="n">
        <v>1.6</v>
      </c>
      <c r="J40" s="232" t="s">
        <v>119</v>
      </c>
      <c r="K40" s="242" t="n">
        <v>1.4</v>
      </c>
      <c r="L40" s="232" t="s">
        <v>119</v>
      </c>
      <c r="M40" s="242" t="n">
        <v>0.7</v>
      </c>
      <c r="N40" s="232" t="s">
        <v>119</v>
      </c>
      <c r="O40" s="242" t="n">
        <v>5.1</v>
      </c>
      <c r="P40" s="232" t="s">
        <v>119</v>
      </c>
      <c r="Q40" s="242" t="n">
        <v>8.8</v>
      </c>
      <c r="R40" s="232" t="s">
        <v>119</v>
      </c>
      <c r="S40" s="242" t="n">
        <v>1.5</v>
      </c>
      <c r="T40" s="232" t="s">
        <v>119</v>
      </c>
      <c r="U40" s="242" t="n">
        <v>2.4</v>
      </c>
      <c r="V40" s="263" t="s">
        <v>22</v>
      </c>
      <c r="W40" s="248" t="n">
        <v>-2</v>
      </c>
    </row>
    <row r="41" s="130" customFormat="true" ht="27.75" hidden="false" customHeight="true" outlineLevel="0" collapsed="false">
      <c r="A41" s="266"/>
      <c r="B41" s="28" t="s">
        <v>39</v>
      </c>
      <c r="C41" s="243" t="s">
        <v>119</v>
      </c>
      <c r="D41" s="242" t="n">
        <v>-2.4</v>
      </c>
      <c r="E41" s="296" t="s">
        <v>119</v>
      </c>
      <c r="F41" s="242" t="n">
        <v>-2.4</v>
      </c>
      <c r="G41" s="242" t="s">
        <v>215</v>
      </c>
      <c r="H41" s="232" t="s">
        <v>119</v>
      </c>
      <c r="I41" s="242" t="n">
        <v>-2.3</v>
      </c>
      <c r="J41" s="232" t="s">
        <v>119</v>
      </c>
      <c r="K41" s="242" t="n">
        <v>-0.1</v>
      </c>
      <c r="L41" s="232" t="s">
        <v>119</v>
      </c>
      <c r="M41" s="242" t="n">
        <v>-2.9</v>
      </c>
      <c r="N41" s="232" t="s">
        <v>119</v>
      </c>
      <c r="O41" s="242" t="n">
        <v>4</v>
      </c>
      <c r="P41" s="232" t="s">
        <v>119</v>
      </c>
      <c r="Q41" s="242" t="n">
        <v>7.9</v>
      </c>
      <c r="R41" s="232" t="s">
        <v>119</v>
      </c>
      <c r="S41" s="242" t="n">
        <v>0</v>
      </c>
      <c r="T41" s="232" t="s">
        <v>119</v>
      </c>
      <c r="U41" s="242" t="n">
        <v>1.2</v>
      </c>
      <c r="V41" s="263" t="s">
        <v>22</v>
      </c>
      <c r="W41" s="248" t="n">
        <v>13.1</v>
      </c>
    </row>
    <row r="42" s="130" customFormat="true" ht="27.75" hidden="false" customHeight="true" outlineLevel="0" collapsed="false">
      <c r="A42" s="266"/>
      <c r="B42" s="28" t="s">
        <v>40</v>
      </c>
      <c r="C42" s="243" t="s">
        <v>119</v>
      </c>
      <c r="D42" s="242" t="n">
        <v>-0.2</v>
      </c>
      <c r="E42" s="296" t="s">
        <v>119</v>
      </c>
      <c r="F42" s="242" t="n">
        <v>0</v>
      </c>
      <c r="G42" s="242" t="s">
        <v>215</v>
      </c>
      <c r="H42" s="232" t="s">
        <v>119</v>
      </c>
      <c r="I42" s="242" t="n">
        <v>0</v>
      </c>
      <c r="J42" s="232" t="s">
        <v>119</v>
      </c>
      <c r="K42" s="242" t="n">
        <v>1</v>
      </c>
      <c r="L42" s="232" t="s">
        <v>119</v>
      </c>
      <c r="M42" s="242" t="n">
        <v>-0.7</v>
      </c>
      <c r="N42" s="232" t="s">
        <v>119</v>
      </c>
      <c r="O42" s="242" t="n">
        <v>5</v>
      </c>
      <c r="P42" s="232" t="s">
        <v>119</v>
      </c>
      <c r="Q42" s="242" t="n">
        <v>7.7</v>
      </c>
      <c r="R42" s="232" t="s">
        <v>119</v>
      </c>
      <c r="S42" s="242" t="n">
        <v>0.9</v>
      </c>
      <c r="T42" s="232" t="s">
        <v>119</v>
      </c>
      <c r="U42" s="242" t="n">
        <v>0.8</v>
      </c>
      <c r="V42" s="263" t="s">
        <v>22</v>
      </c>
      <c r="W42" s="248" t="n">
        <v>-4.1</v>
      </c>
    </row>
    <row r="43" s="130" customFormat="true" ht="27.75" hidden="false" customHeight="true" outlineLevel="0" collapsed="false">
      <c r="A43" s="29" t="s">
        <v>41</v>
      </c>
      <c r="B43" s="28" t="s">
        <v>216</v>
      </c>
      <c r="C43" s="243" t="s">
        <v>119</v>
      </c>
      <c r="D43" s="242" t="n">
        <v>1</v>
      </c>
      <c r="E43" s="296" t="s">
        <v>119</v>
      </c>
      <c r="F43" s="242" t="n">
        <v>1.1</v>
      </c>
      <c r="G43" s="242" t="s">
        <v>215</v>
      </c>
      <c r="H43" s="232" t="s">
        <v>119</v>
      </c>
      <c r="I43" s="242" t="n">
        <v>1.5</v>
      </c>
      <c r="J43" s="232" t="s">
        <v>119</v>
      </c>
      <c r="K43" s="242" t="n">
        <v>1.7</v>
      </c>
      <c r="L43" s="232" t="s">
        <v>119</v>
      </c>
      <c r="M43" s="242" t="n">
        <v>0.9</v>
      </c>
      <c r="N43" s="232" t="s">
        <v>119</v>
      </c>
      <c r="O43" s="242" t="n">
        <v>4.2</v>
      </c>
      <c r="P43" s="232" t="s">
        <v>119</v>
      </c>
      <c r="Q43" s="242" t="n">
        <v>9.5</v>
      </c>
      <c r="R43" s="232" t="s">
        <v>119</v>
      </c>
      <c r="S43" s="242" t="n">
        <v>0.4</v>
      </c>
      <c r="T43" s="232" t="s">
        <v>119</v>
      </c>
      <c r="U43" s="242" t="n">
        <v>2.5</v>
      </c>
      <c r="V43" s="263" t="s">
        <v>22</v>
      </c>
      <c r="W43" s="248" t="n">
        <v>-28.3</v>
      </c>
    </row>
    <row r="44" s="130" customFormat="true" ht="27.75" hidden="false" customHeight="true" outlineLevel="0" collapsed="false">
      <c r="A44" s="29"/>
      <c r="B44" s="28" t="s">
        <v>217</v>
      </c>
      <c r="C44" s="243" t="s">
        <v>119</v>
      </c>
      <c r="D44" s="242" t="n">
        <v>0.2</v>
      </c>
      <c r="E44" s="296" t="s">
        <v>119</v>
      </c>
      <c r="F44" s="242" t="n">
        <v>0.5</v>
      </c>
      <c r="G44" s="242" t="s">
        <v>215</v>
      </c>
      <c r="H44" s="231" t="s">
        <v>119</v>
      </c>
      <c r="I44" s="242" t="n">
        <v>0.7</v>
      </c>
      <c r="J44" s="232" t="s">
        <v>119</v>
      </c>
      <c r="K44" s="242" t="n">
        <v>1.4</v>
      </c>
      <c r="L44" s="232" t="s">
        <v>119</v>
      </c>
      <c r="M44" s="242" t="n">
        <v>0</v>
      </c>
      <c r="N44" s="232" t="s">
        <v>119</v>
      </c>
      <c r="O44" s="242" t="n">
        <v>3</v>
      </c>
      <c r="P44" s="232" t="s">
        <v>119</v>
      </c>
      <c r="Q44" s="242" t="n">
        <v>9.9</v>
      </c>
      <c r="R44" s="232" t="s">
        <v>119</v>
      </c>
      <c r="S44" s="242" t="n">
        <v>-1.1</v>
      </c>
      <c r="T44" s="232" t="s">
        <v>119</v>
      </c>
      <c r="U44" s="242" t="n">
        <v>-0.7</v>
      </c>
      <c r="V44" s="263" t="s">
        <v>22</v>
      </c>
      <c r="W44" s="248" t="n">
        <v>-48.7</v>
      </c>
    </row>
    <row r="45" customFormat="false" ht="25.15" hidden="false" customHeight="true" outlineLevel="0" collapsed="false">
      <c r="A45" s="17" t="s">
        <v>53</v>
      </c>
      <c r="B45" s="17"/>
      <c r="C45" s="312" t="s">
        <v>239</v>
      </c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  <c r="V45" s="335" t="s">
        <v>240</v>
      </c>
      <c r="W45" s="335"/>
    </row>
    <row r="46" customFormat="false" ht="25.15" hidden="false" customHeight="true" outlineLevel="0" collapsed="false">
      <c r="A46" s="18"/>
      <c r="B46" s="18"/>
      <c r="C46" s="336" t="s">
        <v>241</v>
      </c>
      <c r="D46" s="336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7" t="s">
        <v>242</v>
      </c>
      <c r="W46" s="337"/>
    </row>
    <row r="47" customFormat="false" ht="25.15" hidden="false" customHeight="true" outlineLevel="0" collapsed="false">
      <c r="A47" s="21" t="s">
        <v>56</v>
      </c>
      <c r="B47" s="21"/>
      <c r="C47" s="319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338" t="s">
        <v>243</v>
      </c>
      <c r="W47" s="338"/>
    </row>
    <row r="48" customFormat="false" ht="25.15" hidden="false" customHeight="true" outlineLevel="0" collapsed="false">
      <c r="A48" s="130"/>
      <c r="B48" s="130"/>
      <c r="O48" s="339"/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C46:U46"/>
    <mergeCell ref="V46:W46"/>
    <mergeCell ref="A47:B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3" activeCellId="0" sqref="A13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5" t="n">
        <v>-5</v>
      </c>
      <c r="B1" s="340" t="s">
        <v>244</v>
      </c>
    </row>
    <row r="2" customFormat="false" ht="25.15" hidden="false" customHeight="true" outlineLevel="0" collapsed="false">
      <c r="A2" s="16" t="s">
        <v>2</v>
      </c>
      <c r="B2" s="16"/>
      <c r="C2" s="341" t="s">
        <v>245</v>
      </c>
      <c r="D2" s="17" t="s">
        <v>246</v>
      </c>
      <c r="E2" s="285" t="s">
        <v>247</v>
      </c>
      <c r="F2" s="17" t="s">
        <v>248</v>
      </c>
      <c r="G2" s="285" t="s">
        <v>249</v>
      </c>
      <c r="H2" s="17" t="s">
        <v>250</v>
      </c>
      <c r="I2" s="285" t="s">
        <v>251</v>
      </c>
      <c r="J2" s="17" t="s">
        <v>252</v>
      </c>
      <c r="K2" s="179" t="s">
        <v>253</v>
      </c>
      <c r="L2" s="179"/>
      <c r="M2" s="179"/>
    </row>
    <row r="3" customFormat="false" ht="25.15" hidden="false" customHeight="true" outlineLevel="0" collapsed="false">
      <c r="A3" s="16"/>
      <c r="B3" s="16"/>
      <c r="C3" s="83" t="s">
        <v>254</v>
      </c>
      <c r="D3" s="18" t="s">
        <v>254</v>
      </c>
      <c r="E3" s="342" t="s">
        <v>255</v>
      </c>
      <c r="F3" s="18"/>
      <c r="G3" s="342" t="s">
        <v>256</v>
      </c>
      <c r="H3" s="18"/>
      <c r="I3" s="342" t="s">
        <v>256</v>
      </c>
      <c r="J3" s="18"/>
      <c r="K3" s="179"/>
      <c r="L3" s="179"/>
      <c r="M3" s="179"/>
    </row>
    <row r="4" customFormat="false" ht="25.15" hidden="false" customHeight="true" outlineLevel="0" collapsed="false">
      <c r="A4" s="16"/>
      <c r="B4" s="16"/>
      <c r="C4" s="83" t="s">
        <v>257</v>
      </c>
      <c r="D4" s="18" t="s">
        <v>257</v>
      </c>
      <c r="E4" s="342" t="s">
        <v>258</v>
      </c>
      <c r="F4" s="18" t="s">
        <v>259</v>
      </c>
      <c r="G4" s="342" t="s">
        <v>260</v>
      </c>
      <c r="H4" s="18" t="s">
        <v>259</v>
      </c>
      <c r="I4" s="342" t="s">
        <v>261</v>
      </c>
      <c r="J4" s="18" t="s">
        <v>260</v>
      </c>
      <c r="K4" s="341" t="s">
        <v>262</v>
      </c>
      <c r="L4" s="17" t="s">
        <v>263</v>
      </c>
      <c r="M4" s="179" t="s">
        <v>264</v>
      </c>
    </row>
    <row r="5" customFormat="false" ht="25.15" hidden="false" customHeight="true" outlineLevel="0" collapsed="false">
      <c r="A5" s="16"/>
      <c r="B5" s="16"/>
      <c r="C5" s="86" t="s">
        <v>76</v>
      </c>
      <c r="D5" s="86" t="s">
        <v>76</v>
      </c>
      <c r="E5" s="86" t="s">
        <v>76</v>
      </c>
      <c r="F5" s="21"/>
      <c r="G5" s="343"/>
      <c r="H5" s="21"/>
      <c r="I5" s="343"/>
      <c r="J5" s="21"/>
      <c r="K5" s="86" t="s">
        <v>265</v>
      </c>
      <c r="L5" s="21" t="s">
        <v>266</v>
      </c>
      <c r="M5" s="147" t="s">
        <v>267</v>
      </c>
    </row>
    <row r="6" customFormat="false" ht="25.15" hidden="false" customHeight="true" outlineLevel="0" collapsed="false">
      <c r="A6" s="83"/>
      <c r="B6" s="136"/>
      <c r="C6" s="89" t="s">
        <v>268</v>
      </c>
      <c r="D6" s="90" t="s">
        <v>268</v>
      </c>
      <c r="E6" s="90" t="s">
        <v>268</v>
      </c>
      <c r="F6" s="90" t="s">
        <v>269</v>
      </c>
      <c r="G6" s="90" t="s">
        <v>270</v>
      </c>
      <c r="H6" s="90" t="s">
        <v>269</v>
      </c>
      <c r="I6" s="90" t="s">
        <v>269</v>
      </c>
      <c r="J6" s="90" t="s">
        <v>270</v>
      </c>
      <c r="K6" s="90" t="s">
        <v>269</v>
      </c>
      <c r="L6" s="90" t="s">
        <v>269</v>
      </c>
      <c r="M6" s="93" t="s">
        <v>117</v>
      </c>
    </row>
    <row r="7" customFormat="false" ht="27.75" hidden="false" customHeight="true" outlineLevel="0" collapsed="false">
      <c r="A7" s="27" t="s">
        <v>16</v>
      </c>
      <c r="B7" s="28" t="s">
        <v>17</v>
      </c>
      <c r="C7" s="344" t="n">
        <v>0.87</v>
      </c>
      <c r="D7" s="345" t="n">
        <v>0.48</v>
      </c>
      <c r="E7" s="345" t="n">
        <v>1.11</v>
      </c>
      <c r="F7" s="346" t="n">
        <v>489</v>
      </c>
      <c r="G7" s="346" t="n">
        <v>560</v>
      </c>
      <c r="H7" s="346" t="n">
        <v>1207</v>
      </c>
      <c r="I7" s="346" t="n">
        <v>2530</v>
      </c>
      <c r="J7" s="346" t="n">
        <v>144</v>
      </c>
      <c r="K7" s="346" t="n">
        <v>33947</v>
      </c>
      <c r="L7" s="346" t="n">
        <v>1073</v>
      </c>
      <c r="M7" s="37" t="n">
        <v>3.2</v>
      </c>
    </row>
    <row r="8" customFormat="false" ht="27.75" hidden="false" customHeight="true" outlineLevel="0" collapsed="false">
      <c r="A8" s="266"/>
      <c r="B8" s="28" t="s">
        <v>19</v>
      </c>
      <c r="C8" s="344" t="n">
        <v>1.05</v>
      </c>
      <c r="D8" s="345" t="n">
        <v>0.59</v>
      </c>
      <c r="E8" s="345" t="n">
        <v>1.41</v>
      </c>
      <c r="F8" s="346" t="n">
        <v>585.928</v>
      </c>
      <c r="G8" s="346" t="n">
        <v>558.524</v>
      </c>
      <c r="H8" s="346" t="n">
        <v>1472.596</v>
      </c>
      <c r="I8" s="346" t="n">
        <v>2506.804</v>
      </c>
      <c r="J8" s="346" t="n">
        <v>155.421</v>
      </c>
      <c r="K8" s="346" t="n">
        <v>33882</v>
      </c>
      <c r="L8" s="346" t="n">
        <v>1038</v>
      </c>
      <c r="M8" s="37" t="n">
        <v>3.08</v>
      </c>
    </row>
    <row r="9" customFormat="false" ht="27.75" hidden="false" customHeight="true" outlineLevel="0" collapsed="false">
      <c r="A9" s="266"/>
      <c r="B9" s="28" t="s">
        <v>18</v>
      </c>
      <c r="C9" s="344" t="n">
        <v>1.01</v>
      </c>
      <c r="D9" s="345" t="n">
        <v>0.59</v>
      </c>
      <c r="E9" s="345" t="n">
        <v>1.42</v>
      </c>
      <c r="F9" s="347" t="n">
        <v>595</v>
      </c>
      <c r="G9" s="346" t="n">
        <v>587</v>
      </c>
      <c r="H9" s="346" t="n">
        <v>1534</v>
      </c>
      <c r="I9" s="346" t="n">
        <v>2598</v>
      </c>
      <c r="J9" s="346" t="n">
        <v>157</v>
      </c>
      <c r="K9" s="346" t="n">
        <v>34086</v>
      </c>
      <c r="L9" s="346" t="n">
        <v>1092</v>
      </c>
      <c r="M9" s="37" t="n">
        <v>3.1</v>
      </c>
    </row>
    <row r="10" customFormat="false" ht="27.75" hidden="false" customHeight="true" outlineLevel="0" collapsed="false">
      <c r="A10" s="266"/>
      <c r="B10" s="28" t="s">
        <v>20</v>
      </c>
      <c r="C10" s="344" t="n">
        <v>0.93</v>
      </c>
      <c r="D10" s="345" t="n">
        <v>0.54</v>
      </c>
      <c r="E10" s="345" t="n">
        <v>1.32</v>
      </c>
      <c r="F10" s="347" t="n">
        <v>598</v>
      </c>
      <c r="G10" s="346" t="n">
        <v>641</v>
      </c>
      <c r="H10" s="346" t="n">
        <v>1486</v>
      </c>
      <c r="I10" s="346" t="n">
        <v>2768</v>
      </c>
      <c r="J10" s="346" t="n">
        <v>168</v>
      </c>
      <c r="K10" s="346" t="n">
        <v>33965</v>
      </c>
      <c r="L10" s="346" t="n">
        <v>1095</v>
      </c>
      <c r="M10" s="37" t="n">
        <v>3.1</v>
      </c>
    </row>
    <row r="11" customFormat="false" ht="27.75" hidden="false" customHeight="true" outlineLevel="0" collapsed="false">
      <c r="A11" s="49"/>
      <c r="B11" s="39" t="s">
        <v>21</v>
      </c>
      <c r="C11" s="348" t="n">
        <v>1.07</v>
      </c>
      <c r="D11" s="349" t="n">
        <v>0.64</v>
      </c>
      <c r="E11" s="349" t="n">
        <v>1.46</v>
      </c>
      <c r="F11" s="350" t="n">
        <v>670</v>
      </c>
      <c r="G11" s="351" t="n">
        <v>625</v>
      </c>
      <c r="H11" s="351" t="n">
        <v>1670</v>
      </c>
      <c r="I11" s="351" t="n">
        <v>2597</v>
      </c>
      <c r="J11" s="351" t="n">
        <v>176</v>
      </c>
      <c r="K11" s="351" t="n">
        <v>34062</v>
      </c>
      <c r="L11" s="351" t="n">
        <v>889</v>
      </c>
      <c r="M11" s="44" t="n">
        <v>2.5</v>
      </c>
    </row>
    <row r="12" customFormat="false" ht="27.75" hidden="false" customHeight="true" outlineLevel="0" collapsed="false">
      <c r="A12" s="29" t="s">
        <v>21</v>
      </c>
      <c r="B12" s="57" t="s">
        <v>25</v>
      </c>
      <c r="C12" s="344" t="n">
        <v>1</v>
      </c>
      <c r="D12" s="345" t="n">
        <v>0.6</v>
      </c>
      <c r="E12" s="345" t="n">
        <v>1.4</v>
      </c>
      <c r="F12" s="346" t="n">
        <v>658</v>
      </c>
      <c r="G12" s="346" t="n">
        <v>614</v>
      </c>
      <c r="H12" s="346" t="n">
        <v>1602</v>
      </c>
      <c r="I12" s="346" t="n">
        <v>2579</v>
      </c>
      <c r="J12" s="346" t="n">
        <v>151</v>
      </c>
      <c r="K12" s="346" t="n">
        <v>33696</v>
      </c>
      <c r="L12" s="346" t="n">
        <v>902</v>
      </c>
      <c r="M12" s="37" t="n">
        <v>2.6</v>
      </c>
      <c r="N12" s="352"/>
    </row>
    <row r="13" customFormat="false" ht="27.75" hidden="false" customHeight="true" outlineLevel="0" collapsed="false">
      <c r="A13" s="266"/>
      <c r="B13" s="57" t="s">
        <v>27</v>
      </c>
      <c r="C13" s="344" t="n">
        <v>1</v>
      </c>
      <c r="D13" s="345" t="n">
        <v>0.6</v>
      </c>
      <c r="E13" s="345" t="n">
        <v>1.41</v>
      </c>
      <c r="F13" s="346" t="n">
        <v>721</v>
      </c>
      <c r="G13" s="346" t="n">
        <v>665</v>
      </c>
      <c r="H13" s="346" t="n">
        <v>1752</v>
      </c>
      <c r="I13" s="346" t="n">
        <v>2711</v>
      </c>
      <c r="J13" s="346" t="n">
        <v>204</v>
      </c>
      <c r="K13" s="346" t="n">
        <v>33624</v>
      </c>
      <c r="L13" s="346" t="n">
        <v>875</v>
      </c>
      <c r="M13" s="37" t="n">
        <v>2.5</v>
      </c>
      <c r="N13" s="352"/>
    </row>
    <row r="14" customFormat="false" ht="27.75" hidden="false" customHeight="true" outlineLevel="0" collapsed="false">
      <c r="A14" s="266"/>
      <c r="B14" s="57" t="s">
        <v>29</v>
      </c>
      <c r="C14" s="344" t="n">
        <v>1.02</v>
      </c>
      <c r="D14" s="345" t="n">
        <v>0.6</v>
      </c>
      <c r="E14" s="345" t="n">
        <v>1.4</v>
      </c>
      <c r="F14" s="346" t="n">
        <v>672</v>
      </c>
      <c r="G14" s="346" t="n">
        <v>891</v>
      </c>
      <c r="H14" s="346" t="n">
        <v>1715</v>
      </c>
      <c r="I14" s="346" t="n">
        <v>2926</v>
      </c>
      <c r="J14" s="346" t="n">
        <v>253</v>
      </c>
      <c r="K14" s="346" t="n">
        <v>33830</v>
      </c>
      <c r="L14" s="346" t="n">
        <v>870</v>
      </c>
      <c r="M14" s="37" t="n">
        <v>2.5</v>
      </c>
      <c r="N14" s="352"/>
    </row>
    <row r="15" customFormat="false" ht="27.75" hidden="false" customHeight="true" outlineLevel="0" collapsed="false">
      <c r="A15" s="266"/>
      <c r="B15" s="57" t="s">
        <v>31</v>
      </c>
      <c r="C15" s="344" t="n">
        <v>1.01</v>
      </c>
      <c r="D15" s="345" t="n">
        <v>0.61</v>
      </c>
      <c r="E15" s="345" t="n">
        <v>1.4</v>
      </c>
      <c r="F15" s="346" t="n">
        <v>621</v>
      </c>
      <c r="G15" s="346" t="n">
        <v>680</v>
      </c>
      <c r="H15" s="346" t="n">
        <v>1581</v>
      </c>
      <c r="I15" s="346" t="n">
        <v>2851</v>
      </c>
      <c r="J15" s="346" t="n">
        <v>200</v>
      </c>
      <c r="K15" s="346" t="n">
        <v>34168</v>
      </c>
      <c r="L15" s="346" t="n">
        <v>929</v>
      </c>
      <c r="M15" s="37" t="n">
        <v>2.6</v>
      </c>
      <c r="N15" s="352"/>
    </row>
    <row r="16" customFormat="false" ht="27.75" hidden="false" customHeight="true" outlineLevel="0" collapsed="false">
      <c r="A16" s="266"/>
      <c r="B16" s="57" t="s">
        <v>33</v>
      </c>
      <c r="C16" s="344" t="n">
        <v>1.03</v>
      </c>
      <c r="D16" s="345" t="n">
        <v>0.61</v>
      </c>
      <c r="E16" s="345" t="n">
        <v>1.39</v>
      </c>
      <c r="F16" s="346" t="n">
        <v>611</v>
      </c>
      <c r="G16" s="346" t="n">
        <v>593</v>
      </c>
      <c r="H16" s="346" t="n">
        <v>1535</v>
      </c>
      <c r="I16" s="346" t="n">
        <v>2746</v>
      </c>
      <c r="J16" s="346" t="n">
        <v>178</v>
      </c>
      <c r="K16" s="346" t="n">
        <v>34287</v>
      </c>
      <c r="L16" s="346" t="n">
        <v>923</v>
      </c>
      <c r="M16" s="37" t="n">
        <v>2.6</v>
      </c>
      <c r="N16" s="352"/>
    </row>
    <row r="17" customFormat="false" ht="27.75" hidden="false" customHeight="true" outlineLevel="0" collapsed="false">
      <c r="A17" s="266"/>
      <c r="B17" s="57" t="s">
        <v>35</v>
      </c>
      <c r="C17" s="344" t="n">
        <v>1.04</v>
      </c>
      <c r="D17" s="345" t="n">
        <v>0.63</v>
      </c>
      <c r="E17" s="345" t="n">
        <v>1.4</v>
      </c>
      <c r="F17" s="346" t="n">
        <v>681</v>
      </c>
      <c r="G17" s="346" t="n">
        <v>598</v>
      </c>
      <c r="H17" s="346" t="n">
        <v>1585</v>
      </c>
      <c r="I17" s="346" t="n">
        <v>2672</v>
      </c>
      <c r="J17" s="346" t="n">
        <v>173</v>
      </c>
      <c r="K17" s="346" t="n">
        <v>34288</v>
      </c>
      <c r="L17" s="346" t="n">
        <v>961</v>
      </c>
      <c r="M17" s="37" t="n">
        <v>2.7</v>
      </c>
      <c r="N17" s="352"/>
    </row>
    <row r="18" customFormat="false" ht="27.75" hidden="false" customHeight="true" outlineLevel="0" collapsed="false">
      <c r="A18" s="266"/>
      <c r="B18" s="57" t="s">
        <v>36</v>
      </c>
      <c r="C18" s="344" t="n">
        <v>1.09</v>
      </c>
      <c r="D18" s="345" t="n">
        <v>0.64</v>
      </c>
      <c r="E18" s="345" t="n">
        <v>1.43</v>
      </c>
      <c r="F18" s="346" t="n">
        <v>642</v>
      </c>
      <c r="G18" s="346" t="n">
        <v>520</v>
      </c>
      <c r="H18" s="346" t="n">
        <v>1603</v>
      </c>
      <c r="I18" s="346" t="n">
        <v>2519</v>
      </c>
      <c r="J18" s="346" t="n">
        <v>145</v>
      </c>
      <c r="K18" s="346" t="n">
        <v>34258</v>
      </c>
      <c r="L18" s="346" t="n">
        <v>927</v>
      </c>
      <c r="M18" s="37" t="n">
        <v>2.6</v>
      </c>
      <c r="N18" s="352"/>
    </row>
    <row r="19" customFormat="false" ht="27.75" hidden="false" customHeight="true" outlineLevel="0" collapsed="false">
      <c r="A19" s="266"/>
      <c r="B19" s="57" t="s">
        <v>37</v>
      </c>
      <c r="C19" s="344" t="n">
        <v>1.12</v>
      </c>
      <c r="D19" s="345" t="n">
        <v>0.67</v>
      </c>
      <c r="E19" s="345" t="n">
        <v>1.49</v>
      </c>
      <c r="F19" s="346" t="n">
        <v>726</v>
      </c>
      <c r="G19" s="346" t="n">
        <v>616</v>
      </c>
      <c r="H19" s="346" t="n">
        <v>1755</v>
      </c>
      <c r="I19" s="346" t="n">
        <v>2520</v>
      </c>
      <c r="J19" s="346" t="n">
        <v>185</v>
      </c>
      <c r="K19" s="346" t="n">
        <v>34236</v>
      </c>
      <c r="L19" s="346" t="n">
        <v>910</v>
      </c>
      <c r="M19" s="37" t="n">
        <v>2.6</v>
      </c>
      <c r="N19" s="352"/>
    </row>
    <row r="20" customFormat="false" ht="27.75" hidden="false" customHeight="true" outlineLevel="0" collapsed="false">
      <c r="A20" s="266"/>
      <c r="B20" s="28" t="s">
        <v>38</v>
      </c>
      <c r="C20" s="344" t="n">
        <v>1.18</v>
      </c>
      <c r="D20" s="345" t="n">
        <v>0.7</v>
      </c>
      <c r="E20" s="345" t="n">
        <v>1.57</v>
      </c>
      <c r="F20" s="346" t="n">
        <v>784</v>
      </c>
      <c r="G20" s="346" t="n">
        <v>628</v>
      </c>
      <c r="H20" s="346" t="n">
        <v>1858</v>
      </c>
      <c r="I20" s="346" t="n">
        <v>2513</v>
      </c>
      <c r="J20" s="346" t="n">
        <v>194</v>
      </c>
      <c r="K20" s="346" t="n">
        <v>34202</v>
      </c>
      <c r="L20" s="346" t="n">
        <v>875</v>
      </c>
      <c r="M20" s="37" t="n">
        <v>2.5</v>
      </c>
      <c r="N20" s="352"/>
    </row>
    <row r="21" customFormat="false" ht="27.75" hidden="false" customHeight="true" outlineLevel="0" collapsed="false">
      <c r="A21" s="266"/>
      <c r="B21" s="28" t="s">
        <v>39</v>
      </c>
      <c r="C21" s="344" t="n">
        <v>1.22</v>
      </c>
      <c r="D21" s="345" t="n">
        <v>0.73</v>
      </c>
      <c r="E21" s="345" t="n">
        <v>1.64</v>
      </c>
      <c r="F21" s="346" t="n">
        <v>654</v>
      </c>
      <c r="G21" s="346" t="n">
        <v>473</v>
      </c>
      <c r="H21" s="346" t="n">
        <v>1806</v>
      </c>
      <c r="I21" s="346" t="n">
        <v>2333</v>
      </c>
      <c r="J21" s="346" t="n">
        <v>156</v>
      </c>
      <c r="K21" s="346" t="n">
        <v>34238</v>
      </c>
      <c r="L21" s="346" t="n">
        <v>776</v>
      </c>
      <c r="M21" s="37" t="n">
        <v>2.2</v>
      </c>
      <c r="N21" s="352"/>
    </row>
    <row r="22" customFormat="false" ht="27.75" hidden="false" customHeight="true" outlineLevel="0" collapsed="false">
      <c r="A22" s="266"/>
      <c r="B22" s="28" t="s">
        <v>40</v>
      </c>
      <c r="C22" s="344" t="n">
        <v>1.22</v>
      </c>
      <c r="D22" s="345" t="n">
        <v>0.77</v>
      </c>
      <c r="E22" s="345" t="n">
        <v>1.69</v>
      </c>
      <c r="F22" s="346" t="n">
        <v>606</v>
      </c>
      <c r="G22" s="346" t="n">
        <v>499</v>
      </c>
      <c r="H22" s="346" t="n">
        <v>1734</v>
      </c>
      <c r="I22" s="346" t="n">
        <v>2224</v>
      </c>
      <c r="J22" s="346" t="n">
        <v>142</v>
      </c>
      <c r="K22" s="346" t="n">
        <v>34161</v>
      </c>
      <c r="L22" s="346" t="n">
        <v>765</v>
      </c>
      <c r="M22" s="37" t="n">
        <v>2.2</v>
      </c>
      <c r="N22" s="352"/>
    </row>
    <row r="23" customFormat="false" ht="27.75" hidden="false" customHeight="true" outlineLevel="0" collapsed="false">
      <c r="A23" s="29" t="s">
        <v>41</v>
      </c>
      <c r="B23" s="28" t="s">
        <v>216</v>
      </c>
      <c r="C23" s="344" t="n">
        <v>1.23</v>
      </c>
      <c r="D23" s="345" t="n">
        <v>0.77</v>
      </c>
      <c r="E23" s="345" t="n">
        <v>1.65</v>
      </c>
      <c r="F23" s="346" t="n">
        <v>774</v>
      </c>
      <c r="G23" s="346" t="n">
        <v>692</v>
      </c>
      <c r="H23" s="346" t="n">
        <v>1793</v>
      </c>
      <c r="I23" s="346" t="n">
        <v>2324</v>
      </c>
      <c r="J23" s="346" t="n">
        <v>141</v>
      </c>
      <c r="K23" s="346" t="n">
        <v>33998</v>
      </c>
      <c r="L23" s="346" t="n">
        <v>738</v>
      </c>
      <c r="M23" s="37" t="n">
        <v>2.2</v>
      </c>
      <c r="N23" s="352"/>
    </row>
    <row r="24" customFormat="false" ht="27.75" hidden="false" customHeight="true" outlineLevel="0" collapsed="false">
      <c r="A24" s="29"/>
      <c r="B24" s="28" t="s">
        <v>217</v>
      </c>
      <c r="C24" s="344" t="n">
        <v>1.18</v>
      </c>
      <c r="D24" s="345" t="n">
        <v>0.77</v>
      </c>
      <c r="E24" s="345" t="n">
        <v>1.62</v>
      </c>
      <c r="F24" s="346" t="n">
        <v>743</v>
      </c>
      <c r="G24" s="346" t="n">
        <v>587</v>
      </c>
      <c r="H24" s="346" t="n">
        <v>1882</v>
      </c>
      <c r="I24" s="346" t="n">
        <v>2351</v>
      </c>
      <c r="J24" s="346" t="n">
        <v>158</v>
      </c>
      <c r="K24" s="346" t="n">
        <v>33978</v>
      </c>
      <c r="L24" s="346" t="n">
        <v>703</v>
      </c>
      <c r="M24" s="37" t="n">
        <v>2</v>
      </c>
      <c r="N24" s="352"/>
    </row>
    <row r="25" s="10" customFormat="true" ht="27.75" hidden="false" customHeight="true" outlineLevel="0" collapsed="false">
      <c r="A25" s="22"/>
      <c r="B25" s="26"/>
      <c r="C25" s="22"/>
      <c r="D25" s="92"/>
      <c r="E25" s="92"/>
      <c r="F25" s="333" t="s">
        <v>271</v>
      </c>
      <c r="G25" s="333"/>
      <c r="H25" s="333"/>
      <c r="I25" s="333"/>
      <c r="J25" s="333"/>
      <c r="K25" s="333"/>
      <c r="L25" s="333"/>
      <c r="M25" s="17" t="s">
        <v>272</v>
      </c>
    </row>
    <row r="26" s="10" customFormat="true" ht="27.75" hidden="false" customHeight="true" outlineLevel="0" collapsed="false">
      <c r="A26" s="86"/>
      <c r="B26" s="181"/>
      <c r="C26" s="287"/>
      <c r="D26" s="210"/>
      <c r="E26" s="210"/>
      <c r="F26" s="333"/>
      <c r="G26" s="333"/>
      <c r="H26" s="333"/>
      <c r="I26" s="333"/>
      <c r="J26" s="333"/>
      <c r="K26" s="333"/>
      <c r="L26" s="333"/>
      <c r="M26" s="21" t="s">
        <v>273</v>
      </c>
    </row>
    <row r="27" customFormat="false" ht="27.75" hidden="false" customHeight="true" outlineLevel="0" collapsed="false">
      <c r="A27" s="27" t="s">
        <v>16</v>
      </c>
      <c r="B27" s="28" t="s">
        <v>17</v>
      </c>
      <c r="C27" s="120"/>
      <c r="D27" s="36"/>
      <c r="E27" s="36"/>
      <c r="F27" s="36" t="n">
        <v>-0.7</v>
      </c>
      <c r="G27" s="36" t="n">
        <v>4.2</v>
      </c>
      <c r="H27" s="36" t="n">
        <v>-4.6</v>
      </c>
      <c r="I27" s="36" t="n">
        <v>5.6</v>
      </c>
      <c r="J27" s="36" t="n">
        <v>5</v>
      </c>
      <c r="K27" s="36" t="n">
        <v>-0.9</v>
      </c>
      <c r="L27" s="36" t="n">
        <v>5</v>
      </c>
      <c r="M27" s="37" t="n">
        <v>0.2</v>
      </c>
    </row>
    <row r="28" customFormat="false" ht="27.75" hidden="false" customHeight="true" outlineLevel="0" collapsed="false">
      <c r="A28" s="266"/>
      <c r="B28" s="28" t="s">
        <v>19</v>
      </c>
      <c r="C28" s="120"/>
      <c r="D28" s="36"/>
      <c r="E28" s="36"/>
      <c r="F28" s="36" t="n">
        <v>19.9</v>
      </c>
      <c r="G28" s="36" t="n">
        <v>-0.2</v>
      </c>
      <c r="H28" s="36" t="n">
        <v>22</v>
      </c>
      <c r="I28" s="36" t="n">
        <v>-0.9</v>
      </c>
      <c r="J28" s="36" t="n">
        <v>7.8</v>
      </c>
      <c r="K28" s="36" t="n">
        <v>-0.2</v>
      </c>
      <c r="L28" s="36" t="n">
        <v>-3.3</v>
      </c>
      <c r="M28" s="37" t="n">
        <v>-0.12</v>
      </c>
    </row>
    <row r="29" customFormat="false" ht="27.75" hidden="false" customHeight="true" outlineLevel="0" collapsed="false">
      <c r="A29" s="266"/>
      <c r="B29" s="28" t="s">
        <v>18</v>
      </c>
      <c r="C29" s="36"/>
      <c r="D29" s="36"/>
      <c r="E29" s="36"/>
      <c r="F29" s="36" t="n">
        <v>1.5</v>
      </c>
      <c r="G29" s="36" t="n">
        <v>5</v>
      </c>
      <c r="H29" s="36" t="n">
        <v>4.2</v>
      </c>
      <c r="I29" s="36" t="n">
        <v>3.6</v>
      </c>
      <c r="J29" s="36" t="n">
        <v>1.1</v>
      </c>
      <c r="K29" s="36" t="n">
        <v>0.6</v>
      </c>
      <c r="L29" s="36" t="n">
        <v>5.2</v>
      </c>
      <c r="M29" s="37" t="n">
        <v>0</v>
      </c>
    </row>
    <row r="30" customFormat="false" ht="27.75" hidden="false" customHeight="true" outlineLevel="0" collapsed="false">
      <c r="A30" s="266"/>
      <c r="B30" s="28" t="s">
        <v>20</v>
      </c>
      <c r="C30" s="36"/>
      <c r="D30" s="36"/>
      <c r="E30" s="36"/>
      <c r="F30" s="36" t="n">
        <v>0.6</v>
      </c>
      <c r="G30" s="36" t="n">
        <v>9.2</v>
      </c>
      <c r="H30" s="36" t="n">
        <v>-3.1</v>
      </c>
      <c r="I30" s="36" t="n">
        <v>6.6</v>
      </c>
      <c r="J30" s="36" t="n">
        <v>7.1</v>
      </c>
      <c r="K30" s="36" t="n">
        <v>-0.4</v>
      </c>
      <c r="L30" s="36" t="n">
        <v>0.3</v>
      </c>
      <c r="M30" s="37" t="n">
        <v>0</v>
      </c>
    </row>
    <row r="31" customFormat="false" ht="27.75" hidden="false" customHeight="true" outlineLevel="0" collapsed="false">
      <c r="A31" s="49"/>
      <c r="B31" s="39" t="s">
        <v>21</v>
      </c>
      <c r="C31" s="73"/>
      <c r="D31" s="73"/>
      <c r="E31" s="73"/>
      <c r="F31" s="73" t="n">
        <v>12</v>
      </c>
      <c r="G31" s="73" t="n">
        <v>-2.4</v>
      </c>
      <c r="H31" s="73" t="n">
        <v>12.4</v>
      </c>
      <c r="I31" s="73" t="n">
        <v>-6.2</v>
      </c>
      <c r="J31" s="73" t="n">
        <v>4.6</v>
      </c>
      <c r="K31" s="73" t="n">
        <v>0.3</v>
      </c>
      <c r="L31" s="73" t="n">
        <v>-18.8</v>
      </c>
      <c r="M31" s="44" t="n">
        <v>-0.6</v>
      </c>
    </row>
    <row r="32" customFormat="false" ht="27.75" hidden="false" customHeight="true" outlineLevel="0" collapsed="false">
      <c r="A32" s="29" t="s">
        <v>21</v>
      </c>
      <c r="B32" s="57" t="s">
        <v>25</v>
      </c>
      <c r="C32" s="166"/>
      <c r="D32" s="166"/>
      <c r="E32" s="166"/>
      <c r="F32" s="36" t="n">
        <v>10.1</v>
      </c>
      <c r="G32" s="36" t="n">
        <v>-0.5</v>
      </c>
      <c r="H32" s="36" t="n">
        <v>11.5</v>
      </c>
      <c r="I32" s="36" t="n">
        <v>-5.4</v>
      </c>
      <c r="J32" s="36" t="n">
        <v>5.7</v>
      </c>
      <c r="K32" s="36" t="n">
        <v>0</v>
      </c>
      <c r="L32" s="36" t="n">
        <v>-18.1</v>
      </c>
      <c r="M32" s="37" t="n">
        <v>-0.6</v>
      </c>
    </row>
    <row r="33" customFormat="false" ht="27.75" hidden="false" customHeight="true" outlineLevel="0" collapsed="false">
      <c r="A33" s="266"/>
      <c r="B33" s="57" t="s">
        <v>27</v>
      </c>
      <c r="C33" s="166"/>
      <c r="D33" s="166"/>
      <c r="E33" s="166"/>
      <c r="F33" s="36" t="n">
        <v>8.5</v>
      </c>
      <c r="G33" s="36" t="n">
        <v>-0.6</v>
      </c>
      <c r="H33" s="36" t="n">
        <v>10.2</v>
      </c>
      <c r="I33" s="36" t="n">
        <v>-4.3</v>
      </c>
      <c r="J33" s="36" t="n">
        <v>5.5</v>
      </c>
      <c r="K33" s="36" t="n">
        <v>0.1</v>
      </c>
      <c r="L33" s="36" t="n">
        <v>-16.4</v>
      </c>
      <c r="M33" s="37" t="n">
        <v>-0.5</v>
      </c>
    </row>
    <row r="34" customFormat="false" ht="27.75" hidden="false" customHeight="true" outlineLevel="0" collapsed="false">
      <c r="A34" s="266"/>
      <c r="B34" s="57" t="s">
        <v>29</v>
      </c>
      <c r="C34" s="166"/>
      <c r="D34" s="166"/>
      <c r="E34" s="166"/>
      <c r="F34" s="36" t="n">
        <v>8</v>
      </c>
      <c r="G34" s="36" t="n">
        <v>-5.4</v>
      </c>
      <c r="H34" s="36" t="n">
        <v>9.2</v>
      </c>
      <c r="I34" s="36" t="n">
        <v>-5.5</v>
      </c>
      <c r="J34" s="36" t="n">
        <v>0.6</v>
      </c>
      <c r="K34" s="36" t="n">
        <v>0.1</v>
      </c>
      <c r="L34" s="36" t="n">
        <v>-18.5</v>
      </c>
      <c r="M34" s="37" t="n">
        <v>-0.6</v>
      </c>
    </row>
    <row r="35" customFormat="false" ht="27.75" hidden="false" customHeight="true" outlineLevel="0" collapsed="false">
      <c r="A35" s="266"/>
      <c r="B35" s="57" t="s">
        <v>31</v>
      </c>
      <c r="C35" s="166"/>
      <c r="D35" s="166"/>
      <c r="E35" s="166"/>
      <c r="F35" s="36" t="n">
        <v>8.2</v>
      </c>
      <c r="G35" s="36" t="n">
        <v>-1.4</v>
      </c>
      <c r="H35" s="36" t="n">
        <v>9.6</v>
      </c>
      <c r="I35" s="36" t="n">
        <v>-5.9</v>
      </c>
      <c r="J35" s="36" t="n">
        <v>1.6</v>
      </c>
      <c r="K35" s="36" t="n">
        <v>0.2</v>
      </c>
      <c r="L35" s="36" t="n">
        <v>-19.3</v>
      </c>
      <c r="M35" s="37" t="n">
        <v>-0.6</v>
      </c>
    </row>
    <row r="36" customFormat="false" ht="27.75" hidden="false" customHeight="true" outlineLevel="0" collapsed="false">
      <c r="A36" s="266"/>
      <c r="B36" s="57" t="s">
        <v>33</v>
      </c>
      <c r="C36" s="166"/>
      <c r="D36" s="166"/>
      <c r="E36" s="166"/>
      <c r="F36" s="36" t="n">
        <v>12.6</v>
      </c>
      <c r="G36" s="36" t="n">
        <v>7</v>
      </c>
      <c r="H36" s="36" t="n">
        <v>11.2</v>
      </c>
      <c r="I36" s="36" t="n">
        <v>-3.9</v>
      </c>
      <c r="J36" s="36" t="n">
        <v>8.7</v>
      </c>
      <c r="K36" s="36" t="n">
        <v>0.3</v>
      </c>
      <c r="L36" s="36" t="n">
        <v>-17.2</v>
      </c>
      <c r="M36" s="37" t="n">
        <v>-0.5</v>
      </c>
    </row>
    <row r="37" customFormat="false" ht="27.75" hidden="false" customHeight="true" outlineLevel="0" collapsed="false">
      <c r="A37" s="266"/>
      <c r="B37" s="57" t="s">
        <v>35</v>
      </c>
      <c r="C37" s="166"/>
      <c r="D37" s="166"/>
      <c r="E37" s="166"/>
      <c r="F37" s="36" t="n">
        <v>9.8</v>
      </c>
      <c r="G37" s="36" t="n">
        <v>-4.6</v>
      </c>
      <c r="H37" s="36" t="n">
        <v>10.2</v>
      </c>
      <c r="I37" s="36" t="n">
        <v>-5.1</v>
      </c>
      <c r="J37" s="36" t="n">
        <v>3</v>
      </c>
      <c r="K37" s="36" t="n">
        <v>0.4</v>
      </c>
      <c r="L37" s="36" t="n">
        <v>-18.3</v>
      </c>
      <c r="M37" s="37" t="n">
        <v>-0.6</v>
      </c>
    </row>
    <row r="38" customFormat="false" ht="27.75" hidden="false" customHeight="true" outlineLevel="0" collapsed="false">
      <c r="A38" s="266"/>
      <c r="B38" s="57" t="s">
        <v>36</v>
      </c>
      <c r="C38" s="166"/>
      <c r="D38" s="166"/>
      <c r="E38" s="166"/>
      <c r="F38" s="36" t="n">
        <v>9</v>
      </c>
      <c r="G38" s="36" t="n">
        <v>-5.2</v>
      </c>
      <c r="H38" s="36" t="n">
        <v>10.5</v>
      </c>
      <c r="I38" s="36" t="n">
        <v>-6.5</v>
      </c>
      <c r="J38" s="36" t="n">
        <v>1.9</v>
      </c>
      <c r="K38" s="36" t="n">
        <v>0.5</v>
      </c>
      <c r="L38" s="36" t="n">
        <v>-20</v>
      </c>
      <c r="M38" s="37" t="n">
        <v>-0.7</v>
      </c>
    </row>
    <row r="39" customFormat="false" ht="27.75" hidden="false" customHeight="true" outlineLevel="0" collapsed="false">
      <c r="A39" s="266"/>
      <c r="B39" s="57" t="s">
        <v>37</v>
      </c>
      <c r="C39" s="166"/>
      <c r="D39" s="166"/>
      <c r="E39" s="166"/>
      <c r="F39" s="36" t="n">
        <v>17.8</v>
      </c>
      <c r="G39" s="36" t="n">
        <v>2.8</v>
      </c>
      <c r="H39" s="36" t="n">
        <v>13.8</v>
      </c>
      <c r="I39" s="36" t="n">
        <v>-6.2</v>
      </c>
      <c r="J39" s="36" t="n">
        <v>10.9</v>
      </c>
      <c r="K39" s="36" t="n">
        <v>0.5</v>
      </c>
      <c r="L39" s="36" t="n">
        <v>-18.4</v>
      </c>
      <c r="M39" s="37" t="n">
        <v>-0.6</v>
      </c>
    </row>
    <row r="40" customFormat="false" ht="27.75" hidden="false" customHeight="true" outlineLevel="0" collapsed="false">
      <c r="A40" s="266"/>
      <c r="B40" s="28" t="s">
        <v>38</v>
      </c>
      <c r="C40" s="166"/>
      <c r="D40" s="166"/>
      <c r="E40" s="166"/>
      <c r="F40" s="36" t="n">
        <v>15.9</v>
      </c>
      <c r="G40" s="36" t="n">
        <v>-5.5</v>
      </c>
      <c r="H40" s="36" t="n">
        <v>15.4</v>
      </c>
      <c r="I40" s="36" t="n">
        <v>-7.7</v>
      </c>
      <c r="J40" s="36" t="n">
        <v>5.6</v>
      </c>
      <c r="K40" s="36" t="n">
        <v>0.5</v>
      </c>
      <c r="L40" s="36" t="n">
        <v>-20.8</v>
      </c>
      <c r="M40" s="37" t="n">
        <v>-0.6</v>
      </c>
    </row>
    <row r="41" customFormat="false" ht="27.75" hidden="false" customHeight="true" outlineLevel="0" collapsed="false">
      <c r="A41" s="266"/>
      <c r="B41" s="28" t="s">
        <v>39</v>
      </c>
      <c r="C41" s="166"/>
      <c r="D41" s="166"/>
      <c r="E41" s="166"/>
      <c r="F41" s="36" t="n">
        <v>12.1</v>
      </c>
      <c r="G41" s="36" t="n">
        <v>-11</v>
      </c>
      <c r="H41" s="36" t="n">
        <v>16.2</v>
      </c>
      <c r="I41" s="36" t="n">
        <v>-9.8</v>
      </c>
      <c r="J41" s="36" t="n">
        <v>-0.3</v>
      </c>
      <c r="K41" s="36" t="n">
        <v>0.5</v>
      </c>
      <c r="L41" s="36" t="n">
        <v>-22.3</v>
      </c>
      <c r="M41" s="37" t="n">
        <v>-0.6</v>
      </c>
    </row>
    <row r="42" customFormat="false" ht="27.75" hidden="false" customHeight="true" outlineLevel="0" collapsed="false">
      <c r="A42" s="266"/>
      <c r="B42" s="28" t="s">
        <v>40</v>
      </c>
      <c r="C42" s="166"/>
      <c r="D42" s="166"/>
      <c r="E42" s="166"/>
      <c r="F42" s="36" t="n">
        <v>20.7</v>
      </c>
      <c r="G42" s="36" t="n">
        <v>-0.2</v>
      </c>
      <c r="H42" s="36" t="n">
        <v>19.3</v>
      </c>
      <c r="I42" s="36" t="n">
        <v>-9.7</v>
      </c>
      <c r="J42" s="36" t="n">
        <v>8.4</v>
      </c>
      <c r="K42" s="36" t="n">
        <v>0.6</v>
      </c>
      <c r="L42" s="36" t="n">
        <v>-20.9</v>
      </c>
      <c r="M42" s="37" t="n">
        <v>-0.6</v>
      </c>
    </row>
    <row r="43" customFormat="false" ht="27.75" hidden="false" customHeight="true" outlineLevel="0" collapsed="false">
      <c r="A43" s="29" t="s">
        <v>41</v>
      </c>
      <c r="B43" s="28" t="s">
        <v>216</v>
      </c>
      <c r="C43" s="166"/>
      <c r="D43" s="166"/>
      <c r="E43" s="166"/>
      <c r="F43" s="36" t="n">
        <v>16.2</v>
      </c>
      <c r="G43" s="36" t="n">
        <v>-4.6</v>
      </c>
      <c r="H43" s="36" t="n">
        <v>18.4</v>
      </c>
      <c r="I43" s="36" t="n">
        <v>-9.6</v>
      </c>
      <c r="J43" s="36" t="n">
        <v>5.6</v>
      </c>
      <c r="K43" s="36" t="n">
        <v>0.7</v>
      </c>
      <c r="L43" s="36" t="n">
        <v>-22.2</v>
      </c>
      <c r="M43" s="37" t="n">
        <v>-0.6</v>
      </c>
    </row>
    <row r="44" customFormat="false" ht="27.75" hidden="false" customHeight="true" outlineLevel="0" collapsed="false">
      <c r="A44" s="29"/>
      <c r="B44" s="28" t="s">
        <v>217</v>
      </c>
      <c r="C44" s="166"/>
      <c r="D44" s="166"/>
      <c r="E44" s="166"/>
      <c r="F44" s="36" t="n">
        <v>13</v>
      </c>
      <c r="G44" s="36" t="n">
        <v>-4.4</v>
      </c>
      <c r="H44" s="36" t="n">
        <v>17.5</v>
      </c>
      <c r="I44" s="36" t="n">
        <v>-8.8</v>
      </c>
      <c r="J44" s="36" t="n">
        <v>4.8</v>
      </c>
      <c r="K44" s="36" t="n">
        <v>0.8</v>
      </c>
      <c r="L44" s="36" t="n">
        <v>-22.1</v>
      </c>
      <c r="M44" s="37" t="n">
        <v>-0.6</v>
      </c>
    </row>
    <row r="45" customFormat="false" ht="25.15" hidden="false" customHeight="true" outlineLevel="0" collapsed="false">
      <c r="A45" s="17" t="s">
        <v>53</v>
      </c>
      <c r="B45" s="17"/>
      <c r="C45" s="341" t="s">
        <v>274</v>
      </c>
      <c r="D45" s="341"/>
      <c r="E45" s="341"/>
      <c r="F45" s="341"/>
      <c r="G45" s="341"/>
      <c r="H45" s="341"/>
      <c r="I45" s="341"/>
      <c r="J45" s="341"/>
      <c r="K45" s="17" t="s">
        <v>275</v>
      </c>
      <c r="L45" s="17"/>
      <c r="M45" s="17"/>
      <c r="O45" s="36"/>
      <c r="P45" s="166"/>
    </row>
    <row r="46" customFormat="false" ht="25.15" hidden="false" customHeight="true" outlineLevel="0" collapsed="false">
      <c r="A46" s="21" t="s">
        <v>56</v>
      </c>
      <c r="B46" s="21"/>
      <c r="C46" s="86" t="s">
        <v>276</v>
      </c>
      <c r="D46" s="86"/>
      <c r="E46" s="86"/>
      <c r="F46" s="86"/>
      <c r="G46" s="86"/>
      <c r="H46" s="86"/>
      <c r="I46" s="86"/>
      <c r="J46" s="86"/>
      <c r="K46" s="21" t="s">
        <v>277</v>
      </c>
      <c r="L46" s="21"/>
      <c r="M46" s="21"/>
      <c r="O46" s="166"/>
      <c r="P46" s="166"/>
    </row>
    <row r="47" customFormat="false" ht="25.15" hidden="false" customHeight="true" outlineLevel="0" collapsed="false">
      <c r="A47" s="9" t="s">
        <v>59</v>
      </c>
      <c r="B47" s="10" t="s">
        <v>278</v>
      </c>
    </row>
    <row r="48" customFormat="false" ht="25.15" hidden="false" customHeight="true" outlineLevel="0" collapsed="false">
      <c r="A48" s="10"/>
      <c r="B48" s="10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2" min="1" style="82" width="6.62"/>
    <col collapsed="false" customWidth="true" hidden="false" outlineLevel="0" max="11" min="3" style="82" width="9.87"/>
    <col collapsed="false" customWidth="true" hidden="false" outlineLevel="0" max="15" min="12" style="82" width="9.36"/>
    <col collapsed="false" customWidth="false" hidden="false" outlineLevel="0" max="257" min="16" style="82" width="8.99"/>
  </cols>
  <sheetData>
    <row r="1" customFormat="false" ht="25.15" hidden="false" customHeight="true" outlineLevel="0" collapsed="false">
      <c r="A1" s="219" t="n">
        <v>-6</v>
      </c>
      <c r="B1" s="220" t="s">
        <v>279</v>
      </c>
    </row>
    <row r="2" s="10" customFormat="true" ht="25.15" hidden="false" customHeight="true" outlineLevel="0" collapsed="false">
      <c r="A2" s="16" t="s">
        <v>2</v>
      </c>
      <c r="B2" s="16"/>
      <c r="C2" s="16" t="s">
        <v>280</v>
      </c>
      <c r="D2" s="16"/>
      <c r="E2" s="16"/>
      <c r="F2" s="16"/>
      <c r="G2" s="267" t="s">
        <v>281</v>
      </c>
      <c r="H2" s="267"/>
      <c r="I2" s="267"/>
      <c r="J2" s="267"/>
      <c r="K2" s="267"/>
      <c r="L2" s="17" t="s">
        <v>282</v>
      </c>
      <c r="M2" s="17"/>
      <c r="N2" s="17"/>
      <c r="O2" s="17" t="s">
        <v>283</v>
      </c>
    </row>
    <row r="3" s="10" customFormat="true" ht="25.15" hidden="false" customHeight="true" outlineLevel="0" collapsed="false">
      <c r="A3" s="16"/>
      <c r="B3" s="16"/>
      <c r="C3" s="16" t="s">
        <v>284</v>
      </c>
      <c r="D3" s="16"/>
      <c r="E3" s="16" t="s">
        <v>285</v>
      </c>
      <c r="F3" s="16" t="s">
        <v>286</v>
      </c>
      <c r="G3" s="16" t="s">
        <v>287</v>
      </c>
      <c r="H3" s="16"/>
      <c r="I3" s="16" t="s">
        <v>232</v>
      </c>
      <c r="J3" s="285" t="s">
        <v>288</v>
      </c>
      <c r="K3" s="141" t="s">
        <v>289</v>
      </c>
      <c r="L3" s="13"/>
      <c r="M3" s="13"/>
      <c r="N3" s="16" t="s">
        <v>50</v>
      </c>
      <c r="O3" s="18" t="s">
        <v>290</v>
      </c>
    </row>
    <row r="4" s="10" customFormat="true" ht="25.1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342" t="s">
        <v>291</v>
      </c>
      <c r="K4" s="141"/>
      <c r="L4" s="13"/>
      <c r="M4" s="13"/>
      <c r="N4" s="16"/>
      <c r="O4" s="18" t="s">
        <v>50</v>
      </c>
    </row>
    <row r="5" s="10" customFormat="true" ht="25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343"/>
      <c r="K5" s="141"/>
      <c r="L5" s="210"/>
      <c r="M5" s="210"/>
      <c r="N5" s="16"/>
      <c r="O5" s="353" t="s">
        <v>292</v>
      </c>
    </row>
    <row r="6" customFormat="false" ht="25.15" hidden="false" customHeight="true" outlineLevel="0" collapsed="false">
      <c r="A6" s="83"/>
      <c r="B6" s="136"/>
      <c r="C6" s="161"/>
      <c r="D6" s="322" t="s">
        <v>293</v>
      </c>
      <c r="E6" s="322" t="s">
        <v>293</v>
      </c>
      <c r="F6" s="322" t="s">
        <v>293</v>
      </c>
      <c r="G6" s="290"/>
      <c r="H6" s="322" t="s">
        <v>293</v>
      </c>
      <c r="I6" s="322" t="s">
        <v>293</v>
      </c>
      <c r="J6" s="322" t="s">
        <v>293</v>
      </c>
      <c r="K6" s="322" t="s">
        <v>293</v>
      </c>
      <c r="L6" s="290"/>
      <c r="M6" s="322" t="s">
        <v>293</v>
      </c>
      <c r="N6" s="322" t="s">
        <v>293</v>
      </c>
      <c r="O6" s="238" t="s">
        <v>117</v>
      </c>
    </row>
    <row r="7" customFormat="false" ht="27.75" hidden="false" customHeight="true" outlineLevel="0" collapsed="false">
      <c r="A7" s="27" t="s">
        <v>16</v>
      </c>
      <c r="B7" s="28" t="s">
        <v>17</v>
      </c>
      <c r="C7" s="354" t="n">
        <v>6462</v>
      </c>
      <c r="D7" s="355"/>
      <c r="E7" s="244" t="n">
        <v>3831</v>
      </c>
      <c r="F7" s="244" t="n">
        <v>2632</v>
      </c>
      <c r="G7" s="355" t="n">
        <v>5331</v>
      </c>
      <c r="H7" s="355"/>
      <c r="I7" s="244"/>
      <c r="J7" s="244"/>
      <c r="K7" s="244"/>
      <c r="L7" s="355" t="n">
        <v>317</v>
      </c>
      <c r="M7" s="355"/>
      <c r="N7" s="244"/>
      <c r="O7" s="356" t="n">
        <v>4.7</v>
      </c>
    </row>
    <row r="8" customFormat="false" ht="27.75" hidden="false" customHeight="true" outlineLevel="0" collapsed="false">
      <c r="A8" s="266"/>
      <c r="B8" s="28" t="s">
        <v>19</v>
      </c>
      <c r="C8" s="354" t="n">
        <v>6446</v>
      </c>
      <c r="D8" s="355"/>
      <c r="E8" s="244" t="n">
        <v>3817</v>
      </c>
      <c r="F8" s="244" t="n">
        <v>2629</v>
      </c>
      <c r="G8" s="355" t="n">
        <v>5356</v>
      </c>
      <c r="H8" s="355"/>
      <c r="I8" s="244"/>
      <c r="J8" s="244"/>
      <c r="K8" s="244"/>
      <c r="L8" s="355" t="n">
        <v>320</v>
      </c>
      <c r="M8" s="355"/>
      <c r="N8" s="244"/>
      <c r="O8" s="356" t="n">
        <v>4.7</v>
      </c>
    </row>
    <row r="9" customFormat="false" ht="27.75" hidden="false" customHeight="true" outlineLevel="0" collapsed="false">
      <c r="A9" s="266"/>
      <c r="B9" s="28" t="s">
        <v>18</v>
      </c>
      <c r="C9" s="354" t="n">
        <v>6412</v>
      </c>
      <c r="D9" s="355"/>
      <c r="E9" s="244" t="n">
        <v>3783</v>
      </c>
      <c r="F9" s="244" t="n">
        <v>2629</v>
      </c>
      <c r="G9" s="355" t="n">
        <v>5369</v>
      </c>
      <c r="H9" s="355"/>
      <c r="I9" s="244"/>
      <c r="J9" s="244"/>
      <c r="K9" s="244"/>
      <c r="L9" s="355" t="n">
        <v>340</v>
      </c>
      <c r="M9" s="355"/>
      <c r="N9" s="244"/>
      <c r="O9" s="357" t="n">
        <v>5</v>
      </c>
    </row>
    <row r="10" customFormat="false" ht="27.75" hidden="false" customHeight="true" outlineLevel="0" collapsed="false">
      <c r="A10" s="266"/>
      <c r="B10" s="28" t="s">
        <v>20</v>
      </c>
      <c r="C10" s="354" t="n">
        <v>6330</v>
      </c>
      <c r="D10" s="355"/>
      <c r="E10" s="244" t="n">
        <v>3736</v>
      </c>
      <c r="F10" s="244" t="n">
        <v>2594</v>
      </c>
      <c r="G10" s="355" t="n">
        <v>5331</v>
      </c>
      <c r="H10" s="355"/>
      <c r="I10" s="244" t="n">
        <v>1111</v>
      </c>
      <c r="J10" s="244" t="n">
        <v>978</v>
      </c>
      <c r="K10" s="244" t="n">
        <v>683</v>
      </c>
      <c r="L10" s="355" t="n">
        <v>359</v>
      </c>
      <c r="M10" s="355"/>
      <c r="N10" s="244"/>
      <c r="O10" s="357" t="n">
        <v>5.4</v>
      </c>
    </row>
    <row r="11" customFormat="false" ht="27.75" hidden="false" customHeight="true" outlineLevel="0" collapsed="false">
      <c r="A11" s="49"/>
      <c r="B11" s="39" t="s">
        <v>21</v>
      </c>
      <c r="C11" s="358" t="n">
        <v>6316</v>
      </c>
      <c r="D11" s="359"/>
      <c r="E11" s="255" t="n">
        <v>3719</v>
      </c>
      <c r="F11" s="255" t="n">
        <v>2597</v>
      </c>
      <c r="G11" s="359" t="n">
        <v>5335</v>
      </c>
      <c r="H11" s="359"/>
      <c r="I11" s="255" t="n">
        <v>1091</v>
      </c>
      <c r="J11" s="255" t="n">
        <v>974</v>
      </c>
      <c r="K11" s="255" t="n">
        <v>682</v>
      </c>
      <c r="L11" s="359" t="n">
        <v>350</v>
      </c>
      <c r="M11" s="359"/>
      <c r="N11" s="255"/>
      <c r="O11" s="360" t="n">
        <v>5.3</v>
      </c>
    </row>
    <row r="12" customFormat="false" ht="27.75" hidden="false" customHeight="true" outlineLevel="0" collapsed="false">
      <c r="A12" s="29" t="s">
        <v>21</v>
      </c>
      <c r="B12" s="57" t="s">
        <v>25</v>
      </c>
      <c r="C12" s="354" t="n">
        <v>6193</v>
      </c>
      <c r="D12" s="355"/>
      <c r="E12" s="244" t="n">
        <v>3674</v>
      </c>
      <c r="F12" s="244" t="n">
        <v>2518</v>
      </c>
      <c r="G12" s="355" t="n">
        <v>5262</v>
      </c>
      <c r="H12" s="244"/>
      <c r="I12" s="244" t="n">
        <v>1093</v>
      </c>
      <c r="J12" s="244" t="n">
        <v>946</v>
      </c>
      <c r="K12" s="244" t="n">
        <v>664</v>
      </c>
      <c r="L12" s="355" t="n">
        <v>349</v>
      </c>
      <c r="M12" s="244"/>
      <c r="N12" s="244" t="n">
        <v>353</v>
      </c>
      <c r="O12" s="361" t="n">
        <v>5.3</v>
      </c>
      <c r="P12" s="362"/>
    </row>
    <row r="13" customFormat="false" ht="27.75" hidden="false" customHeight="true" outlineLevel="0" collapsed="false">
      <c r="A13" s="266"/>
      <c r="B13" s="57" t="s">
        <v>27</v>
      </c>
      <c r="C13" s="354" t="n">
        <v>6266</v>
      </c>
      <c r="D13" s="355"/>
      <c r="E13" s="244" t="n">
        <v>3694</v>
      </c>
      <c r="F13" s="244" t="n">
        <v>2572</v>
      </c>
      <c r="G13" s="355" t="n">
        <v>5296</v>
      </c>
      <c r="H13" s="244"/>
      <c r="I13" s="244" t="n">
        <v>1083</v>
      </c>
      <c r="J13" s="244" t="n">
        <v>964</v>
      </c>
      <c r="K13" s="244" t="n">
        <v>691</v>
      </c>
      <c r="L13" s="355" t="n">
        <v>384</v>
      </c>
      <c r="M13" s="244"/>
      <c r="N13" s="244" t="n">
        <v>361</v>
      </c>
      <c r="O13" s="361" t="n">
        <v>5.4</v>
      </c>
      <c r="P13" s="362"/>
    </row>
    <row r="14" customFormat="false" ht="27.75" hidden="false" customHeight="true" outlineLevel="0" collapsed="false">
      <c r="A14" s="266"/>
      <c r="B14" s="57" t="s">
        <v>29</v>
      </c>
      <c r="C14" s="354" t="n">
        <v>6306</v>
      </c>
      <c r="D14" s="355"/>
      <c r="E14" s="244" t="n">
        <v>3714</v>
      </c>
      <c r="F14" s="244" t="n">
        <v>2592</v>
      </c>
      <c r="G14" s="355" t="n">
        <v>5312</v>
      </c>
      <c r="H14" s="244"/>
      <c r="I14" s="244" t="n">
        <v>1065</v>
      </c>
      <c r="J14" s="244" t="n">
        <v>966</v>
      </c>
      <c r="K14" s="244" t="n">
        <v>692</v>
      </c>
      <c r="L14" s="355" t="n">
        <v>385</v>
      </c>
      <c r="M14" s="244"/>
      <c r="N14" s="244" t="n">
        <v>363</v>
      </c>
      <c r="O14" s="361" t="n">
        <v>5.4</v>
      </c>
      <c r="P14" s="362"/>
    </row>
    <row r="15" customFormat="false" ht="27.75" hidden="false" customHeight="true" outlineLevel="0" collapsed="false">
      <c r="A15" s="266"/>
      <c r="B15" s="57" t="s">
        <v>31</v>
      </c>
      <c r="C15" s="354" t="n">
        <v>6360</v>
      </c>
      <c r="D15" s="355"/>
      <c r="E15" s="244" t="n">
        <v>3742</v>
      </c>
      <c r="F15" s="244" t="n">
        <v>2619</v>
      </c>
      <c r="G15" s="355" t="n">
        <v>5351</v>
      </c>
      <c r="H15" s="244"/>
      <c r="I15" s="244" t="n">
        <v>1088</v>
      </c>
      <c r="J15" s="244" t="n">
        <v>989</v>
      </c>
      <c r="K15" s="244" t="n">
        <v>662</v>
      </c>
      <c r="L15" s="355" t="n">
        <v>375</v>
      </c>
      <c r="M15" s="244"/>
      <c r="N15" s="244" t="n">
        <v>359</v>
      </c>
      <c r="O15" s="361" t="n">
        <v>5.4</v>
      </c>
      <c r="P15" s="362"/>
    </row>
    <row r="16" customFormat="false" ht="27.75" hidden="false" customHeight="true" outlineLevel="0" collapsed="false">
      <c r="A16" s="266"/>
      <c r="B16" s="57" t="s">
        <v>33</v>
      </c>
      <c r="C16" s="354" t="n">
        <v>6411</v>
      </c>
      <c r="D16" s="355"/>
      <c r="E16" s="244" t="n">
        <v>3747</v>
      </c>
      <c r="F16" s="244" t="n">
        <v>2664</v>
      </c>
      <c r="G16" s="355" t="n">
        <v>5373</v>
      </c>
      <c r="H16" s="244"/>
      <c r="I16" s="244" t="n">
        <v>1101</v>
      </c>
      <c r="J16" s="244" t="n">
        <v>996</v>
      </c>
      <c r="K16" s="244" t="n">
        <v>683</v>
      </c>
      <c r="L16" s="355" t="n">
        <v>361</v>
      </c>
      <c r="M16" s="244"/>
      <c r="N16" s="244" t="n">
        <v>356</v>
      </c>
      <c r="O16" s="361" t="n">
        <v>5.3</v>
      </c>
      <c r="P16" s="362"/>
    </row>
    <row r="17" customFormat="false" ht="27.75" hidden="false" customHeight="true" outlineLevel="0" collapsed="false">
      <c r="A17" s="266"/>
      <c r="B17" s="57" t="s">
        <v>35</v>
      </c>
      <c r="C17" s="354" t="n">
        <v>6381</v>
      </c>
      <c r="D17" s="355"/>
      <c r="E17" s="244" t="n">
        <v>3739</v>
      </c>
      <c r="F17" s="244" t="n">
        <v>2642</v>
      </c>
      <c r="G17" s="355" t="n">
        <v>5382</v>
      </c>
      <c r="H17" s="244"/>
      <c r="I17" s="244" t="n">
        <v>1110</v>
      </c>
      <c r="J17" s="244" t="n">
        <v>994</v>
      </c>
      <c r="K17" s="244" t="n">
        <v>672</v>
      </c>
      <c r="L17" s="355" t="n">
        <v>342</v>
      </c>
      <c r="M17" s="244"/>
      <c r="N17" s="244" t="n">
        <v>352</v>
      </c>
      <c r="O17" s="361" t="n">
        <v>5.3</v>
      </c>
      <c r="P17" s="362"/>
    </row>
    <row r="18" customFormat="false" ht="27.75" hidden="false" customHeight="true" outlineLevel="0" collapsed="false">
      <c r="A18" s="266"/>
      <c r="B18" s="57" t="s">
        <v>36</v>
      </c>
      <c r="C18" s="354" t="n">
        <v>6361</v>
      </c>
      <c r="D18" s="355"/>
      <c r="E18" s="244" t="n">
        <v>3742</v>
      </c>
      <c r="F18" s="244" t="n">
        <v>2619</v>
      </c>
      <c r="G18" s="355" t="n">
        <v>5347</v>
      </c>
      <c r="H18" s="244"/>
      <c r="I18" s="244" t="n">
        <v>1108</v>
      </c>
      <c r="J18" s="244" t="n">
        <v>970</v>
      </c>
      <c r="K18" s="244" t="n">
        <v>674</v>
      </c>
      <c r="L18" s="355" t="n">
        <v>333</v>
      </c>
      <c r="M18" s="244"/>
      <c r="N18" s="244" t="n">
        <v>341</v>
      </c>
      <c r="O18" s="361" t="n">
        <v>5.1</v>
      </c>
      <c r="P18" s="362"/>
    </row>
    <row r="19" customFormat="false" ht="27.75" hidden="false" customHeight="true" outlineLevel="0" collapsed="false">
      <c r="A19" s="266"/>
      <c r="B19" s="57" t="s">
        <v>37</v>
      </c>
      <c r="C19" s="354" t="n">
        <v>6346</v>
      </c>
      <c r="D19" s="355"/>
      <c r="E19" s="244" t="n">
        <v>3726</v>
      </c>
      <c r="F19" s="244" t="n">
        <v>2619</v>
      </c>
      <c r="G19" s="355" t="n">
        <v>5328</v>
      </c>
      <c r="H19" s="244"/>
      <c r="I19" s="244" t="n">
        <v>1089</v>
      </c>
      <c r="J19" s="244" t="n">
        <v>960</v>
      </c>
      <c r="K19" s="244" t="n">
        <v>698</v>
      </c>
      <c r="L19" s="355" t="n">
        <v>346</v>
      </c>
      <c r="M19" s="244"/>
      <c r="N19" s="244" t="n">
        <v>342</v>
      </c>
      <c r="O19" s="361" t="n">
        <v>5.1</v>
      </c>
      <c r="P19" s="362"/>
      <c r="Q19" s="1"/>
    </row>
    <row r="20" customFormat="false" ht="27.75" hidden="false" customHeight="true" outlineLevel="0" collapsed="false">
      <c r="A20" s="266"/>
      <c r="B20" s="28" t="s">
        <v>38</v>
      </c>
      <c r="C20" s="354" t="n">
        <v>6337</v>
      </c>
      <c r="D20" s="355"/>
      <c r="E20" s="244" t="n">
        <v>3721</v>
      </c>
      <c r="F20" s="244" t="n">
        <v>2617</v>
      </c>
      <c r="G20" s="355" t="n">
        <v>5332</v>
      </c>
      <c r="H20" s="244"/>
      <c r="I20" s="244" t="n">
        <v>1078</v>
      </c>
      <c r="J20" s="244" t="n">
        <v>973</v>
      </c>
      <c r="K20" s="244" t="n">
        <v>682</v>
      </c>
      <c r="L20" s="355" t="n">
        <v>343</v>
      </c>
      <c r="M20" s="244"/>
      <c r="N20" s="244" t="n">
        <v>343</v>
      </c>
      <c r="O20" s="361" t="n">
        <v>5.2</v>
      </c>
      <c r="P20" s="362"/>
    </row>
    <row r="21" customFormat="false" ht="27.75" hidden="false" customHeight="true" outlineLevel="0" collapsed="false">
      <c r="A21" s="266"/>
      <c r="B21" s="28" t="s">
        <v>39</v>
      </c>
      <c r="C21" s="354" t="n">
        <v>6323</v>
      </c>
      <c r="D21" s="355"/>
      <c r="E21" s="244" t="n">
        <v>3723</v>
      </c>
      <c r="F21" s="244" t="n">
        <v>2600</v>
      </c>
      <c r="G21" s="355" t="n">
        <v>5361</v>
      </c>
      <c r="H21" s="244"/>
      <c r="I21" s="244" t="n">
        <v>1085</v>
      </c>
      <c r="J21" s="244" t="n">
        <v>982</v>
      </c>
      <c r="K21" s="244" t="n">
        <v>687</v>
      </c>
      <c r="L21" s="355" t="n">
        <v>330</v>
      </c>
      <c r="M21" s="244"/>
      <c r="N21" s="244" t="n">
        <v>341</v>
      </c>
      <c r="O21" s="361" t="n">
        <v>5.1</v>
      </c>
      <c r="P21" s="362"/>
      <c r="Q21" s="1"/>
    </row>
    <row r="22" customFormat="false" ht="27.75" hidden="false" customHeight="true" outlineLevel="0" collapsed="false">
      <c r="A22" s="266"/>
      <c r="B22" s="28" t="s">
        <v>40</v>
      </c>
      <c r="C22" s="354" t="n">
        <v>6307</v>
      </c>
      <c r="D22" s="355"/>
      <c r="E22" s="244" t="n">
        <v>3720</v>
      </c>
      <c r="F22" s="244" t="n">
        <v>2587</v>
      </c>
      <c r="G22" s="355" t="n">
        <v>5385</v>
      </c>
      <c r="H22" s="244"/>
      <c r="I22" s="244" t="n">
        <v>1094</v>
      </c>
      <c r="J22" s="244" t="n">
        <v>997</v>
      </c>
      <c r="K22" s="244" t="n">
        <v>696</v>
      </c>
      <c r="L22" s="355" t="n">
        <v>300</v>
      </c>
      <c r="M22" s="244"/>
      <c r="N22" s="244" t="n">
        <v>325</v>
      </c>
      <c r="O22" s="361" t="n">
        <v>4.9</v>
      </c>
      <c r="P22" s="362"/>
      <c r="Q22" s="1"/>
    </row>
    <row r="23" customFormat="false" ht="27.75" hidden="false" customHeight="true" outlineLevel="0" collapsed="false">
      <c r="A23" s="29" t="s">
        <v>41</v>
      </c>
      <c r="B23" s="28" t="s">
        <v>216</v>
      </c>
      <c r="C23" s="354" t="n">
        <v>6221</v>
      </c>
      <c r="D23" s="355"/>
      <c r="E23" s="244" t="n">
        <v>3677</v>
      </c>
      <c r="F23" s="244" t="n">
        <v>2544</v>
      </c>
      <c r="G23" s="355" t="n">
        <v>5310</v>
      </c>
      <c r="H23" s="244"/>
      <c r="I23" s="244" t="n">
        <v>1067</v>
      </c>
      <c r="J23" s="244" t="n">
        <v>976</v>
      </c>
      <c r="K23" s="244" t="n">
        <v>689</v>
      </c>
      <c r="L23" s="355" t="n">
        <v>323</v>
      </c>
      <c r="M23" s="244"/>
      <c r="N23" s="244" t="n">
        <v>330</v>
      </c>
      <c r="O23" s="361" t="n">
        <v>5</v>
      </c>
      <c r="P23" s="362"/>
      <c r="Q23" s="1"/>
    </row>
    <row r="24" customFormat="false" ht="27.75" hidden="false" customHeight="true" outlineLevel="0" collapsed="false">
      <c r="A24" s="29"/>
      <c r="B24" s="28" t="s">
        <v>217</v>
      </c>
      <c r="C24" s="354" t="n">
        <v>6209</v>
      </c>
      <c r="D24" s="355"/>
      <c r="E24" s="244" t="n">
        <v>3660</v>
      </c>
      <c r="F24" s="244" t="n">
        <v>2548</v>
      </c>
      <c r="G24" s="355" t="n">
        <v>5286</v>
      </c>
      <c r="H24" s="244"/>
      <c r="I24" s="244" t="n">
        <v>1058</v>
      </c>
      <c r="J24" s="244" t="n">
        <v>945</v>
      </c>
      <c r="K24" s="244" t="n">
        <v>688</v>
      </c>
      <c r="L24" s="355" t="n">
        <v>330</v>
      </c>
      <c r="M24" s="244"/>
      <c r="N24" s="244" t="n">
        <v>335</v>
      </c>
      <c r="O24" s="361" t="n">
        <v>5</v>
      </c>
      <c r="P24" s="362"/>
      <c r="Q24" s="1"/>
    </row>
    <row r="25" s="10" customFormat="true" ht="27.75" hidden="false" customHeight="true" outlineLevel="0" collapsed="false">
      <c r="A25" s="22"/>
      <c r="B25" s="26"/>
      <c r="C25" s="17" t="s">
        <v>272</v>
      </c>
      <c r="D25" s="16" t="s">
        <v>44</v>
      </c>
      <c r="E25" s="16"/>
      <c r="F25" s="16"/>
      <c r="G25" s="17" t="s">
        <v>272</v>
      </c>
      <c r="H25" s="363" t="s">
        <v>44</v>
      </c>
      <c r="I25" s="16" t="s">
        <v>85</v>
      </c>
      <c r="J25" s="16"/>
      <c r="K25" s="16"/>
      <c r="L25" s="363" t="s">
        <v>44</v>
      </c>
      <c r="M25" s="341" t="s">
        <v>272</v>
      </c>
      <c r="N25" s="92"/>
      <c r="O25" s="23"/>
      <c r="Q25" s="1"/>
    </row>
    <row r="26" s="10" customFormat="true" ht="27.75" hidden="false" customHeight="true" outlineLevel="0" collapsed="false">
      <c r="A26" s="86"/>
      <c r="B26" s="181"/>
      <c r="C26" s="21" t="s">
        <v>273</v>
      </c>
      <c r="D26" s="16"/>
      <c r="E26" s="16"/>
      <c r="F26" s="16"/>
      <c r="G26" s="21" t="s">
        <v>273</v>
      </c>
      <c r="H26" s="363"/>
      <c r="I26" s="16"/>
      <c r="J26" s="16"/>
      <c r="K26" s="16"/>
      <c r="L26" s="363"/>
      <c r="M26" s="86" t="s">
        <v>273</v>
      </c>
      <c r="N26" s="210"/>
      <c r="O26" s="211"/>
      <c r="Q26" s="1"/>
    </row>
    <row r="27" customFormat="false" ht="27.75" hidden="false" customHeight="true" outlineLevel="0" collapsed="false">
      <c r="A27" s="27" t="s">
        <v>16</v>
      </c>
      <c r="B27" s="28" t="s">
        <v>17</v>
      </c>
      <c r="C27" s="364" t="n">
        <v>-52</v>
      </c>
      <c r="D27" s="242" t="n">
        <v>-0.8</v>
      </c>
      <c r="E27" s="242" t="n">
        <v>-0.7</v>
      </c>
      <c r="F27" s="242" t="n">
        <v>-0.9</v>
      </c>
      <c r="G27" s="365" t="n">
        <v>-37</v>
      </c>
      <c r="H27" s="242" t="n">
        <v>-0.689269746646796</v>
      </c>
      <c r="I27" s="242"/>
      <c r="J27" s="242"/>
      <c r="K27" s="242"/>
      <c r="L27" s="242" t="n">
        <v>13.6</v>
      </c>
      <c r="M27" s="365" t="n">
        <v>38</v>
      </c>
      <c r="N27" s="290"/>
      <c r="O27" s="154"/>
      <c r="Q27" s="1"/>
    </row>
    <row r="28" customFormat="false" ht="27.75" hidden="false" customHeight="true" outlineLevel="0" collapsed="false">
      <c r="A28" s="266"/>
      <c r="B28" s="28" t="s">
        <v>19</v>
      </c>
      <c r="C28" s="364" t="n">
        <v>-16</v>
      </c>
      <c r="D28" s="242" t="n">
        <v>-0.2</v>
      </c>
      <c r="E28" s="242" t="n">
        <v>-0.4</v>
      </c>
      <c r="F28" s="242" t="n">
        <v>-0.1</v>
      </c>
      <c r="G28" s="365" t="n">
        <v>25</v>
      </c>
      <c r="H28" s="242" t="n">
        <v>0.5</v>
      </c>
      <c r="I28" s="242"/>
      <c r="J28" s="242"/>
      <c r="K28" s="242"/>
      <c r="L28" s="242" t="n">
        <v>0.9</v>
      </c>
      <c r="M28" s="365" t="n">
        <v>3</v>
      </c>
      <c r="N28" s="290"/>
      <c r="O28" s="154"/>
      <c r="Q28" s="1"/>
    </row>
    <row r="29" customFormat="false" ht="27.75" hidden="false" customHeight="true" outlineLevel="0" collapsed="false">
      <c r="A29" s="266"/>
      <c r="B29" s="28" t="s">
        <v>18</v>
      </c>
      <c r="C29" s="364" t="n">
        <v>-34</v>
      </c>
      <c r="D29" s="242" t="n">
        <v>-0.5</v>
      </c>
      <c r="E29" s="242" t="n">
        <v>-0.9</v>
      </c>
      <c r="F29" s="242" t="n">
        <v>0</v>
      </c>
      <c r="G29" s="365" t="n">
        <v>13</v>
      </c>
      <c r="H29" s="242" t="n">
        <v>0.2</v>
      </c>
      <c r="I29" s="242"/>
      <c r="J29" s="242"/>
      <c r="K29" s="242"/>
      <c r="L29" s="242" t="n">
        <v>6.3</v>
      </c>
      <c r="M29" s="365" t="n">
        <v>20</v>
      </c>
      <c r="N29" s="290"/>
      <c r="O29" s="154"/>
      <c r="Q29" s="1"/>
    </row>
    <row r="30" customFormat="false" ht="27.75" hidden="false" customHeight="true" outlineLevel="0" collapsed="false">
      <c r="A30" s="266"/>
      <c r="B30" s="28" t="s">
        <v>20</v>
      </c>
      <c r="C30" s="364" t="n">
        <v>-82</v>
      </c>
      <c r="D30" s="242" t="n">
        <v>-1.3</v>
      </c>
      <c r="E30" s="242" t="n">
        <v>-1.2</v>
      </c>
      <c r="F30" s="242" t="n">
        <v>-1.4</v>
      </c>
      <c r="G30" s="365" t="n">
        <v>-38</v>
      </c>
      <c r="H30" s="242" t="n">
        <v>-0.7</v>
      </c>
      <c r="I30" s="242"/>
      <c r="J30" s="242"/>
      <c r="K30" s="242"/>
      <c r="L30" s="242" t="n">
        <v>5.6</v>
      </c>
      <c r="M30" s="365" t="n">
        <v>19</v>
      </c>
      <c r="N30" s="290"/>
      <c r="O30" s="154"/>
      <c r="Q30" s="1"/>
    </row>
    <row r="31" customFormat="false" ht="27.75" hidden="false" customHeight="true" outlineLevel="0" collapsed="false">
      <c r="A31" s="49"/>
      <c r="B31" s="39" t="s">
        <v>21</v>
      </c>
      <c r="C31" s="366" t="n">
        <v>-14</v>
      </c>
      <c r="D31" s="253" t="n">
        <v>-0.2</v>
      </c>
      <c r="E31" s="253" t="n">
        <v>-0.5</v>
      </c>
      <c r="F31" s="253" t="n">
        <v>0.1</v>
      </c>
      <c r="G31" s="367" t="n">
        <v>4</v>
      </c>
      <c r="H31" s="253" t="n">
        <v>0.1</v>
      </c>
      <c r="I31" s="367" t="n">
        <v>-20</v>
      </c>
      <c r="J31" s="367" t="n">
        <v>-4</v>
      </c>
      <c r="K31" s="367" t="n">
        <v>-1</v>
      </c>
      <c r="L31" s="253" t="n">
        <v>-2.5</v>
      </c>
      <c r="M31" s="367" t="n">
        <v>-9</v>
      </c>
      <c r="N31" s="368"/>
      <c r="O31" s="369"/>
      <c r="Q31" s="1"/>
    </row>
    <row r="32" customFormat="false" ht="27.75" hidden="false" customHeight="true" outlineLevel="0" collapsed="false">
      <c r="A32" s="29" t="s">
        <v>21</v>
      </c>
      <c r="B32" s="57" t="s">
        <v>25</v>
      </c>
      <c r="C32" s="364" t="n">
        <v>-55</v>
      </c>
      <c r="D32" s="242" t="n">
        <v>-0.9</v>
      </c>
      <c r="E32" s="242" t="n">
        <v>-0.9</v>
      </c>
      <c r="F32" s="242" t="n">
        <v>-0.8</v>
      </c>
      <c r="G32" s="365" t="n">
        <v>-10</v>
      </c>
      <c r="H32" s="242" t="n">
        <v>-0.2</v>
      </c>
      <c r="I32" s="365" t="n">
        <v>-17</v>
      </c>
      <c r="J32" s="365" t="n">
        <v>8</v>
      </c>
      <c r="K32" s="365" t="n">
        <v>-20</v>
      </c>
      <c r="L32" s="242" t="n">
        <v>-2</v>
      </c>
      <c r="M32" s="365" t="n">
        <v>-7</v>
      </c>
      <c r="N32" s="290"/>
      <c r="O32" s="154"/>
    </row>
    <row r="33" customFormat="false" ht="27.75" hidden="false" customHeight="true" outlineLevel="0" collapsed="false">
      <c r="A33" s="266"/>
      <c r="B33" s="57" t="s">
        <v>27</v>
      </c>
      <c r="C33" s="364" t="n">
        <v>-31</v>
      </c>
      <c r="D33" s="242" t="n">
        <v>-0.5</v>
      </c>
      <c r="E33" s="242" t="n">
        <v>-1.1</v>
      </c>
      <c r="F33" s="242" t="n">
        <v>0.3</v>
      </c>
      <c r="G33" s="365" t="n">
        <v>4</v>
      </c>
      <c r="H33" s="242" t="n">
        <v>0.1</v>
      </c>
      <c r="I33" s="365" t="n">
        <v>-56</v>
      </c>
      <c r="J33" s="365" t="n">
        <v>15</v>
      </c>
      <c r="K33" s="365" t="n">
        <v>6</v>
      </c>
      <c r="L33" s="242" t="n">
        <v>1.3</v>
      </c>
      <c r="M33" s="365" t="n">
        <v>5</v>
      </c>
      <c r="N33" s="290"/>
      <c r="O33" s="154"/>
    </row>
    <row r="34" customFormat="false" ht="27.75" hidden="false" customHeight="true" outlineLevel="0" collapsed="false">
      <c r="A34" s="266"/>
      <c r="B34" s="57" t="s">
        <v>29</v>
      </c>
      <c r="C34" s="364" t="n">
        <v>-27</v>
      </c>
      <c r="D34" s="242" t="n">
        <v>-0.4</v>
      </c>
      <c r="E34" s="242" t="n">
        <v>-0.7</v>
      </c>
      <c r="F34" s="242" t="n">
        <v>-0.1</v>
      </c>
      <c r="G34" s="365" t="n">
        <v>-6</v>
      </c>
      <c r="H34" s="242" t="n">
        <v>-0.1</v>
      </c>
      <c r="I34" s="365" t="n">
        <v>-49</v>
      </c>
      <c r="J34" s="365" t="n">
        <v>-24</v>
      </c>
      <c r="K34" s="365" t="n">
        <v>4</v>
      </c>
      <c r="L34" s="242" t="n">
        <v>2.7</v>
      </c>
      <c r="M34" s="365" t="n">
        <v>10</v>
      </c>
      <c r="N34" s="290"/>
      <c r="O34" s="154"/>
    </row>
    <row r="35" customFormat="false" ht="27.75" hidden="false" customHeight="true" outlineLevel="0" collapsed="false">
      <c r="A35" s="266"/>
      <c r="B35" s="57" t="s">
        <v>31</v>
      </c>
      <c r="C35" s="364" t="n">
        <v>4</v>
      </c>
      <c r="D35" s="242" t="n">
        <v>0.1</v>
      </c>
      <c r="E35" s="242" t="n">
        <v>0</v>
      </c>
      <c r="F35" s="242" t="n">
        <v>0.2</v>
      </c>
      <c r="G35" s="365" t="n">
        <v>31</v>
      </c>
      <c r="H35" s="242" t="n">
        <v>0.6</v>
      </c>
      <c r="I35" s="365" t="n">
        <v>-17</v>
      </c>
      <c r="J35" s="365" t="n">
        <v>-9</v>
      </c>
      <c r="K35" s="365" t="n">
        <v>-15</v>
      </c>
      <c r="L35" s="242" t="n">
        <v>0</v>
      </c>
      <c r="M35" s="365" t="n">
        <v>0</v>
      </c>
      <c r="N35" s="290"/>
      <c r="O35" s="154"/>
    </row>
    <row r="36" customFormat="false" ht="27.75" hidden="false" customHeight="true" outlineLevel="0" collapsed="false">
      <c r="A36" s="266"/>
      <c r="B36" s="57" t="s">
        <v>33</v>
      </c>
      <c r="C36" s="364" t="n">
        <v>38</v>
      </c>
      <c r="D36" s="242" t="n">
        <v>0.6</v>
      </c>
      <c r="E36" s="242" t="n">
        <v>0</v>
      </c>
      <c r="F36" s="242" t="n">
        <v>1.5</v>
      </c>
      <c r="G36" s="365" t="n">
        <v>25</v>
      </c>
      <c r="H36" s="242" t="n">
        <v>0.5</v>
      </c>
      <c r="I36" s="365" t="n">
        <v>-36</v>
      </c>
      <c r="J36" s="365" t="n">
        <v>8</v>
      </c>
      <c r="K36" s="365" t="n">
        <v>12</v>
      </c>
      <c r="L36" s="242" t="n">
        <v>-1.9</v>
      </c>
      <c r="M36" s="365" t="n">
        <v>-7</v>
      </c>
      <c r="N36" s="290"/>
      <c r="O36" s="154"/>
    </row>
    <row r="37" customFormat="false" ht="27.75" hidden="false" customHeight="true" outlineLevel="0" collapsed="false">
      <c r="A37" s="266"/>
      <c r="B37" s="57" t="s">
        <v>35</v>
      </c>
      <c r="C37" s="364" t="n">
        <v>7</v>
      </c>
      <c r="D37" s="242" t="n">
        <v>0.1</v>
      </c>
      <c r="E37" s="242" t="n">
        <v>-0.6</v>
      </c>
      <c r="F37" s="242" t="n">
        <v>1.1</v>
      </c>
      <c r="G37" s="365" t="n">
        <v>3</v>
      </c>
      <c r="H37" s="242" t="n">
        <v>0.1</v>
      </c>
      <c r="I37" s="365" t="n">
        <v>-1</v>
      </c>
      <c r="J37" s="365" t="n">
        <v>1</v>
      </c>
      <c r="K37" s="365" t="n">
        <v>12</v>
      </c>
      <c r="L37" s="242" t="n">
        <v>-2.8</v>
      </c>
      <c r="M37" s="365" t="n">
        <v>-10</v>
      </c>
      <c r="N37" s="290"/>
      <c r="O37" s="154"/>
    </row>
    <row r="38" customFormat="false" ht="27.75" hidden="false" customHeight="true" outlineLevel="0" collapsed="false">
      <c r="A38" s="266"/>
      <c r="B38" s="57" t="s">
        <v>36</v>
      </c>
      <c r="C38" s="364" t="n">
        <v>-10</v>
      </c>
      <c r="D38" s="242" t="n">
        <v>-0.2</v>
      </c>
      <c r="E38" s="242" t="n">
        <v>-0.6</v>
      </c>
      <c r="F38" s="242" t="n">
        <v>0.4</v>
      </c>
      <c r="G38" s="365" t="n">
        <v>-16</v>
      </c>
      <c r="H38" s="242" t="n">
        <v>-0.3</v>
      </c>
      <c r="I38" s="365" t="n">
        <v>-6</v>
      </c>
      <c r="J38" s="365" t="n">
        <v>9</v>
      </c>
      <c r="K38" s="365" t="n">
        <v>-3</v>
      </c>
      <c r="L38" s="242" t="n">
        <v>-7.8</v>
      </c>
      <c r="M38" s="365" t="n">
        <v>-28</v>
      </c>
      <c r="N38" s="290"/>
      <c r="O38" s="154"/>
    </row>
    <row r="39" customFormat="false" ht="27.75" hidden="false" customHeight="true" outlineLevel="0" collapsed="false">
      <c r="A39" s="266"/>
      <c r="B39" s="57" t="s">
        <v>37</v>
      </c>
      <c r="C39" s="364" t="n">
        <v>-7</v>
      </c>
      <c r="D39" s="242" t="n">
        <v>-0.1</v>
      </c>
      <c r="E39" s="242" t="n">
        <v>-0.4</v>
      </c>
      <c r="F39" s="242" t="n">
        <v>0.3</v>
      </c>
      <c r="G39" s="365" t="n">
        <v>-14</v>
      </c>
      <c r="H39" s="242" t="n">
        <v>-0.3</v>
      </c>
      <c r="I39" s="365" t="n">
        <v>-5</v>
      </c>
      <c r="J39" s="365" t="n">
        <v>-2</v>
      </c>
      <c r="K39" s="365" t="n">
        <v>-1</v>
      </c>
      <c r="L39" s="242" t="n">
        <v>-5.2</v>
      </c>
      <c r="M39" s="365" t="n">
        <v>-19</v>
      </c>
      <c r="N39" s="290"/>
      <c r="O39" s="154"/>
    </row>
    <row r="40" customFormat="false" ht="27.75" hidden="false" customHeight="true" outlineLevel="0" collapsed="false">
      <c r="A40" s="266"/>
      <c r="B40" s="28" t="s">
        <v>38</v>
      </c>
      <c r="C40" s="364" t="n">
        <v>-18</v>
      </c>
      <c r="D40" s="242" t="n">
        <v>-0.3</v>
      </c>
      <c r="E40" s="242" t="n">
        <v>-0.5</v>
      </c>
      <c r="F40" s="242" t="n">
        <v>0.1</v>
      </c>
      <c r="G40" s="365" t="n">
        <v>-4</v>
      </c>
      <c r="H40" s="242" t="n">
        <v>-0.1</v>
      </c>
      <c r="I40" s="365" t="n">
        <v>-5</v>
      </c>
      <c r="J40" s="365" t="n">
        <v>-21</v>
      </c>
      <c r="K40" s="365" t="n">
        <v>8</v>
      </c>
      <c r="L40" s="242" t="n">
        <v>-5.2</v>
      </c>
      <c r="M40" s="365" t="n">
        <v>-19</v>
      </c>
      <c r="N40" s="290"/>
      <c r="O40" s="154"/>
    </row>
    <row r="41" customFormat="false" ht="27.75" hidden="false" customHeight="true" outlineLevel="0" collapsed="false">
      <c r="A41" s="266"/>
      <c r="B41" s="28" t="s">
        <v>39</v>
      </c>
      <c r="C41" s="364" t="n">
        <v>-23</v>
      </c>
      <c r="D41" s="242" t="n">
        <v>-0.4</v>
      </c>
      <c r="E41" s="239" t="s">
        <v>294</v>
      </c>
      <c r="F41" s="242" t="n">
        <v>-0.8</v>
      </c>
      <c r="G41" s="365" t="n">
        <v>11</v>
      </c>
      <c r="H41" s="242" t="n">
        <v>0.2</v>
      </c>
      <c r="I41" s="365" t="n">
        <v>-17</v>
      </c>
      <c r="J41" s="365" t="n">
        <v>-13</v>
      </c>
      <c r="K41" s="365" t="n">
        <v>0</v>
      </c>
      <c r="L41" s="242" t="n">
        <v>-2.4</v>
      </c>
      <c r="M41" s="365" t="n">
        <v>-8</v>
      </c>
      <c r="N41" s="290"/>
      <c r="O41" s="154"/>
    </row>
    <row r="42" customFormat="false" ht="27.75" hidden="false" customHeight="true" outlineLevel="0" collapsed="false">
      <c r="A42" s="266"/>
      <c r="B42" s="28" t="s">
        <v>40</v>
      </c>
      <c r="C42" s="364" t="n">
        <v>16</v>
      </c>
      <c r="D42" s="242" t="n">
        <v>0.3</v>
      </c>
      <c r="E42" s="239" t="n">
        <v>0.1</v>
      </c>
      <c r="F42" s="242" t="n">
        <v>0.4</v>
      </c>
      <c r="G42" s="365" t="n">
        <v>37</v>
      </c>
      <c r="H42" s="242" t="n">
        <v>0.7</v>
      </c>
      <c r="I42" s="365" t="n">
        <v>-12</v>
      </c>
      <c r="J42" s="365" t="n">
        <v>17</v>
      </c>
      <c r="K42" s="365" t="n">
        <v>-10</v>
      </c>
      <c r="L42" s="242" t="n">
        <v>-9.4</v>
      </c>
      <c r="M42" s="365" t="n">
        <v>-31</v>
      </c>
      <c r="N42" s="290"/>
      <c r="O42" s="154"/>
    </row>
    <row r="43" customFormat="false" ht="27.75" hidden="false" customHeight="true" outlineLevel="0" collapsed="false">
      <c r="A43" s="29" t="s">
        <v>41</v>
      </c>
      <c r="B43" s="28" t="s">
        <v>216</v>
      </c>
      <c r="C43" s="364" t="n">
        <v>18</v>
      </c>
      <c r="D43" s="242" t="n">
        <v>0.3</v>
      </c>
      <c r="E43" s="239" t="n">
        <v>-0.1</v>
      </c>
      <c r="F43" s="242" t="n">
        <v>0.9</v>
      </c>
      <c r="G43" s="365" t="n">
        <v>21</v>
      </c>
      <c r="H43" s="242" t="n">
        <v>0.4</v>
      </c>
      <c r="I43" s="365" t="n">
        <v>-31</v>
      </c>
      <c r="J43" s="365" t="n">
        <v>24</v>
      </c>
      <c r="K43" s="365" t="n">
        <v>2</v>
      </c>
      <c r="L43" s="242" t="n">
        <v>-9.5</v>
      </c>
      <c r="M43" s="365" t="n">
        <v>-34</v>
      </c>
      <c r="N43" s="290"/>
      <c r="O43" s="154"/>
    </row>
    <row r="44" customFormat="false" ht="27.75" hidden="false" customHeight="true" outlineLevel="0" collapsed="false">
      <c r="A44" s="29"/>
      <c r="B44" s="28" t="s">
        <v>217</v>
      </c>
      <c r="C44" s="364" t="n">
        <v>16</v>
      </c>
      <c r="D44" s="242" t="n">
        <v>0.3</v>
      </c>
      <c r="E44" s="239" t="n">
        <v>-0.4</v>
      </c>
      <c r="F44" s="242" t="n">
        <v>1.2</v>
      </c>
      <c r="G44" s="365" t="n">
        <v>24</v>
      </c>
      <c r="H44" s="242" t="n">
        <v>0.5</v>
      </c>
      <c r="I44" s="365" t="n">
        <v>-35</v>
      </c>
      <c r="J44" s="365" t="n">
        <v>-1</v>
      </c>
      <c r="K44" s="365" t="n">
        <v>24</v>
      </c>
      <c r="L44" s="242" t="n">
        <v>-5.4</v>
      </c>
      <c r="M44" s="365" t="n">
        <v>-19</v>
      </c>
      <c r="N44" s="290"/>
      <c r="O44" s="154"/>
    </row>
    <row r="45" customFormat="false" ht="25.15" hidden="false" customHeight="true" outlineLevel="0" collapsed="false">
      <c r="A45" s="17" t="s">
        <v>53</v>
      </c>
      <c r="B45" s="17"/>
      <c r="C45" s="17" t="s">
        <v>295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25.15" hidden="false" customHeight="true" outlineLevel="0" collapsed="false">
      <c r="A46" s="21" t="s">
        <v>56</v>
      </c>
      <c r="B46" s="21"/>
      <c r="C46" s="21" t="s">
        <v>296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5" hidden="false" customHeight="true" outlineLevel="0" collapsed="false">
      <c r="A47" s="370" t="s">
        <v>297</v>
      </c>
      <c r="B47" s="370"/>
      <c r="C47" s="370"/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370"/>
    </row>
    <row r="48" customFormat="false" ht="16.5" hidden="false" customHeight="true" outlineLevel="0" collapsed="false">
      <c r="A48" s="371"/>
      <c r="B48" s="371"/>
      <c r="C48" s="371"/>
      <c r="D48" s="371"/>
      <c r="E48" s="371"/>
      <c r="F48" s="371"/>
      <c r="G48" s="371"/>
      <c r="H48" s="371"/>
      <c r="I48" s="371"/>
      <c r="J48" s="371"/>
      <c r="K48" s="371"/>
      <c r="L48" s="371"/>
      <c r="M48" s="371"/>
      <c r="N48" s="371"/>
      <c r="O48" s="371"/>
    </row>
    <row r="49" customFormat="false" ht="15" hidden="false" customHeight="false" outlineLevel="0" collapsed="false">
      <c r="A49" s="130"/>
      <c r="B49" s="130"/>
    </row>
    <row r="575" customFormat="false" ht="13.5" hidden="false" customHeight="false" outlineLevel="0" collapsed="false">
      <c r="Q575" s="82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A45:B45"/>
    <mergeCell ref="C45:O45"/>
    <mergeCell ref="A46:B46"/>
    <mergeCell ref="C46:O46"/>
    <mergeCell ref="A47:O47"/>
    <mergeCell ref="A48:O48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82" width="6.62"/>
    <col collapsed="false" customWidth="true" hidden="false" outlineLevel="0" max="3" min="3" style="82" width="3.75"/>
    <col collapsed="false" customWidth="true" hidden="false" outlineLevel="0" max="4" min="4" style="82" width="10.74"/>
    <col collapsed="false" customWidth="true" hidden="false" outlineLevel="0" max="5" min="5" style="82" width="3.75"/>
    <col collapsed="false" customWidth="true" hidden="false" outlineLevel="0" max="6" min="6" style="82" width="10.74"/>
    <col collapsed="false" customWidth="true" hidden="false" outlineLevel="0" max="7" min="7" style="82" width="1.75"/>
    <col collapsed="false" customWidth="true" hidden="false" outlineLevel="0" max="8" min="8" style="82" width="3.75"/>
    <col collapsed="false" customWidth="true" hidden="false" outlineLevel="0" max="9" min="9" style="82" width="10.74"/>
    <col collapsed="false" customWidth="true" hidden="false" outlineLevel="0" max="10" min="10" style="82" width="4.75"/>
    <col collapsed="false" customWidth="true" hidden="false" outlineLevel="0" max="11" min="11" style="82" width="10.74"/>
    <col collapsed="false" customWidth="true" hidden="false" outlineLevel="0" max="12" min="12" style="82" width="1.75"/>
    <col collapsed="false" customWidth="true" hidden="false" outlineLevel="0" max="13" min="13" style="82" width="3.75"/>
    <col collapsed="false" customWidth="true" hidden="false" outlineLevel="0" max="14" min="14" style="82" width="10.74"/>
    <col collapsed="false" customWidth="true" hidden="false" outlineLevel="0" max="15" min="15" style="82" width="3.75"/>
    <col collapsed="false" customWidth="true" hidden="false" outlineLevel="0" max="16" min="16" style="82" width="10.74"/>
    <col collapsed="false" customWidth="true" hidden="false" outlineLevel="0" max="17" min="17" style="82" width="1.75"/>
    <col collapsed="false" customWidth="true" hidden="false" outlineLevel="0" max="18" min="18" style="82" width="3.75"/>
    <col collapsed="false" customWidth="true" hidden="false" outlineLevel="0" max="19" min="19" style="82" width="10.74"/>
    <col collapsed="false" customWidth="true" hidden="false" outlineLevel="0" max="20" min="20" style="82" width="3.75"/>
    <col collapsed="false" customWidth="true" hidden="false" outlineLevel="0" max="21" min="21" style="82" width="10.74"/>
    <col collapsed="false" customWidth="true" hidden="false" outlineLevel="0" max="22" min="22" style="82" width="1.75"/>
    <col collapsed="false" customWidth="false" hidden="false" outlineLevel="0" max="257" min="23" style="82" width="8.99"/>
  </cols>
  <sheetData>
    <row r="1" customFormat="false" ht="25.15" hidden="false" customHeight="true" outlineLevel="0" collapsed="false">
      <c r="A1" s="130"/>
    </row>
    <row r="2" s="10" customFormat="true" ht="25.15" hidden="false" customHeight="true" outlineLevel="0" collapsed="false">
      <c r="A2" s="16" t="s">
        <v>2</v>
      </c>
      <c r="B2" s="16"/>
      <c r="C2" s="16" t="s">
        <v>298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s="10" customFormat="true" ht="25.15" hidden="false" customHeight="true" outlineLevel="0" collapsed="false">
      <c r="A3" s="16"/>
      <c r="B3" s="16"/>
      <c r="C3" s="17" t="s">
        <v>299</v>
      </c>
      <c r="D3" s="17"/>
      <c r="E3" s="17"/>
      <c r="F3" s="17"/>
      <c r="G3" s="17"/>
      <c r="H3" s="17"/>
      <c r="I3" s="17"/>
      <c r="J3" s="17"/>
      <c r="K3" s="17"/>
      <c r="L3" s="17"/>
      <c r="M3" s="17" t="s">
        <v>300</v>
      </c>
      <c r="N3" s="17"/>
      <c r="O3" s="17"/>
      <c r="P3" s="17"/>
      <c r="Q3" s="17"/>
      <c r="R3" s="17"/>
      <c r="S3" s="17"/>
      <c r="T3" s="17"/>
      <c r="U3" s="17"/>
      <c r="V3" s="17"/>
    </row>
    <row r="4" s="10" customFormat="true" ht="25.15" hidden="false" customHeight="true" outlineLevel="0" collapsed="false">
      <c r="A4" s="16"/>
      <c r="B4" s="16"/>
      <c r="C4" s="266"/>
      <c r="D4" s="13"/>
      <c r="E4" s="13"/>
      <c r="F4" s="13"/>
      <c r="G4" s="13"/>
      <c r="H4" s="16" t="s">
        <v>301</v>
      </c>
      <c r="I4" s="16"/>
      <c r="J4" s="16"/>
      <c r="K4" s="16"/>
      <c r="L4" s="16"/>
      <c r="M4" s="225"/>
      <c r="N4" s="13"/>
      <c r="O4" s="13"/>
      <c r="P4" s="13"/>
      <c r="Q4" s="13"/>
      <c r="R4" s="16" t="s">
        <v>301</v>
      </c>
      <c r="S4" s="16"/>
      <c r="T4" s="16"/>
      <c r="U4" s="16"/>
      <c r="V4" s="16"/>
    </row>
    <row r="5" s="10" customFormat="true" ht="25.15" hidden="false" customHeight="true" outlineLevel="0" collapsed="false">
      <c r="A5" s="16"/>
      <c r="B5" s="16"/>
      <c r="C5" s="287"/>
      <c r="D5" s="210"/>
      <c r="E5" s="210"/>
      <c r="F5" s="210"/>
      <c r="G5" s="210"/>
      <c r="H5" s="16"/>
      <c r="I5" s="16"/>
      <c r="J5" s="16"/>
      <c r="K5" s="16"/>
      <c r="L5" s="16"/>
      <c r="M5" s="343"/>
      <c r="N5" s="210"/>
      <c r="O5" s="210"/>
      <c r="P5" s="210"/>
      <c r="Q5" s="210"/>
      <c r="R5" s="16"/>
      <c r="S5" s="16"/>
      <c r="T5" s="16"/>
      <c r="U5" s="16"/>
      <c r="V5" s="16"/>
    </row>
    <row r="6" customFormat="false" ht="27.75" hidden="false" customHeight="true" outlineLevel="0" collapsed="false">
      <c r="A6" s="118" t="s">
        <v>16</v>
      </c>
      <c r="B6" s="34" t="s">
        <v>17</v>
      </c>
      <c r="C6" s="243" t="s">
        <v>119</v>
      </c>
      <c r="D6" s="242" t="n">
        <v>100.3</v>
      </c>
      <c r="E6" s="296" t="str">
        <f aca="false">IF($C6=0," ",$C6)</f>
        <v>r</v>
      </c>
      <c r="F6" s="242" t="n">
        <v>100.8</v>
      </c>
      <c r="G6" s="242" t="s">
        <v>215</v>
      </c>
      <c r="H6" s="242"/>
      <c r="I6" s="242"/>
      <c r="J6" s="242"/>
      <c r="K6" s="242"/>
      <c r="L6" s="242"/>
      <c r="M6" s="298" t="str">
        <f aca="false">IF($C6=0," ",$C6)</f>
        <v>r</v>
      </c>
      <c r="N6" s="242" t="n">
        <v>102.7</v>
      </c>
      <c r="O6" s="296" t="str">
        <f aca="false">IF($C6=0," ",$C6)</f>
        <v>r</v>
      </c>
      <c r="P6" s="242" t="n">
        <v>102.8</v>
      </c>
      <c r="Q6" s="242" t="s">
        <v>215</v>
      </c>
      <c r="R6" s="242"/>
      <c r="S6" s="242"/>
      <c r="T6" s="242"/>
      <c r="U6" s="242"/>
      <c r="V6" s="248"/>
    </row>
    <row r="7" customFormat="false" ht="27.75" hidden="false" customHeight="true" outlineLevel="0" collapsed="false">
      <c r="A7" s="266"/>
      <c r="B7" s="34" t="s">
        <v>19</v>
      </c>
      <c r="C7" s="263" t="s">
        <v>119</v>
      </c>
      <c r="D7" s="242" t="n">
        <v>100</v>
      </c>
      <c r="E7" s="296" t="str">
        <f aca="false">IF($C7=0," ",$C7)</f>
        <v>r</v>
      </c>
      <c r="F7" s="242" t="n">
        <v>100</v>
      </c>
      <c r="G7" s="242" t="s">
        <v>215</v>
      </c>
      <c r="H7" s="242"/>
      <c r="I7" s="242"/>
      <c r="J7" s="242"/>
      <c r="K7" s="242"/>
      <c r="L7" s="242"/>
      <c r="M7" s="298" t="str">
        <f aca="false">IF($C7=0," ",$C7)</f>
        <v>r</v>
      </c>
      <c r="N7" s="242" t="n">
        <v>100</v>
      </c>
      <c r="O7" s="296" t="str">
        <f aca="false">IF($C7=0," ",$C7)</f>
        <v>r</v>
      </c>
      <c r="P7" s="242" t="n">
        <v>100</v>
      </c>
      <c r="Q7" s="242" t="s">
        <v>215</v>
      </c>
      <c r="R7" s="242"/>
      <c r="S7" s="242"/>
      <c r="T7" s="242"/>
      <c r="U7" s="242"/>
      <c r="V7" s="248"/>
    </row>
    <row r="8" customFormat="false" ht="27.75" hidden="false" customHeight="true" outlineLevel="0" collapsed="false">
      <c r="A8" s="266"/>
      <c r="B8" s="28" t="s">
        <v>18</v>
      </c>
      <c r="C8" s="243" t="s">
        <v>119</v>
      </c>
      <c r="D8" s="242" t="n">
        <v>99.6</v>
      </c>
      <c r="E8" s="296" t="str">
        <f aca="false">IF($C8=0," ",$C8)</f>
        <v>r</v>
      </c>
      <c r="F8" s="242" t="n">
        <v>99</v>
      </c>
      <c r="G8" s="242" t="s">
        <v>215</v>
      </c>
      <c r="H8" s="242"/>
      <c r="I8" s="242"/>
      <c r="J8" s="242"/>
      <c r="K8" s="242"/>
      <c r="L8" s="242"/>
      <c r="M8" s="232" t="s">
        <v>119</v>
      </c>
      <c r="N8" s="242" t="n">
        <v>97.1</v>
      </c>
      <c r="O8" s="296" t="str">
        <f aca="false">IF($C8=0," ",$C8)</f>
        <v>r</v>
      </c>
      <c r="P8" s="242" t="n">
        <v>97.1</v>
      </c>
      <c r="Q8" s="242" t="s">
        <v>215</v>
      </c>
      <c r="R8" s="242"/>
      <c r="S8" s="242"/>
      <c r="T8" s="242"/>
      <c r="U8" s="242"/>
      <c r="V8" s="248"/>
    </row>
    <row r="9" customFormat="false" ht="27.75" hidden="false" customHeight="true" outlineLevel="0" collapsed="false">
      <c r="A9" s="266"/>
      <c r="B9" s="28" t="s">
        <v>20</v>
      </c>
      <c r="C9" s="243" t="s">
        <v>119</v>
      </c>
      <c r="D9" s="242" t="n">
        <v>98.9</v>
      </c>
      <c r="E9" s="296" t="str">
        <f aca="false">IF($C9=0," ",$C9)</f>
        <v>r</v>
      </c>
      <c r="F9" s="242" t="n">
        <v>97.7</v>
      </c>
      <c r="G9" s="242" t="s">
        <v>215</v>
      </c>
      <c r="H9" s="242"/>
      <c r="I9" s="242"/>
      <c r="J9" s="242"/>
      <c r="K9" s="242"/>
      <c r="L9" s="242"/>
      <c r="M9" s="232" t="s">
        <v>119</v>
      </c>
      <c r="N9" s="242" t="n">
        <v>92.7</v>
      </c>
      <c r="O9" s="296" t="str">
        <f aca="false">IF($C9=0," ",$C9)</f>
        <v>r</v>
      </c>
      <c r="P9" s="242" t="n">
        <v>92.4</v>
      </c>
      <c r="Q9" s="242" t="s">
        <v>215</v>
      </c>
      <c r="R9" s="242"/>
      <c r="S9" s="242"/>
      <c r="T9" s="242"/>
      <c r="U9" s="242"/>
      <c r="V9" s="248"/>
    </row>
    <row r="10" customFormat="false" ht="27.75" hidden="false" customHeight="true" outlineLevel="0" collapsed="false">
      <c r="A10" s="49"/>
      <c r="B10" s="28" t="s">
        <v>21</v>
      </c>
      <c r="C10" s="243" t="s">
        <v>119</v>
      </c>
      <c r="D10" s="242" t="n">
        <v>98.4</v>
      </c>
      <c r="E10" s="372" t="str">
        <f aca="false">IF($C10=0," ",$C10)</f>
        <v>r</v>
      </c>
      <c r="F10" s="253" t="n">
        <v>96.4</v>
      </c>
      <c r="G10" s="253" t="s">
        <v>215</v>
      </c>
      <c r="H10" s="253"/>
      <c r="I10" s="253"/>
      <c r="J10" s="253"/>
      <c r="K10" s="253"/>
      <c r="L10" s="253"/>
      <c r="M10" s="249" t="s">
        <v>119</v>
      </c>
      <c r="N10" s="253" t="n">
        <v>90.6</v>
      </c>
      <c r="O10" s="372" t="str">
        <f aca="false">IF($C10=0," ",$C10)</f>
        <v>r</v>
      </c>
      <c r="P10" s="253" t="n">
        <v>89.4</v>
      </c>
      <c r="Q10" s="253" t="s">
        <v>215</v>
      </c>
      <c r="R10" s="253"/>
      <c r="S10" s="253"/>
      <c r="T10" s="253"/>
      <c r="U10" s="253"/>
      <c r="V10" s="259"/>
    </row>
    <row r="11" customFormat="false" ht="27.75" hidden="false" customHeight="true" outlineLevel="0" collapsed="false">
      <c r="A11" s="29" t="s">
        <v>21</v>
      </c>
      <c r="B11" s="373" t="s">
        <v>25</v>
      </c>
      <c r="C11" s="374" t="s">
        <v>119</v>
      </c>
      <c r="D11" s="375" t="n">
        <v>98.1</v>
      </c>
      <c r="E11" s="325" t="s">
        <v>302</v>
      </c>
      <c r="F11" s="242" t="n">
        <v>96.1</v>
      </c>
      <c r="G11" s="242" t="s">
        <v>215</v>
      </c>
      <c r="H11" s="232" t="s">
        <v>119</v>
      </c>
      <c r="I11" s="242" t="n">
        <v>98.7</v>
      </c>
      <c r="J11" s="325" t="s">
        <v>302</v>
      </c>
      <c r="K11" s="242" t="n">
        <v>96.7</v>
      </c>
      <c r="L11" s="242" t="s">
        <v>215</v>
      </c>
      <c r="M11" s="232" t="s">
        <v>119</v>
      </c>
      <c r="N11" s="242" t="n">
        <v>90.8</v>
      </c>
      <c r="O11" s="325" t="s">
        <v>302</v>
      </c>
      <c r="P11" s="242" t="n">
        <v>89.9</v>
      </c>
      <c r="Q11" s="242" t="s">
        <v>215</v>
      </c>
      <c r="R11" s="232" t="s">
        <v>119</v>
      </c>
      <c r="S11" s="242" t="n">
        <v>91.2</v>
      </c>
      <c r="T11" s="325" t="s">
        <v>302</v>
      </c>
      <c r="U11" s="242" t="n">
        <v>90.4</v>
      </c>
      <c r="V11" s="248" t="s">
        <v>215</v>
      </c>
    </row>
    <row r="12" customFormat="false" ht="27.75" hidden="false" customHeight="true" outlineLevel="0" collapsed="false">
      <c r="A12" s="266"/>
      <c r="B12" s="57" t="s">
        <v>27</v>
      </c>
      <c r="C12" s="243" t="s">
        <v>119</v>
      </c>
      <c r="D12" s="242" t="n">
        <v>97.8</v>
      </c>
      <c r="E12" s="325" t="s">
        <v>302</v>
      </c>
      <c r="F12" s="242" t="n">
        <v>95.6</v>
      </c>
      <c r="G12" s="242" t="s">
        <v>215</v>
      </c>
      <c r="H12" s="232" t="s">
        <v>119</v>
      </c>
      <c r="I12" s="242" t="n">
        <v>98.7</v>
      </c>
      <c r="J12" s="325" t="s">
        <v>302</v>
      </c>
      <c r="K12" s="242" t="n">
        <v>96.5</v>
      </c>
      <c r="L12" s="242" t="s">
        <v>215</v>
      </c>
      <c r="M12" s="232" t="s">
        <v>119</v>
      </c>
      <c r="N12" s="242" t="n">
        <v>90.6</v>
      </c>
      <c r="O12" s="325" t="s">
        <v>302</v>
      </c>
      <c r="P12" s="242" t="n">
        <v>89.6</v>
      </c>
      <c r="Q12" s="242" t="s">
        <v>215</v>
      </c>
      <c r="R12" s="232" t="s">
        <v>119</v>
      </c>
      <c r="S12" s="242" t="n">
        <v>91.2</v>
      </c>
      <c r="T12" s="325" t="s">
        <v>302</v>
      </c>
      <c r="U12" s="242" t="n">
        <v>90.4</v>
      </c>
      <c r="V12" s="248" t="s">
        <v>215</v>
      </c>
    </row>
    <row r="13" customFormat="false" ht="27.75" hidden="false" customHeight="true" outlineLevel="0" collapsed="false">
      <c r="A13" s="266"/>
      <c r="B13" s="57" t="s">
        <v>29</v>
      </c>
      <c r="C13" s="243" t="s">
        <v>119</v>
      </c>
      <c r="D13" s="242" t="n">
        <v>98.4</v>
      </c>
      <c r="E13" s="325" t="s">
        <v>302</v>
      </c>
      <c r="F13" s="242" t="n">
        <v>96.6</v>
      </c>
      <c r="G13" s="242" t="s">
        <v>215</v>
      </c>
      <c r="H13" s="232" t="s">
        <v>119</v>
      </c>
      <c r="I13" s="242" t="n">
        <v>98.3</v>
      </c>
      <c r="J13" s="325" t="s">
        <v>302</v>
      </c>
      <c r="K13" s="242" t="n">
        <v>96.3</v>
      </c>
      <c r="L13" s="242" t="s">
        <v>215</v>
      </c>
      <c r="M13" s="232" t="s">
        <v>119</v>
      </c>
      <c r="N13" s="242" t="n">
        <v>91</v>
      </c>
      <c r="O13" s="325" t="s">
        <v>302</v>
      </c>
      <c r="P13" s="242" t="n">
        <v>89.9</v>
      </c>
      <c r="Q13" s="242" t="s">
        <v>215</v>
      </c>
      <c r="R13" s="232" t="s">
        <v>119</v>
      </c>
      <c r="S13" s="242" t="n">
        <v>90.5</v>
      </c>
      <c r="T13" s="325" t="s">
        <v>302</v>
      </c>
      <c r="U13" s="242" t="n">
        <v>89.4</v>
      </c>
      <c r="V13" s="248" t="s">
        <v>215</v>
      </c>
    </row>
    <row r="14" customFormat="false" ht="27.75" hidden="false" customHeight="true" outlineLevel="0" collapsed="false">
      <c r="A14" s="266"/>
      <c r="B14" s="57" t="s">
        <v>31</v>
      </c>
      <c r="C14" s="243" t="s">
        <v>119</v>
      </c>
      <c r="D14" s="242" t="n">
        <v>98.6</v>
      </c>
      <c r="E14" s="325" t="s">
        <v>302</v>
      </c>
      <c r="F14" s="242" t="n">
        <v>96.7</v>
      </c>
      <c r="G14" s="242" t="s">
        <v>215</v>
      </c>
      <c r="H14" s="232" t="s">
        <v>119</v>
      </c>
      <c r="I14" s="242" t="n">
        <v>98.4</v>
      </c>
      <c r="J14" s="325" t="s">
        <v>302</v>
      </c>
      <c r="K14" s="242" t="n">
        <v>96.4</v>
      </c>
      <c r="L14" s="242" t="s">
        <v>215</v>
      </c>
      <c r="M14" s="232" t="s">
        <v>119</v>
      </c>
      <c r="N14" s="242" t="n">
        <v>90.9</v>
      </c>
      <c r="O14" s="325" t="s">
        <v>302</v>
      </c>
      <c r="P14" s="242" t="n">
        <v>89.8</v>
      </c>
      <c r="Q14" s="242" t="s">
        <v>215</v>
      </c>
      <c r="R14" s="232" t="s">
        <v>119</v>
      </c>
      <c r="S14" s="242" t="n">
        <v>90.6</v>
      </c>
      <c r="T14" s="325" t="s">
        <v>302</v>
      </c>
      <c r="U14" s="242" t="n">
        <v>89.4</v>
      </c>
      <c r="V14" s="248" t="s">
        <v>215</v>
      </c>
    </row>
    <row r="15" customFormat="false" ht="27.75" hidden="false" customHeight="true" outlineLevel="0" collapsed="false">
      <c r="A15" s="266"/>
      <c r="B15" s="57" t="s">
        <v>33</v>
      </c>
      <c r="C15" s="243" t="s">
        <v>119</v>
      </c>
      <c r="D15" s="242" t="n">
        <v>98.7</v>
      </c>
      <c r="E15" s="325" t="s">
        <v>302</v>
      </c>
      <c r="F15" s="242" t="n">
        <v>96.8</v>
      </c>
      <c r="G15" s="242" t="s">
        <v>215</v>
      </c>
      <c r="H15" s="232" t="s">
        <v>119</v>
      </c>
      <c r="I15" s="242" t="n">
        <v>98.4</v>
      </c>
      <c r="J15" s="325" t="s">
        <v>302</v>
      </c>
      <c r="K15" s="242" t="n">
        <v>96.4</v>
      </c>
      <c r="L15" s="242" t="s">
        <v>215</v>
      </c>
      <c r="M15" s="232" t="s">
        <v>119</v>
      </c>
      <c r="N15" s="242" t="n">
        <v>90.9</v>
      </c>
      <c r="O15" s="325" t="s">
        <v>302</v>
      </c>
      <c r="P15" s="242" t="n">
        <v>89.7</v>
      </c>
      <c r="Q15" s="242" t="s">
        <v>215</v>
      </c>
      <c r="R15" s="232" t="s">
        <v>119</v>
      </c>
      <c r="S15" s="242" t="n">
        <v>90.6</v>
      </c>
      <c r="T15" s="325" t="s">
        <v>302</v>
      </c>
      <c r="U15" s="242" t="n">
        <v>89.4</v>
      </c>
      <c r="V15" s="248" t="s">
        <v>215</v>
      </c>
    </row>
    <row r="16" customFormat="false" ht="27.75" hidden="false" customHeight="true" outlineLevel="0" collapsed="false">
      <c r="A16" s="266"/>
      <c r="B16" s="57" t="s">
        <v>35</v>
      </c>
      <c r="C16" s="243" t="s">
        <v>119</v>
      </c>
      <c r="D16" s="242" t="n">
        <v>98.7</v>
      </c>
      <c r="E16" s="325" t="s">
        <v>302</v>
      </c>
      <c r="F16" s="242" t="n">
        <v>96.7</v>
      </c>
      <c r="G16" s="242" t="s">
        <v>215</v>
      </c>
      <c r="H16" s="232" t="s">
        <v>119</v>
      </c>
      <c r="I16" s="242" t="n">
        <v>98.3</v>
      </c>
      <c r="J16" s="325" t="s">
        <v>302</v>
      </c>
      <c r="K16" s="242" t="n">
        <v>96.4</v>
      </c>
      <c r="L16" s="242" t="s">
        <v>215</v>
      </c>
      <c r="M16" s="232" t="s">
        <v>119</v>
      </c>
      <c r="N16" s="242" t="n">
        <v>90.8</v>
      </c>
      <c r="O16" s="325" t="s">
        <v>302</v>
      </c>
      <c r="P16" s="242" t="n">
        <v>89.6</v>
      </c>
      <c r="Q16" s="242" t="s">
        <v>215</v>
      </c>
      <c r="R16" s="232" t="s">
        <v>119</v>
      </c>
      <c r="S16" s="242" t="n">
        <v>90.7</v>
      </c>
      <c r="T16" s="325" t="s">
        <v>302</v>
      </c>
      <c r="U16" s="242" t="n">
        <v>89.4</v>
      </c>
      <c r="V16" s="248" t="s">
        <v>215</v>
      </c>
    </row>
    <row r="17" customFormat="false" ht="27.75" hidden="false" customHeight="true" outlineLevel="0" collapsed="false">
      <c r="A17" s="266"/>
      <c r="B17" s="57" t="s">
        <v>36</v>
      </c>
      <c r="C17" s="243" t="s">
        <v>119</v>
      </c>
      <c r="D17" s="242" t="n">
        <v>98.6</v>
      </c>
      <c r="E17" s="325" t="s">
        <v>302</v>
      </c>
      <c r="F17" s="242" t="n">
        <v>96.6</v>
      </c>
      <c r="G17" s="242" t="s">
        <v>215</v>
      </c>
      <c r="H17" s="232" t="s">
        <v>119</v>
      </c>
      <c r="I17" s="242" t="n">
        <v>98.4</v>
      </c>
      <c r="J17" s="325" t="s">
        <v>302</v>
      </c>
      <c r="K17" s="242" t="n">
        <v>96.4</v>
      </c>
      <c r="L17" s="242" t="s">
        <v>215</v>
      </c>
      <c r="M17" s="232" t="s">
        <v>119</v>
      </c>
      <c r="N17" s="242" t="n">
        <v>90.5</v>
      </c>
      <c r="O17" s="325" t="s">
        <v>302</v>
      </c>
      <c r="P17" s="242" t="n">
        <v>89.2</v>
      </c>
      <c r="Q17" s="242" t="s">
        <v>215</v>
      </c>
      <c r="R17" s="232" t="s">
        <v>119</v>
      </c>
      <c r="S17" s="242" t="n">
        <v>90.5</v>
      </c>
      <c r="T17" s="325" t="s">
        <v>302</v>
      </c>
      <c r="U17" s="242" t="n">
        <v>89.1</v>
      </c>
      <c r="V17" s="248" t="s">
        <v>215</v>
      </c>
    </row>
    <row r="18" customFormat="false" ht="27.75" hidden="false" customHeight="true" outlineLevel="0" collapsed="false">
      <c r="A18" s="266"/>
      <c r="B18" s="57" t="s">
        <v>37</v>
      </c>
      <c r="C18" s="243" t="s">
        <v>119</v>
      </c>
      <c r="D18" s="242" t="n">
        <v>98.5</v>
      </c>
      <c r="E18" s="325" t="s">
        <v>302</v>
      </c>
      <c r="F18" s="242" t="n">
        <v>96.3</v>
      </c>
      <c r="G18" s="242" t="s">
        <v>215</v>
      </c>
      <c r="H18" s="232" t="s">
        <v>119</v>
      </c>
      <c r="I18" s="242" t="n">
        <v>98.4</v>
      </c>
      <c r="J18" s="325" t="s">
        <v>302</v>
      </c>
      <c r="K18" s="242" t="n">
        <v>96.3</v>
      </c>
      <c r="L18" s="242" t="s">
        <v>215</v>
      </c>
      <c r="M18" s="232" t="s">
        <v>119</v>
      </c>
      <c r="N18" s="242" t="n">
        <v>90.4</v>
      </c>
      <c r="O18" s="325" t="s">
        <v>302</v>
      </c>
      <c r="P18" s="242" t="n">
        <v>89</v>
      </c>
      <c r="Q18" s="242" t="s">
        <v>215</v>
      </c>
      <c r="R18" s="232" t="s">
        <v>119</v>
      </c>
      <c r="S18" s="242" t="n">
        <v>90.3</v>
      </c>
      <c r="T18" s="325" t="s">
        <v>302</v>
      </c>
      <c r="U18" s="242" t="n">
        <v>88.9</v>
      </c>
      <c r="V18" s="248" t="s">
        <v>215</v>
      </c>
    </row>
    <row r="19" customFormat="false" ht="27.75" hidden="false" customHeight="true" outlineLevel="0" collapsed="false">
      <c r="A19" s="266"/>
      <c r="B19" s="34" t="s">
        <v>38</v>
      </c>
      <c r="C19" s="243" t="s">
        <v>119</v>
      </c>
      <c r="D19" s="242" t="n">
        <v>98.5</v>
      </c>
      <c r="E19" s="325" t="s">
        <v>302</v>
      </c>
      <c r="F19" s="242" t="n">
        <v>96.1</v>
      </c>
      <c r="G19" s="242" t="s">
        <v>215</v>
      </c>
      <c r="H19" s="232" t="s">
        <v>119</v>
      </c>
      <c r="I19" s="242" t="n">
        <v>98.4</v>
      </c>
      <c r="J19" s="325" t="s">
        <v>302</v>
      </c>
      <c r="K19" s="242" t="n">
        <v>96.1</v>
      </c>
      <c r="L19" s="242" t="s">
        <v>215</v>
      </c>
      <c r="M19" s="232" t="s">
        <v>119</v>
      </c>
      <c r="N19" s="242" t="n">
        <v>90.2</v>
      </c>
      <c r="O19" s="325" t="s">
        <v>302</v>
      </c>
      <c r="P19" s="242" t="n">
        <v>88.8</v>
      </c>
      <c r="Q19" s="242" t="s">
        <v>215</v>
      </c>
      <c r="R19" s="232" t="s">
        <v>119</v>
      </c>
      <c r="S19" s="242" t="n">
        <v>90.2</v>
      </c>
      <c r="T19" s="325" t="s">
        <v>302</v>
      </c>
      <c r="U19" s="242" t="n">
        <v>88.7</v>
      </c>
      <c r="V19" s="248" t="s">
        <v>215</v>
      </c>
    </row>
    <row r="20" customFormat="false" ht="27.75" hidden="false" customHeight="true" outlineLevel="0" collapsed="false">
      <c r="A20" s="266"/>
      <c r="B20" s="34" t="s">
        <v>39</v>
      </c>
      <c r="C20" s="243" t="s">
        <v>119</v>
      </c>
      <c r="D20" s="242" t="n">
        <v>98.5</v>
      </c>
      <c r="E20" s="325" t="s">
        <v>302</v>
      </c>
      <c r="F20" s="242" t="n">
        <v>96.1</v>
      </c>
      <c r="G20" s="242" t="s">
        <v>215</v>
      </c>
      <c r="H20" s="232" t="s">
        <v>119</v>
      </c>
      <c r="I20" s="242" t="n">
        <v>98.3</v>
      </c>
      <c r="J20" s="325" t="s">
        <v>302</v>
      </c>
      <c r="K20" s="242" t="n">
        <v>96</v>
      </c>
      <c r="L20" s="242" t="s">
        <v>215</v>
      </c>
      <c r="M20" s="232" t="s">
        <v>119</v>
      </c>
      <c r="N20" s="242" t="n">
        <v>90.2</v>
      </c>
      <c r="O20" s="325" t="s">
        <v>302</v>
      </c>
      <c r="P20" s="242" t="n">
        <v>88.7</v>
      </c>
      <c r="Q20" s="242" t="s">
        <v>215</v>
      </c>
      <c r="R20" s="232" t="s">
        <v>119</v>
      </c>
      <c r="S20" s="242" t="n">
        <v>90.1</v>
      </c>
      <c r="T20" s="325" t="s">
        <v>302</v>
      </c>
      <c r="U20" s="242" t="n">
        <v>88.6</v>
      </c>
      <c r="V20" s="248" t="s">
        <v>215</v>
      </c>
    </row>
    <row r="21" customFormat="false" ht="27.75" hidden="false" customHeight="true" outlineLevel="0" collapsed="false">
      <c r="A21" s="266"/>
      <c r="B21" s="34" t="s">
        <v>40</v>
      </c>
      <c r="C21" s="243" t="s">
        <v>119</v>
      </c>
      <c r="D21" s="242" t="n">
        <v>98.5</v>
      </c>
      <c r="E21" s="325" t="s">
        <v>302</v>
      </c>
      <c r="F21" s="242" t="n">
        <v>96.1</v>
      </c>
      <c r="G21" s="242" t="s">
        <v>215</v>
      </c>
      <c r="H21" s="232" t="s">
        <v>119</v>
      </c>
      <c r="I21" s="242" t="n">
        <v>98.3</v>
      </c>
      <c r="J21" s="325" t="s">
        <v>302</v>
      </c>
      <c r="K21" s="242" t="n">
        <v>95.9</v>
      </c>
      <c r="L21" s="242" t="s">
        <v>215</v>
      </c>
      <c r="M21" s="232" t="s">
        <v>119</v>
      </c>
      <c r="N21" s="242" t="n">
        <v>90.1</v>
      </c>
      <c r="O21" s="325" t="s">
        <v>302</v>
      </c>
      <c r="P21" s="242" t="n">
        <v>88.6</v>
      </c>
      <c r="Q21" s="242" t="s">
        <v>215</v>
      </c>
      <c r="R21" s="232" t="s">
        <v>119</v>
      </c>
      <c r="S21" s="242" t="n">
        <v>90.1</v>
      </c>
      <c r="T21" s="325" t="s">
        <v>302</v>
      </c>
      <c r="U21" s="242" t="n">
        <v>88.6</v>
      </c>
      <c r="V21" s="248" t="s">
        <v>215</v>
      </c>
    </row>
    <row r="22" customFormat="false" ht="27.75" hidden="false" customHeight="true" outlineLevel="0" collapsed="false">
      <c r="A22" s="29" t="s">
        <v>41</v>
      </c>
      <c r="B22" s="34" t="s">
        <v>216</v>
      </c>
      <c r="C22" s="243" t="s">
        <v>119</v>
      </c>
      <c r="D22" s="242" t="n">
        <v>98.2</v>
      </c>
      <c r="E22" s="325" t="s">
        <v>302</v>
      </c>
      <c r="F22" s="242" t="n">
        <v>95.8</v>
      </c>
      <c r="G22" s="242" t="s">
        <v>215</v>
      </c>
      <c r="H22" s="232" t="s">
        <v>119</v>
      </c>
      <c r="I22" s="242" t="n">
        <v>98.5</v>
      </c>
      <c r="J22" s="325" t="s">
        <v>302</v>
      </c>
      <c r="K22" s="242" t="n">
        <v>96.1</v>
      </c>
      <c r="L22" s="242" t="s">
        <v>215</v>
      </c>
      <c r="M22" s="232" t="s">
        <v>119</v>
      </c>
      <c r="N22" s="242" t="n">
        <v>89.7</v>
      </c>
      <c r="O22" s="325" t="s">
        <v>302</v>
      </c>
      <c r="P22" s="242" t="n">
        <v>88.2</v>
      </c>
      <c r="Q22" s="242" t="s">
        <v>215</v>
      </c>
      <c r="R22" s="232" t="s">
        <v>119</v>
      </c>
      <c r="S22" s="242" t="n">
        <v>90</v>
      </c>
      <c r="T22" s="325" t="s">
        <v>302</v>
      </c>
      <c r="U22" s="242" t="n">
        <v>88.5</v>
      </c>
      <c r="V22" s="248" t="s">
        <v>215</v>
      </c>
    </row>
    <row r="23" customFormat="false" ht="27.75" hidden="false" customHeight="true" outlineLevel="0" collapsed="false">
      <c r="A23" s="29"/>
      <c r="B23" s="34" t="s">
        <v>217</v>
      </c>
      <c r="C23" s="243" t="s">
        <v>119</v>
      </c>
      <c r="D23" s="253" t="n">
        <v>98</v>
      </c>
      <c r="E23" s="325" t="s">
        <v>302</v>
      </c>
      <c r="F23" s="253" t="n">
        <v>95.7</v>
      </c>
      <c r="G23" s="242" t="s">
        <v>215</v>
      </c>
      <c r="H23" s="231" t="s">
        <v>119</v>
      </c>
      <c r="I23" s="253" t="n">
        <v>98.6</v>
      </c>
      <c r="J23" s="325" t="s">
        <v>302</v>
      </c>
      <c r="K23" s="242" t="n">
        <v>96.3</v>
      </c>
      <c r="L23" s="242" t="s">
        <v>215</v>
      </c>
      <c r="M23" s="231" t="s">
        <v>119</v>
      </c>
      <c r="N23" s="253" t="n">
        <v>89.5</v>
      </c>
      <c r="O23" s="325" t="s">
        <v>302</v>
      </c>
      <c r="P23" s="253" t="n">
        <v>88.2</v>
      </c>
      <c r="Q23" s="242" t="s">
        <v>215</v>
      </c>
      <c r="R23" s="231" t="s">
        <v>119</v>
      </c>
      <c r="S23" s="253" t="n">
        <v>89.9</v>
      </c>
      <c r="T23" s="325" t="s">
        <v>302</v>
      </c>
      <c r="U23" s="242" t="n">
        <v>88.6</v>
      </c>
      <c r="V23" s="248" t="s">
        <v>215</v>
      </c>
    </row>
    <row r="24" customFormat="false" ht="27.75" hidden="false" customHeight="true" outlineLevel="0" collapsed="false">
      <c r="A24" s="22"/>
      <c r="B24" s="25"/>
      <c r="C24" s="16" t="s">
        <v>44</v>
      </c>
      <c r="D24" s="16"/>
      <c r="E24" s="16"/>
      <c r="F24" s="16"/>
      <c r="G24" s="16"/>
      <c r="H24" s="16" t="s">
        <v>303</v>
      </c>
      <c r="I24" s="16"/>
      <c r="J24" s="16"/>
      <c r="K24" s="16"/>
      <c r="L24" s="16"/>
      <c r="M24" s="16" t="s">
        <v>44</v>
      </c>
      <c r="N24" s="16"/>
      <c r="O24" s="16"/>
      <c r="P24" s="16"/>
      <c r="Q24" s="16"/>
      <c r="R24" s="16" t="s">
        <v>303</v>
      </c>
      <c r="S24" s="16"/>
      <c r="T24" s="16"/>
      <c r="U24" s="16"/>
      <c r="V24" s="16"/>
    </row>
    <row r="25" customFormat="false" ht="27.75" hidden="false" customHeight="true" outlineLevel="0" collapsed="false">
      <c r="A25" s="86"/>
      <c r="B25" s="37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27.75" hidden="false" customHeight="true" outlineLevel="0" collapsed="false">
      <c r="A26" s="27" t="s">
        <v>16</v>
      </c>
      <c r="B26" s="34" t="s">
        <v>17</v>
      </c>
      <c r="C26" s="243" t="s">
        <v>119</v>
      </c>
      <c r="D26" s="242" t="n">
        <v>-0.5</v>
      </c>
      <c r="E26" s="325" t="s">
        <v>302</v>
      </c>
      <c r="F26" s="242" t="n">
        <v>-0.5</v>
      </c>
      <c r="G26" s="242" t="s">
        <v>215</v>
      </c>
      <c r="H26" s="242"/>
      <c r="I26" s="242"/>
      <c r="J26" s="242"/>
      <c r="K26" s="242"/>
      <c r="L26" s="242"/>
      <c r="M26" s="236" t="s">
        <v>119</v>
      </c>
      <c r="N26" s="242" t="n">
        <v>-3.1</v>
      </c>
      <c r="O26" s="325" t="s">
        <v>302</v>
      </c>
      <c r="P26" s="242" t="n">
        <v>-2.9</v>
      </c>
      <c r="Q26" s="242" t="s">
        <v>215</v>
      </c>
      <c r="R26" s="242"/>
      <c r="S26" s="242"/>
      <c r="T26" s="242"/>
      <c r="U26" s="242"/>
      <c r="V26" s="248"/>
    </row>
    <row r="27" customFormat="false" ht="27.75" hidden="false" customHeight="true" outlineLevel="0" collapsed="false">
      <c r="A27" s="266"/>
      <c r="B27" s="34" t="s">
        <v>19</v>
      </c>
      <c r="C27" s="243" t="s">
        <v>119</v>
      </c>
      <c r="D27" s="242" t="n">
        <v>-0.3</v>
      </c>
      <c r="E27" s="325" t="s">
        <v>302</v>
      </c>
      <c r="F27" s="242" t="n">
        <v>-0.8</v>
      </c>
      <c r="G27" s="242" t="s">
        <v>215</v>
      </c>
      <c r="H27" s="242"/>
      <c r="I27" s="242"/>
      <c r="J27" s="242"/>
      <c r="K27" s="242"/>
      <c r="L27" s="242"/>
      <c r="M27" s="232" t="s">
        <v>119</v>
      </c>
      <c r="N27" s="242" t="n">
        <v>-2.6</v>
      </c>
      <c r="O27" s="325" t="s">
        <v>302</v>
      </c>
      <c r="P27" s="242" t="n">
        <v>-2.7</v>
      </c>
      <c r="Q27" s="242" t="s">
        <v>215</v>
      </c>
      <c r="R27" s="242"/>
      <c r="S27" s="242"/>
      <c r="T27" s="242"/>
      <c r="U27" s="242"/>
      <c r="V27" s="248"/>
    </row>
    <row r="28" customFormat="false" ht="27.75" hidden="false" customHeight="true" outlineLevel="0" collapsed="false">
      <c r="A28" s="266"/>
      <c r="B28" s="28" t="s">
        <v>18</v>
      </c>
      <c r="C28" s="243" t="s">
        <v>119</v>
      </c>
      <c r="D28" s="242" t="n">
        <v>-0.4</v>
      </c>
      <c r="E28" s="325" t="s">
        <v>302</v>
      </c>
      <c r="F28" s="242" t="n">
        <v>-1</v>
      </c>
      <c r="G28" s="242" t="s">
        <v>215</v>
      </c>
      <c r="H28" s="242"/>
      <c r="I28" s="242"/>
      <c r="J28" s="242"/>
      <c r="K28" s="242"/>
      <c r="L28" s="242"/>
      <c r="M28" s="232" t="s">
        <v>119</v>
      </c>
      <c r="N28" s="242" t="n">
        <v>-2.9</v>
      </c>
      <c r="O28" s="325" t="s">
        <v>302</v>
      </c>
      <c r="P28" s="242" t="n">
        <v>-2.9</v>
      </c>
      <c r="Q28" s="242" t="s">
        <v>215</v>
      </c>
      <c r="R28" s="242"/>
      <c r="S28" s="242"/>
      <c r="T28" s="242"/>
      <c r="U28" s="242"/>
      <c r="V28" s="248"/>
    </row>
    <row r="29" customFormat="false" ht="27.75" hidden="false" customHeight="true" outlineLevel="0" collapsed="false">
      <c r="A29" s="266"/>
      <c r="B29" s="28" t="s">
        <v>20</v>
      </c>
      <c r="C29" s="243" t="s">
        <v>119</v>
      </c>
      <c r="D29" s="242" t="n">
        <v>-0.7</v>
      </c>
      <c r="E29" s="325" t="s">
        <v>302</v>
      </c>
      <c r="F29" s="242" t="n">
        <v>-1.3</v>
      </c>
      <c r="G29" s="242" t="s">
        <v>215</v>
      </c>
      <c r="H29" s="242"/>
      <c r="I29" s="242"/>
      <c r="J29" s="242"/>
      <c r="K29" s="242"/>
      <c r="L29" s="242"/>
      <c r="M29" s="232" t="s">
        <v>119</v>
      </c>
      <c r="N29" s="242" t="n">
        <v>-4.5</v>
      </c>
      <c r="O29" s="325" t="s">
        <v>302</v>
      </c>
      <c r="P29" s="242" t="n">
        <v>-4.8</v>
      </c>
      <c r="Q29" s="242" t="s">
        <v>215</v>
      </c>
      <c r="R29" s="242"/>
      <c r="S29" s="242"/>
      <c r="T29" s="242"/>
      <c r="U29" s="242"/>
      <c r="V29" s="248"/>
    </row>
    <row r="30" customFormat="false" ht="27.75" hidden="false" customHeight="true" outlineLevel="0" collapsed="false">
      <c r="A30" s="266"/>
      <c r="B30" s="28" t="s">
        <v>21</v>
      </c>
      <c r="C30" s="263" t="s">
        <v>119</v>
      </c>
      <c r="D30" s="242" t="n">
        <v>-0.5</v>
      </c>
      <c r="E30" s="325" t="s">
        <v>302</v>
      </c>
      <c r="F30" s="242" t="n">
        <v>-1.3</v>
      </c>
      <c r="G30" s="242" t="s">
        <v>215</v>
      </c>
      <c r="H30" s="242"/>
      <c r="I30" s="242"/>
      <c r="J30" s="242"/>
      <c r="K30" s="242"/>
      <c r="L30" s="242"/>
      <c r="M30" s="232" t="s">
        <v>119</v>
      </c>
      <c r="N30" s="242" t="n">
        <v>-2.3</v>
      </c>
      <c r="O30" s="325" t="s">
        <v>302</v>
      </c>
      <c r="P30" s="242" t="n">
        <v>-3.2</v>
      </c>
      <c r="Q30" s="242" t="s">
        <v>215</v>
      </c>
      <c r="R30" s="242"/>
      <c r="S30" s="242"/>
      <c r="T30" s="242"/>
      <c r="U30" s="242"/>
      <c r="V30" s="248"/>
    </row>
    <row r="31" customFormat="false" ht="27.75" hidden="false" customHeight="true" outlineLevel="0" collapsed="false">
      <c r="A31" s="301" t="s">
        <v>21</v>
      </c>
      <c r="B31" s="302" t="s">
        <v>25</v>
      </c>
      <c r="C31" s="334" t="s">
        <v>119</v>
      </c>
      <c r="D31" s="304" t="n">
        <v>-0.6</v>
      </c>
      <c r="E31" s="328" t="s">
        <v>302</v>
      </c>
      <c r="F31" s="304" t="n">
        <v>-1.8</v>
      </c>
      <c r="G31" s="304" t="s">
        <v>215</v>
      </c>
      <c r="H31" s="306" t="s">
        <v>119</v>
      </c>
      <c r="I31" s="304" t="n">
        <v>0.1</v>
      </c>
      <c r="J31" s="328" t="s">
        <v>302</v>
      </c>
      <c r="K31" s="304" t="n">
        <v>-0.1</v>
      </c>
      <c r="L31" s="304" t="s">
        <v>215</v>
      </c>
      <c r="M31" s="306" t="s">
        <v>119</v>
      </c>
      <c r="N31" s="304" t="n">
        <v>-3</v>
      </c>
      <c r="O31" s="328" t="s">
        <v>302</v>
      </c>
      <c r="P31" s="304" t="n">
        <v>-3.9</v>
      </c>
      <c r="Q31" s="304" t="s">
        <v>215</v>
      </c>
      <c r="R31" s="377" t="s">
        <v>119</v>
      </c>
      <c r="S31" s="304" t="n">
        <v>-0.1</v>
      </c>
      <c r="T31" s="328" t="s">
        <v>302</v>
      </c>
      <c r="U31" s="304" t="n">
        <v>-0.2</v>
      </c>
      <c r="V31" s="309" t="s">
        <v>215</v>
      </c>
    </row>
    <row r="32" customFormat="false" ht="27.75" hidden="false" customHeight="true" outlineLevel="0" collapsed="false">
      <c r="A32" s="266"/>
      <c r="B32" s="57" t="s">
        <v>27</v>
      </c>
      <c r="C32" s="243" t="s">
        <v>119</v>
      </c>
      <c r="D32" s="242" t="n">
        <v>-0.5</v>
      </c>
      <c r="E32" s="325" t="s">
        <v>302</v>
      </c>
      <c r="F32" s="242" t="n">
        <v>-1.6</v>
      </c>
      <c r="G32" s="242" t="s">
        <v>215</v>
      </c>
      <c r="H32" s="378" t="s">
        <v>119</v>
      </c>
      <c r="I32" s="242" t="n">
        <v>0</v>
      </c>
      <c r="J32" s="325" t="s">
        <v>302</v>
      </c>
      <c r="K32" s="242" t="n">
        <v>-0.2</v>
      </c>
      <c r="L32" s="242" t="s">
        <v>215</v>
      </c>
      <c r="M32" s="378" t="s">
        <v>119</v>
      </c>
      <c r="N32" s="242" t="n">
        <v>-2.8</v>
      </c>
      <c r="O32" s="325" t="s">
        <v>302</v>
      </c>
      <c r="P32" s="242" t="n">
        <v>-3.7</v>
      </c>
      <c r="Q32" s="242" t="s">
        <v>215</v>
      </c>
      <c r="R32" s="232" t="s">
        <v>119</v>
      </c>
      <c r="S32" s="242" t="n">
        <v>0</v>
      </c>
      <c r="T32" s="325" t="s">
        <v>302</v>
      </c>
      <c r="U32" s="242" t="n">
        <v>0</v>
      </c>
      <c r="V32" s="248" t="s">
        <v>215</v>
      </c>
    </row>
    <row r="33" customFormat="false" ht="27.75" hidden="false" customHeight="true" outlineLevel="0" collapsed="false">
      <c r="A33" s="266"/>
      <c r="B33" s="57" t="s">
        <v>29</v>
      </c>
      <c r="C33" s="243" t="s">
        <v>119</v>
      </c>
      <c r="D33" s="242" t="n">
        <v>-0.8</v>
      </c>
      <c r="E33" s="325" t="s">
        <v>302</v>
      </c>
      <c r="F33" s="242" t="n">
        <v>-1.7</v>
      </c>
      <c r="G33" s="242" t="s">
        <v>215</v>
      </c>
      <c r="H33" s="378" t="s">
        <v>119</v>
      </c>
      <c r="I33" s="242" t="n">
        <v>-0.4</v>
      </c>
      <c r="J33" s="325" t="s">
        <v>302</v>
      </c>
      <c r="K33" s="242" t="n">
        <v>-0.2</v>
      </c>
      <c r="L33" s="242" t="s">
        <v>215</v>
      </c>
      <c r="M33" s="378" t="s">
        <v>119</v>
      </c>
      <c r="N33" s="242" t="n">
        <v>-2.7</v>
      </c>
      <c r="O33" s="325" t="s">
        <v>302</v>
      </c>
      <c r="P33" s="242" t="n">
        <v>-3.7</v>
      </c>
      <c r="Q33" s="242" t="s">
        <v>215</v>
      </c>
      <c r="R33" s="232" t="s">
        <v>119</v>
      </c>
      <c r="S33" s="242" t="n">
        <v>-0.8</v>
      </c>
      <c r="T33" s="325" t="s">
        <v>302</v>
      </c>
      <c r="U33" s="242" t="n">
        <v>-1.1</v>
      </c>
      <c r="V33" s="248" t="s">
        <v>215</v>
      </c>
    </row>
    <row r="34" customFormat="false" ht="27.75" hidden="false" customHeight="true" outlineLevel="0" collapsed="false">
      <c r="A34" s="266"/>
      <c r="B34" s="57" t="s">
        <v>31</v>
      </c>
      <c r="C34" s="243" t="s">
        <v>119</v>
      </c>
      <c r="D34" s="242" t="n">
        <v>-0.6</v>
      </c>
      <c r="E34" s="325" t="s">
        <v>302</v>
      </c>
      <c r="F34" s="242" t="n">
        <v>-1.4</v>
      </c>
      <c r="G34" s="242" t="s">
        <v>215</v>
      </c>
      <c r="H34" s="232" t="s">
        <v>119</v>
      </c>
      <c r="I34" s="242" t="n">
        <v>0.1</v>
      </c>
      <c r="J34" s="325" t="s">
        <v>302</v>
      </c>
      <c r="K34" s="242" t="n">
        <v>0.1</v>
      </c>
      <c r="L34" s="242" t="s">
        <v>215</v>
      </c>
      <c r="M34" s="232" t="s">
        <v>119</v>
      </c>
      <c r="N34" s="242" t="n">
        <v>-2.4</v>
      </c>
      <c r="O34" s="325" t="s">
        <v>302</v>
      </c>
      <c r="P34" s="242" t="n">
        <v>-3.3</v>
      </c>
      <c r="Q34" s="242" t="s">
        <v>215</v>
      </c>
      <c r="R34" s="232" t="s">
        <v>119</v>
      </c>
      <c r="S34" s="242" t="n">
        <v>0.1</v>
      </c>
      <c r="T34" s="325" t="s">
        <v>302</v>
      </c>
      <c r="U34" s="242" t="n">
        <v>0</v>
      </c>
      <c r="V34" s="248" t="s">
        <v>215</v>
      </c>
    </row>
    <row r="35" customFormat="false" ht="27.75" hidden="false" customHeight="true" outlineLevel="0" collapsed="false">
      <c r="A35" s="266"/>
      <c r="B35" s="57" t="s">
        <v>33</v>
      </c>
      <c r="C35" s="243" t="s">
        <v>119</v>
      </c>
      <c r="D35" s="242" t="n">
        <v>-0.6</v>
      </c>
      <c r="E35" s="325" t="s">
        <v>302</v>
      </c>
      <c r="F35" s="242" t="n">
        <v>-1.2</v>
      </c>
      <c r="G35" s="242" t="s">
        <v>215</v>
      </c>
      <c r="H35" s="232" t="s">
        <v>119</v>
      </c>
      <c r="I35" s="242" t="n">
        <v>0</v>
      </c>
      <c r="J35" s="325" t="s">
        <v>302</v>
      </c>
      <c r="K35" s="242" t="n">
        <v>0</v>
      </c>
      <c r="L35" s="242" t="s">
        <v>215</v>
      </c>
      <c r="M35" s="232" t="s">
        <v>119</v>
      </c>
      <c r="N35" s="242" t="n">
        <v>-2.2</v>
      </c>
      <c r="O35" s="325" t="s">
        <v>302</v>
      </c>
      <c r="P35" s="242" t="n">
        <v>-3.2</v>
      </c>
      <c r="Q35" s="242" t="s">
        <v>215</v>
      </c>
      <c r="R35" s="232" t="s">
        <v>119</v>
      </c>
      <c r="S35" s="242" t="n">
        <v>0</v>
      </c>
      <c r="T35" s="325" t="s">
        <v>302</v>
      </c>
      <c r="U35" s="242" t="n">
        <v>0</v>
      </c>
      <c r="V35" s="248" t="s">
        <v>215</v>
      </c>
    </row>
    <row r="36" customFormat="false" ht="27.75" hidden="false" customHeight="true" outlineLevel="0" collapsed="false">
      <c r="A36" s="266"/>
      <c r="B36" s="57" t="s">
        <v>35</v>
      </c>
      <c r="C36" s="243" t="s">
        <v>119</v>
      </c>
      <c r="D36" s="242" t="n">
        <v>-0.6</v>
      </c>
      <c r="E36" s="325" t="s">
        <v>302</v>
      </c>
      <c r="F36" s="242" t="n">
        <v>-1.1</v>
      </c>
      <c r="G36" s="242" t="s">
        <v>215</v>
      </c>
      <c r="H36" s="232" t="s">
        <v>119</v>
      </c>
      <c r="I36" s="242" t="n">
        <v>-0.1</v>
      </c>
      <c r="J36" s="325" t="s">
        <v>302</v>
      </c>
      <c r="K36" s="242" t="n">
        <v>0</v>
      </c>
      <c r="L36" s="242" t="s">
        <v>215</v>
      </c>
      <c r="M36" s="232" t="s">
        <v>119</v>
      </c>
      <c r="N36" s="242" t="n">
        <v>-1.8</v>
      </c>
      <c r="O36" s="325" t="s">
        <v>302</v>
      </c>
      <c r="P36" s="242" t="n">
        <v>-2.9</v>
      </c>
      <c r="Q36" s="242" t="s">
        <v>215</v>
      </c>
      <c r="R36" s="232" t="s">
        <v>119</v>
      </c>
      <c r="S36" s="242" t="n">
        <v>0.1</v>
      </c>
      <c r="T36" s="325" t="s">
        <v>302</v>
      </c>
      <c r="U36" s="242" t="n">
        <v>0</v>
      </c>
      <c r="V36" s="248" t="s">
        <v>215</v>
      </c>
    </row>
    <row r="37" customFormat="false" ht="27.75" hidden="false" customHeight="true" outlineLevel="0" collapsed="false">
      <c r="A37" s="266"/>
      <c r="B37" s="57" t="s">
        <v>36</v>
      </c>
      <c r="C37" s="243" t="s">
        <v>119</v>
      </c>
      <c r="D37" s="242" t="n">
        <v>-0.4</v>
      </c>
      <c r="E37" s="325" t="s">
        <v>302</v>
      </c>
      <c r="F37" s="242" t="n">
        <v>-0.9</v>
      </c>
      <c r="G37" s="242" t="s">
        <v>215</v>
      </c>
      <c r="H37" s="232" t="s">
        <v>119</v>
      </c>
      <c r="I37" s="242" t="n">
        <v>0.1</v>
      </c>
      <c r="J37" s="325" t="s">
        <v>302</v>
      </c>
      <c r="K37" s="242" t="n">
        <v>0</v>
      </c>
      <c r="L37" s="242" t="s">
        <v>215</v>
      </c>
      <c r="M37" s="232" t="s">
        <v>119</v>
      </c>
      <c r="N37" s="242" t="n">
        <v>-1.8</v>
      </c>
      <c r="O37" s="325" t="s">
        <v>302</v>
      </c>
      <c r="P37" s="242" t="n">
        <v>-3</v>
      </c>
      <c r="Q37" s="242" t="s">
        <v>215</v>
      </c>
      <c r="R37" s="232" t="s">
        <v>119</v>
      </c>
      <c r="S37" s="242" t="n">
        <v>-0.2</v>
      </c>
      <c r="T37" s="325" t="s">
        <v>302</v>
      </c>
      <c r="U37" s="242" t="n">
        <v>-0.3</v>
      </c>
      <c r="V37" s="248" t="s">
        <v>215</v>
      </c>
    </row>
    <row r="38" customFormat="false" ht="27.75" hidden="false" customHeight="true" outlineLevel="0" collapsed="false">
      <c r="A38" s="266"/>
      <c r="B38" s="57" t="s">
        <v>37</v>
      </c>
      <c r="C38" s="243" t="s">
        <v>119</v>
      </c>
      <c r="D38" s="242" t="n">
        <v>-0.4</v>
      </c>
      <c r="E38" s="325" t="s">
        <v>302</v>
      </c>
      <c r="F38" s="242" t="n">
        <v>-1.1</v>
      </c>
      <c r="G38" s="242" t="s">
        <v>215</v>
      </c>
      <c r="H38" s="232" t="s">
        <v>119</v>
      </c>
      <c r="I38" s="242" t="n">
        <v>0</v>
      </c>
      <c r="J38" s="325" t="s">
        <v>302</v>
      </c>
      <c r="K38" s="242" t="n">
        <v>-0.1</v>
      </c>
      <c r="L38" s="242" t="s">
        <v>215</v>
      </c>
      <c r="M38" s="232" t="s">
        <v>119</v>
      </c>
      <c r="N38" s="242" t="n">
        <v>-1.8</v>
      </c>
      <c r="O38" s="325" t="s">
        <v>302</v>
      </c>
      <c r="P38" s="242" t="n">
        <v>-3.1</v>
      </c>
      <c r="Q38" s="242" t="s">
        <v>215</v>
      </c>
      <c r="R38" s="232" t="s">
        <v>119</v>
      </c>
      <c r="S38" s="242" t="n">
        <v>-0.2</v>
      </c>
      <c r="T38" s="325" t="s">
        <v>302</v>
      </c>
      <c r="U38" s="242" t="n">
        <v>-0.2</v>
      </c>
      <c r="V38" s="248" t="s">
        <v>215</v>
      </c>
      <c r="W38" s="290"/>
    </row>
    <row r="39" customFormat="false" ht="27.75" hidden="false" customHeight="true" outlineLevel="0" collapsed="false">
      <c r="A39" s="266"/>
      <c r="B39" s="34" t="s">
        <v>38</v>
      </c>
      <c r="C39" s="243" t="s">
        <v>119</v>
      </c>
      <c r="D39" s="242" t="n">
        <v>-0.3</v>
      </c>
      <c r="E39" s="325" t="s">
        <v>302</v>
      </c>
      <c r="F39" s="242" t="n">
        <v>-1.1</v>
      </c>
      <c r="G39" s="242" t="s">
        <v>215</v>
      </c>
      <c r="H39" s="232" t="s">
        <v>119</v>
      </c>
      <c r="I39" s="242" t="n">
        <v>0</v>
      </c>
      <c r="J39" s="325" t="s">
        <v>302</v>
      </c>
      <c r="K39" s="242" t="n">
        <v>-0.2</v>
      </c>
      <c r="L39" s="242" t="s">
        <v>215</v>
      </c>
      <c r="M39" s="232" t="s">
        <v>119</v>
      </c>
      <c r="N39" s="242" t="n">
        <v>-1.7</v>
      </c>
      <c r="O39" s="325" t="s">
        <v>302</v>
      </c>
      <c r="P39" s="242" t="n">
        <v>-3</v>
      </c>
      <c r="Q39" s="242" t="s">
        <v>215</v>
      </c>
      <c r="R39" s="232" t="s">
        <v>119</v>
      </c>
      <c r="S39" s="242" t="n">
        <v>-0.1</v>
      </c>
      <c r="T39" s="325" t="s">
        <v>302</v>
      </c>
      <c r="U39" s="242" t="n">
        <v>-0.2</v>
      </c>
      <c r="V39" s="248" t="s">
        <v>215</v>
      </c>
      <c r="W39" s="290"/>
    </row>
    <row r="40" customFormat="false" ht="27.75" hidden="false" customHeight="true" outlineLevel="0" collapsed="false">
      <c r="A40" s="266"/>
      <c r="B40" s="34" t="s">
        <v>39</v>
      </c>
      <c r="C40" s="243" t="s">
        <v>119</v>
      </c>
      <c r="D40" s="242" t="n">
        <v>-0.3</v>
      </c>
      <c r="E40" s="325" t="s">
        <v>302</v>
      </c>
      <c r="F40" s="242" t="n">
        <v>-1</v>
      </c>
      <c r="G40" s="242" t="s">
        <v>215</v>
      </c>
      <c r="H40" s="232" t="s">
        <v>119</v>
      </c>
      <c r="I40" s="242" t="n">
        <v>-0.1</v>
      </c>
      <c r="J40" s="325" t="s">
        <v>302</v>
      </c>
      <c r="K40" s="242" t="n">
        <v>-0.1</v>
      </c>
      <c r="L40" s="242" t="s">
        <v>215</v>
      </c>
      <c r="M40" s="232" t="s">
        <v>119</v>
      </c>
      <c r="N40" s="242" t="n">
        <v>-1.6</v>
      </c>
      <c r="O40" s="325" t="s">
        <v>302</v>
      </c>
      <c r="P40" s="242" t="n">
        <v>-2.7</v>
      </c>
      <c r="Q40" s="242" t="s">
        <v>215</v>
      </c>
      <c r="R40" s="232" t="s">
        <v>119</v>
      </c>
      <c r="S40" s="242" t="n">
        <v>-0.1</v>
      </c>
      <c r="T40" s="325" t="s">
        <v>302</v>
      </c>
      <c r="U40" s="242" t="n">
        <v>-0.1</v>
      </c>
      <c r="V40" s="248" t="s">
        <v>215</v>
      </c>
    </row>
    <row r="41" customFormat="false" ht="27.75" hidden="false" customHeight="true" outlineLevel="0" collapsed="false">
      <c r="A41" s="266"/>
      <c r="B41" s="34" t="s">
        <v>40</v>
      </c>
      <c r="C41" s="243" t="s">
        <v>119</v>
      </c>
      <c r="D41" s="242" t="n">
        <v>-0.4</v>
      </c>
      <c r="E41" s="325" t="s">
        <v>302</v>
      </c>
      <c r="F41" s="242" t="n">
        <v>-1</v>
      </c>
      <c r="G41" s="242" t="s">
        <v>215</v>
      </c>
      <c r="H41" s="232" t="s">
        <v>119</v>
      </c>
      <c r="I41" s="242" t="n">
        <v>0</v>
      </c>
      <c r="J41" s="325" t="s">
        <v>302</v>
      </c>
      <c r="K41" s="242" t="n">
        <v>-0.1</v>
      </c>
      <c r="L41" s="242" t="s">
        <v>215</v>
      </c>
      <c r="M41" s="232" t="s">
        <v>119</v>
      </c>
      <c r="N41" s="242" t="n">
        <v>-1.5</v>
      </c>
      <c r="O41" s="325" t="s">
        <v>302</v>
      </c>
      <c r="P41" s="242" t="n">
        <v>-2.5</v>
      </c>
      <c r="Q41" s="242" t="s">
        <v>215</v>
      </c>
      <c r="R41" s="232" t="s">
        <v>119</v>
      </c>
      <c r="S41" s="242" t="n">
        <v>0</v>
      </c>
      <c r="T41" s="325" t="s">
        <v>302</v>
      </c>
      <c r="U41" s="242" t="n">
        <v>0</v>
      </c>
      <c r="V41" s="248" t="s">
        <v>215</v>
      </c>
    </row>
    <row r="42" customFormat="false" ht="27.75" hidden="false" customHeight="true" outlineLevel="0" collapsed="false">
      <c r="A42" s="29" t="s">
        <v>41</v>
      </c>
      <c r="B42" s="34" t="s">
        <v>216</v>
      </c>
      <c r="C42" s="243" t="s">
        <v>119</v>
      </c>
      <c r="D42" s="242" t="n">
        <v>-0.1</v>
      </c>
      <c r="E42" s="325" t="s">
        <v>302</v>
      </c>
      <c r="F42" s="242" t="n">
        <v>-0.7</v>
      </c>
      <c r="G42" s="242" t="s">
        <v>215</v>
      </c>
      <c r="H42" s="232" t="s">
        <v>119</v>
      </c>
      <c r="I42" s="242" t="n">
        <v>0.2</v>
      </c>
      <c r="J42" s="325" t="s">
        <v>302</v>
      </c>
      <c r="K42" s="242" t="n">
        <v>0.2</v>
      </c>
      <c r="L42" s="242" t="s">
        <v>215</v>
      </c>
      <c r="M42" s="232" t="s">
        <v>119</v>
      </c>
      <c r="N42" s="242" t="n">
        <v>-1.4</v>
      </c>
      <c r="O42" s="325" t="s">
        <v>302</v>
      </c>
      <c r="P42" s="242" t="n">
        <v>-2.3</v>
      </c>
      <c r="Q42" s="242" t="s">
        <v>215</v>
      </c>
      <c r="R42" s="232" t="s">
        <v>119</v>
      </c>
      <c r="S42" s="242" t="n">
        <v>-0.1</v>
      </c>
      <c r="T42" s="325" t="s">
        <v>302</v>
      </c>
      <c r="U42" s="242" t="n">
        <v>-0.1</v>
      </c>
      <c r="V42" s="248" t="s">
        <v>215</v>
      </c>
    </row>
    <row r="43" customFormat="false" ht="27.75" hidden="false" customHeight="true" outlineLevel="0" collapsed="false">
      <c r="A43" s="29"/>
      <c r="B43" s="34" t="s">
        <v>217</v>
      </c>
      <c r="C43" s="243" t="s">
        <v>119</v>
      </c>
      <c r="D43" s="242" t="n">
        <v>-0.1</v>
      </c>
      <c r="E43" s="325" t="s">
        <v>302</v>
      </c>
      <c r="F43" s="242" t="n">
        <v>-0.4</v>
      </c>
      <c r="G43" s="242" t="s">
        <v>215</v>
      </c>
      <c r="H43" s="232" t="s">
        <v>119</v>
      </c>
      <c r="I43" s="242" t="n">
        <v>0.1</v>
      </c>
      <c r="J43" s="325" t="s">
        <v>302</v>
      </c>
      <c r="K43" s="242" t="n">
        <v>0.2</v>
      </c>
      <c r="L43" s="242" t="s">
        <v>215</v>
      </c>
      <c r="M43" s="232" t="s">
        <v>119</v>
      </c>
      <c r="N43" s="242" t="n">
        <v>-1.4</v>
      </c>
      <c r="O43" s="325" t="s">
        <v>302</v>
      </c>
      <c r="P43" s="242" t="n">
        <v>-1.9</v>
      </c>
      <c r="Q43" s="242" t="s">
        <v>215</v>
      </c>
      <c r="R43" s="232" t="s">
        <v>119</v>
      </c>
      <c r="S43" s="242" t="n">
        <v>-0.1</v>
      </c>
      <c r="T43" s="325" t="s">
        <v>302</v>
      </c>
      <c r="U43" s="242" t="n">
        <v>0.1</v>
      </c>
      <c r="V43" s="248" t="s">
        <v>215</v>
      </c>
    </row>
    <row r="44" customFormat="false" ht="25.15" hidden="false" customHeight="true" outlineLevel="0" collapsed="false">
      <c r="A44" s="17" t="s">
        <v>53</v>
      </c>
      <c r="B44" s="17"/>
      <c r="C44" s="17" t="s">
        <v>304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25.15" hidden="false" customHeight="true" outlineLevel="0" collapsed="false">
      <c r="A45" s="21" t="s">
        <v>56</v>
      </c>
      <c r="B45" s="21"/>
      <c r="C45" s="21" t="s">
        <v>220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25.15" hidden="false" customHeight="true" outlineLevel="0" collapsed="false">
      <c r="A46" s="130"/>
      <c r="B46" s="130"/>
    </row>
    <row r="47" customFormat="false" ht="15" hidden="false" customHeight="false" outlineLevel="0" collapsed="false">
      <c r="A47" s="130"/>
      <c r="B47" s="130"/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mhw7</cp:lastModifiedBy>
  <cp:lastPrinted>2004-04-19T07:48:47Z</cp:lastPrinted>
  <dcterms:modified xsi:type="dcterms:W3CDTF">2004-05-06T06:03:13Z</dcterms:modified>
  <cp:revision>0</cp:revision>
  <dc:subject/>
  <dc:title/>
</cp:coreProperties>
</file>