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№１(一般経済）" sheetId="1" state="visible" r:id="rId2"/>
    <sheet name="№２（一般経済２） " sheetId="2" state="visible" r:id="rId3"/>
    <sheet name="№３ （一般経済３）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№１(一般経済）'!$A$1:$X$60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$1:$W$49</definedName>
    <definedName function="false" hidden="false" localSheetId="6" name="_xlnm.Print_Area" vbProcedure="false">'№７（労働市場）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8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p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月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▲4.1)</t>
  </si>
  <si>
    <t xml:space="preserve">資　　料</t>
  </si>
  <si>
    <t xml:space="preserve">内　　　　　閣　　　　　府</t>
  </si>
  <si>
    <t xml:space="preserve">(0.7)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築着工床面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Noto Sans"/>
        <family val="2"/>
      </rPr>
      <t xml:space="preserve">（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㎡</t>
  </si>
  <si>
    <t xml:space="preserve">千戸</t>
  </si>
  <si>
    <t xml:space="preserve">前月比</t>
  </si>
  <si>
    <t xml:space="preserve">前年同月差</t>
  </si>
  <si>
    <t xml:space="preserve"> 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（</t>
  </si>
  <si>
    <t xml:space="preserve">）</t>
  </si>
  <si>
    <t xml:space="preserve">前　 年</t>
  </si>
  <si>
    <t xml:space="preserve">前月差</t>
  </si>
  <si>
    <t xml:space="preserve">同月比</t>
  </si>
  <si>
    <t xml:space="preserve">B</t>
  </si>
  <si>
    <t xml:space="preserve">    0.0</t>
  </si>
  <si>
    <t xml:space="preserve">(</t>
  </si>
  <si>
    <t xml:space="preserve">）（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t xml:space="preserve">経 済 産 業 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)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(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▲0.0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@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.00;&quot;▲ &quot;#,##0.00"/>
    <numFmt numFmtId="179" formatCode="0.000;&quot;▲ &quot;0.000"/>
    <numFmt numFmtId="180" formatCode="#,##0.0________;&quot;▲ &quot;#,##0.0________"/>
    <numFmt numFmtId="181" formatCode="0.0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_ "/>
    <numFmt numFmtId="188" formatCode="General"/>
    <numFmt numFmtId="189" formatCode="0%"/>
    <numFmt numFmtId="190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4" activeCellId="0" sqref="N4:X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9.87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3" width="6.25"/>
    <col collapsed="false" customWidth="true" hidden="false" outlineLevel="0" max="12" min="12" style="3" width="6.37"/>
    <col collapsed="false" customWidth="true" hidden="false" outlineLevel="0" max="13" min="13" style="3" width="6.25"/>
    <col collapsed="false" customWidth="true" hidden="false" outlineLevel="0" max="14" min="14" style="3" width="3.12"/>
    <col collapsed="false" customWidth="true" hidden="false" outlineLevel="0" max="15" min="15" style="3" width="10.12"/>
    <col collapsed="false" customWidth="true" hidden="false" outlineLevel="0" max="16" min="16" style="3" width="3.24"/>
    <col collapsed="false" customWidth="true" hidden="false" outlineLevel="0" max="17" min="17" style="3" width="7.62"/>
    <col collapsed="false" customWidth="true" hidden="false" outlineLevel="0" max="18" min="18" style="3" width="1.75"/>
    <col collapsed="false" customWidth="true" hidden="false" outlineLevel="0" max="19" min="19" style="3" width="3.12"/>
    <col collapsed="false" customWidth="true" hidden="false" outlineLevel="0" max="20" min="20" style="3" width="8.75"/>
    <col collapsed="false" customWidth="true" hidden="false" outlineLevel="0" max="21" min="21" style="3" width="3.12"/>
    <col collapsed="false" customWidth="true" hidden="false" outlineLevel="0" max="22" min="22" style="3" width="8.75"/>
    <col collapsed="false" customWidth="true" hidden="false" outlineLevel="0" max="23" min="23" style="3" width="3.12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8062</v>
      </c>
      <c r="W3" s="16"/>
      <c r="X3" s="16"/>
      <c r="AB3" s="17"/>
    </row>
    <row r="4" s="11" customFormat="true" ht="30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30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30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30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30" hidden="false" customHeight="true" outlineLevel="0" collapsed="false">
      <c r="A8" s="26"/>
      <c r="B8" s="27"/>
      <c r="C8" s="28"/>
      <c r="D8" s="29"/>
      <c r="E8" s="29" t="s">
        <v>15</v>
      </c>
      <c r="F8" s="29"/>
      <c r="G8" s="29"/>
      <c r="H8" s="29"/>
      <c r="I8" s="29"/>
      <c r="J8" s="30" t="s">
        <v>15</v>
      </c>
      <c r="L8" s="31" t="s">
        <v>16</v>
      </c>
      <c r="M8" s="32" t="s">
        <v>17</v>
      </c>
      <c r="N8" s="33"/>
      <c r="O8" s="34" t="n">
        <v>94.6</v>
      </c>
      <c r="P8" s="34"/>
      <c r="Q8" s="34"/>
      <c r="R8" s="34"/>
      <c r="S8" s="35"/>
      <c r="T8" s="35" t="n">
        <v>94.5</v>
      </c>
      <c r="U8" s="35"/>
      <c r="V8" s="35" t="n">
        <v>97</v>
      </c>
      <c r="W8" s="35"/>
      <c r="X8" s="36" t="n">
        <v>103.3</v>
      </c>
    </row>
    <row r="9" s="11" customFormat="true" ht="30" hidden="false" customHeight="true" outlineLevel="0" collapsed="false">
      <c r="A9" s="37" t="s">
        <v>16</v>
      </c>
      <c r="B9" s="38" t="s">
        <v>18</v>
      </c>
      <c r="C9" s="37"/>
      <c r="D9" s="39"/>
      <c r="E9" s="40"/>
      <c r="F9" s="41" t="n">
        <v>534851.5</v>
      </c>
      <c r="G9" s="39"/>
      <c r="H9" s="39"/>
      <c r="I9" s="40"/>
      <c r="J9" s="42" t="n">
        <v>536865.3</v>
      </c>
      <c r="L9" s="31"/>
      <c r="M9" s="32" t="s">
        <v>19</v>
      </c>
      <c r="N9" s="33"/>
      <c r="O9" s="34" t="n">
        <v>100</v>
      </c>
      <c r="P9" s="34"/>
      <c r="Q9" s="34"/>
      <c r="R9" s="34"/>
      <c r="S9" s="35"/>
      <c r="T9" s="35" t="n">
        <v>100</v>
      </c>
      <c r="U9" s="35"/>
      <c r="V9" s="35" t="n">
        <v>99</v>
      </c>
      <c r="W9" s="35"/>
      <c r="X9" s="36" t="n">
        <v>100</v>
      </c>
    </row>
    <row r="10" s="11" customFormat="true" ht="30" hidden="false" customHeight="true" outlineLevel="0" collapsed="false">
      <c r="A10" s="37"/>
      <c r="B10" s="38" t="s">
        <v>20</v>
      </c>
      <c r="C10" s="37"/>
      <c r="D10" s="39"/>
      <c r="E10" s="40"/>
      <c r="F10" s="41" t="n">
        <v>532961.9</v>
      </c>
      <c r="G10" s="39"/>
      <c r="H10" s="39"/>
      <c r="I10" s="40"/>
      <c r="J10" s="42" t="n">
        <v>534727.4</v>
      </c>
      <c r="L10" s="31"/>
      <c r="M10" s="32" t="s">
        <v>18</v>
      </c>
      <c r="N10" s="33"/>
      <c r="O10" s="34" t="n">
        <v>93.2</v>
      </c>
      <c r="P10" s="34"/>
      <c r="Q10" s="34"/>
      <c r="R10" s="34"/>
      <c r="S10" s="35"/>
      <c r="T10" s="35" t="n">
        <v>93.7</v>
      </c>
      <c r="U10" s="35"/>
      <c r="V10" s="35" t="n">
        <v>98.3</v>
      </c>
      <c r="W10" s="35"/>
      <c r="X10" s="36" t="n">
        <v>110.4</v>
      </c>
    </row>
    <row r="11" s="11" customFormat="true" ht="30" hidden="false" customHeight="true" outlineLevel="0" collapsed="false">
      <c r="A11" s="43"/>
      <c r="B11" s="44" t="s">
        <v>21</v>
      </c>
      <c r="C11" s="43"/>
      <c r="D11" s="45"/>
      <c r="E11" s="46" t="s">
        <v>22</v>
      </c>
      <c r="F11" s="47" t="n">
        <v>547132.7</v>
      </c>
      <c r="G11" s="45"/>
      <c r="H11" s="45"/>
      <c r="I11" s="48" t="s">
        <v>22</v>
      </c>
      <c r="J11" s="49" t="n">
        <v>547576.3</v>
      </c>
      <c r="L11" s="31"/>
      <c r="M11" s="32" t="s">
        <v>20</v>
      </c>
      <c r="N11" s="33"/>
      <c r="O11" s="34" t="n">
        <v>92</v>
      </c>
      <c r="P11" s="34"/>
      <c r="Q11" s="34"/>
      <c r="R11" s="34"/>
      <c r="S11" s="35"/>
      <c r="T11" s="35" t="n">
        <v>93.5</v>
      </c>
      <c r="U11" s="35"/>
      <c r="V11" s="35" t="n">
        <v>90.4</v>
      </c>
      <c r="W11" s="35"/>
      <c r="X11" s="36" t="n">
        <v>102</v>
      </c>
    </row>
    <row r="12" s="11" customFormat="true" ht="30" hidden="false" customHeight="true" outlineLevel="0" collapsed="false">
      <c r="A12" s="37"/>
      <c r="B12" s="38" t="s">
        <v>23</v>
      </c>
      <c r="C12" s="37"/>
      <c r="D12" s="39"/>
      <c r="E12" s="50"/>
      <c r="F12" s="51" t="n">
        <v>536806.3</v>
      </c>
      <c r="G12" s="39"/>
      <c r="H12" s="39"/>
      <c r="I12" s="52"/>
      <c r="J12" s="53" t="n">
        <v>537390.3</v>
      </c>
      <c r="L12" s="54"/>
      <c r="M12" s="55" t="s">
        <v>21</v>
      </c>
      <c r="N12" s="56"/>
      <c r="O12" s="57" t="n">
        <v>94.9</v>
      </c>
      <c r="P12" s="57"/>
      <c r="Q12" s="57"/>
      <c r="R12" s="57"/>
      <c r="S12" s="58"/>
      <c r="T12" s="58" t="n">
        <v>97.2</v>
      </c>
      <c r="U12" s="58"/>
      <c r="V12" s="58" t="n">
        <v>88.5</v>
      </c>
      <c r="W12" s="58"/>
      <c r="X12" s="59" t="n">
        <v>98</v>
      </c>
    </row>
    <row r="13" s="11" customFormat="true" ht="30" hidden="false" customHeight="true" outlineLevel="0" collapsed="false">
      <c r="A13" s="37"/>
      <c r="B13" s="38" t="s">
        <v>24</v>
      </c>
      <c r="C13" s="37"/>
      <c r="D13" s="39"/>
      <c r="E13" s="60"/>
      <c r="F13" s="61" t="n">
        <v>530370.3</v>
      </c>
      <c r="G13" s="39"/>
      <c r="H13" s="39"/>
      <c r="I13" s="40"/>
      <c r="J13" s="42" t="n">
        <v>533144.4</v>
      </c>
      <c r="L13" s="33" t="s">
        <v>21</v>
      </c>
      <c r="M13" s="62" t="s">
        <v>25</v>
      </c>
      <c r="N13" s="33"/>
      <c r="O13" s="34" t="n">
        <v>95.2</v>
      </c>
      <c r="P13" s="34"/>
      <c r="Q13" s="34"/>
      <c r="R13" s="34"/>
      <c r="S13" s="35"/>
      <c r="T13" s="35" t="n">
        <v>96.9</v>
      </c>
      <c r="U13" s="35"/>
      <c r="V13" s="35" t="n">
        <v>93.5</v>
      </c>
      <c r="W13" s="35"/>
      <c r="X13" s="36" t="n">
        <v>100</v>
      </c>
    </row>
    <row r="14" s="11" customFormat="true" ht="30" hidden="false" customHeight="true" outlineLevel="0" collapsed="false">
      <c r="A14" s="43"/>
      <c r="B14" s="44" t="s">
        <v>26</v>
      </c>
      <c r="C14" s="43"/>
      <c r="D14" s="45"/>
      <c r="E14" s="46"/>
      <c r="F14" s="47" t="n">
        <v>536611</v>
      </c>
      <c r="G14" s="45"/>
      <c r="H14" s="45"/>
      <c r="I14" s="48"/>
      <c r="J14" s="49" t="n">
        <v>537289.1</v>
      </c>
      <c r="L14" s="33"/>
      <c r="M14" s="63" t="s">
        <v>27</v>
      </c>
      <c r="N14" s="33"/>
      <c r="O14" s="34" t="n">
        <v>93.5</v>
      </c>
      <c r="P14" s="34"/>
      <c r="Q14" s="34"/>
      <c r="R14" s="34"/>
      <c r="S14" s="35"/>
      <c r="T14" s="35" t="n">
        <v>96.4</v>
      </c>
      <c r="U14" s="35"/>
      <c r="V14" s="35" t="n">
        <v>91.4</v>
      </c>
      <c r="W14" s="35"/>
      <c r="X14" s="36" t="n">
        <v>96.9</v>
      </c>
    </row>
    <row r="15" s="11" customFormat="true" ht="30" hidden="false" customHeight="true" outlineLevel="0" collapsed="false">
      <c r="A15" s="64" t="s">
        <v>18</v>
      </c>
      <c r="B15" s="38" t="s">
        <v>28</v>
      </c>
      <c r="C15" s="64"/>
      <c r="D15" s="39"/>
      <c r="E15" s="52"/>
      <c r="F15" s="65" t="n">
        <v>542608.5</v>
      </c>
      <c r="G15" s="39"/>
      <c r="H15" s="39"/>
      <c r="I15" s="52"/>
      <c r="J15" s="53" t="n">
        <v>543587.2</v>
      </c>
      <c r="L15" s="31"/>
      <c r="M15" s="63" t="s">
        <v>29</v>
      </c>
      <c r="N15" s="33"/>
      <c r="O15" s="34" t="n">
        <v>93.6</v>
      </c>
      <c r="P15" s="34"/>
      <c r="Q15" s="34"/>
      <c r="R15" s="34"/>
      <c r="S15" s="35"/>
      <c r="T15" s="35" t="n">
        <v>94.1</v>
      </c>
      <c r="U15" s="35"/>
      <c r="V15" s="35" t="n">
        <v>90.9</v>
      </c>
      <c r="W15" s="35"/>
      <c r="X15" s="36" t="n">
        <v>99.9</v>
      </c>
    </row>
    <row r="16" s="11" customFormat="true" ht="30" hidden="false" customHeight="true" outlineLevel="0" collapsed="false">
      <c r="A16" s="64"/>
      <c r="B16" s="38" t="s">
        <v>30</v>
      </c>
      <c r="C16" s="64"/>
      <c r="D16" s="39"/>
      <c r="E16" s="40"/>
      <c r="F16" s="41" t="n">
        <v>536831.3</v>
      </c>
      <c r="G16" s="39"/>
      <c r="H16" s="39"/>
      <c r="I16" s="40"/>
      <c r="J16" s="42" t="n">
        <v>537368.2</v>
      </c>
      <c r="L16" s="31"/>
      <c r="M16" s="63" t="s">
        <v>31</v>
      </c>
      <c r="N16" s="33"/>
      <c r="O16" s="34" t="n">
        <v>92.2</v>
      </c>
      <c r="P16" s="34"/>
      <c r="Q16" s="34"/>
      <c r="R16" s="34"/>
      <c r="S16" s="35"/>
      <c r="T16" s="35" t="n">
        <v>95</v>
      </c>
      <c r="U16" s="35"/>
      <c r="V16" s="35" t="n">
        <v>90.8</v>
      </c>
      <c r="W16" s="35"/>
      <c r="X16" s="36" t="n">
        <v>98.1</v>
      </c>
    </row>
    <row r="17" s="11" customFormat="true" ht="30" hidden="false" customHeight="true" outlineLevel="0" collapsed="false">
      <c r="A17" s="64"/>
      <c r="B17" s="38" t="s">
        <v>32</v>
      </c>
      <c r="C17" s="64"/>
      <c r="D17" s="39"/>
      <c r="E17" s="40"/>
      <c r="F17" s="41" t="n">
        <v>532042.8</v>
      </c>
      <c r="G17" s="39"/>
      <c r="H17" s="39"/>
      <c r="I17" s="40"/>
      <c r="J17" s="42" t="n">
        <v>533807.3</v>
      </c>
      <c r="L17" s="31"/>
      <c r="M17" s="63" t="s">
        <v>33</v>
      </c>
      <c r="N17" s="33"/>
      <c r="O17" s="34" t="n">
        <v>94.6</v>
      </c>
      <c r="P17" s="34"/>
      <c r="Q17" s="34"/>
      <c r="R17" s="34"/>
      <c r="S17" s="35"/>
      <c r="T17" s="35" t="n">
        <v>96.8</v>
      </c>
      <c r="U17" s="35"/>
      <c r="V17" s="35" t="n">
        <v>91.2</v>
      </c>
      <c r="W17" s="35"/>
      <c r="X17" s="36" t="n">
        <v>96.9</v>
      </c>
    </row>
    <row r="18" s="11" customFormat="true" ht="30" hidden="false" customHeight="true" outlineLevel="0" collapsed="false">
      <c r="A18" s="64"/>
      <c r="B18" s="38" t="s">
        <v>34</v>
      </c>
      <c r="C18" s="64"/>
      <c r="D18" s="39"/>
      <c r="E18" s="40"/>
      <c r="F18" s="41" t="n">
        <v>527973.4</v>
      </c>
      <c r="G18" s="39"/>
      <c r="H18" s="39"/>
      <c r="I18" s="40"/>
      <c r="J18" s="42" t="n">
        <v>532960.2</v>
      </c>
      <c r="L18" s="31"/>
      <c r="M18" s="63" t="s">
        <v>35</v>
      </c>
      <c r="N18" s="33"/>
      <c r="O18" s="34" t="n">
        <v>93.4</v>
      </c>
      <c r="P18" s="34"/>
      <c r="Q18" s="34"/>
      <c r="R18" s="34"/>
      <c r="S18" s="35"/>
      <c r="T18" s="35" t="n">
        <v>96.3</v>
      </c>
      <c r="U18" s="35"/>
      <c r="V18" s="35" t="n">
        <v>90.4</v>
      </c>
      <c r="W18" s="35"/>
      <c r="X18" s="36" t="n">
        <v>98.1</v>
      </c>
    </row>
    <row r="19" s="11" customFormat="true" ht="30" hidden="false" customHeight="true" outlineLevel="0" collapsed="false">
      <c r="A19" s="64" t="s">
        <v>20</v>
      </c>
      <c r="B19" s="38" t="s">
        <v>28</v>
      </c>
      <c r="C19" s="64"/>
      <c r="D19" s="39"/>
      <c r="E19" s="40"/>
      <c r="F19" s="41" t="n">
        <v>525683.9</v>
      </c>
      <c r="G19" s="39"/>
      <c r="H19" s="39"/>
      <c r="I19" s="40"/>
      <c r="J19" s="42" t="n">
        <v>529580.5</v>
      </c>
      <c r="L19" s="31"/>
      <c r="M19" s="63" t="s">
        <v>36</v>
      </c>
      <c r="N19" s="33"/>
      <c r="O19" s="34" t="n">
        <v>93.9</v>
      </c>
      <c r="P19" s="34"/>
      <c r="Q19" s="34"/>
      <c r="R19" s="34"/>
      <c r="S19" s="35"/>
      <c r="T19" s="35" t="n">
        <v>95.3</v>
      </c>
      <c r="U19" s="35"/>
      <c r="V19" s="35" t="n">
        <v>91.6</v>
      </c>
      <c r="W19" s="35"/>
      <c r="X19" s="36" t="n">
        <v>99.3</v>
      </c>
    </row>
    <row r="20" s="11" customFormat="true" ht="30" hidden="false" customHeight="true" outlineLevel="0" collapsed="false">
      <c r="A20" s="64"/>
      <c r="B20" s="38" t="s">
        <v>30</v>
      </c>
      <c r="C20" s="66"/>
      <c r="D20" s="39"/>
      <c r="E20" s="40"/>
      <c r="F20" s="41" t="n">
        <v>532008.2</v>
      </c>
      <c r="G20" s="66"/>
      <c r="H20" s="39"/>
      <c r="I20" s="40"/>
      <c r="J20" s="42" t="n">
        <v>533871.6</v>
      </c>
      <c r="L20" s="31"/>
      <c r="M20" s="67" t="s">
        <v>37</v>
      </c>
      <c r="N20" s="33"/>
      <c r="O20" s="34" t="n">
        <v>93.2</v>
      </c>
      <c r="P20" s="34"/>
      <c r="Q20" s="34"/>
      <c r="R20" s="34"/>
      <c r="S20" s="35"/>
      <c r="T20" s="35" t="n">
        <v>95.8</v>
      </c>
      <c r="U20" s="35"/>
      <c r="V20" s="35" t="n">
        <v>90.6</v>
      </c>
      <c r="W20" s="35"/>
      <c r="X20" s="36" t="n">
        <v>100</v>
      </c>
    </row>
    <row r="21" s="11" customFormat="true" ht="30" hidden="false" customHeight="true" outlineLevel="0" collapsed="false">
      <c r="A21" s="33"/>
      <c r="B21" s="38" t="s">
        <v>32</v>
      </c>
      <c r="C21" s="66"/>
      <c r="D21" s="39"/>
      <c r="E21" s="40"/>
      <c r="F21" s="41" t="n">
        <v>537311.2</v>
      </c>
      <c r="G21" s="66"/>
      <c r="H21" s="39"/>
      <c r="I21" s="40"/>
      <c r="J21" s="42" t="n">
        <v>538675.6</v>
      </c>
      <c r="L21" s="31"/>
      <c r="M21" s="67" t="s">
        <v>38</v>
      </c>
      <c r="N21" s="33"/>
      <c r="O21" s="34" t="n">
        <v>96.7</v>
      </c>
      <c r="P21" s="34"/>
      <c r="Q21" s="34"/>
      <c r="R21" s="34"/>
      <c r="S21" s="35"/>
      <c r="T21" s="35" t="n">
        <v>99.4</v>
      </c>
      <c r="U21" s="35"/>
      <c r="V21" s="35" t="n">
        <v>91.2</v>
      </c>
      <c r="W21" s="35"/>
      <c r="X21" s="36" t="n">
        <v>97.1</v>
      </c>
    </row>
    <row r="22" s="11" customFormat="true" ht="30" hidden="false" customHeight="true" outlineLevel="0" collapsed="false">
      <c r="A22" s="33"/>
      <c r="B22" s="38" t="s">
        <v>34</v>
      </c>
      <c r="C22" s="66"/>
      <c r="D22" s="39"/>
      <c r="E22" s="40"/>
      <c r="F22" s="41" t="n">
        <v>536997.6</v>
      </c>
      <c r="G22" s="66"/>
      <c r="H22" s="39"/>
      <c r="I22" s="40"/>
      <c r="J22" s="42" t="n">
        <v>536890.4</v>
      </c>
      <c r="L22" s="31"/>
      <c r="M22" s="32" t="s">
        <v>39</v>
      </c>
      <c r="N22" s="35"/>
      <c r="O22" s="34" t="n">
        <v>97.7</v>
      </c>
      <c r="P22" s="34"/>
      <c r="Q22" s="34"/>
      <c r="R22" s="34"/>
      <c r="S22" s="35"/>
      <c r="T22" s="35" t="n">
        <v>101.2</v>
      </c>
      <c r="U22" s="35"/>
      <c r="V22" s="35" t="n">
        <v>90.9</v>
      </c>
      <c r="W22" s="35"/>
      <c r="X22" s="36" t="n">
        <v>93.7</v>
      </c>
    </row>
    <row r="23" s="11" customFormat="true" ht="30" hidden="false" customHeight="true" outlineLevel="0" collapsed="false">
      <c r="A23" s="33" t="s">
        <v>21</v>
      </c>
      <c r="B23" s="38" t="s">
        <v>28</v>
      </c>
      <c r="C23" s="66"/>
      <c r="D23" s="39"/>
      <c r="E23" s="40"/>
      <c r="F23" s="41" t="n">
        <v>539942.6</v>
      </c>
      <c r="G23" s="66"/>
      <c r="H23" s="39"/>
      <c r="I23" s="40"/>
      <c r="J23" s="42" t="n">
        <v>539498.8</v>
      </c>
      <c r="L23" s="31"/>
      <c r="M23" s="32" t="s">
        <v>40</v>
      </c>
      <c r="N23" s="35"/>
      <c r="O23" s="34" t="n">
        <v>98.7</v>
      </c>
      <c r="P23" s="34"/>
      <c r="Q23" s="34"/>
      <c r="R23" s="34"/>
      <c r="S23" s="35"/>
      <c r="T23" s="35" t="n">
        <v>99.3</v>
      </c>
      <c r="U23" s="35"/>
      <c r="V23" s="35" t="n">
        <v>91.8</v>
      </c>
      <c r="W23" s="35"/>
      <c r="X23" s="36" t="n">
        <v>100.9</v>
      </c>
    </row>
    <row r="24" s="11" customFormat="true" ht="30" hidden="false" customHeight="true" outlineLevel="0" collapsed="false">
      <c r="A24" s="33"/>
      <c r="B24" s="38" t="s">
        <v>30</v>
      </c>
      <c r="C24" s="31"/>
      <c r="D24" s="39"/>
      <c r="E24" s="40" t="s">
        <v>22</v>
      </c>
      <c r="F24" s="41" t="n">
        <v>544642</v>
      </c>
      <c r="G24" s="66"/>
      <c r="H24" s="39"/>
      <c r="I24" s="40" t="s">
        <v>22</v>
      </c>
      <c r="J24" s="42" t="n">
        <v>545244</v>
      </c>
      <c r="L24" s="31"/>
      <c r="M24" s="32" t="s">
        <v>41</v>
      </c>
      <c r="N24" s="35"/>
      <c r="O24" s="34" t="n">
        <v>97.9</v>
      </c>
      <c r="P24" s="34"/>
      <c r="Q24" s="34"/>
      <c r="R24" s="34"/>
      <c r="S24" s="35"/>
      <c r="T24" s="35" t="n">
        <v>101.2</v>
      </c>
      <c r="U24" s="35"/>
      <c r="V24" s="35" t="n">
        <v>90.4</v>
      </c>
      <c r="W24" s="35"/>
      <c r="X24" s="36" t="n">
        <v>94.7</v>
      </c>
    </row>
    <row r="25" s="11" customFormat="true" ht="30" hidden="false" customHeight="true" outlineLevel="0" collapsed="false">
      <c r="A25" s="33"/>
      <c r="B25" s="38" t="s">
        <v>32</v>
      </c>
      <c r="C25" s="66"/>
      <c r="D25" s="39"/>
      <c r="E25" s="40" t="s">
        <v>22</v>
      </c>
      <c r="F25" s="41" t="n">
        <v>547950</v>
      </c>
      <c r="G25" s="66"/>
      <c r="H25" s="39"/>
      <c r="I25" s="40" t="s">
        <v>22</v>
      </c>
      <c r="J25" s="42" t="n">
        <v>549742.8</v>
      </c>
      <c r="L25" s="33" t="s">
        <v>42</v>
      </c>
      <c r="M25" s="67" t="s">
        <v>25</v>
      </c>
      <c r="N25" s="35" t="s">
        <v>22</v>
      </c>
      <c r="O25" s="68" t="n">
        <v>101.2</v>
      </c>
      <c r="P25" s="68"/>
      <c r="Q25" s="68"/>
      <c r="R25" s="34"/>
      <c r="S25" s="35" t="s">
        <v>22</v>
      </c>
      <c r="T25" s="35" t="n">
        <v>103.7</v>
      </c>
      <c r="U25" s="35" t="s">
        <v>22</v>
      </c>
      <c r="V25" s="35" t="n">
        <v>89.2</v>
      </c>
      <c r="W25" s="35" t="s">
        <v>22</v>
      </c>
      <c r="X25" s="36" t="n">
        <v>92.3</v>
      </c>
    </row>
    <row r="26" s="11" customFormat="true" ht="30" hidden="false" customHeight="true" outlineLevel="0" collapsed="false">
      <c r="A26" s="33"/>
      <c r="B26" s="38" t="s">
        <v>34</v>
      </c>
      <c r="C26" s="66"/>
      <c r="D26" s="39"/>
      <c r="E26" s="69" t="s">
        <v>22</v>
      </c>
      <c r="F26" s="70" t="n">
        <v>556560.9</v>
      </c>
      <c r="G26" s="66"/>
      <c r="H26" s="39"/>
      <c r="I26" s="69" t="s">
        <v>22</v>
      </c>
      <c r="J26" s="71" t="n">
        <v>556379.5</v>
      </c>
      <c r="L26" s="20" t="s">
        <v>43</v>
      </c>
      <c r="M26" s="20"/>
      <c r="N26" s="21" t="s">
        <v>44</v>
      </c>
      <c r="O26" s="21"/>
      <c r="P26" s="21"/>
      <c r="Q26" s="20" t="s">
        <v>45</v>
      </c>
      <c r="R26" s="20"/>
      <c r="S26" s="20"/>
      <c r="T26" s="20"/>
      <c r="U26" s="20"/>
      <c r="V26" s="20"/>
      <c r="W26" s="20"/>
      <c r="X26" s="20"/>
    </row>
    <row r="27" s="11" customFormat="true" ht="30" hidden="false" customHeight="true" outlineLevel="0" collapsed="false">
      <c r="A27" s="18" t="s">
        <v>43</v>
      </c>
      <c r="B27" s="18"/>
      <c r="C27" s="19" t="s">
        <v>46</v>
      </c>
      <c r="D27" s="19"/>
      <c r="E27" s="19" t="s">
        <v>47</v>
      </c>
      <c r="F27" s="19"/>
      <c r="G27" s="19" t="s">
        <v>46</v>
      </c>
      <c r="H27" s="19"/>
      <c r="I27" s="19" t="s">
        <v>47</v>
      </c>
      <c r="J27" s="19"/>
      <c r="L27" s="20"/>
      <c r="M27" s="20"/>
      <c r="N27" s="72" t="s">
        <v>48</v>
      </c>
      <c r="O27" s="72"/>
      <c r="P27" s="72"/>
      <c r="Q27" s="20"/>
      <c r="R27" s="20"/>
      <c r="S27" s="20"/>
      <c r="T27" s="20"/>
      <c r="U27" s="20"/>
      <c r="V27" s="20"/>
      <c r="W27" s="20"/>
      <c r="X27" s="20"/>
    </row>
    <row r="28" s="11" customFormat="true" ht="30" hidden="false" customHeight="true" outlineLevel="0" collapsed="false">
      <c r="A28" s="18"/>
      <c r="B28" s="18"/>
      <c r="C28" s="25" t="s">
        <v>49</v>
      </c>
      <c r="D28" s="25"/>
      <c r="E28" s="25" t="s">
        <v>50</v>
      </c>
      <c r="F28" s="25"/>
      <c r="G28" s="25" t="s">
        <v>49</v>
      </c>
      <c r="H28" s="25"/>
      <c r="I28" s="25" t="s">
        <v>50</v>
      </c>
      <c r="J28" s="25"/>
      <c r="L28" s="31"/>
      <c r="M28" s="73" t="s">
        <v>17</v>
      </c>
      <c r="N28" s="33"/>
      <c r="O28" s="74" t="n">
        <v>0.2</v>
      </c>
      <c r="P28" s="73"/>
      <c r="Q28" s="75"/>
      <c r="R28" s="66"/>
      <c r="S28" s="73"/>
      <c r="T28" s="76" t="n">
        <v>1.1</v>
      </c>
      <c r="U28" s="73"/>
      <c r="V28" s="77" t="n">
        <v>-6.9</v>
      </c>
      <c r="W28" s="78"/>
      <c r="X28" s="79" t="n">
        <v>-8.4</v>
      </c>
    </row>
    <row r="29" s="11" customFormat="true" ht="30" hidden="false" customHeight="true" outlineLevel="0" collapsed="false">
      <c r="A29" s="37" t="s">
        <v>16</v>
      </c>
      <c r="B29" s="38" t="s">
        <v>18</v>
      </c>
      <c r="C29" s="64"/>
      <c r="D29" s="40" t="n">
        <v>0.4</v>
      </c>
      <c r="E29" s="39"/>
      <c r="F29" s="80"/>
      <c r="G29" s="39"/>
      <c r="H29" s="40" t="n">
        <v>0.7</v>
      </c>
      <c r="I29" s="39"/>
      <c r="J29" s="81"/>
      <c r="L29" s="31"/>
      <c r="M29" s="73" t="s">
        <v>19</v>
      </c>
      <c r="N29" s="33"/>
      <c r="O29" s="74" t="n">
        <v>5.7</v>
      </c>
      <c r="P29" s="73"/>
      <c r="Q29" s="75"/>
      <c r="R29" s="66"/>
      <c r="S29" s="73"/>
      <c r="T29" s="76" t="n">
        <v>5.8</v>
      </c>
      <c r="U29" s="73"/>
      <c r="V29" s="77" t="n">
        <v>2.1</v>
      </c>
      <c r="W29" s="78"/>
      <c r="X29" s="79" t="n">
        <v>-3.2</v>
      </c>
    </row>
    <row r="30" s="11" customFormat="true" ht="30" hidden="false" customHeight="true" outlineLevel="0" collapsed="false">
      <c r="A30" s="82"/>
      <c r="B30" s="38" t="s">
        <v>20</v>
      </c>
      <c r="C30" s="39"/>
      <c r="D30" s="40" t="n">
        <v>-0.4</v>
      </c>
      <c r="E30" s="39"/>
      <c r="F30" s="80"/>
      <c r="G30" s="39"/>
      <c r="H30" s="40" t="n">
        <v>-0.4</v>
      </c>
      <c r="I30" s="14"/>
      <c r="J30" s="83"/>
      <c r="L30" s="31"/>
      <c r="M30" s="73" t="s">
        <v>18</v>
      </c>
      <c r="N30" s="33"/>
      <c r="O30" s="74" t="n">
        <v>-6.8</v>
      </c>
      <c r="P30" s="73"/>
      <c r="Q30" s="75"/>
      <c r="R30" s="66"/>
      <c r="S30" s="73"/>
      <c r="T30" s="77" t="n">
        <v>-6.3</v>
      </c>
      <c r="U30" s="73"/>
      <c r="V30" s="77" t="n">
        <v>-0.7</v>
      </c>
      <c r="W30" s="78"/>
      <c r="X30" s="79" t="n">
        <v>10.4</v>
      </c>
    </row>
    <row r="31" s="11" customFormat="true" ht="30" hidden="false" customHeight="true" outlineLevel="0" collapsed="false">
      <c r="A31" s="84"/>
      <c r="B31" s="44" t="s">
        <v>21</v>
      </c>
      <c r="C31" s="45"/>
      <c r="D31" s="48" t="n">
        <v>2.7</v>
      </c>
      <c r="E31" s="45"/>
      <c r="F31" s="85"/>
      <c r="G31" s="45"/>
      <c r="H31" s="48" t="n">
        <v>2.4</v>
      </c>
      <c r="I31" s="86"/>
      <c r="J31" s="87"/>
      <c r="L31" s="31"/>
      <c r="M31" s="73" t="s">
        <v>20</v>
      </c>
      <c r="N31" s="33"/>
      <c r="O31" s="74" t="n">
        <v>-1.3</v>
      </c>
      <c r="P31" s="73"/>
      <c r="Q31" s="75"/>
      <c r="R31" s="66"/>
      <c r="S31" s="73"/>
      <c r="T31" s="77" t="n">
        <v>-0.2</v>
      </c>
      <c r="U31" s="73"/>
      <c r="V31" s="77" t="n">
        <v>-8</v>
      </c>
      <c r="W31" s="78"/>
      <c r="X31" s="79" t="n">
        <v>-7.6</v>
      </c>
    </row>
    <row r="32" s="11" customFormat="true" ht="30" hidden="false" customHeight="true" outlineLevel="0" collapsed="false">
      <c r="A32" s="64"/>
      <c r="B32" s="38" t="s">
        <v>23</v>
      </c>
      <c r="C32" s="64"/>
      <c r="D32" s="40" t="n">
        <v>3</v>
      </c>
      <c r="E32" s="39"/>
      <c r="F32" s="80"/>
      <c r="G32" s="39"/>
      <c r="H32" s="40" t="n">
        <v>2.6</v>
      </c>
      <c r="I32" s="39"/>
      <c r="J32" s="81"/>
      <c r="L32" s="54"/>
      <c r="M32" s="88" t="s">
        <v>21</v>
      </c>
      <c r="N32" s="56"/>
      <c r="O32" s="89" t="n">
        <v>3.2</v>
      </c>
      <c r="P32" s="88"/>
      <c r="Q32" s="90"/>
      <c r="R32" s="91"/>
      <c r="S32" s="88"/>
      <c r="T32" s="92" t="n">
        <v>4</v>
      </c>
      <c r="U32" s="88"/>
      <c r="V32" s="92" t="n">
        <v>-2.1</v>
      </c>
      <c r="W32" s="93"/>
      <c r="X32" s="94" t="n">
        <v>-3.9</v>
      </c>
    </row>
    <row r="33" s="11" customFormat="true" ht="30" hidden="false" customHeight="true" outlineLevel="0" collapsed="false">
      <c r="A33" s="64"/>
      <c r="B33" s="38" t="s">
        <v>24</v>
      </c>
      <c r="C33" s="64"/>
      <c r="D33" s="40" t="n">
        <v>-1.2</v>
      </c>
      <c r="E33" s="39"/>
      <c r="F33" s="80"/>
      <c r="G33" s="39"/>
      <c r="H33" s="40" t="n">
        <v>-0.8</v>
      </c>
      <c r="I33" s="39"/>
      <c r="J33" s="81"/>
      <c r="L33" s="33" t="s">
        <v>21</v>
      </c>
      <c r="M33" s="67" t="s">
        <v>25</v>
      </c>
      <c r="N33" s="33"/>
      <c r="O33" s="75" t="n">
        <v>8.1</v>
      </c>
      <c r="P33" s="73"/>
      <c r="Q33" s="77" t="n">
        <v>1.7</v>
      </c>
      <c r="R33" s="73"/>
      <c r="S33" s="73"/>
      <c r="T33" s="76" t="n">
        <v>2.3</v>
      </c>
      <c r="U33" s="73"/>
      <c r="V33" s="77" t="n">
        <v>1.3</v>
      </c>
      <c r="W33" s="78"/>
      <c r="X33" s="79" t="n">
        <v>0.6</v>
      </c>
    </row>
    <row r="34" s="11" customFormat="true" ht="30" hidden="false" customHeight="true" outlineLevel="0" collapsed="false">
      <c r="A34" s="43"/>
      <c r="B34" s="44" t="s">
        <v>26</v>
      </c>
      <c r="C34" s="43"/>
      <c r="D34" s="48" t="n">
        <v>1.2</v>
      </c>
      <c r="E34" s="45"/>
      <c r="F34" s="85"/>
      <c r="G34" s="45"/>
      <c r="H34" s="48" t="n">
        <v>0.8</v>
      </c>
      <c r="I34" s="45"/>
      <c r="J34" s="95"/>
      <c r="L34" s="33"/>
      <c r="M34" s="67" t="s">
        <v>27</v>
      </c>
      <c r="N34" s="33"/>
      <c r="O34" s="75" t="n">
        <v>4.6</v>
      </c>
      <c r="P34" s="73"/>
      <c r="Q34" s="77" t="n">
        <v>-1.8</v>
      </c>
      <c r="R34" s="73"/>
      <c r="S34" s="73"/>
      <c r="T34" s="77" t="n">
        <v>-0.5</v>
      </c>
      <c r="U34" s="73"/>
      <c r="V34" s="77" t="n">
        <v>-2.2</v>
      </c>
      <c r="W34" s="78"/>
      <c r="X34" s="79" t="n">
        <v>-3.1</v>
      </c>
    </row>
    <row r="35" s="11" customFormat="true" ht="30" hidden="false" customHeight="true" outlineLevel="0" collapsed="false">
      <c r="A35" s="37" t="s">
        <v>51</v>
      </c>
      <c r="B35" s="38" t="s">
        <v>28</v>
      </c>
      <c r="C35" s="64"/>
      <c r="D35" s="40" t="n">
        <v>3.3</v>
      </c>
      <c r="E35" s="39"/>
      <c r="F35" s="40" t="n">
        <v>0.4</v>
      </c>
      <c r="G35" s="39"/>
      <c r="H35" s="40" t="n">
        <v>3.3</v>
      </c>
      <c r="I35" s="39"/>
      <c r="J35" s="96" t="n">
        <v>0.5</v>
      </c>
      <c r="L35" s="33"/>
      <c r="M35" s="67" t="s">
        <v>29</v>
      </c>
      <c r="N35" s="33"/>
      <c r="O35" s="97" t="n">
        <v>3.9</v>
      </c>
      <c r="P35" s="73"/>
      <c r="Q35" s="76" t="n">
        <v>0.1</v>
      </c>
      <c r="R35" s="73"/>
      <c r="S35" s="73"/>
      <c r="T35" s="76" t="n">
        <v>-2.4</v>
      </c>
      <c r="U35" s="73"/>
      <c r="V35" s="77" t="n">
        <v>-0.5</v>
      </c>
      <c r="W35" s="78"/>
      <c r="X35" s="79" t="n">
        <v>3.1</v>
      </c>
    </row>
    <row r="36" s="11" customFormat="true" ht="30" hidden="false" customHeight="true" outlineLevel="0" collapsed="false">
      <c r="A36" s="64"/>
      <c r="B36" s="38" t="s">
        <v>30</v>
      </c>
      <c r="C36" s="64"/>
      <c r="D36" s="40" t="n">
        <v>1.2</v>
      </c>
      <c r="E36" s="39"/>
      <c r="F36" s="40" t="n">
        <v>-1.1</v>
      </c>
      <c r="G36" s="39"/>
      <c r="H36" s="40" t="n">
        <v>1.1</v>
      </c>
      <c r="I36" s="39"/>
      <c r="J36" s="96" t="n">
        <v>-1.1</v>
      </c>
      <c r="L36" s="33"/>
      <c r="M36" s="67" t="s">
        <v>31</v>
      </c>
      <c r="N36" s="33"/>
      <c r="O36" s="97" t="n">
        <v>3</v>
      </c>
      <c r="P36" s="73"/>
      <c r="Q36" s="76" t="n">
        <v>-1.5</v>
      </c>
      <c r="R36" s="73"/>
      <c r="S36" s="73"/>
      <c r="T36" s="76" t="n">
        <v>1</v>
      </c>
      <c r="U36" s="73"/>
      <c r="V36" s="77" t="n">
        <v>-0.1</v>
      </c>
      <c r="W36" s="78"/>
      <c r="X36" s="79" t="n">
        <v>-1.8</v>
      </c>
    </row>
    <row r="37" s="11" customFormat="true" ht="30" hidden="false" customHeight="true" outlineLevel="0" collapsed="false">
      <c r="A37" s="64"/>
      <c r="B37" s="38" t="s">
        <v>32</v>
      </c>
      <c r="C37" s="64"/>
      <c r="D37" s="40" t="n">
        <v>-0.4</v>
      </c>
      <c r="E37" s="39"/>
      <c r="F37" s="40" t="n">
        <v>-0.9</v>
      </c>
      <c r="G37" s="39"/>
      <c r="H37" s="40" t="n">
        <v>-0.1</v>
      </c>
      <c r="I37" s="39"/>
      <c r="J37" s="96" t="n">
        <v>-0.7</v>
      </c>
      <c r="L37" s="33"/>
      <c r="M37" s="67" t="s">
        <v>33</v>
      </c>
      <c r="N37" s="33"/>
      <c r="O37" s="97" t="n">
        <v>1.3</v>
      </c>
      <c r="P37" s="73"/>
      <c r="Q37" s="76" t="n">
        <v>2.6</v>
      </c>
      <c r="R37" s="73"/>
      <c r="S37" s="73"/>
      <c r="T37" s="76" t="n">
        <v>1.9</v>
      </c>
      <c r="U37" s="73"/>
      <c r="V37" s="77" t="n">
        <v>0.4</v>
      </c>
      <c r="W37" s="78"/>
      <c r="X37" s="79" t="n">
        <v>-1.2</v>
      </c>
    </row>
    <row r="38" s="11" customFormat="true" ht="30" hidden="false" customHeight="true" outlineLevel="0" collapsed="false">
      <c r="A38" s="64"/>
      <c r="B38" s="38" t="s">
        <v>34</v>
      </c>
      <c r="C38" s="64"/>
      <c r="D38" s="40" t="n">
        <v>-2.1</v>
      </c>
      <c r="E38" s="39"/>
      <c r="F38" s="40" t="n">
        <v>-0.8</v>
      </c>
      <c r="G38" s="39"/>
      <c r="H38" s="40" t="n">
        <v>-1.4</v>
      </c>
      <c r="I38" s="39"/>
      <c r="J38" s="96" t="n">
        <v>-0.2</v>
      </c>
      <c r="L38" s="33"/>
      <c r="M38" s="67" t="s">
        <v>35</v>
      </c>
      <c r="N38" s="33"/>
      <c r="O38" s="97" t="n">
        <v>2.4</v>
      </c>
      <c r="P38" s="73"/>
      <c r="Q38" s="76" t="n">
        <v>-1.3</v>
      </c>
      <c r="R38" s="73"/>
      <c r="S38" s="73"/>
      <c r="T38" s="76" t="n">
        <v>-0.5</v>
      </c>
      <c r="U38" s="73"/>
      <c r="V38" s="77" t="n">
        <v>-0.9</v>
      </c>
      <c r="W38" s="78"/>
      <c r="X38" s="79" t="n">
        <v>1.2</v>
      </c>
    </row>
    <row r="39" s="11" customFormat="true" ht="30" hidden="false" customHeight="true" outlineLevel="0" collapsed="false">
      <c r="A39" s="64" t="s">
        <v>20</v>
      </c>
      <c r="B39" s="38" t="s">
        <v>28</v>
      </c>
      <c r="C39" s="64"/>
      <c r="D39" s="40" t="n">
        <v>-3.4</v>
      </c>
      <c r="E39" s="39"/>
      <c r="F39" s="40" t="n">
        <v>-0.4</v>
      </c>
      <c r="G39" s="39"/>
      <c r="H39" s="40" t="n">
        <v>-2.8</v>
      </c>
      <c r="I39" s="39"/>
      <c r="J39" s="96" t="n">
        <v>-0.6</v>
      </c>
      <c r="L39" s="33"/>
      <c r="M39" s="67" t="s">
        <v>36</v>
      </c>
      <c r="N39" s="33"/>
      <c r="O39" s="97" t="n">
        <v>-0.3</v>
      </c>
      <c r="P39" s="73"/>
      <c r="Q39" s="76" t="n">
        <v>0.5</v>
      </c>
      <c r="R39" s="73"/>
      <c r="S39" s="73"/>
      <c r="T39" s="76" t="n">
        <v>-1</v>
      </c>
      <c r="U39" s="73"/>
      <c r="V39" s="77" t="n">
        <v>1.3</v>
      </c>
      <c r="W39" s="78"/>
      <c r="X39" s="79" t="n">
        <v>1.2</v>
      </c>
    </row>
    <row r="40" s="11" customFormat="true" ht="30" hidden="false" customHeight="true" outlineLevel="0" collapsed="false">
      <c r="A40" s="64"/>
      <c r="B40" s="38" t="s">
        <v>30</v>
      </c>
      <c r="C40" s="64"/>
      <c r="D40" s="40" t="n">
        <v>-0.8</v>
      </c>
      <c r="E40" s="39"/>
      <c r="F40" s="40" t="n">
        <v>1.2</v>
      </c>
      <c r="G40" s="39"/>
      <c r="H40" s="40" t="n">
        <v>-0.6</v>
      </c>
      <c r="I40" s="39"/>
      <c r="J40" s="96" t="n">
        <v>0.8</v>
      </c>
      <c r="L40" s="33"/>
      <c r="M40" s="67" t="s">
        <v>37</v>
      </c>
      <c r="N40" s="33"/>
      <c r="O40" s="97" t="n">
        <v>-1.3</v>
      </c>
      <c r="P40" s="73"/>
      <c r="Q40" s="76" t="n">
        <v>-0.7</v>
      </c>
      <c r="R40" s="73"/>
      <c r="S40" s="73"/>
      <c r="T40" s="76" t="n">
        <v>0.5</v>
      </c>
      <c r="U40" s="73"/>
      <c r="V40" s="77" t="n">
        <v>-1.1</v>
      </c>
      <c r="W40" s="78"/>
      <c r="X40" s="79" t="n">
        <v>0.7</v>
      </c>
    </row>
    <row r="41" s="11" customFormat="true" ht="30" hidden="false" customHeight="true" outlineLevel="0" collapsed="false">
      <c r="A41" s="64"/>
      <c r="B41" s="38" t="s">
        <v>32</v>
      </c>
      <c r="C41" s="64"/>
      <c r="D41" s="40" t="n">
        <v>1</v>
      </c>
      <c r="E41" s="39"/>
      <c r="F41" s="40" t="n">
        <v>1</v>
      </c>
      <c r="G41" s="39"/>
      <c r="H41" s="40" t="n">
        <v>0.9</v>
      </c>
      <c r="I41" s="39"/>
      <c r="J41" s="96" t="n">
        <v>0.9</v>
      </c>
      <c r="L41" s="33"/>
      <c r="M41" s="67" t="s">
        <v>38</v>
      </c>
      <c r="N41" s="33"/>
      <c r="O41" s="97" t="n">
        <v>4.1</v>
      </c>
      <c r="P41" s="73"/>
      <c r="Q41" s="76" t="n">
        <v>3.8</v>
      </c>
      <c r="R41" s="73"/>
      <c r="S41" s="63"/>
      <c r="T41" s="76" t="n">
        <v>3.8</v>
      </c>
      <c r="U41" s="78"/>
      <c r="V41" s="77" t="n">
        <v>0.7</v>
      </c>
      <c r="W41" s="78"/>
      <c r="X41" s="79" t="n">
        <v>-2.9</v>
      </c>
    </row>
    <row r="42" s="11" customFormat="true" ht="30" hidden="false" customHeight="true" outlineLevel="0" collapsed="false">
      <c r="A42" s="64"/>
      <c r="B42" s="38" t="s">
        <v>34</v>
      </c>
      <c r="C42" s="64"/>
      <c r="D42" s="40" t="n">
        <v>1.7</v>
      </c>
      <c r="E42" s="39"/>
      <c r="F42" s="40" t="n">
        <v>-0.1</v>
      </c>
      <c r="G42" s="39"/>
      <c r="H42" s="40" t="n">
        <v>0.8</v>
      </c>
      <c r="I42" s="39"/>
      <c r="J42" s="96" t="n">
        <v>-0.3</v>
      </c>
      <c r="L42" s="33"/>
      <c r="M42" s="32" t="s">
        <v>39</v>
      </c>
      <c r="N42" s="33"/>
      <c r="O42" s="97" t="n">
        <v>3.8</v>
      </c>
      <c r="P42" s="73"/>
      <c r="Q42" s="76" t="n">
        <v>1</v>
      </c>
      <c r="R42" s="73"/>
      <c r="S42" s="63"/>
      <c r="T42" s="76" t="n">
        <v>1.8</v>
      </c>
      <c r="U42" s="78"/>
      <c r="V42" s="77" t="n">
        <v>-0.3</v>
      </c>
      <c r="W42" s="78"/>
      <c r="X42" s="79" t="n">
        <v>-3.5</v>
      </c>
    </row>
    <row r="43" s="11" customFormat="true" ht="30" hidden="false" customHeight="true" outlineLevel="0" collapsed="false">
      <c r="A43" s="64" t="s">
        <v>21</v>
      </c>
      <c r="B43" s="38" t="s">
        <v>28</v>
      </c>
      <c r="C43" s="64"/>
      <c r="D43" s="40" t="n">
        <v>2.8</v>
      </c>
      <c r="E43" s="39"/>
      <c r="F43" s="40" t="n">
        <v>0.5</v>
      </c>
      <c r="G43" s="39"/>
      <c r="H43" s="40" t="n">
        <v>2</v>
      </c>
      <c r="I43" s="39"/>
      <c r="J43" s="96" t="n">
        <v>0.5</v>
      </c>
      <c r="L43" s="33"/>
      <c r="M43" s="32" t="s">
        <v>40</v>
      </c>
      <c r="N43" s="33"/>
      <c r="O43" s="97" t="n">
        <v>2.6</v>
      </c>
      <c r="P43" s="73"/>
      <c r="Q43" s="76" t="n">
        <v>1</v>
      </c>
      <c r="R43" s="73"/>
      <c r="S43" s="63"/>
      <c r="T43" s="76" t="n">
        <v>-1.9</v>
      </c>
      <c r="U43" s="78"/>
      <c r="V43" s="77" t="n">
        <v>1</v>
      </c>
      <c r="W43" s="78"/>
      <c r="X43" s="79" t="n">
        <v>7.7</v>
      </c>
    </row>
    <row r="44" s="11" customFormat="true" ht="30" hidden="false" customHeight="true" outlineLevel="0" collapsed="false">
      <c r="A44" s="64"/>
      <c r="B44" s="38" t="s">
        <v>30</v>
      </c>
      <c r="C44" s="64" t="s">
        <v>22</v>
      </c>
      <c r="D44" s="40" t="n">
        <v>2.3</v>
      </c>
      <c r="E44" s="39" t="s">
        <v>22</v>
      </c>
      <c r="F44" s="40" t="n">
        <v>0.9</v>
      </c>
      <c r="G44" s="39" t="s">
        <v>22</v>
      </c>
      <c r="H44" s="40" t="n">
        <v>2.1</v>
      </c>
      <c r="I44" s="39" t="s">
        <v>22</v>
      </c>
      <c r="J44" s="96" t="n">
        <v>1.1</v>
      </c>
      <c r="L44" s="33"/>
      <c r="M44" s="32" t="s">
        <v>41</v>
      </c>
      <c r="N44" s="33"/>
      <c r="O44" s="97" t="n">
        <v>5.9</v>
      </c>
      <c r="P44" s="73"/>
      <c r="Q44" s="76" t="n">
        <v>-0.8</v>
      </c>
      <c r="R44" s="73"/>
      <c r="S44" s="63"/>
      <c r="T44" s="76" t="n">
        <v>1.9</v>
      </c>
      <c r="U44" s="78"/>
      <c r="V44" s="77" t="n">
        <v>-1.5</v>
      </c>
      <c r="W44" s="78"/>
      <c r="X44" s="79" t="n">
        <v>-6.1</v>
      </c>
    </row>
    <row r="45" s="11" customFormat="true" ht="30" hidden="false" customHeight="true" outlineLevel="0" collapsed="false">
      <c r="A45" s="64"/>
      <c r="B45" s="38" t="s">
        <v>32</v>
      </c>
      <c r="C45" s="64" t="s">
        <v>22</v>
      </c>
      <c r="D45" s="40" t="n">
        <v>2.1</v>
      </c>
      <c r="E45" s="39" t="s">
        <v>22</v>
      </c>
      <c r="F45" s="40" t="n">
        <v>0.6</v>
      </c>
      <c r="G45" s="39" t="s">
        <v>22</v>
      </c>
      <c r="H45" s="40" t="n">
        <v>2.2</v>
      </c>
      <c r="I45" s="39" t="s">
        <v>22</v>
      </c>
      <c r="J45" s="96" t="n">
        <v>0.8</v>
      </c>
      <c r="L45" s="33" t="s">
        <v>42</v>
      </c>
      <c r="M45" s="67" t="s">
        <v>25</v>
      </c>
      <c r="N45" s="33" t="s">
        <v>22</v>
      </c>
      <c r="O45" s="97" t="n">
        <v>5</v>
      </c>
      <c r="P45" s="73" t="s">
        <v>22</v>
      </c>
      <c r="Q45" s="76" t="n">
        <v>3.4</v>
      </c>
      <c r="R45" s="73"/>
      <c r="S45" s="98" t="s">
        <v>22</v>
      </c>
      <c r="T45" s="76" t="n">
        <v>2.5</v>
      </c>
      <c r="U45" s="78" t="s">
        <v>22</v>
      </c>
      <c r="V45" s="77" t="n">
        <v>-1.3</v>
      </c>
      <c r="W45" s="78" t="s">
        <v>22</v>
      </c>
      <c r="X45" s="79" t="n">
        <v>-2.5</v>
      </c>
    </row>
    <row r="46" s="11" customFormat="true" ht="30" hidden="false" customHeight="true" outlineLevel="0" collapsed="false">
      <c r="A46" s="64"/>
      <c r="B46" s="38" t="s">
        <v>34</v>
      </c>
      <c r="C46" s="64" t="s">
        <v>22</v>
      </c>
      <c r="D46" s="40" t="n">
        <v>3.4</v>
      </c>
      <c r="E46" s="39" t="s">
        <v>22</v>
      </c>
      <c r="F46" s="40" t="n">
        <v>1.6</v>
      </c>
      <c r="G46" s="39" t="s">
        <v>22</v>
      </c>
      <c r="H46" s="40" t="n">
        <v>3.4</v>
      </c>
      <c r="I46" s="39" t="s">
        <v>22</v>
      </c>
      <c r="J46" s="96" t="n">
        <v>1.2</v>
      </c>
      <c r="L46" s="33"/>
      <c r="M46" s="67" t="s">
        <v>27</v>
      </c>
      <c r="N46" s="33"/>
      <c r="O46" s="97"/>
      <c r="P46" s="73"/>
      <c r="Q46" s="99" t="s">
        <v>52</v>
      </c>
      <c r="R46" s="73"/>
      <c r="S46" s="98"/>
      <c r="T46" s="76"/>
      <c r="U46" s="78"/>
      <c r="V46" s="77"/>
      <c r="W46" s="78"/>
      <c r="X46" s="79"/>
    </row>
    <row r="47" s="11" customFormat="true" ht="30" hidden="false" customHeight="true" outlineLevel="0" collapsed="false">
      <c r="A47" s="19" t="s">
        <v>53</v>
      </c>
      <c r="B47" s="19"/>
      <c r="C47" s="19" t="s">
        <v>54</v>
      </c>
      <c r="D47" s="19"/>
      <c r="E47" s="19"/>
      <c r="F47" s="19"/>
      <c r="G47" s="19"/>
      <c r="H47" s="19"/>
      <c r="I47" s="19"/>
      <c r="J47" s="19"/>
      <c r="L47" s="33"/>
      <c r="M47" s="67" t="s">
        <v>29</v>
      </c>
      <c r="N47" s="33"/>
      <c r="O47" s="97"/>
      <c r="P47" s="73"/>
      <c r="Q47" s="99" t="s">
        <v>55</v>
      </c>
      <c r="R47" s="73"/>
      <c r="S47" s="73"/>
      <c r="T47" s="76"/>
      <c r="U47" s="73"/>
      <c r="V47" s="77"/>
      <c r="W47" s="78"/>
      <c r="X47" s="79"/>
    </row>
    <row r="48" s="11" customFormat="true" ht="30" hidden="false" customHeight="true" outlineLevel="0" collapsed="false">
      <c r="A48" s="25" t="s">
        <v>56</v>
      </c>
      <c r="B48" s="25"/>
      <c r="C48" s="25" t="s">
        <v>57</v>
      </c>
      <c r="D48" s="25"/>
      <c r="E48" s="25"/>
      <c r="F48" s="25"/>
      <c r="G48" s="25"/>
      <c r="H48" s="25"/>
      <c r="I48" s="25"/>
      <c r="J48" s="25"/>
      <c r="L48" s="21" t="s">
        <v>53</v>
      </c>
      <c r="M48" s="21"/>
      <c r="N48" s="21" t="s">
        <v>58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11" customFormat="true" ht="30" hidden="false" customHeight="true" outlineLevel="0" collapsed="false">
      <c r="A49" s="10" t="s">
        <v>59</v>
      </c>
      <c r="B49" s="10" t="s">
        <v>60</v>
      </c>
      <c r="C49" s="9"/>
      <c r="D49" s="10"/>
      <c r="E49" s="9"/>
      <c r="F49" s="10"/>
      <c r="G49" s="9"/>
      <c r="H49" s="10"/>
      <c r="I49" s="9"/>
      <c r="J49" s="10"/>
      <c r="L49" s="72" t="s">
        <v>56</v>
      </c>
      <c r="M49" s="72"/>
      <c r="N49" s="72" t="s">
        <v>61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11" customFormat="true" ht="30" hidden="false" customHeight="true" outlineLevel="0" collapsed="false">
      <c r="A50" s="1"/>
      <c r="B50" s="10" t="s">
        <v>62</v>
      </c>
      <c r="C50" s="2"/>
      <c r="D50" s="1"/>
      <c r="E50" s="2"/>
      <c r="F50" s="1"/>
      <c r="G50" s="2"/>
      <c r="H50" s="1"/>
      <c r="I50" s="2"/>
      <c r="J50" s="1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1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11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s="11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11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1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11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1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11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s="11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1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11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11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s="11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1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s="11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s="11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s="11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5" min="3" style="0" width="18.74"/>
    <col collapsed="false" customWidth="true" hidden="false" outlineLevel="0" max="6" min="6" style="0" width="3.24"/>
    <col collapsed="false" customWidth="true" hidden="false" outlineLevel="0" max="7" min="7" style="0" width="14.99"/>
    <col collapsed="false" customWidth="true" hidden="false" outlineLevel="0" max="8" min="8" style="0" width="3.24"/>
    <col collapsed="false" customWidth="true" hidden="false" outlineLevel="0" max="9" min="9" style="0" width="14.99"/>
    <col collapsed="false" customWidth="true" hidden="false" outlineLevel="0" max="10" min="10" style="0" width="3.24"/>
    <col collapsed="false" customWidth="true" hidden="false" outlineLevel="0" max="11" min="11" style="0" width="14.99"/>
    <col collapsed="false" customWidth="true" hidden="false" outlineLevel="0" max="12" min="12" style="0" width="3.24"/>
    <col collapsed="false" customWidth="true" hidden="false" outlineLevel="0" max="13" min="13" style="0" width="15.49"/>
  </cols>
  <sheetData>
    <row r="1" customFormat="false" ht="14.2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63</v>
      </c>
      <c r="D2" s="20"/>
      <c r="E2" s="21" t="s">
        <v>64</v>
      </c>
      <c r="F2" s="21" t="s">
        <v>65</v>
      </c>
      <c r="G2" s="21"/>
      <c r="H2" s="21"/>
      <c r="I2" s="21"/>
      <c r="J2" s="20" t="s">
        <v>66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100" t="s">
        <v>67</v>
      </c>
      <c r="D3" s="21" t="s">
        <v>68</v>
      </c>
      <c r="E3" s="101" t="s">
        <v>69</v>
      </c>
      <c r="F3" s="23" t="s">
        <v>70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102" t="s">
        <v>71</v>
      </c>
      <c r="D4" s="103" t="s">
        <v>72</v>
      </c>
      <c r="E4" s="101" t="s">
        <v>73</v>
      </c>
      <c r="F4" s="24" t="s">
        <v>74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104" t="s">
        <v>75</v>
      </c>
      <c r="D5" s="72" t="s">
        <v>76</v>
      </c>
      <c r="E5" s="72" t="s">
        <v>77</v>
      </c>
      <c r="F5" s="20" t="s">
        <v>78</v>
      </c>
      <c r="G5" s="20"/>
      <c r="H5" s="20" t="s">
        <v>79</v>
      </c>
      <c r="I5" s="20"/>
      <c r="J5" s="20" t="s">
        <v>80</v>
      </c>
      <c r="K5" s="20"/>
      <c r="L5" s="20" t="s">
        <v>81</v>
      </c>
      <c r="M5" s="20"/>
    </row>
    <row r="6" s="11" customFormat="true" ht="25.15" hidden="false" customHeight="true" outlineLevel="0" collapsed="false">
      <c r="A6" s="105"/>
      <c r="B6" s="106"/>
      <c r="C6" s="107" t="s">
        <v>82</v>
      </c>
      <c r="D6" s="108" t="s">
        <v>83</v>
      </c>
      <c r="E6" s="109" t="s">
        <v>84</v>
      </c>
      <c r="F6" s="110"/>
      <c r="G6" s="110"/>
      <c r="H6" s="110"/>
      <c r="I6" s="110"/>
      <c r="J6" s="110"/>
      <c r="K6" s="108" t="s">
        <v>82</v>
      </c>
      <c r="L6" s="110"/>
      <c r="M6" s="111" t="s">
        <v>82</v>
      </c>
    </row>
    <row r="7" s="11" customFormat="true" ht="27.75" hidden="false" customHeight="true" outlineLevel="0" collapsed="false">
      <c r="A7" s="31" t="s">
        <v>16</v>
      </c>
      <c r="B7" s="112" t="s">
        <v>17</v>
      </c>
      <c r="C7" s="113" t="n">
        <v>101317.83</v>
      </c>
      <c r="D7" s="114" t="n">
        <v>56528</v>
      </c>
      <c r="E7" s="115" t="n">
        <v>1215</v>
      </c>
      <c r="F7" s="114"/>
      <c r="G7" s="116" t="n">
        <v>91.4</v>
      </c>
      <c r="H7" s="116"/>
      <c r="I7" s="116" t="n">
        <v>90.1</v>
      </c>
      <c r="J7" s="117"/>
      <c r="K7" s="114" t="n">
        <v>130522</v>
      </c>
      <c r="L7" s="114"/>
      <c r="M7" s="118" t="n">
        <v>78650</v>
      </c>
    </row>
    <row r="8" s="11" customFormat="true" ht="27.75" hidden="false" customHeight="true" outlineLevel="0" collapsed="false">
      <c r="A8" s="31"/>
      <c r="B8" s="112" t="s">
        <v>19</v>
      </c>
      <c r="C8" s="113" t="n">
        <v>120558</v>
      </c>
      <c r="D8" s="114" t="n">
        <v>62128</v>
      </c>
      <c r="E8" s="115" t="n">
        <v>1230</v>
      </c>
      <c r="F8" s="114"/>
      <c r="G8" s="116" t="n">
        <v>100</v>
      </c>
      <c r="H8" s="116"/>
      <c r="I8" s="116" t="n">
        <v>100</v>
      </c>
      <c r="J8" s="117"/>
      <c r="K8" s="114" t="n">
        <v>128755</v>
      </c>
      <c r="L8" s="117"/>
      <c r="M8" s="118" t="n">
        <v>74298</v>
      </c>
    </row>
    <row r="9" s="11" customFormat="true" ht="27.75" hidden="false" customHeight="true" outlineLevel="0" collapsed="false">
      <c r="A9" s="31"/>
      <c r="B9" s="112" t="s">
        <v>18</v>
      </c>
      <c r="C9" s="113" t="n">
        <v>113512</v>
      </c>
      <c r="D9" s="114" t="n">
        <v>53956</v>
      </c>
      <c r="E9" s="115" t="n">
        <v>1174</v>
      </c>
      <c r="F9" s="114"/>
      <c r="G9" s="116" t="n">
        <v>90.5</v>
      </c>
      <c r="H9" s="119"/>
      <c r="I9" s="116" t="n">
        <v>98</v>
      </c>
      <c r="J9" s="117"/>
      <c r="K9" s="114" t="n">
        <v>106523</v>
      </c>
      <c r="L9" s="117"/>
      <c r="M9" s="118" t="n">
        <v>32120</v>
      </c>
    </row>
    <row r="10" s="11" customFormat="true" ht="27.75" hidden="false" customHeight="true" outlineLevel="0" collapsed="false">
      <c r="A10" s="31"/>
      <c r="B10" s="112" t="s">
        <v>20</v>
      </c>
      <c r="C10" s="113" t="n">
        <v>99875</v>
      </c>
      <c r="D10" s="114" t="n">
        <v>51028</v>
      </c>
      <c r="E10" s="115" t="n">
        <v>1151</v>
      </c>
      <c r="F10" s="114"/>
      <c r="G10" s="116" t="n">
        <v>97.7</v>
      </c>
      <c r="H10" s="119"/>
      <c r="I10" s="116" t="n">
        <v>100</v>
      </c>
      <c r="J10" s="117"/>
      <c r="K10" s="114" t="n">
        <v>142397</v>
      </c>
      <c r="L10" s="117"/>
      <c r="M10" s="118" t="n">
        <v>64690</v>
      </c>
    </row>
    <row r="11" s="11" customFormat="true" ht="27.75" hidden="false" customHeight="true" outlineLevel="0" collapsed="false">
      <c r="A11" s="54"/>
      <c r="B11" s="120" t="s">
        <v>21</v>
      </c>
      <c r="C11" s="121" t="n">
        <v>110545</v>
      </c>
      <c r="D11" s="122" t="n">
        <v>52926</v>
      </c>
      <c r="E11" s="123" t="n">
        <v>1160</v>
      </c>
      <c r="F11" s="122"/>
      <c r="G11" s="124" t="n">
        <v>102.8</v>
      </c>
      <c r="H11" s="125"/>
      <c r="I11" s="124" t="n">
        <v>107.1</v>
      </c>
      <c r="J11" s="126" t="s">
        <v>22</v>
      </c>
      <c r="K11" s="122" t="n">
        <v>157853</v>
      </c>
      <c r="L11" s="126" t="s">
        <v>22</v>
      </c>
      <c r="M11" s="127" t="n">
        <v>83661</v>
      </c>
    </row>
    <row r="12" s="11" customFormat="true" ht="27.75" hidden="false" customHeight="true" outlineLevel="0" collapsed="false">
      <c r="A12" s="33" t="s">
        <v>21</v>
      </c>
      <c r="B12" s="128" t="s">
        <v>25</v>
      </c>
      <c r="C12" s="113" t="n">
        <v>9213</v>
      </c>
      <c r="D12" s="114" t="n">
        <v>5141</v>
      </c>
      <c r="E12" s="129" t="n">
        <v>97.573</v>
      </c>
      <c r="F12" s="130"/>
      <c r="G12" s="119" t="n">
        <v>97.6435642534228</v>
      </c>
      <c r="H12" s="130"/>
      <c r="I12" s="119" t="n">
        <v>103.847431747459</v>
      </c>
      <c r="J12" s="73"/>
      <c r="K12" s="114" t="n">
        <v>4482</v>
      </c>
      <c r="L12" s="73"/>
      <c r="M12" s="118" t="n">
        <v>-1739</v>
      </c>
    </row>
    <row r="13" s="11" customFormat="true" ht="27.75" hidden="false" customHeight="true" outlineLevel="0" collapsed="false">
      <c r="A13" s="33"/>
      <c r="B13" s="128" t="s">
        <v>27</v>
      </c>
      <c r="C13" s="113" t="n">
        <v>8582</v>
      </c>
      <c r="D13" s="114" t="n">
        <v>4910</v>
      </c>
      <c r="E13" s="129" t="n">
        <v>95.917</v>
      </c>
      <c r="F13" s="130"/>
      <c r="G13" s="119" t="n">
        <v>100.863908074803</v>
      </c>
      <c r="H13" s="130"/>
      <c r="I13" s="119" t="n">
        <v>102.223446796437</v>
      </c>
      <c r="J13" s="73"/>
      <c r="K13" s="114" t="n">
        <v>14748</v>
      </c>
      <c r="L13" s="73"/>
      <c r="M13" s="118" t="n">
        <v>7730</v>
      </c>
    </row>
    <row r="14" s="11" customFormat="true" ht="27.75" hidden="false" customHeight="true" outlineLevel="0" collapsed="false">
      <c r="A14" s="31"/>
      <c r="B14" s="128" t="s">
        <v>29</v>
      </c>
      <c r="C14" s="113" t="n">
        <v>8910</v>
      </c>
      <c r="D14" s="114" t="n">
        <v>5002</v>
      </c>
      <c r="E14" s="129" t="n">
        <v>93.284</v>
      </c>
      <c r="F14" s="130"/>
      <c r="G14" s="119" t="n">
        <v>102.355348760551</v>
      </c>
      <c r="H14" s="130"/>
      <c r="I14" s="119" t="n">
        <v>102.238602248795</v>
      </c>
      <c r="J14" s="73"/>
      <c r="K14" s="114" t="n">
        <v>16160</v>
      </c>
      <c r="L14" s="73"/>
      <c r="M14" s="118" t="n">
        <v>9094</v>
      </c>
    </row>
    <row r="15" s="11" customFormat="true" ht="27.75" hidden="false" customHeight="true" outlineLevel="0" collapsed="false">
      <c r="A15" s="31"/>
      <c r="B15" s="128" t="s">
        <v>31</v>
      </c>
      <c r="C15" s="113" t="n">
        <v>8749</v>
      </c>
      <c r="D15" s="114" t="n">
        <v>5176</v>
      </c>
      <c r="E15" s="129" t="n">
        <v>96.893</v>
      </c>
      <c r="F15" s="130"/>
      <c r="G15" s="119" t="n">
        <v>101.292593980525</v>
      </c>
      <c r="H15" s="130"/>
      <c r="I15" s="119" t="n">
        <v>106.315588675424</v>
      </c>
      <c r="J15" s="73"/>
      <c r="K15" s="114" t="n">
        <v>12863</v>
      </c>
      <c r="L15" s="73"/>
      <c r="M15" s="118" t="n">
        <v>6417</v>
      </c>
    </row>
    <row r="16" s="11" customFormat="true" ht="27.75" hidden="false" customHeight="true" outlineLevel="0" collapsed="false">
      <c r="A16" s="31"/>
      <c r="B16" s="128" t="s">
        <v>33</v>
      </c>
      <c r="C16" s="113" t="n">
        <v>9320</v>
      </c>
      <c r="D16" s="114" t="n">
        <v>5174</v>
      </c>
      <c r="E16" s="129" t="n">
        <v>96.625</v>
      </c>
      <c r="F16" s="130"/>
      <c r="G16" s="119" t="n">
        <v>103.072478526388</v>
      </c>
      <c r="H16" s="130"/>
      <c r="I16" s="119" t="n">
        <v>107.25541260347</v>
      </c>
      <c r="J16" s="73"/>
      <c r="K16" s="114" t="n">
        <v>13814</v>
      </c>
      <c r="L16" s="73"/>
      <c r="M16" s="118" t="n">
        <v>6735</v>
      </c>
    </row>
    <row r="17" s="11" customFormat="true" ht="27.75" hidden="false" customHeight="true" outlineLevel="0" collapsed="false">
      <c r="A17" s="31"/>
      <c r="B17" s="131" t="s">
        <v>35</v>
      </c>
      <c r="C17" s="113" t="n">
        <v>9540</v>
      </c>
      <c r="D17" s="114" t="n">
        <v>5386</v>
      </c>
      <c r="E17" s="129" t="n">
        <v>105.896</v>
      </c>
      <c r="F17" s="130"/>
      <c r="G17" s="119" t="n">
        <v>99.1546976747823</v>
      </c>
      <c r="H17" s="130"/>
      <c r="I17" s="119" t="n">
        <v>108.612528521819</v>
      </c>
      <c r="J17" s="73"/>
      <c r="K17" s="114" t="n">
        <v>11074</v>
      </c>
      <c r="L17" s="73"/>
      <c r="M17" s="118" t="n">
        <v>7695</v>
      </c>
    </row>
    <row r="18" s="11" customFormat="true" ht="27.75" hidden="false" customHeight="true" outlineLevel="0" collapsed="false">
      <c r="A18" s="31"/>
      <c r="B18" s="131" t="s">
        <v>36</v>
      </c>
      <c r="C18" s="113" t="n">
        <v>9246</v>
      </c>
      <c r="D18" s="114" t="n">
        <v>5139</v>
      </c>
      <c r="E18" s="129" t="n">
        <v>96.125</v>
      </c>
      <c r="F18" s="130"/>
      <c r="G18" s="119" t="n">
        <v>103.5</v>
      </c>
      <c r="H18" s="130"/>
      <c r="I18" s="119" t="n">
        <v>114.3</v>
      </c>
      <c r="J18" s="73"/>
      <c r="K18" s="114" t="n">
        <v>15096</v>
      </c>
      <c r="L18" s="73"/>
      <c r="M18" s="118" t="n">
        <v>7078</v>
      </c>
    </row>
    <row r="19" s="11" customFormat="true" ht="27.75" hidden="false" customHeight="true" outlineLevel="0" collapsed="false">
      <c r="A19" s="31"/>
      <c r="B19" s="128" t="s">
        <v>37</v>
      </c>
      <c r="C19" s="113" t="n">
        <v>8848</v>
      </c>
      <c r="D19" s="114" t="n">
        <v>5146</v>
      </c>
      <c r="E19" s="129" t="n">
        <v>88.599</v>
      </c>
      <c r="F19" s="130"/>
      <c r="G19" s="119" t="n">
        <v>99.9</v>
      </c>
      <c r="H19" s="130"/>
      <c r="I19" s="119" t="n">
        <v>102.6</v>
      </c>
      <c r="J19" s="73"/>
      <c r="K19" s="114" t="n">
        <v>14143</v>
      </c>
      <c r="L19" s="73"/>
      <c r="M19" s="118" t="n">
        <v>6288</v>
      </c>
      <c r="O19" s="114"/>
      <c r="P19" s="132"/>
    </row>
    <row r="20" s="11" customFormat="true" ht="27.75" hidden="false" customHeight="true" outlineLevel="0" collapsed="false">
      <c r="A20" s="31"/>
      <c r="B20" s="128" t="s">
        <v>38</v>
      </c>
      <c r="C20" s="113" t="n">
        <v>8703</v>
      </c>
      <c r="D20" s="114" t="n">
        <v>5675</v>
      </c>
      <c r="E20" s="129" t="n">
        <v>95.195</v>
      </c>
      <c r="F20" s="130"/>
      <c r="G20" s="119" t="n">
        <v>103.4</v>
      </c>
      <c r="H20" s="130"/>
      <c r="I20" s="119" t="n">
        <v>109.6</v>
      </c>
      <c r="J20" s="73"/>
      <c r="K20" s="114" t="n">
        <v>15959</v>
      </c>
      <c r="L20" s="73"/>
      <c r="M20" s="118" t="n">
        <v>9344</v>
      </c>
      <c r="O20" s="114"/>
      <c r="P20" s="132"/>
    </row>
    <row r="21" s="11" customFormat="true" ht="27.75" hidden="false" customHeight="true" outlineLevel="0" collapsed="false">
      <c r="A21" s="31"/>
      <c r="B21" s="112" t="s">
        <v>39</v>
      </c>
      <c r="C21" s="113" t="n">
        <v>10220</v>
      </c>
      <c r="D21" s="114" t="n">
        <v>5220</v>
      </c>
      <c r="E21" s="129" t="n">
        <v>98.027</v>
      </c>
      <c r="F21" s="130"/>
      <c r="G21" s="119" t="n">
        <v>104.8</v>
      </c>
      <c r="H21" s="130"/>
      <c r="I21" s="119" t="n">
        <v>107.5</v>
      </c>
      <c r="J21" s="73" t="s">
        <v>22</v>
      </c>
      <c r="K21" s="114" t="n">
        <v>12598</v>
      </c>
      <c r="L21" s="73" t="s">
        <v>22</v>
      </c>
      <c r="M21" s="118" t="n">
        <v>7438</v>
      </c>
      <c r="O21" s="114"/>
      <c r="P21" s="132"/>
    </row>
    <row r="22" s="11" customFormat="true" ht="27.75" hidden="false" customHeight="true" outlineLevel="0" collapsed="false">
      <c r="A22" s="31"/>
      <c r="B22" s="112" t="s">
        <v>40</v>
      </c>
      <c r="C22" s="113" t="n">
        <v>9426</v>
      </c>
      <c r="D22" s="114" t="n">
        <v>4899</v>
      </c>
      <c r="E22" s="129" t="n">
        <v>93.905</v>
      </c>
      <c r="F22" s="130"/>
      <c r="G22" s="119" t="n">
        <v>107.4</v>
      </c>
      <c r="H22" s="130"/>
      <c r="I22" s="119" t="n">
        <v>112.6</v>
      </c>
      <c r="J22" s="73" t="s">
        <v>22</v>
      </c>
      <c r="K22" s="114" t="n">
        <v>14965</v>
      </c>
      <c r="L22" s="73" t="s">
        <v>22</v>
      </c>
      <c r="M22" s="118" t="n">
        <v>8847</v>
      </c>
    </row>
    <row r="23" s="11" customFormat="true" ht="27.75" hidden="false" customHeight="true" outlineLevel="0" collapsed="false">
      <c r="A23" s="31"/>
      <c r="B23" s="112" t="s">
        <v>41</v>
      </c>
      <c r="C23" s="113" t="n">
        <v>10191</v>
      </c>
      <c r="D23" s="114" t="n">
        <v>5407</v>
      </c>
      <c r="E23" s="129" t="n">
        <v>101.723</v>
      </c>
      <c r="F23" s="130"/>
      <c r="G23" s="119" t="n">
        <v>109.2</v>
      </c>
      <c r="H23" s="130"/>
      <c r="I23" s="119" t="n">
        <v>109.6</v>
      </c>
      <c r="J23" s="73" t="s">
        <v>22</v>
      </c>
      <c r="K23" s="114" t="n">
        <v>11950</v>
      </c>
      <c r="L23" s="73" t="s">
        <v>22</v>
      </c>
      <c r="M23" s="118" t="n">
        <v>8733</v>
      </c>
    </row>
    <row r="24" s="11" customFormat="true" ht="27.75" hidden="false" customHeight="true" outlineLevel="0" collapsed="false">
      <c r="A24" s="33" t="s">
        <v>42</v>
      </c>
      <c r="B24" s="128" t="s">
        <v>25</v>
      </c>
      <c r="C24" s="121" t="n">
        <v>8944</v>
      </c>
      <c r="D24" s="114" t="n">
        <v>5609</v>
      </c>
      <c r="E24" s="133" t="n">
        <v>104.4</v>
      </c>
      <c r="F24" s="130"/>
      <c r="G24" s="119" t="n">
        <v>112.7</v>
      </c>
      <c r="H24" s="130" t="s">
        <v>22</v>
      </c>
      <c r="I24" s="119" t="n">
        <v>111.9</v>
      </c>
      <c r="J24" s="73" t="s">
        <v>22</v>
      </c>
      <c r="K24" s="114" t="n">
        <v>10540</v>
      </c>
      <c r="L24" s="73" t="s">
        <v>22</v>
      </c>
      <c r="M24" s="118" t="n">
        <v>2863</v>
      </c>
    </row>
    <row r="25" s="11" customFormat="true" ht="28.5" hidden="false" customHeight="true" outlineLevel="0" collapsed="false">
      <c r="A25" s="134"/>
      <c r="B25" s="135"/>
      <c r="C25" s="20" t="s">
        <v>85</v>
      </c>
      <c r="D25" s="20"/>
      <c r="E25" s="20"/>
      <c r="F25" s="20"/>
      <c r="G25" s="20"/>
      <c r="H25" s="20"/>
      <c r="I25" s="20"/>
      <c r="J25" s="20" t="s">
        <v>86</v>
      </c>
      <c r="K25" s="20"/>
      <c r="L25" s="20"/>
      <c r="M25" s="20"/>
    </row>
    <row r="26" s="11" customFormat="true" ht="27.75" hidden="false" customHeight="true" outlineLevel="0" collapsed="false">
      <c r="A26" s="136" t="s">
        <v>16</v>
      </c>
      <c r="B26" s="137" t="s">
        <v>17</v>
      </c>
      <c r="C26" s="138" t="n">
        <v>-7.1</v>
      </c>
      <c r="D26" s="74" t="n">
        <v>-10.1</v>
      </c>
      <c r="E26" s="139" t="n">
        <v>1.4</v>
      </c>
      <c r="F26" s="74"/>
      <c r="G26" s="74" t="n">
        <v>-6.8</v>
      </c>
      <c r="H26" s="74"/>
      <c r="I26" s="74" t="n">
        <v>9.6</v>
      </c>
      <c r="J26" s="130" t="str">
        <f aca="false">IF(J8=0," ",J8)</f>
        <v> </v>
      </c>
      <c r="K26" s="132" t="n">
        <v>-24756</v>
      </c>
      <c r="L26" s="132" t="s">
        <v>87</v>
      </c>
      <c r="M26" s="118" t="n">
        <v>-16649</v>
      </c>
    </row>
    <row r="27" s="11" customFormat="true" ht="27.75" hidden="false" customHeight="true" outlineLevel="0" collapsed="false">
      <c r="A27" s="31"/>
      <c r="B27" s="137" t="s">
        <v>19</v>
      </c>
      <c r="C27" s="138" t="n">
        <v>19</v>
      </c>
      <c r="D27" s="74" t="n">
        <v>9.9</v>
      </c>
      <c r="E27" s="139" t="n">
        <v>1.3</v>
      </c>
      <c r="F27" s="74"/>
      <c r="G27" s="74" t="n">
        <v>9.4</v>
      </c>
      <c r="H27" s="74"/>
      <c r="I27" s="74" t="n">
        <v>11</v>
      </c>
      <c r="J27" s="130" t="str">
        <f aca="false">IF(J8=0," ",J8)</f>
        <v> </v>
      </c>
      <c r="K27" s="132" t="n">
        <v>-1767</v>
      </c>
      <c r="L27" s="140"/>
      <c r="M27" s="118" t="n">
        <v>-4352</v>
      </c>
    </row>
    <row r="28" s="11" customFormat="true" ht="27.75" hidden="false" customHeight="true" outlineLevel="0" collapsed="false">
      <c r="A28" s="31"/>
      <c r="B28" s="137" t="s">
        <v>18</v>
      </c>
      <c r="C28" s="138" t="n">
        <v>-5.8</v>
      </c>
      <c r="D28" s="74" t="n">
        <v>-13.2</v>
      </c>
      <c r="E28" s="139" t="n">
        <v>-4.6</v>
      </c>
      <c r="F28" s="74"/>
      <c r="G28" s="74" t="n">
        <v>-9.5</v>
      </c>
      <c r="H28" s="130"/>
      <c r="I28" s="74" t="n">
        <v>-2</v>
      </c>
      <c r="J28" s="130"/>
      <c r="K28" s="132" t="n">
        <v>22232</v>
      </c>
      <c r="L28" s="140"/>
      <c r="M28" s="118" t="n">
        <v>42178</v>
      </c>
    </row>
    <row r="29" s="11" customFormat="true" ht="27.75" hidden="false" customHeight="true" outlineLevel="0" collapsed="false">
      <c r="A29" s="31"/>
      <c r="B29" s="137" t="s">
        <v>20</v>
      </c>
      <c r="C29" s="138" t="n">
        <v>-12</v>
      </c>
      <c r="D29" s="74" t="n">
        <v>-5.4</v>
      </c>
      <c r="E29" s="139" t="n">
        <v>-1.9</v>
      </c>
      <c r="F29" s="74"/>
      <c r="G29" s="74" t="n">
        <v>7.9</v>
      </c>
      <c r="H29" s="130"/>
      <c r="I29" s="74" t="n">
        <v>2</v>
      </c>
      <c r="J29" s="130"/>
      <c r="K29" s="132" t="n">
        <v>35691</v>
      </c>
      <c r="L29" s="140"/>
      <c r="M29" s="118" t="n">
        <v>33533</v>
      </c>
    </row>
    <row r="30" s="11" customFormat="true" ht="27.75" hidden="false" customHeight="true" outlineLevel="0" collapsed="false">
      <c r="A30" s="54"/>
      <c r="B30" s="120" t="s">
        <v>21</v>
      </c>
      <c r="C30" s="141" t="n">
        <v>10.7</v>
      </c>
      <c r="D30" s="89" t="n">
        <v>3.7</v>
      </c>
      <c r="E30" s="142" t="n">
        <v>0.8</v>
      </c>
      <c r="F30" s="89"/>
      <c r="G30" s="89" t="n">
        <v>5.1</v>
      </c>
      <c r="H30" s="143"/>
      <c r="I30" s="89" t="n">
        <v>7.1</v>
      </c>
      <c r="J30" s="143" t="s">
        <v>22</v>
      </c>
      <c r="K30" s="144" t="n">
        <v>16456</v>
      </c>
      <c r="L30" s="145" t="s">
        <v>22</v>
      </c>
      <c r="M30" s="127" t="n">
        <v>18971</v>
      </c>
    </row>
    <row r="31" s="11" customFormat="true" ht="27.75" hidden="false" customHeight="true" outlineLevel="0" collapsed="false">
      <c r="A31" s="33" t="s">
        <v>21</v>
      </c>
      <c r="B31" s="128" t="s">
        <v>25</v>
      </c>
      <c r="C31" s="138" t="n">
        <v>6.8</v>
      </c>
      <c r="D31" s="74" t="n">
        <v>11.67</v>
      </c>
      <c r="E31" s="139" t="n">
        <v>5</v>
      </c>
      <c r="F31" s="130"/>
      <c r="G31" s="74" t="n">
        <v>-0.621439507673072</v>
      </c>
      <c r="H31" s="130"/>
      <c r="I31" s="74" t="n">
        <v>0.36573293671236</v>
      </c>
      <c r="J31" s="73"/>
      <c r="K31" s="146" t="n">
        <v>-2361</v>
      </c>
      <c r="L31" s="73"/>
      <c r="M31" s="147" t="n">
        <v>-2563</v>
      </c>
    </row>
    <row r="32" s="11" customFormat="true" ht="27.75" hidden="false" customHeight="true" outlineLevel="0" collapsed="false">
      <c r="A32" s="33"/>
      <c r="B32" s="128" t="s">
        <v>27</v>
      </c>
      <c r="C32" s="138" t="n">
        <v>-6.8</v>
      </c>
      <c r="D32" s="74" t="n">
        <v>-4.5</v>
      </c>
      <c r="E32" s="139" t="n">
        <v>-1.7</v>
      </c>
      <c r="F32" s="130"/>
      <c r="G32" s="74" t="n">
        <v>3.29806049789658</v>
      </c>
      <c r="H32" s="130"/>
      <c r="I32" s="74" t="n">
        <v>-1.56381811634112</v>
      </c>
      <c r="J32" s="73"/>
      <c r="K32" s="146" t="n">
        <v>478</v>
      </c>
      <c r="L32" s="73"/>
      <c r="M32" s="147" t="n">
        <v>1748</v>
      </c>
    </row>
    <row r="33" s="11" customFormat="true" ht="27.75" hidden="false" customHeight="true" outlineLevel="0" collapsed="false">
      <c r="A33" s="33"/>
      <c r="B33" s="128" t="s">
        <v>29</v>
      </c>
      <c r="C33" s="138" t="n">
        <v>3.8</v>
      </c>
      <c r="D33" s="74" t="n">
        <v>1.86</v>
      </c>
      <c r="E33" s="139" t="n">
        <v>-2.7</v>
      </c>
      <c r="F33" s="130"/>
      <c r="G33" s="74" t="n">
        <v>1.4786663675985</v>
      </c>
      <c r="H33" s="130"/>
      <c r="I33" s="74" t="n">
        <v>0.0148258083955133</v>
      </c>
      <c r="J33" s="73"/>
      <c r="K33" s="146" t="n">
        <v>-5642</v>
      </c>
      <c r="L33" s="73"/>
      <c r="M33" s="147" t="n">
        <v>-1916</v>
      </c>
    </row>
    <row r="34" s="11" customFormat="true" ht="27.75" hidden="false" customHeight="true" outlineLevel="0" collapsed="false">
      <c r="A34" s="31"/>
      <c r="B34" s="128" t="s">
        <v>31</v>
      </c>
      <c r="C34" s="138" t="n">
        <v>-1.8</v>
      </c>
      <c r="D34" s="74" t="n">
        <v>3.49</v>
      </c>
      <c r="E34" s="139" t="n">
        <v>3.9</v>
      </c>
      <c r="F34" s="130"/>
      <c r="G34" s="74" t="n">
        <v>-1.03829921239582</v>
      </c>
      <c r="H34" s="130"/>
      <c r="I34" s="74" t="n">
        <v>3.98771729753091</v>
      </c>
      <c r="J34" s="73"/>
      <c r="K34" s="146" t="n">
        <v>1954</v>
      </c>
      <c r="L34" s="73"/>
      <c r="M34" s="147" t="n">
        <v>1774</v>
      </c>
    </row>
    <row r="35" s="11" customFormat="true" ht="27.75" hidden="false" customHeight="true" outlineLevel="0" collapsed="false">
      <c r="A35" s="31"/>
      <c r="B35" s="128" t="s">
        <v>33</v>
      </c>
      <c r="C35" s="138" t="n">
        <v>6.5</v>
      </c>
      <c r="D35" s="74" t="n">
        <v>-0.05</v>
      </c>
      <c r="E35" s="139" t="n">
        <v>-0.3</v>
      </c>
      <c r="F35" s="130"/>
      <c r="G35" s="74" t="n">
        <v>1.75717145342829</v>
      </c>
      <c r="H35" s="130"/>
      <c r="I35" s="74" t="n">
        <v>0.883994473204952</v>
      </c>
      <c r="J35" s="73"/>
      <c r="K35" s="146" t="n">
        <v>3333</v>
      </c>
      <c r="L35" s="73"/>
      <c r="M35" s="147" t="n">
        <v>3491</v>
      </c>
    </row>
    <row r="36" s="11" customFormat="true" ht="27.75" hidden="false" customHeight="true" outlineLevel="0" collapsed="false">
      <c r="A36" s="31"/>
      <c r="B36" s="131" t="s">
        <v>35</v>
      </c>
      <c r="C36" s="138" t="n">
        <v>2.4</v>
      </c>
      <c r="D36" s="74" t="n">
        <v>4.09</v>
      </c>
      <c r="E36" s="139" t="n">
        <v>9.6</v>
      </c>
      <c r="F36" s="130"/>
      <c r="G36" s="74" t="n">
        <v>-3.80099606375766</v>
      </c>
      <c r="H36" s="130"/>
      <c r="I36" s="74" t="n">
        <v>1.26531229092015</v>
      </c>
      <c r="J36" s="73"/>
      <c r="K36" s="146" t="n">
        <v>-3315</v>
      </c>
      <c r="L36" s="73"/>
      <c r="M36" s="147" t="n">
        <v>-2161</v>
      </c>
    </row>
    <row r="37" s="11" customFormat="true" ht="27.75" hidden="false" customHeight="true" outlineLevel="0" collapsed="false">
      <c r="A37" s="31"/>
      <c r="B37" s="131" t="s">
        <v>36</v>
      </c>
      <c r="C37" s="138" t="n">
        <v>-3.1</v>
      </c>
      <c r="D37" s="74" t="n">
        <v>-4.58</v>
      </c>
      <c r="E37" s="139" t="n">
        <v>-9.2</v>
      </c>
      <c r="F37" s="130"/>
      <c r="G37" s="74" t="n">
        <v>4.38234640124651</v>
      </c>
      <c r="H37" s="130"/>
      <c r="I37" s="74" t="n">
        <v>5.23647829176437</v>
      </c>
      <c r="J37" s="73"/>
      <c r="K37" s="146" t="n">
        <v>3617</v>
      </c>
      <c r="L37" s="73"/>
      <c r="M37" s="147" t="n">
        <v>2690</v>
      </c>
    </row>
    <row r="38" s="11" customFormat="true" ht="27.75" hidden="false" customHeight="true" outlineLevel="0" collapsed="false">
      <c r="A38" s="31"/>
      <c r="B38" s="128" t="s">
        <v>37</v>
      </c>
      <c r="C38" s="138" t="n">
        <v>-4.3</v>
      </c>
      <c r="D38" s="74" t="n">
        <v>0.13</v>
      </c>
      <c r="E38" s="139" t="n">
        <v>-7.8</v>
      </c>
      <c r="F38" s="130"/>
      <c r="G38" s="74" t="n">
        <v>-3.5</v>
      </c>
      <c r="H38" s="130"/>
      <c r="I38" s="74" t="n">
        <v>-10.2</v>
      </c>
      <c r="J38" s="73"/>
      <c r="K38" s="146" t="n">
        <v>3345</v>
      </c>
      <c r="L38" s="73"/>
      <c r="M38" s="147" t="n">
        <v>2338</v>
      </c>
      <c r="O38" s="146"/>
      <c r="P38" s="146"/>
    </row>
    <row r="39" s="11" customFormat="true" ht="27.75" hidden="false" customHeight="true" outlineLevel="0" collapsed="false">
      <c r="A39" s="31"/>
      <c r="B39" s="128" t="s">
        <v>38</v>
      </c>
      <c r="C39" s="138" t="n">
        <v>-1.6</v>
      </c>
      <c r="D39" s="74" t="n">
        <v>10.29</v>
      </c>
      <c r="E39" s="139" t="n">
        <v>7.4</v>
      </c>
      <c r="F39" s="130"/>
      <c r="G39" s="74" t="n">
        <v>3.5</v>
      </c>
      <c r="H39" s="119"/>
      <c r="I39" s="74" t="n">
        <v>6.9</v>
      </c>
      <c r="J39" s="73"/>
      <c r="K39" s="146" t="n">
        <v>4412</v>
      </c>
      <c r="L39" s="73"/>
      <c r="M39" s="147" t="n">
        <v>2651</v>
      </c>
      <c r="O39" s="146"/>
      <c r="P39" s="146"/>
    </row>
    <row r="40" s="11" customFormat="true" ht="27.75" hidden="false" customHeight="true" outlineLevel="0" collapsed="false">
      <c r="A40" s="31"/>
      <c r="B40" s="112" t="s">
        <v>39</v>
      </c>
      <c r="C40" s="138" t="n">
        <v>17.4</v>
      </c>
      <c r="D40" s="74" t="n">
        <v>-8.03</v>
      </c>
      <c r="E40" s="139" t="n">
        <v>3</v>
      </c>
      <c r="F40" s="130"/>
      <c r="G40" s="74" t="n">
        <v>1.4</v>
      </c>
      <c r="H40" s="119"/>
      <c r="I40" s="74" t="n">
        <v>-1.9</v>
      </c>
      <c r="J40" s="73" t="s">
        <v>22</v>
      </c>
      <c r="K40" s="146" t="n">
        <v>3528</v>
      </c>
      <c r="L40" s="73" t="s">
        <v>22</v>
      </c>
      <c r="M40" s="147" t="n">
        <v>2854</v>
      </c>
      <c r="O40" s="146"/>
      <c r="P40" s="146"/>
    </row>
    <row r="41" s="11" customFormat="true" ht="27.75" hidden="false" customHeight="true" outlineLevel="0" collapsed="false">
      <c r="A41" s="31"/>
      <c r="B41" s="112" t="s">
        <v>40</v>
      </c>
      <c r="C41" s="138" t="n">
        <v>-7.8</v>
      </c>
      <c r="D41" s="74" t="n">
        <v>-6.14</v>
      </c>
      <c r="E41" s="139" t="n">
        <v>-4.2</v>
      </c>
      <c r="F41" s="130"/>
      <c r="G41" s="74" t="n">
        <v>2.4</v>
      </c>
      <c r="H41" s="119"/>
      <c r="I41" s="74" t="n">
        <v>4.7</v>
      </c>
      <c r="J41" s="73" t="s">
        <v>22</v>
      </c>
      <c r="K41" s="146" t="n">
        <v>2150</v>
      </c>
      <c r="L41" s="73" t="s">
        <v>22</v>
      </c>
      <c r="M41" s="147" t="n">
        <v>3782</v>
      </c>
    </row>
    <row r="42" s="11" customFormat="true" ht="27.75" hidden="false" customHeight="true" outlineLevel="0" collapsed="false">
      <c r="A42" s="31"/>
      <c r="B42" s="112" t="s">
        <v>41</v>
      </c>
      <c r="C42" s="138" t="n">
        <v>8.1</v>
      </c>
      <c r="D42" s="74" t="n">
        <v>10.3694631557461</v>
      </c>
      <c r="E42" s="139" t="n">
        <v>8.32543528033651</v>
      </c>
      <c r="F42" s="130"/>
      <c r="G42" s="74" t="n">
        <v>1.7</v>
      </c>
      <c r="H42" s="119"/>
      <c r="I42" s="74" t="n">
        <v>-2.7</v>
      </c>
      <c r="J42" s="73" t="s">
        <v>22</v>
      </c>
      <c r="K42" s="146" t="n">
        <v>3324</v>
      </c>
      <c r="L42" s="73" t="s">
        <v>22</v>
      </c>
      <c r="M42" s="147" t="n">
        <v>4265</v>
      </c>
    </row>
    <row r="43" s="11" customFormat="true" ht="27.75" hidden="false" customHeight="true" outlineLevel="0" collapsed="false">
      <c r="A43" s="33" t="s">
        <v>42</v>
      </c>
      <c r="B43" s="128" t="s">
        <v>25</v>
      </c>
      <c r="C43" s="138" t="n">
        <v>-12.2</v>
      </c>
      <c r="D43" s="148" t="n">
        <v>3.7</v>
      </c>
      <c r="E43" s="149" t="n">
        <v>2.7</v>
      </c>
      <c r="F43" s="130"/>
      <c r="G43" s="74" t="n">
        <v>3.2</v>
      </c>
      <c r="H43" s="119" t="s">
        <v>22</v>
      </c>
      <c r="I43" s="74" t="n">
        <v>2.1</v>
      </c>
      <c r="J43" s="73" t="s">
        <v>22</v>
      </c>
      <c r="K43" s="146" t="n">
        <v>1124</v>
      </c>
      <c r="L43" s="73" t="s">
        <v>22</v>
      </c>
      <c r="M43" s="147" t="n">
        <v>6058</v>
      </c>
    </row>
    <row r="44" s="11" customFormat="true" ht="25.15" hidden="false" customHeight="true" outlineLevel="0" collapsed="false">
      <c r="A44" s="21" t="s">
        <v>53</v>
      </c>
      <c r="B44" s="21"/>
      <c r="C44" s="21" t="s">
        <v>88</v>
      </c>
      <c r="D44" s="21" t="s">
        <v>89</v>
      </c>
      <c r="E44" s="21"/>
      <c r="F44" s="21" t="s">
        <v>90</v>
      </c>
      <c r="G44" s="21"/>
      <c r="H44" s="21"/>
      <c r="I44" s="21"/>
      <c r="J44" s="21" t="s">
        <v>91</v>
      </c>
      <c r="K44" s="21"/>
      <c r="L44" s="21"/>
      <c r="M44" s="21"/>
    </row>
    <row r="45" s="11" customFormat="true" ht="31.9" hidden="false" customHeight="true" outlineLevel="0" collapsed="false">
      <c r="A45" s="72" t="s">
        <v>56</v>
      </c>
      <c r="B45" s="72"/>
      <c r="C45" s="72" t="s">
        <v>92</v>
      </c>
      <c r="D45" s="150" t="s">
        <v>93</v>
      </c>
      <c r="E45" s="150"/>
      <c r="F45" s="72" t="s">
        <v>94</v>
      </c>
      <c r="G45" s="72"/>
      <c r="H45" s="72"/>
      <c r="I45" s="72"/>
      <c r="J45" s="72" t="s">
        <v>95</v>
      </c>
      <c r="K45" s="72"/>
      <c r="L45" s="72"/>
      <c r="M45" s="72"/>
    </row>
    <row r="46" s="151" customFormat="true" ht="24.6" hidden="false" customHeight="true" outlineLevel="0" collapsed="false">
      <c r="A46" s="98" t="s">
        <v>59</v>
      </c>
      <c r="B46" s="151" t="s">
        <v>96</v>
      </c>
    </row>
    <row r="47" s="151" customFormat="true" ht="25.15" hidden="false" customHeight="true" outlineLevel="0" collapsed="false"/>
    <row r="48" s="151" customFormat="true" ht="25.15" hidden="false" customHeight="true" outlineLevel="0" collapsed="false"/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7.12"/>
    <col collapsed="false" customWidth="true" hidden="false" outlineLevel="0" max="3" min="3" style="152" width="14.74"/>
    <col collapsed="false" customWidth="true" hidden="false" outlineLevel="0" max="4" min="4" style="152" width="4.75"/>
    <col collapsed="false" customWidth="true" hidden="false" outlineLevel="0" max="5" min="5" style="152" width="10.74"/>
    <col collapsed="false" customWidth="true" hidden="false" outlineLevel="0" max="7" min="6" style="152" width="14.74"/>
    <col collapsed="false" customWidth="true" hidden="false" outlineLevel="0" max="8" min="8" style="152" width="1.87"/>
    <col collapsed="false" customWidth="true" hidden="false" outlineLevel="0" max="9" min="9" style="152" width="6.74"/>
    <col collapsed="false" customWidth="true" hidden="false" outlineLevel="0" max="10" min="10" style="152" width="1.99"/>
    <col collapsed="false" customWidth="true" hidden="false" outlineLevel="0" max="11" min="11" style="152" width="6.74"/>
    <col collapsed="false" customWidth="true" hidden="false" outlineLevel="0" max="12" min="12" style="152" width="1.87"/>
    <col collapsed="false" customWidth="true" hidden="false" outlineLevel="0" max="13" min="13" style="152" width="6.74"/>
    <col collapsed="false" customWidth="true" hidden="false" outlineLevel="0" max="14" min="14" style="152" width="1.62"/>
    <col collapsed="false" customWidth="true" hidden="false" outlineLevel="0" max="15" min="15" style="152" width="7.37"/>
    <col collapsed="false" customWidth="true" hidden="false" outlineLevel="0" max="16" min="16" style="152" width="2.25"/>
    <col collapsed="false" customWidth="true" hidden="false" outlineLevel="0" max="17" min="17" style="152" width="7.12"/>
    <col collapsed="false" customWidth="true" hidden="false" outlineLevel="0" max="18" min="18" style="152" width="2.62"/>
    <col collapsed="false" customWidth="true" hidden="false" outlineLevel="0" max="19" min="19" style="152" width="7.12"/>
    <col collapsed="false" customWidth="true" hidden="false" outlineLevel="0" max="20" min="20" style="152" width="1.75"/>
    <col collapsed="false" customWidth="true" hidden="false" outlineLevel="0" max="21" min="21" style="152" width="8.75"/>
    <col collapsed="false" customWidth="true" hidden="false" outlineLevel="0" max="22" min="22" style="152" width="2.74"/>
    <col collapsed="false" customWidth="true" hidden="false" outlineLevel="0" max="23" min="23" style="152" width="8.75"/>
    <col collapsed="false" customWidth="true" hidden="false" outlineLevel="0" max="24" min="24" style="153" width="1.75"/>
    <col collapsed="false" customWidth="false" hidden="false" outlineLevel="0" max="257" min="25" style="152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8" t="s">
        <v>2</v>
      </c>
      <c r="B2" s="18"/>
      <c r="C2" s="154" t="s">
        <v>97</v>
      </c>
      <c r="D2" s="18" t="s">
        <v>98</v>
      </c>
      <c r="E2" s="18"/>
      <c r="F2" s="18"/>
      <c r="G2" s="19" t="s">
        <v>99</v>
      </c>
      <c r="H2" s="155"/>
      <c r="I2" s="156" t="s">
        <v>100</v>
      </c>
      <c r="J2" s="156"/>
      <c r="K2" s="156"/>
      <c r="L2" s="156"/>
      <c r="M2" s="156"/>
      <c r="N2" s="156"/>
      <c r="O2" s="156"/>
      <c r="P2" s="26"/>
      <c r="Q2" s="157" t="s">
        <v>101</v>
      </c>
      <c r="R2" s="157"/>
      <c r="S2" s="157"/>
      <c r="T2" s="154" t="s">
        <v>102</v>
      </c>
      <c r="U2" s="154"/>
      <c r="V2" s="154"/>
      <c r="W2" s="154"/>
      <c r="X2" s="154"/>
    </row>
    <row r="3" customFormat="false" ht="25.15" hidden="false" customHeight="true" outlineLevel="0" collapsed="false">
      <c r="A3" s="18"/>
      <c r="B3" s="18"/>
      <c r="C3" s="158"/>
      <c r="D3" s="19" t="s">
        <v>103</v>
      </c>
      <c r="E3" s="19"/>
      <c r="F3" s="159" t="s">
        <v>104</v>
      </c>
      <c r="G3" s="19"/>
      <c r="H3" s="160"/>
      <c r="I3" s="161" t="s">
        <v>105</v>
      </c>
      <c r="J3" s="161"/>
      <c r="K3" s="161"/>
      <c r="L3" s="161"/>
      <c r="M3" s="161"/>
      <c r="N3" s="161"/>
      <c r="O3" s="161"/>
      <c r="P3" s="160"/>
      <c r="Q3" s="162" t="s">
        <v>106</v>
      </c>
      <c r="R3" s="162"/>
      <c r="S3" s="162"/>
      <c r="T3" s="163" t="s">
        <v>107</v>
      </c>
      <c r="U3" s="163"/>
      <c r="V3" s="163"/>
      <c r="W3" s="163"/>
      <c r="X3" s="163"/>
    </row>
    <row r="4" customFormat="false" ht="25.15" hidden="false" customHeight="true" outlineLevel="0" collapsed="false">
      <c r="A4" s="18"/>
      <c r="B4" s="18"/>
      <c r="C4" s="164" t="s">
        <v>108</v>
      </c>
      <c r="D4" s="165" t="s">
        <v>109</v>
      </c>
      <c r="E4" s="165"/>
      <c r="F4" s="159" t="s">
        <v>110</v>
      </c>
      <c r="G4" s="19"/>
      <c r="H4" s="18" t="s">
        <v>111</v>
      </c>
      <c r="I4" s="18"/>
      <c r="J4" s="18"/>
      <c r="K4" s="18"/>
      <c r="L4" s="18"/>
      <c r="M4" s="18"/>
      <c r="N4" s="18"/>
      <c r="O4" s="18"/>
      <c r="P4" s="160"/>
      <c r="Q4" s="166" t="s">
        <v>112</v>
      </c>
      <c r="R4" s="166"/>
      <c r="S4" s="166"/>
      <c r="T4" s="167"/>
      <c r="U4" s="168"/>
      <c r="V4" s="168"/>
      <c r="W4" s="168"/>
      <c r="X4" s="169"/>
    </row>
    <row r="5" customFormat="false" ht="25.15" hidden="false" customHeight="true" outlineLevel="0" collapsed="false">
      <c r="A5" s="18"/>
      <c r="B5" s="18"/>
      <c r="C5" s="170" t="s">
        <v>113</v>
      </c>
      <c r="D5" s="171"/>
      <c r="E5" s="172" t="s">
        <v>114</v>
      </c>
      <c r="F5" s="173" t="s">
        <v>115</v>
      </c>
      <c r="G5" s="170" t="s">
        <v>116</v>
      </c>
      <c r="H5" s="18"/>
      <c r="I5" s="18"/>
      <c r="J5" s="18"/>
      <c r="K5" s="18"/>
      <c r="L5" s="18"/>
      <c r="M5" s="18"/>
      <c r="N5" s="18"/>
      <c r="O5" s="18"/>
      <c r="P5" s="174"/>
      <c r="Q5" s="175"/>
      <c r="R5" s="175"/>
      <c r="S5" s="176"/>
      <c r="T5" s="177"/>
      <c r="U5" s="176"/>
      <c r="V5" s="176"/>
      <c r="W5" s="178"/>
      <c r="X5" s="172" t="s">
        <v>117</v>
      </c>
    </row>
    <row r="6" customFormat="false" ht="25.15" hidden="false" customHeight="true" outlineLevel="0" collapsed="false">
      <c r="A6" s="160"/>
      <c r="B6" s="159"/>
      <c r="C6" s="179" t="s">
        <v>118</v>
      </c>
      <c r="D6" s="180"/>
      <c r="E6" s="180"/>
      <c r="F6" s="181" t="s">
        <v>119</v>
      </c>
      <c r="G6" s="182" t="s">
        <v>120</v>
      </c>
      <c r="H6" s="183"/>
      <c r="I6" s="183"/>
      <c r="J6" s="183"/>
      <c r="K6" s="183"/>
      <c r="L6" s="183"/>
      <c r="M6" s="183"/>
      <c r="N6" s="183"/>
      <c r="O6" s="183"/>
      <c r="P6" s="153"/>
      <c r="Q6" s="153"/>
      <c r="R6" s="153"/>
      <c r="S6" s="153"/>
      <c r="T6" s="153"/>
      <c r="U6" s="153"/>
      <c r="V6" s="153"/>
      <c r="W6" s="153"/>
      <c r="X6" s="184"/>
    </row>
    <row r="7" customFormat="false" ht="27.75" hidden="false" customHeight="true" outlineLevel="0" collapsed="false">
      <c r="A7" s="185" t="s">
        <v>16</v>
      </c>
      <c r="B7" s="38" t="s">
        <v>17</v>
      </c>
      <c r="C7" s="186" t="n">
        <v>113.91</v>
      </c>
      <c r="D7" s="14"/>
      <c r="E7" s="14"/>
      <c r="F7" s="187" t="n">
        <v>1.786</v>
      </c>
      <c r="G7" s="188" t="n">
        <v>15352</v>
      </c>
      <c r="H7" s="189"/>
      <c r="I7" s="190"/>
      <c r="J7" s="190"/>
      <c r="K7" s="191" t="n">
        <v>100</v>
      </c>
      <c r="L7" s="191"/>
      <c r="M7" s="191"/>
      <c r="N7" s="190"/>
      <c r="O7" s="190"/>
      <c r="P7" s="192"/>
      <c r="Q7" s="192"/>
      <c r="R7" s="190" t="n">
        <v>97.3</v>
      </c>
      <c r="S7" s="190"/>
      <c r="T7" s="192"/>
      <c r="U7" s="192"/>
      <c r="V7" s="192"/>
      <c r="W7" s="192" t="n">
        <v>100.7</v>
      </c>
      <c r="X7" s="193"/>
    </row>
    <row r="8" customFormat="false" ht="27.75" hidden="false" customHeight="true" outlineLevel="0" collapsed="false">
      <c r="A8" s="82"/>
      <c r="B8" s="38" t="s">
        <v>19</v>
      </c>
      <c r="C8" s="186" t="n">
        <v>107.77</v>
      </c>
      <c r="D8" s="14"/>
      <c r="E8" s="14"/>
      <c r="F8" s="187" t="n">
        <v>1.784</v>
      </c>
      <c r="G8" s="188" t="n">
        <v>18769</v>
      </c>
      <c r="H8" s="189"/>
      <c r="I8" s="190"/>
      <c r="J8" s="190"/>
      <c r="K8" s="191" t="n">
        <v>100</v>
      </c>
      <c r="L8" s="191"/>
      <c r="M8" s="191"/>
      <c r="N8" s="190"/>
      <c r="O8" s="190"/>
      <c r="P8" s="192"/>
      <c r="Q8" s="192"/>
      <c r="R8" s="190" t="n">
        <v>96.8</v>
      </c>
      <c r="S8" s="190"/>
      <c r="T8" s="192"/>
      <c r="U8" s="192"/>
      <c r="V8" s="192"/>
      <c r="W8" s="192" t="n">
        <v>100</v>
      </c>
      <c r="X8" s="193"/>
    </row>
    <row r="9" customFormat="false" ht="27.75" hidden="false" customHeight="true" outlineLevel="0" collapsed="false">
      <c r="A9" s="82"/>
      <c r="B9" s="38" t="s">
        <v>18</v>
      </c>
      <c r="C9" s="194" t="n">
        <v>121.53</v>
      </c>
      <c r="D9" s="14"/>
      <c r="E9" s="14"/>
      <c r="F9" s="187" t="n">
        <v>1.667</v>
      </c>
      <c r="G9" s="188" t="n">
        <v>19164</v>
      </c>
      <c r="H9" s="189"/>
      <c r="I9" s="190"/>
      <c r="J9" s="190"/>
      <c r="K9" s="195" t="n">
        <v>97.7</v>
      </c>
      <c r="L9" s="195"/>
      <c r="M9" s="195"/>
      <c r="N9" s="190"/>
      <c r="O9" s="190"/>
      <c r="P9" s="192"/>
      <c r="Q9" s="192"/>
      <c r="R9" s="190" t="n">
        <v>95.8</v>
      </c>
      <c r="S9" s="190"/>
      <c r="T9" s="192"/>
      <c r="U9" s="192"/>
      <c r="V9" s="192"/>
      <c r="W9" s="192" t="n">
        <v>99.3</v>
      </c>
      <c r="X9" s="193"/>
    </row>
    <row r="10" customFormat="false" ht="27.75" hidden="false" customHeight="true" outlineLevel="0" collapsed="false">
      <c r="A10" s="82"/>
      <c r="B10" s="38" t="s">
        <v>20</v>
      </c>
      <c r="C10" s="186" t="n">
        <v>125.31</v>
      </c>
      <c r="D10" s="14"/>
      <c r="E10" s="14"/>
      <c r="F10" s="187" t="n">
        <v>1.595</v>
      </c>
      <c r="G10" s="188" t="n">
        <v>19087</v>
      </c>
      <c r="H10" s="189"/>
      <c r="I10" s="190"/>
      <c r="J10" s="190"/>
      <c r="K10" s="191" t="n">
        <v>95.7</v>
      </c>
      <c r="L10" s="191"/>
      <c r="M10" s="191"/>
      <c r="N10" s="190"/>
      <c r="O10" s="190"/>
      <c r="P10" s="192"/>
      <c r="Q10" s="192"/>
      <c r="R10" s="190" t="n">
        <v>94.8</v>
      </c>
      <c r="S10" s="190"/>
      <c r="T10" s="192"/>
      <c r="U10" s="192"/>
      <c r="V10" s="192"/>
      <c r="W10" s="192" t="n">
        <v>98.4</v>
      </c>
      <c r="X10" s="193"/>
    </row>
    <row r="11" customFormat="false" ht="27.75" hidden="false" customHeight="true" outlineLevel="0" collapsed="false">
      <c r="A11" s="84"/>
      <c r="B11" s="44" t="s">
        <v>21</v>
      </c>
      <c r="C11" s="196" t="n">
        <v>115.93</v>
      </c>
      <c r="D11" s="86"/>
      <c r="E11" s="86"/>
      <c r="F11" s="197" t="n">
        <v>1.602</v>
      </c>
      <c r="G11" s="198" t="n">
        <v>16255</v>
      </c>
      <c r="H11" s="199"/>
      <c r="I11" s="200"/>
      <c r="J11" s="200"/>
      <c r="K11" s="201" t="n">
        <v>95</v>
      </c>
      <c r="L11" s="201"/>
      <c r="M11" s="201"/>
      <c r="N11" s="200"/>
      <c r="O11" s="200"/>
      <c r="P11" s="202"/>
      <c r="Q11" s="202"/>
      <c r="R11" s="200" t="n">
        <v>94.1</v>
      </c>
      <c r="S11" s="200"/>
      <c r="T11" s="202"/>
      <c r="U11" s="202"/>
      <c r="V11" s="202"/>
      <c r="W11" s="202" t="n">
        <v>98.1</v>
      </c>
      <c r="X11" s="203"/>
    </row>
    <row r="12" customFormat="false" ht="27.75" hidden="false" customHeight="true" outlineLevel="0" collapsed="false">
      <c r="A12" s="64" t="s">
        <v>21</v>
      </c>
      <c r="B12" s="204" t="s">
        <v>25</v>
      </c>
      <c r="C12" s="194" t="n">
        <v>118.65</v>
      </c>
      <c r="D12" s="205"/>
      <c r="E12" s="205"/>
      <c r="F12" s="187" t="n">
        <v>1.692</v>
      </c>
      <c r="G12" s="206" t="n">
        <v>1444</v>
      </c>
      <c r="H12" s="207"/>
      <c r="I12" s="190"/>
      <c r="J12" s="190"/>
      <c r="K12" s="191" t="n">
        <v>95.1</v>
      </c>
      <c r="L12" s="191"/>
      <c r="M12" s="191"/>
      <c r="N12" s="190"/>
      <c r="O12" s="190"/>
      <c r="P12" s="192"/>
      <c r="Q12" s="192"/>
      <c r="R12" s="190" t="n">
        <v>94.1</v>
      </c>
      <c r="S12" s="190"/>
      <c r="T12" s="192"/>
      <c r="U12" s="192"/>
      <c r="V12" s="192"/>
      <c r="W12" s="192" t="n">
        <v>98</v>
      </c>
      <c r="X12" s="193"/>
    </row>
    <row r="13" customFormat="false" ht="27.75" hidden="false" customHeight="true" outlineLevel="0" collapsed="false">
      <c r="A13" s="185" t="s">
        <v>121</v>
      </c>
      <c r="B13" s="204" t="s">
        <v>27</v>
      </c>
      <c r="C13" s="194" t="n">
        <v>119.27</v>
      </c>
      <c r="D13" s="205"/>
      <c r="E13" s="205"/>
      <c r="F13" s="187" t="n">
        <v>1.565</v>
      </c>
      <c r="G13" s="206" t="n">
        <v>1454</v>
      </c>
      <c r="H13" s="207"/>
      <c r="I13" s="190"/>
      <c r="J13" s="190"/>
      <c r="K13" s="195" t="n">
        <v>95.3</v>
      </c>
      <c r="L13" s="195"/>
      <c r="M13" s="195"/>
      <c r="N13" s="190"/>
      <c r="O13" s="190"/>
      <c r="P13" s="192"/>
      <c r="Q13" s="192"/>
      <c r="R13" s="190" t="n">
        <v>94.3</v>
      </c>
      <c r="S13" s="190"/>
      <c r="T13" s="192"/>
      <c r="U13" s="192"/>
      <c r="V13" s="192"/>
      <c r="W13" s="192" t="n">
        <v>97.7</v>
      </c>
      <c r="X13" s="193"/>
    </row>
    <row r="14" customFormat="false" ht="27.75" hidden="false" customHeight="true" outlineLevel="0" collapsed="false">
      <c r="A14" s="82"/>
      <c r="B14" s="204" t="s">
        <v>29</v>
      </c>
      <c r="C14" s="194" t="n">
        <v>118.57</v>
      </c>
      <c r="D14" s="205"/>
      <c r="E14" s="205"/>
      <c r="F14" s="187" t="n">
        <v>1.61</v>
      </c>
      <c r="G14" s="206" t="n">
        <v>1560</v>
      </c>
      <c r="H14" s="207"/>
      <c r="I14" s="190"/>
      <c r="J14" s="190"/>
      <c r="K14" s="191" t="n">
        <v>95.3</v>
      </c>
      <c r="L14" s="191"/>
      <c r="M14" s="191"/>
      <c r="N14" s="190"/>
      <c r="O14" s="190"/>
      <c r="P14" s="192"/>
      <c r="Q14" s="192"/>
      <c r="R14" s="190" t="n">
        <v>94.8</v>
      </c>
      <c r="S14" s="190"/>
      <c r="T14" s="192"/>
      <c r="U14" s="192"/>
      <c r="V14" s="192"/>
      <c r="W14" s="192" t="n">
        <v>98</v>
      </c>
      <c r="X14" s="193"/>
    </row>
    <row r="15" customFormat="false" ht="27.75" hidden="false" customHeight="true" outlineLevel="0" collapsed="false">
      <c r="A15" s="82"/>
      <c r="B15" s="204" t="s">
        <v>31</v>
      </c>
      <c r="C15" s="194" t="n">
        <v>119.79</v>
      </c>
      <c r="D15" s="205"/>
      <c r="E15" s="205"/>
      <c r="F15" s="187" t="n">
        <v>1.69</v>
      </c>
      <c r="G15" s="206" t="n">
        <v>1495</v>
      </c>
      <c r="H15" s="207"/>
      <c r="I15" s="190"/>
      <c r="J15" s="190"/>
      <c r="K15" s="191" t="n">
        <v>95.1</v>
      </c>
      <c r="L15" s="191"/>
      <c r="M15" s="191"/>
      <c r="N15" s="190"/>
      <c r="O15" s="190"/>
      <c r="P15" s="192"/>
      <c r="Q15" s="192"/>
      <c r="R15" s="190" t="n">
        <v>94.3</v>
      </c>
      <c r="S15" s="190"/>
      <c r="T15" s="192"/>
      <c r="U15" s="192"/>
      <c r="V15" s="192"/>
      <c r="W15" s="192" t="n">
        <v>98.3</v>
      </c>
      <c r="X15" s="193"/>
    </row>
    <row r="16" customFormat="false" ht="27.75" hidden="false" customHeight="true" outlineLevel="0" collapsed="false">
      <c r="A16" s="82"/>
      <c r="B16" s="204" t="s">
        <v>33</v>
      </c>
      <c r="C16" s="194" t="n">
        <v>117.26</v>
      </c>
      <c r="D16" s="205"/>
      <c r="E16" s="205"/>
      <c r="F16" s="187" t="n">
        <v>1.526</v>
      </c>
      <c r="G16" s="206" t="n">
        <v>1452</v>
      </c>
      <c r="H16" s="207"/>
      <c r="I16" s="190"/>
      <c r="J16" s="190"/>
      <c r="K16" s="191" t="n">
        <v>94.8</v>
      </c>
      <c r="L16" s="191"/>
      <c r="M16" s="191"/>
      <c r="N16" s="190"/>
      <c r="O16" s="190"/>
      <c r="P16" s="192"/>
      <c r="Q16" s="192"/>
      <c r="R16" s="190" t="n">
        <v>94</v>
      </c>
      <c r="S16" s="190"/>
      <c r="T16" s="192"/>
      <c r="U16" s="192"/>
      <c r="V16" s="192"/>
      <c r="W16" s="192" t="n">
        <v>98.5</v>
      </c>
      <c r="X16" s="193"/>
    </row>
    <row r="17" customFormat="false" ht="27.75" hidden="false" customHeight="true" outlineLevel="0" collapsed="false">
      <c r="A17" s="82"/>
      <c r="B17" s="204" t="s">
        <v>35</v>
      </c>
      <c r="C17" s="194" t="n">
        <v>118.26</v>
      </c>
      <c r="D17" s="205"/>
      <c r="E17" s="205"/>
      <c r="F17" s="187" t="n">
        <v>1.611</v>
      </c>
      <c r="G17" s="206" t="n">
        <v>1381</v>
      </c>
      <c r="H17" s="207"/>
      <c r="I17" s="190"/>
      <c r="J17" s="190"/>
      <c r="K17" s="191" t="n">
        <v>94.7</v>
      </c>
      <c r="L17" s="191"/>
      <c r="M17" s="191"/>
      <c r="N17" s="190"/>
      <c r="O17" s="190"/>
      <c r="P17" s="192"/>
      <c r="Q17" s="192"/>
      <c r="R17" s="190" t="n">
        <v>94.1</v>
      </c>
      <c r="S17" s="190"/>
      <c r="T17" s="192"/>
      <c r="U17" s="192"/>
      <c r="V17" s="192"/>
      <c r="W17" s="192" t="n">
        <v>98.2</v>
      </c>
      <c r="X17" s="193"/>
    </row>
    <row r="18" customFormat="false" ht="27.75" hidden="false" customHeight="true" outlineLevel="0" collapsed="false">
      <c r="A18" s="82"/>
      <c r="B18" s="204" t="s">
        <v>36</v>
      </c>
      <c r="C18" s="194" t="n">
        <v>118.69</v>
      </c>
      <c r="D18" s="205"/>
      <c r="E18" s="205"/>
      <c r="F18" s="187" t="n">
        <v>1.704</v>
      </c>
      <c r="G18" s="206" t="n">
        <v>1377</v>
      </c>
      <c r="H18" s="207"/>
      <c r="I18" s="190"/>
      <c r="J18" s="190"/>
      <c r="K18" s="191" t="n">
        <v>94.9</v>
      </c>
      <c r="L18" s="191"/>
      <c r="M18" s="191"/>
      <c r="N18" s="190"/>
      <c r="O18" s="190"/>
      <c r="P18" s="192"/>
      <c r="Q18" s="192"/>
      <c r="R18" s="190" t="n">
        <v>94</v>
      </c>
      <c r="S18" s="190"/>
      <c r="T18" s="192"/>
      <c r="U18" s="192"/>
      <c r="V18" s="192"/>
      <c r="W18" s="192" t="n">
        <v>98</v>
      </c>
      <c r="X18" s="193"/>
    </row>
    <row r="19" customFormat="false" ht="27.75" hidden="false" customHeight="true" outlineLevel="0" collapsed="false">
      <c r="A19" s="82"/>
      <c r="B19" s="204" t="s">
        <v>37</v>
      </c>
      <c r="C19" s="194" t="n">
        <v>118.83</v>
      </c>
      <c r="D19" s="205"/>
      <c r="E19" s="205"/>
      <c r="F19" s="187" t="n">
        <v>1.381</v>
      </c>
      <c r="G19" s="206" t="n">
        <v>1266</v>
      </c>
      <c r="H19" s="207"/>
      <c r="I19" s="190"/>
      <c r="J19" s="190"/>
      <c r="K19" s="191" t="n">
        <v>94.9</v>
      </c>
      <c r="L19" s="191"/>
      <c r="M19" s="191"/>
      <c r="N19" s="190"/>
      <c r="O19" s="190"/>
      <c r="P19" s="192"/>
      <c r="Q19" s="192"/>
      <c r="R19" s="190" t="n">
        <v>93.7</v>
      </c>
      <c r="S19" s="190"/>
      <c r="T19" s="192"/>
      <c r="U19" s="192"/>
      <c r="V19" s="192"/>
      <c r="W19" s="192" t="n">
        <v>98.2</v>
      </c>
      <c r="X19" s="208"/>
    </row>
    <row r="20" customFormat="false" ht="27.75" hidden="false" customHeight="true" outlineLevel="0" collapsed="false">
      <c r="A20" s="82"/>
      <c r="B20" s="204" t="s">
        <v>38</v>
      </c>
      <c r="C20" s="194" t="n">
        <v>115.19</v>
      </c>
      <c r="D20" s="205"/>
      <c r="E20" s="205"/>
      <c r="F20" s="187" t="n">
        <v>1.629</v>
      </c>
      <c r="G20" s="206" t="n">
        <v>1212</v>
      </c>
      <c r="H20" s="189"/>
      <c r="I20" s="190"/>
      <c r="J20" s="190"/>
      <c r="K20" s="191" t="n">
        <v>95</v>
      </c>
      <c r="L20" s="191"/>
      <c r="M20" s="191"/>
      <c r="N20" s="190"/>
      <c r="O20" s="190"/>
      <c r="P20" s="192"/>
      <c r="Q20" s="192"/>
      <c r="R20" s="190" t="n">
        <v>93.8</v>
      </c>
      <c r="S20" s="190"/>
      <c r="T20" s="192"/>
      <c r="U20" s="192"/>
      <c r="V20" s="192"/>
      <c r="W20" s="192" t="n">
        <v>98.3</v>
      </c>
      <c r="X20" s="208"/>
    </row>
    <row r="21" customFormat="false" ht="27.75" hidden="false" customHeight="true" outlineLevel="0" collapsed="false">
      <c r="A21" s="82"/>
      <c r="B21" s="38" t="s">
        <v>39</v>
      </c>
      <c r="C21" s="194" t="n">
        <v>109.58</v>
      </c>
      <c r="D21" s="205"/>
      <c r="E21" s="205"/>
      <c r="F21" s="187" t="n">
        <v>1.688</v>
      </c>
      <c r="G21" s="206" t="n">
        <v>1368</v>
      </c>
      <c r="H21" s="189"/>
      <c r="I21" s="190"/>
      <c r="J21" s="190"/>
      <c r="K21" s="191" t="n">
        <v>94.7</v>
      </c>
      <c r="L21" s="191"/>
      <c r="M21" s="191"/>
      <c r="N21" s="190"/>
      <c r="O21" s="190"/>
      <c r="P21" s="192"/>
      <c r="Q21" s="192"/>
      <c r="R21" s="190" t="n">
        <v>93.7</v>
      </c>
      <c r="S21" s="190"/>
      <c r="T21" s="192"/>
      <c r="U21" s="192"/>
      <c r="V21" s="192"/>
      <c r="W21" s="192" t="n">
        <v>98.3</v>
      </c>
      <c r="X21" s="208"/>
    </row>
    <row r="22" customFormat="false" ht="27.75" hidden="false" customHeight="true" outlineLevel="0" collapsed="false">
      <c r="A22" s="82"/>
      <c r="B22" s="38" t="s">
        <v>40</v>
      </c>
      <c r="C22" s="194" t="n">
        <v>109.2</v>
      </c>
      <c r="D22" s="205"/>
      <c r="E22" s="205"/>
      <c r="F22" s="187" t="n">
        <v>1.468</v>
      </c>
      <c r="G22" s="206" t="n">
        <v>1114</v>
      </c>
      <c r="H22" s="189"/>
      <c r="I22" s="190"/>
      <c r="J22" s="190"/>
      <c r="K22" s="191" t="n">
        <v>94.8</v>
      </c>
      <c r="L22" s="191"/>
      <c r="M22" s="191"/>
      <c r="N22" s="190"/>
      <c r="O22" s="190"/>
      <c r="P22" s="192"/>
      <c r="Q22" s="192"/>
      <c r="R22" s="190" t="n">
        <v>93.9</v>
      </c>
      <c r="S22" s="190"/>
      <c r="T22" s="192"/>
      <c r="U22" s="192"/>
      <c r="V22" s="192"/>
      <c r="W22" s="192" t="n">
        <v>97.8</v>
      </c>
      <c r="X22" s="208"/>
    </row>
    <row r="23" customFormat="false" ht="27.75" hidden="false" customHeight="true" outlineLevel="0" collapsed="false">
      <c r="A23" s="82"/>
      <c r="B23" s="38" t="s">
        <v>41</v>
      </c>
      <c r="C23" s="194" t="n">
        <v>107.9</v>
      </c>
      <c r="D23" s="205"/>
      <c r="E23" s="205"/>
      <c r="F23" s="187" t="n">
        <v>1.661</v>
      </c>
      <c r="G23" s="206" t="n">
        <v>1132</v>
      </c>
      <c r="H23" s="189"/>
      <c r="I23" s="190"/>
      <c r="J23" s="209"/>
      <c r="K23" s="191" t="n">
        <v>95</v>
      </c>
      <c r="L23" s="191"/>
      <c r="M23" s="191"/>
      <c r="N23" s="190"/>
      <c r="O23" s="190"/>
      <c r="P23" s="192"/>
      <c r="Q23" s="192"/>
      <c r="R23" s="190" t="n">
        <v>93.9</v>
      </c>
      <c r="S23" s="190"/>
      <c r="T23" s="192"/>
      <c r="U23" s="192"/>
      <c r="V23" s="192"/>
      <c r="W23" s="192" t="n">
        <v>97.9</v>
      </c>
      <c r="X23" s="208"/>
    </row>
    <row r="24" customFormat="false" ht="27.75" hidden="false" customHeight="true" outlineLevel="0" collapsed="false">
      <c r="A24" s="64" t="s">
        <v>42</v>
      </c>
      <c r="B24" s="204" t="s">
        <v>25</v>
      </c>
      <c r="C24" s="194" t="n">
        <v>106.48</v>
      </c>
      <c r="D24" s="205"/>
      <c r="E24" s="205"/>
      <c r="F24" s="187" t="n">
        <v>1.648</v>
      </c>
      <c r="G24" s="206" t="n">
        <v>1181</v>
      </c>
      <c r="H24" s="189"/>
      <c r="I24" s="190"/>
      <c r="K24" s="191" t="n">
        <v>95.1</v>
      </c>
      <c r="L24" s="191"/>
      <c r="M24" s="191"/>
      <c r="N24" s="190"/>
      <c r="O24" s="190"/>
      <c r="P24" s="192"/>
      <c r="Q24" s="192"/>
      <c r="R24" s="190" t="n">
        <v>93.3</v>
      </c>
      <c r="S24" s="190"/>
      <c r="T24" s="192"/>
      <c r="U24" s="192"/>
      <c r="V24" s="192"/>
      <c r="W24" s="192" t="n">
        <v>97.7</v>
      </c>
      <c r="X24" s="208"/>
    </row>
    <row r="25" customFormat="false" ht="27.75" hidden="false" customHeight="true" outlineLevel="0" collapsed="false">
      <c r="A25" s="64"/>
      <c r="B25" s="204" t="s">
        <v>27</v>
      </c>
      <c r="C25" s="194" t="n">
        <v>106.55</v>
      </c>
      <c r="D25" s="205"/>
      <c r="E25" s="205"/>
      <c r="F25" s="187"/>
      <c r="G25" s="206"/>
      <c r="H25" s="189"/>
      <c r="I25" s="190"/>
      <c r="J25" s="190" t="s">
        <v>22</v>
      </c>
      <c r="K25" s="191" t="n">
        <v>95.3</v>
      </c>
      <c r="L25" s="191"/>
      <c r="M25" s="191"/>
      <c r="N25" s="190"/>
      <c r="O25" s="190"/>
      <c r="P25" s="192"/>
      <c r="Q25" s="192"/>
      <c r="R25" s="190"/>
      <c r="S25" s="190"/>
      <c r="T25" s="192"/>
      <c r="U25" s="192"/>
      <c r="V25" s="210" t="s">
        <v>122</v>
      </c>
      <c r="W25" s="192" t="n">
        <v>97</v>
      </c>
      <c r="X25" s="211" t="s">
        <v>123</v>
      </c>
    </row>
    <row r="26" s="10" customFormat="true" ht="27.75" hidden="false" customHeight="true" outlineLevel="0" collapsed="false">
      <c r="A26" s="26"/>
      <c r="B26" s="30"/>
      <c r="C26" s="212"/>
      <c r="D26" s="213" t="s">
        <v>124</v>
      </c>
      <c r="E26" s="213"/>
      <c r="F26" s="214" t="s">
        <v>125</v>
      </c>
      <c r="G26" s="18" t="s">
        <v>44</v>
      </c>
      <c r="H26" s="18"/>
      <c r="I26" s="18"/>
      <c r="J26" s="18"/>
      <c r="K26" s="18"/>
      <c r="L26" s="18" t="s">
        <v>85</v>
      </c>
      <c r="M26" s="18"/>
      <c r="N26" s="18"/>
      <c r="O26" s="18"/>
      <c r="P26" s="19" t="s">
        <v>124</v>
      </c>
      <c r="Q26" s="19"/>
      <c r="R26" s="18" t="s">
        <v>85</v>
      </c>
      <c r="S26" s="18"/>
      <c r="T26" s="19" t="s">
        <v>124</v>
      </c>
      <c r="U26" s="19"/>
      <c r="V26" s="19"/>
      <c r="W26" s="18" t="s">
        <v>85</v>
      </c>
      <c r="X26" s="18"/>
    </row>
    <row r="27" customFormat="false" ht="27.75" hidden="false" customHeight="true" outlineLevel="0" collapsed="false">
      <c r="A27" s="174"/>
      <c r="B27" s="215"/>
      <c r="C27" s="216"/>
      <c r="D27" s="173" t="s">
        <v>126</v>
      </c>
      <c r="E27" s="173"/>
      <c r="F27" s="214"/>
      <c r="G27" s="18"/>
      <c r="H27" s="18"/>
      <c r="I27" s="18"/>
      <c r="J27" s="18"/>
      <c r="K27" s="18"/>
      <c r="L27" s="18"/>
      <c r="M27" s="18"/>
      <c r="N27" s="18"/>
      <c r="O27" s="18"/>
      <c r="P27" s="25" t="s">
        <v>126</v>
      </c>
      <c r="Q27" s="25"/>
      <c r="R27" s="18"/>
      <c r="S27" s="18"/>
      <c r="T27" s="25" t="s">
        <v>126</v>
      </c>
      <c r="U27" s="25"/>
      <c r="V27" s="25"/>
      <c r="W27" s="18"/>
      <c r="X27" s="18"/>
    </row>
    <row r="28" customFormat="false" ht="27.75" hidden="false" customHeight="true" outlineLevel="0" collapsed="false">
      <c r="A28" s="185" t="s">
        <v>16</v>
      </c>
      <c r="B28" s="38" t="s">
        <v>17</v>
      </c>
      <c r="C28" s="217"/>
      <c r="D28" s="39" t="s">
        <v>127</v>
      </c>
      <c r="E28" s="41" t="n">
        <v>3.6</v>
      </c>
      <c r="F28" s="218" t="n">
        <v>-0.096</v>
      </c>
      <c r="G28" s="219" t="n">
        <v>-19.1</v>
      </c>
      <c r="H28" s="220"/>
      <c r="I28" s="220" t="n">
        <v>-1.5</v>
      </c>
      <c r="J28" s="220"/>
      <c r="K28" s="220"/>
      <c r="L28" s="220"/>
      <c r="M28" s="220"/>
      <c r="N28" s="220"/>
      <c r="O28" s="220"/>
      <c r="P28" s="41"/>
      <c r="Q28" s="41" t="n">
        <v>-1.5</v>
      </c>
      <c r="R28" s="41"/>
      <c r="S28" s="41"/>
      <c r="T28" s="41"/>
      <c r="U28" s="41" t="n">
        <v>-0.3</v>
      </c>
      <c r="V28" s="41"/>
      <c r="W28" s="41"/>
      <c r="X28" s="42"/>
    </row>
    <row r="29" customFormat="false" ht="27.75" hidden="false" customHeight="true" outlineLevel="0" collapsed="false">
      <c r="A29" s="82"/>
      <c r="B29" s="38" t="s">
        <v>19</v>
      </c>
      <c r="C29" s="217"/>
      <c r="D29" s="39"/>
      <c r="E29" s="41" t="n">
        <v>2.1</v>
      </c>
      <c r="F29" s="218" t="n">
        <v>-0.002</v>
      </c>
      <c r="G29" s="219" t="n">
        <v>22.2</v>
      </c>
      <c r="H29" s="220"/>
      <c r="I29" s="220" t="s">
        <v>128</v>
      </c>
      <c r="J29" s="220"/>
      <c r="K29" s="220"/>
      <c r="L29" s="220"/>
      <c r="M29" s="220"/>
      <c r="N29" s="220"/>
      <c r="O29" s="220"/>
      <c r="P29" s="41"/>
      <c r="Q29" s="41" t="n">
        <v>-0.5</v>
      </c>
      <c r="R29" s="41"/>
      <c r="S29" s="41"/>
      <c r="T29" s="41"/>
      <c r="U29" s="41" t="n">
        <v>-0.7</v>
      </c>
      <c r="V29" s="41"/>
      <c r="W29" s="41"/>
      <c r="X29" s="42"/>
    </row>
    <row r="30" customFormat="false" ht="27.75" hidden="false" customHeight="true" outlineLevel="0" collapsed="false">
      <c r="A30" s="82"/>
      <c r="B30" s="38" t="s">
        <v>18</v>
      </c>
      <c r="C30" s="217"/>
      <c r="D30" s="39"/>
      <c r="E30" s="41" t="n">
        <v>2.8</v>
      </c>
      <c r="F30" s="218" t="n">
        <v>-0.117</v>
      </c>
      <c r="G30" s="219" t="n">
        <v>2.1</v>
      </c>
      <c r="H30" s="220"/>
      <c r="I30" s="220" t="n">
        <v>-2.3</v>
      </c>
      <c r="J30" s="220"/>
      <c r="K30" s="220"/>
      <c r="L30" s="220"/>
      <c r="M30" s="220"/>
      <c r="N30" s="220"/>
      <c r="O30" s="220"/>
      <c r="P30" s="41"/>
      <c r="Q30" s="41" t="n">
        <v>-1</v>
      </c>
      <c r="R30" s="41"/>
      <c r="S30" s="41"/>
      <c r="T30" s="41"/>
      <c r="U30" s="41" t="n">
        <v>-0.7</v>
      </c>
      <c r="V30" s="41"/>
      <c r="W30" s="41"/>
      <c r="X30" s="42"/>
    </row>
    <row r="31" customFormat="false" ht="27.75" hidden="false" customHeight="true" outlineLevel="0" collapsed="false">
      <c r="A31" s="82"/>
      <c r="B31" s="38" t="s">
        <v>20</v>
      </c>
      <c r="C31" s="217"/>
      <c r="D31" s="39"/>
      <c r="E31" s="41" t="n">
        <v>3.3</v>
      </c>
      <c r="F31" s="218" t="n">
        <v>-0.117</v>
      </c>
      <c r="G31" s="219" t="n">
        <v>-0.4</v>
      </c>
      <c r="H31" s="220"/>
      <c r="I31" s="220" t="n">
        <v>-2</v>
      </c>
      <c r="J31" s="220"/>
      <c r="K31" s="220"/>
      <c r="L31" s="220"/>
      <c r="M31" s="220"/>
      <c r="N31" s="220"/>
      <c r="O31" s="220"/>
      <c r="P31" s="41"/>
      <c r="Q31" s="41" t="n">
        <v>-1</v>
      </c>
      <c r="R31" s="41"/>
      <c r="S31" s="41"/>
      <c r="T31" s="41"/>
      <c r="U31" s="41" t="n">
        <v>-0.9</v>
      </c>
      <c r="V31" s="41"/>
      <c r="W31" s="41"/>
      <c r="X31" s="42"/>
    </row>
    <row r="32" customFormat="false" ht="27.75" hidden="false" customHeight="true" outlineLevel="0" collapsed="false">
      <c r="A32" s="84"/>
      <c r="B32" s="44" t="s">
        <v>21</v>
      </c>
      <c r="C32" s="221"/>
      <c r="D32" s="45"/>
      <c r="E32" s="222" t="n">
        <v>1.7</v>
      </c>
      <c r="F32" s="223" t="n">
        <v>0.007</v>
      </c>
      <c r="G32" s="224" t="n">
        <v>-14.8</v>
      </c>
      <c r="H32" s="225"/>
      <c r="I32" s="226" t="n">
        <v>-0.7</v>
      </c>
      <c r="J32" s="226"/>
      <c r="K32" s="226"/>
      <c r="L32" s="226"/>
      <c r="M32" s="226"/>
      <c r="N32" s="226"/>
      <c r="O32" s="226"/>
      <c r="P32" s="222"/>
      <c r="Q32" s="222" t="n">
        <v>-0.7</v>
      </c>
      <c r="R32" s="222"/>
      <c r="S32" s="222"/>
      <c r="T32" s="222"/>
      <c r="U32" s="222" t="n">
        <v>-0.3</v>
      </c>
      <c r="V32" s="222"/>
      <c r="W32" s="222"/>
      <c r="X32" s="49"/>
    </row>
    <row r="33" s="1" customFormat="true" ht="27.75" hidden="false" customHeight="true" outlineLevel="0" collapsed="false">
      <c r="A33" s="64" t="s">
        <v>21</v>
      </c>
      <c r="B33" s="204" t="s">
        <v>25</v>
      </c>
      <c r="C33" s="227"/>
      <c r="D33" s="39"/>
      <c r="E33" s="228" t="n">
        <v>1.9</v>
      </c>
      <c r="F33" s="218" t="n">
        <v>0.077</v>
      </c>
      <c r="G33" s="219" t="n">
        <v>-6.4</v>
      </c>
      <c r="H33" s="229"/>
      <c r="I33" s="220" t="n">
        <v>-1</v>
      </c>
      <c r="J33" s="220"/>
      <c r="K33" s="220"/>
      <c r="L33" s="220"/>
      <c r="M33" s="220" t="n">
        <v>0</v>
      </c>
      <c r="N33" s="220"/>
      <c r="O33" s="220"/>
      <c r="P33" s="40"/>
      <c r="Q33" s="41" t="n">
        <v>-0.7</v>
      </c>
      <c r="R33" s="40"/>
      <c r="S33" s="41" t="n">
        <v>-0.6</v>
      </c>
      <c r="T33" s="205"/>
      <c r="U33" s="41" t="n">
        <v>-0.4</v>
      </c>
      <c r="V33" s="205"/>
      <c r="W33" s="41" t="n">
        <v>-0.3</v>
      </c>
      <c r="X33" s="230"/>
    </row>
    <row r="34" s="1" customFormat="true" ht="27.75" hidden="false" customHeight="true" outlineLevel="0" collapsed="false">
      <c r="A34" s="231"/>
      <c r="B34" s="204" t="s">
        <v>27</v>
      </c>
      <c r="C34" s="227"/>
      <c r="D34" s="39"/>
      <c r="E34" s="228" t="n">
        <v>1.9</v>
      </c>
      <c r="F34" s="218" t="n">
        <v>-0.127</v>
      </c>
      <c r="G34" s="219" t="n">
        <v>-13.1</v>
      </c>
      <c r="H34" s="229"/>
      <c r="I34" s="220" t="n">
        <v>-0.8</v>
      </c>
      <c r="J34" s="220"/>
      <c r="K34" s="220"/>
      <c r="L34" s="220"/>
      <c r="M34" s="220" t="n">
        <v>0.2</v>
      </c>
      <c r="N34" s="220"/>
      <c r="O34" s="220"/>
      <c r="P34" s="40"/>
      <c r="Q34" s="41" t="n">
        <v>-0.6</v>
      </c>
      <c r="R34" s="40"/>
      <c r="S34" s="41" t="n">
        <v>0.2</v>
      </c>
      <c r="T34" s="205"/>
      <c r="U34" s="41" t="n">
        <v>-0.2</v>
      </c>
      <c r="V34" s="205"/>
      <c r="W34" s="41" t="n">
        <v>-0.3</v>
      </c>
      <c r="X34" s="230"/>
    </row>
    <row r="35" s="1" customFormat="true" ht="27.75" hidden="false" customHeight="true" outlineLevel="0" collapsed="false">
      <c r="A35" s="82"/>
      <c r="B35" s="204" t="s">
        <v>29</v>
      </c>
      <c r="C35" s="227"/>
      <c r="D35" s="39"/>
      <c r="E35" s="228" t="n">
        <v>1.7</v>
      </c>
      <c r="F35" s="218" t="n">
        <v>0.045</v>
      </c>
      <c r="G35" s="219" t="n">
        <v>-10.3</v>
      </c>
      <c r="H35" s="229"/>
      <c r="I35" s="220" t="n">
        <v>-0.8</v>
      </c>
      <c r="J35" s="220"/>
      <c r="K35" s="220"/>
      <c r="L35" s="220"/>
      <c r="M35" s="220" t="n">
        <v>0</v>
      </c>
      <c r="N35" s="220"/>
      <c r="O35" s="220"/>
      <c r="P35" s="40"/>
      <c r="Q35" s="41" t="n">
        <v>-0.5</v>
      </c>
      <c r="R35" s="40"/>
      <c r="S35" s="41" t="n">
        <v>0.5</v>
      </c>
      <c r="T35" s="205"/>
      <c r="U35" s="41" t="n">
        <v>-0.1</v>
      </c>
      <c r="V35" s="205"/>
      <c r="W35" s="41" t="n">
        <v>0.3</v>
      </c>
      <c r="X35" s="230"/>
    </row>
    <row r="36" s="1" customFormat="true" ht="27.75" hidden="false" customHeight="true" outlineLevel="0" collapsed="false">
      <c r="A36" s="82"/>
      <c r="B36" s="204" t="s">
        <v>31</v>
      </c>
      <c r="C36" s="227"/>
      <c r="D36" s="39"/>
      <c r="E36" s="228" t="n">
        <v>1.3</v>
      </c>
      <c r="F36" s="218" t="n">
        <v>0.08</v>
      </c>
      <c r="G36" s="219" t="n">
        <v>-7.2</v>
      </c>
      <c r="H36" s="229"/>
      <c r="I36" s="220" t="n">
        <v>-0.8</v>
      </c>
      <c r="J36" s="220"/>
      <c r="K36" s="220"/>
      <c r="L36" s="220"/>
      <c r="M36" s="220" t="n">
        <v>-0.2</v>
      </c>
      <c r="N36" s="220"/>
      <c r="O36" s="220"/>
      <c r="P36" s="40"/>
      <c r="Q36" s="41" t="n">
        <v>-0.8</v>
      </c>
      <c r="R36" s="40"/>
      <c r="S36" s="41" t="n">
        <v>-0.5</v>
      </c>
      <c r="T36" s="205"/>
      <c r="U36" s="41" t="n">
        <v>-0.1</v>
      </c>
      <c r="V36" s="205"/>
      <c r="W36" s="41" t="n">
        <v>0.3</v>
      </c>
      <c r="X36" s="230"/>
    </row>
    <row r="37" s="1" customFormat="true" ht="27.75" hidden="false" customHeight="true" outlineLevel="0" collapsed="false">
      <c r="A37" s="82"/>
      <c r="B37" s="204" t="s">
        <v>33</v>
      </c>
      <c r="C37" s="227"/>
      <c r="D37" s="39"/>
      <c r="E37" s="228" t="n">
        <v>1.6</v>
      </c>
      <c r="F37" s="218" t="n">
        <v>-0.164</v>
      </c>
      <c r="G37" s="219" t="n">
        <v>-16</v>
      </c>
      <c r="H37" s="229"/>
      <c r="I37" s="220" t="n">
        <v>-1.1</v>
      </c>
      <c r="J37" s="220"/>
      <c r="K37" s="220"/>
      <c r="L37" s="220"/>
      <c r="M37" s="220" t="n">
        <v>-0.3</v>
      </c>
      <c r="N37" s="220"/>
      <c r="O37" s="220"/>
      <c r="P37" s="40"/>
      <c r="Q37" s="41" t="n">
        <v>-0.9</v>
      </c>
      <c r="R37" s="40"/>
      <c r="S37" s="41" t="n">
        <v>-0.3</v>
      </c>
      <c r="T37" s="205"/>
      <c r="U37" s="41" t="n">
        <v>-0.2</v>
      </c>
      <c r="V37" s="205"/>
      <c r="W37" s="41" t="n">
        <v>0.2</v>
      </c>
      <c r="X37" s="230"/>
    </row>
    <row r="38" s="1" customFormat="true" ht="27.75" hidden="false" customHeight="true" outlineLevel="0" collapsed="false">
      <c r="A38" s="82"/>
      <c r="B38" s="204" t="s">
        <v>35</v>
      </c>
      <c r="C38" s="227"/>
      <c r="D38" s="39"/>
      <c r="E38" s="228" t="n">
        <v>1.8</v>
      </c>
      <c r="F38" s="218" t="n">
        <v>0.085</v>
      </c>
      <c r="G38" s="219" t="n">
        <v>-4</v>
      </c>
      <c r="H38" s="229"/>
      <c r="I38" s="220" t="n">
        <v>-1.1</v>
      </c>
      <c r="J38" s="220"/>
      <c r="K38" s="220"/>
      <c r="L38" s="220"/>
      <c r="M38" s="220" t="n">
        <v>-0.1</v>
      </c>
      <c r="N38" s="220"/>
      <c r="O38" s="220"/>
      <c r="P38" s="40"/>
      <c r="Q38" s="41" t="n">
        <v>-0.8</v>
      </c>
      <c r="R38" s="40"/>
      <c r="S38" s="41" t="n">
        <v>0.1</v>
      </c>
      <c r="T38" s="205"/>
      <c r="U38" s="41" t="n">
        <v>-0.4</v>
      </c>
      <c r="V38" s="205"/>
      <c r="W38" s="41" t="n">
        <v>-0.3</v>
      </c>
      <c r="X38" s="230"/>
    </row>
    <row r="39" s="1" customFormat="true" ht="27.75" hidden="false" customHeight="true" outlineLevel="0" collapsed="false">
      <c r="A39" s="82"/>
      <c r="B39" s="204" t="s">
        <v>36</v>
      </c>
      <c r="C39" s="227"/>
      <c r="D39" s="39"/>
      <c r="E39" s="228" t="n">
        <v>1.8</v>
      </c>
      <c r="F39" s="218" t="n">
        <v>0.093</v>
      </c>
      <c r="G39" s="219" t="n">
        <v>-19.8</v>
      </c>
      <c r="H39" s="229"/>
      <c r="I39" s="220" t="n">
        <v>-0.8</v>
      </c>
      <c r="J39" s="220"/>
      <c r="K39" s="220"/>
      <c r="L39" s="220"/>
      <c r="M39" s="220" t="n">
        <v>0.2</v>
      </c>
      <c r="N39" s="220"/>
      <c r="O39" s="220"/>
      <c r="P39" s="40"/>
      <c r="Q39" s="41" t="n">
        <v>-0.7</v>
      </c>
      <c r="R39" s="40"/>
      <c r="S39" s="41" t="n">
        <v>-0.1</v>
      </c>
      <c r="T39" s="205"/>
      <c r="U39" s="41" t="n">
        <v>-0.2</v>
      </c>
      <c r="V39" s="205"/>
      <c r="W39" s="41" t="n">
        <v>-0.2</v>
      </c>
      <c r="X39" s="230"/>
    </row>
    <row r="40" s="1" customFormat="true" ht="27.75" hidden="false" customHeight="true" outlineLevel="0" collapsed="false">
      <c r="A40" s="82"/>
      <c r="B40" s="204" t="s">
        <v>37</v>
      </c>
      <c r="C40" s="227"/>
      <c r="D40" s="39"/>
      <c r="E40" s="228" t="n">
        <v>2</v>
      </c>
      <c r="F40" s="218" t="n">
        <v>-0.323</v>
      </c>
      <c r="G40" s="219" t="n">
        <v>-19.7</v>
      </c>
      <c r="H40" s="229"/>
      <c r="I40" s="220" t="n">
        <v>-0.7</v>
      </c>
      <c r="J40" s="220"/>
      <c r="K40" s="220"/>
      <c r="L40" s="220"/>
      <c r="M40" s="220" t="n">
        <v>0</v>
      </c>
      <c r="N40" s="220"/>
      <c r="O40" s="220"/>
      <c r="P40" s="40"/>
      <c r="Q40" s="41" t="n">
        <v>-0.6</v>
      </c>
      <c r="R40" s="40"/>
      <c r="S40" s="41" t="n">
        <v>-0.3</v>
      </c>
      <c r="T40" s="205"/>
      <c r="U40" s="41" t="n">
        <v>-0.3</v>
      </c>
      <c r="V40" s="205"/>
      <c r="W40" s="41" t="n">
        <v>0.2</v>
      </c>
      <c r="X40" s="230"/>
    </row>
    <row r="41" s="1" customFormat="true" ht="27.75" hidden="false" customHeight="true" outlineLevel="0" collapsed="false">
      <c r="A41" s="82"/>
      <c r="B41" s="204" t="s">
        <v>38</v>
      </c>
      <c r="C41" s="227"/>
      <c r="D41" s="39"/>
      <c r="E41" s="228" t="n">
        <v>1.8</v>
      </c>
      <c r="F41" s="218" t="n">
        <v>0.248</v>
      </c>
      <c r="G41" s="219" t="n">
        <v>-17.3</v>
      </c>
      <c r="H41" s="229"/>
      <c r="I41" s="220" t="n">
        <v>-0.5</v>
      </c>
      <c r="J41" s="220"/>
      <c r="K41" s="220"/>
      <c r="L41" s="220"/>
      <c r="M41" s="220" t="n">
        <v>0.1</v>
      </c>
      <c r="N41" s="220"/>
      <c r="O41" s="220"/>
      <c r="P41" s="40"/>
      <c r="Q41" s="41" t="n">
        <v>-0.5</v>
      </c>
      <c r="R41" s="40"/>
      <c r="S41" s="41" t="n">
        <v>0.1</v>
      </c>
      <c r="T41" s="205"/>
      <c r="U41" s="41" t="n">
        <v>-0.2</v>
      </c>
      <c r="V41" s="205"/>
      <c r="W41" s="41" t="n">
        <v>0.1</v>
      </c>
      <c r="X41" s="230"/>
    </row>
    <row r="42" s="1" customFormat="true" ht="27.75" hidden="false" customHeight="true" outlineLevel="0" collapsed="false">
      <c r="A42" s="82"/>
      <c r="B42" s="38" t="s">
        <v>39</v>
      </c>
      <c r="C42" s="227"/>
      <c r="D42" s="39"/>
      <c r="E42" s="228" t="n">
        <v>1.5</v>
      </c>
      <c r="F42" s="218" t="n">
        <v>0.059</v>
      </c>
      <c r="G42" s="219" t="n">
        <v>-20.9</v>
      </c>
      <c r="H42" s="229"/>
      <c r="I42" s="220" t="n">
        <v>-0.5</v>
      </c>
      <c r="J42" s="220"/>
      <c r="K42" s="220"/>
      <c r="L42" s="220"/>
      <c r="M42" s="220" t="n">
        <v>-0.3</v>
      </c>
      <c r="N42" s="220"/>
      <c r="O42" s="220"/>
      <c r="P42" s="40"/>
      <c r="Q42" s="41" t="n">
        <v>-1</v>
      </c>
      <c r="R42" s="40"/>
      <c r="S42" s="41" t="n">
        <v>-0.1</v>
      </c>
      <c r="T42" s="205"/>
      <c r="U42" s="41" t="n">
        <v>0</v>
      </c>
      <c r="V42" s="205"/>
      <c r="W42" s="41" t="n">
        <v>0</v>
      </c>
      <c r="X42" s="230"/>
    </row>
    <row r="43" s="1" customFormat="true" ht="27.75" hidden="false" customHeight="true" outlineLevel="0" collapsed="false">
      <c r="A43" s="82"/>
      <c r="B43" s="38" t="s">
        <v>40</v>
      </c>
      <c r="C43" s="227"/>
      <c r="D43" s="39"/>
      <c r="E43" s="228" t="n">
        <v>1.6</v>
      </c>
      <c r="F43" s="218" t="n">
        <v>-0.22</v>
      </c>
      <c r="G43" s="219" t="n">
        <v>-22.3</v>
      </c>
      <c r="H43" s="229"/>
      <c r="I43" s="220" t="n">
        <v>-0.5</v>
      </c>
      <c r="J43" s="220"/>
      <c r="K43" s="220"/>
      <c r="L43" s="220"/>
      <c r="M43" s="220" t="n">
        <v>0.1</v>
      </c>
      <c r="N43" s="220"/>
      <c r="O43" s="220"/>
      <c r="P43" s="40"/>
      <c r="Q43" s="41" t="n">
        <v>-0.7</v>
      </c>
      <c r="R43" s="40"/>
      <c r="S43" s="41" t="n">
        <v>0.2</v>
      </c>
      <c r="T43" s="205"/>
      <c r="U43" s="41" t="n">
        <v>-0.5</v>
      </c>
      <c r="V43" s="205"/>
      <c r="W43" s="41" t="n">
        <v>-0.5</v>
      </c>
      <c r="X43" s="230"/>
    </row>
    <row r="44" s="1" customFormat="true" ht="27.75" hidden="false" customHeight="true" outlineLevel="0" collapsed="false">
      <c r="A44" s="82"/>
      <c r="B44" s="38" t="s">
        <v>41</v>
      </c>
      <c r="C44" s="227"/>
      <c r="D44" s="39"/>
      <c r="E44" s="228" t="n">
        <v>1.5</v>
      </c>
      <c r="F44" s="218" t="n">
        <v>0.193</v>
      </c>
      <c r="G44" s="219" t="n">
        <v>-20.3</v>
      </c>
      <c r="H44" s="232"/>
      <c r="I44" s="220" t="n">
        <v>-0.1</v>
      </c>
      <c r="J44" s="220"/>
      <c r="K44" s="220"/>
      <c r="L44" s="220"/>
      <c r="M44" s="220" t="n">
        <v>0.2</v>
      </c>
      <c r="N44" s="220"/>
      <c r="O44" s="220"/>
      <c r="P44" s="40"/>
      <c r="Q44" s="41" t="n">
        <v>-0.8</v>
      </c>
      <c r="R44" s="40"/>
      <c r="S44" s="41" t="n">
        <v>0</v>
      </c>
      <c r="T44" s="205"/>
      <c r="U44" s="41" t="n">
        <v>-0.4</v>
      </c>
      <c r="V44" s="205"/>
      <c r="W44" s="41" t="n">
        <v>0.1</v>
      </c>
      <c r="X44" s="230"/>
    </row>
    <row r="45" s="1" customFormat="true" ht="27.75" hidden="false" customHeight="true" outlineLevel="0" collapsed="false">
      <c r="A45" s="64" t="s">
        <v>42</v>
      </c>
      <c r="B45" s="204" t="s">
        <v>25</v>
      </c>
      <c r="C45" s="227"/>
      <c r="D45" s="39"/>
      <c r="E45" s="228" t="n">
        <v>1.6</v>
      </c>
      <c r="F45" s="218" t="n">
        <v>-0.013</v>
      </c>
      <c r="G45" s="219" t="n">
        <v>-18.2</v>
      </c>
      <c r="I45" s="220" t="n">
        <v>0</v>
      </c>
      <c r="J45" s="220"/>
      <c r="K45" s="220"/>
      <c r="M45" s="220" t="n">
        <v>0.1</v>
      </c>
      <c r="N45" s="220"/>
      <c r="O45" s="220"/>
      <c r="P45" s="40"/>
      <c r="Q45" s="41" t="n">
        <v>-0.9</v>
      </c>
      <c r="R45" s="40"/>
      <c r="S45" s="41" t="n">
        <v>-0.6</v>
      </c>
      <c r="T45" s="205"/>
      <c r="U45" s="41" t="n">
        <v>-0.3</v>
      </c>
      <c r="V45" s="205"/>
      <c r="W45" s="41" t="n">
        <v>-0.2</v>
      </c>
      <c r="X45" s="230"/>
    </row>
    <row r="46" s="1" customFormat="true" ht="27.75" hidden="false" customHeight="true" outlineLevel="0" collapsed="false">
      <c r="A46" s="64"/>
      <c r="B46" s="204" t="s">
        <v>27</v>
      </c>
      <c r="C46" s="227"/>
      <c r="D46" s="39"/>
      <c r="E46" s="228" t="n">
        <v>1.7</v>
      </c>
      <c r="F46" s="218"/>
      <c r="G46" s="219"/>
      <c r="H46" s="229" t="s">
        <v>22</v>
      </c>
      <c r="I46" s="220" t="n">
        <v>0</v>
      </c>
      <c r="J46" s="220"/>
      <c r="K46" s="220"/>
      <c r="L46" s="220" t="s">
        <v>22</v>
      </c>
      <c r="M46" s="220" t="n">
        <v>0.2</v>
      </c>
      <c r="N46" s="220"/>
      <c r="O46" s="220"/>
      <c r="P46" s="40"/>
      <c r="Q46" s="41"/>
      <c r="R46" s="40"/>
      <c r="S46" s="41"/>
      <c r="T46" s="205" t="s">
        <v>129</v>
      </c>
      <c r="U46" s="41" t="n">
        <v>-0.2</v>
      </c>
      <c r="V46" s="233" t="s">
        <v>130</v>
      </c>
      <c r="W46" s="41" t="n">
        <v>0</v>
      </c>
      <c r="X46" s="234" t="s">
        <v>123</v>
      </c>
    </row>
    <row r="47" s="1" customFormat="true" ht="25.15" hidden="false" customHeight="true" outlineLevel="0" collapsed="false">
      <c r="A47" s="235"/>
      <c r="B47" s="236"/>
      <c r="C47" s="18" t="s">
        <v>131</v>
      </c>
      <c r="D47" s="213"/>
      <c r="E47" s="213"/>
      <c r="F47" s="237" t="s">
        <v>132</v>
      </c>
      <c r="G47" s="19" t="s">
        <v>133</v>
      </c>
      <c r="H47" s="155"/>
      <c r="I47" s="238"/>
      <c r="J47" s="238"/>
      <c r="K47" s="238"/>
      <c r="L47" s="238"/>
      <c r="M47" s="238"/>
      <c r="N47" s="238"/>
      <c r="O47" s="238"/>
      <c r="P47" s="155"/>
      <c r="Q47" s="213" t="s">
        <v>131</v>
      </c>
      <c r="R47" s="213"/>
      <c r="S47" s="213"/>
      <c r="T47" s="19" t="s">
        <v>134</v>
      </c>
      <c r="U47" s="19"/>
      <c r="V47" s="19"/>
      <c r="W47" s="19"/>
      <c r="X47" s="19"/>
    </row>
    <row r="48" s="1" customFormat="true" ht="25.15" hidden="false" customHeight="true" outlineLevel="0" collapsed="false">
      <c r="A48" s="22" t="s">
        <v>53</v>
      </c>
      <c r="B48" s="22"/>
      <c r="C48" s="18"/>
      <c r="D48" s="159" t="s">
        <v>132</v>
      </c>
      <c r="E48" s="159"/>
      <c r="F48" s="239" t="s">
        <v>135</v>
      </c>
      <c r="G48" s="22" t="s">
        <v>136</v>
      </c>
      <c r="H48" s="160"/>
      <c r="I48" s="159" t="s">
        <v>137</v>
      </c>
      <c r="J48" s="159"/>
      <c r="K48" s="159"/>
      <c r="L48" s="159"/>
      <c r="M48" s="159"/>
      <c r="N48" s="159"/>
      <c r="O48" s="159"/>
      <c r="P48" s="160"/>
      <c r="Q48" s="159" t="s">
        <v>138</v>
      </c>
      <c r="R48" s="159"/>
      <c r="S48" s="159"/>
      <c r="T48" s="22" t="s">
        <v>139</v>
      </c>
      <c r="U48" s="22"/>
      <c r="V48" s="22"/>
      <c r="W48" s="22"/>
      <c r="X48" s="22"/>
    </row>
    <row r="49" s="1" customFormat="true" ht="25.15" hidden="false" customHeight="true" outlineLevel="0" collapsed="false">
      <c r="A49" s="22" t="s">
        <v>56</v>
      </c>
      <c r="B49" s="22"/>
      <c r="C49" s="18"/>
      <c r="D49" s="240" t="s">
        <v>103</v>
      </c>
      <c r="E49" s="240"/>
      <c r="F49" s="239" t="s">
        <v>140</v>
      </c>
      <c r="G49" s="22" t="s">
        <v>141</v>
      </c>
      <c r="H49" s="160"/>
      <c r="I49" s="159" t="s">
        <v>142</v>
      </c>
      <c r="J49" s="159"/>
      <c r="K49" s="159"/>
      <c r="L49" s="159"/>
      <c r="M49" s="159"/>
      <c r="N49" s="159"/>
      <c r="O49" s="159"/>
      <c r="P49" s="160"/>
      <c r="Q49" s="159" t="s">
        <v>143</v>
      </c>
      <c r="R49" s="159"/>
      <c r="S49" s="159"/>
      <c r="T49" s="22" t="s">
        <v>144</v>
      </c>
      <c r="U49" s="22"/>
      <c r="V49" s="22"/>
      <c r="W49" s="22"/>
      <c r="X49" s="22"/>
    </row>
    <row r="50" customFormat="false" ht="25.15" hidden="false" customHeight="true" outlineLevel="0" collapsed="false">
      <c r="A50" s="25"/>
      <c r="B50" s="25"/>
      <c r="C50" s="18"/>
      <c r="D50" s="241"/>
      <c r="E50" s="242"/>
      <c r="F50" s="243" t="s">
        <v>145</v>
      </c>
      <c r="G50" s="244"/>
      <c r="H50" s="174"/>
      <c r="I50" s="175"/>
      <c r="J50" s="175"/>
      <c r="K50" s="241"/>
      <c r="L50" s="241"/>
      <c r="M50" s="241"/>
      <c r="N50" s="241"/>
      <c r="O50" s="242"/>
      <c r="P50" s="245"/>
      <c r="Q50" s="173" t="s">
        <v>146</v>
      </c>
      <c r="R50" s="173"/>
      <c r="S50" s="173"/>
      <c r="T50" s="174"/>
      <c r="U50" s="246"/>
      <c r="V50" s="246"/>
      <c r="W50" s="246"/>
      <c r="X50" s="247"/>
    </row>
    <row r="51" customFormat="false" ht="25.15" hidden="false" customHeight="true" outlineLevel="0" collapsed="false">
      <c r="A51" s="248" t="s">
        <v>59</v>
      </c>
      <c r="B51" s="151" t="s">
        <v>147</v>
      </c>
    </row>
    <row r="52" customFormat="false" ht="25.15" hidden="false" customHeight="true" outlineLevel="0" collapsed="false">
      <c r="A52" s="248"/>
      <c r="B52" s="151" t="s">
        <v>148</v>
      </c>
      <c r="I52" s="249"/>
      <c r="J52" s="249"/>
    </row>
    <row r="53" customFormat="false" ht="25.15" hidden="false" customHeight="true" outlineLevel="0" collapsed="false">
      <c r="A53" s="248"/>
      <c r="B53" s="151" t="s">
        <v>149</v>
      </c>
      <c r="T53" s="249"/>
    </row>
    <row r="54" customFormat="false" ht="25.15" hidden="false" customHeight="true" outlineLevel="0" collapsed="false">
      <c r="A54" s="151"/>
      <c r="B54" s="151" t="s">
        <v>150</v>
      </c>
    </row>
    <row r="55" customFormat="false" ht="25.15" hidden="false" customHeight="true" outlineLevel="0" collapsed="false">
      <c r="A55" s="0"/>
      <c r="B55" s="151" t="s">
        <v>151</v>
      </c>
    </row>
    <row r="56" customFormat="false" ht="25.15" hidden="false" customHeight="true" outlineLevel="0" collapsed="false"/>
  </sheetData>
  <mergeCells count="116">
    <mergeCell ref="A2:B5"/>
    <mergeCell ref="D2:F2"/>
    <mergeCell ref="G2:G4"/>
    <mergeCell ref="I2:O2"/>
    <mergeCell ref="Q2:S2"/>
    <mergeCell ref="T2:X2"/>
    <mergeCell ref="D3:E3"/>
    <mergeCell ref="I3:O3"/>
    <mergeCell ref="Q3:S3"/>
    <mergeCell ref="T3:X3"/>
    <mergeCell ref="D4:E4"/>
    <mergeCell ref="H4:O5"/>
    <mergeCell ref="Q4:S4"/>
    <mergeCell ref="K7:M7"/>
    <mergeCell ref="R7:S7"/>
    <mergeCell ref="K8:M8"/>
    <mergeCell ref="R8:S8"/>
    <mergeCell ref="K9:M9"/>
    <mergeCell ref="R9:S9"/>
    <mergeCell ref="K10:M10"/>
    <mergeCell ref="R10:S10"/>
    <mergeCell ref="K11:M11"/>
    <mergeCell ref="R11:S11"/>
    <mergeCell ref="K12:M12"/>
    <mergeCell ref="R12:S12"/>
    <mergeCell ref="K13:M13"/>
    <mergeCell ref="R13:S13"/>
    <mergeCell ref="K14:M14"/>
    <mergeCell ref="R14:S14"/>
    <mergeCell ref="K15:M15"/>
    <mergeCell ref="R15:S15"/>
    <mergeCell ref="K16:M16"/>
    <mergeCell ref="R16:S16"/>
    <mergeCell ref="K17:M17"/>
    <mergeCell ref="R17:S17"/>
    <mergeCell ref="K18:M18"/>
    <mergeCell ref="R18:S18"/>
    <mergeCell ref="K19:M19"/>
    <mergeCell ref="R19:S19"/>
    <mergeCell ref="K20:M20"/>
    <mergeCell ref="R20:S20"/>
    <mergeCell ref="K21:M21"/>
    <mergeCell ref="R21:S21"/>
    <mergeCell ref="K22:M22"/>
    <mergeCell ref="R22:S22"/>
    <mergeCell ref="K23:M23"/>
    <mergeCell ref="R23:S23"/>
    <mergeCell ref="K24:M24"/>
    <mergeCell ref="R24:S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C47:C50"/>
    <mergeCell ref="D47:E47"/>
    <mergeCell ref="I47:O47"/>
    <mergeCell ref="Q47:S47"/>
    <mergeCell ref="T47:X47"/>
    <mergeCell ref="A48:B48"/>
    <mergeCell ref="D48:E48"/>
    <mergeCell ref="I48:O48"/>
    <mergeCell ref="Q48:S48"/>
    <mergeCell ref="T48:X48"/>
    <mergeCell ref="A49:B49"/>
    <mergeCell ref="D49:E49"/>
    <mergeCell ref="I49:O49"/>
    <mergeCell ref="Q49:S49"/>
    <mergeCell ref="T49:X49"/>
    <mergeCell ref="A50:B50"/>
    <mergeCell ref="Q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B38" activeCellId="0" sqref="A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7.49"/>
    <col collapsed="false" customWidth="true" hidden="false" outlineLevel="0" max="17" min="17" style="0" width="1.87"/>
    <col collapsed="false" customWidth="true" hidden="false" outlineLevel="0" max="18" min="18" style="0" width="9.25"/>
    <col collapsed="false" customWidth="true" hidden="false" outlineLevel="0" max="19" min="19" style="0" width="1.99"/>
    <col collapsed="false" customWidth="true" hidden="false" outlineLevel="0" max="20" min="20" style="250" width="6.87"/>
    <col collapsed="false" customWidth="true" hidden="false" outlineLevel="0" max="21" min="21" style="0" width="2.12"/>
    <col collapsed="false" customWidth="true" hidden="false" outlineLevel="0" max="22" min="22" style="0" width="8.36"/>
    <col collapsed="false" customWidth="true" hidden="false" outlineLevel="0" max="23" min="23" style="0" width="1.99"/>
    <col collapsed="false" customWidth="true" hidden="false" outlineLevel="0" max="24" min="24" style="250" width="6.99"/>
    <col collapsed="false" customWidth="true" hidden="false" outlineLevel="0" max="25" min="25" style="152" width="1.99"/>
    <col collapsed="false" customWidth="true" hidden="false" outlineLevel="0" max="28" min="26" style="152" width="8.62"/>
  </cols>
  <sheetData>
    <row r="1" customFormat="false" ht="55.5" hidden="false" customHeight="true" outlineLevel="0" collapsed="false">
      <c r="A1" s="251" t="n">
        <v>-2</v>
      </c>
      <c r="B1" s="252" t="s">
        <v>152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253"/>
      <c r="U1" s="151"/>
      <c r="V1" s="151"/>
      <c r="W1" s="151"/>
      <c r="X1" s="253"/>
      <c r="Y1" s="254"/>
      <c r="Z1" s="254"/>
      <c r="AA1" s="255"/>
      <c r="AB1" s="255"/>
    </row>
    <row r="2" s="3" customFormat="true" ht="30" hidden="false" customHeight="true" outlineLevel="0" collapsed="false">
      <c r="A2" s="20" t="s">
        <v>2</v>
      </c>
      <c r="B2" s="20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0" t="s">
        <v>153</v>
      </c>
      <c r="R2" s="20"/>
      <c r="S2" s="20"/>
      <c r="T2" s="20"/>
      <c r="U2" s="21" t="s">
        <v>154</v>
      </c>
      <c r="V2" s="21"/>
      <c r="W2" s="21"/>
      <c r="X2" s="21"/>
      <c r="Y2" s="19" t="s">
        <v>155</v>
      </c>
      <c r="Z2" s="19"/>
      <c r="AA2" s="195"/>
      <c r="AB2" s="195"/>
    </row>
    <row r="3" s="3" customFormat="true" ht="30" hidden="false" customHeight="true" outlineLevel="0" collapsed="false">
      <c r="A3" s="20"/>
      <c r="B3" s="20"/>
      <c r="C3" s="20" t="s">
        <v>156</v>
      </c>
      <c r="D3" s="20"/>
      <c r="E3" s="20"/>
      <c r="F3" s="20"/>
      <c r="G3" s="20" t="s">
        <v>15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72" t="s">
        <v>158</v>
      </c>
      <c r="V3" s="72"/>
      <c r="W3" s="72"/>
      <c r="X3" s="72"/>
      <c r="Y3" s="22" t="s">
        <v>159</v>
      </c>
      <c r="Z3" s="22"/>
      <c r="AA3" s="195"/>
      <c r="AB3" s="195"/>
    </row>
    <row r="4" s="3" customFormat="true" ht="30" hidden="false" customHeight="true" outlineLevel="0" collapsed="false">
      <c r="A4" s="20"/>
      <c r="B4" s="20"/>
      <c r="C4" s="20" t="s">
        <v>160</v>
      </c>
      <c r="D4" s="20"/>
      <c r="E4" s="257" t="s">
        <v>161</v>
      </c>
      <c r="F4" s="257"/>
      <c r="G4" s="20" t="s">
        <v>160</v>
      </c>
      <c r="H4" s="20"/>
      <c r="I4" s="257" t="s">
        <v>161</v>
      </c>
      <c r="J4" s="257"/>
      <c r="K4" s="20" t="s">
        <v>162</v>
      </c>
      <c r="L4" s="20"/>
      <c r="M4" s="20"/>
      <c r="N4" s="20"/>
      <c r="O4" s="258" t="s">
        <v>163</v>
      </c>
      <c r="P4" s="258"/>
      <c r="Q4" s="101" t="s">
        <v>164</v>
      </c>
      <c r="R4" s="101"/>
      <c r="S4" s="20" t="s">
        <v>50</v>
      </c>
      <c r="T4" s="20"/>
      <c r="U4" s="101" t="s">
        <v>164</v>
      </c>
      <c r="V4" s="101"/>
      <c r="W4" s="72" t="s">
        <v>50</v>
      </c>
      <c r="X4" s="72"/>
      <c r="Y4" s="259" t="s">
        <v>165</v>
      </c>
      <c r="Z4" s="259"/>
      <c r="AA4" s="260"/>
      <c r="AB4" s="260"/>
    </row>
    <row r="5" s="3" customFormat="true" ht="30" hidden="false" customHeight="true" outlineLevel="0" collapsed="false">
      <c r="A5" s="20"/>
      <c r="B5" s="20"/>
      <c r="C5" s="20"/>
      <c r="D5" s="20"/>
      <c r="E5" s="257" t="s">
        <v>166</v>
      </c>
      <c r="F5" s="261" t="s">
        <v>167</v>
      </c>
      <c r="G5" s="20"/>
      <c r="H5" s="20"/>
      <c r="I5" s="257" t="s">
        <v>166</v>
      </c>
      <c r="J5" s="261" t="s">
        <v>167</v>
      </c>
      <c r="K5" s="20" t="s">
        <v>168</v>
      </c>
      <c r="L5" s="20"/>
      <c r="M5" s="20" t="s">
        <v>143</v>
      </c>
      <c r="N5" s="20"/>
      <c r="O5" s="262"/>
      <c r="P5" s="263" t="s">
        <v>50</v>
      </c>
      <c r="Q5" s="264"/>
      <c r="R5" s="265" t="s">
        <v>116</v>
      </c>
      <c r="S5" s="20"/>
      <c r="T5" s="20"/>
      <c r="U5" s="266"/>
      <c r="V5" s="266" t="s">
        <v>169</v>
      </c>
      <c r="W5" s="72"/>
      <c r="X5" s="72"/>
      <c r="Y5" s="171"/>
      <c r="Z5" s="172" t="s">
        <v>116</v>
      </c>
      <c r="AA5" s="267"/>
      <c r="AB5" s="267"/>
    </row>
    <row r="6" customFormat="false" ht="32.25" hidden="false" customHeight="true" outlineLevel="0" collapsed="false">
      <c r="A6" s="100"/>
      <c r="B6" s="268"/>
      <c r="C6" s="269"/>
      <c r="D6" s="270" t="s">
        <v>170</v>
      </c>
      <c r="E6" s="270"/>
      <c r="F6" s="271"/>
      <c r="G6" s="270"/>
      <c r="H6" s="270" t="s">
        <v>170</v>
      </c>
      <c r="I6" s="269"/>
      <c r="J6" s="270"/>
      <c r="K6" s="270"/>
      <c r="L6" s="270" t="s">
        <v>170</v>
      </c>
      <c r="M6" s="270"/>
      <c r="N6" s="270" t="s">
        <v>170</v>
      </c>
      <c r="O6" s="270" t="s">
        <v>119</v>
      </c>
      <c r="P6" s="270" t="s">
        <v>119</v>
      </c>
      <c r="Q6" s="272"/>
      <c r="R6" s="273" t="s">
        <v>15</v>
      </c>
      <c r="S6" s="270"/>
      <c r="T6" s="274"/>
      <c r="U6" s="272"/>
      <c r="V6" s="273" t="s">
        <v>15</v>
      </c>
      <c r="W6" s="273"/>
      <c r="X6" s="274"/>
      <c r="Y6" s="275"/>
      <c r="Z6" s="276" t="s">
        <v>171</v>
      </c>
      <c r="AA6" s="267"/>
      <c r="AB6" s="267"/>
    </row>
    <row r="7" customFormat="false" ht="32.25" hidden="false" customHeight="true" outlineLevel="0" collapsed="false">
      <c r="A7" s="31" t="s">
        <v>16</v>
      </c>
      <c r="B7" s="32" t="s">
        <v>17</v>
      </c>
      <c r="C7" s="270"/>
      <c r="D7" s="277" t="n">
        <v>323</v>
      </c>
      <c r="E7" s="277"/>
      <c r="F7" s="278"/>
      <c r="G7" s="277"/>
      <c r="H7" s="277" t="n">
        <v>346.2</v>
      </c>
      <c r="I7" s="270"/>
      <c r="J7" s="277"/>
      <c r="K7" s="277"/>
      <c r="L7" s="279" t="n">
        <v>165.4</v>
      </c>
      <c r="M7" s="277"/>
      <c r="N7" s="279" t="n">
        <v>120.7</v>
      </c>
      <c r="O7" s="280" t="n">
        <v>71.5</v>
      </c>
      <c r="P7" s="280"/>
      <c r="Q7" s="281"/>
      <c r="R7" s="282" t="n">
        <v>141450</v>
      </c>
      <c r="S7" s="282"/>
      <c r="T7" s="283"/>
      <c r="U7" s="281"/>
      <c r="V7" s="284" t="n">
        <v>23124</v>
      </c>
      <c r="W7" s="284"/>
      <c r="X7" s="285"/>
      <c r="Y7" s="286"/>
      <c r="Z7" s="287" t="n">
        <v>4154.084</v>
      </c>
      <c r="AA7" s="288"/>
      <c r="AB7" s="288"/>
    </row>
    <row r="8" customFormat="false" ht="32.25" hidden="false" customHeight="true" outlineLevel="0" collapsed="false">
      <c r="A8" s="31"/>
      <c r="B8" s="32" t="s">
        <v>19</v>
      </c>
      <c r="C8" s="270"/>
      <c r="D8" s="277" t="n">
        <v>317.1</v>
      </c>
      <c r="E8" s="277"/>
      <c r="F8" s="278"/>
      <c r="G8" s="277"/>
      <c r="H8" s="277" t="n">
        <v>341</v>
      </c>
      <c r="I8" s="270"/>
      <c r="J8" s="277"/>
      <c r="K8" s="277"/>
      <c r="L8" s="279" t="n">
        <v>162.3</v>
      </c>
      <c r="M8" s="277"/>
      <c r="N8" s="279" t="n">
        <v>120</v>
      </c>
      <c r="O8" s="280" t="n">
        <v>72.1</v>
      </c>
      <c r="P8" s="280"/>
      <c r="Q8" s="281"/>
      <c r="R8" s="282" t="n">
        <v>139132</v>
      </c>
      <c r="S8" s="282"/>
      <c r="T8" s="283"/>
      <c r="U8" s="281"/>
      <c r="V8" s="284" t="n">
        <v>22634</v>
      </c>
      <c r="W8" s="284"/>
      <c r="X8" s="285"/>
      <c r="Y8" s="286"/>
      <c r="Z8" s="287" t="n">
        <v>4259.872</v>
      </c>
      <c r="AA8" s="288"/>
      <c r="AB8" s="288"/>
    </row>
    <row r="9" customFormat="false" ht="32.25" hidden="false" customHeight="true" outlineLevel="0" collapsed="false">
      <c r="A9" s="31"/>
      <c r="B9" s="32" t="s">
        <v>18</v>
      </c>
      <c r="C9" s="270"/>
      <c r="D9" s="277" t="n">
        <v>308.7</v>
      </c>
      <c r="E9" s="277"/>
      <c r="F9" s="278"/>
      <c r="G9" s="277"/>
      <c r="H9" s="277" t="n">
        <v>335</v>
      </c>
      <c r="I9" s="270"/>
      <c r="J9" s="277"/>
      <c r="K9" s="277"/>
      <c r="L9" s="279" t="n">
        <v>158.5</v>
      </c>
      <c r="M9" s="277"/>
      <c r="N9" s="279" t="n">
        <v>120.2</v>
      </c>
      <c r="O9" s="280" t="n">
        <v>72.1</v>
      </c>
      <c r="P9" s="280"/>
      <c r="Q9" s="281"/>
      <c r="R9" s="282" t="n">
        <v>136087</v>
      </c>
      <c r="S9" s="282"/>
      <c r="T9" s="283"/>
      <c r="U9" s="281"/>
      <c r="V9" s="284" t="n">
        <v>22341</v>
      </c>
      <c r="W9" s="284"/>
      <c r="X9" s="285"/>
      <c r="Y9" s="286"/>
      <c r="Z9" s="287" t="n">
        <v>4289.7</v>
      </c>
      <c r="AA9" s="288"/>
      <c r="AB9" s="288"/>
    </row>
    <row r="10" customFormat="false" ht="32.25" hidden="false" customHeight="true" outlineLevel="0" collapsed="false">
      <c r="A10" s="31"/>
      <c r="B10" s="32" t="s">
        <v>20</v>
      </c>
      <c r="C10" s="270"/>
      <c r="D10" s="277" t="n">
        <v>306.1</v>
      </c>
      <c r="E10" s="277"/>
      <c r="F10" s="278"/>
      <c r="G10" s="277"/>
      <c r="H10" s="277" t="n">
        <v>330.7</v>
      </c>
      <c r="I10" s="270"/>
      <c r="J10" s="277"/>
      <c r="K10" s="277"/>
      <c r="L10" s="279" t="n">
        <v>156.5</v>
      </c>
      <c r="M10" s="277"/>
      <c r="N10" s="279" t="n">
        <v>120.8</v>
      </c>
      <c r="O10" s="280" t="n">
        <v>73.1</v>
      </c>
      <c r="P10" s="280"/>
      <c r="Q10" s="281"/>
      <c r="R10" s="282" t="n">
        <v>130760</v>
      </c>
      <c r="S10" s="282"/>
      <c r="T10" s="283"/>
      <c r="U10" s="281"/>
      <c r="V10" s="284" t="n">
        <v>22033</v>
      </c>
      <c r="W10" s="284"/>
      <c r="X10" s="285"/>
      <c r="Y10" s="286"/>
      <c r="Z10" s="287" t="n">
        <v>4441.4</v>
      </c>
      <c r="AA10" s="288"/>
      <c r="AB10" s="288"/>
    </row>
    <row r="11" customFormat="false" ht="32.25" hidden="false" customHeight="true" outlineLevel="0" collapsed="false">
      <c r="A11" s="54"/>
      <c r="B11" s="55" t="s">
        <v>21</v>
      </c>
      <c r="C11" s="289"/>
      <c r="D11" s="290" t="n">
        <v>302.6</v>
      </c>
      <c r="E11" s="290"/>
      <c r="F11" s="291"/>
      <c r="G11" s="290"/>
      <c r="H11" s="290" t="n">
        <v>325.8</v>
      </c>
      <c r="I11" s="289"/>
      <c r="J11" s="290"/>
      <c r="K11" s="290"/>
      <c r="L11" s="292" t="n">
        <v>154</v>
      </c>
      <c r="M11" s="290"/>
      <c r="N11" s="292" t="n">
        <v>121.1</v>
      </c>
      <c r="O11" s="293" t="n">
        <v>74</v>
      </c>
      <c r="P11" s="293"/>
      <c r="Q11" s="294"/>
      <c r="R11" s="295" t="n">
        <v>128378</v>
      </c>
      <c r="S11" s="295"/>
      <c r="T11" s="296"/>
      <c r="U11" s="294"/>
      <c r="V11" s="297" t="n">
        <v>21755</v>
      </c>
      <c r="W11" s="297"/>
      <c r="X11" s="298"/>
      <c r="Y11" s="299"/>
      <c r="Z11" s="300" t="n">
        <v>4460</v>
      </c>
      <c r="AA11" s="288"/>
      <c r="AB11" s="288"/>
    </row>
    <row r="12" customFormat="false" ht="32.25" hidden="false" customHeight="true" outlineLevel="0" collapsed="false">
      <c r="A12" s="301" t="s">
        <v>21</v>
      </c>
      <c r="B12" s="67" t="s">
        <v>25</v>
      </c>
      <c r="C12" s="277"/>
      <c r="D12" s="302" t="n">
        <v>299</v>
      </c>
      <c r="E12" s="302" t="n">
        <v>95.6</v>
      </c>
      <c r="F12" s="303" t="n">
        <v>97.9</v>
      </c>
      <c r="G12" s="302"/>
      <c r="H12" s="302" t="n">
        <v>319.8</v>
      </c>
      <c r="I12" s="277" t="n">
        <v>95.5</v>
      </c>
      <c r="J12" s="302" t="n">
        <v>97.7</v>
      </c>
      <c r="K12" s="302"/>
      <c r="L12" s="279" t="n">
        <v>149.3</v>
      </c>
      <c r="M12" s="302"/>
      <c r="N12" s="279" t="n">
        <v>112.8</v>
      </c>
      <c r="O12" s="302" t="n">
        <v>87.6</v>
      </c>
      <c r="P12" s="302" t="n">
        <v>73.2</v>
      </c>
      <c r="Q12" s="304"/>
      <c r="R12" s="282" t="n">
        <v>10285</v>
      </c>
      <c r="S12" s="277"/>
      <c r="T12" s="305" t="n">
        <v>93.5</v>
      </c>
      <c r="U12" s="277"/>
      <c r="V12" s="282" t="n">
        <v>1911</v>
      </c>
      <c r="W12" s="277"/>
      <c r="X12" s="283" t="n">
        <v>99</v>
      </c>
      <c r="Y12" s="304"/>
      <c r="Z12" s="306" t="n">
        <v>294.1</v>
      </c>
      <c r="AA12" s="307"/>
      <c r="AB12" s="307"/>
    </row>
    <row r="13" customFormat="false" ht="32.25" hidden="false" customHeight="true" outlineLevel="0" collapsed="false">
      <c r="A13" s="308"/>
      <c r="B13" s="67" t="s">
        <v>27</v>
      </c>
      <c r="C13" s="277"/>
      <c r="D13" s="302" t="n">
        <v>271.3</v>
      </c>
      <c r="E13" s="302" t="n">
        <v>94</v>
      </c>
      <c r="F13" s="303" t="n">
        <v>96.2</v>
      </c>
      <c r="G13" s="302"/>
      <c r="H13" s="302" t="n">
        <v>294</v>
      </c>
      <c r="I13" s="277" t="n">
        <v>94.7</v>
      </c>
      <c r="J13" s="302" t="n">
        <v>96.9</v>
      </c>
      <c r="K13" s="302"/>
      <c r="L13" s="279" t="n">
        <v>141.9</v>
      </c>
      <c r="M13" s="302"/>
      <c r="N13" s="279" t="n">
        <v>108.4</v>
      </c>
      <c r="O13" s="302" t="n">
        <v>77.7</v>
      </c>
      <c r="P13" s="302" t="n">
        <v>73.4</v>
      </c>
      <c r="Q13" s="304"/>
      <c r="R13" s="282" t="n">
        <v>9869</v>
      </c>
      <c r="S13" s="277"/>
      <c r="T13" s="305" t="n">
        <v>95.1</v>
      </c>
      <c r="U13" s="277"/>
      <c r="V13" s="282" t="n">
        <v>1548</v>
      </c>
      <c r="W13" s="277"/>
      <c r="X13" s="283" t="n">
        <v>98.8</v>
      </c>
      <c r="Y13" s="304"/>
      <c r="Z13" s="306" t="n">
        <v>414.1</v>
      </c>
      <c r="AA13" s="307"/>
      <c r="AB13" s="307"/>
    </row>
    <row r="14" customFormat="false" ht="32.25" hidden="false" customHeight="true" outlineLevel="0" collapsed="false">
      <c r="A14" s="301"/>
      <c r="B14" s="67" t="s">
        <v>29</v>
      </c>
      <c r="C14" s="277"/>
      <c r="D14" s="302" t="n">
        <v>321.3</v>
      </c>
      <c r="E14" s="302" t="n">
        <v>94.4</v>
      </c>
      <c r="F14" s="303" t="n">
        <v>96.5</v>
      </c>
      <c r="G14" s="302"/>
      <c r="H14" s="302" t="n">
        <v>350.3</v>
      </c>
      <c r="I14" s="277" t="n">
        <v>95</v>
      </c>
      <c r="J14" s="302" t="n">
        <v>97.1</v>
      </c>
      <c r="K14" s="302"/>
      <c r="L14" s="279" t="n">
        <v>167.3</v>
      </c>
      <c r="M14" s="302"/>
      <c r="N14" s="279" t="n">
        <v>125.9</v>
      </c>
      <c r="O14" s="302" t="n">
        <v>92</v>
      </c>
      <c r="P14" s="302" t="n">
        <v>74.2</v>
      </c>
      <c r="Q14" s="304"/>
      <c r="R14" s="282" t="n">
        <v>11743</v>
      </c>
      <c r="S14" s="282"/>
      <c r="T14" s="283" t="n">
        <v>94</v>
      </c>
      <c r="U14" s="304"/>
      <c r="V14" s="282" t="n">
        <v>1842</v>
      </c>
      <c r="W14" s="282"/>
      <c r="X14" s="283" t="n">
        <v>97</v>
      </c>
      <c r="Y14" s="304"/>
      <c r="Z14" s="306" t="n">
        <v>644.4</v>
      </c>
      <c r="AA14" s="307"/>
      <c r="AB14" s="307"/>
    </row>
    <row r="15" customFormat="false" ht="32.25" hidden="false" customHeight="true" outlineLevel="0" collapsed="false">
      <c r="A15" s="301"/>
      <c r="B15" s="67" t="s">
        <v>31</v>
      </c>
      <c r="C15" s="277"/>
      <c r="D15" s="302" t="n">
        <v>316.1</v>
      </c>
      <c r="E15" s="302" t="n">
        <v>95.8</v>
      </c>
      <c r="F15" s="303" t="n">
        <v>97.8</v>
      </c>
      <c r="G15" s="302"/>
      <c r="H15" s="302" t="n">
        <v>343.3</v>
      </c>
      <c r="I15" s="277" t="n">
        <v>96.5</v>
      </c>
      <c r="J15" s="302" t="n">
        <v>98.5</v>
      </c>
      <c r="K15" s="302"/>
      <c r="L15" s="279" t="n">
        <v>153.9</v>
      </c>
      <c r="M15" s="302"/>
      <c r="N15" s="279" t="n">
        <v>135.1</v>
      </c>
      <c r="O15" s="302" t="n">
        <v>87.6</v>
      </c>
      <c r="P15" s="302" t="n">
        <v>73.9</v>
      </c>
      <c r="Q15" s="304"/>
      <c r="R15" s="282" t="n">
        <v>10536</v>
      </c>
      <c r="S15" s="282"/>
      <c r="T15" s="283" t="n">
        <v>91.5</v>
      </c>
      <c r="U15" s="304"/>
      <c r="V15" s="282" t="n">
        <v>1747</v>
      </c>
      <c r="W15" s="282"/>
      <c r="X15" s="283" t="n">
        <v>96.5</v>
      </c>
      <c r="Y15" s="304"/>
      <c r="Z15" s="306" t="n">
        <v>289.7</v>
      </c>
      <c r="AA15" s="307"/>
      <c r="AB15" s="307"/>
    </row>
    <row r="16" customFormat="false" ht="32.25" hidden="false" customHeight="true" outlineLevel="0" collapsed="false">
      <c r="A16" s="301"/>
      <c r="B16" s="67" t="s">
        <v>33</v>
      </c>
      <c r="C16" s="277"/>
      <c r="D16" s="302" t="n">
        <v>288.8</v>
      </c>
      <c r="E16" s="302" t="n">
        <v>94.7</v>
      </c>
      <c r="F16" s="303" t="n">
        <v>96.8</v>
      </c>
      <c r="G16" s="302"/>
      <c r="H16" s="302" t="n">
        <v>307.1</v>
      </c>
      <c r="I16" s="277" t="n">
        <v>95.2</v>
      </c>
      <c r="J16" s="302" t="n">
        <v>97.3</v>
      </c>
      <c r="K16" s="302"/>
      <c r="L16" s="279" t="n">
        <v>144.8</v>
      </c>
      <c r="M16" s="302"/>
      <c r="N16" s="279" t="n">
        <v>116.4</v>
      </c>
      <c r="O16" s="302" t="n">
        <v>90.1</v>
      </c>
      <c r="P16" s="302" t="n">
        <v>70.5</v>
      </c>
      <c r="Q16" s="304"/>
      <c r="R16" s="282" t="n">
        <v>10427</v>
      </c>
      <c r="S16" s="282"/>
      <c r="T16" s="283" t="n">
        <v>92.7</v>
      </c>
      <c r="U16" s="304"/>
      <c r="V16" s="282" t="n">
        <v>1749</v>
      </c>
      <c r="W16" s="282"/>
      <c r="X16" s="283" t="n">
        <v>96.6</v>
      </c>
      <c r="Y16" s="304"/>
      <c r="Z16" s="306" t="n">
        <v>323.4</v>
      </c>
      <c r="AA16" s="307"/>
      <c r="AB16" s="307"/>
    </row>
    <row r="17" customFormat="false" ht="32.25" hidden="false" customHeight="true" outlineLevel="0" collapsed="false">
      <c r="A17" s="301"/>
      <c r="B17" s="67" t="s">
        <v>35</v>
      </c>
      <c r="C17" s="277"/>
      <c r="D17" s="302" t="n">
        <v>293.2</v>
      </c>
      <c r="E17" s="302" t="n">
        <v>97.9</v>
      </c>
      <c r="F17" s="303" t="n">
        <v>100.2</v>
      </c>
      <c r="G17" s="302"/>
      <c r="H17" s="302" t="n">
        <v>312.1</v>
      </c>
      <c r="I17" s="277" t="n">
        <v>98.2</v>
      </c>
      <c r="J17" s="302" t="n">
        <v>100.5</v>
      </c>
      <c r="K17" s="302"/>
      <c r="L17" s="279" t="n">
        <v>151.7</v>
      </c>
      <c r="M17" s="302"/>
      <c r="N17" s="279" t="n">
        <v>112.1</v>
      </c>
      <c r="O17" s="302" t="n">
        <v>52</v>
      </c>
      <c r="P17" s="302" t="n">
        <v>76.9</v>
      </c>
      <c r="Q17" s="304"/>
      <c r="R17" s="282" t="n">
        <v>10429</v>
      </c>
      <c r="S17" s="282"/>
      <c r="T17" s="283" t="n">
        <v>92.2</v>
      </c>
      <c r="U17" s="304"/>
      <c r="V17" s="282" t="n">
        <v>1766</v>
      </c>
      <c r="W17" s="282"/>
      <c r="X17" s="283" t="n">
        <v>98.3</v>
      </c>
      <c r="Y17" s="304"/>
      <c r="Z17" s="306" t="n">
        <v>371.8</v>
      </c>
      <c r="AA17" s="307"/>
      <c r="AB17" s="307"/>
    </row>
    <row r="18" customFormat="false" ht="32.25" hidden="false" customHeight="true" outlineLevel="0" collapsed="false">
      <c r="A18" s="301"/>
      <c r="B18" s="67" t="s">
        <v>36</v>
      </c>
      <c r="C18" s="277"/>
      <c r="D18" s="302" t="n">
        <v>303.3</v>
      </c>
      <c r="E18" s="302" t="n">
        <v>93.8</v>
      </c>
      <c r="F18" s="303" t="n">
        <v>95.9</v>
      </c>
      <c r="G18" s="302"/>
      <c r="H18" s="302" t="n">
        <v>326.8</v>
      </c>
      <c r="I18" s="277" t="n">
        <v>91.9</v>
      </c>
      <c r="J18" s="302" t="n">
        <v>94</v>
      </c>
      <c r="K18" s="302"/>
      <c r="L18" s="279" t="n">
        <v>155.7</v>
      </c>
      <c r="M18" s="302"/>
      <c r="N18" s="279" t="n">
        <v>120.6</v>
      </c>
      <c r="O18" s="302" t="n">
        <v>68.2</v>
      </c>
      <c r="P18" s="302" t="n">
        <v>71.9</v>
      </c>
      <c r="Q18" s="304"/>
      <c r="R18" s="282" t="n">
        <v>10905</v>
      </c>
      <c r="S18" s="282"/>
      <c r="T18" s="283" t="n">
        <v>89.8</v>
      </c>
      <c r="U18" s="304"/>
      <c r="V18" s="282" t="n">
        <v>1923</v>
      </c>
      <c r="W18" s="282"/>
      <c r="X18" s="283" t="n">
        <v>93.3</v>
      </c>
      <c r="Y18" s="304"/>
      <c r="Z18" s="306" t="n">
        <v>400.2</v>
      </c>
      <c r="AA18" s="307"/>
      <c r="AB18" s="307"/>
    </row>
    <row r="19" customFormat="false" ht="32.25" hidden="false" customHeight="true" outlineLevel="0" collapsed="false">
      <c r="A19" s="301"/>
      <c r="B19" s="67" t="s">
        <v>37</v>
      </c>
      <c r="C19" s="277"/>
      <c r="D19" s="302" t="n">
        <v>301.3</v>
      </c>
      <c r="E19" s="302" t="n">
        <v>96.6</v>
      </c>
      <c r="F19" s="303" t="n">
        <v>99</v>
      </c>
      <c r="G19" s="302"/>
      <c r="H19" s="302" t="n">
        <v>328.5</v>
      </c>
      <c r="I19" s="277" t="n">
        <v>98</v>
      </c>
      <c r="J19" s="302" t="n">
        <v>100.4</v>
      </c>
      <c r="K19" s="302"/>
      <c r="L19" s="279" t="n">
        <v>152.8</v>
      </c>
      <c r="M19" s="302"/>
      <c r="N19" s="279" t="n">
        <v>127.4</v>
      </c>
      <c r="O19" s="302" t="n">
        <v>81.1</v>
      </c>
      <c r="P19" s="302" t="n">
        <v>74.6</v>
      </c>
      <c r="Q19" s="304"/>
      <c r="R19" s="282" t="n">
        <v>10236</v>
      </c>
      <c r="S19" s="282"/>
      <c r="T19" s="283" t="n">
        <v>92.3</v>
      </c>
      <c r="U19" s="304"/>
      <c r="V19" s="282" t="n">
        <v>1699</v>
      </c>
      <c r="W19" s="282"/>
      <c r="X19" s="283" t="n">
        <v>97.1</v>
      </c>
      <c r="Y19" s="304"/>
      <c r="Z19" s="306" t="n">
        <v>266.5</v>
      </c>
      <c r="AA19" s="307"/>
      <c r="AB19" s="307"/>
    </row>
    <row r="20" customFormat="false" ht="32.25" hidden="false" customHeight="true" outlineLevel="0" collapsed="false">
      <c r="A20" s="301"/>
      <c r="B20" s="67" t="s">
        <v>38</v>
      </c>
      <c r="C20" s="277"/>
      <c r="D20" s="302" t="n">
        <v>290.3</v>
      </c>
      <c r="E20" s="302" t="n">
        <v>96.5</v>
      </c>
      <c r="F20" s="303" t="n">
        <v>98.8</v>
      </c>
      <c r="G20" s="302"/>
      <c r="H20" s="302" t="n">
        <v>315.9</v>
      </c>
      <c r="I20" s="277" t="n">
        <v>96.8</v>
      </c>
      <c r="J20" s="302" t="n">
        <v>99.1</v>
      </c>
      <c r="K20" s="302"/>
      <c r="L20" s="279" t="n">
        <v>144.4</v>
      </c>
      <c r="M20" s="302"/>
      <c r="N20" s="279" t="n">
        <v>123.7</v>
      </c>
      <c r="O20" s="302" t="n">
        <v>87</v>
      </c>
      <c r="P20" s="302" t="n">
        <v>73.1</v>
      </c>
      <c r="Q20" s="304"/>
      <c r="R20" s="282" t="n">
        <v>10185</v>
      </c>
      <c r="S20" s="282"/>
      <c r="T20" s="283" t="n">
        <v>92.7</v>
      </c>
      <c r="U20" s="304"/>
      <c r="V20" s="282" t="n">
        <v>1609</v>
      </c>
      <c r="W20" s="282"/>
      <c r="X20" s="283" t="n">
        <v>96.4</v>
      </c>
      <c r="Y20" s="304"/>
      <c r="Z20" s="306" t="n">
        <v>424.4</v>
      </c>
      <c r="AA20" s="307"/>
      <c r="AB20" s="307"/>
    </row>
    <row r="21" customFormat="false" ht="32.25" hidden="false" customHeight="true" outlineLevel="0" collapsed="false">
      <c r="A21" s="301"/>
      <c r="B21" s="32" t="s">
        <v>39</v>
      </c>
      <c r="C21" s="277"/>
      <c r="D21" s="302" t="n">
        <v>301.4</v>
      </c>
      <c r="E21" s="302" t="n">
        <v>95.6</v>
      </c>
      <c r="F21" s="303" t="n">
        <v>98</v>
      </c>
      <c r="G21" s="302"/>
      <c r="H21" s="302" t="n">
        <v>322.1</v>
      </c>
      <c r="I21" s="277" t="n">
        <v>95.7</v>
      </c>
      <c r="J21" s="302" t="n">
        <v>98.1</v>
      </c>
      <c r="K21" s="302"/>
      <c r="L21" s="279" t="n">
        <v>149.9</v>
      </c>
      <c r="M21" s="302"/>
      <c r="N21" s="279" t="n">
        <v>124.5</v>
      </c>
      <c r="O21" s="302" t="n">
        <v>80.8</v>
      </c>
      <c r="P21" s="302" t="n">
        <v>72.3</v>
      </c>
      <c r="Q21" s="304"/>
      <c r="R21" s="282" t="n">
        <v>10585</v>
      </c>
      <c r="S21" s="282"/>
      <c r="T21" s="283" t="n">
        <v>93.4</v>
      </c>
      <c r="U21" s="304"/>
      <c r="V21" s="282" t="n">
        <v>1810</v>
      </c>
      <c r="W21" s="282"/>
      <c r="X21" s="283" t="n">
        <v>97.6</v>
      </c>
      <c r="Y21" s="304"/>
      <c r="Z21" s="306" t="n">
        <v>353.2</v>
      </c>
      <c r="AA21" s="307"/>
      <c r="AB21" s="307"/>
    </row>
    <row r="22" customFormat="false" ht="32.25" hidden="false" customHeight="true" outlineLevel="0" collapsed="false">
      <c r="A22" s="301"/>
      <c r="B22" s="32" t="s">
        <v>40</v>
      </c>
      <c r="C22" s="277"/>
      <c r="D22" s="302" t="n">
        <v>288.7</v>
      </c>
      <c r="E22" s="302" t="n">
        <v>95.5</v>
      </c>
      <c r="F22" s="303" t="n">
        <v>97.9</v>
      </c>
      <c r="G22" s="302"/>
      <c r="H22" s="302" t="n">
        <v>307.1</v>
      </c>
      <c r="I22" s="277" t="n">
        <v>95.5</v>
      </c>
      <c r="J22" s="302" t="n">
        <v>97.9</v>
      </c>
      <c r="K22" s="302"/>
      <c r="L22" s="279" t="n">
        <v>147.7</v>
      </c>
      <c r="M22" s="302"/>
      <c r="N22" s="279" t="n">
        <v>113.4</v>
      </c>
      <c r="O22" s="302" t="n">
        <v>82.8</v>
      </c>
      <c r="P22" s="302" t="n">
        <v>72.1</v>
      </c>
      <c r="Q22" s="304"/>
      <c r="R22" s="282" t="n">
        <v>10486</v>
      </c>
      <c r="S22" s="282"/>
      <c r="T22" s="283" t="n">
        <v>90.9</v>
      </c>
      <c r="U22" s="304"/>
      <c r="V22" s="282" t="n">
        <v>1812</v>
      </c>
      <c r="W22" s="282"/>
      <c r="X22" s="283" t="n">
        <v>94.4</v>
      </c>
      <c r="Y22" s="304"/>
      <c r="Z22" s="306" t="n">
        <v>340.1</v>
      </c>
      <c r="AA22" s="307"/>
      <c r="AB22" s="307"/>
    </row>
    <row r="23" customFormat="false" ht="32.25" hidden="false" customHeight="true" outlineLevel="0" collapsed="false">
      <c r="A23" s="301"/>
      <c r="B23" s="32" t="s">
        <v>41</v>
      </c>
      <c r="C23" s="277"/>
      <c r="D23" s="302" t="n">
        <v>356.6</v>
      </c>
      <c r="E23" s="302" t="n">
        <v>95.1</v>
      </c>
      <c r="F23" s="303" t="n">
        <v>97.5</v>
      </c>
      <c r="G23" s="302"/>
      <c r="H23" s="302" t="n">
        <v>383</v>
      </c>
      <c r="I23" s="277" t="n">
        <v>94.5</v>
      </c>
      <c r="J23" s="302" t="n">
        <v>96.9</v>
      </c>
      <c r="K23" s="302"/>
      <c r="L23" s="279" t="n">
        <v>188.4</v>
      </c>
      <c r="M23" s="302"/>
      <c r="N23" s="279" t="n">
        <v>133.2</v>
      </c>
      <c r="O23" s="302" t="n">
        <v>47.2</v>
      </c>
      <c r="P23" s="302" t="n">
        <v>76.5</v>
      </c>
      <c r="Q23" s="304"/>
      <c r="R23" s="282" t="n">
        <v>12691</v>
      </c>
      <c r="S23" s="282"/>
      <c r="T23" s="283" t="n">
        <v>90.5</v>
      </c>
      <c r="U23" s="304"/>
      <c r="V23" s="282" t="n">
        <v>2339</v>
      </c>
      <c r="W23" s="282"/>
      <c r="X23" s="283" t="n">
        <v>91.7</v>
      </c>
      <c r="Y23" s="304"/>
      <c r="Z23" s="306" t="n">
        <v>338</v>
      </c>
      <c r="AA23" s="307"/>
      <c r="AB23" s="307"/>
    </row>
    <row r="24" customFormat="false" ht="32.25" hidden="false" customHeight="true" outlineLevel="0" collapsed="false">
      <c r="A24" s="301" t="s">
        <v>42</v>
      </c>
      <c r="B24" s="67" t="s">
        <v>25</v>
      </c>
      <c r="C24" s="277"/>
      <c r="D24" s="302" t="n">
        <v>301.9</v>
      </c>
      <c r="E24" s="302" t="n">
        <v>96.4</v>
      </c>
      <c r="F24" s="303" t="n">
        <v>99</v>
      </c>
      <c r="G24" s="302"/>
      <c r="H24" s="302" t="n">
        <v>329.6</v>
      </c>
      <c r="I24" s="277" t="n">
        <v>98.4</v>
      </c>
      <c r="J24" s="302" t="n">
        <v>101</v>
      </c>
      <c r="K24" s="302"/>
      <c r="L24" s="279" t="n">
        <v>151.7</v>
      </c>
      <c r="M24" s="302"/>
      <c r="N24" s="279" t="n">
        <v>120.2</v>
      </c>
      <c r="O24" s="302" t="n">
        <v>87.2</v>
      </c>
      <c r="P24" s="302" t="n">
        <v>73</v>
      </c>
      <c r="Q24" s="304" t="s">
        <v>22</v>
      </c>
      <c r="R24" s="282" t="n">
        <v>10415</v>
      </c>
      <c r="S24" s="282" t="s">
        <v>22</v>
      </c>
      <c r="T24" s="283" t="n">
        <v>94.6</v>
      </c>
      <c r="U24" s="304" t="s">
        <v>22</v>
      </c>
      <c r="V24" s="282" t="n">
        <v>1898</v>
      </c>
      <c r="W24" s="282" t="s">
        <v>22</v>
      </c>
      <c r="X24" s="283" t="n">
        <v>98.3</v>
      </c>
      <c r="Y24" s="304"/>
      <c r="Z24" s="306" t="n">
        <v>328.7</v>
      </c>
      <c r="AA24" s="307"/>
      <c r="AB24" s="307"/>
    </row>
    <row r="25" customFormat="false" ht="32.25" hidden="false" customHeight="true" outlineLevel="0" collapsed="false">
      <c r="A25" s="301"/>
      <c r="B25" s="67" t="s">
        <v>27</v>
      </c>
      <c r="C25" s="277"/>
      <c r="D25" s="302"/>
      <c r="E25" s="302"/>
      <c r="F25" s="303"/>
      <c r="G25" s="302"/>
      <c r="H25" s="302"/>
      <c r="I25" s="277"/>
      <c r="J25" s="302"/>
      <c r="K25" s="302"/>
      <c r="L25" s="279"/>
      <c r="M25" s="302"/>
      <c r="N25" s="279"/>
      <c r="O25" s="302"/>
      <c r="P25" s="302"/>
      <c r="Q25" s="304"/>
      <c r="R25" s="282"/>
      <c r="S25" s="282"/>
      <c r="T25" s="283"/>
      <c r="U25" s="304"/>
      <c r="V25" s="282"/>
      <c r="W25" s="282"/>
      <c r="X25" s="283"/>
      <c r="Y25" s="304"/>
      <c r="Z25" s="306" t="n">
        <v>442.4</v>
      </c>
      <c r="AA25" s="307"/>
      <c r="AB25" s="307"/>
    </row>
    <row r="26" customFormat="false" ht="32.25" hidden="false" customHeight="true" outlineLevel="0" collapsed="false">
      <c r="A26" s="136"/>
      <c r="B26" s="111"/>
      <c r="C26" s="309" t="s">
        <v>44</v>
      </c>
      <c r="D26" s="309"/>
      <c r="E26" s="309" t="s">
        <v>85</v>
      </c>
      <c r="F26" s="309"/>
      <c r="G26" s="309" t="s">
        <v>44</v>
      </c>
      <c r="H26" s="309"/>
      <c r="I26" s="309" t="s">
        <v>85</v>
      </c>
      <c r="J26" s="309"/>
      <c r="K26" s="20" t="s">
        <v>44</v>
      </c>
      <c r="L26" s="20"/>
      <c r="M26" s="20"/>
      <c r="N26" s="20"/>
      <c r="O26" s="310" t="s">
        <v>86</v>
      </c>
      <c r="P26" s="310" t="s">
        <v>125</v>
      </c>
      <c r="Q26" s="257" t="s">
        <v>44</v>
      </c>
      <c r="R26" s="257"/>
      <c r="S26" s="20" t="s">
        <v>85</v>
      </c>
      <c r="T26" s="20"/>
      <c r="U26" s="257" t="s">
        <v>44</v>
      </c>
      <c r="V26" s="257"/>
      <c r="W26" s="20" t="s">
        <v>85</v>
      </c>
      <c r="X26" s="20"/>
      <c r="Y26" s="257" t="s">
        <v>44</v>
      </c>
      <c r="Z26" s="257"/>
      <c r="AA26" s="311"/>
      <c r="AB26" s="311"/>
    </row>
    <row r="27" s="3" customFormat="true" ht="32.25" hidden="false" customHeight="true" outlineLevel="0" collapsed="false">
      <c r="A27" s="104"/>
      <c r="B27" s="312"/>
      <c r="C27" s="261" t="s">
        <v>166</v>
      </c>
      <c r="D27" s="261" t="s">
        <v>167</v>
      </c>
      <c r="E27" s="261" t="s">
        <v>166</v>
      </c>
      <c r="F27" s="261" t="s">
        <v>167</v>
      </c>
      <c r="G27" s="261" t="s">
        <v>166</v>
      </c>
      <c r="H27" s="261" t="s">
        <v>167</v>
      </c>
      <c r="I27" s="261" t="s">
        <v>166</v>
      </c>
      <c r="J27" s="261" t="s">
        <v>167</v>
      </c>
      <c r="K27" s="261" t="s">
        <v>166</v>
      </c>
      <c r="L27" s="261" t="s">
        <v>167</v>
      </c>
      <c r="M27" s="261" t="s">
        <v>166</v>
      </c>
      <c r="N27" s="261" t="s">
        <v>167</v>
      </c>
      <c r="O27" s="310"/>
      <c r="P27" s="310"/>
      <c r="Q27" s="257"/>
      <c r="R27" s="257"/>
      <c r="S27" s="20"/>
      <c r="T27" s="20"/>
      <c r="U27" s="257"/>
      <c r="V27" s="257"/>
      <c r="W27" s="20"/>
      <c r="X27" s="20"/>
      <c r="Y27" s="257"/>
      <c r="Z27" s="257"/>
      <c r="AA27" s="311"/>
      <c r="AB27" s="311"/>
    </row>
    <row r="28" customFormat="false" ht="32.25" hidden="false" customHeight="true" outlineLevel="0" collapsed="false">
      <c r="A28" s="31" t="s">
        <v>16</v>
      </c>
      <c r="B28" s="32" t="s">
        <v>17</v>
      </c>
      <c r="C28" s="280" t="n">
        <v>-1.6</v>
      </c>
      <c r="D28" s="280" t="n">
        <v>-1.2</v>
      </c>
      <c r="E28" s="280"/>
      <c r="F28" s="313"/>
      <c r="G28" s="280" t="n">
        <v>-2.1</v>
      </c>
      <c r="H28" s="280" t="n">
        <v>-1.7</v>
      </c>
      <c r="I28" s="280"/>
      <c r="J28" s="280"/>
      <c r="K28" s="280" t="n">
        <v>-2.5</v>
      </c>
      <c r="L28" s="280" t="n">
        <v>-1.8</v>
      </c>
      <c r="M28" s="280" t="n">
        <v>0.2</v>
      </c>
      <c r="N28" s="280" t="n">
        <v>0.2</v>
      </c>
      <c r="O28" s="280" t="n">
        <v>0.2</v>
      </c>
      <c r="P28" s="280"/>
      <c r="Q28" s="304"/>
      <c r="R28" s="280" t="n">
        <v>-2.8</v>
      </c>
      <c r="S28" s="280"/>
      <c r="T28" s="285"/>
      <c r="U28" s="314"/>
      <c r="V28" s="280" t="n">
        <v>-4.3</v>
      </c>
      <c r="W28" s="280"/>
      <c r="X28" s="285"/>
      <c r="Y28" s="315"/>
      <c r="Z28" s="287" t="n">
        <v>1.5</v>
      </c>
      <c r="AA28" s="288"/>
      <c r="AB28" s="288"/>
    </row>
    <row r="29" customFormat="false" ht="32.25" hidden="false" customHeight="true" outlineLevel="0" collapsed="false">
      <c r="A29" s="301"/>
      <c r="B29" s="32" t="s">
        <v>19</v>
      </c>
      <c r="C29" s="280" t="n">
        <v>-1.8</v>
      </c>
      <c r="D29" s="280" t="n">
        <v>-0.9</v>
      </c>
      <c r="E29" s="280"/>
      <c r="F29" s="313"/>
      <c r="G29" s="280" t="n">
        <v>-1.5</v>
      </c>
      <c r="H29" s="280" t="n">
        <v>-0.6</v>
      </c>
      <c r="I29" s="280"/>
      <c r="J29" s="280"/>
      <c r="K29" s="280" t="n">
        <v>-1.9</v>
      </c>
      <c r="L29" s="280" t="n">
        <v>-0.7</v>
      </c>
      <c r="M29" s="280" t="n">
        <v>-0.5</v>
      </c>
      <c r="N29" s="280" t="n">
        <v>-0.2</v>
      </c>
      <c r="O29" s="280" t="n">
        <v>0.6</v>
      </c>
      <c r="P29" s="280"/>
      <c r="Q29" s="304"/>
      <c r="R29" s="280" t="n">
        <v>-1.6</v>
      </c>
      <c r="S29" s="280"/>
      <c r="T29" s="285"/>
      <c r="U29" s="304"/>
      <c r="V29" s="280" t="n">
        <v>-4.6</v>
      </c>
      <c r="W29" s="280"/>
      <c r="X29" s="285"/>
      <c r="Y29" s="286"/>
      <c r="Z29" s="287" t="n">
        <v>2.5</v>
      </c>
      <c r="AA29" s="288"/>
      <c r="AB29" s="288"/>
    </row>
    <row r="30" customFormat="false" ht="32.25" hidden="false" customHeight="true" outlineLevel="0" collapsed="false">
      <c r="A30" s="301"/>
      <c r="B30" s="32" t="s">
        <v>18</v>
      </c>
      <c r="C30" s="280" t="n">
        <v>-2.7</v>
      </c>
      <c r="D30" s="280" t="n">
        <v>-1.8</v>
      </c>
      <c r="E30" s="280"/>
      <c r="F30" s="313"/>
      <c r="G30" s="280" t="n">
        <v>-1.7</v>
      </c>
      <c r="H30" s="280" t="n">
        <v>-0.8</v>
      </c>
      <c r="I30" s="280"/>
      <c r="J30" s="280"/>
      <c r="K30" s="280" t="n">
        <v>-2.3</v>
      </c>
      <c r="L30" s="280" t="n">
        <v>-0.9</v>
      </c>
      <c r="M30" s="280" t="n">
        <v>0.1</v>
      </c>
      <c r="N30" s="280" t="n">
        <v>0.4</v>
      </c>
      <c r="O30" s="280" t="n">
        <v>0</v>
      </c>
      <c r="P30" s="280"/>
      <c r="Q30" s="304"/>
      <c r="R30" s="280" t="n">
        <v>-2.2</v>
      </c>
      <c r="S30" s="280"/>
      <c r="T30" s="285"/>
      <c r="U30" s="304"/>
      <c r="V30" s="280" t="n">
        <v>-3</v>
      </c>
      <c r="W30" s="280"/>
      <c r="X30" s="285"/>
      <c r="Y30" s="286"/>
      <c r="Z30" s="287" t="n">
        <v>0.7</v>
      </c>
      <c r="AA30" s="288"/>
      <c r="AB30" s="288"/>
    </row>
    <row r="31" customFormat="false" ht="32.25" hidden="false" customHeight="true" outlineLevel="0" collapsed="false">
      <c r="A31" s="301"/>
      <c r="B31" s="32" t="s">
        <v>20</v>
      </c>
      <c r="C31" s="280" t="n">
        <v>-0.8</v>
      </c>
      <c r="D31" s="280" t="n">
        <v>0.3</v>
      </c>
      <c r="E31" s="280"/>
      <c r="F31" s="313"/>
      <c r="G31" s="280" t="n">
        <v>-1.3</v>
      </c>
      <c r="H31" s="280" t="n">
        <v>-0.2</v>
      </c>
      <c r="I31" s="280"/>
      <c r="J31" s="280"/>
      <c r="K31" s="280" t="n">
        <v>-1.3</v>
      </c>
      <c r="L31" s="280" t="n">
        <v>0.5</v>
      </c>
      <c r="M31" s="280" t="n">
        <v>0.5</v>
      </c>
      <c r="N31" s="280" t="n">
        <v>0.5</v>
      </c>
      <c r="O31" s="280" t="n">
        <v>1</v>
      </c>
      <c r="P31" s="280"/>
      <c r="Q31" s="304"/>
      <c r="R31" s="280" t="n">
        <v>-3.9</v>
      </c>
      <c r="S31" s="280"/>
      <c r="T31" s="285"/>
      <c r="U31" s="304"/>
      <c r="V31" s="280" t="n">
        <v>-2.2</v>
      </c>
      <c r="W31" s="280"/>
      <c r="X31" s="285"/>
      <c r="Y31" s="286"/>
      <c r="Z31" s="287" t="n">
        <v>3.5</v>
      </c>
      <c r="AA31" s="288"/>
      <c r="AB31" s="288"/>
    </row>
    <row r="32" customFormat="false" ht="32.25" hidden="false" customHeight="true" outlineLevel="0" collapsed="false">
      <c r="A32" s="54"/>
      <c r="B32" s="55" t="s">
        <v>21</v>
      </c>
      <c r="C32" s="293" t="n">
        <v>-1.1</v>
      </c>
      <c r="D32" s="293" t="n">
        <v>-0.8</v>
      </c>
      <c r="E32" s="293"/>
      <c r="F32" s="316"/>
      <c r="G32" s="293" t="n">
        <v>-1.5</v>
      </c>
      <c r="H32" s="293" t="n">
        <v>-1.2</v>
      </c>
      <c r="I32" s="293"/>
      <c r="J32" s="293"/>
      <c r="K32" s="293" t="n">
        <v>-1.6</v>
      </c>
      <c r="L32" s="293" t="n">
        <v>-0.8</v>
      </c>
      <c r="M32" s="293" t="n">
        <v>0.3</v>
      </c>
      <c r="N32" s="293" t="n">
        <v>-0.1</v>
      </c>
      <c r="O32" s="293" t="n">
        <v>0.9</v>
      </c>
      <c r="P32" s="293"/>
      <c r="Q32" s="317"/>
      <c r="R32" s="293" t="n">
        <v>-1.8</v>
      </c>
      <c r="S32" s="293"/>
      <c r="T32" s="298"/>
      <c r="U32" s="317"/>
      <c r="V32" s="293" t="n">
        <v>-3.2</v>
      </c>
      <c r="W32" s="293"/>
      <c r="X32" s="298"/>
      <c r="Y32" s="299"/>
      <c r="Z32" s="300" t="n">
        <v>0.4</v>
      </c>
      <c r="AA32" s="288"/>
      <c r="AB32" s="288"/>
    </row>
    <row r="33" customFormat="false" ht="32.25" hidden="false" customHeight="true" outlineLevel="0" collapsed="false">
      <c r="A33" s="301" t="s">
        <v>21</v>
      </c>
      <c r="B33" s="67" t="s">
        <v>25</v>
      </c>
      <c r="C33" s="277" t="n">
        <v>-2</v>
      </c>
      <c r="D33" s="277" t="n">
        <v>-1.5</v>
      </c>
      <c r="E33" s="277" t="n">
        <v>1</v>
      </c>
      <c r="F33" s="278" t="n">
        <v>1.2</v>
      </c>
      <c r="G33" s="277" t="n">
        <v>-2.5</v>
      </c>
      <c r="H33" s="277" t="n">
        <v>-2</v>
      </c>
      <c r="I33" s="277" t="n">
        <v>2.2</v>
      </c>
      <c r="J33" s="277" t="n">
        <v>2.4</v>
      </c>
      <c r="K33" s="277" t="n">
        <v>-2.2</v>
      </c>
      <c r="L33" s="277" t="n">
        <v>-1.3</v>
      </c>
      <c r="M33" s="277" t="n">
        <v>0</v>
      </c>
      <c r="N33" s="277" t="n">
        <v>-0.1</v>
      </c>
      <c r="O33" s="277" t="n">
        <v>2.5</v>
      </c>
      <c r="P33" s="280" t="n">
        <v>-0.1</v>
      </c>
      <c r="Q33" s="304"/>
      <c r="R33" s="277" t="n">
        <v>-2.6</v>
      </c>
      <c r="S33" s="277"/>
      <c r="T33" s="274" t="n">
        <v>2.9</v>
      </c>
      <c r="U33" s="304"/>
      <c r="V33" s="277" t="n">
        <v>-2.2</v>
      </c>
      <c r="W33" s="277"/>
      <c r="X33" s="274" t="n">
        <v>5.4</v>
      </c>
      <c r="Y33" s="304"/>
      <c r="Z33" s="318" t="n">
        <v>4.6</v>
      </c>
      <c r="AA33" s="319"/>
      <c r="AB33" s="319"/>
    </row>
    <row r="34" customFormat="false" ht="32.25" hidden="false" customHeight="true" outlineLevel="0" collapsed="false">
      <c r="A34" s="301"/>
      <c r="B34" s="67" t="s">
        <v>27</v>
      </c>
      <c r="C34" s="277" t="n">
        <v>-1.3</v>
      </c>
      <c r="D34" s="277" t="n">
        <v>-1</v>
      </c>
      <c r="E34" s="277" t="n">
        <v>-1.7</v>
      </c>
      <c r="F34" s="278" t="n">
        <v>-1.7</v>
      </c>
      <c r="G34" s="277" t="n">
        <v>-1.9</v>
      </c>
      <c r="H34" s="277" t="n">
        <v>-1.6</v>
      </c>
      <c r="I34" s="277" t="n">
        <v>-0.8</v>
      </c>
      <c r="J34" s="277" t="n">
        <v>-0.8</v>
      </c>
      <c r="K34" s="277" t="n">
        <v>-1</v>
      </c>
      <c r="L34" s="277" t="n">
        <v>-0.6</v>
      </c>
      <c r="M34" s="277" t="n">
        <v>-0.5</v>
      </c>
      <c r="N34" s="277" t="n">
        <v>-0.6</v>
      </c>
      <c r="O34" s="277" t="n">
        <v>2.7</v>
      </c>
      <c r="P34" s="280" t="n">
        <v>0.2</v>
      </c>
      <c r="Q34" s="304"/>
      <c r="R34" s="277" t="n">
        <v>-0.3</v>
      </c>
      <c r="S34" s="277"/>
      <c r="T34" s="274" t="n">
        <v>1.7</v>
      </c>
      <c r="U34" s="304"/>
      <c r="V34" s="277" t="n">
        <v>-0.6</v>
      </c>
      <c r="W34" s="277"/>
      <c r="X34" s="274" t="n">
        <v>-0.2</v>
      </c>
      <c r="Y34" s="304"/>
      <c r="Z34" s="318" t="n">
        <v>5.1</v>
      </c>
      <c r="AA34" s="319"/>
      <c r="AB34" s="319"/>
    </row>
    <row r="35" customFormat="false" ht="32.25" hidden="false" customHeight="true" outlineLevel="0" collapsed="false">
      <c r="A35" s="301"/>
      <c r="B35" s="67" t="s">
        <v>29</v>
      </c>
      <c r="C35" s="277" t="n">
        <v>-2.6</v>
      </c>
      <c r="D35" s="277" t="n">
        <v>-2.4</v>
      </c>
      <c r="E35" s="277" t="n">
        <v>0.4</v>
      </c>
      <c r="F35" s="278" t="n">
        <v>0.3</v>
      </c>
      <c r="G35" s="277" t="n">
        <v>-2.5</v>
      </c>
      <c r="H35" s="277" t="n">
        <v>-2.3</v>
      </c>
      <c r="I35" s="277" t="n">
        <v>0.3</v>
      </c>
      <c r="J35" s="277" t="n">
        <v>0.2</v>
      </c>
      <c r="K35" s="277" t="n">
        <v>-2.9</v>
      </c>
      <c r="L35" s="277" t="n">
        <v>-2.6</v>
      </c>
      <c r="M35" s="277" t="n">
        <v>1.4</v>
      </c>
      <c r="N35" s="277" t="n">
        <v>1.3</v>
      </c>
      <c r="O35" s="277" t="n">
        <v>5.2</v>
      </c>
      <c r="P35" s="280" t="n">
        <v>0.8</v>
      </c>
      <c r="Q35" s="304"/>
      <c r="R35" s="277" t="n">
        <v>-0.9</v>
      </c>
      <c r="S35" s="277"/>
      <c r="T35" s="320" t="n">
        <v>-1.2</v>
      </c>
      <c r="U35" s="304"/>
      <c r="V35" s="277" t="n">
        <v>-2.7</v>
      </c>
      <c r="W35" s="277"/>
      <c r="X35" s="274" t="n">
        <v>-1.8</v>
      </c>
      <c r="Y35" s="304"/>
      <c r="Z35" s="318" t="n">
        <v>10.2</v>
      </c>
      <c r="AA35" s="319"/>
      <c r="AB35" s="319"/>
    </row>
    <row r="36" customFormat="false" ht="32.25" hidden="false" customHeight="true" outlineLevel="0" collapsed="false">
      <c r="A36" s="301"/>
      <c r="B36" s="67" t="s">
        <v>31</v>
      </c>
      <c r="C36" s="277" t="n">
        <v>-1.2</v>
      </c>
      <c r="D36" s="277" t="n">
        <v>-1.2</v>
      </c>
      <c r="E36" s="277" t="n">
        <v>1.5</v>
      </c>
      <c r="F36" s="278" t="n">
        <v>1.3</v>
      </c>
      <c r="G36" s="277" t="n">
        <v>-1</v>
      </c>
      <c r="H36" s="277" t="n">
        <v>-1</v>
      </c>
      <c r="I36" s="277" t="n">
        <v>1.6</v>
      </c>
      <c r="J36" s="277" t="n">
        <v>1.4</v>
      </c>
      <c r="K36" s="277" t="n">
        <v>0.9</v>
      </c>
      <c r="L36" s="277" t="n">
        <v>1.3</v>
      </c>
      <c r="M36" s="277" t="n">
        <v>2.2</v>
      </c>
      <c r="N36" s="277" t="n">
        <v>1.7</v>
      </c>
      <c r="O36" s="277" t="n">
        <v>-0.3</v>
      </c>
      <c r="P36" s="280" t="n">
        <v>-0.3</v>
      </c>
      <c r="Q36" s="321"/>
      <c r="R36" s="277" t="n">
        <v>-3.1</v>
      </c>
      <c r="S36" s="277"/>
      <c r="T36" s="274" t="n">
        <v>-2.7</v>
      </c>
      <c r="U36" s="304"/>
      <c r="V36" s="277" t="n">
        <v>-3.8</v>
      </c>
      <c r="W36" s="277"/>
      <c r="X36" s="274" t="n">
        <v>-0.5</v>
      </c>
      <c r="Y36" s="304"/>
      <c r="Z36" s="318" t="n">
        <v>-7</v>
      </c>
      <c r="AA36" s="319"/>
      <c r="AB36" s="319"/>
    </row>
    <row r="37" customFormat="false" ht="32.25" hidden="false" customHeight="true" outlineLevel="0" collapsed="false">
      <c r="A37" s="301"/>
      <c r="B37" s="67" t="s">
        <v>33</v>
      </c>
      <c r="C37" s="277" t="n">
        <v>-1.1</v>
      </c>
      <c r="D37" s="277" t="n">
        <v>-0.8</v>
      </c>
      <c r="E37" s="277" t="n">
        <v>-1.1</v>
      </c>
      <c r="F37" s="278" t="n">
        <v>-1</v>
      </c>
      <c r="G37" s="277" t="n">
        <v>-2.1</v>
      </c>
      <c r="H37" s="277" t="n">
        <v>-1.8</v>
      </c>
      <c r="I37" s="277" t="n">
        <v>-1.3</v>
      </c>
      <c r="J37" s="277" t="n">
        <v>-1.2</v>
      </c>
      <c r="K37" s="277" t="n">
        <v>-3</v>
      </c>
      <c r="L37" s="277" t="n">
        <v>-2.2</v>
      </c>
      <c r="M37" s="277" t="n">
        <v>-2.2</v>
      </c>
      <c r="N37" s="277" t="n">
        <v>-2.6</v>
      </c>
      <c r="O37" s="277" t="n">
        <v>-1.9</v>
      </c>
      <c r="P37" s="280" t="n">
        <v>-3.4</v>
      </c>
      <c r="Q37" s="321"/>
      <c r="R37" s="277" t="n">
        <v>-2.4</v>
      </c>
      <c r="S37" s="277"/>
      <c r="T37" s="274" t="n">
        <v>1.3</v>
      </c>
      <c r="U37" s="304"/>
      <c r="V37" s="277" t="n">
        <v>-3.6</v>
      </c>
      <c r="W37" s="277"/>
      <c r="X37" s="274" t="n">
        <v>0.1</v>
      </c>
      <c r="Y37" s="304"/>
      <c r="Z37" s="318" t="n">
        <v>-0.8</v>
      </c>
      <c r="AA37" s="319"/>
      <c r="AB37" s="319"/>
    </row>
    <row r="38" customFormat="false" ht="32.25" hidden="false" customHeight="true" outlineLevel="0" collapsed="false">
      <c r="A38" s="301"/>
      <c r="B38" s="67" t="s">
        <v>35</v>
      </c>
      <c r="C38" s="277" t="n">
        <v>1.1</v>
      </c>
      <c r="D38" s="277" t="n">
        <v>1.6</v>
      </c>
      <c r="E38" s="277" t="n">
        <v>3.4</v>
      </c>
      <c r="F38" s="278" t="n">
        <v>3.5</v>
      </c>
      <c r="G38" s="277" t="n">
        <v>-0.1</v>
      </c>
      <c r="H38" s="277" t="n">
        <v>0.4</v>
      </c>
      <c r="I38" s="277" t="n">
        <v>3.2</v>
      </c>
      <c r="J38" s="277" t="n">
        <v>3.3</v>
      </c>
      <c r="K38" s="277" t="n">
        <v>-0.2</v>
      </c>
      <c r="L38" s="277" t="n">
        <v>0.9</v>
      </c>
      <c r="M38" s="277" t="n">
        <v>1.7</v>
      </c>
      <c r="N38" s="277" t="n">
        <v>1.3</v>
      </c>
      <c r="O38" s="277" t="n">
        <v>2.5</v>
      </c>
      <c r="P38" s="280" t="n">
        <v>6.4</v>
      </c>
      <c r="Q38" s="321"/>
      <c r="R38" s="277" t="n">
        <v>-2.2</v>
      </c>
      <c r="S38" s="277"/>
      <c r="T38" s="274" t="n">
        <v>-0.5</v>
      </c>
      <c r="U38" s="304"/>
      <c r="V38" s="277" t="n">
        <v>-2.9</v>
      </c>
      <c r="W38" s="277"/>
      <c r="X38" s="274" t="n">
        <v>1.8</v>
      </c>
      <c r="Y38" s="304"/>
      <c r="Z38" s="318" t="n">
        <v>-3.4</v>
      </c>
      <c r="AA38" s="319"/>
      <c r="AB38" s="319"/>
    </row>
    <row r="39" customFormat="false" ht="32.25" hidden="false" customHeight="true" outlineLevel="0" collapsed="false">
      <c r="A39" s="301"/>
      <c r="B39" s="67" t="s">
        <v>36</v>
      </c>
      <c r="C39" s="277" t="n">
        <v>-4.2</v>
      </c>
      <c r="D39" s="277" t="n">
        <v>-3.9</v>
      </c>
      <c r="E39" s="277" t="n">
        <v>-4.2</v>
      </c>
      <c r="F39" s="278" t="n">
        <v>-4.3</v>
      </c>
      <c r="G39" s="277" t="n">
        <v>-6.3</v>
      </c>
      <c r="H39" s="277" t="n">
        <v>-6</v>
      </c>
      <c r="I39" s="277" t="n">
        <v>-6.4</v>
      </c>
      <c r="J39" s="277" t="n">
        <v>-6.5</v>
      </c>
      <c r="K39" s="277" t="n">
        <v>-4.4</v>
      </c>
      <c r="L39" s="277" t="n">
        <v>-3.5</v>
      </c>
      <c r="M39" s="277" t="n">
        <v>-9.2</v>
      </c>
      <c r="N39" s="277" t="n">
        <v>-9.8</v>
      </c>
      <c r="O39" s="277" t="n">
        <v>-3</v>
      </c>
      <c r="P39" s="280" t="n">
        <v>-5</v>
      </c>
      <c r="Q39" s="321"/>
      <c r="R39" s="277" t="n">
        <v>-3.1</v>
      </c>
      <c r="S39" s="277"/>
      <c r="T39" s="274" t="n">
        <v>-2.6</v>
      </c>
      <c r="U39" s="304"/>
      <c r="V39" s="277" t="n">
        <v>-3.9</v>
      </c>
      <c r="W39" s="277"/>
      <c r="X39" s="274" t="n">
        <v>-5.1</v>
      </c>
      <c r="Y39" s="304"/>
      <c r="Z39" s="318" t="n">
        <v>-0.7</v>
      </c>
      <c r="AA39" s="319"/>
      <c r="AB39" s="319"/>
    </row>
    <row r="40" customFormat="false" ht="32.25" hidden="false" customHeight="true" outlineLevel="0" collapsed="false">
      <c r="A40" s="301"/>
      <c r="B40" s="67" t="s">
        <v>37</v>
      </c>
      <c r="C40" s="277" t="n">
        <v>0.6</v>
      </c>
      <c r="D40" s="277" t="n">
        <v>1</v>
      </c>
      <c r="E40" s="277" t="n">
        <v>3</v>
      </c>
      <c r="F40" s="278" t="n">
        <v>3.2</v>
      </c>
      <c r="G40" s="277" t="n">
        <v>1.8</v>
      </c>
      <c r="H40" s="277" t="n">
        <v>2.2</v>
      </c>
      <c r="I40" s="277" t="n">
        <v>6.6</v>
      </c>
      <c r="J40" s="277" t="n">
        <v>6.8</v>
      </c>
      <c r="K40" s="277" t="n">
        <v>1.6</v>
      </c>
      <c r="L40" s="277" t="n">
        <v>2.8</v>
      </c>
      <c r="M40" s="277" t="n">
        <v>3.4</v>
      </c>
      <c r="N40" s="277" t="n">
        <v>2.7</v>
      </c>
      <c r="O40" s="277" t="n">
        <v>2.1</v>
      </c>
      <c r="P40" s="280" t="n">
        <v>2.7</v>
      </c>
      <c r="Q40" s="321"/>
      <c r="R40" s="277" t="n">
        <v>-2.1</v>
      </c>
      <c r="S40" s="277"/>
      <c r="T40" s="274" t="n">
        <v>2.8</v>
      </c>
      <c r="U40" s="304"/>
      <c r="V40" s="277" t="n">
        <v>-3.4</v>
      </c>
      <c r="W40" s="277"/>
      <c r="X40" s="274" t="n">
        <v>4.1</v>
      </c>
      <c r="Y40" s="304"/>
      <c r="Z40" s="318" t="n">
        <v>-5.8</v>
      </c>
      <c r="AA40" s="319"/>
      <c r="AB40" s="319"/>
    </row>
    <row r="41" customFormat="false" ht="32.25" hidden="false" customHeight="true" outlineLevel="0" collapsed="false">
      <c r="A41" s="301"/>
      <c r="B41" s="67" t="s">
        <v>38</v>
      </c>
      <c r="C41" s="277" t="n">
        <v>-2</v>
      </c>
      <c r="D41" s="277" t="n">
        <v>-1.8</v>
      </c>
      <c r="E41" s="277" t="n">
        <v>-0.1</v>
      </c>
      <c r="F41" s="278" t="n">
        <v>-0.2</v>
      </c>
      <c r="G41" s="277" t="n">
        <v>-2.1</v>
      </c>
      <c r="H41" s="277" t="n">
        <v>-1.9</v>
      </c>
      <c r="I41" s="277" t="n">
        <v>-1.2</v>
      </c>
      <c r="J41" s="277" t="n">
        <v>-1.3</v>
      </c>
      <c r="K41" s="277" t="n">
        <v>-3.5</v>
      </c>
      <c r="L41" s="277" t="n">
        <v>-2.7</v>
      </c>
      <c r="M41" s="277" t="n">
        <v>0.5</v>
      </c>
      <c r="N41" s="277" t="n">
        <v>-0.1</v>
      </c>
      <c r="O41" s="277" t="n">
        <v>-2.1</v>
      </c>
      <c r="P41" s="280" t="n">
        <v>-1.5</v>
      </c>
      <c r="Q41" s="321"/>
      <c r="R41" s="277" t="n">
        <v>-1.7</v>
      </c>
      <c r="S41" s="277"/>
      <c r="T41" s="274" t="n">
        <v>0.4</v>
      </c>
      <c r="U41" s="304"/>
      <c r="V41" s="277" t="n">
        <v>-5.5</v>
      </c>
      <c r="W41" s="277"/>
      <c r="X41" s="274" t="n">
        <v>-0.7</v>
      </c>
      <c r="Y41" s="304"/>
      <c r="Z41" s="318" t="n">
        <v>-1</v>
      </c>
      <c r="AA41" s="319"/>
      <c r="AB41" s="319"/>
    </row>
    <row r="42" customFormat="false" ht="32.25" hidden="false" customHeight="true" outlineLevel="0" collapsed="false">
      <c r="A42" s="301"/>
      <c r="B42" s="32" t="s">
        <v>39</v>
      </c>
      <c r="C42" s="277" t="n">
        <v>-0.9</v>
      </c>
      <c r="D42" s="277" t="n">
        <v>-0.8</v>
      </c>
      <c r="E42" s="277" t="n">
        <v>-0.9</v>
      </c>
      <c r="F42" s="278" t="n">
        <v>-0.8</v>
      </c>
      <c r="G42" s="277" t="n">
        <v>-1.2</v>
      </c>
      <c r="H42" s="277" t="n">
        <v>-1.1</v>
      </c>
      <c r="I42" s="277" t="n">
        <v>-1.1</v>
      </c>
      <c r="J42" s="277" t="n">
        <v>-1</v>
      </c>
      <c r="K42" s="277" t="n">
        <v>0.7</v>
      </c>
      <c r="L42" s="277" t="n">
        <v>1.2</v>
      </c>
      <c r="M42" s="277" t="n">
        <v>-1.8</v>
      </c>
      <c r="N42" s="277" t="n">
        <v>-2.3</v>
      </c>
      <c r="O42" s="277" t="n">
        <v>-1.3</v>
      </c>
      <c r="P42" s="280" t="n">
        <v>-0.8</v>
      </c>
      <c r="Q42" s="321"/>
      <c r="R42" s="277" t="n">
        <v>0.3</v>
      </c>
      <c r="S42" s="277"/>
      <c r="T42" s="320" t="n">
        <v>0.8</v>
      </c>
      <c r="U42" s="277"/>
      <c r="V42" s="277" t="n">
        <v>0.3</v>
      </c>
      <c r="W42" s="277"/>
      <c r="X42" s="274" t="n">
        <v>1.2</v>
      </c>
      <c r="Y42" s="304"/>
      <c r="Z42" s="318" t="n">
        <v>3</v>
      </c>
      <c r="AA42" s="319"/>
      <c r="AB42" s="319"/>
    </row>
    <row r="43" customFormat="false" ht="32.25" hidden="false" customHeight="true" outlineLevel="0" collapsed="false">
      <c r="A43" s="301"/>
      <c r="B43" s="32" t="s">
        <v>40</v>
      </c>
      <c r="C43" s="277" t="n">
        <v>0.1</v>
      </c>
      <c r="D43" s="277" t="n">
        <v>0.7</v>
      </c>
      <c r="E43" s="277" t="n">
        <v>-0.1</v>
      </c>
      <c r="F43" s="278" t="n">
        <v>-0.1</v>
      </c>
      <c r="G43" s="277" t="n">
        <v>-0.2</v>
      </c>
      <c r="H43" s="277" t="n">
        <v>0.4</v>
      </c>
      <c r="I43" s="277" t="n">
        <v>-0.2</v>
      </c>
      <c r="J43" s="277" t="n">
        <v>-0.2</v>
      </c>
      <c r="K43" s="277" t="n">
        <v>-2.1</v>
      </c>
      <c r="L43" s="277" t="n">
        <v>-0.8</v>
      </c>
      <c r="M43" s="277" t="n">
        <v>2.7</v>
      </c>
      <c r="N43" s="277" t="n">
        <v>2.3</v>
      </c>
      <c r="O43" s="277" t="n">
        <v>-1.3</v>
      </c>
      <c r="P43" s="280" t="n">
        <v>-0.2</v>
      </c>
      <c r="Q43" s="321"/>
      <c r="R43" s="277" t="n">
        <v>-3.2</v>
      </c>
      <c r="S43" s="277"/>
      <c r="T43" s="320" t="n">
        <v>-2.7</v>
      </c>
      <c r="U43" s="277"/>
      <c r="V43" s="277" t="n">
        <v>-5.6</v>
      </c>
      <c r="W43" s="277"/>
      <c r="X43" s="320" t="n">
        <v>-3.3</v>
      </c>
      <c r="Y43" s="304"/>
      <c r="Z43" s="318" t="n">
        <v>-6.7</v>
      </c>
      <c r="AA43" s="319"/>
      <c r="AB43" s="319"/>
    </row>
    <row r="44" customFormat="false" ht="32.25" hidden="false" customHeight="true" outlineLevel="0" collapsed="false">
      <c r="A44" s="301"/>
      <c r="B44" s="32" t="s">
        <v>41</v>
      </c>
      <c r="C44" s="277" t="n">
        <v>0</v>
      </c>
      <c r="D44" s="277" t="n">
        <v>0.4</v>
      </c>
      <c r="E44" s="277" t="n">
        <v>-0.4</v>
      </c>
      <c r="F44" s="278" t="n">
        <v>-0.4</v>
      </c>
      <c r="G44" s="277" t="n">
        <v>0.7</v>
      </c>
      <c r="H44" s="277" t="n">
        <v>1.1</v>
      </c>
      <c r="I44" s="277" t="n">
        <v>-1</v>
      </c>
      <c r="J44" s="277" t="n">
        <v>-1</v>
      </c>
      <c r="K44" s="277" t="n">
        <v>-2.5</v>
      </c>
      <c r="L44" s="277" t="n">
        <v>-1.6</v>
      </c>
      <c r="M44" s="277" t="n">
        <v>5.8</v>
      </c>
      <c r="N44" s="277" t="n">
        <v>5.5</v>
      </c>
      <c r="O44" s="277" t="n">
        <v>2</v>
      </c>
      <c r="P44" s="280" t="n">
        <v>4.4</v>
      </c>
      <c r="Q44" s="321"/>
      <c r="R44" s="277" t="n">
        <v>-0.6</v>
      </c>
      <c r="S44" s="277"/>
      <c r="T44" s="320" t="n">
        <v>-0.4</v>
      </c>
      <c r="U44" s="277"/>
      <c r="V44" s="277" t="n">
        <v>-4</v>
      </c>
      <c r="W44" s="277"/>
      <c r="X44" s="320" t="n">
        <v>-2.9</v>
      </c>
      <c r="Y44" s="304"/>
      <c r="Z44" s="318" t="n">
        <v>0.3</v>
      </c>
      <c r="AA44" s="319"/>
      <c r="AB44" s="319"/>
    </row>
    <row r="45" customFormat="false" ht="32.25" hidden="false" customHeight="true" outlineLevel="0" collapsed="false">
      <c r="A45" s="301" t="s">
        <v>42</v>
      </c>
      <c r="B45" s="67" t="s">
        <v>25</v>
      </c>
      <c r="C45" s="277" t="n">
        <v>1</v>
      </c>
      <c r="D45" s="277" t="n">
        <v>1.3</v>
      </c>
      <c r="E45" s="277" t="n">
        <v>1.4</v>
      </c>
      <c r="F45" s="278" t="n">
        <v>1.5</v>
      </c>
      <c r="G45" s="277" t="n">
        <v>3.1</v>
      </c>
      <c r="H45" s="277" t="n">
        <v>3.4</v>
      </c>
      <c r="I45" s="277" t="n">
        <v>4.1</v>
      </c>
      <c r="J45" s="277" t="n">
        <v>4.2</v>
      </c>
      <c r="K45" s="277" t="n">
        <v>1.6</v>
      </c>
      <c r="L45" s="277" t="n">
        <v>2.2</v>
      </c>
      <c r="M45" s="277" t="n">
        <v>6.6</v>
      </c>
      <c r="N45" s="277" t="n">
        <v>6.4</v>
      </c>
      <c r="O45" s="277" t="n">
        <v>-0.4</v>
      </c>
      <c r="P45" s="280" t="n">
        <v>-3.5</v>
      </c>
      <c r="Q45" s="321" t="s">
        <v>22</v>
      </c>
      <c r="R45" s="277" t="n">
        <v>1.3</v>
      </c>
      <c r="S45" s="277" t="s">
        <v>22</v>
      </c>
      <c r="T45" s="320" t="n">
        <v>4.5</v>
      </c>
      <c r="U45" s="277" t="s">
        <v>22</v>
      </c>
      <c r="V45" s="277" t="n">
        <v>-2.1</v>
      </c>
      <c r="W45" s="277" t="s">
        <v>22</v>
      </c>
      <c r="X45" s="320" t="n">
        <v>7.2</v>
      </c>
      <c r="Y45" s="304"/>
      <c r="Z45" s="318" t="n">
        <v>4.2</v>
      </c>
      <c r="AA45" s="319"/>
      <c r="AB45" s="319"/>
    </row>
    <row r="46" customFormat="false" ht="32.25" hidden="false" customHeight="true" outlineLevel="0" collapsed="false">
      <c r="A46" s="301"/>
      <c r="B46" s="67" t="s">
        <v>27</v>
      </c>
      <c r="C46" s="277"/>
      <c r="D46" s="277"/>
      <c r="E46" s="277"/>
      <c r="F46" s="278"/>
      <c r="G46" s="277"/>
      <c r="H46" s="277"/>
      <c r="I46" s="277"/>
      <c r="J46" s="277"/>
      <c r="K46" s="277"/>
      <c r="L46" s="277"/>
      <c r="M46" s="277"/>
      <c r="N46" s="277"/>
      <c r="O46" s="277"/>
      <c r="P46" s="280"/>
      <c r="Q46" s="321"/>
      <c r="R46" s="277"/>
      <c r="S46" s="277"/>
      <c r="T46" s="320"/>
      <c r="U46" s="277"/>
      <c r="V46" s="277"/>
      <c r="W46" s="277"/>
      <c r="X46" s="320"/>
      <c r="Y46" s="304"/>
      <c r="Z46" s="318" t="n">
        <v>0</v>
      </c>
      <c r="AA46" s="319"/>
      <c r="AB46" s="319"/>
    </row>
    <row r="47" customFormat="false" ht="30" hidden="false" customHeight="true" outlineLevel="0" collapsed="false">
      <c r="A47" s="21" t="s">
        <v>53</v>
      </c>
      <c r="B47" s="21"/>
      <c r="C47" s="322" t="s">
        <v>134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21" t="s">
        <v>172</v>
      </c>
      <c r="R47" s="21"/>
      <c r="S47" s="21"/>
      <c r="T47" s="21"/>
      <c r="U47" s="21"/>
      <c r="V47" s="21"/>
      <c r="W47" s="21"/>
      <c r="X47" s="21"/>
      <c r="Y47" s="323" t="s">
        <v>173</v>
      </c>
      <c r="Z47" s="323"/>
      <c r="AA47" s="324"/>
      <c r="AB47" s="324"/>
    </row>
    <row r="48" customFormat="false" ht="30" hidden="false" customHeight="true" outlineLevel="0" collapsed="false">
      <c r="A48" s="72" t="s">
        <v>56</v>
      </c>
      <c r="B48" s="72"/>
      <c r="C48" s="325" t="s">
        <v>174</v>
      </c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72" t="s">
        <v>175</v>
      </c>
      <c r="R48" s="72"/>
      <c r="S48" s="72"/>
      <c r="T48" s="72"/>
      <c r="U48" s="72"/>
      <c r="V48" s="72"/>
      <c r="W48" s="72"/>
      <c r="X48" s="72"/>
      <c r="Y48" s="326" t="s">
        <v>176</v>
      </c>
      <c r="Z48" s="326"/>
      <c r="AA48" s="324"/>
      <c r="AB48" s="324"/>
    </row>
    <row r="49" customFormat="false" ht="27.95" hidden="false" customHeight="true" outlineLevel="0" collapsed="false">
      <c r="A49" s="98" t="s">
        <v>59</v>
      </c>
      <c r="B49" s="327" t="s">
        <v>177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253"/>
      <c r="U49" s="151"/>
      <c r="V49" s="151"/>
      <c r="W49" s="151"/>
      <c r="X49" s="253"/>
      <c r="Y49" s="249"/>
      <c r="Z49" s="249"/>
      <c r="AA49" s="249"/>
      <c r="AB49" s="249"/>
    </row>
    <row r="50" customFormat="false" ht="27.95" hidden="false" customHeight="true" outlineLevel="0" collapsed="false">
      <c r="A50" s="151"/>
      <c r="B50" s="328" t="s">
        <v>178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253"/>
      <c r="U50" s="151"/>
      <c r="V50" s="151"/>
      <c r="W50" s="151"/>
      <c r="X50" s="253"/>
      <c r="Y50" s="249"/>
      <c r="Z50" s="249"/>
      <c r="AA50" s="249"/>
      <c r="AB50" s="249"/>
    </row>
    <row r="52" customFormat="false" ht="15" hidden="false" customHeight="false" outlineLevel="0" collapsed="false">
      <c r="B52" s="329" t="s">
        <v>179</v>
      </c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</row>
    <row r="54" customFormat="false" ht="15" hidden="false" customHeight="false" outlineLevel="0" collapsed="false">
      <c r="A54" s="270"/>
      <c r="B54" s="151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2:N52"/>
  </mergeCells>
  <printOptions headings="false" gridLines="false" gridLinesSet="true" horizontalCentered="true" verticalCentered="true"/>
  <pageMargins left="0.590277777777778" right="0" top="0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2.25"/>
    <col collapsed="false" customWidth="true" hidden="false" outlineLevel="0" max="4" min="4" style="152" width="8.75"/>
    <col collapsed="false" customWidth="true" hidden="false" outlineLevel="0" max="5" min="5" style="152" width="2.74"/>
    <col collapsed="false" customWidth="true" hidden="false" outlineLevel="0" max="6" min="6" style="152" width="8.75"/>
    <col collapsed="false" customWidth="true" hidden="false" outlineLevel="0" max="7" min="7" style="152" width="1.75"/>
    <col collapsed="false" customWidth="true" hidden="false" outlineLevel="0" max="8" min="8" style="152" width="2.25"/>
    <col collapsed="false" customWidth="true" hidden="false" outlineLevel="0" max="9" min="9" style="152" width="8.75"/>
    <col collapsed="false" customWidth="true" hidden="false" outlineLevel="0" max="10" min="10" style="152" width="2.25"/>
    <col collapsed="false" customWidth="true" hidden="false" outlineLevel="0" max="11" min="11" style="152" width="8.75"/>
    <col collapsed="false" customWidth="true" hidden="false" outlineLevel="0" max="12" min="12" style="152" width="2.25"/>
    <col collapsed="false" customWidth="true" hidden="false" outlineLevel="0" max="13" min="13" style="152" width="8.75"/>
    <col collapsed="false" customWidth="true" hidden="false" outlineLevel="0" max="14" min="14" style="152" width="2.87"/>
    <col collapsed="false" customWidth="true" hidden="false" outlineLevel="0" max="15" min="15" style="152" width="8.75"/>
    <col collapsed="false" customWidth="true" hidden="false" outlineLevel="0" max="16" min="16" style="152" width="1.75"/>
    <col collapsed="false" customWidth="true" hidden="false" outlineLevel="0" max="17" min="17" style="152" width="2.25"/>
    <col collapsed="false" customWidth="true" hidden="false" outlineLevel="0" max="18" min="18" style="152" width="8.75"/>
    <col collapsed="false" customWidth="true" hidden="false" outlineLevel="0" max="19" min="19" style="152" width="2.25"/>
    <col collapsed="false" customWidth="true" hidden="false" outlineLevel="0" max="20" min="20" style="152" width="8.75"/>
    <col collapsed="false" customWidth="true" hidden="false" outlineLevel="0" max="21" min="21" style="152" width="2.25"/>
    <col collapsed="false" customWidth="true" hidden="false" outlineLevel="0" max="22" min="22" style="152" width="8.75"/>
    <col collapsed="false" customWidth="true" hidden="false" outlineLevel="0" max="23" min="23" style="152" width="2.25"/>
    <col collapsed="false" customWidth="true" hidden="false" outlineLevel="0" max="24" min="24" style="152" width="8.75"/>
    <col collapsed="false" customWidth="true" hidden="false" outlineLevel="0" max="25" min="25" style="152" width="9.12"/>
    <col collapsed="false" customWidth="false" hidden="false" outlineLevel="0" max="257" min="26" style="152" width="8.99"/>
  </cols>
  <sheetData>
    <row r="1" customFormat="false" ht="45" hidden="false" customHeight="true" outlineLevel="0" collapsed="false">
      <c r="A1" s="330" t="n">
        <v>-3</v>
      </c>
      <c r="B1" s="331" t="s">
        <v>180</v>
      </c>
    </row>
    <row r="2" customFormat="false" ht="25.15" hidden="false" customHeight="true" outlineLevel="0" collapsed="false">
      <c r="A2" s="18" t="s">
        <v>2</v>
      </c>
      <c r="B2" s="18"/>
      <c r="C2" s="213" t="s">
        <v>181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19" t="s">
        <v>182</v>
      </c>
      <c r="R2" s="19"/>
      <c r="S2" s="332" t="s">
        <v>183</v>
      </c>
      <c r="T2" s="332"/>
      <c r="U2" s="19" t="s">
        <v>184</v>
      </c>
      <c r="V2" s="19"/>
      <c r="W2" s="19" t="s">
        <v>185</v>
      </c>
      <c r="X2" s="19"/>
    </row>
    <row r="3" customFormat="false" ht="25.15" hidden="false" customHeight="true" outlineLevel="0" collapsed="false">
      <c r="A3" s="18"/>
      <c r="B3" s="18"/>
      <c r="C3" s="195"/>
      <c r="D3" s="195"/>
      <c r="E3" s="195"/>
      <c r="F3" s="195"/>
      <c r="G3" s="195"/>
      <c r="H3" s="14"/>
      <c r="I3" s="14"/>
      <c r="J3" s="14"/>
      <c r="K3" s="14"/>
      <c r="L3" s="19" t="s">
        <v>186</v>
      </c>
      <c r="M3" s="19"/>
      <c r="N3" s="19"/>
      <c r="O3" s="19"/>
      <c r="P3" s="19"/>
      <c r="Q3" s="333"/>
      <c r="R3" s="333"/>
      <c r="S3" s="22" t="s">
        <v>187</v>
      </c>
      <c r="T3" s="22"/>
      <c r="U3" s="22" t="s">
        <v>187</v>
      </c>
      <c r="V3" s="22"/>
      <c r="W3" s="22" t="s">
        <v>187</v>
      </c>
      <c r="X3" s="22"/>
    </row>
    <row r="4" customFormat="false" ht="25.15" hidden="false" customHeight="true" outlineLevel="0" collapsed="false">
      <c r="A4" s="18"/>
      <c r="B4" s="18"/>
      <c r="C4" s="195"/>
      <c r="D4" s="195"/>
      <c r="E4" s="195"/>
      <c r="F4" s="195"/>
      <c r="G4" s="195"/>
      <c r="H4" s="19" t="s">
        <v>188</v>
      </c>
      <c r="I4" s="19"/>
      <c r="J4" s="323" t="s">
        <v>189</v>
      </c>
      <c r="K4" s="323"/>
      <c r="L4" s="19"/>
      <c r="M4" s="19"/>
      <c r="N4" s="19"/>
      <c r="O4" s="19"/>
      <c r="P4" s="19"/>
      <c r="Q4" s="333" t="s">
        <v>190</v>
      </c>
      <c r="R4" s="333"/>
      <c r="S4" s="333" t="s">
        <v>190</v>
      </c>
      <c r="T4" s="333"/>
      <c r="U4" s="333" t="s">
        <v>190</v>
      </c>
      <c r="V4" s="333"/>
      <c r="W4" s="333" t="s">
        <v>190</v>
      </c>
      <c r="X4" s="333"/>
    </row>
    <row r="5" customFormat="false" ht="25.15" hidden="false" customHeight="true" outlineLevel="0" collapsed="false">
      <c r="A5" s="18"/>
      <c r="B5" s="18"/>
      <c r="C5" s="241"/>
      <c r="D5" s="241"/>
      <c r="E5" s="241"/>
      <c r="F5" s="334"/>
      <c r="G5" s="241"/>
      <c r="H5" s="25" t="s">
        <v>191</v>
      </c>
      <c r="I5" s="25"/>
      <c r="J5" s="25" t="s">
        <v>191</v>
      </c>
      <c r="K5" s="25"/>
      <c r="L5" s="245"/>
      <c r="M5" s="241"/>
      <c r="N5" s="335" t="s">
        <v>192</v>
      </c>
      <c r="O5" s="241"/>
      <c r="P5" s="242"/>
      <c r="Q5" s="245"/>
      <c r="R5" s="242"/>
      <c r="S5" s="241"/>
      <c r="T5" s="241"/>
      <c r="U5" s="245"/>
      <c r="V5" s="242"/>
      <c r="W5" s="245"/>
      <c r="X5" s="242"/>
    </row>
    <row r="6" customFormat="false" ht="25.15" hidden="false" customHeight="true" outlineLevel="0" collapsed="false">
      <c r="A6" s="160"/>
      <c r="B6" s="159"/>
      <c r="C6" s="288"/>
      <c r="D6" s="336" t="s">
        <v>170</v>
      </c>
      <c r="E6" s="288"/>
      <c r="F6" s="153"/>
      <c r="G6" s="288"/>
      <c r="H6" s="288"/>
      <c r="I6" s="336" t="s">
        <v>170</v>
      </c>
      <c r="J6" s="288"/>
      <c r="K6" s="336" t="s">
        <v>170</v>
      </c>
      <c r="L6" s="337" t="s">
        <v>193</v>
      </c>
      <c r="M6" s="337"/>
      <c r="N6" s="337"/>
      <c r="O6" s="337"/>
      <c r="P6" s="337"/>
      <c r="Q6" s="288"/>
      <c r="R6" s="336" t="s">
        <v>170</v>
      </c>
      <c r="S6" s="288"/>
      <c r="T6" s="336" t="s">
        <v>170</v>
      </c>
      <c r="U6" s="338"/>
      <c r="V6" s="339" t="s">
        <v>170</v>
      </c>
      <c r="W6" s="338"/>
      <c r="X6" s="340" t="s">
        <v>170</v>
      </c>
    </row>
    <row r="7" customFormat="false" ht="27.75" hidden="false" customHeight="true" outlineLevel="0" collapsed="false">
      <c r="A7" s="185" t="s">
        <v>16</v>
      </c>
      <c r="B7" s="38" t="s">
        <v>17</v>
      </c>
      <c r="C7" s="288"/>
      <c r="D7" s="288" t="n">
        <v>353.679</v>
      </c>
      <c r="E7" s="341" t="s">
        <v>129</v>
      </c>
      <c r="F7" s="288" t="n">
        <v>396.291</v>
      </c>
      <c r="G7" s="288" t="s">
        <v>194</v>
      </c>
      <c r="H7" s="288"/>
      <c r="I7" s="288" t="n">
        <v>416.9</v>
      </c>
      <c r="J7" s="288"/>
      <c r="K7" s="288" t="n">
        <v>92.9</v>
      </c>
      <c r="L7" s="319"/>
      <c r="M7" s="288" t="n">
        <v>98.5</v>
      </c>
      <c r="N7" s="342" t="str">
        <f aca="false">IF($C7=0," ",$C7)</f>
        <v> </v>
      </c>
      <c r="O7" s="288" t="n">
        <v>98.8</v>
      </c>
      <c r="P7" s="288" t="s">
        <v>194</v>
      </c>
      <c r="Q7" s="288"/>
      <c r="R7" s="288" t="n">
        <v>281.283</v>
      </c>
      <c r="S7" s="288"/>
      <c r="T7" s="288" t="n">
        <v>263.297</v>
      </c>
      <c r="U7" s="288"/>
      <c r="V7" s="288" t="n">
        <v>18</v>
      </c>
      <c r="W7" s="288"/>
      <c r="X7" s="287" t="n">
        <v>72.4</v>
      </c>
      <c r="Y7" s="343"/>
      <c r="Z7" s="153"/>
    </row>
    <row r="8" customFormat="false" ht="27.75" hidden="false" customHeight="true" outlineLevel="0" collapsed="false">
      <c r="A8" s="82"/>
      <c r="B8" s="38" t="s">
        <v>19</v>
      </c>
      <c r="C8" s="344"/>
      <c r="D8" s="288" t="n">
        <v>355.5</v>
      </c>
      <c r="E8" s="341" t="s">
        <v>129</v>
      </c>
      <c r="F8" s="288" t="n">
        <v>398.1</v>
      </c>
      <c r="G8" s="288" t="s">
        <v>194</v>
      </c>
      <c r="H8" s="288"/>
      <c r="I8" s="288" t="n">
        <v>421.2</v>
      </c>
      <c r="J8" s="288"/>
      <c r="K8" s="288" t="n">
        <v>95.2</v>
      </c>
      <c r="L8" s="319"/>
      <c r="M8" s="288" t="n">
        <v>100</v>
      </c>
      <c r="N8" s="342" t="str">
        <f aca="false">IF($C8=0," ",$C8)</f>
        <v> </v>
      </c>
      <c r="O8" s="288" t="n">
        <v>100</v>
      </c>
      <c r="P8" s="288" t="s">
        <v>194</v>
      </c>
      <c r="Q8" s="288"/>
      <c r="R8" s="288" t="n">
        <v>283.8</v>
      </c>
      <c r="S8" s="344"/>
      <c r="T8" s="288" t="n">
        <v>265.1</v>
      </c>
      <c r="U8" s="288"/>
      <c r="V8" s="288" t="n">
        <v>18.8</v>
      </c>
      <c r="W8" s="288"/>
      <c r="X8" s="287" t="n">
        <v>71.6</v>
      </c>
      <c r="Y8" s="343"/>
      <c r="Z8" s="153"/>
    </row>
    <row r="9" customFormat="false" ht="27.75" hidden="false" customHeight="true" outlineLevel="0" collapsed="false">
      <c r="A9" s="82"/>
      <c r="B9" s="38" t="s">
        <v>18</v>
      </c>
      <c r="C9" s="344"/>
      <c r="D9" s="288" t="n">
        <v>351.3</v>
      </c>
      <c r="E9" s="341" t="s">
        <v>129</v>
      </c>
      <c r="F9" s="319" t="n">
        <v>397.4</v>
      </c>
      <c r="G9" s="288" t="s">
        <v>194</v>
      </c>
      <c r="H9" s="288"/>
      <c r="I9" s="288" t="n">
        <v>419.5</v>
      </c>
      <c r="J9" s="288"/>
      <c r="K9" s="288" t="n">
        <v>94.1</v>
      </c>
      <c r="L9" s="319"/>
      <c r="M9" s="288" t="n">
        <v>99.8</v>
      </c>
      <c r="N9" s="342" t="str">
        <f aca="false">IF($C9=0," ",$C9)</f>
        <v> </v>
      </c>
      <c r="O9" s="319" t="n">
        <v>100.7</v>
      </c>
      <c r="P9" s="288" t="s">
        <v>194</v>
      </c>
      <c r="Q9" s="319"/>
      <c r="R9" s="288" t="n">
        <v>281.9</v>
      </c>
      <c r="S9" s="344"/>
      <c r="T9" s="319" t="n">
        <v>263.9</v>
      </c>
      <c r="U9" s="319"/>
      <c r="V9" s="288" t="n">
        <v>18</v>
      </c>
      <c r="W9" s="319"/>
      <c r="X9" s="287" t="n">
        <v>69.5</v>
      </c>
      <c r="Y9" s="343"/>
      <c r="Z9" s="153"/>
    </row>
    <row r="10" customFormat="false" ht="27.75" hidden="false" customHeight="true" outlineLevel="0" collapsed="false">
      <c r="A10" s="82"/>
      <c r="B10" s="38" t="s">
        <v>20</v>
      </c>
      <c r="C10" s="344"/>
      <c r="D10" s="288" t="n">
        <v>343.5</v>
      </c>
      <c r="E10" s="341" t="s">
        <v>129</v>
      </c>
      <c r="F10" s="319" t="n">
        <v>387.6</v>
      </c>
      <c r="G10" s="288" t="s">
        <v>194</v>
      </c>
      <c r="H10" s="288"/>
      <c r="I10" s="288" t="n">
        <v>413.8</v>
      </c>
      <c r="J10" s="288"/>
      <c r="K10" s="288" t="n">
        <v>93.2</v>
      </c>
      <c r="L10" s="319"/>
      <c r="M10" s="288" t="n">
        <v>98.5</v>
      </c>
      <c r="N10" s="342" t="str">
        <f aca="false">IF($C10=0," ",$C10)</f>
        <v> </v>
      </c>
      <c r="O10" s="319" t="n">
        <v>99.5</v>
      </c>
      <c r="P10" s="288" t="s">
        <v>194</v>
      </c>
      <c r="Q10" s="319"/>
      <c r="R10" s="288" t="n">
        <v>278.9</v>
      </c>
      <c r="S10" s="344"/>
      <c r="T10" s="319" t="n">
        <v>261</v>
      </c>
      <c r="U10" s="319"/>
      <c r="V10" s="288" t="n">
        <v>17.9</v>
      </c>
      <c r="W10" s="319"/>
      <c r="X10" s="287" t="n">
        <v>64.5</v>
      </c>
      <c r="Y10" s="345"/>
      <c r="Z10" s="153"/>
    </row>
    <row r="11" customFormat="false" ht="27.75" hidden="false" customHeight="true" outlineLevel="0" collapsed="false">
      <c r="A11" s="346"/>
      <c r="B11" s="347" t="s">
        <v>21</v>
      </c>
      <c r="C11" s="348"/>
      <c r="D11" s="349" t="n">
        <v>341.9</v>
      </c>
      <c r="E11" s="350" t="s">
        <v>129</v>
      </c>
      <c r="F11" s="349" t="n">
        <v>389.7</v>
      </c>
      <c r="G11" s="351" t="s">
        <v>194</v>
      </c>
      <c r="H11" s="351"/>
      <c r="I11" s="349" t="n">
        <v>414.1</v>
      </c>
      <c r="J11" s="351"/>
      <c r="K11" s="349" t="n">
        <v>94</v>
      </c>
      <c r="L11" s="352"/>
      <c r="M11" s="349" t="n">
        <v>98.4</v>
      </c>
      <c r="N11" s="353" t="str">
        <f aca="false">IF($C11=0," ",$C11)</f>
        <v> </v>
      </c>
      <c r="O11" s="349" t="n">
        <v>100.2</v>
      </c>
      <c r="P11" s="351" t="s">
        <v>194</v>
      </c>
      <c r="Q11" s="352"/>
      <c r="R11" s="349" t="n">
        <v>278.7</v>
      </c>
      <c r="S11" s="354"/>
      <c r="T11" s="349" t="n">
        <v>260.2</v>
      </c>
      <c r="U11" s="352"/>
      <c r="V11" s="349" t="n">
        <v>18.6</v>
      </c>
      <c r="W11" s="352"/>
      <c r="X11" s="355" t="n">
        <v>63.2</v>
      </c>
      <c r="Y11" s="345"/>
      <c r="Z11" s="153"/>
    </row>
    <row r="12" s="249" customFormat="true" ht="27.75" hidden="false" customHeight="true" outlineLevel="0" collapsed="false">
      <c r="A12" s="64" t="s">
        <v>21</v>
      </c>
      <c r="B12" s="204" t="s">
        <v>25</v>
      </c>
      <c r="C12" s="267"/>
      <c r="D12" s="288" t="n">
        <v>294.1</v>
      </c>
      <c r="E12" s="342" t="s">
        <v>87</v>
      </c>
      <c r="F12" s="288" t="n">
        <v>326.5</v>
      </c>
      <c r="G12" s="288" t="s">
        <v>194</v>
      </c>
      <c r="H12" s="288"/>
      <c r="I12" s="288" t="n">
        <v>353.9</v>
      </c>
      <c r="J12" s="288"/>
      <c r="K12" s="288" t="n">
        <v>88.6</v>
      </c>
      <c r="L12" s="288"/>
      <c r="M12" s="288" t="n">
        <v>84.8</v>
      </c>
      <c r="N12" s="342" t="s">
        <v>87</v>
      </c>
      <c r="O12" s="288" t="n">
        <v>84.2</v>
      </c>
      <c r="P12" s="288" t="s">
        <v>194</v>
      </c>
      <c r="Q12" s="288"/>
      <c r="R12" s="288" t="n">
        <v>275.9</v>
      </c>
      <c r="S12" s="288"/>
      <c r="T12" s="288" t="n">
        <v>257.7</v>
      </c>
      <c r="U12" s="288"/>
      <c r="V12" s="288" t="n">
        <v>18.2</v>
      </c>
      <c r="W12" s="288"/>
      <c r="X12" s="287" t="n">
        <v>18.2</v>
      </c>
      <c r="Y12" s="180"/>
      <c r="Z12" s="180"/>
    </row>
    <row r="13" s="249" customFormat="true" ht="27.75" hidden="false" customHeight="true" outlineLevel="0" collapsed="false">
      <c r="A13" s="82"/>
      <c r="B13" s="204" t="s">
        <v>27</v>
      </c>
      <c r="C13" s="267"/>
      <c r="D13" s="288" t="n">
        <v>280.7</v>
      </c>
      <c r="E13" s="342" t="s">
        <v>87</v>
      </c>
      <c r="F13" s="288" t="n">
        <v>308.8</v>
      </c>
      <c r="G13" s="288" t="s">
        <v>194</v>
      </c>
      <c r="H13" s="288"/>
      <c r="I13" s="288" t="n">
        <v>336</v>
      </c>
      <c r="J13" s="288"/>
      <c r="K13" s="288" t="n">
        <v>89.1</v>
      </c>
      <c r="L13" s="288"/>
      <c r="M13" s="288" t="n">
        <v>81.2</v>
      </c>
      <c r="N13" s="342" t="s">
        <v>87</v>
      </c>
      <c r="O13" s="288" t="n">
        <v>79.8</v>
      </c>
      <c r="P13" s="288" t="s">
        <v>194</v>
      </c>
      <c r="Q13" s="288"/>
      <c r="R13" s="288" t="n">
        <v>278.5</v>
      </c>
      <c r="S13" s="288"/>
      <c r="T13" s="288" t="n">
        <v>259.9</v>
      </c>
      <c r="U13" s="288"/>
      <c r="V13" s="288" t="n">
        <v>18.6</v>
      </c>
      <c r="W13" s="288"/>
      <c r="X13" s="287" t="n">
        <v>2.2</v>
      </c>
      <c r="Y13" s="180"/>
      <c r="Z13" s="180"/>
    </row>
    <row r="14" s="249" customFormat="true" ht="27.75" hidden="false" customHeight="true" outlineLevel="0" collapsed="false">
      <c r="A14" s="82"/>
      <c r="B14" s="204" t="s">
        <v>29</v>
      </c>
      <c r="C14" s="267"/>
      <c r="D14" s="288" t="n">
        <v>298.7</v>
      </c>
      <c r="E14" s="342" t="s">
        <v>87</v>
      </c>
      <c r="F14" s="288" t="n">
        <v>331.5</v>
      </c>
      <c r="G14" s="288" t="s">
        <v>194</v>
      </c>
      <c r="H14" s="288"/>
      <c r="I14" s="288" t="n">
        <v>358.8</v>
      </c>
      <c r="J14" s="288"/>
      <c r="K14" s="288" t="n">
        <v>89.7</v>
      </c>
      <c r="L14" s="288"/>
      <c r="M14" s="288" t="n">
        <v>86.2</v>
      </c>
      <c r="N14" s="342" t="s">
        <v>87</v>
      </c>
      <c r="O14" s="288" t="n">
        <v>85.4</v>
      </c>
      <c r="P14" s="288" t="s">
        <v>194</v>
      </c>
      <c r="Q14" s="288"/>
      <c r="R14" s="288" t="n">
        <v>279.1</v>
      </c>
      <c r="S14" s="288"/>
      <c r="T14" s="288" t="n">
        <v>260.1</v>
      </c>
      <c r="U14" s="288"/>
      <c r="V14" s="288" t="n">
        <v>19</v>
      </c>
      <c r="W14" s="288"/>
      <c r="X14" s="287" t="n">
        <v>19.6</v>
      </c>
      <c r="Y14" s="180"/>
      <c r="Z14" s="180"/>
    </row>
    <row r="15" s="249" customFormat="true" ht="27.75" hidden="false" customHeight="true" outlineLevel="0" collapsed="false">
      <c r="A15" s="82"/>
      <c r="B15" s="204" t="s">
        <v>31</v>
      </c>
      <c r="C15" s="267"/>
      <c r="D15" s="288" t="n">
        <v>285.5</v>
      </c>
      <c r="E15" s="342" t="s">
        <v>87</v>
      </c>
      <c r="F15" s="288" t="n">
        <v>314.8</v>
      </c>
      <c r="G15" s="288" t="s">
        <v>194</v>
      </c>
      <c r="H15" s="288"/>
      <c r="I15" s="288" t="n">
        <v>341</v>
      </c>
      <c r="J15" s="288"/>
      <c r="K15" s="288" t="n">
        <v>92.4</v>
      </c>
      <c r="L15" s="288"/>
      <c r="M15" s="288" t="n">
        <v>81.9</v>
      </c>
      <c r="N15" s="342" t="s">
        <v>87</v>
      </c>
      <c r="O15" s="288" t="n">
        <v>80.7</v>
      </c>
      <c r="P15" s="288" t="s">
        <v>194</v>
      </c>
      <c r="Q15" s="288"/>
      <c r="R15" s="288" t="n">
        <v>280.1</v>
      </c>
      <c r="S15" s="288"/>
      <c r="T15" s="288" t="n">
        <v>261</v>
      </c>
      <c r="U15" s="288"/>
      <c r="V15" s="288" t="n">
        <v>19.1</v>
      </c>
      <c r="W15" s="288"/>
      <c r="X15" s="287" t="n">
        <v>5.4</v>
      </c>
      <c r="Y15" s="180"/>
      <c r="Z15" s="180"/>
    </row>
    <row r="16" s="249" customFormat="true" ht="27.75" hidden="false" customHeight="true" outlineLevel="0" collapsed="false">
      <c r="A16" s="82"/>
      <c r="B16" s="204" t="s">
        <v>33</v>
      </c>
      <c r="C16" s="267"/>
      <c r="D16" s="288" t="n">
        <v>282.4</v>
      </c>
      <c r="E16" s="342" t="s">
        <v>87</v>
      </c>
      <c r="F16" s="288" t="n">
        <v>312</v>
      </c>
      <c r="G16" s="288" t="s">
        <v>194</v>
      </c>
      <c r="H16" s="288"/>
      <c r="I16" s="288" t="n">
        <v>337</v>
      </c>
      <c r="J16" s="288"/>
      <c r="K16" s="288" t="n">
        <v>91.1</v>
      </c>
      <c r="L16" s="288"/>
      <c r="M16" s="288" t="n">
        <v>80.9</v>
      </c>
      <c r="N16" s="342" t="s">
        <v>87</v>
      </c>
      <c r="O16" s="288" t="n">
        <v>79.9</v>
      </c>
      <c r="P16" s="288" t="s">
        <v>194</v>
      </c>
      <c r="Q16" s="288"/>
      <c r="R16" s="288" t="n">
        <v>277.8</v>
      </c>
      <c r="S16" s="288"/>
      <c r="T16" s="288" t="n">
        <v>259.8</v>
      </c>
      <c r="U16" s="288"/>
      <c r="V16" s="288" t="n">
        <v>17.9</v>
      </c>
      <c r="W16" s="288"/>
      <c r="X16" s="287" t="n">
        <v>4.7</v>
      </c>
      <c r="Y16" s="180"/>
      <c r="Z16" s="180"/>
    </row>
    <row r="17" s="249" customFormat="true" ht="27.75" hidden="false" customHeight="true" outlineLevel="0" collapsed="false">
      <c r="A17" s="82"/>
      <c r="B17" s="204" t="s">
        <v>35</v>
      </c>
      <c r="C17" s="267"/>
      <c r="D17" s="288" t="n">
        <v>482</v>
      </c>
      <c r="E17" s="342" t="s">
        <v>87</v>
      </c>
      <c r="F17" s="288" t="n">
        <v>592.4</v>
      </c>
      <c r="G17" s="288" t="s">
        <v>194</v>
      </c>
      <c r="H17" s="288"/>
      <c r="I17" s="288" t="n">
        <v>591.7</v>
      </c>
      <c r="J17" s="288"/>
      <c r="K17" s="288" t="n">
        <v>98.8</v>
      </c>
      <c r="L17" s="288"/>
      <c r="M17" s="288" t="n">
        <v>138.5</v>
      </c>
      <c r="N17" s="342" t="s">
        <v>87</v>
      </c>
      <c r="O17" s="288" t="n">
        <v>152.2</v>
      </c>
      <c r="P17" s="288" t="s">
        <v>194</v>
      </c>
      <c r="Q17" s="288"/>
      <c r="R17" s="288" t="n">
        <v>279.3</v>
      </c>
      <c r="S17" s="288"/>
      <c r="T17" s="288" t="n">
        <v>261.4</v>
      </c>
      <c r="U17" s="288"/>
      <c r="V17" s="288" t="n">
        <v>17.9</v>
      </c>
      <c r="W17" s="288"/>
      <c r="X17" s="287" t="n">
        <v>202.7</v>
      </c>
      <c r="Y17" s="180"/>
      <c r="Z17" s="180"/>
    </row>
    <row r="18" s="249" customFormat="true" ht="27.75" hidden="false" customHeight="true" outlineLevel="0" collapsed="false">
      <c r="A18" s="82"/>
      <c r="B18" s="204" t="s">
        <v>36</v>
      </c>
      <c r="C18" s="267"/>
      <c r="D18" s="288" t="n">
        <v>401.7</v>
      </c>
      <c r="E18" s="342" t="s">
        <v>87</v>
      </c>
      <c r="F18" s="288" t="n">
        <v>458.1</v>
      </c>
      <c r="G18" s="288" t="s">
        <v>194</v>
      </c>
      <c r="H18" s="288"/>
      <c r="I18" s="288" t="n">
        <v>489.5</v>
      </c>
      <c r="J18" s="288"/>
      <c r="K18" s="288" t="n">
        <v>100.2</v>
      </c>
      <c r="L18" s="288"/>
      <c r="M18" s="288" t="n">
        <v>115.8</v>
      </c>
      <c r="N18" s="342" t="s">
        <v>87</v>
      </c>
      <c r="O18" s="288" t="n">
        <v>118</v>
      </c>
      <c r="P18" s="288" t="s">
        <v>194</v>
      </c>
      <c r="Q18" s="288"/>
      <c r="R18" s="288" t="n">
        <v>278.5</v>
      </c>
      <c r="S18" s="288"/>
      <c r="T18" s="288" t="n">
        <v>260.4</v>
      </c>
      <c r="U18" s="288"/>
      <c r="V18" s="288" t="n">
        <v>18</v>
      </c>
      <c r="W18" s="288"/>
      <c r="X18" s="287" t="n">
        <v>123.2</v>
      </c>
      <c r="Y18" s="180"/>
      <c r="Z18" s="180"/>
    </row>
    <row r="19" s="249" customFormat="true" ht="27.75" hidden="false" customHeight="true" outlineLevel="0" collapsed="false">
      <c r="A19" s="82"/>
      <c r="B19" s="204" t="s">
        <v>37</v>
      </c>
      <c r="C19" s="267"/>
      <c r="D19" s="288" t="n">
        <v>295.6</v>
      </c>
      <c r="E19" s="342" t="s">
        <v>87</v>
      </c>
      <c r="F19" s="288" t="n">
        <v>322.3</v>
      </c>
      <c r="G19" s="288" t="s">
        <v>194</v>
      </c>
      <c r="H19" s="288"/>
      <c r="I19" s="288" t="n">
        <v>355.2</v>
      </c>
      <c r="J19" s="288"/>
      <c r="K19" s="288" t="n">
        <v>92.2</v>
      </c>
      <c r="L19" s="288"/>
      <c r="M19" s="288" t="n">
        <v>85</v>
      </c>
      <c r="N19" s="342" t="s">
        <v>87</v>
      </c>
      <c r="O19" s="288" t="n">
        <v>82.8</v>
      </c>
      <c r="P19" s="288" t="s">
        <v>194</v>
      </c>
      <c r="Q19" s="288"/>
      <c r="R19" s="288" t="n">
        <v>277.4</v>
      </c>
      <c r="S19" s="288"/>
      <c r="T19" s="288" t="n">
        <v>259.3</v>
      </c>
      <c r="U19" s="288"/>
      <c r="V19" s="288" t="n">
        <v>18</v>
      </c>
      <c r="W19" s="288"/>
      <c r="X19" s="287" t="n">
        <v>18.3</v>
      </c>
      <c r="Y19" s="180"/>
      <c r="Z19" s="180"/>
    </row>
    <row r="20" s="249" customFormat="true" ht="27.75" hidden="false" customHeight="true" outlineLevel="0" collapsed="false">
      <c r="A20" s="82"/>
      <c r="B20" s="204" t="s">
        <v>38</v>
      </c>
      <c r="C20" s="267"/>
      <c r="D20" s="288" t="n">
        <v>282.2</v>
      </c>
      <c r="E20" s="342" t="s">
        <v>87</v>
      </c>
      <c r="F20" s="288" t="n">
        <v>311.7</v>
      </c>
      <c r="G20" s="288" t="s">
        <v>194</v>
      </c>
      <c r="H20" s="288"/>
      <c r="I20" s="288" t="n">
        <v>338.3</v>
      </c>
      <c r="J20" s="288"/>
      <c r="K20" s="288" t="n">
        <v>91.8</v>
      </c>
      <c r="L20" s="288"/>
      <c r="M20" s="288" t="n">
        <v>81.1</v>
      </c>
      <c r="N20" s="342" t="s">
        <v>87</v>
      </c>
      <c r="O20" s="288" t="n">
        <v>80.1</v>
      </c>
      <c r="P20" s="288" t="s">
        <v>194</v>
      </c>
      <c r="Q20" s="288"/>
      <c r="R20" s="288" t="n">
        <v>278.8</v>
      </c>
      <c r="S20" s="288"/>
      <c r="T20" s="288" t="n">
        <v>260.5</v>
      </c>
      <c r="U20" s="288"/>
      <c r="V20" s="288" t="n">
        <v>18.2</v>
      </c>
      <c r="W20" s="288"/>
      <c r="X20" s="287" t="n">
        <v>3.5</v>
      </c>
      <c r="Y20" s="180"/>
      <c r="Z20" s="180"/>
    </row>
    <row r="21" s="249" customFormat="true" ht="27.75" hidden="false" customHeight="true" outlineLevel="0" collapsed="false">
      <c r="A21" s="82"/>
      <c r="B21" s="38" t="s">
        <v>39</v>
      </c>
      <c r="C21" s="267"/>
      <c r="D21" s="288" t="n">
        <v>284.1</v>
      </c>
      <c r="E21" s="342" t="s">
        <v>87</v>
      </c>
      <c r="F21" s="288" t="n">
        <v>314.4</v>
      </c>
      <c r="G21" s="288" t="s">
        <v>194</v>
      </c>
      <c r="H21" s="288"/>
      <c r="I21" s="288" t="n">
        <v>341.2</v>
      </c>
      <c r="J21" s="288"/>
      <c r="K21" s="288" t="n">
        <v>91.9</v>
      </c>
      <c r="L21" s="288"/>
      <c r="M21" s="288" t="n">
        <v>81.6</v>
      </c>
      <c r="N21" s="342" t="s">
        <v>87</v>
      </c>
      <c r="O21" s="288" t="n">
        <v>80.8</v>
      </c>
      <c r="P21" s="288" t="s">
        <v>194</v>
      </c>
      <c r="Q21" s="288"/>
      <c r="R21" s="288" t="n">
        <v>279</v>
      </c>
      <c r="S21" s="288"/>
      <c r="T21" s="288" t="n">
        <v>260.1</v>
      </c>
      <c r="U21" s="288"/>
      <c r="V21" s="288" t="n">
        <v>18.9</v>
      </c>
      <c r="W21" s="288"/>
      <c r="X21" s="287" t="n">
        <v>5.1</v>
      </c>
      <c r="Y21" s="180"/>
      <c r="Z21" s="180"/>
    </row>
    <row r="22" s="249" customFormat="true" ht="27.75" hidden="false" customHeight="true" outlineLevel="0" collapsed="false">
      <c r="A22" s="82"/>
      <c r="B22" s="38" t="s">
        <v>40</v>
      </c>
      <c r="C22" s="267"/>
      <c r="D22" s="288" t="n">
        <v>293.2</v>
      </c>
      <c r="E22" s="342" t="s">
        <v>87</v>
      </c>
      <c r="F22" s="288" t="n">
        <v>329</v>
      </c>
      <c r="G22" s="288" t="s">
        <v>194</v>
      </c>
      <c r="H22" s="288"/>
      <c r="I22" s="288" t="n">
        <v>351.9</v>
      </c>
      <c r="J22" s="288"/>
      <c r="K22" s="288" t="n">
        <v>93.6</v>
      </c>
      <c r="L22" s="288"/>
      <c r="M22" s="288" t="n">
        <v>84.7</v>
      </c>
      <c r="N22" s="342" t="s">
        <v>87</v>
      </c>
      <c r="O22" s="288" t="n">
        <v>84.9</v>
      </c>
      <c r="P22" s="288" t="s">
        <v>194</v>
      </c>
      <c r="Q22" s="288"/>
      <c r="R22" s="288" t="n">
        <v>280.3</v>
      </c>
      <c r="S22" s="288"/>
      <c r="T22" s="288" t="n">
        <v>260.6</v>
      </c>
      <c r="U22" s="288"/>
      <c r="V22" s="288" t="n">
        <v>19.7</v>
      </c>
      <c r="W22" s="288"/>
      <c r="X22" s="287" t="n">
        <v>12.9</v>
      </c>
      <c r="Y22" s="180"/>
      <c r="Z22" s="180"/>
    </row>
    <row r="23" s="249" customFormat="true" ht="27.75" hidden="false" customHeight="true" outlineLevel="0" collapsed="false">
      <c r="A23" s="82"/>
      <c r="B23" s="38" t="s">
        <v>41</v>
      </c>
      <c r="C23" s="267"/>
      <c r="D23" s="288" t="n">
        <v>621.1</v>
      </c>
      <c r="E23" s="342" t="s">
        <v>87</v>
      </c>
      <c r="F23" s="288" t="n">
        <v>753.9</v>
      </c>
      <c r="G23" s="288" t="s">
        <v>194</v>
      </c>
      <c r="H23" s="288"/>
      <c r="I23" s="288" t="n">
        <v>774.5</v>
      </c>
      <c r="J23" s="288"/>
      <c r="K23" s="288" t="n">
        <v>108.6</v>
      </c>
      <c r="L23" s="288"/>
      <c r="M23" s="288" t="n">
        <v>179.2</v>
      </c>
      <c r="N23" s="342" t="s">
        <v>87</v>
      </c>
      <c r="O23" s="288" t="n">
        <v>194.4</v>
      </c>
      <c r="P23" s="288" t="s">
        <v>194</v>
      </c>
      <c r="Q23" s="288"/>
      <c r="R23" s="288" t="n">
        <v>280.4</v>
      </c>
      <c r="S23" s="288"/>
      <c r="T23" s="288" t="n">
        <v>260.8</v>
      </c>
      <c r="U23" s="288"/>
      <c r="V23" s="288" t="n">
        <v>19.6</v>
      </c>
      <c r="W23" s="288"/>
      <c r="X23" s="287" t="n">
        <v>340.8</v>
      </c>
      <c r="Y23" s="180"/>
      <c r="Z23" s="180"/>
    </row>
    <row r="24" s="249" customFormat="true" ht="27.75" hidden="false" customHeight="true" outlineLevel="0" collapsed="false">
      <c r="A24" s="64" t="s">
        <v>42</v>
      </c>
      <c r="B24" s="38" t="s">
        <v>195</v>
      </c>
      <c r="C24" s="267" t="s">
        <v>22</v>
      </c>
      <c r="D24" s="288" t="n">
        <v>291.6</v>
      </c>
      <c r="E24" s="342" t="s">
        <v>22</v>
      </c>
      <c r="F24" s="288" t="n">
        <v>322.2</v>
      </c>
      <c r="G24" s="288" t="s">
        <v>194</v>
      </c>
      <c r="H24" s="267" t="s">
        <v>22</v>
      </c>
      <c r="I24" s="288" t="n">
        <v>350.8</v>
      </c>
      <c r="J24" s="267" t="s">
        <v>22</v>
      </c>
      <c r="K24" s="288" t="n">
        <v>91</v>
      </c>
      <c r="L24" s="267" t="s">
        <v>22</v>
      </c>
      <c r="M24" s="288" t="n">
        <v>84.4</v>
      </c>
      <c r="N24" s="342" t="s">
        <v>22</v>
      </c>
      <c r="O24" s="288" t="n">
        <v>83.3</v>
      </c>
      <c r="P24" s="288" t="s">
        <v>194</v>
      </c>
      <c r="Q24" s="267" t="s">
        <v>22</v>
      </c>
      <c r="R24" s="288" t="n">
        <v>277.7</v>
      </c>
      <c r="S24" s="267" t="s">
        <v>22</v>
      </c>
      <c r="T24" s="288" t="n">
        <v>258.7</v>
      </c>
      <c r="U24" s="267" t="s">
        <v>22</v>
      </c>
      <c r="V24" s="288" t="n">
        <v>19</v>
      </c>
      <c r="W24" s="267" t="s">
        <v>22</v>
      </c>
      <c r="X24" s="356" t="n">
        <v>13.9</v>
      </c>
      <c r="Y24" s="180"/>
      <c r="Z24" s="180"/>
    </row>
    <row r="25" customFormat="false" ht="27.75" hidden="false" customHeight="true" outlineLevel="0" collapsed="false">
      <c r="A25" s="26"/>
      <c r="B25" s="30"/>
      <c r="C25" s="18" t="s">
        <v>19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53"/>
      <c r="Z25" s="153"/>
      <c r="AA25" s="249"/>
      <c r="AB25" s="249"/>
    </row>
    <row r="26" customFormat="false" ht="27.75" hidden="false" customHeight="true" outlineLevel="0" collapsed="false">
      <c r="A26" s="174"/>
      <c r="B26" s="2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53"/>
      <c r="Z26" s="153"/>
    </row>
    <row r="27" customFormat="false" ht="27.75" hidden="false" customHeight="true" outlineLevel="0" collapsed="false">
      <c r="A27" s="185" t="s">
        <v>16</v>
      </c>
      <c r="B27" s="38" t="s">
        <v>17</v>
      </c>
      <c r="C27" s="288" t="str">
        <f aca="false">IF(C7=0," ",C7)</f>
        <v> </v>
      </c>
      <c r="D27" s="288" t="n">
        <v>-1.3</v>
      </c>
      <c r="E27" s="341" t="str">
        <f aca="false">IF(E7=0," ",E7)</f>
        <v>(</v>
      </c>
      <c r="F27" s="288" t="n">
        <v>-1.1</v>
      </c>
      <c r="G27" s="288" t="s">
        <v>194</v>
      </c>
      <c r="H27" s="288"/>
      <c r="I27" s="288" t="n">
        <v>-0.6</v>
      </c>
      <c r="J27" s="288"/>
      <c r="K27" s="288" t="n">
        <v>-1</v>
      </c>
      <c r="L27" s="288"/>
      <c r="M27" s="288" t="n">
        <v>-0.9</v>
      </c>
      <c r="N27" s="341" t="s">
        <v>129</v>
      </c>
      <c r="O27" s="288" t="n">
        <v>-0.7</v>
      </c>
      <c r="P27" s="288" t="s">
        <v>194</v>
      </c>
      <c r="Q27" s="288" t="str">
        <f aca="false">IF(Q7=0," ",Q7)</f>
        <v> </v>
      </c>
      <c r="R27" s="288" t="n">
        <v>0</v>
      </c>
      <c r="S27" s="288" t="str">
        <f aca="false">IF(S7=0," ",S7)</f>
        <v> </v>
      </c>
      <c r="T27" s="288" t="n">
        <v>-0.1</v>
      </c>
      <c r="U27" s="288" t="str">
        <f aca="false">IF(U7=0," ",U7)</f>
        <v> </v>
      </c>
      <c r="V27" s="288" t="n">
        <v>1.5</v>
      </c>
      <c r="W27" s="288"/>
      <c r="X27" s="287" t="n">
        <v>-5.8</v>
      </c>
      <c r="Y27" s="357"/>
      <c r="Z27" s="153"/>
      <c r="AA27" s="249"/>
    </row>
    <row r="28" customFormat="false" ht="27.75" hidden="false" customHeight="true" outlineLevel="0" collapsed="false">
      <c r="A28" s="82"/>
      <c r="B28" s="38" t="s">
        <v>19</v>
      </c>
      <c r="C28" s="358" t="str">
        <f aca="false">IF(C8=0," ",C8)</f>
        <v> </v>
      </c>
      <c r="D28" s="288" t="n">
        <v>0.5</v>
      </c>
      <c r="E28" s="341" t="str">
        <f aca="false">IF(E8=0," ",E8)</f>
        <v>(</v>
      </c>
      <c r="F28" s="288" t="n">
        <v>0.3</v>
      </c>
      <c r="G28" s="288" t="s">
        <v>194</v>
      </c>
      <c r="H28" s="288"/>
      <c r="I28" s="288" t="n">
        <v>1.2</v>
      </c>
      <c r="J28" s="288"/>
      <c r="K28" s="288" t="n">
        <v>3.4</v>
      </c>
      <c r="L28" s="358"/>
      <c r="M28" s="288" t="n">
        <v>1.4</v>
      </c>
      <c r="N28" s="342" t="str">
        <f aca="false">IF(N8=0," ",N8)</f>
        <v> </v>
      </c>
      <c r="O28" s="288" t="n">
        <v>1.2</v>
      </c>
      <c r="P28" s="288" t="s">
        <v>194</v>
      </c>
      <c r="Q28" s="267"/>
      <c r="R28" s="288" t="n">
        <v>1.1</v>
      </c>
      <c r="S28" s="358"/>
      <c r="T28" s="288" t="n">
        <v>0.8</v>
      </c>
      <c r="U28" s="267"/>
      <c r="V28" s="288" t="n">
        <v>4.5</v>
      </c>
      <c r="W28" s="267"/>
      <c r="X28" s="287" t="n">
        <v>-1.1</v>
      </c>
      <c r="Y28" s="357"/>
      <c r="Z28" s="153"/>
    </row>
    <row r="29" customFormat="false" ht="27.75" hidden="false" customHeight="true" outlineLevel="0" collapsed="false">
      <c r="A29" s="82"/>
      <c r="B29" s="38" t="s">
        <v>18</v>
      </c>
      <c r="C29" s="358"/>
      <c r="D29" s="288" t="n">
        <v>-1.1</v>
      </c>
      <c r="E29" s="341" t="str">
        <f aca="false">IF(E9=0," ",E9)</f>
        <v>(</v>
      </c>
      <c r="F29" s="288" t="n">
        <v>-0.2</v>
      </c>
      <c r="G29" s="288" t="s">
        <v>194</v>
      </c>
      <c r="H29" s="288"/>
      <c r="I29" s="288" t="n">
        <v>-0.4</v>
      </c>
      <c r="J29" s="288"/>
      <c r="K29" s="288" t="n">
        <v>-0.3</v>
      </c>
      <c r="L29" s="358"/>
      <c r="M29" s="288" t="n">
        <v>-0.4</v>
      </c>
      <c r="N29" s="342" t="str">
        <f aca="false">IF(N9=0," ",N9)</f>
        <v> </v>
      </c>
      <c r="O29" s="288" t="n">
        <v>0.5</v>
      </c>
      <c r="P29" s="288" t="s">
        <v>194</v>
      </c>
      <c r="Q29" s="358"/>
      <c r="R29" s="288" t="n">
        <v>-0.8</v>
      </c>
      <c r="S29" s="358"/>
      <c r="T29" s="288" t="n">
        <v>-0.4</v>
      </c>
      <c r="U29" s="358"/>
      <c r="V29" s="288" t="n">
        <v>-4.1</v>
      </c>
      <c r="W29" s="358"/>
      <c r="X29" s="287" t="n">
        <v>-2.9</v>
      </c>
      <c r="Y29" s="357"/>
      <c r="Z29" s="153"/>
      <c r="AA29" s="249"/>
    </row>
    <row r="30" customFormat="false" ht="27.75" hidden="false" customHeight="true" outlineLevel="0" collapsed="false">
      <c r="A30" s="82"/>
      <c r="B30" s="38" t="s">
        <v>20</v>
      </c>
      <c r="C30" s="358"/>
      <c r="D30" s="288" t="n">
        <v>-2.4</v>
      </c>
      <c r="E30" s="341" t="str">
        <f aca="false">IF(E10=0," ",E10)</f>
        <v>(</v>
      </c>
      <c r="F30" s="288" t="n">
        <v>-2.3</v>
      </c>
      <c r="G30" s="288" t="s">
        <v>194</v>
      </c>
      <c r="H30" s="288"/>
      <c r="I30" s="288" t="n">
        <v>-1.6</v>
      </c>
      <c r="J30" s="288"/>
      <c r="K30" s="288" t="n">
        <v>-2.8</v>
      </c>
      <c r="L30" s="358"/>
      <c r="M30" s="288" t="n">
        <v>-1.3</v>
      </c>
      <c r="N30" s="342" t="str">
        <f aca="false">IF(N10=0," ",N10)</f>
        <v> </v>
      </c>
      <c r="O30" s="288" t="n">
        <v>-1.2</v>
      </c>
      <c r="P30" s="288" t="s">
        <v>194</v>
      </c>
      <c r="Q30" s="358"/>
      <c r="R30" s="288" t="n">
        <v>-1.1</v>
      </c>
      <c r="S30" s="358"/>
      <c r="T30" s="288" t="n">
        <v>-1.2</v>
      </c>
      <c r="U30" s="358"/>
      <c r="V30" s="288" t="n">
        <v>-0.9</v>
      </c>
      <c r="W30" s="358"/>
      <c r="X30" s="287" t="n">
        <v>-7.3</v>
      </c>
      <c r="Y30" s="153"/>
      <c r="Z30" s="153"/>
    </row>
    <row r="31" customFormat="false" ht="27.75" hidden="false" customHeight="true" outlineLevel="0" collapsed="false">
      <c r="A31" s="84"/>
      <c r="B31" s="44" t="s">
        <v>21</v>
      </c>
      <c r="C31" s="359"/>
      <c r="D31" s="360" t="n">
        <v>-0.4</v>
      </c>
      <c r="E31" s="361" t="str">
        <f aca="false">IF(E11=0," ",E11)</f>
        <v>(</v>
      </c>
      <c r="F31" s="360" t="n">
        <v>0.4</v>
      </c>
      <c r="G31" s="360" t="s">
        <v>194</v>
      </c>
      <c r="H31" s="360"/>
      <c r="I31" s="360" t="n">
        <v>0.1</v>
      </c>
      <c r="J31" s="360"/>
      <c r="K31" s="360" t="n">
        <v>0.8</v>
      </c>
      <c r="L31" s="362"/>
      <c r="M31" s="360" t="n">
        <v>-0.1</v>
      </c>
      <c r="N31" s="363" t="str">
        <f aca="false">IF(N11=0," ",N11)</f>
        <v> </v>
      </c>
      <c r="O31" s="360" t="n">
        <v>0.7</v>
      </c>
      <c r="P31" s="360" t="s">
        <v>194</v>
      </c>
      <c r="Q31" s="362"/>
      <c r="R31" s="360" t="n">
        <v>-0.1</v>
      </c>
      <c r="S31" s="359"/>
      <c r="T31" s="360" t="n">
        <v>-0.3</v>
      </c>
      <c r="U31" s="362"/>
      <c r="V31" s="360" t="n">
        <v>4</v>
      </c>
      <c r="W31" s="362"/>
      <c r="X31" s="300" t="n">
        <v>-2</v>
      </c>
      <c r="Y31" s="153"/>
      <c r="Z31" s="153"/>
    </row>
    <row r="32" s="249" customFormat="true" ht="27.75" hidden="false" customHeight="true" outlineLevel="0" collapsed="false">
      <c r="A32" s="64" t="s">
        <v>21</v>
      </c>
      <c r="B32" s="204" t="s">
        <v>25</v>
      </c>
      <c r="C32" s="288"/>
      <c r="D32" s="288" t="n">
        <v>-1</v>
      </c>
      <c r="E32" s="342" t="s">
        <v>87</v>
      </c>
      <c r="F32" s="288" t="n">
        <v>-0.2</v>
      </c>
      <c r="G32" s="288" t="s">
        <v>194</v>
      </c>
      <c r="H32" s="288"/>
      <c r="I32" s="288" t="n">
        <v>-0.5</v>
      </c>
      <c r="J32" s="288"/>
      <c r="K32" s="288" t="n">
        <v>0.5</v>
      </c>
      <c r="L32" s="288"/>
      <c r="M32" s="288" t="n">
        <v>-0.5</v>
      </c>
      <c r="N32" s="342" t="s">
        <v>87</v>
      </c>
      <c r="O32" s="288" t="n">
        <v>0.2</v>
      </c>
      <c r="P32" s="288" t="s">
        <v>194</v>
      </c>
      <c r="Q32" s="288"/>
      <c r="R32" s="288" t="n">
        <v>-0.2</v>
      </c>
      <c r="S32" s="288"/>
      <c r="T32" s="288" t="n">
        <v>-0.5</v>
      </c>
      <c r="U32" s="288"/>
      <c r="V32" s="288" t="n">
        <v>5.1</v>
      </c>
      <c r="W32" s="288"/>
      <c r="X32" s="287" t="n">
        <v>-11.1</v>
      </c>
      <c r="Y32" s="180"/>
      <c r="Z32" s="180"/>
    </row>
    <row r="33" s="249" customFormat="true" ht="27.75" hidden="false" customHeight="true" outlineLevel="0" collapsed="false">
      <c r="A33" s="82"/>
      <c r="B33" s="204" t="s">
        <v>27</v>
      </c>
      <c r="C33" s="288"/>
      <c r="D33" s="288" t="n">
        <v>-0.1</v>
      </c>
      <c r="E33" s="342" t="s">
        <v>87</v>
      </c>
      <c r="F33" s="288" t="n">
        <v>0.3</v>
      </c>
      <c r="G33" s="288" t="s">
        <v>194</v>
      </c>
      <c r="H33" s="288"/>
      <c r="I33" s="288" t="n">
        <v>0.5</v>
      </c>
      <c r="J33" s="288"/>
      <c r="K33" s="288" t="n">
        <v>-0.2</v>
      </c>
      <c r="L33" s="288"/>
      <c r="M33" s="288" t="n">
        <v>0.2</v>
      </c>
      <c r="N33" s="342"/>
      <c r="O33" s="288" t="n">
        <v>0.5</v>
      </c>
      <c r="P33" s="288" t="s">
        <v>194</v>
      </c>
      <c r="Q33" s="288"/>
      <c r="R33" s="288" t="n">
        <v>0</v>
      </c>
      <c r="S33" s="288"/>
      <c r="T33" s="288" t="n">
        <v>-0.3</v>
      </c>
      <c r="U33" s="288"/>
      <c r="V33" s="288" t="n">
        <v>5.8</v>
      </c>
      <c r="W33" s="288"/>
      <c r="X33" s="287" t="n">
        <v>-8.8</v>
      </c>
      <c r="Y33" s="180"/>
    </row>
    <row r="34" s="249" customFormat="true" ht="27.75" hidden="false" customHeight="true" outlineLevel="0" collapsed="false">
      <c r="A34" s="82"/>
      <c r="B34" s="204" t="s">
        <v>29</v>
      </c>
      <c r="C34" s="288"/>
      <c r="D34" s="288" t="n">
        <v>-1.1</v>
      </c>
      <c r="E34" s="364" t="s">
        <v>87</v>
      </c>
      <c r="F34" s="288" t="n">
        <v>-1.2</v>
      </c>
      <c r="G34" s="288" t="s">
        <v>194</v>
      </c>
      <c r="H34" s="288"/>
      <c r="I34" s="288" t="n">
        <v>-0.7</v>
      </c>
      <c r="J34" s="288"/>
      <c r="K34" s="288" t="n">
        <v>1</v>
      </c>
      <c r="L34" s="288"/>
      <c r="M34" s="288" t="n">
        <v>-0.8</v>
      </c>
      <c r="N34" s="364" t="s">
        <v>87</v>
      </c>
      <c r="O34" s="288" t="n">
        <v>-1</v>
      </c>
      <c r="P34" s="288" t="s">
        <v>194</v>
      </c>
      <c r="Q34" s="288"/>
      <c r="R34" s="288" t="n">
        <v>0.1</v>
      </c>
      <c r="S34" s="288"/>
      <c r="T34" s="288" t="n">
        <v>-0.3</v>
      </c>
      <c r="U34" s="288"/>
      <c r="V34" s="288" t="n">
        <v>4.7</v>
      </c>
      <c r="W34" s="288"/>
      <c r="X34" s="287" t="n">
        <v>-14.8</v>
      </c>
      <c r="Z34" s="180"/>
    </row>
    <row r="35" s="249" customFormat="true" ht="27.75" hidden="false" customHeight="true" outlineLevel="0" collapsed="false">
      <c r="A35" s="82"/>
      <c r="B35" s="204" t="s">
        <v>31</v>
      </c>
      <c r="C35" s="288"/>
      <c r="D35" s="288" t="n">
        <v>-0.6</v>
      </c>
      <c r="E35" s="364" t="s">
        <v>87</v>
      </c>
      <c r="F35" s="288" t="n">
        <v>-0.6</v>
      </c>
      <c r="G35" s="288" t="s">
        <v>194</v>
      </c>
      <c r="H35" s="288"/>
      <c r="I35" s="288" t="n">
        <v>-0.2</v>
      </c>
      <c r="J35" s="288"/>
      <c r="K35" s="288" t="n">
        <v>0.9</v>
      </c>
      <c r="L35" s="288"/>
      <c r="M35" s="288" t="n">
        <v>-0.6</v>
      </c>
      <c r="N35" s="364" t="s">
        <v>87</v>
      </c>
      <c r="O35" s="288" t="n">
        <v>-0.6</v>
      </c>
      <c r="P35" s="288" t="s">
        <v>194</v>
      </c>
      <c r="Q35" s="288"/>
      <c r="R35" s="288" t="n">
        <v>-0.4</v>
      </c>
      <c r="S35" s="288"/>
      <c r="T35" s="288" t="n">
        <v>-0.6</v>
      </c>
      <c r="U35" s="288"/>
      <c r="V35" s="288" t="n">
        <v>2.8</v>
      </c>
      <c r="W35" s="288"/>
      <c r="X35" s="287" t="n">
        <v>-14.7</v>
      </c>
      <c r="Z35" s="180"/>
    </row>
    <row r="36" s="249" customFormat="true" ht="27.75" hidden="false" customHeight="true" outlineLevel="0" collapsed="false">
      <c r="A36" s="82"/>
      <c r="B36" s="204" t="s">
        <v>33</v>
      </c>
      <c r="C36" s="288"/>
      <c r="D36" s="288" t="n">
        <v>0.6</v>
      </c>
      <c r="E36" s="364" t="s">
        <v>87</v>
      </c>
      <c r="F36" s="288" t="n">
        <v>0.9</v>
      </c>
      <c r="G36" s="288" t="s">
        <v>194</v>
      </c>
      <c r="H36" s="288"/>
      <c r="I36" s="288" t="n">
        <v>0.9</v>
      </c>
      <c r="J36" s="288"/>
      <c r="K36" s="288" t="n">
        <v>1.8</v>
      </c>
      <c r="L36" s="288"/>
      <c r="M36" s="288" t="n">
        <v>0.9</v>
      </c>
      <c r="N36" s="364" t="s">
        <v>87</v>
      </c>
      <c r="O36" s="288" t="n">
        <v>1.1</v>
      </c>
      <c r="P36" s="288" t="s">
        <v>194</v>
      </c>
      <c r="Q36" s="288"/>
      <c r="R36" s="288" t="n">
        <v>0.6</v>
      </c>
      <c r="S36" s="288"/>
      <c r="T36" s="288" t="n">
        <v>0.4</v>
      </c>
      <c r="U36" s="288"/>
      <c r="V36" s="288" t="n">
        <v>4.2</v>
      </c>
      <c r="W36" s="288"/>
      <c r="X36" s="287" t="n">
        <v>3.3</v>
      </c>
    </row>
    <row r="37" s="249" customFormat="true" ht="27.75" hidden="false" customHeight="true" outlineLevel="0" collapsed="false">
      <c r="A37" s="82"/>
      <c r="B37" s="204" t="s">
        <v>35</v>
      </c>
      <c r="C37" s="288"/>
      <c r="D37" s="288" t="n">
        <v>2.5</v>
      </c>
      <c r="E37" s="364" t="s">
        <v>87</v>
      </c>
      <c r="F37" s="288" t="n">
        <v>3.5</v>
      </c>
      <c r="G37" s="288" t="s">
        <v>194</v>
      </c>
      <c r="H37" s="288"/>
      <c r="I37" s="288" t="n">
        <v>3</v>
      </c>
      <c r="J37" s="288"/>
      <c r="K37" s="288" t="n">
        <v>0.9</v>
      </c>
      <c r="L37" s="288"/>
      <c r="M37" s="288" t="n">
        <v>3</v>
      </c>
      <c r="N37" s="364" t="s">
        <v>87</v>
      </c>
      <c r="O37" s="288" t="n">
        <v>4</v>
      </c>
      <c r="P37" s="288" t="s">
        <v>194</v>
      </c>
      <c r="Q37" s="288"/>
      <c r="R37" s="288" t="n">
        <v>0.2</v>
      </c>
      <c r="S37" s="288"/>
      <c r="T37" s="288" t="n">
        <v>0</v>
      </c>
      <c r="U37" s="288"/>
      <c r="V37" s="288" t="n">
        <v>3.1</v>
      </c>
      <c r="W37" s="288"/>
      <c r="X37" s="287" t="n">
        <v>5.9</v>
      </c>
    </row>
    <row r="38" s="249" customFormat="true" ht="27.75" hidden="false" customHeight="true" outlineLevel="0" collapsed="false">
      <c r="A38" s="82"/>
      <c r="B38" s="204" t="s">
        <v>36</v>
      </c>
      <c r="C38" s="288"/>
      <c r="D38" s="288" t="n">
        <v>-1.9</v>
      </c>
      <c r="E38" s="364" t="s">
        <v>87</v>
      </c>
      <c r="F38" s="288" t="n">
        <v>-0.6</v>
      </c>
      <c r="G38" s="288" t="s">
        <v>194</v>
      </c>
      <c r="H38" s="288"/>
      <c r="I38" s="288" t="n">
        <v>-1.4</v>
      </c>
      <c r="J38" s="288"/>
      <c r="K38" s="288" t="n">
        <v>1</v>
      </c>
      <c r="L38" s="288"/>
      <c r="M38" s="288" t="n">
        <v>-1.6</v>
      </c>
      <c r="N38" s="364" t="s">
        <v>87</v>
      </c>
      <c r="O38" s="288" t="n">
        <v>-0.3</v>
      </c>
      <c r="P38" s="288" t="s">
        <v>194</v>
      </c>
      <c r="Q38" s="288"/>
      <c r="R38" s="288" t="n">
        <v>0</v>
      </c>
      <c r="S38" s="288"/>
      <c r="T38" s="288" t="n">
        <v>-0.2</v>
      </c>
      <c r="U38" s="288"/>
      <c r="V38" s="288" t="n">
        <v>4.7</v>
      </c>
      <c r="W38" s="288"/>
      <c r="X38" s="287" t="n">
        <v>-6.2</v>
      </c>
    </row>
    <row r="39" s="249" customFormat="true" ht="27.75" hidden="false" customHeight="true" outlineLevel="0" collapsed="false">
      <c r="A39" s="82"/>
      <c r="B39" s="204" t="s">
        <v>37</v>
      </c>
      <c r="C39" s="288"/>
      <c r="D39" s="288" t="n">
        <v>-1.7</v>
      </c>
      <c r="E39" s="364" t="s">
        <v>87</v>
      </c>
      <c r="F39" s="288" t="n">
        <v>-1.6</v>
      </c>
      <c r="G39" s="288" t="s">
        <v>194</v>
      </c>
      <c r="H39" s="288"/>
      <c r="I39" s="288" t="n">
        <v>-1.2</v>
      </c>
      <c r="J39" s="288"/>
      <c r="K39" s="288" t="n">
        <v>-0.1</v>
      </c>
      <c r="L39" s="288"/>
      <c r="M39" s="288" t="n">
        <v>-1.2</v>
      </c>
      <c r="N39" s="364" t="s">
        <v>87</v>
      </c>
      <c r="O39" s="288" t="n">
        <v>-1.2</v>
      </c>
      <c r="P39" s="288" t="s">
        <v>194</v>
      </c>
      <c r="Q39" s="288"/>
      <c r="R39" s="288" t="n">
        <v>-0.2</v>
      </c>
      <c r="S39" s="288"/>
      <c r="T39" s="288" t="n">
        <v>-0.3</v>
      </c>
      <c r="U39" s="288"/>
      <c r="V39" s="288" t="n">
        <v>3.2</v>
      </c>
      <c r="W39" s="288"/>
      <c r="X39" s="287" t="n">
        <v>-19.6</v>
      </c>
    </row>
    <row r="40" s="249" customFormat="true" ht="27.75" hidden="false" customHeight="true" outlineLevel="0" collapsed="false">
      <c r="A40" s="82"/>
      <c r="B40" s="204" t="s">
        <v>38</v>
      </c>
      <c r="C40" s="288"/>
      <c r="D40" s="288" t="n">
        <v>0.4</v>
      </c>
      <c r="E40" s="364" t="s">
        <v>87</v>
      </c>
      <c r="F40" s="288" t="n">
        <v>1.2</v>
      </c>
      <c r="G40" s="288" t="s">
        <v>194</v>
      </c>
      <c r="H40" s="288"/>
      <c r="I40" s="288" t="n">
        <v>0.8</v>
      </c>
      <c r="J40" s="288"/>
      <c r="K40" s="288" t="n">
        <v>1.1</v>
      </c>
      <c r="L40" s="288"/>
      <c r="M40" s="288" t="n">
        <v>0.6</v>
      </c>
      <c r="N40" s="364" t="s">
        <v>87</v>
      </c>
      <c r="O40" s="288" t="n">
        <v>1.4</v>
      </c>
      <c r="P40" s="288" t="s">
        <v>194</v>
      </c>
      <c r="Q40" s="288"/>
      <c r="R40" s="288" t="n">
        <v>0.3</v>
      </c>
      <c r="S40" s="288"/>
      <c r="T40" s="288" t="n">
        <v>0</v>
      </c>
      <c r="U40" s="288"/>
      <c r="V40" s="288" t="n">
        <v>4.6</v>
      </c>
      <c r="W40" s="288"/>
      <c r="X40" s="287" t="n">
        <v>-0.1</v>
      </c>
    </row>
    <row r="41" s="249" customFormat="true" ht="27.75" hidden="false" customHeight="true" outlineLevel="0" collapsed="false">
      <c r="A41" s="82"/>
      <c r="B41" s="38" t="s">
        <v>39</v>
      </c>
      <c r="C41" s="288"/>
      <c r="D41" s="288" t="n">
        <v>-0.2</v>
      </c>
      <c r="E41" s="364" t="s">
        <v>87</v>
      </c>
      <c r="F41" s="288" t="n">
        <v>0.5</v>
      </c>
      <c r="G41" s="288" t="s">
        <v>194</v>
      </c>
      <c r="H41" s="288"/>
      <c r="I41" s="288" t="n">
        <v>0.5</v>
      </c>
      <c r="J41" s="288"/>
      <c r="K41" s="288" t="n">
        <v>1.7</v>
      </c>
      <c r="L41" s="288"/>
      <c r="M41" s="288" t="n">
        <v>-0.1</v>
      </c>
      <c r="N41" s="364" t="s">
        <v>87</v>
      </c>
      <c r="O41" s="288" t="n">
        <v>0.6</v>
      </c>
      <c r="P41" s="288" t="s">
        <v>194</v>
      </c>
      <c r="Q41" s="288"/>
      <c r="R41" s="288" t="n">
        <v>-0.5</v>
      </c>
      <c r="S41" s="288"/>
      <c r="T41" s="288" t="n">
        <v>-0.6</v>
      </c>
      <c r="U41" s="288"/>
      <c r="V41" s="288" t="n">
        <v>3.3</v>
      </c>
      <c r="W41" s="288"/>
      <c r="X41" s="287" t="n">
        <v>14.4</v>
      </c>
    </row>
    <row r="42" s="249" customFormat="true" ht="27.75" hidden="false" customHeight="true" outlineLevel="0" collapsed="false">
      <c r="A42" s="82"/>
      <c r="B42" s="38" t="s">
        <v>40</v>
      </c>
      <c r="C42" s="288"/>
      <c r="D42" s="288" t="n">
        <v>0</v>
      </c>
      <c r="E42" s="364" t="s">
        <v>87</v>
      </c>
      <c r="F42" s="288" t="n">
        <v>0.9</v>
      </c>
      <c r="G42" s="288" t="s">
        <v>194</v>
      </c>
      <c r="H42" s="288"/>
      <c r="I42" s="288" t="n">
        <v>0.5</v>
      </c>
      <c r="J42" s="288"/>
      <c r="K42" s="288" t="n">
        <v>0.6</v>
      </c>
      <c r="L42" s="288"/>
      <c r="M42" s="288" t="n">
        <v>0.6</v>
      </c>
      <c r="N42" s="364" t="s">
        <v>87</v>
      </c>
      <c r="O42" s="288" t="n">
        <v>1.4</v>
      </c>
      <c r="P42" s="288" t="s">
        <v>194</v>
      </c>
      <c r="Q42" s="288"/>
      <c r="R42" s="288" t="n">
        <v>-0.3</v>
      </c>
      <c r="S42" s="288"/>
      <c r="T42" s="288" t="n">
        <v>-0.6</v>
      </c>
      <c r="U42" s="288"/>
      <c r="V42" s="288" t="n">
        <v>4.1</v>
      </c>
      <c r="W42" s="288"/>
      <c r="X42" s="287" t="n">
        <v>5.6</v>
      </c>
    </row>
    <row r="43" s="249" customFormat="true" ht="27.75" hidden="false" customHeight="true" outlineLevel="0" collapsed="false">
      <c r="A43" s="82"/>
      <c r="B43" s="38" t="s">
        <v>41</v>
      </c>
      <c r="C43" s="288"/>
      <c r="D43" s="288" t="n">
        <v>-1.5</v>
      </c>
      <c r="E43" s="364" t="s">
        <v>87</v>
      </c>
      <c r="F43" s="288" t="n">
        <v>0.3</v>
      </c>
      <c r="G43" s="288" t="s">
        <v>194</v>
      </c>
      <c r="H43" s="288"/>
      <c r="I43" s="288" t="n">
        <v>-0.8</v>
      </c>
      <c r="J43" s="288"/>
      <c r="K43" s="288" t="n">
        <v>0.6</v>
      </c>
      <c r="L43" s="288"/>
      <c r="M43" s="288" t="n">
        <v>-1</v>
      </c>
      <c r="N43" s="364" t="s">
        <v>87</v>
      </c>
      <c r="O43" s="288" t="n">
        <v>0.7</v>
      </c>
      <c r="P43" s="288" t="s">
        <v>194</v>
      </c>
      <c r="Q43" s="288"/>
      <c r="R43" s="288" t="n">
        <v>-0.1</v>
      </c>
      <c r="S43" s="288"/>
      <c r="T43" s="288" t="n">
        <v>-0.4</v>
      </c>
      <c r="U43" s="288"/>
      <c r="V43" s="288" t="n">
        <v>3.1</v>
      </c>
      <c r="W43" s="288"/>
      <c r="X43" s="287" t="n">
        <v>-2.6</v>
      </c>
    </row>
    <row r="44" s="249" customFormat="true" ht="27.75" hidden="false" customHeight="true" outlineLevel="0" collapsed="false">
      <c r="A44" s="64" t="s">
        <v>42</v>
      </c>
      <c r="B44" s="38" t="s">
        <v>195</v>
      </c>
      <c r="C44" s="267" t="s">
        <v>22</v>
      </c>
      <c r="D44" s="288" t="n">
        <v>-0.8</v>
      </c>
      <c r="E44" s="364" t="s">
        <v>22</v>
      </c>
      <c r="F44" s="288" t="n">
        <v>-1.3</v>
      </c>
      <c r="G44" s="288" t="s">
        <v>194</v>
      </c>
      <c r="H44" s="267" t="s">
        <v>22</v>
      </c>
      <c r="I44" s="288" t="n">
        <v>-0.8</v>
      </c>
      <c r="J44" s="267" t="s">
        <v>22</v>
      </c>
      <c r="K44" s="288" t="n">
        <v>2.8</v>
      </c>
      <c r="L44" s="267" t="s">
        <v>22</v>
      </c>
      <c r="M44" s="288" t="n">
        <v>-0.5</v>
      </c>
      <c r="N44" s="364" t="s">
        <v>22</v>
      </c>
      <c r="O44" s="288" t="n">
        <v>-1.1</v>
      </c>
      <c r="P44" s="288" t="s">
        <v>194</v>
      </c>
      <c r="Q44" s="267" t="s">
        <v>22</v>
      </c>
      <c r="R44" s="288" t="n">
        <v>0.6</v>
      </c>
      <c r="S44" s="267" t="s">
        <v>22</v>
      </c>
      <c r="T44" s="288" t="n">
        <v>0.3</v>
      </c>
      <c r="U44" s="267" t="s">
        <v>22</v>
      </c>
      <c r="V44" s="288" t="n">
        <v>4.5</v>
      </c>
      <c r="W44" s="267" t="s">
        <v>22</v>
      </c>
      <c r="X44" s="356" t="n">
        <v>-23.5</v>
      </c>
    </row>
    <row r="45" customFormat="false" ht="25.15" hidden="false" customHeight="true" outlineLevel="0" collapsed="false">
      <c r="A45" s="19" t="s">
        <v>53</v>
      </c>
      <c r="B45" s="19"/>
      <c r="C45" s="213" t="s">
        <v>197</v>
      </c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</row>
    <row r="46" customFormat="false" ht="25.15" hidden="false" customHeight="true" outlineLevel="0" collapsed="false">
      <c r="A46" s="25" t="s">
        <v>56</v>
      </c>
      <c r="B46" s="25"/>
      <c r="C46" s="173" t="s">
        <v>198</v>
      </c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</row>
    <row r="47" customFormat="false" ht="25.15" hidden="false" customHeight="true" outlineLevel="0" collapsed="false">
      <c r="A47" s="9" t="s">
        <v>59</v>
      </c>
      <c r="B47" s="249" t="s">
        <v>199</v>
      </c>
    </row>
    <row r="48" customFormat="false" ht="25.15" hidden="false" customHeight="true" outlineLevel="0" collapsed="false">
      <c r="A48" s="9"/>
      <c r="B48" s="249" t="s">
        <v>200</v>
      </c>
    </row>
    <row r="49" customFormat="false" ht="25.15" hidden="false" customHeight="true" outlineLevel="0" collapsed="false">
      <c r="A49" s="249"/>
      <c r="B49" s="249" t="s">
        <v>201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25" activeCellId="0" sqref="C25:Q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2.25"/>
    <col collapsed="false" customWidth="true" hidden="false" outlineLevel="0" max="4" min="4" style="152" width="9.99"/>
    <col collapsed="false" customWidth="true" hidden="false" outlineLevel="0" max="5" min="5" style="152" width="2.99"/>
    <col collapsed="false" customWidth="true" hidden="false" outlineLevel="0" max="6" min="6" style="152" width="9.99"/>
    <col collapsed="false" customWidth="true" hidden="false" outlineLevel="0" max="8" min="7" style="152" width="2.25"/>
    <col collapsed="false" customWidth="true" hidden="false" outlineLevel="0" max="9" min="9" style="152" width="9.99"/>
    <col collapsed="false" customWidth="true" hidden="false" outlineLevel="0" max="10" min="10" style="152" width="2.25"/>
    <col collapsed="false" customWidth="true" hidden="false" outlineLevel="0" max="11" min="11" style="152" width="9.99"/>
    <col collapsed="false" customWidth="true" hidden="false" outlineLevel="0" max="12" min="12" style="152" width="2.25"/>
    <col collapsed="false" customWidth="true" hidden="false" outlineLevel="0" max="13" min="13" style="152" width="9.99"/>
    <col collapsed="false" customWidth="true" hidden="false" outlineLevel="0" max="14" min="14" style="152" width="2.25"/>
    <col collapsed="false" customWidth="true" hidden="false" outlineLevel="0" max="15" min="15" style="152" width="10.25"/>
    <col collapsed="false" customWidth="true" hidden="false" outlineLevel="0" max="16" min="16" style="152" width="2.25"/>
    <col collapsed="false" customWidth="true" hidden="false" outlineLevel="0" max="17" min="17" style="152" width="9.99"/>
    <col collapsed="false" customWidth="true" hidden="false" outlineLevel="0" max="18" min="18" style="152" width="2.25"/>
    <col collapsed="false" customWidth="true" hidden="false" outlineLevel="0" max="19" min="19" style="152" width="9.99"/>
    <col collapsed="false" customWidth="true" hidden="false" outlineLevel="0" max="20" min="20" style="152" width="2.25"/>
    <col collapsed="false" customWidth="true" hidden="false" outlineLevel="0" max="21" min="21" style="152" width="9.99"/>
    <col collapsed="false" customWidth="true" hidden="false" outlineLevel="0" max="22" min="22" style="152" width="2.25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25.15" hidden="false" customHeight="true" outlineLevel="0" collapsed="false">
      <c r="A1" s="330" t="n">
        <v>-4</v>
      </c>
      <c r="B1" s="331" t="s">
        <v>202</v>
      </c>
    </row>
    <row r="2" customFormat="false" ht="25.15" hidden="false" customHeight="true" outlineLevel="0" collapsed="false">
      <c r="A2" s="18" t="s">
        <v>2</v>
      </c>
      <c r="B2" s="18"/>
      <c r="C2" s="154" t="s">
        <v>203</v>
      </c>
      <c r="D2" s="154"/>
      <c r="E2" s="154"/>
      <c r="F2" s="154"/>
      <c r="G2" s="154"/>
      <c r="H2" s="154"/>
      <c r="I2" s="154"/>
      <c r="J2" s="154"/>
      <c r="K2" s="154"/>
      <c r="L2" s="365" t="s">
        <v>183</v>
      </c>
      <c r="M2" s="365"/>
      <c r="N2" s="365" t="s">
        <v>204</v>
      </c>
      <c r="O2" s="365"/>
      <c r="P2" s="365"/>
      <c r="Q2" s="365"/>
      <c r="R2" s="365"/>
      <c r="S2" s="365"/>
      <c r="T2" s="365"/>
      <c r="U2" s="365"/>
      <c r="V2" s="154" t="s">
        <v>205</v>
      </c>
      <c r="W2" s="154"/>
    </row>
    <row r="3" customFormat="false" ht="25.15" hidden="false" customHeight="true" outlineLevel="0" collapsed="false">
      <c r="A3" s="18"/>
      <c r="B3" s="18"/>
      <c r="C3" s="160"/>
      <c r="D3" s="160"/>
      <c r="E3" s="160"/>
      <c r="F3" s="160"/>
      <c r="G3" s="160"/>
      <c r="H3" s="14"/>
      <c r="I3" s="14"/>
      <c r="J3" s="14"/>
      <c r="K3" s="14"/>
      <c r="L3" s="366" t="s">
        <v>206</v>
      </c>
      <c r="M3" s="366"/>
      <c r="N3" s="367"/>
      <c r="O3" s="367"/>
      <c r="P3" s="176"/>
      <c r="Q3" s="176"/>
      <c r="R3" s="368" t="s">
        <v>207</v>
      </c>
      <c r="S3" s="368"/>
      <c r="T3" s="368"/>
      <c r="U3" s="368"/>
      <c r="V3" s="369" t="s">
        <v>208</v>
      </c>
      <c r="W3" s="369"/>
    </row>
    <row r="4" customFormat="false" ht="25.15" hidden="false" customHeight="true" outlineLevel="0" collapsed="false">
      <c r="A4" s="18"/>
      <c r="B4" s="18"/>
      <c r="C4" s="22"/>
      <c r="D4" s="22"/>
      <c r="E4" s="22"/>
      <c r="F4" s="22"/>
      <c r="G4" s="22"/>
      <c r="H4" s="19" t="s">
        <v>188</v>
      </c>
      <c r="I4" s="19"/>
      <c r="J4" s="323" t="s">
        <v>189</v>
      </c>
      <c r="K4" s="323"/>
      <c r="L4" s="160"/>
      <c r="M4" s="160"/>
      <c r="N4" s="154" t="s">
        <v>209</v>
      </c>
      <c r="O4" s="154"/>
      <c r="P4" s="365" t="s">
        <v>210</v>
      </c>
      <c r="Q4" s="365"/>
      <c r="R4" s="154" t="s">
        <v>209</v>
      </c>
      <c r="S4" s="154"/>
      <c r="T4" s="365" t="s">
        <v>210</v>
      </c>
      <c r="U4" s="365"/>
      <c r="V4" s="369" t="s">
        <v>211</v>
      </c>
      <c r="W4" s="369"/>
    </row>
    <row r="5" customFormat="false" ht="25.15" hidden="false" customHeight="true" outlineLevel="0" collapsed="false">
      <c r="A5" s="18"/>
      <c r="B5" s="18"/>
      <c r="C5" s="370"/>
      <c r="D5" s="371"/>
      <c r="E5" s="371"/>
      <c r="F5" s="334"/>
      <c r="G5" s="371"/>
      <c r="H5" s="25" t="s">
        <v>191</v>
      </c>
      <c r="I5" s="25"/>
      <c r="J5" s="25" t="s">
        <v>191</v>
      </c>
      <c r="K5" s="25"/>
      <c r="L5" s="370"/>
      <c r="M5" s="334" t="s">
        <v>212</v>
      </c>
      <c r="N5" s="370"/>
      <c r="O5" s="372"/>
      <c r="P5" s="370"/>
      <c r="Q5" s="371"/>
      <c r="R5" s="370"/>
      <c r="S5" s="372"/>
      <c r="T5" s="371"/>
      <c r="U5" s="334"/>
      <c r="V5" s="370"/>
      <c r="W5" s="172"/>
    </row>
    <row r="6" customFormat="false" ht="25.15" hidden="false" customHeight="true" outlineLevel="0" collapsed="false">
      <c r="A6" s="160"/>
      <c r="B6" s="159"/>
      <c r="C6" s="153"/>
      <c r="D6" s="373" t="s">
        <v>213</v>
      </c>
      <c r="E6" s="153"/>
      <c r="F6" s="153"/>
      <c r="G6" s="153"/>
      <c r="H6" s="288"/>
      <c r="I6" s="373" t="s">
        <v>213</v>
      </c>
      <c r="J6" s="288"/>
      <c r="K6" s="373" t="s">
        <v>213</v>
      </c>
      <c r="L6" s="153"/>
      <c r="M6" s="373" t="s">
        <v>213</v>
      </c>
      <c r="N6" s="153"/>
      <c r="O6" s="373" t="s">
        <v>213</v>
      </c>
      <c r="P6" s="153"/>
      <c r="Q6" s="373" t="s">
        <v>213</v>
      </c>
      <c r="R6" s="374" t="s">
        <v>193</v>
      </c>
      <c r="S6" s="374"/>
      <c r="T6" s="374"/>
      <c r="U6" s="374"/>
      <c r="V6" s="153"/>
      <c r="W6" s="375" t="s">
        <v>214</v>
      </c>
    </row>
    <row r="7" customFormat="false" ht="27.75" hidden="false" customHeight="true" outlineLevel="0" collapsed="false">
      <c r="A7" s="185" t="s">
        <v>16</v>
      </c>
      <c r="B7" s="38" t="s">
        <v>17</v>
      </c>
      <c r="C7" s="288"/>
      <c r="D7" s="288" t="n">
        <v>153.3</v>
      </c>
      <c r="E7" s="341" t="s">
        <v>129</v>
      </c>
      <c r="F7" s="288" t="n">
        <v>153.5</v>
      </c>
      <c r="G7" s="288" t="s">
        <v>194</v>
      </c>
      <c r="H7" s="288"/>
      <c r="I7" s="288" t="n">
        <v>167.4</v>
      </c>
      <c r="J7" s="288"/>
      <c r="K7" s="288" t="n">
        <v>94.9</v>
      </c>
      <c r="L7" s="288"/>
      <c r="M7" s="288" t="n">
        <v>143.8</v>
      </c>
      <c r="N7" s="288"/>
      <c r="O7" s="288" t="n">
        <v>9.5</v>
      </c>
      <c r="P7" s="288"/>
      <c r="Q7" s="288" t="n">
        <v>12.3</v>
      </c>
      <c r="R7" s="288"/>
      <c r="S7" s="319" t="s">
        <v>215</v>
      </c>
      <c r="T7" s="319"/>
      <c r="U7" s="318" t="s">
        <v>215</v>
      </c>
      <c r="V7" s="319"/>
      <c r="W7" s="376" t="n">
        <v>1992</v>
      </c>
      <c r="Y7" s="377"/>
    </row>
    <row r="8" customFormat="false" ht="27.75" hidden="false" customHeight="true" outlineLevel="0" collapsed="false">
      <c r="A8" s="82"/>
      <c r="B8" s="38" t="s">
        <v>19</v>
      </c>
      <c r="C8" s="319"/>
      <c r="D8" s="288" t="n">
        <v>154.4</v>
      </c>
      <c r="E8" s="341" t="s">
        <v>129</v>
      </c>
      <c r="F8" s="288" t="n">
        <v>154.9</v>
      </c>
      <c r="G8" s="288" t="s">
        <v>194</v>
      </c>
      <c r="H8" s="288"/>
      <c r="I8" s="288" t="n">
        <v>168.8</v>
      </c>
      <c r="J8" s="288"/>
      <c r="K8" s="288" t="n">
        <v>97.3</v>
      </c>
      <c r="L8" s="319"/>
      <c r="M8" s="288" t="n">
        <v>144.6</v>
      </c>
      <c r="N8" s="319"/>
      <c r="O8" s="288" t="n">
        <v>9.8</v>
      </c>
      <c r="P8" s="319"/>
      <c r="Q8" s="288" t="n">
        <v>13.8</v>
      </c>
      <c r="R8" s="319"/>
      <c r="S8" s="319" t="s">
        <v>215</v>
      </c>
      <c r="T8" s="319"/>
      <c r="U8" s="318" t="s">
        <v>215</v>
      </c>
      <c r="V8" s="319"/>
      <c r="W8" s="376" t="n">
        <v>1889</v>
      </c>
      <c r="Y8" s="377"/>
    </row>
    <row r="9" customFormat="false" ht="27.75" hidden="false" customHeight="true" outlineLevel="0" collapsed="false">
      <c r="A9" s="82"/>
      <c r="B9" s="38" t="s">
        <v>18</v>
      </c>
      <c r="C9" s="319"/>
      <c r="D9" s="288" t="n">
        <v>153</v>
      </c>
      <c r="E9" s="341" t="s">
        <v>129</v>
      </c>
      <c r="F9" s="288" t="n">
        <v>154</v>
      </c>
      <c r="G9" s="288" t="s">
        <v>194</v>
      </c>
      <c r="H9" s="288"/>
      <c r="I9" s="288" t="n">
        <v>168.1</v>
      </c>
      <c r="J9" s="288"/>
      <c r="K9" s="288" t="n">
        <v>96.2</v>
      </c>
      <c r="L9" s="319"/>
      <c r="M9" s="288" t="n">
        <v>143.6</v>
      </c>
      <c r="N9" s="319"/>
      <c r="O9" s="288" t="n">
        <v>9.4</v>
      </c>
      <c r="P9" s="319"/>
      <c r="Q9" s="288" t="n">
        <v>12.6</v>
      </c>
      <c r="R9" s="319"/>
      <c r="S9" s="319" t="s">
        <v>215</v>
      </c>
      <c r="T9" s="319"/>
      <c r="U9" s="318" t="s">
        <v>215</v>
      </c>
      <c r="V9" s="319"/>
      <c r="W9" s="376" t="n">
        <v>1790</v>
      </c>
      <c r="Y9" s="377"/>
    </row>
    <row r="10" customFormat="false" ht="27.75" hidden="false" customHeight="true" outlineLevel="0" collapsed="false">
      <c r="A10" s="82"/>
      <c r="B10" s="38" t="s">
        <v>20</v>
      </c>
      <c r="C10" s="319"/>
      <c r="D10" s="288" t="n">
        <v>152.1</v>
      </c>
      <c r="E10" s="341" t="s">
        <v>129</v>
      </c>
      <c r="F10" s="288" t="n">
        <v>153.1</v>
      </c>
      <c r="G10" s="288" t="s">
        <v>194</v>
      </c>
      <c r="H10" s="288"/>
      <c r="I10" s="288" t="n">
        <v>168.1</v>
      </c>
      <c r="J10" s="288"/>
      <c r="K10" s="288" t="n">
        <v>95.1</v>
      </c>
      <c r="L10" s="319"/>
      <c r="M10" s="288" t="n">
        <v>142.6</v>
      </c>
      <c r="N10" s="319"/>
      <c r="O10" s="288" t="n">
        <v>9.5</v>
      </c>
      <c r="P10" s="319"/>
      <c r="Q10" s="288" t="n">
        <v>13.5</v>
      </c>
      <c r="R10" s="319"/>
      <c r="S10" s="319" t="s">
        <v>215</v>
      </c>
      <c r="T10" s="319"/>
      <c r="U10" s="318" t="s">
        <v>215</v>
      </c>
      <c r="V10" s="319"/>
      <c r="W10" s="376" t="n">
        <v>1658</v>
      </c>
      <c r="Y10" s="377"/>
    </row>
    <row r="11" customFormat="false" ht="27.75" hidden="false" customHeight="true" outlineLevel="0" collapsed="false">
      <c r="A11" s="84"/>
      <c r="B11" s="44" t="s">
        <v>21</v>
      </c>
      <c r="C11" s="362"/>
      <c r="D11" s="360" t="n">
        <v>152.3</v>
      </c>
      <c r="E11" s="361" t="s">
        <v>129</v>
      </c>
      <c r="F11" s="360" t="n">
        <v>153.8</v>
      </c>
      <c r="G11" s="360" t="s">
        <v>194</v>
      </c>
      <c r="H11" s="360"/>
      <c r="I11" s="360" t="n">
        <v>168.7</v>
      </c>
      <c r="J11" s="360"/>
      <c r="K11" s="360" t="n">
        <v>95.9</v>
      </c>
      <c r="L11" s="362"/>
      <c r="M11" s="360" t="n">
        <v>142.3</v>
      </c>
      <c r="N11" s="362"/>
      <c r="O11" s="360" t="n">
        <v>10</v>
      </c>
      <c r="P11" s="362"/>
      <c r="Q11" s="360" t="n">
        <v>14.9</v>
      </c>
      <c r="R11" s="362"/>
      <c r="S11" s="362" t="s">
        <v>215</v>
      </c>
      <c r="T11" s="362"/>
      <c r="U11" s="378" t="s">
        <v>215</v>
      </c>
      <c r="V11" s="362" t="s">
        <v>22</v>
      </c>
      <c r="W11" s="379" t="n">
        <v>1594</v>
      </c>
      <c r="Y11" s="377"/>
    </row>
    <row r="12" customFormat="false" ht="27.75" hidden="false" customHeight="true" outlineLevel="0" collapsed="false">
      <c r="A12" s="64" t="s">
        <v>21</v>
      </c>
      <c r="B12" s="204" t="s">
        <v>25</v>
      </c>
      <c r="C12" s="286"/>
      <c r="D12" s="288" t="n">
        <v>140</v>
      </c>
      <c r="E12" s="341" t="s">
        <v>129</v>
      </c>
      <c r="F12" s="288" t="n">
        <v>143.1</v>
      </c>
      <c r="G12" s="288" t="s">
        <v>194</v>
      </c>
      <c r="H12" s="288"/>
      <c r="I12" s="288" t="n">
        <v>154.2</v>
      </c>
      <c r="J12" s="288"/>
      <c r="K12" s="288" t="n">
        <v>90.9</v>
      </c>
      <c r="L12" s="288"/>
      <c r="M12" s="288" t="n">
        <v>130.5</v>
      </c>
      <c r="N12" s="288"/>
      <c r="O12" s="288" t="n">
        <v>9.5</v>
      </c>
      <c r="P12" s="288"/>
      <c r="Q12" s="288" t="n">
        <v>13.2</v>
      </c>
      <c r="R12" s="288"/>
      <c r="S12" s="288" t="n">
        <v>100.8</v>
      </c>
      <c r="T12" s="288"/>
      <c r="U12" s="288" t="n">
        <v>104.6</v>
      </c>
      <c r="V12" s="380" t="s">
        <v>22</v>
      </c>
      <c r="W12" s="381" t="n">
        <v>127</v>
      </c>
      <c r="Y12" s="344"/>
      <c r="Z12" s="344"/>
      <c r="AA12" s="382"/>
    </row>
    <row r="13" customFormat="false" ht="27.75" hidden="false" customHeight="true" outlineLevel="0" collapsed="false">
      <c r="A13" s="82"/>
      <c r="B13" s="204" t="s">
        <v>27</v>
      </c>
      <c r="C13" s="286"/>
      <c r="D13" s="288" t="n">
        <v>150.6</v>
      </c>
      <c r="E13" s="341" t="s">
        <v>129</v>
      </c>
      <c r="F13" s="288" t="n">
        <v>151.1</v>
      </c>
      <c r="G13" s="288" t="s">
        <v>194</v>
      </c>
      <c r="H13" s="288"/>
      <c r="I13" s="288" t="n">
        <v>167</v>
      </c>
      <c r="J13" s="288"/>
      <c r="K13" s="288" t="n">
        <v>93.6</v>
      </c>
      <c r="L13" s="288"/>
      <c r="M13" s="288" t="n">
        <v>140.7</v>
      </c>
      <c r="N13" s="288"/>
      <c r="O13" s="288" t="n">
        <v>9.9</v>
      </c>
      <c r="P13" s="288"/>
      <c r="Q13" s="288" t="n">
        <v>14.7</v>
      </c>
      <c r="R13" s="288"/>
      <c r="S13" s="288" t="n">
        <v>100.2</v>
      </c>
      <c r="T13" s="288"/>
      <c r="U13" s="288" t="n">
        <v>102.7</v>
      </c>
      <c r="V13" s="380" t="s">
        <v>22</v>
      </c>
      <c r="W13" s="381" t="n">
        <v>150</v>
      </c>
      <c r="Y13" s="344"/>
      <c r="Z13" s="344"/>
      <c r="AA13" s="382"/>
    </row>
    <row r="14" customFormat="false" ht="27.75" hidden="false" customHeight="true" outlineLevel="0" collapsed="false">
      <c r="A14" s="82"/>
      <c r="B14" s="204" t="s">
        <v>29</v>
      </c>
      <c r="C14" s="286"/>
      <c r="D14" s="288" t="n">
        <v>150.7</v>
      </c>
      <c r="E14" s="341" t="s">
        <v>129</v>
      </c>
      <c r="F14" s="288" t="n">
        <v>151.6</v>
      </c>
      <c r="G14" s="288" t="s">
        <v>194</v>
      </c>
      <c r="H14" s="288"/>
      <c r="I14" s="288" t="n">
        <v>167.1</v>
      </c>
      <c r="J14" s="288"/>
      <c r="K14" s="288" t="n">
        <v>93.7</v>
      </c>
      <c r="L14" s="288"/>
      <c r="M14" s="288" t="n">
        <v>140.3</v>
      </c>
      <c r="N14" s="288"/>
      <c r="O14" s="288" t="n">
        <v>10.4</v>
      </c>
      <c r="P14" s="288"/>
      <c r="Q14" s="288" t="n">
        <v>15.1</v>
      </c>
      <c r="R14" s="288"/>
      <c r="S14" s="288" t="n">
        <v>99.9</v>
      </c>
      <c r="T14" s="288"/>
      <c r="U14" s="288" t="n">
        <v>103</v>
      </c>
      <c r="V14" s="380" t="s">
        <v>22</v>
      </c>
      <c r="W14" s="381" t="n">
        <v>154</v>
      </c>
      <c r="Y14" s="344"/>
      <c r="Z14" s="344"/>
      <c r="AA14" s="382"/>
    </row>
    <row r="15" customFormat="false" ht="27.75" hidden="false" customHeight="true" outlineLevel="0" collapsed="false">
      <c r="A15" s="82"/>
      <c r="B15" s="204" t="s">
        <v>31</v>
      </c>
      <c r="C15" s="286"/>
      <c r="D15" s="288" t="n">
        <v>156.4</v>
      </c>
      <c r="E15" s="341" t="s">
        <v>129</v>
      </c>
      <c r="F15" s="288" t="n">
        <v>157.7</v>
      </c>
      <c r="G15" s="288" t="s">
        <v>194</v>
      </c>
      <c r="H15" s="288"/>
      <c r="I15" s="288" t="n">
        <v>173.3</v>
      </c>
      <c r="J15" s="288"/>
      <c r="K15" s="288" t="n">
        <v>97.5</v>
      </c>
      <c r="L15" s="288"/>
      <c r="M15" s="288" t="n">
        <v>146.2</v>
      </c>
      <c r="N15" s="288"/>
      <c r="O15" s="288" t="n">
        <v>10.2</v>
      </c>
      <c r="P15" s="288"/>
      <c r="Q15" s="288" t="n">
        <v>14.9</v>
      </c>
      <c r="R15" s="288"/>
      <c r="S15" s="288" t="n">
        <v>98.6</v>
      </c>
      <c r="T15" s="288"/>
      <c r="U15" s="288" t="n">
        <v>103</v>
      </c>
      <c r="V15" s="380" t="s">
        <v>22</v>
      </c>
      <c r="W15" s="381" t="n">
        <v>116</v>
      </c>
      <c r="Y15" s="344"/>
      <c r="Z15" s="344"/>
      <c r="AA15" s="382"/>
    </row>
    <row r="16" customFormat="false" ht="27.75" hidden="false" customHeight="true" outlineLevel="0" collapsed="false">
      <c r="A16" s="82"/>
      <c r="B16" s="204" t="s">
        <v>33</v>
      </c>
      <c r="C16" s="286"/>
      <c r="D16" s="288" t="n">
        <v>151.5</v>
      </c>
      <c r="E16" s="341" t="s">
        <v>129</v>
      </c>
      <c r="F16" s="288" t="n">
        <v>153.4</v>
      </c>
      <c r="G16" s="288" t="s">
        <v>194</v>
      </c>
      <c r="H16" s="319"/>
      <c r="I16" s="288" t="n">
        <v>167.3</v>
      </c>
      <c r="J16" s="319"/>
      <c r="K16" s="288" t="n">
        <v>96</v>
      </c>
      <c r="L16" s="319"/>
      <c r="M16" s="288" t="n">
        <v>141.9</v>
      </c>
      <c r="N16" s="319"/>
      <c r="O16" s="288" t="n">
        <v>9.6</v>
      </c>
      <c r="P16" s="319"/>
      <c r="Q16" s="288" t="n">
        <v>13.9</v>
      </c>
      <c r="R16" s="319"/>
      <c r="S16" s="288" t="n">
        <v>100.6</v>
      </c>
      <c r="T16" s="319"/>
      <c r="U16" s="288" t="n">
        <v>105.6</v>
      </c>
      <c r="V16" s="380" t="s">
        <v>22</v>
      </c>
      <c r="W16" s="381" t="n">
        <v>122</v>
      </c>
      <c r="Y16" s="344"/>
      <c r="Z16" s="344"/>
      <c r="AA16" s="382"/>
    </row>
    <row r="17" customFormat="false" ht="27.75" hidden="false" customHeight="true" outlineLevel="0" collapsed="false">
      <c r="A17" s="82"/>
      <c r="B17" s="204" t="s">
        <v>35</v>
      </c>
      <c r="C17" s="286"/>
      <c r="D17" s="288" t="n">
        <v>157.9</v>
      </c>
      <c r="E17" s="341" t="s">
        <v>129</v>
      </c>
      <c r="F17" s="288" t="n">
        <v>158.8</v>
      </c>
      <c r="G17" s="288" t="s">
        <v>194</v>
      </c>
      <c r="H17" s="319"/>
      <c r="I17" s="288" t="n">
        <v>175.1</v>
      </c>
      <c r="J17" s="319"/>
      <c r="K17" s="288" t="n">
        <v>98</v>
      </c>
      <c r="L17" s="319"/>
      <c r="M17" s="288" t="n">
        <v>148.3</v>
      </c>
      <c r="N17" s="319"/>
      <c r="O17" s="288" t="n">
        <v>9.6</v>
      </c>
      <c r="P17" s="319"/>
      <c r="Q17" s="288" t="n">
        <v>14.3</v>
      </c>
      <c r="R17" s="319"/>
      <c r="S17" s="288" t="n">
        <v>100.1</v>
      </c>
      <c r="T17" s="319"/>
      <c r="U17" s="288" t="n">
        <v>104.4</v>
      </c>
      <c r="V17" s="380" t="s">
        <v>22</v>
      </c>
      <c r="W17" s="381" t="n">
        <v>110</v>
      </c>
      <c r="Y17" s="344"/>
      <c r="Z17" s="344"/>
      <c r="AA17" s="382"/>
    </row>
    <row r="18" customFormat="false" ht="27.75" hidden="false" customHeight="true" outlineLevel="0" collapsed="false">
      <c r="A18" s="82"/>
      <c r="B18" s="204" t="s">
        <v>36</v>
      </c>
      <c r="C18" s="286"/>
      <c r="D18" s="288" t="n">
        <v>157.5</v>
      </c>
      <c r="E18" s="341" t="s">
        <v>129</v>
      </c>
      <c r="F18" s="288" t="n">
        <v>159.5</v>
      </c>
      <c r="G18" s="288" t="s">
        <v>194</v>
      </c>
      <c r="H18" s="319"/>
      <c r="I18" s="288" t="n">
        <v>174.9</v>
      </c>
      <c r="J18" s="319"/>
      <c r="K18" s="288" t="n">
        <v>97.5</v>
      </c>
      <c r="L18" s="319"/>
      <c r="M18" s="288" t="n">
        <v>147.7</v>
      </c>
      <c r="N18" s="319"/>
      <c r="O18" s="288" t="n">
        <v>9.8</v>
      </c>
      <c r="P18" s="319"/>
      <c r="Q18" s="288" t="n">
        <v>14.7</v>
      </c>
      <c r="R18" s="319"/>
      <c r="S18" s="288" t="n">
        <v>100.8</v>
      </c>
      <c r="T18" s="319"/>
      <c r="U18" s="288" t="n">
        <v>105.6</v>
      </c>
      <c r="V18" s="380" t="s">
        <v>22</v>
      </c>
      <c r="W18" s="381" t="n">
        <v>152</v>
      </c>
      <c r="Y18" s="344"/>
      <c r="Z18" s="344"/>
      <c r="AA18" s="382"/>
    </row>
    <row r="19" customFormat="false" ht="27.75" hidden="false" customHeight="true" outlineLevel="0" collapsed="false">
      <c r="A19" s="82"/>
      <c r="B19" s="204" t="s">
        <v>37</v>
      </c>
      <c r="C19" s="286"/>
      <c r="D19" s="288" t="n">
        <v>146.7</v>
      </c>
      <c r="E19" s="341" t="s">
        <v>129</v>
      </c>
      <c r="F19" s="288" t="n">
        <v>148.6</v>
      </c>
      <c r="G19" s="288" t="s">
        <v>194</v>
      </c>
      <c r="H19" s="319"/>
      <c r="I19" s="288" t="n">
        <v>161.6</v>
      </c>
      <c r="J19" s="319"/>
      <c r="K19" s="288" t="n">
        <v>95.5</v>
      </c>
      <c r="L19" s="319"/>
      <c r="M19" s="288" t="n">
        <v>137.1</v>
      </c>
      <c r="N19" s="319"/>
      <c r="O19" s="288" t="n">
        <v>9.6</v>
      </c>
      <c r="P19" s="319"/>
      <c r="Q19" s="288" t="n">
        <v>14.4</v>
      </c>
      <c r="R19" s="319"/>
      <c r="S19" s="288" t="n">
        <v>101.1</v>
      </c>
      <c r="T19" s="319"/>
      <c r="U19" s="288" t="n">
        <v>108.2</v>
      </c>
      <c r="V19" s="380" t="s">
        <v>22</v>
      </c>
      <c r="W19" s="381" t="n">
        <v>143</v>
      </c>
      <c r="Y19" s="344"/>
      <c r="AA19" s="382"/>
    </row>
    <row r="20" customFormat="false" ht="27.75" hidden="false" customHeight="true" outlineLevel="0" collapsed="false">
      <c r="A20" s="82"/>
      <c r="B20" s="204" t="s">
        <v>38</v>
      </c>
      <c r="C20" s="286"/>
      <c r="D20" s="288" t="n">
        <v>152.7</v>
      </c>
      <c r="E20" s="341" t="s">
        <v>129</v>
      </c>
      <c r="F20" s="288" t="n">
        <v>153.5</v>
      </c>
      <c r="G20" s="288" t="s">
        <v>194</v>
      </c>
      <c r="H20" s="319"/>
      <c r="I20" s="288" t="n">
        <v>169.2</v>
      </c>
      <c r="J20" s="319"/>
      <c r="K20" s="288" t="n">
        <v>96.7</v>
      </c>
      <c r="L20" s="319"/>
      <c r="M20" s="288" t="n">
        <v>142.8</v>
      </c>
      <c r="N20" s="319"/>
      <c r="O20" s="288" t="n">
        <v>9.9</v>
      </c>
      <c r="P20" s="319"/>
      <c r="Q20" s="288" t="n">
        <v>15.1</v>
      </c>
      <c r="R20" s="319"/>
      <c r="S20" s="288" t="n">
        <v>101.3</v>
      </c>
      <c r="T20" s="319"/>
      <c r="U20" s="288" t="n">
        <v>106.7</v>
      </c>
      <c r="V20" s="380" t="s">
        <v>22</v>
      </c>
      <c r="W20" s="381" t="n">
        <v>109</v>
      </c>
      <c r="Y20" s="344"/>
      <c r="AA20" s="382"/>
    </row>
    <row r="21" customFormat="false" ht="27.75" hidden="false" customHeight="true" outlineLevel="0" collapsed="false">
      <c r="A21" s="82"/>
      <c r="B21" s="38" t="s">
        <v>39</v>
      </c>
      <c r="C21" s="286"/>
      <c r="D21" s="288" t="n">
        <v>156.4</v>
      </c>
      <c r="E21" s="341" t="s">
        <v>129</v>
      </c>
      <c r="F21" s="288" t="n">
        <v>159.1</v>
      </c>
      <c r="G21" s="288" t="s">
        <v>194</v>
      </c>
      <c r="H21" s="319"/>
      <c r="I21" s="288" t="n">
        <v>174</v>
      </c>
      <c r="J21" s="319"/>
      <c r="K21" s="288" t="n">
        <v>96.7</v>
      </c>
      <c r="L21" s="319"/>
      <c r="M21" s="288" t="n">
        <v>146.1</v>
      </c>
      <c r="N21" s="319"/>
      <c r="O21" s="288" t="n">
        <v>10.3</v>
      </c>
      <c r="P21" s="319"/>
      <c r="Q21" s="288" t="n">
        <v>15.7</v>
      </c>
      <c r="R21" s="319"/>
      <c r="S21" s="288" t="n">
        <v>103.1</v>
      </c>
      <c r="T21" s="319"/>
      <c r="U21" s="288" t="n">
        <v>109.2</v>
      </c>
      <c r="V21" s="380" t="s">
        <v>22</v>
      </c>
      <c r="W21" s="381" t="n">
        <v>147</v>
      </c>
      <c r="Y21" s="344"/>
      <c r="AA21" s="382"/>
    </row>
    <row r="22" customFormat="false" ht="27.75" hidden="false" customHeight="true" outlineLevel="0" collapsed="false">
      <c r="A22" s="82"/>
      <c r="B22" s="38" t="s">
        <v>40</v>
      </c>
      <c r="C22" s="286"/>
      <c r="D22" s="288" t="n">
        <v>153.7</v>
      </c>
      <c r="E22" s="341" t="s">
        <v>129</v>
      </c>
      <c r="F22" s="288" t="n">
        <v>155.2</v>
      </c>
      <c r="G22" s="288" t="s">
        <v>194</v>
      </c>
      <c r="H22" s="319"/>
      <c r="I22" s="288" t="n">
        <v>170.4</v>
      </c>
      <c r="J22" s="319"/>
      <c r="K22" s="288" t="n">
        <v>97.1</v>
      </c>
      <c r="L22" s="319"/>
      <c r="M22" s="288" t="n">
        <v>143.2</v>
      </c>
      <c r="N22" s="319"/>
      <c r="O22" s="288" t="n">
        <v>10.5</v>
      </c>
      <c r="P22" s="319"/>
      <c r="Q22" s="288" t="n">
        <v>16.1</v>
      </c>
      <c r="R22" s="319"/>
      <c r="S22" s="288" t="n">
        <v>102.5</v>
      </c>
      <c r="T22" s="319"/>
      <c r="U22" s="288" t="n">
        <v>110.2</v>
      </c>
      <c r="V22" s="380" t="s">
        <v>22</v>
      </c>
      <c r="W22" s="381" t="n">
        <v>147</v>
      </c>
      <c r="Y22" s="344"/>
      <c r="AA22" s="382"/>
    </row>
    <row r="23" customFormat="false" ht="27.75" hidden="false" customHeight="true" outlineLevel="0" collapsed="false">
      <c r="A23" s="82"/>
      <c r="B23" s="38" t="s">
        <v>41</v>
      </c>
      <c r="C23" s="286"/>
      <c r="D23" s="288" t="n">
        <v>153</v>
      </c>
      <c r="E23" s="341" t="s">
        <v>129</v>
      </c>
      <c r="F23" s="288" t="n">
        <v>154</v>
      </c>
      <c r="G23" s="288" t="s">
        <v>194</v>
      </c>
      <c r="H23" s="319"/>
      <c r="I23" s="288" t="n">
        <v>169.6</v>
      </c>
      <c r="J23" s="319"/>
      <c r="K23" s="288" t="n">
        <v>97.6</v>
      </c>
      <c r="L23" s="319"/>
      <c r="M23" s="288" t="n">
        <v>142.3</v>
      </c>
      <c r="N23" s="319"/>
      <c r="O23" s="288" t="n">
        <v>10.7</v>
      </c>
      <c r="P23" s="319"/>
      <c r="Q23" s="288" t="n">
        <v>16.3</v>
      </c>
      <c r="R23" s="319"/>
      <c r="S23" s="288" t="n">
        <v>103.3</v>
      </c>
      <c r="T23" s="319"/>
      <c r="U23" s="288" t="n">
        <v>110.8</v>
      </c>
      <c r="V23" s="380" t="s">
        <v>22</v>
      </c>
      <c r="W23" s="381" t="n">
        <v>117</v>
      </c>
      <c r="Y23" s="344"/>
      <c r="AA23" s="382"/>
    </row>
    <row r="24" customFormat="false" ht="27.75" hidden="false" customHeight="true" outlineLevel="0" collapsed="false">
      <c r="A24" s="64" t="s">
        <v>42</v>
      </c>
      <c r="B24" s="38" t="s">
        <v>195</v>
      </c>
      <c r="C24" s="286" t="s">
        <v>22</v>
      </c>
      <c r="D24" s="360" t="n">
        <v>141.9</v>
      </c>
      <c r="E24" s="341" t="s">
        <v>216</v>
      </c>
      <c r="F24" s="360" t="n">
        <v>145.1</v>
      </c>
      <c r="G24" s="288" t="s">
        <v>194</v>
      </c>
      <c r="H24" s="319" t="s">
        <v>22</v>
      </c>
      <c r="I24" s="360" t="n">
        <v>156.3</v>
      </c>
      <c r="J24" s="319" t="s">
        <v>22</v>
      </c>
      <c r="K24" s="360" t="n">
        <v>93.4</v>
      </c>
      <c r="L24" s="319" t="s">
        <v>22</v>
      </c>
      <c r="M24" s="360" t="n">
        <v>132</v>
      </c>
      <c r="N24" s="319" t="s">
        <v>22</v>
      </c>
      <c r="O24" s="360" t="n">
        <v>9.9</v>
      </c>
      <c r="P24" s="319" t="s">
        <v>22</v>
      </c>
      <c r="Q24" s="360" t="n">
        <v>14.4</v>
      </c>
      <c r="R24" s="319" t="s">
        <v>22</v>
      </c>
      <c r="S24" s="360" t="n">
        <v>105</v>
      </c>
      <c r="T24" s="319" t="s">
        <v>22</v>
      </c>
      <c r="U24" s="360" t="n">
        <v>114.1</v>
      </c>
      <c r="V24" s="380"/>
      <c r="W24" s="381"/>
      <c r="Y24" s="344"/>
      <c r="AA24" s="382"/>
    </row>
    <row r="25" customFormat="false" ht="27.75" hidden="false" customHeight="true" outlineLevel="0" collapsed="false">
      <c r="A25" s="26"/>
      <c r="B25" s="30"/>
      <c r="C25" s="383" t="s">
        <v>196</v>
      </c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 t="s">
        <v>217</v>
      </c>
      <c r="S25" s="383"/>
      <c r="T25" s="383"/>
      <c r="U25" s="383"/>
      <c r="V25" s="18" t="s">
        <v>44</v>
      </c>
      <c r="W25" s="18"/>
    </row>
    <row r="26" customFormat="false" ht="27.75" hidden="false" customHeight="true" outlineLevel="0" collapsed="false">
      <c r="A26" s="174"/>
      <c r="B26" s="215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18"/>
      <c r="W26" s="18"/>
    </row>
    <row r="27" customFormat="false" ht="27.75" hidden="false" customHeight="true" outlineLevel="0" collapsed="false">
      <c r="A27" s="185" t="s">
        <v>16</v>
      </c>
      <c r="B27" s="38" t="s">
        <v>17</v>
      </c>
      <c r="C27" s="380"/>
      <c r="D27" s="288" t="n">
        <v>-1</v>
      </c>
      <c r="E27" s="341" t="s">
        <v>129</v>
      </c>
      <c r="F27" s="288" t="n">
        <v>-0.9</v>
      </c>
      <c r="G27" s="288" t="s">
        <v>194</v>
      </c>
      <c r="H27" s="288"/>
      <c r="I27" s="288" t="n">
        <v>-0.7</v>
      </c>
      <c r="J27" s="288"/>
      <c r="K27" s="288" t="n">
        <v>-0.6</v>
      </c>
      <c r="L27" s="288"/>
      <c r="M27" s="288" t="n">
        <v>-1</v>
      </c>
      <c r="N27" s="319"/>
      <c r="O27" s="288" t="n">
        <v>-1.6</v>
      </c>
      <c r="P27" s="319"/>
      <c r="Q27" s="288" t="n">
        <v>1.5</v>
      </c>
      <c r="R27" s="288"/>
      <c r="S27" s="319" t="s">
        <v>215</v>
      </c>
      <c r="T27" s="319"/>
      <c r="U27" s="318" t="s">
        <v>215</v>
      </c>
      <c r="V27" s="288"/>
      <c r="W27" s="287" t="n">
        <v>8.02603036876356</v>
      </c>
    </row>
    <row r="28" customFormat="false" ht="27.75" hidden="false" customHeight="true" outlineLevel="0" collapsed="false">
      <c r="A28" s="82"/>
      <c r="B28" s="38" t="s">
        <v>19</v>
      </c>
      <c r="C28" s="380"/>
      <c r="D28" s="288" t="n">
        <v>0.8</v>
      </c>
      <c r="E28" s="341" t="s">
        <v>129</v>
      </c>
      <c r="F28" s="288" t="n">
        <v>1</v>
      </c>
      <c r="G28" s="288" t="s">
        <v>194</v>
      </c>
      <c r="H28" s="288"/>
      <c r="I28" s="288" t="n">
        <v>0.8</v>
      </c>
      <c r="J28" s="288"/>
      <c r="K28" s="288" t="n">
        <v>3.2</v>
      </c>
      <c r="L28" s="319"/>
      <c r="M28" s="288" t="n">
        <v>0.6</v>
      </c>
      <c r="N28" s="319"/>
      <c r="O28" s="288" t="n">
        <v>4.4</v>
      </c>
      <c r="P28" s="319"/>
      <c r="Q28" s="288" t="n">
        <v>3.6</v>
      </c>
      <c r="R28" s="319"/>
      <c r="S28" s="319" t="s">
        <v>215</v>
      </c>
      <c r="T28" s="319"/>
      <c r="U28" s="318" t="s">
        <v>215</v>
      </c>
      <c r="V28" s="319"/>
      <c r="W28" s="287" t="n">
        <v>-5.2</v>
      </c>
    </row>
    <row r="29" customFormat="false" ht="27.75" hidden="false" customHeight="true" outlineLevel="0" collapsed="false">
      <c r="A29" s="82"/>
      <c r="B29" s="38" t="s">
        <v>18</v>
      </c>
      <c r="C29" s="319"/>
      <c r="D29" s="288" t="n">
        <v>-0.8</v>
      </c>
      <c r="E29" s="341" t="s">
        <v>129</v>
      </c>
      <c r="F29" s="288" t="n">
        <v>-0.5</v>
      </c>
      <c r="G29" s="288" t="s">
        <v>194</v>
      </c>
      <c r="H29" s="288"/>
      <c r="I29" s="288" t="n">
        <v>-0.4</v>
      </c>
      <c r="J29" s="288"/>
      <c r="K29" s="288" t="n">
        <v>-0.4</v>
      </c>
      <c r="L29" s="319"/>
      <c r="M29" s="288" t="n">
        <v>-0.6</v>
      </c>
      <c r="N29" s="319"/>
      <c r="O29" s="288" t="n">
        <v>-3.6</v>
      </c>
      <c r="P29" s="319"/>
      <c r="Q29" s="288" t="n">
        <v>-7.3</v>
      </c>
      <c r="R29" s="319"/>
      <c r="S29" s="319" t="s">
        <v>215</v>
      </c>
      <c r="T29" s="319"/>
      <c r="U29" s="318" t="s">
        <v>215</v>
      </c>
      <c r="V29" s="319"/>
      <c r="W29" s="287" t="n">
        <v>-5.2</v>
      </c>
    </row>
    <row r="30" customFormat="false" ht="27.75" hidden="false" customHeight="true" outlineLevel="0" collapsed="false">
      <c r="A30" s="82"/>
      <c r="B30" s="38" t="s">
        <v>20</v>
      </c>
      <c r="C30" s="319"/>
      <c r="D30" s="288" t="n">
        <v>-0.8</v>
      </c>
      <c r="E30" s="341" t="s">
        <v>129</v>
      </c>
      <c r="F30" s="288" t="n">
        <v>-0.6</v>
      </c>
      <c r="G30" s="288" t="s">
        <v>194</v>
      </c>
      <c r="H30" s="288"/>
      <c r="I30" s="288" t="n">
        <v>-0.1</v>
      </c>
      <c r="J30" s="288"/>
      <c r="K30" s="288" t="n">
        <v>-2.8</v>
      </c>
      <c r="L30" s="319"/>
      <c r="M30" s="288" t="n">
        <v>-1</v>
      </c>
      <c r="N30" s="319"/>
      <c r="O30" s="288" t="n">
        <v>0.1</v>
      </c>
      <c r="P30" s="319"/>
      <c r="Q30" s="288" t="n">
        <v>4</v>
      </c>
      <c r="R30" s="319"/>
      <c r="S30" s="319" t="s">
        <v>215</v>
      </c>
      <c r="T30" s="319"/>
      <c r="U30" s="318" t="s">
        <v>215</v>
      </c>
      <c r="V30" s="319"/>
      <c r="W30" s="287" t="n">
        <v>-7.4</v>
      </c>
    </row>
    <row r="31" customFormat="false" ht="27.75" hidden="false" customHeight="true" outlineLevel="0" collapsed="false">
      <c r="A31" s="84"/>
      <c r="B31" s="44" t="s">
        <v>21</v>
      </c>
      <c r="C31" s="362"/>
      <c r="D31" s="360" t="n">
        <v>0.1</v>
      </c>
      <c r="E31" s="361" t="s">
        <v>129</v>
      </c>
      <c r="F31" s="360" t="n">
        <v>0.4</v>
      </c>
      <c r="G31" s="360" t="s">
        <v>194</v>
      </c>
      <c r="H31" s="360"/>
      <c r="I31" s="360" t="n">
        <v>0.4</v>
      </c>
      <c r="J31" s="360"/>
      <c r="K31" s="360" t="n">
        <v>0.9</v>
      </c>
      <c r="L31" s="362"/>
      <c r="M31" s="360" t="n">
        <v>-0.2</v>
      </c>
      <c r="N31" s="362"/>
      <c r="O31" s="360" t="n">
        <v>4.8</v>
      </c>
      <c r="P31" s="362"/>
      <c r="Q31" s="360" t="n">
        <v>10.2</v>
      </c>
      <c r="R31" s="362"/>
      <c r="S31" s="362" t="s">
        <v>215</v>
      </c>
      <c r="T31" s="362"/>
      <c r="U31" s="378" t="s">
        <v>215</v>
      </c>
      <c r="V31" s="362" t="s">
        <v>22</v>
      </c>
      <c r="W31" s="300" t="n">
        <v>-1.4</v>
      </c>
    </row>
    <row r="32" customFormat="false" ht="27.75" hidden="false" customHeight="true" outlineLevel="0" collapsed="false">
      <c r="A32" s="64" t="s">
        <v>21</v>
      </c>
      <c r="B32" s="204" t="s">
        <v>25</v>
      </c>
      <c r="C32" s="315"/>
      <c r="D32" s="288" t="n">
        <v>1.2</v>
      </c>
      <c r="E32" s="341" t="s">
        <v>129</v>
      </c>
      <c r="F32" s="288" t="n">
        <v>1.8</v>
      </c>
      <c r="G32" s="288" t="s">
        <v>194</v>
      </c>
      <c r="H32" s="288"/>
      <c r="I32" s="288" t="n">
        <v>1.6</v>
      </c>
      <c r="J32" s="288"/>
      <c r="K32" s="288" t="n">
        <v>1.3</v>
      </c>
      <c r="L32" s="288"/>
      <c r="M32" s="288" t="n">
        <v>0.8</v>
      </c>
      <c r="N32" s="288"/>
      <c r="O32" s="288" t="n">
        <v>6.8</v>
      </c>
      <c r="P32" s="288"/>
      <c r="Q32" s="288" t="n">
        <v>18.9</v>
      </c>
      <c r="R32" s="288"/>
      <c r="S32" s="288" t="n">
        <v>2.4</v>
      </c>
      <c r="T32" s="288"/>
      <c r="U32" s="287" t="n">
        <v>1.9</v>
      </c>
      <c r="V32" s="380" t="s">
        <v>22</v>
      </c>
      <c r="W32" s="287" t="n">
        <v>0</v>
      </c>
    </row>
    <row r="33" s="249" customFormat="true" ht="27.75" hidden="false" customHeight="true" outlineLevel="0" collapsed="false">
      <c r="A33" s="82"/>
      <c r="B33" s="204" t="s">
        <v>27</v>
      </c>
      <c r="C33" s="315"/>
      <c r="D33" s="288" t="n">
        <v>-0.3</v>
      </c>
      <c r="E33" s="341" t="s">
        <v>129</v>
      </c>
      <c r="F33" s="288" t="n">
        <v>0.1</v>
      </c>
      <c r="G33" s="288" t="s">
        <v>194</v>
      </c>
      <c r="H33" s="288"/>
      <c r="I33" s="288" t="n">
        <v>0.2</v>
      </c>
      <c r="J33" s="288"/>
      <c r="K33" s="288" t="n">
        <v>0.2</v>
      </c>
      <c r="L33" s="288"/>
      <c r="M33" s="288" t="n">
        <v>-0.8</v>
      </c>
      <c r="N33" s="288"/>
      <c r="O33" s="288" t="n">
        <v>6.5</v>
      </c>
      <c r="P33" s="288"/>
      <c r="Q33" s="288" t="n">
        <v>15.8</v>
      </c>
      <c r="R33" s="288"/>
      <c r="S33" s="288" t="n">
        <v>-0.6</v>
      </c>
      <c r="T33" s="288"/>
      <c r="U33" s="287" t="n">
        <v>-1.8</v>
      </c>
      <c r="V33" s="380" t="s">
        <v>22</v>
      </c>
      <c r="W33" s="287" t="n">
        <v>28.2</v>
      </c>
    </row>
    <row r="34" s="249" customFormat="true" ht="27.75" hidden="false" customHeight="true" outlineLevel="0" collapsed="false">
      <c r="A34" s="82"/>
      <c r="B34" s="204" t="s">
        <v>29</v>
      </c>
      <c r="C34" s="315"/>
      <c r="D34" s="288" t="n">
        <v>0.2</v>
      </c>
      <c r="E34" s="341" t="s">
        <v>129</v>
      </c>
      <c r="F34" s="288" t="n">
        <v>0.4</v>
      </c>
      <c r="G34" s="288" t="s">
        <v>194</v>
      </c>
      <c r="H34" s="288"/>
      <c r="I34" s="288" t="n">
        <v>0.3</v>
      </c>
      <c r="J34" s="288"/>
      <c r="K34" s="288" t="n">
        <v>1</v>
      </c>
      <c r="L34" s="288"/>
      <c r="M34" s="288" t="n">
        <v>-0.2</v>
      </c>
      <c r="N34" s="288"/>
      <c r="O34" s="288" t="n">
        <v>6.2</v>
      </c>
      <c r="P34" s="288"/>
      <c r="Q34" s="288" t="n">
        <v>14.4</v>
      </c>
      <c r="R34" s="288"/>
      <c r="S34" s="288" t="n">
        <v>-0.3</v>
      </c>
      <c r="T34" s="288"/>
      <c r="U34" s="287" t="n">
        <v>0.3</v>
      </c>
      <c r="V34" s="380" t="s">
        <v>22</v>
      </c>
      <c r="W34" s="287" t="n">
        <v>0.7</v>
      </c>
    </row>
    <row r="35" s="249" customFormat="true" ht="27.75" hidden="false" customHeight="true" outlineLevel="0" collapsed="false">
      <c r="A35" s="82"/>
      <c r="B35" s="204" t="s">
        <v>31</v>
      </c>
      <c r="C35" s="315"/>
      <c r="D35" s="288" t="n">
        <v>-0.4</v>
      </c>
      <c r="E35" s="341" t="s">
        <v>129</v>
      </c>
      <c r="F35" s="288" t="n">
        <v>-0.1</v>
      </c>
      <c r="G35" s="288" t="s">
        <v>194</v>
      </c>
      <c r="H35" s="288"/>
      <c r="I35" s="288" t="n">
        <v>-0.3</v>
      </c>
      <c r="J35" s="288"/>
      <c r="K35" s="288" t="n">
        <v>0.5</v>
      </c>
      <c r="L35" s="288"/>
      <c r="M35" s="288" t="n">
        <v>-0.7</v>
      </c>
      <c r="N35" s="288"/>
      <c r="O35" s="288" t="n">
        <v>4</v>
      </c>
      <c r="P35" s="288"/>
      <c r="Q35" s="288" t="n">
        <v>10.4</v>
      </c>
      <c r="R35" s="288"/>
      <c r="S35" s="288" t="n">
        <v>-1.3</v>
      </c>
      <c r="T35" s="288"/>
      <c r="U35" s="287" t="n">
        <v>0</v>
      </c>
      <c r="V35" s="380" t="s">
        <v>22</v>
      </c>
      <c r="W35" s="287" t="n">
        <v>-10.8</v>
      </c>
    </row>
    <row r="36" s="249" customFormat="true" ht="27.75" hidden="false" customHeight="true" outlineLevel="0" collapsed="false">
      <c r="A36" s="82"/>
      <c r="B36" s="204" t="s">
        <v>33</v>
      </c>
      <c r="C36" s="380"/>
      <c r="D36" s="288" t="n">
        <v>1.9</v>
      </c>
      <c r="E36" s="341" t="s">
        <v>129</v>
      </c>
      <c r="F36" s="288" t="n">
        <v>1.7</v>
      </c>
      <c r="G36" s="288" t="s">
        <v>194</v>
      </c>
      <c r="H36" s="319"/>
      <c r="I36" s="288" t="n">
        <v>2.1</v>
      </c>
      <c r="J36" s="319"/>
      <c r="K36" s="288" t="n">
        <v>2.1</v>
      </c>
      <c r="L36" s="319"/>
      <c r="M36" s="288" t="n">
        <v>1.7</v>
      </c>
      <c r="N36" s="319"/>
      <c r="O36" s="288" t="n">
        <v>5.5</v>
      </c>
      <c r="P36" s="319"/>
      <c r="Q36" s="288" t="n">
        <v>10.3</v>
      </c>
      <c r="R36" s="319"/>
      <c r="S36" s="288" t="n">
        <v>2</v>
      </c>
      <c r="T36" s="319"/>
      <c r="U36" s="287" t="n">
        <v>2.5</v>
      </c>
      <c r="V36" s="380" t="s">
        <v>22</v>
      </c>
      <c r="W36" s="287" t="n">
        <v>20.8</v>
      </c>
    </row>
    <row r="37" s="249" customFormat="true" ht="27.75" hidden="false" customHeight="true" outlineLevel="0" collapsed="false">
      <c r="A37" s="82"/>
      <c r="B37" s="204" t="s">
        <v>35</v>
      </c>
      <c r="C37" s="380"/>
      <c r="D37" s="288" t="n">
        <v>1.1</v>
      </c>
      <c r="E37" s="341" t="s">
        <v>129</v>
      </c>
      <c r="F37" s="288" t="n">
        <v>1.5</v>
      </c>
      <c r="G37" s="288" t="s">
        <v>194</v>
      </c>
      <c r="H37" s="319"/>
      <c r="I37" s="288" t="n">
        <v>1.6</v>
      </c>
      <c r="K37" s="288" t="n">
        <v>0.7</v>
      </c>
      <c r="L37" s="319"/>
      <c r="M37" s="288" t="n">
        <v>1</v>
      </c>
      <c r="N37" s="319"/>
      <c r="O37" s="288" t="n">
        <v>4.4</v>
      </c>
      <c r="P37" s="319"/>
      <c r="Q37" s="288" t="n">
        <v>8.3</v>
      </c>
      <c r="R37" s="319"/>
      <c r="S37" s="288" t="n">
        <v>-0.5</v>
      </c>
      <c r="T37" s="319"/>
      <c r="U37" s="287" t="n">
        <v>-1.1</v>
      </c>
      <c r="V37" s="380" t="s">
        <v>22</v>
      </c>
      <c r="W37" s="287" t="n">
        <v>-16.7</v>
      </c>
    </row>
    <row r="38" s="249" customFormat="true" ht="27.75" hidden="false" customHeight="true" outlineLevel="0" collapsed="false">
      <c r="A38" s="82"/>
      <c r="B38" s="204" t="s">
        <v>36</v>
      </c>
      <c r="C38" s="319"/>
      <c r="D38" s="288" t="n">
        <v>-0.4</v>
      </c>
      <c r="E38" s="341" t="s">
        <v>129</v>
      </c>
      <c r="F38" s="288" t="n">
        <v>0.1</v>
      </c>
      <c r="G38" s="288" t="s">
        <v>194</v>
      </c>
      <c r="H38" s="319"/>
      <c r="I38" s="288" t="n">
        <v>-0.3</v>
      </c>
      <c r="J38" s="319"/>
      <c r="K38" s="288" t="n">
        <v>1.3</v>
      </c>
      <c r="L38" s="319"/>
      <c r="M38" s="288" t="n">
        <v>-0.7</v>
      </c>
      <c r="N38" s="319"/>
      <c r="O38" s="288" t="n">
        <v>4.3</v>
      </c>
      <c r="P38" s="319"/>
      <c r="Q38" s="288" t="n">
        <v>6.5</v>
      </c>
      <c r="R38" s="319"/>
      <c r="S38" s="288" t="n">
        <v>0.7</v>
      </c>
      <c r="T38" s="319"/>
      <c r="U38" s="287" t="n">
        <v>1.1</v>
      </c>
      <c r="V38" s="380" t="s">
        <v>22</v>
      </c>
      <c r="W38" s="287" t="n">
        <v>-5</v>
      </c>
    </row>
    <row r="39" s="249" customFormat="true" ht="27.75" hidden="false" customHeight="true" outlineLevel="0" collapsed="false">
      <c r="A39" s="82"/>
      <c r="B39" s="204" t="s">
        <v>37</v>
      </c>
      <c r="C39" s="319"/>
      <c r="D39" s="288" t="n">
        <v>-1.4</v>
      </c>
      <c r="E39" s="341" t="s">
        <v>129</v>
      </c>
      <c r="F39" s="288" t="n">
        <v>-1.1</v>
      </c>
      <c r="G39" s="288" t="s">
        <v>194</v>
      </c>
      <c r="H39" s="319"/>
      <c r="I39" s="288" t="n">
        <v>-1.1</v>
      </c>
      <c r="J39" s="319"/>
      <c r="K39" s="288" t="n">
        <v>0</v>
      </c>
      <c r="L39" s="319"/>
      <c r="M39" s="288" t="n">
        <v>-1.7</v>
      </c>
      <c r="N39" s="319"/>
      <c r="O39" s="288" t="n">
        <v>3.3</v>
      </c>
      <c r="P39" s="319"/>
      <c r="Q39" s="288" t="n">
        <v>8.3</v>
      </c>
      <c r="R39" s="319"/>
      <c r="S39" s="288" t="n">
        <v>0.3</v>
      </c>
      <c r="T39" s="319"/>
      <c r="U39" s="288" t="n">
        <v>2.5</v>
      </c>
      <c r="V39" s="380" t="s">
        <v>22</v>
      </c>
      <c r="W39" s="287" t="n">
        <v>19.2</v>
      </c>
    </row>
    <row r="40" s="249" customFormat="true" ht="27.75" hidden="false" customHeight="true" outlineLevel="0" collapsed="false">
      <c r="A40" s="82"/>
      <c r="B40" s="204" t="s">
        <v>38</v>
      </c>
      <c r="C40" s="319"/>
      <c r="D40" s="288" t="n">
        <v>0.7</v>
      </c>
      <c r="E40" s="341" t="s">
        <v>129</v>
      </c>
      <c r="F40" s="288" t="n">
        <v>1.1</v>
      </c>
      <c r="G40" s="288" t="s">
        <v>194</v>
      </c>
      <c r="H40" s="319"/>
      <c r="I40" s="288" t="n">
        <v>1.1</v>
      </c>
      <c r="J40" s="319"/>
      <c r="K40" s="288" t="n">
        <v>1</v>
      </c>
      <c r="L40" s="319"/>
      <c r="M40" s="288" t="n">
        <v>0.6</v>
      </c>
      <c r="N40" s="319"/>
      <c r="O40" s="288" t="n">
        <v>3.1</v>
      </c>
      <c r="P40" s="319"/>
      <c r="Q40" s="288" t="n">
        <v>6.4</v>
      </c>
      <c r="R40" s="319"/>
      <c r="S40" s="288" t="n">
        <v>0.2</v>
      </c>
      <c r="T40" s="319"/>
      <c r="U40" s="288" t="n">
        <v>-1.4</v>
      </c>
      <c r="V40" s="380" t="s">
        <v>22</v>
      </c>
      <c r="W40" s="287" t="n">
        <v>2.8</v>
      </c>
    </row>
    <row r="41" s="249" customFormat="true" ht="27.75" hidden="false" customHeight="true" outlineLevel="0" collapsed="false">
      <c r="A41" s="82"/>
      <c r="B41" s="38" t="s">
        <v>39</v>
      </c>
      <c r="C41" s="319"/>
      <c r="D41" s="288" t="n">
        <v>1.1</v>
      </c>
      <c r="E41" s="341" t="s">
        <v>129</v>
      </c>
      <c r="F41" s="288" t="n">
        <v>1.6</v>
      </c>
      <c r="G41" s="288" t="s">
        <v>194</v>
      </c>
      <c r="H41" s="319"/>
      <c r="I41" s="288" t="n">
        <v>1.6</v>
      </c>
      <c r="J41" s="319"/>
      <c r="K41" s="288" t="n">
        <v>1.5</v>
      </c>
      <c r="L41" s="319"/>
      <c r="M41" s="288" t="n">
        <v>0.9</v>
      </c>
      <c r="N41" s="319"/>
      <c r="O41" s="288" t="n">
        <v>5.1</v>
      </c>
      <c r="P41" s="319"/>
      <c r="Q41" s="288" t="n">
        <v>8.9</v>
      </c>
      <c r="R41" s="319"/>
      <c r="S41" s="288" t="n">
        <v>1.8</v>
      </c>
      <c r="T41" s="319"/>
      <c r="U41" s="288" t="n">
        <v>2.3</v>
      </c>
      <c r="V41" s="380" t="s">
        <v>22</v>
      </c>
      <c r="W41" s="287" t="n">
        <v>-2</v>
      </c>
    </row>
    <row r="42" s="249" customFormat="true" ht="27.75" hidden="false" customHeight="true" outlineLevel="0" collapsed="false">
      <c r="A42" s="82"/>
      <c r="B42" s="38" t="s">
        <v>40</v>
      </c>
      <c r="C42" s="319"/>
      <c r="D42" s="288" t="n">
        <v>-2.3</v>
      </c>
      <c r="E42" s="341" t="s">
        <v>129</v>
      </c>
      <c r="F42" s="288" t="n">
        <v>-2.2</v>
      </c>
      <c r="G42" s="288" t="s">
        <v>194</v>
      </c>
      <c r="H42" s="319"/>
      <c r="I42" s="288" t="n">
        <v>-2.3</v>
      </c>
      <c r="J42" s="319"/>
      <c r="K42" s="288" t="n">
        <v>0</v>
      </c>
      <c r="L42" s="319"/>
      <c r="M42" s="288" t="n">
        <v>-2.7</v>
      </c>
      <c r="N42" s="319"/>
      <c r="O42" s="288" t="n">
        <v>4</v>
      </c>
      <c r="P42" s="319"/>
      <c r="Q42" s="288" t="n">
        <v>8.1</v>
      </c>
      <c r="R42" s="319"/>
      <c r="S42" s="288" t="n">
        <v>-0.6</v>
      </c>
      <c r="T42" s="319"/>
      <c r="U42" s="288" t="n">
        <v>0.9</v>
      </c>
      <c r="V42" s="380" t="s">
        <v>22</v>
      </c>
      <c r="W42" s="287" t="n">
        <v>13.1</v>
      </c>
    </row>
    <row r="43" s="249" customFormat="true" ht="27.75" hidden="false" customHeight="true" outlineLevel="0" collapsed="false">
      <c r="A43" s="82"/>
      <c r="B43" s="38" t="s">
        <v>41</v>
      </c>
      <c r="C43" s="319"/>
      <c r="D43" s="288" t="n">
        <v>-0.1</v>
      </c>
      <c r="E43" s="341" t="s">
        <v>129</v>
      </c>
      <c r="F43" s="288" t="n">
        <v>0.2</v>
      </c>
      <c r="G43" s="288" t="s">
        <v>194</v>
      </c>
      <c r="H43" s="319"/>
      <c r="I43" s="288" t="n">
        <v>0</v>
      </c>
      <c r="J43" s="319"/>
      <c r="K43" s="288" t="n">
        <v>1.1</v>
      </c>
      <c r="L43" s="319"/>
      <c r="M43" s="288" t="n">
        <v>-0.5</v>
      </c>
      <c r="N43" s="319"/>
      <c r="O43" s="288" t="n">
        <v>5</v>
      </c>
      <c r="P43" s="319"/>
      <c r="Q43" s="288" t="n">
        <v>7.9</v>
      </c>
      <c r="R43" s="319"/>
      <c r="S43" s="288" t="n">
        <v>0.8</v>
      </c>
      <c r="T43" s="319"/>
      <c r="U43" s="288" t="n">
        <v>0.5</v>
      </c>
      <c r="V43" s="380" t="s">
        <v>22</v>
      </c>
      <c r="W43" s="287" t="n">
        <v>-4.1</v>
      </c>
    </row>
    <row r="44" s="249" customFormat="true" ht="27.75" hidden="false" customHeight="true" outlineLevel="0" collapsed="false">
      <c r="A44" s="64" t="s">
        <v>42</v>
      </c>
      <c r="B44" s="38" t="s">
        <v>195</v>
      </c>
      <c r="C44" s="319" t="s">
        <v>22</v>
      </c>
      <c r="D44" s="360" t="n">
        <v>1.3</v>
      </c>
      <c r="E44" s="341" t="s">
        <v>216</v>
      </c>
      <c r="F44" s="360" t="n">
        <v>1.4</v>
      </c>
      <c r="G44" s="288" t="s">
        <v>194</v>
      </c>
      <c r="H44" s="319" t="s">
        <v>22</v>
      </c>
      <c r="I44" s="360" t="n">
        <v>1.3</v>
      </c>
      <c r="J44" s="319" t="s">
        <v>22</v>
      </c>
      <c r="K44" s="360" t="n">
        <v>2.7</v>
      </c>
      <c r="L44" s="319" t="s">
        <v>22</v>
      </c>
      <c r="M44" s="360" t="n">
        <v>1.1</v>
      </c>
      <c r="N44" s="319" t="s">
        <v>22</v>
      </c>
      <c r="O44" s="360" t="n">
        <v>4.2</v>
      </c>
      <c r="P44" s="319" t="s">
        <v>22</v>
      </c>
      <c r="Q44" s="360" t="n">
        <v>9.1</v>
      </c>
      <c r="R44" s="319" t="s">
        <v>22</v>
      </c>
      <c r="S44" s="360" t="n">
        <v>1.6</v>
      </c>
      <c r="T44" s="319" t="s">
        <v>22</v>
      </c>
      <c r="U44" s="360" t="n">
        <v>3</v>
      </c>
      <c r="V44" s="380"/>
      <c r="W44" s="287"/>
    </row>
    <row r="45" customFormat="false" ht="25.15" hidden="false" customHeight="true" outlineLevel="0" collapsed="false">
      <c r="A45" s="19" t="s">
        <v>53</v>
      </c>
      <c r="B45" s="19"/>
      <c r="C45" s="365" t="s">
        <v>218</v>
      </c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84" t="s">
        <v>219</v>
      </c>
      <c r="W45" s="384"/>
    </row>
    <row r="46" customFormat="false" ht="25.15" hidden="false" customHeight="true" outlineLevel="0" collapsed="false">
      <c r="A46" s="22"/>
      <c r="B46" s="22"/>
      <c r="C46" s="385" t="s">
        <v>220</v>
      </c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6" t="s">
        <v>221</v>
      </c>
      <c r="W46" s="386"/>
    </row>
    <row r="47" customFormat="false" ht="25.15" hidden="false" customHeight="true" outlineLevel="0" collapsed="false">
      <c r="A47" s="25" t="s">
        <v>56</v>
      </c>
      <c r="B47" s="25"/>
      <c r="C47" s="370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8" t="s">
        <v>222</v>
      </c>
      <c r="W47" s="388"/>
    </row>
    <row r="48" customFormat="false" ht="25.15" hidden="false" customHeight="true" outlineLevel="0" collapsed="false">
      <c r="A48" s="249"/>
      <c r="B48" s="249"/>
      <c r="O48" s="389"/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5" activeCellId="0" sqref="I5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5" t="n">
        <v>-5</v>
      </c>
      <c r="B1" s="390" t="s">
        <v>223</v>
      </c>
    </row>
    <row r="2" customFormat="false" ht="25.15" hidden="false" customHeight="true" outlineLevel="0" collapsed="false">
      <c r="A2" s="18" t="s">
        <v>2</v>
      </c>
      <c r="B2" s="18"/>
      <c r="C2" s="391" t="s">
        <v>224</v>
      </c>
      <c r="D2" s="19" t="s">
        <v>225</v>
      </c>
      <c r="E2" s="332" t="s">
        <v>226</v>
      </c>
      <c r="F2" s="19" t="s">
        <v>227</v>
      </c>
      <c r="G2" s="332" t="s">
        <v>228</v>
      </c>
      <c r="H2" s="19" t="s">
        <v>229</v>
      </c>
      <c r="I2" s="332" t="s">
        <v>230</v>
      </c>
      <c r="J2" s="19" t="s">
        <v>231</v>
      </c>
      <c r="K2" s="213" t="s">
        <v>232</v>
      </c>
      <c r="L2" s="213"/>
      <c r="M2" s="213"/>
    </row>
    <row r="3" customFormat="false" ht="25.15" hidden="false" customHeight="true" outlineLevel="0" collapsed="false">
      <c r="A3" s="18"/>
      <c r="B3" s="18"/>
      <c r="C3" s="392" t="s">
        <v>233</v>
      </c>
      <c r="D3" s="22" t="s">
        <v>233</v>
      </c>
      <c r="E3" s="393" t="s">
        <v>234</v>
      </c>
      <c r="F3" s="22"/>
      <c r="G3" s="393" t="s">
        <v>235</v>
      </c>
      <c r="H3" s="22"/>
      <c r="I3" s="393" t="s">
        <v>235</v>
      </c>
      <c r="J3" s="22"/>
      <c r="K3" s="213"/>
      <c r="L3" s="213"/>
      <c r="M3" s="213"/>
    </row>
    <row r="4" customFormat="false" ht="25.15" hidden="false" customHeight="true" outlineLevel="0" collapsed="false">
      <c r="A4" s="18"/>
      <c r="B4" s="18"/>
      <c r="C4" s="392" t="s">
        <v>236</v>
      </c>
      <c r="D4" s="22" t="s">
        <v>236</v>
      </c>
      <c r="E4" s="393" t="s">
        <v>237</v>
      </c>
      <c r="F4" s="22" t="s">
        <v>238</v>
      </c>
      <c r="G4" s="393" t="s">
        <v>239</v>
      </c>
      <c r="H4" s="22" t="s">
        <v>238</v>
      </c>
      <c r="I4" s="393" t="s">
        <v>240</v>
      </c>
      <c r="J4" s="22" t="s">
        <v>239</v>
      </c>
      <c r="K4" s="391" t="s">
        <v>241</v>
      </c>
      <c r="L4" s="19" t="s">
        <v>242</v>
      </c>
      <c r="M4" s="213" t="s">
        <v>243</v>
      </c>
    </row>
    <row r="5" customFormat="false" ht="25.15" hidden="false" customHeight="true" outlineLevel="0" collapsed="false">
      <c r="A5" s="18"/>
      <c r="B5" s="18"/>
      <c r="C5" s="394" t="s">
        <v>76</v>
      </c>
      <c r="D5" s="394" t="s">
        <v>76</v>
      </c>
      <c r="E5" s="394" t="s">
        <v>76</v>
      </c>
      <c r="F5" s="244"/>
      <c r="G5" s="175"/>
      <c r="H5" s="244"/>
      <c r="I5" s="175"/>
      <c r="J5" s="244"/>
      <c r="K5" s="394" t="s">
        <v>244</v>
      </c>
      <c r="L5" s="25" t="s">
        <v>245</v>
      </c>
      <c r="M5" s="173" t="s">
        <v>246</v>
      </c>
    </row>
    <row r="6" customFormat="false" ht="25.15" hidden="false" customHeight="true" outlineLevel="0" collapsed="false">
      <c r="A6" s="160"/>
      <c r="B6" s="159"/>
      <c r="C6" s="395" t="s">
        <v>247</v>
      </c>
      <c r="D6" s="396" t="s">
        <v>247</v>
      </c>
      <c r="E6" s="396" t="s">
        <v>247</v>
      </c>
      <c r="F6" s="396" t="s">
        <v>248</v>
      </c>
      <c r="G6" s="396" t="s">
        <v>249</v>
      </c>
      <c r="H6" s="396" t="s">
        <v>248</v>
      </c>
      <c r="I6" s="396" t="s">
        <v>248</v>
      </c>
      <c r="J6" s="396" t="s">
        <v>249</v>
      </c>
      <c r="K6" s="396" t="s">
        <v>248</v>
      </c>
      <c r="L6" s="396" t="s">
        <v>248</v>
      </c>
      <c r="M6" s="397" t="s">
        <v>119</v>
      </c>
    </row>
    <row r="7" customFormat="false" ht="27.75" hidden="false" customHeight="true" outlineLevel="0" collapsed="false">
      <c r="A7" s="185" t="s">
        <v>16</v>
      </c>
      <c r="B7" s="38" t="s">
        <v>17</v>
      </c>
      <c r="C7" s="398" t="n">
        <v>0.87</v>
      </c>
      <c r="D7" s="399" t="n">
        <v>0.48</v>
      </c>
      <c r="E7" s="399" t="n">
        <v>1.11</v>
      </c>
      <c r="F7" s="400" t="n">
        <v>489</v>
      </c>
      <c r="G7" s="400" t="n">
        <v>560</v>
      </c>
      <c r="H7" s="400" t="n">
        <v>1207</v>
      </c>
      <c r="I7" s="400" t="n">
        <v>2530</v>
      </c>
      <c r="J7" s="400" t="n">
        <v>144</v>
      </c>
      <c r="K7" s="400" t="n">
        <v>33947</v>
      </c>
      <c r="L7" s="400" t="n">
        <v>1073</v>
      </c>
      <c r="M7" s="42" t="n">
        <v>3.2</v>
      </c>
    </row>
    <row r="8" customFormat="false" ht="27.75" hidden="false" customHeight="true" outlineLevel="0" collapsed="false">
      <c r="A8" s="82"/>
      <c r="B8" s="38" t="s">
        <v>19</v>
      </c>
      <c r="C8" s="398" t="n">
        <v>1.05</v>
      </c>
      <c r="D8" s="399" t="n">
        <v>0.59</v>
      </c>
      <c r="E8" s="399" t="n">
        <v>1.41</v>
      </c>
      <c r="F8" s="400" t="n">
        <v>585.928</v>
      </c>
      <c r="G8" s="400" t="n">
        <v>558.524</v>
      </c>
      <c r="H8" s="400" t="n">
        <v>1472.596</v>
      </c>
      <c r="I8" s="400" t="n">
        <v>2506.804</v>
      </c>
      <c r="J8" s="400" t="n">
        <v>155.421</v>
      </c>
      <c r="K8" s="400" t="n">
        <v>33882</v>
      </c>
      <c r="L8" s="400" t="n">
        <v>1038</v>
      </c>
      <c r="M8" s="42" t="n">
        <v>3.08</v>
      </c>
    </row>
    <row r="9" customFormat="false" ht="27.75" hidden="false" customHeight="true" outlineLevel="0" collapsed="false">
      <c r="A9" s="82"/>
      <c r="B9" s="38" t="s">
        <v>18</v>
      </c>
      <c r="C9" s="398" t="n">
        <v>1.01</v>
      </c>
      <c r="D9" s="399" t="n">
        <v>0.59</v>
      </c>
      <c r="E9" s="399" t="n">
        <v>1.42</v>
      </c>
      <c r="F9" s="401" t="n">
        <v>595</v>
      </c>
      <c r="G9" s="400" t="n">
        <v>587</v>
      </c>
      <c r="H9" s="400" t="n">
        <v>1534</v>
      </c>
      <c r="I9" s="400" t="n">
        <v>2598</v>
      </c>
      <c r="J9" s="400" t="n">
        <v>157</v>
      </c>
      <c r="K9" s="400" t="n">
        <v>34086</v>
      </c>
      <c r="L9" s="400" t="n">
        <v>1092</v>
      </c>
      <c r="M9" s="42" t="n">
        <v>3.1</v>
      </c>
    </row>
    <row r="10" customFormat="false" ht="27.75" hidden="false" customHeight="true" outlineLevel="0" collapsed="false">
      <c r="A10" s="82"/>
      <c r="B10" s="38" t="s">
        <v>20</v>
      </c>
      <c r="C10" s="398" t="n">
        <v>0.93</v>
      </c>
      <c r="D10" s="399" t="n">
        <v>0.54</v>
      </c>
      <c r="E10" s="399" t="n">
        <v>1.32</v>
      </c>
      <c r="F10" s="401" t="n">
        <v>598</v>
      </c>
      <c r="G10" s="400" t="n">
        <v>641</v>
      </c>
      <c r="H10" s="400" t="n">
        <v>1486</v>
      </c>
      <c r="I10" s="400" t="n">
        <v>2768</v>
      </c>
      <c r="J10" s="400" t="n">
        <v>168</v>
      </c>
      <c r="K10" s="400" t="n">
        <v>33965</v>
      </c>
      <c r="L10" s="400" t="n">
        <v>1095</v>
      </c>
      <c r="M10" s="42" t="n">
        <v>3.1</v>
      </c>
    </row>
    <row r="11" customFormat="false" ht="27.75" hidden="false" customHeight="true" outlineLevel="0" collapsed="false">
      <c r="A11" s="84"/>
      <c r="B11" s="44" t="s">
        <v>21</v>
      </c>
      <c r="C11" s="402" t="n">
        <v>1.07</v>
      </c>
      <c r="D11" s="403" t="n">
        <v>0.64</v>
      </c>
      <c r="E11" s="403" t="n">
        <v>1.46</v>
      </c>
      <c r="F11" s="404" t="n">
        <v>670</v>
      </c>
      <c r="G11" s="405" t="n">
        <v>625</v>
      </c>
      <c r="H11" s="405" t="n">
        <v>1670</v>
      </c>
      <c r="I11" s="405" t="n">
        <v>2597</v>
      </c>
      <c r="J11" s="405" t="n">
        <v>176</v>
      </c>
      <c r="K11" s="405" t="n">
        <v>34062</v>
      </c>
      <c r="L11" s="405" t="n">
        <v>889</v>
      </c>
      <c r="M11" s="49" t="n">
        <v>2.5</v>
      </c>
    </row>
    <row r="12" customFormat="false" ht="27.75" hidden="false" customHeight="true" outlineLevel="0" collapsed="false">
      <c r="A12" s="64" t="s">
        <v>21</v>
      </c>
      <c r="B12" s="204" t="s">
        <v>25</v>
      </c>
      <c r="C12" s="398" t="n">
        <v>1.01</v>
      </c>
      <c r="D12" s="399" t="n">
        <v>0.59</v>
      </c>
      <c r="E12" s="399" t="n">
        <v>1.39</v>
      </c>
      <c r="F12" s="400" t="n">
        <v>666</v>
      </c>
      <c r="G12" s="400" t="n">
        <v>726</v>
      </c>
      <c r="H12" s="400" t="n">
        <v>1514</v>
      </c>
      <c r="I12" s="400" t="n">
        <v>2570</v>
      </c>
      <c r="J12" s="400" t="n">
        <v>133</v>
      </c>
      <c r="K12" s="400" t="n">
        <v>33754</v>
      </c>
      <c r="L12" s="400" t="n">
        <v>949</v>
      </c>
      <c r="M12" s="42" t="n">
        <v>2.7</v>
      </c>
      <c r="N12" s="406"/>
    </row>
    <row r="13" customFormat="false" ht="27.75" hidden="false" customHeight="true" outlineLevel="0" collapsed="false">
      <c r="A13" s="82"/>
      <c r="B13" s="204" t="s">
        <v>27</v>
      </c>
      <c r="C13" s="398" t="n">
        <v>1</v>
      </c>
      <c r="D13" s="399" t="n">
        <v>0.6</v>
      </c>
      <c r="E13" s="399" t="n">
        <v>1.4</v>
      </c>
      <c r="F13" s="400" t="n">
        <v>658</v>
      </c>
      <c r="G13" s="400" t="n">
        <v>614</v>
      </c>
      <c r="H13" s="400" t="n">
        <v>1602</v>
      </c>
      <c r="I13" s="400" t="n">
        <v>2579</v>
      </c>
      <c r="J13" s="400" t="n">
        <v>151</v>
      </c>
      <c r="K13" s="400" t="n">
        <v>33696</v>
      </c>
      <c r="L13" s="400" t="n">
        <v>902</v>
      </c>
      <c r="M13" s="42" t="n">
        <v>2.6</v>
      </c>
      <c r="N13" s="406"/>
    </row>
    <row r="14" customFormat="false" ht="27.75" hidden="false" customHeight="true" outlineLevel="0" collapsed="false">
      <c r="A14" s="82"/>
      <c r="B14" s="204" t="s">
        <v>29</v>
      </c>
      <c r="C14" s="398" t="n">
        <v>1</v>
      </c>
      <c r="D14" s="399" t="n">
        <v>0.6</v>
      </c>
      <c r="E14" s="399" t="n">
        <v>1.41</v>
      </c>
      <c r="F14" s="400" t="n">
        <v>721</v>
      </c>
      <c r="G14" s="400" t="n">
        <v>665</v>
      </c>
      <c r="H14" s="400" t="n">
        <v>1752</v>
      </c>
      <c r="I14" s="400" t="n">
        <v>2711</v>
      </c>
      <c r="J14" s="400" t="n">
        <v>204</v>
      </c>
      <c r="K14" s="400" t="n">
        <v>33624</v>
      </c>
      <c r="L14" s="400" t="n">
        <v>875</v>
      </c>
      <c r="M14" s="42" t="n">
        <v>2.5</v>
      </c>
      <c r="N14" s="406"/>
    </row>
    <row r="15" customFormat="false" ht="27.75" hidden="false" customHeight="true" outlineLevel="0" collapsed="false">
      <c r="A15" s="82"/>
      <c r="B15" s="204" t="s">
        <v>31</v>
      </c>
      <c r="C15" s="398" t="n">
        <v>1.02</v>
      </c>
      <c r="D15" s="399" t="n">
        <v>0.6</v>
      </c>
      <c r="E15" s="399" t="n">
        <v>1.4</v>
      </c>
      <c r="F15" s="400" t="n">
        <v>672</v>
      </c>
      <c r="G15" s="400" t="n">
        <v>891</v>
      </c>
      <c r="H15" s="400" t="n">
        <v>1715</v>
      </c>
      <c r="I15" s="400" t="n">
        <v>2926</v>
      </c>
      <c r="J15" s="400" t="n">
        <v>253</v>
      </c>
      <c r="K15" s="400" t="n">
        <v>33830</v>
      </c>
      <c r="L15" s="400" t="n">
        <v>870</v>
      </c>
      <c r="M15" s="42" t="n">
        <v>2.5</v>
      </c>
      <c r="N15" s="406"/>
    </row>
    <row r="16" customFormat="false" ht="27.75" hidden="false" customHeight="true" outlineLevel="0" collapsed="false">
      <c r="A16" s="82"/>
      <c r="B16" s="204" t="s">
        <v>33</v>
      </c>
      <c r="C16" s="398" t="n">
        <v>1.01</v>
      </c>
      <c r="D16" s="399" t="n">
        <v>0.61</v>
      </c>
      <c r="E16" s="399" t="n">
        <v>1.4</v>
      </c>
      <c r="F16" s="400" t="n">
        <v>621</v>
      </c>
      <c r="G16" s="400" t="n">
        <v>680</v>
      </c>
      <c r="H16" s="400" t="n">
        <v>1581</v>
      </c>
      <c r="I16" s="400" t="n">
        <v>2851</v>
      </c>
      <c r="J16" s="400" t="n">
        <v>200</v>
      </c>
      <c r="K16" s="400" t="n">
        <v>34168</v>
      </c>
      <c r="L16" s="400" t="n">
        <v>929</v>
      </c>
      <c r="M16" s="42" t="n">
        <v>2.6</v>
      </c>
      <c r="N16" s="406"/>
    </row>
    <row r="17" customFormat="false" ht="27.75" hidden="false" customHeight="true" outlineLevel="0" collapsed="false">
      <c r="A17" s="82"/>
      <c r="B17" s="204" t="s">
        <v>35</v>
      </c>
      <c r="C17" s="398" t="n">
        <v>1.03</v>
      </c>
      <c r="D17" s="399" t="n">
        <v>0.61</v>
      </c>
      <c r="E17" s="399" t="n">
        <v>1.39</v>
      </c>
      <c r="F17" s="400" t="n">
        <v>611</v>
      </c>
      <c r="G17" s="400" t="n">
        <v>593</v>
      </c>
      <c r="H17" s="400" t="n">
        <v>1535</v>
      </c>
      <c r="I17" s="400" t="n">
        <v>2746</v>
      </c>
      <c r="J17" s="400" t="n">
        <v>178</v>
      </c>
      <c r="K17" s="400" t="n">
        <v>34287</v>
      </c>
      <c r="L17" s="400" t="n">
        <v>923</v>
      </c>
      <c r="M17" s="42" t="n">
        <v>2.6</v>
      </c>
      <c r="N17" s="406"/>
    </row>
    <row r="18" customFormat="false" ht="27.75" hidden="false" customHeight="true" outlineLevel="0" collapsed="false">
      <c r="A18" s="82"/>
      <c r="B18" s="204" t="s">
        <v>36</v>
      </c>
      <c r="C18" s="398" t="n">
        <v>1.04</v>
      </c>
      <c r="D18" s="399" t="n">
        <v>0.63</v>
      </c>
      <c r="E18" s="399" t="n">
        <v>1.4</v>
      </c>
      <c r="F18" s="400" t="n">
        <v>681</v>
      </c>
      <c r="G18" s="400" t="n">
        <v>598</v>
      </c>
      <c r="H18" s="400" t="n">
        <v>1585</v>
      </c>
      <c r="I18" s="400" t="n">
        <v>2672</v>
      </c>
      <c r="J18" s="400" t="n">
        <v>173</v>
      </c>
      <c r="K18" s="400" t="n">
        <v>34288</v>
      </c>
      <c r="L18" s="400" t="n">
        <v>961</v>
      </c>
      <c r="M18" s="42" t="n">
        <v>2.7</v>
      </c>
      <c r="N18" s="406"/>
    </row>
    <row r="19" customFormat="false" ht="27.75" hidden="false" customHeight="true" outlineLevel="0" collapsed="false">
      <c r="A19" s="82"/>
      <c r="B19" s="204" t="s">
        <v>37</v>
      </c>
      <c r="C19" s="398" t="n">
        <v>1.09</v>
      </c>
      <c r="D19" s="399" t="n">
        <v>0.64</v>
      </c>
      <c r="E19" s="399" t="n">
        <v>1.43</v>
      </c>
      <c r="F19" s="400" t="n">
        <v>642</v>
      </c>
      <c r="G19" s="400" t="n">
        <v>520</v>
      </c>
      <c r="H19" s="400" t="n">
        <v>1603</v>
      </c>
      <c r="I19" s="400" t="n">
        <v>2519</v>
      </c>
      <c r="J19" s="400" t="n">
        <v>145</v>
      </c>
      <c r="K19" s="400" t="n">
        <v>34258</v>
      </c>
      <c r="L19" s="400" t="n">
        <v>927</v>
      </c>
      <c r="M19" s="42" t="n">
        <v>2.6</v>
      </c>
      <c r="N19" s="406"/>
    </row>
    <row r="20" customFormat="false" ht="27.75" hidden="false" customHeight="true" outlineLevel="0" collapsed="false">
      <c r="A20" s="82"/>
      <c r="B20" s="204" t="s">
        <v>38</v>
      </c>
      <c r="C20" s="398" t="n">
        <v>1.12</v>
      </c>
      <c r="D20" s="399" t="n">
        <v>0.67</v>
      </c>
      <c r="E20" s="399" t="n">
        <v>1.49</v>
      </c>
      <c r="F20" s="400" t="n">
        <v>726</v>
      </c>
      <c r="G20" s="400" t="n">
        <v>616</v>
      </c>
      <c r="H20" s="400" t="n">
        <v>1755</v>
      </c>
      <c r="I20" s="400" t="n">
        <v>2520</v>
      </c>
      <c r="J20" s="400" t="n">
        <v>185</v>
      </c>
      <c r="K20" s="400" t="n">
        <v>34236</v>
      </c>
      <c r="L20" s="400" t="n">
        <v>910</v>
      </c>
      <c r="M20" s="42" t="n">
        <v>2.6</v>
      </c>
      <c r="N20" s="406"/>
    </row>
    <row r="21" customFormat="false" ht="27.75" hidden="false" customHeight="true" outlineLevel="0" collapsed="false">
      <c r="A21" s="82"/>
      <c r="B21" s="38" t="s">
        <v>39</v>
      </c>
      <c r="C21" s="398" t="n">
        <v>1.18</v>
      </c>
      <c r="D21" s="399" t="n">
        <v>0.7</v>
      </c>
      <c r="E21" s="399" t="n">
        <v>1.57</v>
      </c>
      <c r="F21" s="400" t="n">
        <v>784</v>
      </c>
      <c r="G21" s="400" t="n">
        <v>628</v>
      </c>
      <c r="H21" s="400" t="n">
        <v>1858</v>
      </c>
      <c r="I21" s="400" t="n">
        <v>2513</v>
      </c>
      <c r="J21" s="400" t="n">
        <v>194</v>
      </c>
      <c r="K21" s="400" t="n">
        <v>34202</v>
      </c>
      <c r="L21" s="400" t="n">
        <v>875</v>
      </c>
      <c r="M21" s="42" t="n">
        <v>2.5</v>
      </c>
      <c r="N21" s="406"/>
    </row>
    <row r="22" customFormat="false" ht="27.75" hidden="false" customHeight="true" outlineLevel="0" collapsed="false">
      <c r="A22" s="82"/>
      <c r="B22" s="38" t="s">
        <v>40</v>
      </c>
      <c r="C22" s="398" t="n">
        <v>1.22</v>
      </c>
      <c r="D22" s="399" t="n">
        <v>0.73</v>
      </c>
      <c r="E22" s="399" t="n">
        <v>1.64</v>
      </c>
      <c r="F22" s="400" t="n">
        <v>654</v>
      </c>
      <c r="G22" s="400" t="n">
        <v>473</v>
      </c>
      <c r="H22" s="400" t="n">
        <v>1806</v>
      </c>
      <c r="I22" s="400" t="n">
        <v>2333</v>
      </c>
      <c r="J22" s="400" t="n">
        <v>156</v>
      </c>
      <c r="K22" s="400" t="n">
        <v>34238</v>
      </c>
      <c r="L22" s="400" t="n">
        <v>776</v>
      </c>
      <c r="M22" s="42" t="n">
        <v>2.2</v>
      </c>
      <c r="N22" s="406"/>
    </row>
    <row r="23" customFormat="false" ht="27.75" hidden="false" customHeight="true" outlineLevel="0" collapsed="false">
      <c r="A23" s="82"/>
      <c r="B23" s="38" t="s">
        <v>41</v>
      </c>
      <c r="C23" s="398" t="n">
        <v>1.22</v>
      </c>
      <c r="D23" s="399" t="n">
        <v>0.77</v>
      </c>
      <c r="E23" s="399" t="n">
        <v>1.69</v>
      </c>
      <c r="F23" s="400" t="n">
        <v>606</v>
      </c>
      <c r="G23" s="400" t="n">
        <v>499</v>
      </c>
      <c r="H23" s="400" t="n">
        <v>1734</v>
      </c>
      <c r="I23" s="400" t="n">
        <v>2224</v>
      </c>
      <c r="J23" s="400" t="n">
        <v>142</v>
      </c>
      <c r="K23" s="400" t="n">
        <v>34161</v>
      </c>
      <c r="L23" s="400" t="n">
        <v>765</v>
      </c>
      <c r="M23" s="42" t="n">
        <v>2.2</v>
      </c>
      <c r="N23" s="406"/>
    </row>
    <row r="24" customFormat="false" ht="27.75" hidden="false" customHeight="true" outlineLevel="0" collapsed="false">
      <c r="A24" s="64" t="s">
        <v>42</v>
      </c>
      <c r="B24" s="38" t="s">
        <v>195</v>
      </c>
      <c r="C24" s="398" t="n">
        <v>1.23</v>
      </c>
      <c r="D24" s="399" t="n">
        <v>0.77</v>
      </c>
      <c r="E24" s="399" t="n">
        <v>1.65</v>
      </c>
      <c r="F24" s="400" t="n">
        <v>774</v>
      </c>
      <c r="G24" s="400" t="n">
        <v>692</v>
      </c>
      <c r="H24" s="400" t="n">
        <v>1793</v>
      </c>
      <c r="I24" s="400" t="n">
        <v>2324</v>
      </c>
      <c r="J24" s="400" t="n">
        <v>141</v>
      </c>
      <c r="K24" s="400" t="n">
        <v>33998</v>
      </c>
      <c r="L24" s="400" t="n">
        <v>738</v>
      </c>
      <c r="M24" s="42" t="n">
        <v>2.2</v>
      </c>
      <c r="N24" s="406"/>
    </row>
    <row r="25" s="10" customFormat="true" ht="27.75" hidden="false" customHeight="true" outlineLevel="0" collapsed="false">
      <c r="A25" s="26"/>
      <c r="B25" s="30"/>
      <c r="C25" s="26"/>
      <c r="D25" s="407"/>
      <c r="E25" s="407"/>
      <c r="F25" s="383" t="s">
        <v>250</v>
      </c>
      <c r="G25" s="383"/>
      <c r="H25" s="383"/>
      <c r="I25" s="383"/>
      <c r="J25" s="383"/>
      <c r="K25" s="383"/>
      <c r="L25" s="383"/>
      <c r="M25" s="19" t="s">
        <v>251</v>
      </c>
    </row>
    <row r="26" s="10" customFormat="true" ht="27.75" hidden="false" customHeight="true" outlineLevel="0" collapsed="false">
      <c r="A26" s="174"/>
      <c r="B26" s="215"/>
      <c r="C26" s="245"/>
      <c r="D26" s="241"/>
      <c r="E26" s="241"/>
      <c r="F26" s="383"/>
      <c r="G26" s="383"/>
      <c r="H26" s="383"/>
      <c r="I26" s="383"/>
      <c r="J26" s="383"/>
      <c r="K26" s="383"/>
      <c r="L26" s="383"/>
      <c r="M26" s="25" t="s">
        <v>252</v>
      </c>
    </row>
    <row r="27" customFormat="false" ht="27.75" hidden="false" customHeight="true" outlineLevel="0" collapsed="false">
      <c r="A27" s="185" t="s">
        <v>16</v>
      </c>
      <c r="B27" s="38" t="s">
        <v>17</v>
      </c>
      <c r="C27" s="408"/>
      <c r="D27" s="41"/>
      <c r="E27" s="41"/>
      <c r="F27" s="41" t="n">
        <v>-0.7</v>
      </c>
      <c r="G27" s="41" t="n">
        <v>4.2</v>
      </c>
      <c r="H27" s="41" t="n">
        <v>-4.6</v>
      </c>
      <c r="I27" s="41" t="n">
        <v>5.6</v>
      </c>
      <c r="J27" s="41" t="n">
        <v>5</v>
      </c>
      <c r="K27" s="41" t="n">
        <v>-0.9</v>
      </c>
      <c r="L27" s="41" t="n">
        <v>5</v>
      </c>
      <c r="M27" s="42" t="n">
        <v>0.2</v>
      </c>
    </row>
    <row r="28" customFormat="false" ht="27.75" hidden="false" customHeight="true" outlineLevel="0" collapsed="false">
      <c r="A28" s="82"/>
      <c r="B28" s="38" t="s">
        <v>19</v>
      </c>
      <c r="C28" s="408"/>
      <c r="D28" s="41"/>
      <c r="E28" s="41"/>
      <c r="F28" s="41" t="n">
        <v>19.9</v>
      </c>
      <c r="G28" s="41" t="n">
        <v>-0.2</v>
      </c>
      <c r="H28" s="41" t="n">
        <v>22</v>
      </c>
      <c r="I28" s="41" t="n">
        <v>-0.9</v>
      </c>
      <c r="J28" s="41" t="n">
        <v>7.8</v>
      </c>
      <c r="K28" s="41" t="n">
        <v>-0.2</v>
      </c>
      <c r="L28" s="41" t="n">
        <v>-3.3</v>
      </c>
      <c r="M28" s="42" t="n">
        <v>-0.12</v>
      </c>
    </row>
    <row r="29" customFormat="false" ht="27.75" hidden="false" customHeight="true" outlineLevel="0" collapsed="false">
      <c r="A29" s="82"/>
      <c r="B29" s="38" t="s">
        <v>18</v>
      </c>
      <c r="C29" s="41"/>
      <c r="D29" s="41"/>
      <c r="E29" s="41"/>
      <c r="F29" s="41" t="n">
        <v>1.5</v>
      </c>
      <c r="G29" s="41" t="n">
        <v>5</v>
      </c>
      <c r="H29" s="41" t="n">
        <v>4.2</v>
      </c>
      <c r="I29" s="41" t="n">
        <v>3.6</v>
      </c>
      <c r="J29" s="41" t="n">
        <v>1.1</v>
      </c>
      <c r="K29" s="41" t="n">
        <v>0.6</v>
      </c>
      <c r="L29" s="41" t="n">
        <v>5.2</v>
      </c>
      <c r="M29" s="42" t="n">
        <v>0</v>
      </c>
    </row>
    <row r="30" customFormat="false" ht="27.75" hidden="false" customHeight="true" outlineLevel="0" collapsed="false">
      <c r="A30" s="82"/>
      <c r="B30" s="38" t="s">
        <v>20</v>
      </c>
      <c r="C30" s="41"/>
      <c r="D30" s="41"/>
      <c r="E30" s="41"/>
      <c r="F30" s="41" t="n">
        <v>0.6</v>
      </c>
      <c r="G30" s="41" t="n">
        <v>9.2</v>
      </c>
      <c r="H30" s="41" t="n">
        <v>-3.1</v>
      </c>
      <c r="I30" s="41" t="n">
        <v>6.6</v>
      </c>
      <c r="J30" s="41" t="n">
        <v>7.1</v>
      </c>
      <c r="K30" s="41" t="n">
        <v>-0.4</v>
      </c>
      <c r="L30" s="41" t="n">
        <v>0.3</v>
      </c>
      <c r="M30" s="42" t="n">
        <v>0</v>
      </c>
    </row>
    <row r="31" customFormat="false" ht="27.75" hidden="false" customHeight="true" outlineLevel="0" collapsed="false">
      <c r="A31" s="84"/>
      <c r="B31" s="44" t="s">
        <v>21</v>
      </c>
      <c r="C31" s="222"/>
      <c r="D31" s="222"/>
      <c r="E31" s="222"/>
      <c r="F31" s="222" t="n">
        <v>12</v>
      </c>
      <c r="G31" s="222" t="n">
        <v>-2.4</v>
      </c>
      <c r="H31" s="222" t="n">
        <v>12.4</v>
      </c>
      <c r="I31" s="222" t="n">
        <v>-6.2</v>
      </c>
      <c r="J31" s="222" t="n">
        <v>4.6</v>
      </c>
      <c r="K31" s="222" t="n">
        <v>0.3</v>
      </c>
      <c r="L31" s="222" t="n">
        <v>-18.8</v>
      </c>
      <c r="M31" s="49" t="n">
        <v>-0.6</v>
      </c>
    </row>
    <row r="32" customFormat="false" ht="27.75" hidden="false" customHeight="true" outlineLevel="0" collapsed="false">
      <c r="A32" s="64" t="s">
        <v>21</v>
      </c>
      <c r="B32" s="204" t="s">
        <v>25</v>
      </c>
      <c r="C32" s="205"/>
      <c r="D32" s="205"/>
      <c r="E32" s="205"/>
      <c r="F32" s="41" t="n">
        <v>12.3</v>
      </c>
      <c r="G32" s="41" t="n">
        <v>-3</v>
      </c>
      <c r="H32" s="41" t="n">
        <v>10.7</v>
      </c>
      <c r="I32" s="41" t="n">
        <v>-5.4</v>
      </c>
      <c r="J32" s="41" t="n">
        <v>7.3</v>
      </c>
      <c r="K32" s="41" t="n">
        <v>-0.1</v>
      </c>
      <c r="L32" s="41" t="n">
        <v>-16.4</v>
      </c>
      <c r="M32" s="42" t="n">
        <v>-0.5</v>
      </c>
    </row>
    <row r="33" customFormat="false" ht="27.75" hidden="false" customHeight="true" outlineLevel="0" collapsed="false">
      <c r="A33" s="82"/>
      <c r="B33" s="204" t="s">
        <v>27</v>
      </c>
      <c r="C33" s="205"/>
      <c r="D33" s="205"/>
      <c r="E33" s="205"/>
      <c r="F33" s="41" t="n">
        <v>10.1</v>
      </c>
      <c r="G33" s="41" t="n">
        <v>-0.5</v>
      </c>
      <c r="H33" s="41" t="n">
        <v>11.5</v>
      </c>
      <c r="I33" s="41" t="n">
        <v>-5.4</v>
      </c>
      <c r="J33" s="41" t="n">
        <v>5.7</v>
      </c>
      <c r="K33" s="41" t="n">
        <v>0</v>
      </c>
      <c r="L33" s="41" t="n">
        <v>-18.1</v>
      </c>
      <c r="M33" s="42" t="n">
        <v>-0.6</v>
      </c>
    </row>
    <row r="34" customFormat="false" ht="27.75" hidden="false" customHeight="true" outlineLevel="0" collapsed="false">
      <c r="A34" s="82"/>
      <c r="B34" s="204" t="s">
        <v>29</v>
      </c>
      <c r="C34" s="205"/>
      <c r="D34" s="205"/>
      <c r="E34" s="205"/>
      <c r="F34" s="41" t="n">
        <v>8.5</v>
      </c>
      <c r="G34" s="41" t="n">
        <v>-0.6</v>
      </c>
      <c r="H34" s="41" t="n">
        <v>10.2</v>
      </c>
      <c r="I34" s="41" t="n">
        <v>-4.3</v>
      </c>
      <c r="J34" s="41" t="n">
        <v>5.5</v>
      </c>
      <c r="K34" s="41" t="n">
        <v>0.1</v>
      </c>
      <c r="L34" s="41" t="n">
        <v>-16.4</v>
      </c>
      <c r="M34" s="42" t="n">
        <v>-0.5</v>
      </c>
    </row>
    <row r="35" customFormat="false" ht="27.75" hidden="false" customHeight="true" outlineLevel="0" collapsed="false">
      <c r="A35" s="82"/>
      <c r="B35" s="204" t="s">
        <v>31</v>
      </c>
      <c r="C35" s="205"/>
      <c r="D35" s="205"/>
      <c r="E35" s="205"/>
      <c r="F35" s="41" t="n">
        <v>8</v>
      </c>
      <c r="G35" s="41" t="n">
        <v>-5.4</v>
      </c>
      <c r="H35" s="41" t="n">
        <v>9.2</v>
      </c>
      <c r="I35" s="41" t="n">
        <v>-5.5</v>
      </c>
      <c r="J35" s="41" t="n">
        <v>0.6</v>
      </c>
      <c r="K35" s="41" t="n">
        <v>0.1</v>
      </c>
      <c r="L35" s="41" t="n">
        <v>-18.5</v>
      </c>
      <c r="M35" s="42" t="n">
        <v>-0.6</v>
      </c>
    </row>
    <row r="36" customFormat="false" ht="27.75" hidden="false" customHeight="true" outlineLevel="0" collapsed="false">
      <c r="A36" s="82"/>
      <c r="B36" s="204" t="s">
        <v>33</v>
      </c>
      <c r="C36" s="205"/>
      <c r="D36" s="205"/>
      <c r="E36" s="205"/>
      <c r="F36" s="41" t="n">
        <v>8.2</v>
      </c>
      <c r="G36" s="41" t="n">
        <v>-1.4</v>
      </c>
      <c r="H36" s="41" t="n">
        <v>9.6</v>
      </c>
      <c r="I36" s="41" t="n">
        <v>-5.9</v>
      </c>
      <c r="J36" s="41" t="n">
        <v>1.6</v>
      </c>
      <c r="K36" s="41" t="n">
        <v>0.2</v>
      </c>
      <c r="L36" s="41" t="n">
        <v>-19.3</v>
      </c>
      <c r="M36" s="42" t="n">
        <v>-0.6</v>
      </c>
    </row>
    <row r="37" customFormat="false" ht="27.75" hidden="false" customHeight="true" outlineLevel="0" collapsed="false">
      <c r="A37" s="82"/>
      <c r="B37" s="204" t="s">
        <v>35</v>
      </c>
      <c r="C37" s="205"/>
      <c r="D37" s="205"/>
      <c r="E37" s="205"/>
      <c r="F37" s="41" t="n">
        <v>12.6</v>
      </c>
      <c r="G37" s="41" t="n">
        <v>7</v>
      </c>
      <c r="H37" s="41" t="n">
        <v>11.2</v>
      </c>
      <c r="I37" s="41" t="n">
        <v>-3.9</v>
      </c>
      <c r="J37" s="41" t="n">
        <v>8.7</v>
      </c>
      <c r="K37" s="41" t="n">
        <v>0.3</v>
      </c>
      <c r="L37" s="41" t="n">
        <v>-17.2</v>
      </c>
      <c r="M37" s="42" t="n">
        <v>-0.5</v>
      </c>
    </row>
    <row r="38" customFormat="false" ht="27.75" hidden="false" customHeight="true" outlineLevel="0" collapsed="false">
      <c r="A38" s="82"/>
      <c r="B38" s="204" t="s">
        <v>36</v>
      </c>
      <c r="C38" s="205"/>
      <c r="D38" s="205"/>
      <c r="E38" s="205"/>
      <c r="F38" s="41" t="n">
        <v>9.8</v>
      </c>
      <c r="G38" s="41" t="n">
        <v>-4.6</v>
      </c>
      <c r="H38" s="41" t="n">
        <v>10.2</v>
      </c>
      <c r="I38" s="41" t="n">
        <v>-5.1</v>
      </c>
      <c r="J38" s="41" t="n">
        <v>3</v>
      </c>
      <c r="K38" s="41" t="n">
        <v>0.4</v>
      </c>
      <c r="L38" s="41" t="n">
        <v>-18.3</v>
      </c>
      <c r="M38" s="42" t="n">
        <v>-0.6</v>
      </c>
    </row>
    <row r="39" customFormat="false" ht="27.75" hidden="false" customHeight="true" outlineLevel="0" collapsed="false">
      <c r="A39" s="82"/>
      <c r="B39" s="204" t="s">
        <v>37</v>
      </c>
      <c r="C39" s="205"/>
      <c r="D39" s="205"/>
      <c r="E39" s="205"/>
      <c r="F39" s="41" t="n">
        <v>9</v>
      </c>
      <c r="G39" s="41" t="n">
        <v>-5.2</v>
      </c>
      <c r="H39" s="41" t="n">
        <v>10.5</v>
      </c>
      <c r="I39" s="41" t="n">
        <v>-6.5</v>
      </c>
      <c r="J39" s="41" t="n">
        <v>1.9</v>
      </c>
      <c r="K39" s="41" t="n">
        <v>0.5</v>
      </c>
      <c r="L39" s="41" t="n">
        <v>-20</v>
      </c>
      <c r="M39" s="42" t="n">
        <v>-0.7</v>
      </c>
    </row>
    <row r="40" customFormat="false" ht="27.75" hidden="false" customHeight="true" outlineLevel="0" collapsed="false">
      <c r="A40" s="82"/>
      <c r="B40" s="204" t="s">
        <v>38</v>
      </c>
      <c r="C40" s="205"/>
      <c r="D40" s="205"/>
      <c r="E40" s="205"/>
      <c r="F40" s="41" t="n">
        <v>17.8</v>
      </c>
      <c r="G40" s="41" t="n">
        <v>2.8</v>
      </c>
      <c r="H40" s="41" t="n">
        <v>13.8</v>
      </c>
      <c r="I40" s="41" t="n">
        <v>-6.2</v>
      </c>
      <c r="J40" s="41" t="n">
        <v>10.9</v>
      </c>
      <c r="K40" s="41" t="n">
        <v>0.5</v>
      </c>
      <c r="L40" s="41" t="n">
        <v>-18.4</v>
      </c>
      <c r="M40" s="42" t="n">
        <v>-0.6</v>
      </c>
    </row>
    <row r="41" customFormat="false" ht="27.75" hidden="false" customHeight="true" outlineLevel="0" collapsed="false">
      <c r="A41" s="82"/>
      <c r="B41" s="38" t="s">
        <v>39</v>
      </c>
      <c r="C41" s="205"/>
      <c r="D41" s="205"/>
      <c r="E41" s="205"/>
      <c r="F41" s="41" t="n">
        <v>15.9</v>
      </c>
      <c r="G41" s="41" t="n">
        <v>-5.5</v>
      </c>
      <c r="H41" s="41" t="n">
        <v>15.4</v>
      </c>
      <c r="I41" s="41" t="n">
        <v>-7.7</v>
      </c>
      <c r="J41" s="41" t="n">
        <v>5.6</v>
      </c>
      <c r="K41" s="41" t="n">
        <v>0.5</v>
      </c>
      <c r="L41" s="41" t="n">
        <v>-20.8</v>
      </c>
      <c r="M41" s="42" t="n">
        <v>-0.6</v>
      </c>
    </row>
    <row r="42" customFormat="false" ht="27.75" hidden="false" customHeight="true" outlineLevel="0" collapsed="false">
      <c r="A42" s="82"/>
      <c r="B42" s="38" t="s">
        <v>40</v>
      </c>
      <c r="C42" s="205"/>
      <c r="D42" s="205"/>
      <c r="E42" s="205"/>
      <c r="F42" s="41" t="n">
        <v>12.1</v>
      </c>
      <c r="G42" s="41" t="n">
        <v>-11</v>
      </c>
      <c r="H42" s="41" t="n">
        <v>16.2</v>
      </c>
      <c r="I42" s="41" t="n">
        <v>-9.8</v>
      </c>
      <c r="J42" s="41" t="n">
        <v>-0.3</v>
      </c>
      <c r="K42" s="41" t="n">
        <v>0.5</v>
      </c>
      <c r="L42" s="41" t="n">
        <v>-22.3</v>
      </c>
      <c r="M42" s="42" t="n">
        <v>-0.6</v>
      </c>
    </row>
    <row r="43" customFormat="false" ht="27.75" hidden="false" customHeight="true" outlineLevel="0" collapsed="false">
      <c r="A43" s="82"/>
      <c r="B43" s="38" t="s">
        <v>41</v>
      </c>
      <c r="C43" s="205"/>
      <c r="D43" s="205"/>
      <c r="E43" s="205"/>
      <c r="F43" s="41" t="n">
        <v>20.7</v>
      </c>
      <c r="G43" s="41" t="n">
        <v>-0.2</v>
      </c>
      <c r="H43" s="41" t="n">
        <v>19.3</v>
      </c>
      <c r="I43" s="41" t="n">
        <v>-9.7</v>
      </c>
      <c r="J43" s="41" t="n">
        <v>8.4</v>
      </c>
      <c r="K43" s="41" t="n">
        <v>0.6</v>
      </c>
      <c r="L43" s="41" t="n">
        <v>-20.9</v>
      </c>
      <c r="M43" s="42" t="n">
        <v>-0.6</v>
      </c>
    </row>
    <row r="44" customFormat="false" ht="27.75" hidden="false" customHeight="true" outlineLevel="0" collapsed="false">
      <c r="A44" s="64" t="s">
        <v>42</v>
      </c>
      <c r="B44" s="38" t="s">
        <v>195</v>
      </c>
      <c r="C44" s="205"/>
      <c r="D44" s="205"/>
      <c r="E44" s="205"/>
      <c r="F44" s="41" t="n">
        <v>16.2</v>
      </c>
      <c r="G44" s="41" t="n">
        <v>-4.6</v>
      </c>
      <c r="H44" s="41" t="n">
        <v>18.4</v>
      </c>
      <c r="I44" s="41" t="n">
        <v>-9.6</v>
      </c>
      <c r="J44" s="41" t="n">
        <v>5.6</v>
      </c>
      <c r="K44" s="41" t="n">
        <v>0.7</v>
      </c>
      <c r="L44" s="41" t="n">
        <v>-22.2</v>
      </c>
      <c r="M44" s="42" t="n">
        <v>-0.6</v>
      </c>
    </row>
    <row r="45" customFormat="false" ht="25.15" hidden="false" customHeight="true" outlineLevel="0" collapsed="false">
      <c r="A45" s="19" t="s">
        <v>53</v>
      </c>
      <c r="B45" s="19"/>
      <c r="C45" s="391" t="s">
        <v>253</v>
      </c>
      <c r="D45" s="391"/>
      <c r="E45" s="391"/>
      <c r="F45" s="391"/>
      <c r="G45" s="391"/>
      <c r="H45" s="391"/>
      <c r="I45" s="391"/>
      <c r="J45" s="391"/>
      <c r="K45" s="19" t="s">
        <v>254</v>
      </c>
      <c r="L45" s="19"/>
      <c r="M45" s="19"/>
      <c r="O45" s="41"/>
      <c r="P45" s="205"/>
    </row>
    <row r="46" customFormat="false" ht="25.15" hidden="false" customHeight="true" outlineLevel="0" collapsed="false">
      <c r="A46" s="25" t="s">
        <v>56</v>
      </c>
      <c r="B46" s="25"/>
      <c r="C46" s="394" t="s">
        <v>255</v>
      </c>
      <c r="D46" s="394"/>
      <c r="E46" s="394"/>
      <c r="F46" s="394"/>
      <c r="G46" s="394"/>
      <c r="H46" s="394"/>
      <c r="I46" s="394"/>
      <c r="J46" s="394"/>
      <c r="K46" s="25" t="s">
        <v>256</v>
      </c>
      <c r="L46" s="25"/>
      <c r="M46" s="25"/>
      <c r="O46" s="205"/>
      <c r="P46" s="205"/>
    </row>
    <row r="47" customFormat="false" ht="25.15" hidden="false" customHeight="true" outlineLevel="0" collapsed="false">
      <c r="A47" s="9" t="s">
        <v>59</v>
      </c>
      <c r="B47" s="10" t="s">
        <v>257</v>
      </c>
    </row>
    <row r="48" customFormat="false" ht="25.15" hidden="false" customHeight="true" outlineLevel="0" collapsed="false">
      <c r="A48" s="10"/>
      <c r="B48" s="10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11" min="3" style="152" width="9.87"/>
    <col collapsed="false" customWidth="true" hidden="false" outlineLevel="0" max="15" min="12" style="152" width="9.36"/>
    <col collapsed="false" customWidth="false" hidden="false" outlineLevel="0" max="257" min="16" style="152" width="8.99"/>
  </cols>
  <sheetData>
    <row r="1" customFormat="false" ht="25.15" hidden="false" customHeight="true" outlineLevel="0" collapsed="false">
      <c r="A1" s="330" t="n">
        <v>-6</v>
      </c>
      <c r="B1" s="331" t="s">
        <v>258</v>
      </c>
    </row>
    <row r="2" s="10" customFormat="true" ht="25.15" hidden="false" customHeight="true" outlineLevel="0" collapsed="false">
      <c r="A2" s="18" t="s">
        <v>2</v>
      </c>
      <c r="B2" s="18"/>
      <c r="C2" s="18" t="s">
        <v>259</v>
      </c>
      <c r="D2" s="18"/>
      <c r="E2" s="18"/>
      <c r="F2" s="18"/>
      <c r="G2" s="409" t="s">
        <v>260</v>
      </c>
      <c r="H2" s="409"/>
      <c r="I2" s="409"/>
      <c r="J2" s="409"/>
      <c r="K2" s="409"/>
      <c r="L2" s="19" t="s">
        <v>261</v>
      </c>
      <c r="M2" s="19"/>
      <c r="N2" s="19"/>
      <c r="O2" s="19" t="s">
        <v>262</v>
      </c>
    </row>
    <row r="3" s="10" customFormat="true" ht="25.15" hidden="false" customHeight="true" outlineLevel="0" collapsed="false">
      <c r="A3" s="18"/>
      <c r="B3" s="18"/>
      <c r="C3" s="18" t="s">
        <v>263</v>
      </c>
      <c r="D3" s="18"/>
      <c r="E3" s="18" t="s">
        <v>264</v>
      </c>
      <c r="F3" s="18" t="s">
        <v>265</v>
      </c>
      <c r="G3" s="18" t="s">
        <v>266</v>
      </c>
      <c r="H3" s="18"/>
      <c r="I3" s="18" t="s">
        <v>210</v>
      </c>
      <c r="J3" s="332" t="s">
        <v>267</v>
      </c>
      <c r="K3" s="410" t="s">
        <v>268</v>
      </c>
      <c r="L3" s="14"/>
      <c r="M3" s="14"/>
      <c r="N3" s="18" t="s">
        <v>50</v>
      </c>
      <c r="O3" s="22" t="s">
        <v>269</v>
      </c>
    </row>
    <row r="4" s="10" customFormat="true" ht="25.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393" t="s">
        <v>270</v>
      </c>
      <c r="K4" s="410"/>
      <c r="L4" s="14"/>
      <c r="M4" s="14"/>
      <c r="N4" s="18"/>
      <c r="O4" s="22" t="s">
        <v>50</v>
      </c>
    </row>
    <row r="5" s="10" customFormat="true" ht="25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5"/>
      <c r="K5" s="410"/>
      <c r="L5" s="241"/>
      <c r="M5" s="241"/>
      <c r="N5" s="18"/>
      <c r="O5" s="411" t="s">
        <v>271</v>
      </c>
    </row>
    <row r="6" customFormat="false" ht="25.15" hidden="false" customHeight="true" outlineLevel="0" collapsed="false">
      <c r="A6" s="160"/>
      <c r="B6" s="159"/>
      <c r="C6" s="412"/>
      <c r="D6" s="373" t="s">
        <v>272</v>
      </c>
      <c r="E6" s="373" t="s">
        <v>272</v>
      </c>
      <c r="F6" s="373" t="s">
        <v>272</v>
      </c>
      <c r="G6" s="153"/>
      <c r="H6" s="373" t="s">
        <v>272</v>
      </c>
      <c r="I6" s="373" t="s">
        <v>272</v>
      </c>
      <c r="J6" s="373" t="s">
        <v>272</v>
      </c>
      <c r="K6" s="373" t="s">
        <v>272</v>
      </c>
      <c r="L6" s="153"/>
      <c r="M6" s="373" t="s">
        <v>272</v>
      </c>
      <c r="N6" s="373" t="s">
        <v>272</v>
      </c>
      <c r="O6" s="276" t="s">
        <v>119</v>
      </c>
    </row>
    <row r="7" customFormat="false" ht="27.75" hidden="false" customHeight="true" outlineLevel="0" collapsed="false">
      <c r="A7" s="185" t="s">
        <v>16</v>
      </c>
      <c r="B7" s="38" t="s">
        <v>17</v>
      </c>
      <c r="C7" s="413" t="n">
        <v>6462</v>
      </c>
      <c r="D7" s="414"/>
      <c r="E7" s="282" t="n">
        <v>3831</v>
      </c>
      <c r="F7" s="282" t="n">
        <v>2632</v>
      </c>
      <c r="G7" s="414" t="n">
        <v>5331</v>
      </c>
      <c r="H7" s="414"/>
      <c r="I7" s="282"/>
      <c r="J7" s="282"/>
      <c r="K7" s="282"/>
      <c r="L7" s="414" t="n">
        <v>317</v>
      </c>
      <c r="M7" s="414"/>
      <c r="N7" s="282"/>
      <c r="O7" s="415" t="n">
        <v>4.7</v>
      </c>
    </row>
    <row r="8" customFormat="false" ht="27.75" hidden="false" customHeight="true" outlineLevel="0" collapsed="false">
      <c r="A8" s="82"/>
      <c r="B8" s="38" t="s">
        <v>19</v>
      </c>
      <c r="C8" s="413" t="n">
        <v>6446</v>
      </c>
      <c r="D8" s="414"/>
      <c r="E8" s="282" t="n">
        <v>3817</v>
      </c>
      <c r="F8" s="282" t="n">
        <v>2629</v>
      </c>
      <c r="G8" s="414" t="n">
        <v>5356</v>
      </c>
      <c r="H8" s="414"/>
      <c r="I8" s="282"/>
      <c r="J8" s="282"/>
      <c r="K8" s="282"/>
      <c r="L8" s="414" t="n">
        <v>320</v>
      </c>
      <c r="M8" s="414"/>
      <c r="N8" s="282"/>
      <c r="O8" s="415" t="n">
        <v>4.7</v>
      </c>
    </row>
    <row r="9" customFormat="false" ht="27.75" hidden="false" customHeight="true" outlineLevel="0" collapsed="false">
      <c r="A9" s="82"/>
      <c r="B9" s="38" t="s">
        <v>18</v>
      </c>
      <c r="C9" s="413" t="n">
        <v>6412</v>
      </c>
      <c r="D9" s="414"/>
      <c r="E9" s="282" t="n">
        <v>3783</v>
      </c>
      <c r="F9" s="282" t="n">
        <v>2629</v>
      </c>
      <c r="G9" s="414" t="n">
        <v>5369</v>
      </c>
      <c r="H9" s="414"/>
      <c r="I9" s="282"/>
      <c r="J9" s="282"/>
      <c r="K9" s="282"/>
      <c r="L9" s="414" t="n">
        <v>340</v>
      </c>
      <c r="M9" s="414"/>
      <c r="N9" s="282"/>
      <c r="O9" s="416" t="n">
        <v>5</v>
      </c>
    </row>
    <row r="10" customFormat="false" ht="27.75" hidden="false" customHeight="true" outlineLevel="0" collapsed="false">
      <c r="A10" s="82"/>
      <c r="B10" s="38" t="s">
        <v>20</v>
      </c>
      <c r="C10" s="413" t="n">
        <v>6330</v>
      </c>
      <c r="D10" s="414"/>
      <c r="E10" s="282" t="n">
        <v>3736</v>
      </c>
      <c r="F10" s="282" t="n">
        <v>2594</v>
      </c>
      <c r="G10" s="414" t="n">
        <v>5331</v>
      </c>
      <c r="H10" s="414"/>
      <c r="I10" s="282" t="n">
        <v>1111</v>
      </c>
      <c r="J10" s="282" t="n">
        <v>978</v>
      </c>
      <c r="K10" s="282" t="n">
        <v>683</v>
      </c>
      <c r="L10" s="414" t="n">
        <v>359</v>
      </c>
      <c r="M10" s="414"/>
      <c r="N10" s="282"/>
      <c r="O10" s="416" t="n">
        <v>5.4</v>
      </c>
    </row>
    <row r="11" customFormat="false" ht="27.75" hidden="false" customHeight="true" outlineLevel="0" collapsed="false">
      <c r="A11" s="84"/>
      <c r="B11" s="44" t="s">
        <v>21</v>
      </c>
      <c r="C11" s="417" t="n">
        <v>6316</v>
      </c>
      <c r="D11" s="418"/>
      <c r="E11" s="295" t="n">
        <v>3719</v>
      </c>
      <c r="F11" s="295" t="n">
        <v>2597</v>
      </c>
      <c r="G11" s="418" t="n">
        <v>5335</v>
      </c>
      <c r="H11" s="418"/>
      <c r="I11" s="295" t="n">
        <v>1091</v>
      </c>
      <c r="J11" s="295" t="n">
        <v>974</v>
      </c>
      <c r="K11" s="295" t="n">
        <v>682</v>
      </c>
      <c r="L11" s="418" t="n">
        <v>350</v>
      </c>
      <c r="M11" s="418"/>
      <c r="N11" s="295"/>
      <c r="O11" s="419" t="n">
        <v>5.3</v>
      </c>
    </row>
    <row r="12" customFormat="false" ht="27.75" hidden="false" customHeight="true" outlineLevel="0" collapsed="false">
      <c r="A12" s="64" t="s">
        <v>21</v>
      </c>
      <c r="B12" s="204" t="s">
        <v>25</v>
      </c>
      <c r="C12" s="413" t="n">
        <v>6203</v>
      </c>
      <c r="D12" s="414"/>
      <c r="E12" s="282" t="n">
        <v>3682</v>
      </c>
      <c r="F12" s="282" t="n">
        <v>2521</v>
      </c>
      <c r="G12" s="414" t="n">
        <v>5289</v>
      </c>
      <c r="H12" s="414"/>
      <c r="I12" s="282" t="n">
        <v>1098</v>
      </c>
      <c r="J12" s="282" t="n">
        <v>952</v>
      </c>
      <c r="K12" s="282" t="n">
        <v>687</v>
      </c>
      <c r="L12" s="414" t="n">
        <v>357</v>
      </c>
      <c r="M12" s="414"/>
      <c r="N12" s="282" t="n">
        <v>366</v>
      </c>
      <c r="O12" s="420" t="n">
        <v>5.5</v>
      </c>
      <c r="P12" s="421"/>
    </row>
    <row r="13" customFormat="false" ht="27.75" hidden="false" customHeight="true" outlineLevel="0" collapsed="false">
      <c r="A13" s="82"/>
      <c r="B13" s="204" t="s">
        <v>27</v>
      </c>
      <c r="C13" s="413" t="n">
        <v>6193</v>
      </c>
      <c r="D13" s="414"/>
      <c r="E13" s="282" t="n">
        <v>3674</v>
      </c>
      <c r="F13" s="282" t="n">
        <v>2518</v>
      </c>
      <c r="G13" s="414" t="n">
        <v>5262</v>
      </c>
      <c r="H13" s="282"/>
      <c r="I13" s="282" t="n">
        <v>1093</v>
      </c>
      <c r="J13" s="282" t="n">
        <v>946</v>
      </c>
      <c r="K13" s="282" t="n">
        <v>664</v>
      </c>
      <c r="L13" s="414" t="n">
        <v>349</v>
      </c>
      <c r="M13" s="282"/>
      <c r="N13" s="282" t="n">
        <v>353</v>
      </c>
      <c r="O13" s="420" t="n">
        <v>5.3</v>
      </c>
      <c r="P13" s="421"/>
    </row>
    <row r="14" customFormat="false" ht="27.75" hidden="false" customHeight="true" outlineLevel="0" collapsed="false">
      <c r="A14" s="82"/>
      <c r="B14" s="204" t="s">
        <v>29</v>
      </c>
      <c r="C14" s="413" t="n">
        <v>6266</v>
      </c>
      <c r="D14" s="414"/>
      <c r="E14" s="282" t="n">
        <v>3694</v>
      </c>
      <c r="F14" s="282" t="n">
        <v>2572</v>
      </c>
      <c r="G14" s="414" t="n">
        <v>5296</v>
      </c>
      <c r="H14" s="282"/>
      <c r="I14" s="282" t="n">
        <v>1083</v>
      </c>
      <c r="J14" s="282" t="n">
        <v>964</v>
      </c>
      <c r="K14" s="282" t="n">
        <v>691</v>
      </c>
      <c r="L14" s="414" t="n">
        <v>384</v>
      </c>
      <c r="M14" s="282"/>
      <c r="N14" s="282" t="n">
        <v>361</v>
      </c>
      <c r="O14" s="420" t="n">
        <v>5.4</v>
      </c>
      <c r="P14" s="421"/>
    </row>
    <row r="15" customFormat="false" ht="27.75" hidden="false" customHeight="true" outlineLevel="0" collapsed="false">
      <c r="A15" s="82"/>
      <c r="B15" s="204" t="s">
        <v>31</v>
      </c>
      <c r="C15" s="413" t="n">
        <v>6306</v>
      </c>
      <c r="D15" s="414"/>
      <c r="E15" s="282" t="n">
        <v>3714</v>
      </c>
      <c r="F15" s="282" t="n">
        <v>2592</v>
      </c>
      <c r="G15" s="414" t="n">
        <v>5312</v>
      </c>
      <c r="H15" s="282"/>
      <c r="I15" s="282" t="n">
        <v>1065</v>
      </c>
      <c r="J15" s="282" t="n">
        <v>966</v>
      </c>
      <c r="K15" s="282" t="n">
        <v>692</v>
      </c>
      <c r="L15" s="414" t="n">
        <v>385</v>
      </c>
      <c r="M15" s="282"/>
      <c r="N15" s="282" t="n">
        <v>363</v>
      </c>
      <c r="O15" s="420" t="n">
        <v>5.4</v>
      </c>
      <c r="P15" s="421"/>
    </row>
    <row r="16" customFormat="false" ht="27.75" hidden="false" customHeight="true" outlineLevel="0" collapsed="false">
      <c r="A16" s="82"/>
      <c r="B16" s="204" t="s">
        <v>33</v>
      </c>
      <c r="C16" s="413" t="n">
        <v>6360</v>
      </c>
      <c r="D16" s="414"/>
      <c r="E16" s="282" t="n">
        <v>3742</v>
      </c>
      <c r="F16" s="282" t="n">
        <v>2619</v>
      </c>
      <c r="G16" s="414" t="n">
        <v>5351</v>
      </c>
      <c r="H16" s="282"/>
      <c r="I16" s="282" t="n">
        <v>1088</v>
      </c>
      <c r="J16" s="282" t="n">
        <v>989</v>
      </c>
      <c r="K16" s="282" t="n">
        <v>662</v>
      </c>
      <c r="L16" s="414" t="n">
        <v>375</v>
      </c>
      <c r="M16" s="282"/>
      <c r="N16" s="282" t="n">
        <v>359</v>
      </c>
      <c r="O16" s="420" t="n">
        <v>5.4</v>
      </c>
      <c r="P16" s="421"/>
    </row>
    <row r="17" customFormat="false" ht="27.75" hidden="false" customHeight="true" outlineLevel="0" collapsed="false">
      <c r="A17" s="82"/>
      <c r="B17" s="204" t="s">
        <v>35</v>
      </c>
      <c r="C17" s="413" t="n">
        <v>6411</v>
      </c>
      <c r="D17" s="414"/>
      <c r="E17" s="282" t="n">
        <v>3747</v>
      </c>
      <c r="F17" s="282" t="n">
        <v>2664</v>
      </c>
      <c r="G17" s="414" t="n">
        <v>5373</v>
      </c>
      <c r="H17" s="282"/>
      <c r="I17" s="282" t="n">
        <v>1101</v>
      </c>
      <c r="J17" s="282" t="n">
        <v>996</v>
      </c>
      <c r="K17" s="282" t="n">
        <v>683</v>
      </c>
      <c r="L17" s="414" t="n">
        <v>361</v>
      </c>
      <c r="M17" s="282"/>
      <c r="N17" s="282" t="n">
        <v>356</v>
      </c>
      <c r="O17" s="420" t="n">
        <v>5.3</v>
      </c>
      <c r="P17" s="421"/>
    </row>
    <row r="18" customFormat="false" ht="27.75" hidden="false" customHeight="true" outlineLevel="0" collapsed="false">
      <c r="A18" s="82"/>
      <c r="B18" s="204" t="s">
        <v>36</v>
      </c>
      <c r="C18" s="413" t="n">
        <v>6381</v>
      </c>
      <c r="D18" s="414"/>
      <c r="E18" s="282" t="n">
        <v>3739</v>
      </c>
      <c r="F18" s="282" t="n">
        <v>2642</v>
      </c>
      <c r="G18" s="414" t="n">
        <v>5382</v>
      </c>
      <c r="H18" s="282"/>
      <c r="I18" s="282" t="n">
        <v>1110</v>
      </c>
      <c r="J18" s="282" t="n">
        <v>994</v>
      </c>
      <c r="K18" s="282" t="n">
        <v>672</v>
      </c>
      <c r="L18" s="414" t="n">
        <v>342</v>
      </c>
      <c r="M18" s="282"/>
      <c r="N18" s="282" t="n">
        <v>352</v>
      </c>
      <c r="O18" s="420" t="n">
        <v>5.3</v>
      </c>
      <c r="P18" s="421"/>
    </row>
    <row r="19" customFormat="false" ht="27.75" hidden="false" customHeight="true" outlineLevel="0" collapsed="false">
      <c r="A19" s="82"/>
      <c r="B19" s="204" t="s">
        <v>37</v>
      </c>
      <c r="C19" s="413" t="n">
        <v>6361</v>
      </c>
      <c r="D19" s="414"/>
      <c r="E19" s="282" t="n">
        <v>3742</v>
      </c>
      <c r="F19" s="282" t="n">
        <v>2619</v>
      </c>
      <c r="G19" s="414" t="n">
        <v>5347</v>
      </c>
      <c r="H19" s="282"/>
      <c r="I19" s="282" t="n">
        <v>1108</v>
      </c>
      <c r="J19" s="282" t="n">
        <v>970</v>
      </c>
      <c r="K19" s="282" t="n">
        <v>674</v>
      </c>
      <c r="L19" s="414" t="n">
        <v>333</v>
      </c>
      <c r="M19" s="282"/>
      <c r="N19" s="282" t="n">
        <v>341</v>
      </c>
      <c r="O19" s="420" t="n">
        <v>5.1</v>
      </c>
      <c r="P19" s="421"/>
    </row>
    <row r="20" customFormat="false" ht="27.75" hidden="false" customHeight="true" outlineLevel="0" collapsed="false">
      <c r="A20" s="82"/>
      <c r="B20" s="204" t="s">
        <v>38</v>
      </c>
      <c r="C20" s="413" t="n">
        <v>6346</v>
      </c>
      <c r="D20" s="414"/>
      <c r="E20" s="282" t="n">
        <v>3726</v>
      </c>
      <c r="F20" s="282" t="n">
        <v>2619</v>
      </c>
      <c r="G20" s="414" t="n">
        <v>5328</v>
      </c>
      <c r="H20" s="282"/>
      <c r="I20" s="282" t="n">
        <v>1089</v>
      </c>
      <c r="J20" s="282" t="n">
        <v>960</v>
      </c>
      <c r="K20" s="282" t="n">
        <v>698</v>
      </c>
      <c r="L20" s="414" t="n">
        <v>346</v>
      </c>
      <c r="M20" s="282"/>
      <c r="N20" s="282" t="n">
        <v>342</v>
      </c>
      <c r="O20" s="420" t="n">
        <v>5.1</v>
      </c>
      <c r="P20" s="421"/>
      <c r="Q20" s="1"/>
    </row>
    <row r="21" customFormat="false" ht="27.75" hidden="false" customHeight="true" outlineLevel="0" collapsed="false">
      <c r="A21" s="82"/>
      <c r="B21" s="38" t="s">
        <v>39</v>
      </c>
      <c r="C21" s="413" t="n">
        <v>6337</v>
      </c>
      <c r="D21" s="414"/>
      <c r="E21" s="282" t="n">
        <v>3721</v>
      </c>
      <c r="F21" s="282" t="n">
        <v>2617</v>
      </c>
      <c r="G21" s="414" t="n">
        <v>5332</v>
      </c>
      <c r="H21" s="282"/>
      <c r="I21" s="282" t="n">
        <v>1078</v>
      </c>
      <c r="J21" s="282" t="n">
        <v>973</v>
      </c>
      <c r="K21" s="282" t="n">
        <v>682</v>
      </c>
      <c r="L21" s="414" t="n">
        <v>343</v>
      </c>
      <c r="M21" s="282"/>
      <c r="N21" s="282" t="n">
        <v>343</v>
      </c>
      <c r="O21" s="420" t="n">
        <v>5.2</v>
      </c>
      <c r="P21" s="421"/>
    </row>
    <row r="22" customFormat="false" ht="27.75" hidden="false" customHeight="true" outlineLevel="0" collapsed="false">
      <c r="A22" s="82"/>
      <c r="B22" s="38" t="s">
        <v>40</v>
      </c>
      <c r="C22" s="413" t="n">
        <v>6323</v>
      </c>
      <c r="D22" s="414"/>
      <c r="E22" s="282" t="n">
        <v>3723</v>
      </c>
      <c r="F22" s="282" t="n">
        <v>2600</v>
      </c>
      <c r="G22" s="414" t="n">
        <v>5361</v>
      </c>
      <c r="H22" s="282"/>
      <c r="I22" s="282" t="n">
        <v>1085</v>
      </c>
      <c r="J22" s="282" t="n">
        <v>982</v>
      </c>
      <c r="K22" s="282" t="n">
        <v>687</v>
      </c>
      <c r="L22" s="414" t="n">
        <v>330</v>
      </c>
      <c r="M22" s="282"/>
      <c r="N22" s="282" t="n">
        <v>341</v>
      </c>
      <c r="O22" s="420" t="n">
        <v>5.1</v>
      </c>
      <c r="P22" s="421"/>
      <c r="Q22" s="1"/>
    </row>
    <row r="23" customFormat="false" ht="27.75" hidden="false" customHeight="true" outlineLevel="0" collapsed="false">
      <c r="A23" s="82"/>
      <c r="B23" s="38" t="s">
        <v>41</v>
      </c>
      <c r="C23" s="413" t="n">
        <v>6307</v>
      </c>
      <c r="D23" s="414"/>
      <c r="E23" s="282" t="n">
        <v>3720</v>
      </c>
      <c r="F23" s="282" t="n">
        <v>2587</v>
      </c>
      <c r="G23" s="414" t="n">
        <v>5385</v>
      </c>
      <c r="H23" s="282"/>
      <c r="I23" s="282" t="n">
        <v>1094</v>
      </c>
      <c r="J23" s="282" t="n">
        <v>997</v>
      </c>
      <c r="K23" s="282" t="n">
        <v>696</v>
      </c>
      <c r="L23" s="414" t="n">
        <v>300</v>
      </c>
      <c r="M23" s="282"/>
      <c r="N23" s="282" t="n">
        <v>325</v>
      </c>
      <c r="O23" s="420" t="n">
        <v>4.9</v>
      </c>
      <c r="P23" s="421"/>
      <c r="Q23" s="1"/>
    </row>
    <row r="24" customFormat="false" ht="27.75" hidden="false" customHeight="true" outlineLevel="0" collapsed="false">
      <c r="A24" s="64" t="s">
        <v>42</v>
      </c>
      <c r="B24" s="38" t="s">
        <v>195</v>
      </c>
      <c r="C24" s="413" t="n">
        <v>6221</v>
      </c>
      <c r="D24" s="414"/>
      <c r="E24" s="282" t="n">
        <v>3677</v>
      </c>
      <c r="F24" s="282" t="n">
        <v>2544</v>
      </c>
      <c r="G24" s="414" t="n">
        <v>5310</v>
      </c>
      <c r="H24" s="282"/>
      <c r="I24" s="282" t="n">
        <v>1067</v>
      </c>
      <c r="J24" s="282" t="n">
        <v>976</v>
      </c>
      <c r="K24" s="282" t="n">
        <v>689</v>
      </c>
      <c r="L24" s="414" t="n">
        <v>323</v>
      </c>
      <c r="M24" s="282"/>
      <c r="N24" s="282" t="n">
        <v>330</v>
      </c>
      <c r="O24" s="420" t="n">
        <v>5</v>
      </c>
      <c r="P24" s="421"/>
      <c r="Q24" s="1"/>
    </row>
    <row r="25" s="10" customFormat="true" ht="27.75" hidden="false" customHeight="true" outlineLevel="0" collapsed="false">
      <c r="A25" s="26"/>
      <c r="B25" s="30"/>
      <c r="C25" s="19" t="s">
        <v>251</v>
      </c>
      <c r="D25" s="18" t="s">
        <v>44</v>
      </c>
      <c r="E25" s="18"/>
      <c r="F25" s="18"/>
      <c r="G25" s="19" t="s">
        <v>251</v>
      </c>
      <c r="H25" s="422" t="s">
        <v>44</v>
      </c>
      <c r="I25" s="18" t="s">
        <v>86</v>
      </c>
      <c r="J25" s="18"/>
      <c r="K25" s="18"/>
      <c r="L25" s="422" t="s">
        <v>44</v>
      </c>
      <c r="M25" s="391" t="s">
        <v>251</v>
      </c>
      <c r="N25" s="407"/>
      <c r="O25" s="27"/>
      <c r="Q25" s="1"/>
    </row>
    <row r="26" s="10" customFormat="true" ht="27.75" hidden="false" customHeight="true" outlineLevel="0" collapsed="false">
      <c r="A26" s="174"/>
      <c r="B26" s="215"/>
      <c r="C26" s="25" t="s">
        <v>252</v>
      </c>
      <c r="D26" s="18"/>
      <c r="E26" s="18"/>
      <c r="F26" s="18"/>
      <c r="G26" s="25" t="s">
        <v>252</v>
      </c>
      <c r="H26" s="422"/>
      <c r="I26" s="18"/>
      <c r="J26" s="18"/>
      <c r="K26" s="18"/>
      <c r="L26" s="422"/>
      <c r="M26" s="394" t="s">
        <v>252</v>
      </c>
      <c r="N26" s="241"/>
      <c r="O26" s="242"/>
      <c r="Q26" s="1"/>
    </row>
    <row r="27" customFormat="false" ht="27.75" hidden="false" customHeight="true" outlineLevel="0" collapsed="false">
      <c r="A27" s="185" t="s">
        <v>16</v>
      </c>
      <c r="B27" s="38" t="s">
        <v>17</v>
      </c>
      <c r="C27" s="423" t="n">
        <v>-52</v>
      </c>
      <c r="D27" s="288" t="n">
        <v>-0.8</v>
      </c>
      <c r="E27" s="288" t="n">
        <v>-0.7</v>
      </c>
      <c r="F27" s="288" t="n">
        <v>-0.9</v>
      </c>
      <c r="G27" s="424" t="n">
        <v>-37</v>
      </c>
      <c r="H27" s="288" t="n">
        <v>-0.689269746646796</v>
      </c>
      <c r="I27" s="288"/>
      <c r="J27" s="288"/>
      <c r="K27" s="288"/>
      <c r="L27" s="288" t="n">
        <v>13.6</v>
      </c>
      <c r="M27" s="424" t="n">
        <v>38</v>
      </c>
      <c r="N27" s="153"/>
      <c r="O27" s="184"/>
      <c r="Q27" s="1"/>
    </row>
    <row r="28" customFormat="false" ht="27.75" hidden="false" customHeight="true" outlineLevel="0" collapsed="false">
      <c r="A28" s="82"/>
      <c r="B28" s="38" t="s">
        <v>19</v>
      </c>
      <c r="C28" s="423" t="n">
        <v>-16</v>
      </c>
      <c r="D28" s="288" t="n">
        <v>-0.2</v>
      </c>
      <c r="E28" s="288" t="n">
        <v>-0.4</v>
      </c>
      <c r="F28" s="288" t="n">
        <v>-0.1</v>
      </c>
      <c r="G28" s="424" t="n">
        <v>25</v>
      </c>
      <c r="H28" s="288" t="n">
        <v>0.5</v>
      </c>
      <c r="I28" s="288"/>
      <c r="J28" s="288"/>
      <c r="K28" s="288"/>
      <c r="L28" s="288" t="n">
        <v>0.9</v>
      </c>
      <c r="M28" s="424" t="n">
        <v>3</v>
      </c>
      <c r="N28" s="153"/>
      <c r="O28" s="184"/>
      <c r="Q28" s="1"/>
    </row>
    <row r="29" customFormat="false" ht="27.75" hidden="false" customHeight="true" outlineLevel="0" collapsed="false">
      <c r="A29" s="82"/>
      <c r="B29" s="38" t="s">
        <v>18</v>
      </c>
      <c r="C29" s="423" t="n">
        <v>-34</v>
      </c>
      <c r="D29" s="288" t="n">
        <v>-0.5</v>
      </c>
      <c r="E29" s="288" t="n">
        <v>-0.9</v>
      </c>
      <c r="F29" s="288" t="n">
        <v>0</v>
      </c>
      <c r="G29" s="424" t="n">
        <v>13</v>
      </c>
      <c r="H29" s="288" t="n">
        <v>0.2</v>
      </c>
      <c r="I29" s="288"/>
      <c r="J29" s="288"/>
      <c r="K29" s="288"/>
      <c r="L29" s="288" t="n">
        <v>6.3</v>
      </c>
      <c r="M29" s="424" t="n">
        <v>20</v>
      </c>
      <c r="N29" s="153"/>
      <c r="O29" s="184"/>
      <c r="Q29" s="1"/>
    </row>
    <row r="30" customFormat="false" ht="27.75" hidden="false" customHeight="true" outlineLevel="0" collapsed="false">
      <c r="A30" s="82"/>
      <c r="B30" s="38" t="s">
        <v>20</v>
      </c>
      <c r="C30" s="423" t="n">
        <v>-82</v>
      </c>
      <c r="D30" s="288" t="n">
        <v>-1.3</v>
      </c>
      <c r="E30" s="288" t="n">
        <v>-1.2</v>
      </c>
      <c r="F30" s="288" t="n">
        <v>-1.4</v>
      </c>
      <c r="G30" s="424" t="n">
        <v>-38</v>
      </c>
      <c r="H30" s="288" t="n">
        <v>-0.7</v>
      </c>
      <c r="I30" s="288"/>
      <c r="J30" s="288"/>
      <c r="K30" s="288"/>
      <c r="L30" s="288" t="n">
        <v>5.6</v>
      </c>
      <c r="M30" s="424" t="n">
        <v>19</v>
      </c>
      <c r="N30" s="153"/>
      <c r="O30" s="184"/>
      <c r="Q30" s="1"/>
    </row>
    <row r="31" customFormat="false" ht="27.75" hidden="false" customHeight="true" outlineLevel="0" collapsed="false">
      <c r="A31" s="84"/>
      <c r="B31" s="44" t="s">
        <v>21</v>
      </c>
      <c r="C31" s="425" t="n">
        <v>-14</v>
      </c>
      <c r="D31" s="360" t="n">
        <v>-0.2</v>
      </c>
      <c r="E31" s="360" t="n">
        <v>-0.5</v>
      </c>
      <c r="F31" s="360" t="n">
        <v>0.1</v>
      </c>
      <c r="G31" s="426" t="n">
        <v>4</v>
      </c>
      <c r="H31" s="360" t="n">
        <v>0.1</v>
      </c>
      <c r="I31" s="426" t="n">
        <v>-20</v>
      </c>
      <c r="J31" s="426" t="n">
        <v>-4</v>
      </c>
      <c r="K31" s="426" t="n">
        <v>-1</v>
      </c>
      <c r="L31" s="360" t="n">
        <v>-2.5</v>
      </c>
      <c r="M31" s="426" t="n">
        <v>-9</v>
      </c>
      <c r="N31" s="427"/>
      <c r="O31" s="428"/>
      <c r="Q31" s="1"/>
    </row>
    <row r="32" customFormat="false" ht="27.75" hidden="false" customHeight="true" outlineLevel="0" collapsed="false">
      <c r="A32" s="64" t="s">
        <v>21</v>
      </c>
      <c r="B32" s="204" t="s">
        <v>25</v>
      </c>
      <c r="C32" s="423" t="n">
        <v>-64</v>
      </c>
      <c r="D32" s="288" t="n">
        <v>-1</v>
      </c>
      <c r="E32" s="288" t="n">
        <v>-1</v>
      </c>
      <c r="F32" s="288" t="n">
        <v>-0.9</v>
      </c>
      <c r="G32" s="424" t="n">
        <v>-14</v>
      </c>
      <c r="H32" s="288" t="n">
        <v>-0.3</v>
      </c>
      <c r="I32" s="424" t="n">
        <v>-20</v>
      </c>
      <c r="J32" s="424" t="n">
        <v>-34</v>
      </c>
      <c r="K32" s="424" t="n">
        <v>4</v>
      </c>
      <c r="L32" s="288" t="n">
        <v>3.8</v>
      </c>
      <c r="M32" s="424" t="n">
        <v>13</v>
      </c>
      <c r="N32" s="153"/>
      <c r="O32" s="184"/>
    </row>
    <row r="33" customFormat="false" ht="27.75" hidden="false" customHeight="true" outlineLevel="0" collapsed="false">
      <c r="A33" s="82"/>
      <c r="B33" s="204" t="s">
        <v>27</v>
      </c>
      <c r="C33" s="423" t="n">
        <v>-55</v>
      </c>
      <c r="D33" s="288" t="n">
        <v>-0.9</v>
      </c>
      <c r="E33" s="288" t="n">
        <v>-0.9</v>
      </c>
      <c r="F33" s="288" t="n">
        <v>-0.8</v>
      </c>
      <c r="G33" s="424" t="n">
        <v>-10</v>
      </c>
      <c r="H33" s="288" t="n">
        <v>-0.2</v>
      </c>
      <c r="I33" s="424" t="n">
        <v>-17</v>
      </c>
      <c r="J33" s="424" t="n">
        <v>8</v>
      </c>
      <c r="K33" s="424" t="n">
        <v>-20</v>
      </c>
      <c r="L33" s="288" t="n">
        <v>-2</v>
      </c>
      <c r="M33" s="424" t="n">
        <v>-7</v>
      </c>
      <c r="N33" s="153"/>
      <c r="O33" s="184"/>
    </row>
    <row r="34" customFormat="false" ht="27.75" hidden="false" customHeight="true" outlineLevel="0" collapsed="false">
      <c r="A34" s="82"/>
      <c r="B34" s="204" t="s">
        <v>29</v>
      </c>
      <c r="C34" s="423" t="n">
        <v>-31</v>
      </c>
      <c r="D34" s="288" t="n">
        <v>-0.5</v>
      </c>
      <c r="E34" s="288" t="n">
        <v>-1.1</v>
      </c>
      <c r="F34" s="288" t="n">
        <v>0.3</v>
      </c>
      <c r="G34" s="424" t="n">
        <v>4</v>
      </c>
      <c r="H34" s="288" t="n">
        <v>0.1</v>
      </c>
      <c r="I34" s="424" t="n">
        <v>-56</v>
      </c>
      <c r="J34" s="424" t="n">
        <v>15</v>
      </c>
      <c r="K34" s="424" t="n">
        <v>6</v>
      </c>
      <c r="L34" s="288" t="n">
        <v>1.3</v>
      </c>
      <c r="M34" s="424" t="n">
        <v>5</v>
      </c>
      <c r="N34" s="153"/>
      <c r="O34" s="184"/>
    </row>
    <row r="35" customFormat="false" ht="27.75" hidden="false" customHeight="true" outlineLevel="0" collapsed="false">
      <c r="A35" s="82"/>
      <c r="B35" s="204" t="s">
        <v>31</v>
      </c>
      <c r="C35" s="423" t="n">
        <v>-27</v>
      </c>
      <c r="D35" s="288" t="n">
        <v>-0.4</v>
      </c>
      <c r="E35" s="288" t="n">
        <v>-0.7</v>
      </c>
      <c r="F35" s="288" t="n">
        <v>-0.1</v>
      </c>
      <c r="G35" s="424" t="n">
        <v>-6</v>
      </c>
      <c r="H35" s="288" t="n">
        <v>-0.1</v>
      </c>
      <c r="I35" s="424" t="n">
        <v>-49</v>
      </c>
      <c r="J35" s="424" t="n">
        <v>-24</v>
      </c>
      <c r="K35" s="424" t="n">
        <v>4</v>
      </c>
      <c r="L35" s="288" t="n">
        <v>2.7</v>
      </c>
      <c r="M35" s="424" t="n">
        <v>10</v>
      </c>
      <c r="N35" s="153"/>
      <c r="O35" s="184"/>
    </row>
    <row r="36" customFormat="false" ht="27.75" hidden="false" customHeight="true" outlineLevel="0" collapsed="false">
      <c r="A36" s="82"/>
      <c r="B36" s="204" t="s">
        <v>33</v>
      </c>
      <c r="C36" s="423" t="n">
        <v>4</v>
      </c>
      <c r="D36" s="288" t="n">
        <v>0.1</v>
      </c>
      <c r="E36" s="288" t="n">
        <v>0</v>
      </c>
      <c r="F36" s="288" t="n">
        <v>0.2</v>
      </c>
      <c r="G36" s="424" t="n">
        <v>31</v>
      </c>
      <c r="H36" s="288" t="n">
        <v>0.6</v>
      </c>
      <c r="I36" s="424" t="n">
        <v>-17</v>
      </c>
      <c r="J36" s="424" t="n">
        <v>-9</v>
      </c>
      <c r="K36" s="424" t="n">
        <v>-15</v>
      </c>
      <c r="L36" s="288" t="n">
        <v>0</v>
      </c>
      <c r="M36" s="424" t="n">
        <v>0</v>
      </c>
      <c r="N36" s="153"/>
      <c r="O36" s="184"/>
    </row>
    <row r="37" customFormat="false" ht="27.75" hidden="false" customHeight="true" outlineLevel="0" collapsed="false">
      <c r="A37" s="82"/>
      <c r="B37" s="204" t="s">
        <v>35</v>
      </c>
      <c r="C37" s="423" t="n">
        <v>38</v>
      </c>
      <c r="D37" s="288" t="n">
        <v>0.6</v>
      </c>
      <c r="E37" s="288" t="n">
        <v>0</v>
      </c>
      <c r="F37" s="288" t="n">
        <v>1.5</v>
      </c>
      <c r="G37" s="424" t="n">
        <v>25</v>
      </c>
      <c r="H37" s="288" t="n">
        <v>0.5</v>
      </c>
      <c r="I37" s="424" t="n">
        <v>-36</v>
      </c>
      <c r="J37" s="424" t="n">
        <v>8</v>
      </c>
      <c r="K37" s="424" t="n">
        <v>12</v>
      </c>
      <c r="L37" s="288" t="n">
        <v>-1.9</v>
      </c>
      <c r="M37" s="424" t="n">
        <v>-7</v>
      </c>
      <c r="N37" s="153"/>
      <c r="O37" s="184"/>
    </row>
    <row r="38" customFormat="false" ht="27.75" hidden="false" customHeight="true" outlineLevel="0" collapsed="false">
      <c r="A38" s="82"/>
      <c r="B38" s="204" t="s">
        <v>36</v>
      </c>
      <c r="C38" s="423" t="n">
        <v>7</v>
      </c>
      <c r="D38" s="288" t="n">
        <v>0.1</v>
      </c>
      <c r="E38" s="288" t="n">
        <v>-0.6</v>
      </c>
      <c r="F38" s="288" t="n">
        <v>1.1</v>
      </c>
      <c r="G38" s="424" t="n">
        <v>3</v>
      </c>
      <c r="H38" s="288" t="n">
        <v>0.1</v>
      </c>
      <c r="I38" s="424" t="n">
        <v>-1</v>
      </c>
      <c r="J38" s="424" t="n">
        <v>1</v>
      </c>
      <c r="K38" s="424" t="n">
        <v>12</v>
      </c>
      <c r="L38" s="288" t="n">
        <v>-2.8</v>
      </c>
      <c r="M38" s="424" t="n">
        <v>-10</v>
      </c>
      <c r="N38" s="153"/>
      <c r="O38" s="184"/>
    </row>
    <row r="39" customFormat="false" ht="27.75" hidden="false" customHeight="true" outlineLevel="0" collapsed="false">
      <c r="A39" s="82"/>
      <c r="B39" s="204" t="s">
        <v>37</v>
      </c>
      <c r="C39" s="423" t="n">
        <v>-10</v>
      </c>
      <c r="D39" s="288" t="n">
        <v>-0.2</v>
      </c>
      <c r="E39" s="288" t="n">
        <v>-0.6</v>
      </c>
      <c r="F39" s="288" t="n">
        <v>0.4</v>
      </c>
      <c r="G39" s="424" t="n">
        <v>-16</v>
      </c>
      <c r="H39" s="288" t="n">
        <v>-0.3</v>
      </c>
      <c r="I39" s="424" t="n">
        <v>-6</v>
      </c>
      <c r="J39" s="424" t="n">
        <v>9</v>
      </c>
      <c r="K39" s="424" t="n">
        <v>-3</v>
      </c>
      <c r="L39" s="288" t="n">
        <v>-7.8</v>
      </c>
      <c r="M39" s="424" t="n">
        <v>-28</v>
      </c>
      <c r="N39" s="153"/>
      <c r="O39" s="184"/>
    </row>
    <row r="40" customFormat="false" ht="27.75" hidden="false" customHeight="true" outlineLevel="0" collapsed="false">
      <c r="A40" s="82"/>
      <c r="B40" s="204" t="s">
        <v>38</v>
      </c>
      <c r="C40" s="423" t="n">
        <v>-7</v>
      </c>
      <c r="D40" s="288" t="n">
        <v>-0.1</v>
      </c>
      <c r="E40" s="288" t="n">
        <v>-0.4</v>
      </c>
      <c r="F40" s="288" t="n">
        <v>0.3</v>
      </c>
      <c r="G40" s="424" t="n">
        <v>-14</v>
      </c>
      <c r="H40" s="288" t="n">
        <v>-0.3</v>
      </c>
      <c r="I40" s="424" t="n">
        <v>-5</v>
      </c>
      <c r="J40" s="424" t="n">
        <v>-2</v>
      </c>
      <c r="K40" s="424" t="n">
        <v>-1</v>
      </c>
      <c r="L40" s="288" t="n">
        <v>-5.2</v>
      </c>
      <c r="M40" s="424" t="n">
        <v>-19</v>
      </c>
      <c r="N40" s="153"/>
      <c r="O40" s="184"/>
    </row>
    <row r="41" customFormat="false" ht="27.75" hidden="false" customHeight="true" outlineLevel="0" collapsed="false">
      <c r="A41" s="82"/>
      <c r="B41" s="38" t="s">
        <v>39</v>
      </c>
      <c r="C41" s="423" t="n">
        <v>-18</v>
      </c>
      <c r="D41" s="288" t="n">
        <v>-0.3</v>
      </c>
      <c r="E41" s="288" t="n">
        <v>-0.5</v>
      </c>
      <c r="F41" s="288" t="n">
        <v>0.1</v>
      </c>
      <c r="G41" s="424" t="n">
        <v>-4</v>
      </c>
      <c r="H41" s="288" t="n">
        <v>-0.1</v>
      </c>
      <c r="I41" s="424" t="n">
        <v>-5</v>
      </c>
      <c r="J41" s="424" t="n">
        <v>-21</v>
      </c>
      <c r="K41" s="424" t="n">
        <v>8</v>
      </c>
      <c r="L41" s="288" t="n">
        <v>-5.2</v>
      </c>
      <c r="M41" s="424" t="n">
        <v>-19</v>
      </c>
      <c r="N41" s="153"/>
      <c r="O41" s="184"/>
    </row>
    <row r="42" customFormat="false" ht="27.75" hidden="false" customHeight="true" outlineLevel="0" collapsed="false">
      <c r="A42" s="82"/>
      <c r="B42" s="38" t="s">
        <v>40</v>
      </c>
      <c r="C42" s="423" t="n">
        <v>-23</v>
      </c>
      <c r="D42" s="288" t="n">
        <v>-0.4</v>
      </c>
      <c r="E42" s="319" t="s">
        <v>273</v>
      </c>
      <c r="F42" s="288" t="n">
        <v>-0.8</v>
      </c>
      <c r="G42" s="424" t="n">
        <v>11</v>
      </c>
      <c r="H42" s="288" t="n">
        <v>0.2</v>
      </c>
      <c r="I42" s="424" t="n">
        <v>-17</v>
      </c>
      <c r="J42" s="424" t="n">
        <v>-13</v>
      </c>
      <c r="K42" s="424" t="n">
        <v>0</v>
      </c>
      <c r="L42" s="288" t="n">
        <v>-2.4</v>
      </c>
      <c r="M42" s="424" t="n">
        <v>-8</v>
      </c>
      <c r="N42" s="153"/>
      <c r="O42" s="184"/>
    </row>
    <row r="43" customFormat="false" ht="27.75" hidden="false" customHeight="true" outlineLevel="0" collapsed="false">
      <c r="A43" s="82"/>
      <c r="B43" s="38" t="s">
        <v>41</v>
      </c>
      <c r="C43" s="423" t="n">
        <v>16</v>
      </c>
      <c r="D43" s="288" t="n">
        <v>0.3</v>
      </c>
      <c r="E43" s="319" t="n">
        <v>0.1</v>
      </c>
      <c r="F43" s="288" t="n">
        <v>0.4</v>
      </c>
      <c r="G43" s="424" t="n">
        <v>37</v>
      </c>
      <c r="H43" s="288" t="n">
        <v>0.7</v>
      </c>
      <c r="I43" s="424" t="n">
        <v>-12</v>
      </c>
      <c r="J43" s="424" t="n">
        <v>17</v>
      </c>
      <c r="K43" s="424" t="n">
        <v>-10</v>
      </c>
      <c r="L43" s="288" t="n">
        <v>-9.4</v>
      </c>
      <c r="M43" s="424" t="n">
        <v>-31</v>
      </c>
      <c r="N43" s="153"/>
      <c r="O43" s="184"/>
    </row>
    <row r="44" customFormat="false" ht="27.75" hidden="false" customHeight="true" outlineLevel="0" collapsed="false">
      <c r="A44" s="64" t="s">
        <v>42</v>
      </c>
      <c r="B44" s="38" t="s">
        <v>195</v>
      </c>
      <c r="C44" s="423" t="n">
        <v>18</v>
      </c>
      <c r="D44" s="288" t="n">
        <v>0.3</v>
      </c>
      <c r="E44" s="319" t="n">
        <v>-0.1</v>
      </c>
      <c r="F44" s="288" t="n">
        <v>0.9</v>
      </c>
      <c r="G44" s="424" t="n">
        <v>21</v>
      </c>
      <c r="H44" s="288" t="n">
        <v>0.4</v>
      </c>
      <c r="I44" s="424" t="n">
        <v>-31</v>
      </c>
      <c r="J44" s="424" t="n">
        <v>24</v>
      </c>
      <c r="K44" s="424" t="n">
        <v>2</v>
      </c>
      <c r="L44" s="288" t="n">
        <v>-9.5</v>
      </c>
      <c r="M44" s="424" t="n">
        <v>-34</v>
      </c>
      <c r="N44" s="153"/>
      <c r="O44" s="184"/>
    </row>
    <row r="45" customFormat="false" ht="25.15" hidden="false" customHeight="true" outlineLevel="0" collapsed="false">
      <c r="A45" s="19" t="s">
        <v>53</v>
      </c>
      <c r="B45" s="19"/>
      <c r="C45" s="19" t="s">
        <v>27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25.15" hidden="false" customHeight="true" outlineLevel="0" collapsed="false">
      <c r="A46" s="25" t="s">
        <v>56</v>
      </c>
      <c r="B46" s="25"/>
      <c r="C46" s="25" t="s">
        <v>275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>
      <c r="A47" s="429" t="s">
        <v>276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</row>
    <row r="48" customFormat="false" ht="16.5" hidden="false" customHeight="tru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</row>
    <row r="49" customFormat="false" ht="15" hidden="false" customHeight="false" outlineLevel="0" collapsed="false">
      <c r="A49" s="249"/>
      <c r="B49" s="249"/>
    </row>
    <row r="575" customFormat="false" ht="13.5" hidden="false" customHeight="false" outlineLevel="0" collapsed="false">
      <c r="Q575" s="15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V48" activeCellId="0" sqref="V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6.62"/>
    <col collapsed="false" customWidth="true" hidden="false" outlineLevel="0" max="3" min="3" style="152" width="3.75"/>
    <col collapsed="false" customWidth="true" hidden="false" outlineLevel="0" max="4" min="4" style="152" width="10.74"/>
    <col collapsed="false" customWidth="true" hidden="false" outlineLevel="0" max="5" min="5" style="152" width="3.75"/>
    <col collapsed="false" customWidth="true" hidden="false" outlineLevel="0" max="6" min="6" style="152" width="10.74"/>
    <col collapsed="false" customWidth="true" hidden="false" outlineLevel="0" max="7" min="7" style="152" width="1.75"/>
    <col collapsed="false" customWidth="true" hidden="false" outlineLevel="0" max="8" min="8" style="152" width="3.75"/>
    <col collapsed="false" customWidth="true" hidden="false" outlineLevel="0" max="9" min="9" style="152" width="10.74"/>
    <col collapsed="false" customWidth="true" hidden="false" outlineLevel="0" max="10" min="10" style="152" width="4.75"/>
    <col collapsed="false" customWidth="true" hidden="false" outlineLevel="0" max="11" min="11" style="152" width="10.74"/>
    <col collapsed="false" customWidth="true" hidden="false" outlineLevel="0" max="12" min="12" style="152" width="1.75"/>
    <col collapsed="false" customWidth="true" hidden="false" outlineLevel="0" max="13" min="13" style="152" width="3.75"/>
    <col collapsed="false" customWidth="true" hidden="false" outlineLevel="0" max="14" min="14" style="152" width="10.74"/>
    <col collapsed="false" customWidth="true" hidden="false" outlineLevel="0" max="15" min="15" style="152" width="3.75"/>
    <col collapsed="false" customWidth="true" hidden="false" outlineLevel="0" max="16" min="16" style="152" width="10.74"/>
    <col collapsed="false" customWidth="true" hidden="false" outlineLevel="0" max="17" min="17" style="152" width="1.75"/>
    <col collapsed="false" customWidth="true" hidden="false" outlineLevel="0" max="18" min="18" style="152" width="3.75"/>
    <col collapsed="false" customWidth="true" hidden="false" outlineLevel="0" max="19" min="19" style="152" width="10.74"/>
    <col collapsed="false" customWidth="true" hidden="false" outlineLevel="0" max="20" min="20" style="152" width="3.75"/>
    <col collapsed="false" customWidth="true" hidden="false" outlineLevel="0" max="21" min="21" style="152" width="10.74"/>
    <col collapsed="false" customWidth="true" hidden="false" outlineLevel="0" max="22" min="22" style="152" width="1.75"/>
    <col collapsed="false" customWidth="false" hidden="false" outlineLevel="0" max="257" min="23" style="152" width="8.99"/>
  </cols>
  <sheetData>
    <row r="1" customFormat="false" ht="25.15" hidden="false" customHeight="true" outlineLevel="0" collapsed="false">
      <c r="A1" s="249"/>
    </row>
    <row r="2" s="10" customFormat="true" ht="25.15" hidden="false" customHeight="true" outlineLevel="0" collapsed="false">
      <c r="A2" s="18" t="s">
        <v>2</v>
      </c>
      <c r="B2" s="18"/>
      <c r="C2" s="18" t="s">
        <v>27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0" customFormat="true" ht="25.15" hidden="false" customHeight="true" outlineLevel="0" collapsed="false">
      <c r="A3" s="18"/>
      <c r="B3" s="18"/>
      <c r="C3" s="19" t="s">
        <v>278</v>
      </c>
      <c r="D3" s="19"/>
      <c r="E3" s="19"/>
      <c r="F3" s="19"/>
      <c r="G3" s="19"/>
      <c r="H3" s="19"/>
      <c r="I3" s="19"/>
      <c r="J3" s="19"/>
      <c r="K3" s="19"/>
      <c r="L3" s="19"/>
      <c r="M3" s="19" t="s">
        <v>279</v>
      </c>
      <c r="N3" s="19"/>
      <c r="O3" s="19"/>
      <c r="P3" s="19"/>
      <c r="Q3" s="19"/>
      <c r="R3" s="19"/>
      <c r="S3" s="19"/>
      <c r="T3" s="19"/>
      <c r="U3" s="19"/>
      <c r="V3" s="19"/>
    </row>
    <row r="4" s="10" customFormat="true" ht="25.15" hidden="false" customHeight="true" outlineLevel="0" collapsed="false">
      <c r="A4" s="18"/>
      <c r="B4" s="18"/>
      <c r="C4" s="82"/>
      <c r="D4" s="14"/>
      <c r="E4" s="14"/>
      <c r="F4" s="14"/>
      <c r="G4" s="14"/>
      <c r="H4" s="18" t="s">
        <v>280</v>
      </c>
      <c r="I4" s="18"/>
      <c r="J4" s="18"/>
      <c r="K4" s="18"/>
      <c r="L4" s="18"/>
      <c r="M4" s="195"/>
      <c r="N4" s="14"/>
      <c r="O4" s="14"/>
      <c r="P4" s="14"/>
      <c r="Q4" s="14"/>
      <c r="R4" s="18" t="s">
        <v>280</v>
      </c>
      <c r="S4" s="18"/>
      <c r="T4" s="18"/>
      <c r="U4" s="18"/>
      <c r="V4" s="18"/>
    </row>
    <row r="5" s="10" customFormat="true" ht="25.15" hidden="false" customHeight="true" outlineLevel="0" collapsed="false">
      <c r="A5" s="18"/>
      <c r="B5" s="18"/>
      <c r="C5" s="245"/>
      <c r="D5" s="241"/>
      <c r="E5" s="241"/>
      <c r="F5" s="241"/>
      <c r="G5" s="241"/>
      <c r="H5" s="18"/>
      <c r="I5" s="18"/>
      <c r="J5" s="18"/>
      <c r="K5" s="18"/>
      <c r="L5" s="18"/>
      <c r="M5" s="175"/>
      <c r="N5" s="241"/>
      <c r="O5" s="241"/>
      <c r="P5" s="241"/>
      <c r="Q5" s="241"/>
      <c r="R5" s="18"/>
      <c r="S5" s="18"/>
      <c r="T5" s="18"/>
      <c r="U5" s="18"/>
      <c r="V5" s="18"/>
    </row>
    <row r="6" customFormat="false" ht="27.75" hidden="false" customHeight="true" outlineLevel="0" collapsed="false">
      <c r="A6" s="431" t="s">
        <v>16</v>
      </c>
      <c r="B6" s="39" t="s">
        <v>17</v>
      </c>
      <c r="C6" s="380"/>
      <c r="D6" s="288" t="n">
        <v>100.2</v>
      </c>
      <c r="E6" s="342" t="str">
        <f aca="false">IF($C6=0," ",$C6)</f>
        <v> </v>
      </c>
      <c r="F6" s="288" t="n">
        <v>101.2</v>
      </c>
      <c r="G6" s="288" t="s">
        <v>194</v>
      </c>
      <c r="H6" s="288"/>
      <c r="I6" s="288"/>
      <c r="J6" s="288"/>
      <c r="K6" s="288"/>
      <c r="L6" s="288"/>
      <c r="M6" s="344" t="str">
        <f aca="false">IF($C6=0," ",$C6)</f>
        <v> </v>
      </c>
      <c r="N6" s="288" t="n">
        <v>101.6</v>
      </c>
      <c r="O6" s="342" t="str">
        <f aca="false">IF($C6=0," ",$C6)</f>
        <v> </v>
      </c>
      <c r="P6" s="288" t="n">
        <v>102.5</v>
      </c>
      <c r="Q6" s="288" t="s">
        <v>194</v>
      </c>
      <c r="R6" s="288"/>
      <c r="S6" s="288"/>
      <c r="T6" s="288"/>
      <c r="U6" s="288"/>
      <c r="V6" s="287"/>
    </row>
    <row r="7" customFormat="false" ht="27.75" hidden="false" customHeight="true" outlineLevel="0" collapsed="false">
      <c r="A7" s="82"/>
      <c r="B7" s="39" t="s">
        <v>19</v>
      </c>
      <c r="C7" s="380"/>
      <c r="D7" s="288" t="n">
        <v>100</v>
      </c>
      <c r="E7" s="342" t="str">
        <f aca="false">IF($C7=0," ",$C7)</f>
        <v> </v>
      </c>
      <c r="F7" s="288" t="n">
        <v>100</v>
      </c>
      <c r="G7" s="288" t="s">
        <v>194</v>
      </c>
      <c r="H7" s="288"/>
      <c r="I7" s="288"/>
      <c r="J7" s="288"/>
      <c r="K7" s="288"/>
      <c r="L7" s="288"/>
      <c r="M7" s="344" t="str">
        <f aca="false">IF($C7=0," ",$C7)</f>
        <v> </v>
      </c>
      <c r="N7" s="288" t="n">
        <v>100</v>
      </c>
      <c r="O7" s="342" t="str">
        <f aca="false">IF($C7=0," ",$C7)</f>
        <v> </v>
      </c>
      <c r="P7" s="288" t="n">
        <v>100</v>
      </c>
      <c r="Q7" s="288" t="s">
        <v>194</v>
      </c>
      <c r="R7" s="288"/>
      <c r="S7" s="288"/>
      <c r="T7" s="288"/>
      <c r="U7" s="288"/>
      <c r="V7" s="287"/>
    </row>
    <row r="8" customFormat="false" ht="27.75" hidden="false" customHeight="true" outlineLevel="0" collapsed="false">
      <c r="A8" s="82"/>
      <c r="B8" s="38" t="s">
        <v>18</v>
      </c>
      <c r="C8" s="380"/>
      <c r="D8" s="288" t="n">
        <v>99.8</v>
      </c>
      <c r="E8" s="342" t="str">
        <f aca="false">IF($C8=0," ",$C8)</f>
        <v> </v>
      </c>
      <c r="F8" s="288" t="n">
        <v>98.5</v>
      </c>
      <c r="G8" s="288" t="s">
        <v>194</v>
      </c>
      <c r="H8" s="288"/>
      <c r="I8" s="288"/>
      <c r="J8" s="288"/>
      <c r="K8" s="288"/>
      <c r="L8" s="288"/>
      <c r="M8" s="344" t="str">
        <f aca="false">IF($C8=0," ",$C8)</f>
        <v> </v>
      </c>
      <c r="N8" s="288" t="n">
        <v>98.1</v>
      </c>
      <c r="O8" s="342" t="str">
        <f aca="false">IF($C8=0," ",$C8)</f>
        <v> </v>
      </c>
      <c r="P8" s="288" t="n">
        <v>97.4</v>
      </c>
      <c r="Q8" s="288" t="s">
        <v>194</v>
      </c>
      <c r="R8" s="288"/>
      <c r="S8" s="288"/>
      <c r="T8" s="288"/>
      <c r="U8" s="288"/>
      <c r="V8" s="287"/>
    </row>
    <row r="9" customFormat="false" ht="27.75" hidden="false" customHeight="true" outlineLevel="0" collapsed="false">
      <c r="A9" s="82"/>
      <c r="B9" s="38" t="s">
        <v>20</v>
      </c>
      <c r="C9" s="380"/>
      <c r="D9" s="288" t="n">
        <v>99.2</v>
      </c>
      <c r="E9" s="342" t="str">
        <f aca="false">IF($C9=0," ",$C9)</f>
        <v> </v>
      </c>
      <c r="F9" s="288" t="n">
        <v>97.1</v>
      </c>
      <c r="G9" s="288" t="s">
        <v>194</v>
      </c>
      <c r="H9" s="288"/>
      <c r="I9" s="288"/>
      <c r="J9" s="288"/>
      <c r="K9" s="288"/>
      <c r="L9" s="288"/>
      <c r="M9" s="344"/>
      <c r="N9" s="288" t="n">
        <v>93.9</v>
      </c>
      <c r="O9" s="342" t="str">
        <f aca="false">IF($C9=0," ",$C9)</f>
        <v> </v>
      </c>
      <c r="P9" s="288" t="n">
        <v>92.8</v>
      </c>
      <c r="Q9" s="288" t="s">
        <v>194</v>
      </c>
      <c r="R9" s="288"/>
      <c r="S9" s="288"/>
      <c r="T9" s="288"/>
      <c r="U9" s="288"/>
      <c r="V9" s="287"/>
    </row>
    <row r="10" customFormat="false" ht="27.75" hidden="false" customHeight="true" outlineLevel="0" collapsed="false">
      <c r="A10" s="84"/>
      <c r="B10" s="44" t="s">
        <v>21</v>
      </c>
      <c r="C10" s="432"/>
      <c r="D10" s="360" t="n">
        <v>98.7</v>
      </c>
      <c r="E10" s="363" t="str">
        <f aca="false">IF($C10=0," ",$C10)</f>
        <v> </v>
      </c>
      <c r="F10" s="360" t="n">
        <v>95.8</v>
      </c>
      <c r="G10" s="360" t="s">
        <v>194</v>
      </c>
      <c r="H10" s="360"/>
      <c r="I10" s="360"/>
      <c r="J10" s="360"/>
      <c r="K10" s="360"/>
      <c r="L10" s="360"/>
      <c r="M10" s="359"/>
      <c r="N10" s="360" t="n">
        <v>91.7</v>
      </c>
      <c r="O10" s="363" t="str">
        <f aca="false">IF($C10=0," ",$C10)</f>
        <v> </v>
      </c>
      <c r="P10" s="360" t="n">
        <v>89.8</v>
      </c>
      <c r="Q10" s="360" t="s">
        <v>194</v>
      </c>
      <c r="R10" s="360"/>
      <c r="S10" s="360"/>
      <c r="T10" s="360"/>
      <c r="U10" s="360"/>
      <c r="V10" s="300"/>
    </row>
    <row r="11" customFormat="false" ht="27.75" hidden="false" customHeight="true" outlineLevel="0" collapsed="false">
      <c r="A11" s="64" t="s">
        <v>21</v>
      </c>
      <c r="B11" s="204" t="s">
        <v>25</v>
      </c>
      <c r="C11" s="433"/>
      <c r="D11" s="288" t="n">
        <v>98.6</v>
      </c>
      <c r="E11" s="341" t="s">
        <v>129</v>
      </c>
      <c r="F11" s="288" t="n">
        <v>95.9</v>
      </c>
      <c r="G11" s="288" t="s">
        <v>194</v>
      </c>
      <c r="H11" s="358"/>
      <c r="I11" s="288" t="n">
        <v>99</v>
      </c>
      <c r="J11" s="341" t="s">
        <v>129</v>
      </c>
      <c r="K11" s="288" t="n">
        <v>96.3</v>
      </c>
      <c r="L11" s="288" t="s">
        <v>194</v>
      </c>
      <c r="M11" s="358"/>
      <c r="N11" s="288" t="n">
        <v>92.1</v>
      </c>
      <c r="O11" s="341" t="s">
        <v>129</v>
      </c>
      <c r="P11" s="288" t="n">
        <v>90.6</v>
      </c>
      <c r="Q11" s="288" t="s">
        <v>194</v>
      </c>
      <c r="R11" s="358"/>
      <c r="S11" s="288" t="n">
        <v>92.5</v>
      </c>
      <c r="T11" s="341" t="s">
        <v>129</v>
      </c>
      <c r="U11" s="288" t="n">
        <v>91</v>
      </c>
      <c r="V11" s="287" t="s">
        <v>194</v>
      </c>
    </row>
    <row r="12" customFormat="false" ht="27.75" hidden="false" customHeight="true" outlineLevel="0" collapsed="false">
      <c r="A12" s="82"/>
      <c r="B12" s="204" t="s">
        <v>27</v>
      </c>
      <c r="C12" s="367"/>
      <c r="D12" s="288" t="n">
        <v>98.3</v>
      </c>
      <c r="E12" s="341" t="s">
        <v>129</v>
      </c>
      <c r="F12" s="288" t="n">
        <v>95.6</v>
      </c>
      <c r="G12" s="288" t="s">
        <v>194</v>
      </c>
      <c r="H12" s="267"/>
      <c r="I12" s="288" t="n">
        <v>98.9</v>
      </c>
      <c r="J12" s="341" t="s">
        <v>129</v>
      </c>
      <c r="K12" s="288" t="n">
        <v>96.2</v>
      </c>
      <c r="L12" s="288" t="s">
        <v>194</v>
      </c>
      <c r="M12" s="358"/>
      <c r="N12" s="288" t="n">
        <v>91.9</v>
      </c>
      <c r="O12" s="341" t="s">
        <v>129</v>
      </c>
      <c r="P12" s="288" t="n">
        <v>90.3</v>
      </c>
      <c r="Q12" s="288" t="s">
        <v>194</v>
      </c>
      <c r="R12" s="358"/>
      <c r="S12" s="288" t="n">
        <v>92.4</v>
      </c>
      <c r="T12" s="341" t="s">
        <v>129</v>
      </c>
      <c r="U12" s="288" t="n">
        <v>90.8</v>
      </c>
      <c r="V12" s="287" t="s">
        <v>194</v>
      </c>
    </row>
    <row r="13" customFormat="false" ht="27.75" hidden="false" customHeight="true" outlineLevel="0" collapsed="false">
      <c r="A13" s="82"/>
      <c r="B13" s="204" t="s">
        <v>29</v>
      </c>
      <c r="C13" s="433"/>
      <c r="D13" s="288" t="n">
        <v>98</v>
      </c>
      <c r="E13" s="341" t="s">
        <v>129</v>
      </c>
      <c r="F13" s="288" t="n">
        <v>95</v>
      </c>
      <c r="G13" s="288" t="s">
        <v>194</v>
      </c>
      <c r="H13" s="358"/>
      <c r="I13" s="288" t="n">
        <v>98.9</v>
      </c>
      <c r="J13" s="341" t="s">
        <v>129</v>
      </c>
      <c r="K13" s="288" t="n">
        <v>96</v>
      </c>
      <c r="L13" s="288" t="s">
        <v>194</v>
      </c>
      <c r="M13" s="358"/>
      <c r="N13" s="288" t="n">
        <v>91.7</v>
      </c>
      <c r="O13" s="341" t="s">
        <v>129</v>
      </c>
      <c r="P13" s="288" t="n">
        <v>90</v>
      </c>
      <c r="Q13" s="288" t="s">
        <v>194</v>
      </c>
      <c r="R13" s="358"/>
      <c r="S13" s="288" t="n">
        <v>92.3</v>
      </c>
      <c r="T13" s="341" t="s">
        <v>129</v>
      </c>
      <c r="U13" s="288" t="n">
        <v>90.7</v>
      </c>
      <c r="V13" s="287" t="s">
        <v>194</v>
      </c>
    </row>
    <row r="14" customFormat="false" ht="27.75" hidden="false" customHeight="true" outlineLevel="0" collapsed="false">
      <c r="A14" s="82"/>
      <c r="B14" s="204" t="s">
        <v>31</v>
      </c>
      <c r="C14" s="433"/>
      <c r="D14" s="288" t="n">
        <v>98.7</v>
      </c>
      <c r="E14" s="341" t="s">
        <v>129</v>
      </c>
      <c r="F14" s="288" t="n">
        <v>96</v>
      </c>
      <c r="G14" s="288" t="s">
        <v>194</v>
      </c>
      <c r="H14" s="358"/>
      <c r="I14" s="288" t="n">
        <v>98.5</v>
      </c>
      <c r="J14" s="341" t="s">
        <v>129</v>
      </c>
      <c r="K14" s="288" t="n">
        <v>95.6</v>
      </c>
      <c r="L14" s="288" t="s">
        <v>194</v>
      </c>
      <c r="M14" s="358"/>
      <c r="N14" s="288" t="n">
        <v>92.1</v>
      </c>
      <c r="O14" s="341" t="s">
        <v>129</v>
      </c>
      <c r="P14" s="288" t="n">
        <v>90.3</v>
      </c>
      <c r="Q14" s="288" t="s">
        <v>194</v>
      </c>
      <c r="R14" s="358"/>
      <c r="S14" s="288" t="n">
        <v>91.6</v>
      </c>
      <c r="T14" s="341" t="s">
        <v>129</v>
      </c>
      <c r="U14" s="288" t="n">
        <v>89.8</v>
      </c>
      <c r="V14" s="287" t="s">
        <v>194</v>
      </c>
    </row>
    <row r="15" customFormat="false" ht="27.75" hidden="false" customHeight="true" outlineLevel="0" collapsed="false">
      <c r="A15" s="82"/>
      <c r="B15" s="204" t="s">
        <v>33</v>
      </c>
      <c r="C15" s="286"/>
      <c r="D15" s="288" t="n">
        <v>98.9</v>
      </c>
      <c r="E15" s="341" t="s">
        <v>129</v>
      </c>
      <c r="F15" s="288" t="n">
        <v>96.1</v>
      </c>
      <c r="G15" s="288" t="s">
        <v>194</v>
      </c>
      <c r="H15" s="267"/>
      <c r="I15" s="288" t="n">
        <v>98.7</v>
      </c>
      <c r="J15" s="341" t="s">
        <v>129</v>
      </c>
      <c r="K15" s="288" t="n">
        <v>95.7</v>
      </c>
      <c r="L15" s="288" t="s">
        <v>194</v>
      </c>
      <c r="M15" s="267"/>
      <c r="N15" s="288" t="n">
        <v>92</v>
      </c>
      <c r="O15" s="341" t="s">
        <v>129</v>
      </c>
      <c r="P15" s="288" t="n">
        <v>90.2</v>
      </c>
      <c r="Q15" s="288" t="s">
        <v>194</v>
      </c>
      <c r="R15" s="267"/>
      <c r="S15" s="288" t="n">
        <v>91.7</v>
      </c>
      <c r="T15" s="341" t="s">
        <v>129</v>
      </c>
      <c r="U15" s="288" t="n">
        <v>89.8</v>
      </c>
      <c r="V15" s="287" t="s">
        <v>194</v>
      </c>
    </row>
    <row r="16" customFormat="false" ht="27.75" hidden="false" customHeight="true" outlineLevel="0" collapsed="false">
      <c r="A16" s="82"/>
      <c r="B16" s="204" t="s">
        <v>35</v>
      </c>
      <c r="C16" s="286"/>
      <c r="D16" s="288" t="n">
        <v>99</v>
      </c>
      <c r="E16" s="341" t="s">
        <v>129</v>
      </c>
      <c r="F16" s="288" t="n">
        <v>96.2</v>
      </c>
      <c r="G16" s="288" t="s">
        <v>194</v>
      </c>
      <c r="H16" s="267"/>
      <c r="I16" s="288" t="n">
        <v>98.6</v>
      </c>
      <c r="J16" s="341" t="s">
        <v>129</v>
      </c>
      <c r="K16" s="288" t="n">
        <v>95.8</v>
      </c>
      <c r="L16" s="288" t="s">
        <v>194</v>
      </c>
      <c r="M16" s="267"/>
      <c r="N16" s="288" t="n">
        <v>92</v>
      </c>
      <c r="O16" s="341" t="s">
        <v>129</v>
      </c>
      <c r="P16" s="288" t="n">
        <v>90.1</v>
      </c>
      <c r="Q16" s="288" t="s">
        <v>194</v>
      </c>
      <c r="R16" s="267"/>
      <c r="S16" s="288" t="n">
        <v>91.6</v>
      </c>
      <c r="T16" s="341" t="s">
        <v>129</v>
      </c>
      <c r="U16" s="288" t="n">
        <v>89.7</v>
      </c>
      <c r="V16" s="287" t="s">
        <v>194</v>
      </c>
    </row>
    <row r="17" customFormat="false" ht="27.75" hidden="false" customHeight="true" outlineLevel="0" collapsed="false">
      <c r="A17" s="82"/>
      <c r="B17" s="204" t="s">
        <v>36</v>
      </c>
      <c r="C17" s="286"/>
      <c r="D17" s="288" t="n">
        <v>99</v>
      </c>
      <c r="E17" s="341" t="s">
        <v>129</v>
      </c>
      <c r="F17" s="288" t="n">
        <v>96.1</v>
      </c>
      <c r="G17" s="288" t="s">
        <v>194</v>
      </c>
      <c r="H17" s="267"/>
      <c r="I17" s="288" t="n">
        <v>98.5</v>
      </c>
      <c r="J17" s="341" t="s">
        <v>129</v>
      </c>
      <c r="K17" s="288" t="n">
        <v>95.7</v>
      </c>
      <c r="L17" s="288" t="s">
        <v>194</v>
      </c>
      <c r="M17" s="267"/>
      <c r="N17" s="288" t="n">
        <v>91.9</v>
      </c>
      <c r="O17" s="341" t="s">
        <v>129</v>
      </c>
      <c r="P17" s="288" t="n">
        <v>90</v>
      </c>
      <c r="Q17" s="288" t="s">
        <v>194</v>
      </c>
      <c r="R17" s="267"/>
      <c r="S17" s="288" t="n">
        <v>91.7</v>
      </c>
      <c r="T17" s="341" t="s">
        <v>129</v>
      </c>
      <c r="U17" s="288" t="n">
        <v>89.8</v>
      </c>
      <c r="V17" s="287" t="s">
        <v>194</v>
      </c>
    </row>
    <row r="18" customFormat="false" ht="27.75" hidden="false" customHeight="true" outlineLevel="0" collapsed="false">
      <c r="A18" s="82"/>
      <c r="B18" s="204" t="s">
        <v>37</v>
      </c>
      <c r="C18" s="286"/>
      <c r="D18" s="288" t="n">
        <v>98.9</v>
      </c>
      <c r="E18" s="341" t="s">
        <v>129</v>
      </c>
      <c r="F18" s="288" t="n">
        <v>96</v>
      </c>
      <c r="G18" s="288" t="s">
        <v>194</v>
      </c>
      <c r="H18" s="267"/>
      <c r="I18" s="288" t="n">
        <v>98.6</v>
      </c>
      <c r="J18" s="341" t="s">
        <v>129</v>
      </c>
      <c r="K18" s="288" t="n">
        <v>95.8</v>
      </c>
      <c r="L18" s="288" t="s">
        <v>194</v>
      </c>
      <c r="M18" s="267"/>
      <c r="N18" s="288" t="n">
        <v>91.6</v>
      </c>
      <c r="O18" s="341" t="s">
        <v>129</v>
      </c>
      <c r="P18" s="288" t="n">
        <v>89.6</v>
      </c>
      <c r="Q18" s="288" t="s">
        <v>194</v>
      </c>
      <c r="R18" s="267"/>
      <c r="S18" s="288" t="n">
        <v>91.6</v>
      </c>
      <c r="T18" s="341" t="s">
        <v>129</v>
      </c>
      <c r="U18" s="288" t="n">
        <v>89.5</v>
      </c>
      <c r="V18" s="287" t="s">
        <v>194</v>
      </c>
    </row>
    <row r="19" customFormat="false" ht="27.75" hidden="false" customHeight="true" outlineLevel="0" collapsed="false">
      <c r="A19" s="82"/>
      <c r="B19" s="204" t="s">
        <v>38</v>
      </c>
      <c r="C19" s="286"/>
      <c r="D19" s="288" t="n">
        <v>98.8</v>
      </c>
      <c r="E19" s="341" t="s">
        <v>129</v>
      </c>
      <c r="F19" s="288" t="n">
        <v>95.7</v>
      </c>
      <c r="G19" s="288" t="s">
        <v>194</v>
      </c>
      <c r="H19" s="267"/>
      <c r="I19" s="288" t="n">
        <v>98.7</v>
      </c>
      <c r="J19" s="341" t="s">
        <v>129</v>
      </c>
      <c r="K19" s="288" t="n">
        <v>95.7</v>
      </c>
      <c r="L19" s="288" t="s">
        <v>194</v>
      </c>
      <c r="M19" s="267"/>
      <c r="N19" s="288" t="n">
        <v>91.5</v>
      </c>
      <c r="O19" s="341" t="s">
        <v>129</v>
      </c>
      <c r="P19" s="288" t="n">
        <v>89.4</v>
      </c>
      <c r="Q19" s="288" t="s">
        <v>194</v>
      </c>
      <c r="R19" s="267"/>
      <c r="S19" s="288" t="n">
        <v>91.4</v>
      </c>
      <c r="T19" s="341" t="s">
        <v>129</v>
      </c>
      <c r="U19" s="288" t="n">
        <v>89.3</v>
      </c>
      <c r="V19" s="287" t="s">
        <v>194</v>
      </c>
    </row>
    <row r="20" customFormat="false" ht="27.75" hidden="false" customHeight="true" outlineLevel="0" collapsed="false">
      <c r="A20" s="82"/>
      <c r="B20" s="39" t="s">
        <v>39</v>
      </c>
      <c r="C20" s="286"/>
      <c r="D20" s="288" t="n">
        <v>98.8</v>
      </c>
      <c r="E20" s="341" t="s">
        <v>129</v>
      </c>
      <c r="F20" s="288" t="n">
        <v>95.6</v>
      </c>
      <c r="G20" s="288" t="s">
        <v>194</v>
      </c>
      <c r="H20" s="267"/>
      <c r="I20" s="288" t="n">
        <v>98.8</v>
      </c>
      <c r="J20" s="341" t="s">
        <v>129</v>
      </c>
      <c r="K20" s="288" t="n">
        <v>95.6</v>
      </c>
      <c r="L20" s="288" t="s">
        <v>194</v>
      </c>
      <c r="M20" s="267"/>
      <c r="N20" s="288" t="n">
        <v>91.3</v>
      </c>
      <c r="O20" s="341" t="s">
        <v>129</v>
      </c>
      <c r="P20" s="288" t="n">
        <v>89.2</v>
      </c>
      <c r="Q20" s="288" t="s">
        <v>194</v>
      </c>
      <c r="R20" s="267"/>
      <c r="S20" s="288" t="n">
        <v>91.3</v>
      </c>
      <c r="T20" s="341" t="s">
        <v>129</v>
      </c>
      <c r="U20" s="288" t="n">
        <v>89.2</v>
      </c>
      <c r="V20" s="287" t="s">
        <v>194</v>
      </c>
    </row>
    <row r="21" customFormat="false" ht="27.75" hidden="false" customHeight="true" outlineLevel="0" collapsed="false">
      <c r="A21" s="82"/>
      <c r="B21" s="39" t="s">
        <v>40</v>
      </c>
      <c r="C21" s="286"/>
      <c r="D21" s="288" t="n">
        <v>98.8</v>
      </c>
      <c r="E21" s="341" t="s">
        <v>129</v>
      </c>
      <c r="F21" s="288" t="n">
        <v>95.6</v>
      </c>
      <c r="G21" s="288" t="s">
        <v>194</v>
      </c>
      <c r="H21" s="267"/>
      <c r="I21" s="288" t="n">
        <v>98.7</v>
      </c>
      <c r="J21" s="341" t="s">
        <v>129</v>
      </c>
      <c r="K21" s="288" t="n">
        <v>95.5</v>
      </c>
      <c r="L21" s="288" t="s">
        <v>194</v>
      </c>
      <c r="M21" s="267"/>
      <c r="N21" s="288" t="n">
        <v>91.3</v>
      </c>
      <c r="O21" s="341" t="s">
        <v>129</v>
      </c>
      <c r="P21" s="288" t="n">
        <v>89.1</v>
      </c>
      <c r="Q21" s="288" t="s">
        <v>194</v>
      </c>
      <c r="R21" s="267"/>
      <c r="S21" s="288" t="n">
        <v>91.2</v>
      </c>
      <c r="T21" s="341" t="s">
        <v>129</v>
      </c>
      <c r="U21" s="288" t="n">
        <v>89</v>
      </c>
      <c r="V21" s="287" t="s">
        <v>194</v>
      </c>
    </row>
    <row r="22" customFormat="false" ht="27.75" hidden="false" customHeight="true" outlineLevel="0" collapsed="false">
      <c r="A22" s="82"/>
      <c r="B22" s="39" t="s">
        <v>41</v>
      </c>
      <c r="C22" s="286"/>
      <c r="D22" s="288" t="n">
        <v>98.8</v>
      </c>
      <c r="E22" s="341" t="s">
        <v>129</v>
      </c>
      <c r="F22" s="288" t="n">
        <v>95.6</v>
      </c>
      <c r="G22" s="288" t="s">
        <v>194</v>
      </c>
      <c r="H22" s="267"/>
      <c r="I22" s="288" t="n">
        <v>98.6</v>
      </c>
      <c r="J22" s="341" t="s">
        <v>129</v>
      </c>
      <c r="K22" s="288" t="n">
        <v>95.5</v>
      </c>
      <c r="L22" s="288" t="s">
        <v>194</v>
      </c>
      <c r="M22" s="267"/>
      <c r="N22" s="288" t="n">
        <v>91.2</v>
      </c>
      <c r="O22" s="341" t="s">
        <v>129</v>
      </c>
      <c r="P22" s="288" t="n">
        <v>89</v>
      </c>
      <c r="Q22" s="288" t="s">
        <v>194</v>
      </c>
      <c r="R22" s="267"/>
      <c r="S22" s="288" t="n">
        <v>91.2</v>
      </c>
      <c r="T22" s="341" t="s">
        <v>129</v>
      </c>
      <c r="U22" s="288" t="n">
        <v>89.1</v>
      </c>
      <c r="V22" s="287" t="s">
        <v>194</v>
      </c>
    </row>
    <row r="23" customFormat="false" ht="27.75" hidden="false" customHeight="true" outlineLevel="0" collapsed="false">
      <c r="A23" s="64" t="s">
        <v>42</v>
      </c>
      <c r="B23" s="39" t="s">
        <v>195</v>
      </c>
      <c r="C23" s="286" t="s">
        <v>22</v>
      </c>
      <c r="D23" s="360" t="n">
        <v>98.4</v>
      </c>
      <c r="E23" s="341" t="s">
        <v>216</v>
      </c>
      <c r="F23" s="360" t="n">
        <v>95</v>
      </c>
      <c r="G23" s="288" t="s">
        <v>194</v>
      </c>
      <c r="H23" s="267" t="s">
        <v>22</v>
      </c>
      <c r="I23" s="360" t="n">
        <v>98.8</v>
      </c>
      <c r="J23" s="341" t="s">
        <v>216</v>
      </c>
      <c r="K23" s="360" t="n">
        <v>95.4</v>
      </c>
      <c r="L23" s="288" t="s">
        <v>194</v>
      </c>
      <c r="M23" s="267" t="s">
        <v>22</v>
      </c>
      <c r="N23" s="360" t="n">
        <v>90.8</v>
      </c>
      <c r="O23" s="341" t="s">
        <v>216</v>
      </c>
      <c r="P23" s="360" t="n">
        <v>88.6</v>
      </c>
      <c r="Q23" s="288" t="s">
        <v>194</v>
      </c>
      <c r="R23" s="267" t="s">
        <v>22</v>
      </c>
      <c r="S23" s="360" t="n">
        <v>91.2</v>
      </c>
      <c r="T23" s="341" t="s">
        <v>216</v>
      </c>
      <c r="U23" s="360" t="n">
        <v>89</v>
      </c>
      <c r="V23" s="287" t="s">
        <v>194</v>
      </c>
    </row>
    <row r="24" customFormat="false" ht="27.75" hidden="false" customHeight="true" outlineLevel="0" collapsed="false">
      <c r="A24" s="26"/>
      <c r="B24" s="29"/>
      <c r="C24" s="18" t="s">
        <v>44</v>
      </c>
      <c r="D24" s="18"/>
      <c r="E24" s="18"/>
      <c r="F24" s="18"/>
      <c r="G24" s="18"/>
      <c r="H24" s="18" t="s">
        <v>281</v>
      </c>
      <c r="I24" s="18"/>
      <c r="J24" s="18"/>
      <c r="K24" s="18"/>
      <c r="L24" s="18"/>
      <c r="M24" s="18" t="s">
        <v>44</v>
      </c>
      <c r="N24" s="18"/>
      <c r="O24" s="18"/>
      <c r="P24" s="18"/>
      <c r="Q24" s="18"/>
      <c r="R24" s="18" t="s">
        <v>281</v>
      </c>
      <c r="S24" s="18"/>
      <c r="T24" s="18"/>
      <c r="U24" s="18"/>
      <c r="V24" s="18"/>
    </row>
    <row r="25" customFormat="false" ht="27.75" hidden="false" customHeight="true" outlineLevel="0" collapsed="false">
      <c r="A25" s="174"/>
      <c r="B25" s="43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7.75" hidden="false" customHeight="true" outlineLevel="0" collapsed="false">
      <c r="A26" s="185" t="s">
        <v>16</v>
      </c>
      <c r="B26" s="39" t="s">
        <v>17</v>
      </c>
      <c r="C26" s="315"/>
      <c r="D26" s="288" t="n">
        <v>-0.3</v>
      </c>
      <c r="E26" s="341" t="s">
        <v>129</v>
      </c>
      <c r="F26" s="288" t="n">
        <v>-1.2</v>
      </c>
      <c r="G26" s="288" t="s">
        <v>194</v>
      </c>
      <c r="H26" s="288"/>
      <c r="I26" s="288"/>
      <c r="J26" s="288"/>
      <c r="K26" s="288"/>
      <c r="L26" s="288"/>
      <c r="M26" s="288"/>
      <c r="N26" s="288" t="n">
        <v>-2.3</v>
      </c>
      <c r="O26" s="341" t="s">
        <v>129</v>
      </c>
      <c r="P26" s="288" t="n">
        <v>-2.6</v>
      </c>
      <c r="Q26" s="288" t="s">
        <v>194</v>
      </c>
      <c r="R26" s="288"/>
      <c r="S26" s="288"/>
      <c r="T26" s="288"/>
      <c r="U26" s="288"/>
      <c r="V26" s="287"/>
    </row>
    <row r="27" customFormat="false" ht="27.75" hidden="false" customHeight="true" outlineLevel="0" collapsed="false">
      <c r="A27" s="82"/>
      <c r="B27" s="39" t="s">
        <v>19</v>
      </c>
      <c r="C27" s="380"/>
      <c r="D27" s="288" t="n">
        <v>-0.2</v>
      </c>
      <c r="E27" s="341" t="s">
        <v>129</v>
      </c>
      <c r="F27" s="288" t="n">
        <v>-1.1</v>
      </c>
      <c r="G27" s="288" t="s">
        <v>194</v>
      </c>
      <c r="H27" s="288"/>
      <c r="I27" s="288"/>
      <c r="J27" s="288"/>
      <c r="K27" s="288"/>
      <c r="L27" s="288"/>
      <c r="M27" s="319"/>
      <c r="N27" s="288" t="n">
        <v>-1.5</v>
      </c>
      <c r="O27" s="341" t="s">
        <v>129</v>
      </c>
      <c r="P27" s="288" t="n">
        <v>-2.4</v>
      </c>
      <c r="Q27" s="288" t="s">
        <v>194</v>
      </c>
      <c r="R27" s="288"/>
      <c r="S27" s="288"/>
      <c r="T27" s="288"/>
      <c r="U27" s="288"/>
      <c r="V27" s="287"/>
    </row>
    <row r="28" customFormat="false" ht="27.75" hidden="false" customHeight="true" outlineLevel="0" collapsed="false">
      <c r="A28" s="82"/>
      <c r="B28" s="38" t="s">
        <v>18</v>
      </c>
      <c r="C28" s="380"/>
      <c r="D28" s="288" t="n">
        <v>-0.2</v>
      </c>
      <c r="E28" s="341" t="s">
        <v>129</v>
      </c>
      <c r="F28" s="288" t="n">
        <v>-1.5</v>
      </c>
      <c r="G28" s="288" t="s">
        <v>194</v>
      </c>
      <c r="H28" s="288"/>
      <c r="I28" s="288"/>
      <c r="J28" s="288"/>
      <c r="K28" s="288"/>
      <c r="L28" s="288"/>
      <c r="M28" s="319"/>
      <c r="N28" s="288" t="n">
        <v>-2</v>
      </c>
      <c r="O28" s="341" t="s">
        <v>129</v>
      </c>
      <c r="P28" s="288" t="n">
        <v>-2.6</v>
      </c>
      <c r="Q28" s="288" t="s">
        <v>194</v>
      </c>
      <c r="R28" s="288"/>
      <c r="S28" s="288"/>
      <c r="T28" s="288"/>
      <c r="U28" s="288"/>
      <c r="V28" s="287"/>
    </row>
    <row r="29" customFormat="false" ht="27.75" hidden="false" customHeight="true" outlineLevel="0" collapsed="false">
      <c r="A29" s="82"/>
      <c r="B29" s="38" t="s">
        <v>20</v>
      </c>
      <c r="C29" s="380"/>
      <c r="D29" s="288" t="n">
        <v>-0.6</v>
      </c>
      <c r="E29" s="341" t="s">
        <v>129</v>
      </c>
      <c r="F29" s="288" t="n">
        <v>-1.4</v>
      </c>
      <c r="G29" s="288" t="s">
        <v>194</v>
      </c>
      <c r="H29" s="288"/>
      <c r="I29" s="288"/>
      <c r="J29" s="288"/>
      <c r="K29" s="288"/>
      <c r="L29" s="288"/>
      <c r="M29" s="319"/>
      <c r="N29" s="288" t="n">
        <v>-4.3</v>
      </c>
      <c r="O29" s="341" t="s">
        <v>129</v>
      </c>
      <c r="P29" s="288" t="n">
        <v>-4.7</v>
      </c>
      <c r="Q29" s="288" t="s">
        <v>194</v>
      </c>
      <c r="R29" s="288"/>
      <c r="S29" s="288"/>
      <c r="T29" s="288"/>
      <c r="U29" s="288"/>
      <c r="V29" s="287"/>
    </row>
    <row r="30" customFormat="false" ht="27.75" hidden="false" customHeight="true" outlineLevel="0" collapsed="false">
      <c r="A30" s="84"/>
      <c r="B30" s="44" t="s">
        <v>21</v>
      </c>
      <c r="C30" s="432"/>
      <c r="D30" s="360" t="n">
        <v>-0.5</v>
      </c>
      <c r="E30" s="361" t="s">
        <v>129</v>
      </c>
      <c r="F30" s="360" t="n">
        <v>-1.3</v>
      </c>
      <c r="G30" s="360" t="s">
        <v>194</v>
      </c>
      <c r="H30" s="360"/>
      <c r="I30" s="360"/>
      <c r="J30" s="360"/>
      <c r="K30" s="360"/>
      <c r="L30" s="360"/>
      <c r="M30" s="362"/>
      <c r="N30" s="360" t="n">
        <v>-2.3</v>
      </c>
      <c r="O30" s="361" t="s">
        <v>129</v>
      </c>
      <c r="P30" s="360" t="n">
        <v>-3.2</v>
      </c>
      <c r="Q30" s="360" t="s">
        <v>194</v>
      </c>
      <c r="R30" s="360"/>
      <c r="S30" s="360"/>
      <c r="T30" s="360"/>
      <c r="U30" s="360"/>
      <c r="V30" s="300"/>
    </row>
    <row r="31" customFormat="false" ht="27.75" hidden="false" customHeight="true" outlineLevel="0" collapsed="false">
      <c r="A31" s="64" t="s">
        <v>21</v>
      </c>
      <c r="B31" s="204" t="s">
        <v>25</v>
      </c>
      <c r="C31" s="433"/>
      <c r="D31" s="288" t="n">
        <v>-0.6</v>
      </c>
      <c r="E31" s="341" t="s">
        <v>129</v>
      </c>
      <c r="F31" s="288" t="n">
        <v>-1.7</v>
      </c>
      <c r="G31" s="288" t="s">
        <v>194</v>
      </c>
      <c r="H31" s="358"/>
      <c r="I31" s="288" t="n">
        <v>0</v>
      </c>
      <c r="J31" s="341" t="s">
        <v>129</v>
      </c>
      <c r="K31" s="288" t="n">
        <v>-0.1</v>
      </c>
      <c r="L31" s="288" t="s">
        <v>194</v>
      </c>
      <c r="M31" s="358"/>
      <c r="N31" s="288" t="n">
        <v>-3.3</v>
      </c>
      <c r="O31" s="341" t="s">
        <v>129</v>
      </c>
      <c r="P31" s="288" t="n">
        <v>-4</v>
      </c>
      <c r="Q31" s="288" t="s">
        <v>194</v>
      </c>
      <c r="R31" s="358"/>
      <c r="S31" s="288" t="n">
        <v>-0.2</v>
      </c>
      <c r="T31" s="341" t="s">
        <v>129</v>
      </c>
      <c r="U31" s="288" t="n">
        <v>-0.3</v>
      </c>
      <c r="V31" s="287" t="s">
        <v>194</v>
      </c>
    </row>
    <row r="32" customFormat="false" ht="27.75" hidden="false" customHeight="true" outlineLevel="0" collapsed="false">
      <c r="A32" s="82"/>
      <c r="B32" s="204" t="s">
        <v>27</v>
      </c>
      <c r="C32" s="367"/>
      <c r="D32" s="288" t="n">
        <v>-0.7</v>
      </c>
      <c r="E32" s="341" t="s">
        <v>129</v>
      </c>
      <c r="F32" s="288" t="n">
        <v>-1.7</v>
      </c>
      <c r="G32" s="288" t="s">
        <v>194</v>
      </c>
      <c r="H32" s="358"/>
      <c r="I32" s="288" t="n">
        <v>-0.1</v>
      </c>
      <c r="J32" s="341" t="s">
        <v>129</v>
      </c>
      <c r="K32" s="288" t="n">
        <v>-0.1</v>
      </c>
      <c r="L32" s="288" t="s">
        <v>194</v>
      </c>
      <c r="M32" s="358"/>
      <c r="N32" s="288" t="n">
        <v>-3.1</v>
      </c>
      <c r="O32" s="341" t="s">
        <v>129</v>
      </c>
      <c r="P32" s="288" t="n">
        <v>-3.8</v>
      </c>
      <c r="Q32" s="288" t="s">
        <v>194</v>
      </c>
      <c r="R32" s="358"/>
      <c r="S32" s="288" t="n">
        <v>-0.1</v>
      </c>
      <c r="T32" s="341" t="s">
        <v>129</v>
      </c>
      <c r="U32" s="288" t="n">
        <v>-0.2</v>
      </c>
      <c r="V32" s="287" t="s">
        <v>194</v>
      </c>
    </row>
    <row r="33" customFormat="false" ht="27.75" hidden="false" customHeight="true" outlineLevel="0" collapsed="false">
      <c r="A33" s="82"/>
      <c r="B33" s="204" t="s">
        <v>29</v>
      </c>
      <c r="C33" s="433"/>
      <c r="D33" s="288" t="n">
        <v>-0.6</v>
      </c>
      <c r="E33" s="341" t="s">
        <v>129</v>
      </c>
      <c r="F33" s="288" t="n">
        <v>-1.7</v>
      </c>
      <c r="G33" s="288" t="s">
        <v>194</v>
      </c>
      <c r="H33" s="358"/>
      <c r="I33" s="288" t="n">
        <v>0</v>
      </c>
      <c r="J33" s="341" t="s">
        <v>129</v>
      </c>
      <c r="K33" s="288" t="n">
        <v>-0.2</v>
      </c>
      <c r="L33" s="288" t="s">
        <v>194</v>
      </c>
      <c r="M33" s="358"/>
      <c r="N33" s="288" t="n">
        <v>-2.8</v>
      </c>
      <c r="O33" s="341" t="s">
        <v>129</v>
      </c>
      <c r="P33" s="288" t="n">
        <v>-3.6</v>
      </c>
      <c r="Q33" s="288" t="s">
        <v>194</v>
      </c>
      <c r="R33" s="358"/>
      <c r="S33" s="288" t="n">
        <v>-0.1</v>
      </c>
      <c r="T33" s="341" t="s">
        <v>129</v>
      </c>
      <c r="U33" s="288" t="n">
        <v>-0.1</v>
      </c>
      <c r="V33" s="287" t="s">
        <v>194</v>
      </c>
    </row>
    <row r="34" customFormat="false" ht="27.75" hidden="false" customHeight="true" outlineLevel="0" collapsed="false">
      <c r="A34" s="82"/>
      <c r="B34" s="204" t="s">
        <v>31</v>
      </c>
      <c r="C34" s="433"/>
      <c r="D34" s="288" t="n">
        <v>-0.8</v>
      </c>
      <c r="E34" s="341" t="s">
        <v>129</v>
      </c>
      <c r="F34" s="288" t="n">
        <v>-1.7</v>
      </c>
      <c r="G34" s="288" t="s">
        <v>194</v>
      </c>
      <c r="H34" s="358"/>
      <c r="I34" s="288" t="n">
        <v>-0.4</v>
      </c>
      <c r="J34" s="341" t="s">
        <v>129</v>
      </c>
      <c r="K34" s="288" t="n">
        <v>-0.4</v>
      </c>
      <c r="L34" s="288" t="s">
        <v>194</v>
      </c>
      <c r="M34" s="358"/>
      <c r="N34" s="288" t="n">
        <v>-2.7</v>
      </c>
      <c r="O34" s="341" t="s">
        <v>129</v>
      </c>
      <c r="P34" s="288" t="n">
        <v>-3.7</v>
      </c>
      <c r="Q34" s="288" t="s">
        <v>194</v>
      </c>
      <c r="R34" s="358"/>
      <c r="S34" s="288" t="n">
        <v>-0.8</v>
      </c>
      <c r="T34" s="341" t="s">
        <v>129</v>
      </c>
      <c r="U34" s="288" t="n">
        <v>-1</v>
      </c>
      <c r="V34" s="287" t="s">
        <v>194</v>
      </c>
    </row>
    <row r="35" customFormat="false" ht="27.75" hidden="false" customHeight="true" outlineLevel="0" collapsed="false">
      <c r="A35" s="82"/>
      <c r="B35" s="204" t="s">
        <v>33</v>
      </c>
      <c r="C35" s="286"/>
      <c r="D35" s="288" t="n">
        <v>-0.6</v>
      </c>
      <c r="E35" s="341" t="s">
        <v>129</v>
      </c>
      <c r="F35" s="288" t="n">
        <v>-1.4</v>
      </c>
      <c r="G35" s="288" t="s">
        <v>194</v>
      </c>
      <c r="H35" s="267"/>
      <c r="I35" s="288" t="n">
        <v>0.2</v>
      </c>
      <c r="J35" s="341" t="s">
        <v>129</v>
      </c>
      <c r="K35" s="288" t="n">
        <v>0.1</v>
      </c>
      <c r="L35" s="288" t="s">
        <v>194</v>
      </c>
      <c r="M35" s="267"/>
      <c r="N35" s="288" t="n">
        <v>-2.3</v>
      </c>
      <c r="O35" s="341" t="s">
        <v>129</v>
      </c>
      <c r="P35" s="288" t="n">
        <v>-3.3</v>
      </c>
      <c r="Q35" s="288" t="s">
        <v>194</v>
      </c>
      <c r="R35" s="267"/>
      <c r="S35" s="288" t="n">
        <v>0.1</v>
      </c>
      <c r="T35" s="341" t="s">
        <v>129</v>
      </c>
      <c r="U35" s="288" t="n">
        <v>0</v>
      </c>
      <c r="V35" s="287" t="s">
        <v>194</v>
      </c>
    </row>
    <row r="36" customFormat="false" ht="27.75" hidden="false" customHeight="true" outlineLevel="0" collapsed="false">
      <c r="A36" s="82"/>
      <c r="B36" s="204" t="s">
        <v>35</v>
      </c>
      <c r="C36" s="286"/>
      <c r="D36" s="288" t="n">
        <v>-0.6</v>
      </c>
      <c r="E36" s="341" t="s">
        <v>129</v>
      </c>
      <c r="F36" s="288" t="n">
        <v>-1.2</v>
      </c>
      <c r="G36" s="288" t="s">
        <v>194</v>
      </c>
      <c r="H36" s="267"/>
      <c r="I36" s="288" t="n">
        <v>-0.1</v>
      </c>
      <c r="J36" s="341" t="s">
        <v>129</v>
      </c>
      <c r="K36" s="288" t="n">
        <v>0.1</v>
      </c>
      <c r="L36" s="288" t="s">
        <v>194</v>
      </c>
      <c r="M36" s="267"/>
      <c r="N36" s="288" t="n">
        <v>-2.1</v>
      </c>
      <c r="O36" s="341" t="s">
        <v>129</v>
      </c>
      <c r="P36" s="288" t="n">
        <v>-3.1</v>
      </c>
      <c r="Q36" s="288" t="s">
        <v>194</v>
      </c>
      <c r="R36" s="267"/>
      <c r="S36" s="288" t="n">
        <v>-0.1</v>
      </c>
      <c r="T36" s="341" t="s">
        <v>129</v>
      </c>
      <c r="U36" s="288" t="n">
        <v>-0.1</v>
      </c>
      <c r="V36" s="287" t="s">
        <v>194</v>
      </c>
    </row>
    <row r="37" customFormat="false" ht="27.75" hidden="false" customHeight="true" outlineLevel="0" collapsed="false">
      <c r="A37" s="82"/>
      <c r="B37" s="204" t="s">
        <v>36</v>
      </c>
      <c r="C37" s="286"/>
      <c r="D37" s="288" t="n">
        <v>-0.6</v>
      </c>
      <c r="E37" s="341" t="s">
        <v>129</v>
      </c>
      <c r="F37" s="288" t="n">
        <v>-1.1</v>
      </c>
      <c r="G37" s="288" t="s">
        <v>194</v>
      </c>
      <c r="H37" s="267"/>
      <c r="I37" s="288" t="n">
        <v>-0.1</v>
      </c>
      <c r="J37" s="341" t="s">
        <v>129</v>
      </c>
      <c r="K37" s="288" t="n">
        <v>-0.1</v>
      </c>
      <c r="L37" s="288" t="s">
        <v>194</v>
      </c>
      <c r="M37" s="267"/>
      <c r="N37" s="288" t="n">
        <v>-1.9</v>
      </c>
      <c r="O37" s="341" t="s">
        <v>129</v>
      </c>
      <c r="P37" s="288" t="n">
        <v>-2.8</v>
      </c>
      <c r="Q37" s="288" t="s">
        <v>194</v>
      </c>
      <c r="R37" s="267"/>
      <c r="S37" s="288" t="n">
        <v>0.1</v>
      </c>
      <c r="T37" s="341" t="s">
        <v>129</v>
      </c>
      <c r="U37" s="288" t="n">
        <v>0.1</v>
      </c>
      <c r="V37" s="287" t="s">
        <v>194</v>
      </c>
    </row>
    <row r="38" customFormat="false" ht="27.75" hidden="false" customHeight="true" outlineLevel="0" collapsed="false">
      <c r="A38" s="82"/>
      <c r="B38" s="204" t="s">
        <v>37</v>
      </c>
      <c r="C38" s="286"/>
      <c r="D38" s="288" t="n">
        <v>-0.4</v>
      </c>
      <c r="E38" s="341" t="s">
        <v>129</v>
      </c>
      <c r="F38" s="288" t="n">
        <v>-0.9</v>
      </c>
      <c r="G38" s="288" t="s">
        <v>194</v>
      </c>
      <c r="H38" s="267"/>
      <c r="I38" s="288" t="n">
        <v>0.1</v>
      </c>
      <c r="J38" s="341" t="s">
        <v>129</v>
      </c>
      <c r="K38" s="288" t="n">
        <v>0.1</v>
      </c>
      <c r="L38" s="288" t="s">
        <v>194</v>
      </c>
      <c r="M38" s="267"/>
      <c r="N38" s="288" t="n">
        <v>-1.9</v>
      </c>
      <c r="O38" s="341" t="s">
        <v>129</v>
      </c>
      <c r="P38" s="288" t="n">
        <v>-2.9</v>
      </c>
      <c r="Q38" s="288" t="s">
        <v>194</v>
      </c>
      <c r="R38" s="267"/>
      <c r="S38" s="288" t="n">
        <v>-0.1</v>
      </c>
      <c r="T38" s="341" t="s">
        <v>129</v>
      </c>
      <c r="U38" s="288" t="n">
        <v>-0.3</v>
      </c>
      <c r="V38" s="287" t="s">
        <v>194</v>
      </c>
    </row>
    <row r="39" customFormat="false" ht="27.75" hidden="false" customHeight="true" outlineLevel="0" collapsed="false">
      <c r="A39" s="82"/>
      <c r="B39" s="204" t="s">
        <v>38</v>
      </c>
      <c r="C39" s="286"/>
      <c r="D39" s="288" t="n">
        <v>-0.4</v>
      </c>
      <c r="E39" s="341" t="s">
        <v>129</v>
      </c>
      <c r="F39" s="288" t="n">
        <v>-1.1</v>
      </c>
      <c r="G39" s="288" t="s">
        <v>194</v>
      </c>
      <c r="H39" s="267"/>
      <c r="I39" s="288" t="n">
        <v>0.1</v>
      </c>
      <c r="J39" s="341" t="s">
        <v>129</v>
      </c>
      <c r="K39" s="288" t="n">
        <v>-0.1</v>
      </c>
      <c r="L39" s="288" t="s">
        <v>194</v>
      </c>
      <c r="M39" s="267"/>
      <c r="N39" s="288" t="n">
        <v>-1.9</v>
      </c>
      <c r="O39" s="341" t="s">
        <v>129</v>
      </c>
      <c r="P39" s="288" t="n">
        <v>-2.9</v>
      </c>
      <c r="Q39" s="288" t="s">
        <v>194</v>
      </c>
      <c r="R39" s="267"/>
      <c r="S39" s="288" t="n">
        <v>-0.2</v>
      </c>
      <c r="T39" s="341" t="s">
        <v>129</v>
      </c>
      <c r="U39" s="288" t="n">
        <v>-0.2</v>
      </c>
      <c r="V39" s="287" t="s">
        <v>194</v>
      </c>
      <c r="W39" s="153"/>
    </row>
    <row r="40" customFormat="false" ht="27.75" hidden="false" customHeight="true" outlineLevel="0" collapsed="false">
      <c r="A40" s="82"/>
      <c r="B40" s="39" t="s">
        <v>39</v>
      </c>
      <c r="C40" s="286"/>
      <c r="D40" s="288" t="n">
        <v>-0.3</v>
      </c>
      <c r="E40" s="341" t="s">
        <v>129</v>
      </c>
      <c r="F40" s="288" t="n">
        <v>-1</v>
      </c>
      <c r="G40" s="288" t="s">
        <v>194</v>
      </c>
      <c r="H40" s="267"/>
      <c r="I40" s="288" t="n">
        <v>0.1</v>
      </c>
      <c r="J40" s="341" t="s">
        <v>129</v>
      </c>
      <c r="K40" s="288" t="n">
        <v>-0.1</v>
      </c>
      <c r="L40" s="288" t="s">
        <v>194</v>
      </c>
      <c r="M40" s="267"/>
      <c r="N40" s="288" t="n">
        <v>-1.8</v>
      </c>
      <c r="O40" s="341" t="s">
        <v>129</v>
      </c>
      <c r="P40" s="288" t="n">
        <v>-2.8</v>
      </c>
      <c r="Q40" s="288" t="s">
        <v>194</v>
      </c>
      <c r="R40" s="267"/>
      <c r="S40" s="288" t="n">
        <v>-0.1</v>
      </c>
      <c r="T40" s="341" t="s">
        <v>129</v>
      </c>
      <c r="U40" s="288" t="n">
        <v>-0.1</v>
      </c>
      <c r="V40" s="287" t="s">
        <v>194</v>
      </c>
      <c r="W40" s="153"/>
    </row>
    <row r="41" customFormat="false" ht="27.75" hidden="false" customHeight="true" outlineLevel="0" collapsed="false">
      <c r="A41" s="82"/>
      <c r="B41" s="39" t="s">
        <v>40</v>
      </c>
      <c r="C41" s="286"/>
      <c r="D41" s="288" t="n">
        <v>-0.3</v>
      </c>
      <c r="E41" s="341" t="s">
        <v>129</v>
      </c>
      <c r="F41" s="288" t="n">
        <v>-0.9</v>
      </c>
      <c r="G41" s="288" t="s">
        <v>194</v>
      </c>
      <c r="H41" s="267"/>
      <c r="I41" s="288" t="n">
        <v>-0.1</v>
      </c>
      <c r="J41" s="341" t="s">
        <v>129</v>
      </c>
      <c r="K41" s="288" t="n">
        <v>-0.1</v>
      </c>
      <c r="L41" s="288" t="s">
        <v>194</v>
      </c>
      <c r="M41" s="267"/>
      <c r="N41" s="288" t="n">
        <v>-1.7</v>
      </c>
      <c r="O41" s="341" t="s">
        <v>129</v>
      </c>
      <c r="P41" s="288" t="n">
        <v>-2.6</v>
      </c>
      <c r="Q41" s="288" t="s">
        <v>194</v>
      </c>
      <c r="R41" s="267"/>
      <c r="S41" s="288" t="n">
        <v>-0.1</v>
      </c>
      <c r="T41" s="341" t="s">
        <v>129</v>
      </c>
      <c r="U41" s="288" t="n">
        <v>-0.2</v>
      </c>
      <c r="V41" s="287" t="s">
        <v>194</v>
      </c>
    </row>
    <row r="42" customFormat="false" ht="27.75" hidden="false" customHeight="true" outlineLevel="0" collapsed="false">
      <c r="A42" s="82"/>
      <c r="B42" s="39" t="s">
        <v>41</v>
      </c>
      <c r="C42" s="286"/>
      <c r="D42" s="288" t="n">
        <v>-0.4</v>
      </c>
      <c r="E42" s="341" t="s">
        <v>129</v>
      </c>
      <c r="F42" s="288" t="n">
        <v>-0.9</v>
      </c>
      <c r="G42" s="288" t="s">
        <v>194</v>
      </c>
      <c r="H42" s="267"/>
      <c r="I42" s="288" t="n">
        <v>-0.1</v>
      </c>
      <c r="J42" s="341" t="s">
        <v>129</v>
      </c>
      <c r="K42" s="288" t="n">
        <v>0</v>
      </c>
      <c r="L42" s="288" t="s">
        <v>194</v>
      </c>
      <c r="M42" s="267"/>
      <c r="N42" s="288" t="n">
        <v>-1.6</v>
      </c>
      <c r="O42" s="341" t="s">
        <v>129</v>
      </c>
      <c r="P42" s="288" t="n">
        <v>-2.4</v>
      </c>
      <c r="Q42" s="288" t="s">
        <v>194</v>
      </c>
      <c r="R42" s="267"/>
      <c r="S42" s="288" t="n">
        <v>0</v>
      </c>
      <c r="T42" s="341" t="s">
        <v>129</v>
      </c>
      <c r="U42" s="288" t="n">
        <v>0.1</v>
      </c>
      <c r="V42" s="287" t="s">
        <v>194</v>
      </c>
    </row>
    <row r="43" customFormat="false" ht="27.75" hidden="false" customHeight="true" outlineLevel="0" collapsed="false">
      <c r="A43" s="64" t="s">
        <v>42</v>
      </c>
      <c r="B43" s="39" t="s">
        <v>195</v>
      </c>
      <c r="C43" s="286" t="s">
        <v>22</v>
      </c>
      <c r="D43" s="360" t="n">
        <v>-0.2</v>
      </c>
      <c r="E43" s="341" t="s">
        <v>216</v>
      </c>
      <c r="F43" s="360" t="n">
        <v>-0.9</v>
      </c>
      <c r="G43" s="288" t="s">
        <v>194</v>
      </c>
      <c r="H43" s="267" t="s">
        <v>22</v>
      </c>
      <c r="I43" s="360" t="n">
        <v>0.2</v>
      </c>
      <c r="J43" s="341" t="s">
        <v>216</v>
      </c>
      <c r="K43" s="360" t="n">
        <v>-0.1</v>
      </c>
      <c r="L43" s="288" t="s">
        <v>194</v>
      </c>
      <c r="M43" s="267" t="s">
        <v>22</v>
      </c>
      <c r="N43" s="360" t="n">
        <v>-1.4</v>
      </c>
      <c r="O43" s="341" t="s">
        <v>216</v>
      </c>
      <c r="P43" s="360" t="n">
        <v>-2.2</v>
      </c>
      <c r="Q43" s="288" t="s">
        <v>194</v>
      </c>
      <c r="R43" s="267" t="s">
        <v>22</v>
      </c>
      <c r="S43" s="360" t="n">
        <v>0</v>
      </c>
      <c r="T43" s="341" t="s">
        <v>216</v>
      </c>
      <c r="U43" s="360" t="n">
        <v>-0.1</v>
      </c>
      <c r="V43" s="287" t="s">
        <v>194</v>
      </c>
    </row>
    <row r="44" customFormat="false" ht="25.15" hidden="false" customHeight="true" outlineLevel="0" collapsed="false">
      <c r="A44" s="19" t="s">
        <v>53</v>
      </c>
      <c r="B44" s="19"/>
      <c r="C44" s="19" t="s">
        <v>28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.15" hidden="false" customHeight="true" outlineLevel="0" collapsed="false">
      <c r="A45" s="25" t="s">
        <v>56</v>
      </c>
      <c r="B45" s="25"/>
      <c r="C45" s="25" t="s">
        <v>198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5.15" hidden="false" customHeight="true" outlineLevel="0" collapsed="false">
      <c r="A46" s="249"/>
      <c r="B46" s="249"/>
    </row>
    <row r="47" customFormat="false" ht="15" hidden="false" customHeight="false" outlineLevel="0" collapsed="false">
      <c r="A47" s="249"/>
      <c r="B47" s="249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4-03-11T01:11:10Z</cp:lastPrinted>
  <dcterms:modified xsi:type="dcterms:W3CDTF">2004-03-15T08:09:47Z</dcterms:modified>
  <cp:revision>0</cp:revision>
  <dc:subject/>
  <dc:title/>
</cp:coreProperties>
</file>