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№１(一般経済）" sheetId="1" state="visible" r:id="rId2"/>
    <sheet name="№２（一般経済２） 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8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月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(3.6)</t>
  </si>
  <si>
    <t xml:space="preserve">資　　料</t>
  </si>
  <si>
    <t xml:space="preserve">内　　　　　閣　　　　　府</t>
  </si>
  <si>
    <t xml:space="preserve">(▲4.5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r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General"/>
    <numFmt numFmtId="189" formatCode="0%"/>
    <numFmt numFmtId="190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040</v>
      </c>
      <c r="W3" s="16"/>
      <c r="X3" s="16"/>
      <c r="AB3" s="17"/>
    </row>
    <row r="4" s="11" customFormat="true" ht="30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30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30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30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30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4.6</v>
      </c>
      <c r="P8" s="34"/>
      <c r="Q8" s="34"/>
      <c r="R8" s="34"/>
      <c r="S8" s="35"/>
      <c r="T8" s="35" t="n">
        <v>94.5</v>
      </c>
      <c r="U8" s="35"/>
      <c r="V8" s="35" t="n">
        <v>97</v>
      </c>
      <c r="W8" s="35"/>
      <c r="X8" s="36" t="n">
        <v>103.3</v>
      </c>
    </row>
    <row r="9" s="11" customFormat="true" ht="30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34851.5</v>
      </c>
      <c r="F9" s="40"/>
      <c r="G9" s="39"/>
      <c r="H9" s="39"/>
      <c r="I9" s="41" t="n">
        <v>536865.3</v>
      </c>
      <c r="J9" s="41"/>
      <c r="L9" s="31"/>
      <c r="M9" s="32" t="s">
        <v>19</v>
      </c>
      <c r="N9" s="33"/>
      <c r="O9" s="34" t="n">
        <v>100</v>
      </c>
      <c r="P9" s="34"/>
      <c r="Q9" s="34"/>
      <c r="R9" s="34"/>
      <c r="S9" s="35"/>
      <c r="T9" s="35" t="n">
        <v>100</v>
      </c>
      <c r="U9" s="35"/>
      <c r="V9" s="35" t="n">
        <v>99</v>
      </c>
      <c r="W9" s="35"/>
      <c r="X9" s="36" t="n">
        <v>100</v>
      </c>
    </row>
    <row r="10" s="11" customFormat="true" ht="30" hidden="false" customHeight="true" outlineLevel="0" collapsed="false">
      <c r="A10" s="37"/>
      <c r="B10" s="38" t="s">
        <v>20</v>
      </c>
      <c r="C10" s="37"/>
      <c r="D10" s="39"/>
      <c r="E10" s="40" t="n">
        <v>532961.9</v>
      </c>
      <c r="F10" s="40"/>
      <c r="G10" s="39"/>
      <c r="H10" s="39"/>
      <c r="I10" s="41" t="n">
        <v>534727.4</v>
      </c>
      <c r="J10" s="41"/>
      <c r="L10" s="31"/>
      <c r="M10" s="32" t="s">
        <v>18</v>
      </c>
      <c r="N10" s="33"/>
      <c r="O10" s="34" t="n">
        <v>93.2</v>
      </c>
      <c r="P10" s="34"/>
      <c r="Q10" s="34"/>
      <c r="R10" s="34"/>
      <c r="S10" s="35"/>
      <c r="T10" s="35" t="n">
        <v>93.7</v>
      </c>
      <c r="U10" s="35"/>
      <c r="V10" s="35" t="n">
        <v>98.3</v>
      </c>
      <c r="W10" s="35"/>
      <c r="X10" s="36" t="n">
        <v>110.4</v>
      </c>
    </row>
    <row r="11" s="11" customFormat="true" ht="30" hidden="false" customHeight="true" outlineLevel="0" collapsed="false">
      <c r="A11" s="42"/>
      <c r="B11" s="43" t="s">
        <v>21</v>
      </c>
      <c r="C11" s="42"/>
      <c r="D11" s="44"/>
      <c r="E11" s="45" t="n">
        <v>547362.2</v>
      </c>
      <c r="F11" s="45"/>
      <c r="G11" s="44"/>
      <c r="H11" s="44"/>
      <c r="I11" s="46" t="n">
        <v>548053.4</v>
      </c>
      <c r="J11" s="46"/>
      <c r="L11" s="31"/>
      <c r="M11" s="32" t="s">
        <v>20</v>
      </c>
      <c r="N11" s="33"/>
      <c r="O11" s="34" t="n">
        <v>92</v>
      </c>
      <c r="P11" s="34"/>
      <c r="Q11" s="34"/>
      <c r="R11" s="34"/>
      <c r="S11" s="35"/>
      <c r="T11" s="35" t="n">
        <v>93.5</v>
      </c>
      <c r="U11" s="35"/>
      <c r="V11" s="35" t="n">
        <v>90.4</v>
      </c>
      <c r="W11" s="35"/>
      <c r="X11" s="36" t="n">
        <v>102</v>
      </c>
    </row>
    <row r="12" s="11" customFormat="true" ht="30" hidden="false" customHeight="true" outlineLevel="0" collapsed="false">
      <c r="A12" s="37"/>
      <c r="B12" s="38" t="s">
        <v>22</v>
      </c>
      <c r="C12" s="37"/>
      <c r="D12" s="39"/>
      <c r="E12" s="47" t="n">
        <v>536806.3</v>
      </c>
      <c r="F12" s="47"/>
      <c r="G12" s="39"/>
      <c r="H12" s="39"/>
      <c r="I12" s="48" t="n">
        <v>537390.3</v>
      </c>
      <c r="J12" s="48"/>
      <c r="L12" s="49"/>
      <c r="M12" s="50" t="s">
        <v>21</v>
      </c>
      <c r="N12" s="51"/>
      <c r="O12" s="52" t="n">
        <v>94.9</v>
      </c>
      <c r="P12" s="52"/>
      <c r="Q12" s="52"/>
      <c r="R12" s="52"/>
      <c r="S12" s="53"/>
      <c r="T12" s="53" t="n">
        <v>97.2</v>
      </c>
      <c r="U12" s="53"/>
      <c r="V12" s="53" t="n">
        <v>88.5</v>
      </c>
      <c r="W12" s="53"/>
      <c r="X12" s="54" t="n">
        <v>98</v>
      </c>
    </row>
    <row r="13" s="11" customFormat="true" ht="30" hidden="false" customHeight="true" outlineLevel="0" collapsed="false">
      <c r="A13" s="37"/>
      <c r="B13" s="38" t="s">
        <v>23</v>
      </c>
      <c r="C13" s="37"/>
      <c r="D13" s="39"/>
      <c r="E13" s="55" t="n">
        <v>530370.3</v>
      </c>
      <c r="F13" s="55"/>
      <c r="G13" s="39"/>
      <c r="H13" s="39"/>
      <c r="I13" s="41" t="n">
        <v>533144.4</v>
      </c>
      <c r="J13" s="41"/>
      <c r="L13" s="33" t="s">
        <v>20</v>
      </c>
      <c r="M13" s="56" t="s">
        <v>24</v>
      </c>
      <c r="N13" s="33"/>
      <c r="O13" s="34" t="n">
        <v>93.6</v>
      </c>
      <c r="P13" s="34"/>
      <c r="Q13" s="34"/>
      <c r="R13" s="34"/>
      <c r="S13" s="35"/>
      <c r="T13" s="35" t="n">
        <v>94.7</v>
      </c>
      <c r="U13" s="35"/>
      <c r="V13" s="35" t="n">
        <v>92.3</v>
      </c>
      <c r="W13" s="35"/>
      <c r="X13" s="36" t="n">
        <v>99.4</v>
      </c>
    </row>
    <row r="14" s="11" customFormat="true" ht="30" hidden="false" customHeight="true" outlineLevel="0" collapsed="false">
      <c r="A14" s="42"/>
      <c r="B14" s="43" t="s">
        <v>25</v>
      </c>
      <c r="C14" s="42"/>
      <c r="D14" s="44"/>
      <c r="E14" s="45" t="n">
        <v>536611</v>
      </c>
      <c r="F14" s="45"/>
      <c r="G14" s="44"/>
      <c r="H14" s="44"/>
      <c r="I14" s="46" t="n">
        <v>537289.1</v>
      </c>
      <c r="J14" s="46"/>
      <c r="L14" s="33" t="s">
        <v>21</v>
      </c>
      <c r="M14" s="57" t="s">
        <v>26</v>
      </c>
      <c r="N14" s="33"/>
      <c r="O14" s="34" t="n">
        <v>95.2</v>
      </c>
      <c r="P14" s="34"/>
      <c r="Q14" s="34"/>
      <c r="R14" s="34"/>
      <c r="S14" s="35"/>
      <c r="T14" s="35" t="n">
        <v>96.9</v>
      </c>
      <c r="U14" s="35"/>
      <c r="V14" s="35" t="n">
        <v>93.5</v>
      </c>
      <c r="W14" s="35"/>
      <c r="X14" s="36" t="n">
        <v>100</v>
      </c>
    </row>
    <row r="15" s="11" customFormat="true" ht="30" hidden="false" customHeight="true" outlineLevel="0" collapsed="false">
      <c r="A15" s="58" t="s">
        <v>18</v>
      </c>
      <c r="B15" s="38" t="s">
        <v>27</v>
      </c>
      <c r="C15" s="58"/>
      <c r="D15" s="39"/>
      <c r="E15" s="59" t="n">
        <v>542610.2</v>
      </c>
      <c r="F15" s="59"/>
      <c r="G15" s="39"/>
      <c r="H15" s="39"/>
      <c r="I15" s="48" t="n">
        <v>543558.4</v>
      </c>
      <c r="J15" s="48"/>
      <c r="L15" s="31"/>
      <c r="M15" s="57" t="s">
        <v>28</v>
      </c>
      <c r="N15" s="33"/>
      <c r="O15" s="34" t="n">
        <v>93.5</v>
      </c>
      <c r="P15" s="34"/>
      <c r="Q15" s="34"/>
      <c r="R15" s="34"/>
      <c r="S15" s="35"/>
      <c r="T15" s="35" t="n">
        <v>96.4</v>
      </c>
      <c r="U15" s="35"/>
      <c r="V15" s="35" t="n">
        <v>91.4</v>
      </c>
      <c r="W15" s="35"/>
      <c r="X15" s="36" t="n">
        <v>96.9</v>
      </c>
    </row>
    <row r="16" s="11" customFormat="true" ht="30" hidden="false" customHeight="true" outlineLevel="0" collapsed="false">
      <c r="A16" s="58"/>
      <c r="B16" s="38" t="s">
        <v>29</v>
      </c>
      <c r="C16" s="58"/>
      <c r="D16" s="39"/>
      <c r="E16" s="40" t="n">
        <v>536829.1</v>
      </c>
      <c r="F16" s="40"/>
      <c r="G16" s="39"/>
      <c r="H16" s="39"/>
      <c r="I16" s="41" t="n">
        <v>537389.7</v>
      </c>
      <c r="J16" s="41"/>
      <c r="L16" s="31"/>
      <c r="M16" s="57" t="s">
        <v>30</v>
      </c>
      <c r="N16" s="33"/>
      <c r="O16" s="34" t="n">
        <v>93.6</v>
      </c>
      <c r="P16" s="34"/>
      <c r="Q16" s="34"/>
      <c r="R16" s="34"/>
      <c r="S16" s="35"/>
      <c r="T16" s="35" t="n">
        <v>94.1</v>
      </c>
      <c r="U16" s="35"/>
      <c r="V16" s="35" t="n">
        <v>90.9</v>
      </c>
      <c r="W16" s="35"/>
      <c r="X16" s="36" t="n">
        <v>99.9</v>
      </c>
    </row>
    <row r="17" s="11" customFormat="true" ht="30" hidden="false" customHeight="true" outlineLevel="0" collapsed="false">
      <c r="A17" s="58"/>
      <c r="B17" s="38" t="s">
        <v>31</v>
      </c>
      <c r="C17" s="58"/>
      <c r="D17" s="39"/>
      <c r="E17" s="40" t="n">
        <v>532143</v>
      </c>
      <c r="F17" s="40"/>
      <c r="G17" s="39"/>
      <c r="H17" s="39"/>
      <c r="I17" s="41" t="n">
        <v>533970.6</v>
      </c>
      <c r="J17" s="41"/>
      <c r="L17" s="31"/>
      <c r="M17" s="57" t="s">
        <v>32</v>
      </c>
      <c r="N17" s="33"/>
      <c r="O17" s="34" t="n">
        <v>92.2</v>
      </c>
      <c r="P17" s="34"/>
      <c r="Q17" s="34"/>
      <c r="R17" s="34"/>
      <c r="S17" s="35"/>
      <c r="T17" s="35" t="n">
        <v>95</v>
      </c>
      <c r="U17" s="35"/>
      <c r="V17" s="35" t="n">
        <v>90.8</v>
      </c>
      <c r="W17" s="35"/>
      <c r="X17" s="36" t="n">
        <v>98.1</v>
      </c>
    </row>
    <row r="18" s="11" customFormat="true" ht="30" hidden="false" customHeight="true" outlineLevel="0" collapsed="false">
      <c r="A18" s="58"/>
      <c r="B18" s="38" t="s">
        <v>33</v>
      </c>
      <c r="C18" s="58"/>
      <c r="D18" s="39"/>
      <c r="E18" s="40" t="n">
        <v>527811.3</v>
      </c>
      <c r="F18" s="40"/>
      <c r="G18" s="39"/>
      <c r="H18" s="39"/>
      <c r="I18" s="41" t="n">
        <v>532734.2</v>
      </c>
      <c r="J18" s="41"/>
      <c r="L18" s="31"/>
      <c r="M18" s="57" t="s">
        <v>34</v>
      </c>
      <c r="N18" s="33"/>
      <c r="O18" s="34" t="n">
        <v>94.6</v>
      </c>
      <c r="P18" s="34"/>
      <c r="Q18" s="34"/>
      <c r="R18" s="34"/>
      <c r="S18" s="35"/>
      <c r="T18" s="35" t="n">
        <v>96.8</v>
      </c>
      <c r="U18" s="35"/>
      <c r="V18" s="35" t="n">
        <v>91.2</v>
      </c>
      <c r="W18" s="35"/>
      <c r="X18" s="36" t="n">
        <v>96.9</v>
      </c>
    </row>
    <row r="19" s="11" customFormat="true" ht="30" hidden="false" customHeight="true" outlineLevel="0" collapsed="false">
      <c r="A19" s="58" t="s">
        <v>20</v>
      </c>
      <c r="B19" s="38" t="s">
        <v>27</v>
      </c>
      <c r="C19" s="58"/>
      <c r="D19" s="39"/>
      <c r="E19" s="40" t="n">
        <v>525762.1</v>
      </c>
      <c r="F19" s="40"/>
      <c r="G19" s="39"/>
      <c r="H19" s="39"/>
      <c r="I19" s="41" t="n">
        <v>529621.5</v>
      </c>
      <c r="J19" s="41"/>
      <c r="L19" s="31"/>
      <c r="M19" s="57" t="s">
        <v>35</v>
      </c>
      <c r="N19" s="33"/>
      <c r="O19" s="34" t="n">
        <v>93.4</v>
      </c>
      <c r="P19" s="34"/>
      <c r="Q19" s="34"/>
      <c r="R19" s="34"/>
      <c r="S19" s="35"/>
      <c r="T19" s="35" t="n">
        <v>96.3</v>
      </c>
      <c r="U19" s="35"/>
      <c r="V19" s="35" t="n">
        <v>90.4</v>
      </c>
      <c r="W19" s="35"/>
      <c r="X19" s="36" t="n">
        <v>98.1</v>
      </c>
    </row>
    <row r="20" s="11" customFormat="true" ht="30" hidden="false" customHeight="true" outlineLevel="0" collapsed="false">
      <c r="A20" s="58"/>
      <c r="B20" s="38" t="s">
        <v>29</v>
      </c>
      <c r="C20" s="60"/>
      <c r="D20" s="39"/>
      <c r="E20" s="40" t="n">
        <v>531981.9</v>
      </c>
      <c r="F20" s="40"/>
      <c r="G20" s="60"/>
      <c r="H20" s="39"/>
      <c r="I20" s="41" t="n">
        <v>533874.1</v>
      </c>
      <c r="J20" s="41"/>
      <c r="L20" s="31"/>
      <c r="M20" s="61" t="s">
        <v>36</v>
      </c>
      <c r="N20" s="33"/>
      <c r="O20" s="34" t="n">
        <v>93.9</v>
      </c>
      <c r="P20" s="34"/>
      <c r="Q20" s="34"/>
      <c r="R20" s="34"/>
      <c r="S20" s="35"/>
      <c r="T20" s="35" t="n">
        <v>95.3</v>
      </c>
      <c r="U20" s="35"/>
      <c r="V20" s="35" t="n">
        <v>91.6</v>
      </c>
      <c r="W20" s="35"/>
      <c r="X20" s="36" t="n">
        <v>99.3</v>
      </c>
    </row>
    <row r="21" s="11" customFormat="true" ht="30" hidden="false" customHeight="true" outlineLevel="0" collapsed="false">
      <c r="A21" s="33"/>
      <c r="B21" s="38" t="s">
        <v>31</v>
      </c>
      <c r="C21" s="60"/>
      <c r="D21" s="39"/>
      <c r="E21" s="40" t="n">
        <v>537451.1</v>
      </c>
      <c r="F21" s="40"/>
      <c r="G21" s="60"/>
      <c r="H21" s="39"/>
      <c r="I21" s="41" t="n">
        <v>538919.9</v>
      </c>
      <c r="J21" s="41"/>
      <c r="L21" s="31"/>
      <c r="M21" s="61" t="s">
        <v>37</v>
      </c>
      <c r="N21" s="33"/>
      <c r="O21" s="34" t="n">
        <v>93.2</v>
      </c>
      <c r="P21" s="34"/>
      <c r="Q21" s="34"/>
      <c r="R21" s="34"/>
      <c r="S21" s="35"/>
      <c r="T21" s="35" t="n">
        <v>95.8</v>
      </c>
      <c r="U21" s="35"/>
      <c r="V21" s="35" t="n">
        <v>90.6</v>
      </c>
      <c r="W21" s="35"/>
      <c r="X21" s="36" t="n">
        <v>100</v>
      </c>
    </row>
    <row r="22" s="11" customFormat="true" ht="30" hidden="false" customHeight="true" outlineLevel="0" collapsed="false">
      <c r="A22" s="33"/>
      <c r="B22" s="38" t="s">
        <v>33</v>
      </c>
      <c r="C22" s="60"/>
      <c r="D22" s="39"/>
      <c r="E22" s="40" t="n">
        <v>536789.7</v>
      </c>
      <c r="F22" s="40"/>
      <c r="G22" s="60"/>
      <c r="H22" s="39"/>
      <c r="I22" s="41" t="n">
        <v>536575.4</v>
      </c>
      <c r="J22" s="41"/>
      <c r="L22" s="31"/>
      <c r="M22" s="61" t="s">
        <v>38</v>
      </c>
      <c r="N22" s="35"/>
      <c r="O22" s="34" t="n">
        <v>96.7</v>
      </c>
      <c r="P22" s="34"/>
      <c r="Q22" s="34"/>
      <c r="R22" s="34"/>
      <c r="S22" s="35"/>
      <c r="T22" s="35" t="n">
        <v>99.4</v>
      </c>
      <c r="U22" s="35"/>
      <c r="V22" s="35" t="n">
        <v>91.2</v>
      </c>
      <c r="W22" s="35"/>
      <c r="X22" s="36" t="n">
        <v>97.1</v>
      </c>
    </row>
    <row r="23" s="11" customFormat="true" ht="30" hidden="false" customHeight="true" outlineLevel="0" collapsed="false">
      <c r="A23" s="33" t="s">
        <v>21</v>
      </c>
      <c r="B23" s="38" t="s">
        <v>27</v>
      </c>
      <c r="C23" s="60"/>
      <c r="D23" s="39"/>
      <c r="E23" s="40" t="n">
        <v>540060.2</v>
      </c>
      <c r="F23" s="40"/>
      <c r="G23" s="60"/>
      <c r="H23" s="39"/>
      <c r="I23" s="41" t="n">
        <v>539571.7</v>
      </c>
      <c r="J23" s="41"/>
      <c r="L23" s="31"/>
      <c r="M23" s="32" t="s">
        <v>39</v>
      </c>
      <c r="N23" s="35"/>
      <c r="O23" s="34" t="n">
        <v>97.7</v>
      </c>
      <c r="P23" s="34"/>
      <c r="Q23" s="34"/>
      <c r="R23" s="34"/>
      <c r="S23" s="35"/>
      <c r="T23" s="35" t="n">
        <v>101.2</v>
      </c>
      <c r="U23" s="35"/>
      <c r="V23" s="35" t="n">
        <v>90.9</v>
      </c>
      <c r="W23" s="35"/>
      <c r="X23" s="36" t="n">
        <v>93.7</v>
      </c>
    </row>
    <row r="24" s="11" customFormat="true" ht="30" hidden="false" customHeight="true" outlineLevel="0" collapsed="false">
      <c r="A24" s="33"/>
      <c r="B24" s="38" t="s">
        <v>29</v>
      </c>
      <c r="C24" s="31"/>
      <c r="D24" s="39"/>
      <c r="E24" s="40" t="n">
        <v>544533.9</v>
      </c>
      <c r="F24" s="40"/>
      <c r="G24" s="60"/>
      <c r="H24" s="39"/>
      <c r="I24" s="41" t="n">
        <v>545171.3</v>
      </c>
      <c r="J24" s="41"/>
      <c r="L24" s="31"/>
      <c r="M24" s="32" t="s">
        <v>40</v>
      </c>
      <c r="N24" s="35"/>
      <c r="O24" s="34" t="n">
        <v>98.7</v>
      </c>
      <c r="P24" s="34"/>
      <c r="Q24" s="34"/>
      <c r="R24" s="34"/>
      <c r="S24" s="35"/>
      <c r="T24" s="35" t="n">
        <v>99.3</v>
      </c>
      <c r="U24" s="35"/>
      <c r="V24" s="35" t="n">
        <v>91.8</v>
      </c>
      <c r="W24" s="35"/>
      <c r="X24" s="36" t="n">
        <v>100.9</v>
      </c>
    </row>
    <row r="25" s="11" customFormat="true" ht="30" hidden="false" customHeight="true" outlineLevel="0" collapsed="false">
      <c r="A25" s="33"/>
      <c r="B25" s="38" t="s">
        <v>31</v>
      </c>
      <c r="C25" s="60"/>
      <c r="D25" s="39"/>
      <c r="E25" s="40" t="n">
        <v>547961.3</v>
      </c>
      <c r="F25" s="40"/>
      <c r="G25" s="60"/>
      <c r="H25" s="39"/>
      <c r="I25" s="41" t="n">
        <v>549895.4</v>
      </c>
      <c r="J25" s="41"/>
      <c r="L25" s="31"/>
      <c r="M25" s="32" t="s">
        <v>24</v>
      </c>
      <c r="N25" s="35"/>
      <c r="O25" s="62" t="n">
        <v>97.9</v>
      </c>
      <c r="P25" s="62"/>
      <c r="Q25" s="62"/>
      <c r="R25" s="34"/>
      <c r="S25" s="35"/>
      <c r="T25" s="35" t="n">
        <v>101.2</v>
      </c>
      <c r="U25" s="35"/>
      <c r="V25" s="35" t="n">
        <v>90.4</v>
      </c>
      <c r="W25" s="35"/>
      <c r="X25" s="36" t="n">
        <v>94.7</v>
      </c>
    </row>
    <row r="26" s="11" customFormat="true" ht="30" hidden="false" customHeight="true" outlineLevel="0" collapsed="false">
      <c r="A26" s="33"/>
      <c r="B26" s="38" t="s">
        <v>33</v>
      </c>
      <c r="C26" s="60"/>
      <c r="D26" s="39" t="s">
        <v>41</v>
      </c>
      <c r="E26" s="63" t="n">
        <v>557321.7</v>
      </c>
      <c r="F26" s="63"/>
      <c r="G26" s="60"/>
      <c r="H26" s="39" t="s">
        <v>41</v>
      </c>
      <c r="I26" s="64" t="n">
        <v>558052.3</v>
      </c>
      <c r="J26" s="64"/>
      <c r="L26" s="20" t="s">
        <v>42</v>
      </c>
      <c r="M26" s="20"/>
      <c r="N26" s="21" t="s">
        <v>43</v>
      </c>
      <c r="O26" s="21"/>
      <c r="P26" s="21"/>
      <c r="Q26" s="20" t="s">
        <v>44</v>
      </c>
      <c r="R26" s="20"/>
      <c r="S26" s="20"/>
      <c r="T26" s="20"/>
      <c r="U26" s="20"/>
      <c r="V26" s="20"/>
      <c r="W26" s="20"/>
      <c r="X26" s="20"/>
    </row>
    <row r="27" s="11" customFormat="true" ht="30" hidden="false" customHeight="true" outlineLevel="0" collapsed="false">
      <c r="A27" s="18" t="s">
        <v>42</v>
      </c>
      <c r="B27" s="18"/>
      <c r="C27" s="19" t="s">
        <v>45</v>
      </c>
      <c r="D27" s="19"/>
      <c r="E27" s="19" t="s">
        <v>46</v>
      </c>
      <c r="F27" s="19"/>
      <c r="G27" s="19" t="s">
        <v>45</v>
      </c>
      <c r="H27" s="19"/>
      <c r="I27" s="19" t="s">
        <v>46</v>
      </c>
      <c r="J27" s="19"/>
      <c r="L27" s="20"/>
      <c r="M27" s="20"/>
      <c r="N27" s="65" t="s">
        <v>47</v>
      </c>
      <c r="O27" s="65"/>
      <c r="P27" s="65"/>
      <c r="Q27" s="20"/>
      <c r="R27" s="20"/>
      <c r="S27" s="20"/>
      <c r="T27" s="20"/>
      <c r="U27" s="20"/>
      <c r="V27" s="20"/>
      <c r="W27" s="20"/>
      <c r="X27" s="20"/>
    </row>
    <row r="28" s="11" customFormat="true" ht="30" hidden="false" customHeight="true" outlineLevel="0" collapsed="false">
      <c r="A28" s="18"/>
      <c r="B28" s="18"/>
      <c r="C28" s="25" t="s">
        <v>48</v>
      </c>
      <c r="D28" s="25"/>
      <c r="E28" s="25" t="s">
        <v>49</v>
      </c>
      <c r="F28" s="25"/>
      <c r="G28" s="25" t="s">
        <v>48</v>
      </c>
      <c r="H28" s="25"/>
      <c r="I28" s="25" t="s">
        <v>49</v>
      </c>
      <c r="J28" s="25"/>
      <c r="L28" s="31"/>
      <c r="M28" s="56" t="s">
        <v>17</v>
      </c>
      <c r="N28" s="33"/>
      <c r="O28" s="66" t="n">
        <v>0.2</v>
      </c>
      <c r="P28" s="56"/>
      <c r="Q28" s="67"/>
      <c r="R28" s="60"/>
      <c r="S28" s="56"/>
      <c r="T28" s="68" t="n">
        <v>1.1</v>
      </c>
      <c r="U28" s="56"/>
      <c r="V28" s="69" t="n">
        <v>-6.9</v>
      </c>
      <c r="W28" s="70"/>
      <c r="X28" s="71" t="n">
        <v>-8.4</v>
      </c>
    </row>
    <row r="29" s="11" customFormat="true" ht="30" hidden="false" customHeight="true" outlineLevel="0" collapsed="false">
      <c r="A29" s="37" t="s">
        <v>16</v>
      </c>
      <c r="B29" s="38" t="s">
        <v>18</v>
      </c>
      <c r="C29" s="58"/>
      <c r="D29" s="72" t="n">
        <v>0.4</v>
      </c>
      <c r="E29" s="39"/>
      <c r="F29" s="40"/>
      <c r="G29" s="39"/>
      <c r="H29" s="72" t="n">
        <v>0.7</v>
      </c>
      <c r="I29" s="39"/>
      <c r="J29" s="41"/>
      <c r="L29" s="31"/>
      <c r="M29" s="56" t="s">
        <v>19</v>
      </c>
      <c r="N29" s="33"/>
      <c r="O29" s="66" t="n">
        <v>5.7</v>
      </c>
      <c r="P29" s="56"/>
      <c r="Q29" s="67"/>
      <c r="R29" s="60"/>
      <c r="S29" s="56"/>
      <c r="T29" s="68" t="n">
        <v>5.8</v>
      </c>
      <c r="U29" s="56"/>
      <c r="V29" s="69" t="n">
        <v>2.1</v>
      </c>
      <c r="W29" s="70"/>
      <c r="X29" s="71" t="n">
        <v>-3.2</v>
      </c>
    </row>
    <row r="30" s="11" customFormat="true" ht="30" hidden="false" customHeight="true" outlineLevel="0" collapsed="false">
      <c r="A30" s="73"/>
      <c r="B30" s="38" t="s">
        <v>20</v>
      </c>
      <c r="C30" s="39"/>
      <c r="D30" s="72" t="n">
        <v>-0.4</v>
      </c>
      <c r="E30" s="39"/>
      <c r="F30" s="40"/>
      <c r="G30" s="39"/>
      <c r="H30" s="72" t="n">
        <v>-0.4</v>
      </c>
      <c r="I30" s="14"/>
      <c r="J30" s="74"/>
      <c r="L30" s="31"/>
      <c r="M30" s="56" t="s">
        <v>18</v>
      </c>
      <c r="N30" s="33"/>
      <c r="O30" s="66" t="n">
        <v>-6.8</v>
      </c>
      <c r="P30" s="56"/>
      <c r="Q30" s="67"/>
      <c r="R30" s="60"/>
      <c r="S30" s="56"/>
      <c r="T30" s="69" t="n">
        <v>-6.3</v>
      </c>
      <c r="U30" s="56"/>
      <c r="V30" s="69" t="n">
        <v>-0.7</v>
      </c>
      <c r="W30" s="70"/>
      <c r="X30" s="71" t="n">
        <v>10.4</v>
      </c>
    </row>
    <row r="31" s="11" customFormat="true" ht="30" hidden="false" customHeight="true" outlineLevel="0" collapsed="false">
      <c r="A31" s="75"/>
      <c r="B31" s="43" t="s">
        <v>21</v>
      </c>
      <c r="C31" s="44"/>
      <c r="D31" s="76" t="n">
        <v>2.7</v>
      </c>
      <c r="E31" s="44"/>
      <c r="F31" s="77"/>
      <c r="G31" s="44"/>
      <c r="H31" s="76" t="n">
        <v>2.5</v>
      </c>
      <c r="I31" s="78"/>
      <c r="J31" s="79"/>
      <c r="L31" s="31"/>
      <c r="M31" s="56" t="s">
        <v>20</v>
      </c>
      <c r="N31" s="33"/>
      <c r="O31" s="66" t="n">
        <v>-1.3</v>
      </c>
      <c r="P31" s="56"/>
      <c r="Q31" s="67"/>
      <c r="R31" s="60"/>
      <c r="S31" s="56"/>
      <c r="T31" s="69" t="n">
        <v>-0.2</v>
      </c>
      <c r="U31" s="56"/>
      <c r="V31" s="69" t="n">
        <v>-8</v>
      </c>
      <c r="W31" s="70"/>
      <c r="X31" s="71" t="n">
        <v>-7.6</v>
      </c>
    </row>
    <row r="32" s="11" customFormat="true" ht="30" hidden="false" customHeight="true" outlineLevel="0" collapsed="false">
      <c r="A32" s="58"/>
      <c r="B32" s="38" t="s">
        <v>22</v>
      </c>
      <c r="C32" s="58"/>
      <c r="D32" s="72" t="n">
        <v>3</v>
      </c>
      <c r="E32" s="39"/>
      <c r="F32" s="40"/>
      <c r="G32" s="39"/>
      <c r="H32" s="72" t="n">
        <v>2.6</v>
      </c>
      <c r="I32" s="39"/>
      <c r="J32" s="41"/>
      <c r="L32" s="49"/>
      <c r="M32" s="80" t="s">
        <v>21</v>
      </c>
      <c r="N32" s="51"/>
      <c r="O32" s="81" t="n">
        <v>3.2</v>
      </c>
      <c r="P32" s="80"/>
      <c r="Q32" s="82"/>
      <c r="R32" s="83"/>
      <c r="S32" s="80"/>
      <c r="T32" s="84" t="n">
        <v>4</v>
      </c>
      <c r="U32" s="80"/>
      <c r="V32" s="84" t="n">
        <v>-2.1</v>
      </c>
      <c r="W32" s="85"/>
      <c r="X32" s="86" t="n">
        <v>-3.9</v>
      </c>
    </row>
    <row r="33" s="11" customFormat="true" ht="30" hidden="false" customHeight="true" outlineLevel="0" collapsed="false">
      <c r="A33" s="58"/>
      <c r="B33" s="38" t="s">
        <v>23</v>
      </c>
      <c r="C33" s="58"/>
      <c r="D33" s="72" t="n">
        <v>-1.2</v>
      </c>
      <c r="E33" s="39"/>
      <c r="F33" s="40"/>
      <c r="G33" s="39"/>
      <c r="H33" s="72" t="n">
        <v>-0.8</v>
      </c>
      <c r="I33" s="39"/>
      <c r="J33" s="41"/>
      <c r="L33" s="33" t="s">
        <v>20</v>
      </c>
      <c r="M33" s="32" t="s">
        <v>24</v>
      </c>
      <c r="N33" s="33"/>
      <c r="O33" s="67" t="n">
        <v>7</v>
      </c>
      <c r="P33" s="56"/>
      <c r="Q33" s="69" t="n">
        <v>-0.1</v>
      </c>
      <c r="R33" s="56"/>
      <c r="S33" s="56"/>
      <c r="T33" s="68" t="n">
        <v>-0.9</v>
      </c>
      <c r="U33" s="56"/>
      <c r="V33" s="69" t="n">
        <v>1</v>
      </c>
      <c r="W33" s="70"/>
      <c r="X33" s="71" t="n">
        <v>1.5</v>
      </c>
    </row>
    <row r="34" s="11" customFormat="true" ht="30" hidden="false" customHeight="true" outlineLevel="0" collapsed="false">
      <c r="A34" s="42"/>
      <c r="B34" s="43" t="s">
        <v>25</v>
      </c>
      <c r="C34" s="42"/>
      <c r="D34" s="76" t="n">
        <v>1.2</v>
      </c>
      <c r="E34" s="44"/>
      <c r="F34" s="77"/>
      <c r="G34" s="44"/>
      <c r="H34" s="76" t="n">
        <v>0.8</v>
      </c>
      <c r="I34" s="44"/>
      <c r="J34" s="46"/>
      <c r="L34" s="33" t="s">
        <v>21</v>
      </c>
      <c r="M34" s="61" t="s">
        <v>26</v>
      </c>
      <c r="N34" s="33"/>
      <c r="O34" s="67" t="n">
        <v>8.1</v>
      </c>
      <c r="P34" s="56"/>
      <c r="Q34" s="69" t="n">
        <v>1.7</v>
      </c>
      <c r="R34" s="56"/>
      <c r="S34" s="56"/>
      <c r="T34" s="69" t="n">
        <v>2.3</v>
      </c>
      <c r="U34" s="56"/>
      <c r="V34" s="69" t="n">
        <v>1.3</v>
      </c>
      <c r="W34" s="70"/>
      <c r="X34" s="71" t="n">
        <v>0.6</v>
      </c>
    </row>
    <row r="35" s="11" customFormat="true" ht="30" hidden="false" customHeight="true" outlineLevel="0" collapsed="false">
      <c r="A35" s="37" t="s">
        <v>50</v>
      </c>
      <c r="B35" s="38" t="s">
        <v>27</v>
      </c>
      <c r="C35" s="58"/>
      <c r="D35" s="72" t="n">
        <v>3.3</v>
      </c>
      <c r="E35" s="39"/>
      <c r="F35" s="72" t="n">
        <v>0.4</v>
      </c>
      <c r="G35" s="39"/>
      <c r="H35" s="72" t="n">
        <v>3.3</v>
      </c>
      <c r="I35" s="39"/>
      <c r="J35" s="87" t="n">
        <v>0.5</v>
      </c>
      <c r="L35" s="33"/>
      <c r="M35" s="61" t="s">
        <v>28</v>
      </c>
      <c r="N35" s="33"/>
      <c r="O35" s="88" t="n">
        <v>4.6</v>
      </c>
      <c r="P35" s="56"/>
      <c r="Q35" s="68" t="n">
        <v>-1.8</v>
      </c>
      <c r="R35" s="56"/>
      <c r="S35" s="56"/>
      <c r="T35" s="68" t="n">
        <v>-0.5</v>
      </c>
      <c r="U35" s="56"/>
      <c r="V35" s="69" t="n">
        <v>-2.2</v>
      </c>
      <c r="W35" s="70"/>
      <c r="X35" s="71" t="n">
        <v>-3.1</v>
      </c>
    </row>
    <row r="36" s="11" customFormat="true" ht="30" hidden="false" customHeight="true" outlineLevel="0" collapsed="false">
      <c r="A36" s="58"/>
      <c r="B36" s="38" t="s">
        <v>29</v>
      </c>
      <c r="C36" s="58"/>
      <c r="D36" s="72" t="n">
        <v>1.2</v>
      </c>
      <c r="E36" s="39"/>
      <c r="F36" s="72" t="n">
        <v>-1.1</v>
      </c>
      <c r="G36" s="39"/>
      <c r="H36" s="72" t="n">
        <v>1.1</v>
      </c>
      <c r="I36" s="39"/>
      <c r="J36" s="87" t="n">
        <v>-1.1</v>
      </c>
      <c r="L36" s="33"/>
      <c r="M36" s="61" t="s">
        <v>30</v>
      </c>
      <c r="N36" s="33"/>
      <c r="O36" s="88" t="n">
        <v>3.9</v>
      </c>
      <c r="P36" s="56"/>
      <c r="Q36" s="68" t="n">
        <v>0.1</v>
      </c>
      <c r="R36" s="56"/>
      <c r="S36" s="56"/>
      <c r="T36" s="68" t="n">
        <v>-2.4</v>
      </c>
      <c r="U36" s="56"/>
      <c r="V36" s="69" t="n">
        <v>-0.5</v>
      </c>
      <c r="W36" s="70"/>
      <c r="X36" s="71" t="n">
        <v>3.1</v>
      </c>
    </row>
    <row r="37" s="11" customFormat="true" ht="30" hidden="false" customHeight="true" outlineLevel="0" collapsed="false">
      <c r="A37" s="58"/>
      <c r="B37" s="38" t="s">
        <v>31</v>
      </c>
      <c r="C37" s="58"/>
      <c r="D37" s="72" t="n">
        <v>-0.4</v>
      </c>
      <c r="E37" s="39"/>
      <c r="F37" s="72" t="n">
        <v>-0.9</v>
      </c>
      <c r="G37" s="39"/>
      <c r="H37" s="72" t="n">
        <v>-0.1</v>
      </c>
      <c r="I37" s="39"/>
      <c r="J37" s="87" t="n">
        <v>-0.6</v>
      </c>
      <c r="L37" s="33"/>
      <c r="M37" s="61" t="s">
        <v>32</v>
      </c>
      <c r="N37" s="33"/>
      <c r="O37" s="88" t="n">
        <v>3</v>
      </c>
      <c r="P37" s="56"/>
      <c r="Q37" s="68" t="n">
        <v>-1.5</v>
      </c>
      <c r="R37" s="56"/>
      <c r="S37" s="56"/>
      <c r="T37" s="68" t="n">
        <v>1</v>
      </c>
      <c r="U37" s="56"/>
      <c r="V37" s="69" t="n">
        <v>-0.1</v>
      </c>
      <c r="W37" s="70"/>
      <c r="X37" s="71" t="n">
        <v>-1.8</v>
      </c>
    </row>
    <row r="38" s="11" customFormat="true" ht="30" hidden="false" customHeight="true" outlineLevel="0" collapsed="false">
      <c r="A38" s="58"/>
      <c r="B38" s="38" t="s">
        <v>33</v>
      </c>
      <c r="C38" s="58"/>
      <c r="D38" s="72" t="n">
        <v>-2.1</v>
      </c>
      <c r="E38" s="39"/>
      <c r="F38" s="72" t="n">
        <v>-0.8</v>
      </c>
      <c r="G38" s="39"/>
      <c r="H38" s="72" t="n">
        <v>-1.4</v>
      </c>
      <c r="I38" s="39"/>
      <c r="J38" s="87" t="n">
        <v>-0.2</v>
      </c>
      <c r="L38" s="33"/>
      <c r="M38" s="61" t="s">
        <v>34</v>
      </c>
      <c r="N38" s="33"/>
      <c r="O38" s="88" t="n">
        <v>1.3</v>
      </c>
      <c r="P38" s="56"/>
      <c r="Q38" s="68" t="n">
        <v>2.6</v>
      </c>
      <c r="R38" s="56"/>
      <c r="S38" s="56"/>
      <c r="T38" s="68" t="n">
        <v>1.9</v>
      </c>
      <c r="U38" s="56"/>
      <c r="V38" s="69" t="n">
        <v>0.4</v>
      </c>
      <c r="W38" s="70"/>
      <c r="X38" s="71" t="n">
        <v>-1.2</v>
      </c>
    </row>
    <row r="39" s="11" customFormat="true" ht="30" hidden="false" customHeight="true" outlineLevel="0" collapsed="false">
      <c r="A39" s="58" t="s">
        <v>20</v>
      </c>
      <c r="B39" s="38" t="s">
        <v>27</v>
      </c>
      <c r="C39" s="58"/>
      <c r="D39" s="72" t="n">
        <v>-3.4</v>
      </c>
      <c r="E39" s="39"/>
      <c r="F39" s="72" t="n">
        <v>-0.4</v>
      </c>
      <c r="G39" s="39"/>
      <c r="H39" s="72" t="n">
        <v>-2.8</v>
      </c>
      <c r="I39" s="39"/>
      <c r="J39" s="87" t="n">
        <v>-0.6</v>
      </c>
      <c r="L39" s="33"/>
      <c r="M39" s="61" t="s">
        <v>35</v>
      </c>
      <c r="N39" s="33"/>
      <c r="O39" s="88" t="n">
        <v>2.4</v>
      </c>
      <c r="P39" s="56"/>
      <c r="Q39" s="68" t="n">
        <v>-1.3</v>
      </c>
      <c r="R39" s="56"/>
      <c r="S39" s="56"/>
      <c r="T39" s="68" t="n">
        <v>-0.5</v>
      </c>
      <c r="U39" s="56"/>
      <c r="V39" s="69" t="n">
        <v>-0.9</v>
      </c>
      <c r="W39" s="70"/>
      <c r="X39" s="71" t="n">
        <v>1.2</v>
      </c>
    </row>
    <row r="40" s="11" customFormat="true" ht="30" hidden="false" customHeight="true" outlineLevel="0" collapsed="false">
      <c r="A40" s="58"/>
      <c r="B40" s="38" t="s">
        <v>29</v>
      </c>
      <c r="C40" s="58"/>
      <c r="D40" s="72" t="n">
        <v>-0.8</v>
      </c>
      <c r="E40" s="39"/>
      <c r="F40" s="72" t="n">
        <v>1.2</v>
      </c>
      <c r="G40" s="39"/>
      <c r="H40" s="72" t="n">
        <v>-0.6</v>
      </c>
      <c r="I40" s="39"/>
      <c r="J40" s="87" t="n">
        <v>0.8</v>
      </c>
      <c r="L40" s="33"/>
      <c r="M40" s="61" t="s">
        <v>36</v>
      </c>
      <c r="N40" s="33"/>
      <c r="O40" s="88" t="n">
        <v>-0.3</v>
      </c>
      <c r="P40" s="56"/>
      <c r="Q40" s="68" t="n">
        <v>0.5</v>
      </c>
      <c r="R40" s="56"/>
      <c r="S40" s="56"/>
      <c r="T40" s="68" t="n">
        <v>-1</v>
      </c>
      <c r="U40" s="56"/>
      <c r="V40" s="69" t="n">
        <v>1.3</v>
      </c>
      <c r="W40" s="70"/>
      <c r="X40" s="71" t="n">
        <v>1.2</v>
      </c>
    </row>
    <row r="41" s="11" customFormat="true" ht="30" hidden="false" customHeight="true" outlineLevel="0" collapsed="false">
      <c r="A41" s="58"/>
      <c r="B41" s="38" t="s">
        <v>31</v>
      </c>
      <c r="C41" s="58"/>
      <c r="D41" s="72" t="n">
        <v>1</v>
      </c>
      <c r="E41" s="39"/>
      <c r="F41" s="72" t="n">
        <v>1</v>
      </c>
      <c r="G41" s="39"/>
      <c r="H41" s="72" t="n">
        <v>0.9</v>
      </c>
      <c r="I41" s="39"/>
      <c r="J41" s="87" t="n">
        <v>0.9</v>
      </c>
      <c r="L41" s="33"/>
      <c r="M41" s="61" t="s">
        <v>37</v>
      </c>
      <c r="N41" s="33"/>
      <c r="O41" s="88" t="n">
        <v>-1.3</v>
      </c>
      <c r="P41" s="56"/>
      <c r="Q41" s="68" t="n">
        <v>-0.7</v>
      </c>
      <c r="R41" s="56"/>
      <c r="S41" s="57"/>
      <c r="T41" s="68" t="n">
        <v>0.5</v>
      </c>
      <c r="U41" s="70"/>
      <c r="V41" s="69" t="n">
        <v>-1.1</v>
      </c>
      <c r="W41" s="70"/>
      <c r="X41" s="71" t="n">
        <v>0.7</v>
      </c>
    </row>
    <row r="42" s="11" customFormat="true" ht="30" hidden="false" customHeight="true" outlineLevel="0" collapsed="false">
      <c r="A42" s="58"/>
      <c r="B42" s="38" t="s">
        <v>33</v>
      </c>
      <c r="C42" s="58"/>
      <c r="D42" s="72" t="n">
        <v>1.7</v>
      </c>
      <c r="E42" s="39"/>
      <c r="F42" s="72" t="n">
        <v>-0.1</v>
      </c>
      <c r="G42" s="39"/>
      <c r="H42" s="72" t="n">
        <v>0.8</v>
      </c>
      <c r="I42" s="39"/>
      <c r="J42" s="87" t="n">
        <v>-0.4</v>
      </c>
      <c r="L42" s="33"/>
      <c r="M42" s="61" t="s">
        <v>38</v>
      </c>
      <c r="N42" s="33"/>
      <c r="O42" s="88" t="n">
        <v>4.1</v>
      </c>
      <c r="P42" s="56"/>
      <c r="Q42" s="68" t="n">
        <v>3.8</v>
      </c>
      <c r="R42" s="56"/>
      <c r="S42" s="57"/>
      <c r="T42" s="68" t="n">
        <v>3.8</v>
      </c>
      <c r="U42" s="70"/>
      <c r="V42" s="69" t="n">
        <v>0.7</v>
      </c>
      <c r="W42" s="70"/>
      <c r="X42" s="71" t="n">
        <v>-2.9</v>
      </c>
    </row>
    <row r="43" s="11" customFormat="true" ht="30" hidden="false" customHeight="true" outlineLevel="0" collapsed="false">
      <c r="A43" s="58" t="s">
        <v>21</v>
      </c>
      <c r="B43" s="38" t="s">
        <v>27</v>
      </c>
      <c r="C43" s="58"/>
      <c r="D43" s="72" t="n">
        <v>2.8</v>
      </c>
      <c r="E43" s="39"/>
      <c r="F43" s="72" t="n">
        <v>0.6</v>
      </c>
      <c r="G43" s="39"/>
      <c r="H43" s="72" t="n">
        <v>2</v>
      </c>
      <c r="I43" s="39"/>
      <c r="J43" s="87" t="n">
        <v>0.6</v>
      </c>
      <c r="L43" s="33"/>
      <c r="M43" s="32" t="s">
        <v>39</v>
      </c>
      <c r="N43" s="33"/>
      <c r="O43" s="88" t="n">
        <v>3.8</v>
      </c>
      <c r="P43" s="56"/>
      <c r="Q43" s="68" t="n">
        <v>1</v>
      </c>
      <c r="R43" s="56"/>
      <c r="S43" s="57"/>
      <c r="T43" s="68" t="n">
        <v>1.8</v>
      </c>
      <c r="U43" s="70"/>
      <c r="V43" s="69" t="n">
        <v>-0.3</v>
      </c>
      <c r="W43" s="70"/>
      <c r="X43" s="71" t="n">
        <v>-3.5</v>
      </c>
    </row>
    <row r="44" s="11" customFormat="true" ht="30" hidden="false" customHeight="true" outlineLevel="0" collapsed="false">
      <c r="A44" s="58"/>
      <c r="B44" s="38" t="s">
        <v>29</v>
      </c>
      <c r="C44" s="58"/>
      <c r="D44" s="72" t="n">
        <v>2.3</v>
      </c>
      <c r="E44" s="39"/>
      <c r="F44" s="72" t="n">
        <v>0.8</v>
      </c>
      <c r="G44" s="39"/>
      <c r="H44" s="72" t="n">
        <v>2.1</v>
      </c>
      <c r="I44" s="39"/>
      <c r="J44" s="87" t="n">
        <v>1</v>
      </c>
      <c r="L44" s="33"/>
      <c r="M44" s="32" t="s">
        <v>40</v>
      </c>
      <c r="N44" s="33"/>
      <c r="O44" s="88" t="n">
        <v>2.6</v>
      </c>
      <c r="P44" s="56"/>
      <c r="Q44" s="68" t="n">
        <v>1</v>
      </c>
      <c r="R44" s="56"/>
      <c r="S44" s="57"/>
      <c r="T44" s="68" t="n">
        <v>-1.9</v>
      </c>
      <c r="U44" s="70"/>
      <c r="V44" s="69" t="n">
        <v>1</v>
      </c>
      <c r="W44" s="70"/>
      <c r="X44" s="71" t="n">
        <v>7.7</v>
      </c>
    </row>
    <row r="45" s="11" customFormat="true" ht="30" hidden="false" customHeight="true" outlineLevel="0" collapsed="false">
      <c r="A45" s="58"/>
      <c r="B45" s="38" t="s">
        <v>31</v>
      </c>
      <c r="C45" s="58"/>
      <c r="D45" s="72" t="n">
        <v>2</v>
      </c>
      <c r="E45" s="39"/>
      <c r="F45" s="72" t="n">
        <v>0.6</v>
      </c>
      <c r="G45" s="39"/>
      <c r="H45" s="72" t="n">
        <v>2.1</v>
      </c>
      <c r="I45" s="39"/>
      <c r="J45" s="87" t="n">
        <v>0.9</v>
      </c>
      <c r="L45" s="33"/>
      <c r="M45" s="32" t="s">
        <v>24</v>
      </c>
      <c r="N45" s="33"/>
      <c r="O45" s="88" t="n">
        <v>5.9</v>
      </c>
      <c r="P45" s="56"/>
      <c r="Q45" s="68" t="n">
        <v>-0.8</v>
      </c>
      <c r="R45" s="56"/>
      <c r="S45" s="57"/>
      <c r="T45" s="68" t="n">
        <v>1.9</v>
      </c>
      <c r="U45" s="70"/>
      <c r="V45" s="69" t="n">
        <v>-1.5</v>
      </c>
      <c r="W45" s="70"/>
      <c r="X45" s="71" t="n">
        <v>-6.1</v>
      </c>
    </row>
    <row r="46" s="11" customFormat="true" ht="30" hidden="false" customHeight="true" outlineLevel="0" collapsed="false">
      <c r="A46" s="58"/>
      <c r="B46" s="38" t="s">
        <v>33</v>
      </c>
      <c r="C46" s="58" t="s">
        <v>41</v>
      </c>
      <c r="D46" s="72" t="n">
        <v>3.6</v>
      </c>
      <c r="E46" s="39" t="s">
        <v>41</v>
      </c>
      <c r="F46" s="72" t="n">
        <v>1.7</v>
      </c>
      <c r="G46" s="39" t="s">
        <v>41</v>
      </c>
      <c r="H46" s="72" t="n">
        <v>3.7</v>
      </c>
      <c r="I46" s="39" t="s">
        <v>41</v>
      </c>
      <c r="J46" s="87" t="n">
        <v>1.5</v>
      </c>
      <c r="L46" s="33" t="s">
        <v>51</v>
      </c>
      <c r="M46" s="61" t="s">
        <v>26</v>
      </c>
      <c r="N46" s="33"/>
      <c r="O46" s="88"/>
      <c r="P46" s="56"/>
      <c r="Q46" s="89" t="s">
        <v>52</v>
      </c>
      <c r="R46" s="56"/>
      <c r="S46" s="57"/>
      <c r="T46" s="68"/>
      <c r="U46" s="70"/>
      <c r="V46" s="69"/>
      <c r="W46" s="70"/>
      <c r="X46" s="71"/>
    </row>
    <row r="47" s="11" customFormat="true" ht="30" hidden="false" customHeight="true" outlineLevel="0" collapsed="false">
      <c r="A47" s="19" t="s">
        <v>53</v>
      </c>
      <c r="B47" s="19"/>
      <c r="C47" s="19" t="s">
        <v>54</v>
      </c>
      <c r="D47" s="19"/>
      <c r="E47" s="19"/>
      <c r="F47" s="19"/>
      <c r="G47" s="19"/>
      <c r="H47" s="19"/>
      <c r="I47" s="19"/>
      <c r="J47" s="19"/>
      <c r="L47" s="33"/>
      <c r="M47" s="61" t="s">
        <v>28</v>
      </c>
      <c r="N47" s="33"/>
      <c r="O47" s="88"/>
      <c r="P47" s="56"/>
      <c r="Q47" s="68" t="s">
        <v>55</v>
      </c>
      <c r="R47" s="56"/>
      <c r="S47" s="56"/>
      <c r="T47" s="68"/>
      <c r="U47" s="56"/>
      <c r="V47" s="69"/>
      <c r="W47" s="70"/>
      <c r="X47" s="71"/>
    </row>
    <row r="48" s="11" customFormat="true" ht="30" hidden="false" customHeight="true" outlineLevel="0" collapsed="false">
      <c r="A48" s="25" t="s">
        <v>56</v>
      </c>
      <c r="B48" s="25"/>
      <c r="C48" s="25" t="s">
        <v>57</v>
      </c>
      <c r="D48" s="25"/>
      <c r="E48" s="25"/>
      <c r="F48" s="25"/>
      <c r="G48" s="25"/>
      <c r="H48" s="25"/>
      <c r="I48" s="25"/>
      <c r="J48" s="25"/>
      <c r="L48" s="21" t="s">
        <v>53</v>
      </c>
      <c r="M48" s="21"/>
      <c r="N48" s="21" t="s">
        <v>58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11" customFormat="true" ht="30" hidden="false" customHeight="true" outlineLevel="0" collapsed="false">
      <c r="A49" s="10" t="s">
        <v>59</v>
      </c>
      <c r="B49" s="10" t="s">
        <v>60</v>
      </c>
      <c r="C49" s="9"/>
      <c r="D49" s="10"/>
      <c r="E49" s="9"/>
      <c r="F49" s="10"/>
      <c r="G49" s="9"/>
      <c r="H49" s="10"/>
      <c r="I49" s="9"/>
      <c r="J49" s="10"/>
      <c r="L49" s="65" t="s">
        <v>56</v>
      </c>
      <c r="M49" s="65"/>
      <c r="N49" s="65" t="s">
        <v>61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s="11" customFormat="true" ht="30" hidden="false" customHeight="true" outlineLevel="0" collapsed="false">
      <c r="A50" s="1"/>
      <c r="B50" s="10" t="s">
        <v>62</v>
      </c>
      <c r="C50" s="2"/>
      <c r="D50" s="1"/>
      <c r="E50" s="2"/>
      <c r="F50" s="1"/>
      <c r="G50" s="2"/>
      <c r="H50" s="1"/>
      <c r="I50" s="2"/>
      <c r="J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1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1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1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1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1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1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94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14.2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3</v>
      </c>
      <c r="D2" s="20"/>
      <c r="E2" s="21" t="s">
        <v>64</v>
      </c>
      <c r="F2" s="21" t="s">
        <v>65</v>
      </c>
      <c r="G2" s="21"/>
      <c r="H2" s="21"/>
      <c r="I2" s="21"/>
      <c r="J2" s="20" t="s">
        <v>66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0" t="s">
        <v>67</v>
      </c>
      <c r="D3" s="21" t="s">
        <v>68</v>
      </c>
      <c r="E3" s="91" t="s">
        <v>69</v>
      </c>
      <c r="F3" s="23" t="s">
        <v>70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2" t="s">
        <v>71</v>
      </c>
      <c r="D4" s="93" t="s">
        <v>72</v>
      </c>
      <c r="E4" s="91" t="s">
        <v>73</v>
      </c>
      <c r="F4" s="24" t="s">
        <v>74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4" t="s">
        <v>75</v>
      </c>
      <c r="D5" s="65" t="s">
        <v>76</v>
      </c>
      <c r="E5" s="65" t="s">
        <v>77</v>
      </c>
      <c r="F5" s="20" t="s">
        <v>78</v>
      </c>
      <c r="G5" s="20"/>
      <c r="H5" s="20" t="s">
        <v>79</v>
      </c>
      <c r="I5" s="20"/>
      <c r="J5" s="20" t="s">
        <v>80</v>
      </c>
      <c r="K5" s="20"/>
      <c r="L5" s="20" t="s">
        <v>81</v>
      </c>
      <c r="M5" s="20"/>
    </row>
    <row r="6" s="11" customFormat="true" ht="25.15" hidden="false" customHeight="true" outlineLevel="0" collapsed="false">
      <c r="A6" s="95"/>
      <c r="B6" s="96"/>
      <c r="C6" s="97" t="s">
        <v>82</v>
      </c>
      <c r="D6" s="98" t="s">
        <v>83</v>
      </c>
      <c r="E6" s="99" t="s">
        <v>84</v>
      </c>
      <c r="F6" s="100"/>
      <c r="G6" s="100"/>
      <c r="H6" s="100"/>
      <c r="I6" s="100"/>
      <c r="J6" s="100"/>
      <c r="K6" s="98" t="s">
        <v>82</v>
      </c>
      <c r="L6" s="100"/>
      <c r="M6" s="101" t="s">
        <v>82</v>
      </c>
    </row>
    <row r="7" s="11" customFormat="true" ht="27.75" hidden="false" customHeight="true" outlineLevel="0" collapsed="false">
      <c r="A7" s="31" t="s">
        <v>16</v>
      </c>
      <c r="B7" s="102" t="s">
        <v>17</v>
      </c>
      <c r="C7" s="103" t="n">
        <v>101317.83</v>
      </c>
      <c r="D7" s="104" t="n">
        <v>56528</v>
      </c>
      <c r="E7" s="105" t="n">
        <v>1215</v>
      </c>
      <c r="F7" s="104"/>
      <c r="G7" s="106" t="n">
        <v>91.4</v>
      </c>
      <c r="H7" s="106"/>
      <c r="I7" s="106" t="n">
        <v>90.1</v>
      </c>
      <c r="J7" s="107"/>
      <c r="K7" s="104" t="n">
        <v>130522</v>
      </c>
      <c r="L7" s="104"/>
      <c r="M7" s="108" t="n">
        <v>78650</v>
      </c>
    </row>
    <row r="8" s="11" customFormat="true" ht="27.75" hidden="false" customHeight="true" outlineLevel="0" collapsed="false">
      <c r="A8" s="31"/>
      <c r="B8" s="102" t="s">
        <v>19</v>
      </c>
      <c r="C8" s="103" t="n">
        <v>120558</v>
      </c>
      <c r="D8" s="104" t="n">
        <v>62128</v>
      </c>
      <c r="E8" s="105" t="n">
        <v>1230</v>
      </c>
      <c r="F8" s="104"/>
      <c r="G8" s="106" t="n">
        <v>100</v>
      </c>
      <c r="H8" s="106"/>
      <c r="I8" s="106" t="n">
        <v>100</v>
      </c>
      <c r="J8" s="107"/>
      <c r="K8" s="104" t="n">
        <v>128755</v>
      </c>
      <c r="L8" s="107"/>
      <c r="M8" s="108" t="n">
        <v>74298</v>
      </c>
    </row>
    <row r="9" s="11" customFormat="true" ht="27.75" hidden="false" customHeight="true" outlineLevel="0" collapsed="false">
      <c r="A9" s="31"/>
      <c r="B9" s="102" t="s">
        <v>18</v>
      </c>
      <c r="C9" s="103" t="n">
        <v>113512</v>
      </c>
      <c r="D9" s="104" t="n">
        <v>53956</v>
      </c>
      <c r="E9" s="105" t="n">
        <v>1174</v>
      </c>
      <c r="F9" s="104"/>
      <c r="G9" s="106" t="n">
        <v>90.5</v>
      </c>
      <c r="H9" s="109"/>
      <c r="I9" s="106" t="n">
        <v>98</v>
      </c>
      <c r="J9" s="107"/>
      <c r="K9" s="104" t="n">
        <v>106523</v>
      </c>
      <c r="L9" s="107"/>
      <c r="M9" s="108" t="n">
        <v>32120</v>
      </c>
    </row>
    <row r="10" s="11" customFormat="true" ht="27.75" hidden="false" customHeight="true" outlineLevel="0" collapsed="false">
      <c r="A10" s="31"/>
      <c r="B10" s="102" t="s">
        <v>20</v>
      </c>
      <c r="C10" s="103" t="n">
        <v>99875</v>
      </c>
      <c r="D10" s="104" t="n">
        <v>51028</v>
      </c>
      <c r="E10" s="105" t="n">
        <v>1151</v>
      </c>
      <c r="F10" s="104"/>
      <c r="G10" s="106" t="n">
        <v>97.7</v>
      </c>
      <c r="H10" s="109"/>
      <c r="I10" s="106" t="n">
        <v>100</v>
      </c>
      <c r="J10" s="107"/>
      <c r="K10" s="104" t="n">
        <v>142397</v>
      </c>
      <c r="L10" s="107"/>
      <c r="M10" s="108" t="n">
        <v>64690</v>
      </c>
    </row>
    <row r="11" s="11" customFormat="true" ht="27.75" hidden="false" customHeight="true" outlineLevel="0" collapsed="false">
      <c r="A11" s="49"/>
      <c r="B11" s="110" t="s">
        <v>21</v>
      </c>
      <c r="C11" s="111" t="n">
        <v>110545</v>
      </c>
      <c r="D11" s="112" t="n">
        <v>52926</v>
      </c>
      <c r="E11" s="113" t="n">
        <v>1160</v>
      </c>
      <c r="F11" s="112"/>
      <c r="G11" s="114" t="n">
        <v>102.8</v>
      </c>
      <c r="H11" s="115" t="s">
        <v>41</v>
      </c>
      <c r="I11" s="114" t="n">
        <v>107.1</v>
      </c>
      <c r="J11" s="116" t="s">
        <v>41</v>
      </c>
      <c r="K11" s="112" t="n">
        <v>157853</v>
      </c>
      <c r="L11" s="116" t="s">
        <v>41</v>
      </c>
      <c r="M11" s="117" t="n">
        <v>83661</v>
      </c>
    </row>
    <row r="12" s="11" customFormat="true" ht="27.75" hidden="false" customHeight="true" outlineLevel="0" collapsed="false">
      <c r="A12" s="33" t="s">
        <v>20</v>
      </c>
      <c r="B12" s="102" t="s">
        <v>24</v>
      </c>
      <c r="C12" s="103" t="n">
        <v>8628</v>
      </c>
      <c r="D12" s="104" t="n">
        <v>4604</v>
      </c>
      <c r="E12" s="118" t="n">
        <v>92.915</v>
      </c>
      <c r="F12" s="119"/>
      <c r="G12" s="109" t="n">
        <v>98.2541543867119</v>
      </c>
      <c r="H12" s="119"/>
      <c r="I12" s="109" t="n">
        <v>103.469011493138</v>
      </c>
      <c r="J12" s="56"/>
      <c r="K12" s="104" t="n">
        <v>8626</v>
      </c>
      <c r="L12" s="56"/>
      <c r="M12" s="108" t="n">
        <v>4468</v>
      </c>
    </row>
    <row r="13" s="11" customFormat="true" ht="27.75" hidden="false" customHeight="true" outlineLevel="0" collapsed="false">
      <c r="A13" s="33" t="s">
        <v>21</v>
      </c>
      <c r="B13" s="120" t="s">
        <v>26</v>
      </c>
      <c r="C13" s="103" t="n">
        <v>9213</v>
      </c>
      <c r="D13" s="104" t="n">
        <v>5141</v>
      </c>
      <c r="E13" s="118" t="n">
        <v>97.573</v>
      </c>
      <c r="F13" s="119"/>
      <c r="G13" s="109" t="n">
        <v>97.6435642534228</v>
      </c>
      <c r="H13" s="119"/>
      <c r="I13" s="109" t="n">
        <v>103.847431747459</v>
      </c>
      <c r="J13" s="56"/>
      <c r="K13" s="104" t="n">
        <v>4482</v>
      </c>
      <c r="L13" s="56"/>
      <c r="M13" s="108" t="n">
        <v>-1739</v>
      </c>
    </row>
    <row r="14" s="11" customFormat="true" ht="27.75" hidden="false" customHeight="true" outlineLevel="0" collapsed="false">
      <c r="A14" s="31"/>
      <c r="B14" s="120" t="s">
        <v>28</v>
      </c>
      <c r="C14" s="103" t="n">
        <v>8582</v>
      </c>
      <c r="D14" s="104" t="n">
        <v>4910</v>
      </c>
      <c r="E14" s="118" t="n">
        <v>95.917</v>
      </c>
      <c r="F14" s="119"/>
      <c r="G14" s="109" t="n">
        <v>100.863908074803</v>
      </c>
      <c r="H14" s="119"/>
      <c r="I14" s="109" t="n">
        <v>102.223446796437</v>
      </c>
      <c r="J14" s="56"/>
      <c r="K14" s="104" t="n">
        <v>14748</v>
      </c>
      <c r="L14" s="56"/>
      <c r="M14" s="108" t="n">
        <v>7730</v>
      </c>
    </row>
    <row r="15" s="11" customFormat="true" ht="27.75" hidden="false" customHeight="true" outlineLevel="0" collapsed="false">
      <c r="A15" s="31"/>
      <c r="B15" s="120" t="s">
        <v>30</v>
      </c>
      <c r="C15" s="103" t="n">
        <v>8910</v>
      </c>
      <c r="D15" s="104" t="n">
        <v>5002</v>
      </c>
      <c r="E15" s="118" t="n">
        <v>93.284</v>
      </c>
      <c r="F15" s="119"/>
      <c r="G15" s="109" t="n">
        <v>102.355348760551</v>
      </c>
      <c r="H15" s="119"/>
      <c r="I15" s="109" t="n">
        <v>102.238602248795</v>
      </c>
      <c r="J15" s="56"/>
      <c r="K15" s="104" t="n">
        <v>16160</v>
      </c>
      <c r="L15" s="56"/>
      <c r="M15" s="108" t="n">
        <v>9094</v>
      </c>
    </row>
    <row r="16" s="11" customFormat="true" ht="27.75" hidden="false" customHeight="true" outlineLevel="0" collapsed="false">
      <c r="A16" s="31"/>
      <c r="B16" s="120" t="s">
        <v>32</v>
      </c>
      <c r="C16" s="103" t="n">
        <v>8749</v>
      </c>
      <c r="D16" s="104" t="n">
        <v>5176</v>
      </c>
      <c r="E16" s="118" t="n">
        <v>96.893</v>
      </c>
      <c r="F16" s="119"/>
      <c r="G16" s="109" t="n">
        <v>101.292593980525</v>
      </c>
      <c r="H16" s="119"/>
      <c r="I16" s="109" t="n">
        <v>106.315588675424</v>
      </c>
      <c r="J16" s="56"/>
      <c r="K16" s="104" t="n">
        <v>12863</v>
      </c>
      <c r="L16" s="56"/>
      <c r="M16" s="108" t="n">
        <v>6417</v>
      </c>
    </row>
    <row r="17" s="11" customFormat="true" ht="27.75" hidden="false" customHeight="true" outlineLevel="0" collapsed="false">
      <c r="A17" s="31"/>
      <c r="B17" s="121" t="s">
        <v>34</v>
      </c>
      <c r="C17" s="103" t="n">
        <v>9320</v>
      </c>
      <c r="D17" s="104" t="n">
        <v>5174</v>
      </c>
      <c r="E17" s="118" t="n">
        <v>96.625</v>
      </c>
      <c r="F17" s="119"/>
      <c r="G17" s="109" t="n">
        <v>103.072478526388</v>
      </c>
      <c r="H17" s="119"/>
      <c r="I17" s="109" t="n">
        <v>107.25541260347</v>
      </c>
      <c r="J17" s="56"/>
      <c r="K17" s="104" t="n">
        <v>13814</v>
      </c>
      <c r="L17" s="56"/>
      <c r="M17" s="108" t="n">
        <v>6735</v>
      </c>
    </row>
    <row r="18" s="11" customFormat="true" ht="27.75" hidden="false" customHeight="true" outlineLevel="0" collapsed="false">
      <c r="A18" s="31"/>
      <c r="B18" s="121" t="s">
        <v>35</v>
      </c>
      <c r="C18" s="103" t="n">
        <v>9540</v>
      </c>
      <c r="D18" s="104" t="n">
        <v>5386</v>
      </c>
      <c r="E18" s="118" t="n">
        <v>105.896</v>
      </c>
      <c r="F18" s="119"/>
      <c r="G18" s="109" t="n">
        <v>99.1546976747823</v>
      </c>
      <c r="H18" s="119"/>
      <c r="I18" s="109" t="n">
        <v>108.612528521819</v>
      </c>
      <c r="J18" s="56"/>
      <c r="K18" s="104" t="n">
        <v>11074</v>
      </c>
      <c r="L18" s="56"/>
      <c r="M18" s="108" t="n">
        <v>7695</v>
      </c>
    </row>
    <row r="19" s="11" customFormat="true" ht="27.75" hidden="false" customHeight="true" outlineLevel="0" collapsed="false">
      <c r="A19" s="31"/>
      <c r="B19" s="120" t="s">
        <v>36</v>
      </c>
      <c r="C19" s="103" t="n">
        <v>9246</v>
      </c>
      <c r="D19" s="104" t="n">
        <v>5139</v>
      </c>
      <c r="E19" s="118" t="n">
        <v>96.125</v>
      </c>
      <c r="F19" s="119"/>
      <c r="G19" s="109" t="n">
        <v>103.5</v>
      </c>
      <c r="H19" s="119"/>
      <c r="I19" s="109" t="n">
        <v>114.3</v>
      </c>
      <c r="J19" s="56" t="s">
        <v>85</v>
      </c>
      <c r="K19" s="104" t="n">
        <v>15096</v>
      </c>
      <c r="L19" s="56" t="s">
        <v>85</v>
      </c>
      <c r="M19" s="108" t="n">
        <v>7078</v>
      </c>
      <c r="O19" s="104"/>
      <c r="P19" s="122"/>
    </row>
    <row r="20" s="11" customFormat="true" ht="27.75" hidden="false" customHeight="true" outlineLevel="0" collapsed="false">
      <c r="A20" s="31"/>
      <c r="B20" s="120" t="s">
        <v>37</v>
      </c>
      <c r="C20" s="103" t="n">
        <v>8848</v>
      </c>
      <c r="D20" s="104" t="n">
        <v>5146</v>
      </c>
      <c r="E20" s="118" t="n">
        <v>88.599</v>
      </c>
      <c r="F20" s="119"/>
      <c r="G20" s="109" t="n">
        <v>99.9</v>
      </c>
      <c r="H20" s="119"/>
      <c r="I20" s="109" t="n">
        <v>102.6</v>
      </c>
      <c r="J20" s="56" t="s">
        <v>85</v>
      </c>
      <c r="K20" s="104" t="n">
        <v>14143</v>
      </c>
      <c r="L20" s="56" t="s">
        <v>85</v>
      </c>
      <c r="M20" s="108" t="n">
        <v>6288</v>
      </c>
      <c r="O20" s="104"/>
      <c r="P20" s="122"/>
    </row>
    <row r="21" s="11" customFormat="true" ht="27.75" hidden="false" customHeight="true" outlineLevel="0" collapsed="false">
      <c r="A21" s="31"/>
      <c r="B21" s="120" t="s">
        <v>38</v>
      </c>
      <c r="C21" s="103" t="n">
        <v>8703</v>
      </c>
      <c r="D21" s="104" t="n">
        <v>5675</v>
      </c>
      <c r="E21" s="118" t="n">
        <v>95.195</v>
      </c>
      <c r="F21" s="119"/>
      <c r="G21" s="109" t="n">
        <v>103.4</v>
      </c>
      <c r="H21" s="119"/>
      <c r="I21" s="109" t="n">
        <v>109.6</v>
      </c>
      <c r="J21" s="56" t="s">
        <v>85</v>
      </c>
      <c r="K21" s="104" t="n">
        <v>15959</v>
      </c>
      <c r="L21" s="56" t="s">
        <v>85</v>
      </c>
      <c r="M21" s="108" t="n">
        <v>9344</v>
      </c>
      <c r="O21" s="104"/>
      <c r="P21" s="122"/>
    </row>
    <row r="22" s="11" customFormat="true" ht="27.75" hidden="false" customHeight="true" outlineLevel="0" collapsed="false">
      <c r="A22" s="31"/>
      <c r="B22" s="102" t="s">
        <v>39</v>
      </c>
      <c r="C22" s="103" t="n">
        <v>10220</v>
      </c>
      <c r="D22" s="104" t="n">
        <v>5220</v>
      </c>
      <c r="E22" s="118" t="n">
        <v>98.027</v>
      </c>
      <c r="F22" s="119"/>
      <c r="G22" s="109" t="n">
        <v>104.8</v>
      </c>
      <c r="H22" s="119"/>
      <c r="I22" s="109" t="n">
        <v>107.5</v>
      </c>
      <c r="J22" s="56" t="s">
        <v>41</v>
      </c>
      <c r="K22" s="104" t="n">
        <v>12598</v>
      </c>
      <c r="L22" s="56" t="s">
        <v>41</v>
      </c>
      <c r="M22" s="108" t="n">
        <v>7438</v>
      </c>
    </row>
    <row r="23" s="11" customFormat="true" ht="27.75" hidden="false" customHeight="true" outlineLevel="0" collapsed="false">
      <c r="A23" s="31"/>
      <c r="B23" s="102" t="s">
        <v>40</v>
      </c>
      <c r="C23" s="103" t="n">
        <v>9426</v>
      </c>
      <c r="D23" s="104" t="n">
        <v>4899</v>
      </c>
      <c r="E23" s="118" t="n">
        <v>93.905</v>
      </c>
      <c r="F23" s="119"/>
      <c r="G23" s="109" t="n">
        <v>107.4</v>
      </c>
      <c r="H23" s="119"/>
      <c r="I23" s="109" t="n">
        <v>112.6</v>
      </c>
      <c r="J23" s="56" t="s">
        <v>41</v>
      </c>
      <c r="K23" s="104" t="n">
        <v>14965</v>
      </c>
      <c r="L23" s="56" t="s">
        <v>41</v>
      </c>
      <c r="M23" s="108" t="n">
        <v>8847</v>
      </c>
    </row>
    <row r="24" s="11" customFormat="true" ht="27.75" hidden="false" customHeight="true" outlineLevel="0" collapsed="false">
      <c r="A24" s="31"/>
      <c r="B24" s="102" t="s">
        <v>24</v>
      </c>
      <c r="C24" s="111" t="n">
        <v>10191</v>
      </c>
      <c r="D24" s="104" t="n">
        <v>5407</v>
      </c>
      <c r="E24" s="123" t="n">
        <v>101.723</v>
      </c>
      <c r="F24" s="119"/>
      <c r="G24" s="109" t="n">
        <v>109.2</v>
      </c>
      <c r="H24" s="119" t="s">
        <v>41</v>
      </c>
      <c r="I24" s="109" t="n">
        <v>109.6</v>
      </c>
      <c r="J24" s="56" t="s">
        <v>41</v>
      </c>
      <c r="K24" s="104" t="n">
        <v>11950</v>
      </c>
      <c r="L24" s="56" t="s">
        <v>41</v>
      </c>
      <c r="M24" s="108" t="n">
        <v>8733</v>
      </c>
    </row>
    <row r="25" s="11" customFormat="true" ht="28.5" hidden="false" customHeight="true" outlineLevel="0" collapsed="false">
      <c r="A25" s="124"/>
      <c r="B25" s="125"/>
      <c r="C25" s="20" t="s">
        <v>86</v>
      </c>
      <c r="D25" s="20"/>
      <c r="E25" s="20"/>
      <c r="F25" s="20"/>
      <c r="G25" s="20"/>
      <c r="H25" s="20"/>
      <c r="I25" s="20"/>
      <c r="J25" s="20" t="s">
        <v>87</v>
      </c>
      <c r="K25" s="20"/>
      <c r="L25" s="20"/>
      <c r="M25" s="20"/>
    </row>
    <row r="26" s="11" customFormat="true" ht="27.75" hidden="false" customHeight="true" outlineLevel="0" collapsed="false">
      <c r="A26" s="126" t="s">
        <v>16</v>
      </c>
      <c r="B26" s="127" t="s">
        <v>17</v>
      </c>
      <c r="C26" s="128" t="n">
        <v>-7.1</v>
      </c>
      <c r="D26" s="66" t="n">
        <v>-10.1</v>
      </c>
      <c r="E26" s="129" t="n">
        <v>1.4</v>
      </c>
      <c r="F26" s="66"/>
      <c r="G26" s="66" t="n">
        <v>-6.8</v>
      </c>
      <c r="H26" s="66"/>
      <c r="I26" s="66" t="n">
        <v>9.6</v>
      </c>
      <c r="J26" s="119" t="str">
        <f aca="false">IF(J8=0," ",J8)</f>
        <v> </v>
      </c>
      <c r="K26" s="122" t="n">
        <v>-24756</v>
      </c>
      <c r="L26" s="122" t="s">
        <v>88</v>
      </c>
      <c r="M26" s="108" t="n">
        <v>-16649</v>
      </c>
    </row>
    <row r="27" s="11" customFormat="true" ht="27.75" hidden="false" customHeight="true" outlineLevel="0" collapsed="false">
      <c r="A27" s="31"/>
      <c r="B27" s="127" t="s">
        <v>19</v>
      </c>
      <c r="C27" s="128" t="n">
        <v>19</v>
      </c>
      <c r="D27" s="66" t="n">
        <v>9.9</v>
      </c>
      <c r="E27" s="129" t="n">
        <v>1.3</v>
      </c>
      <c r="F27" s="66"/>
      <c r="G27" s="66" t="n">
        <v>9.4</v>
      </c>
      <c r="H27" s="66"/>
      <c r="I27" s="66" t="n">
        <v>11</v>
      </c>
      <c r="J27" s="119" t="str">
        <f aca="false">IF(J8=0," ",J8)</f>
        <v> </v>
      </c>
      <c r="K27" s="122" t="n">
        <v>-1767</v>
      </c>
      <c r="L27" s="130"/>
      <c r="M27" s="108" t="n">
        <v>-4352</v>
      </c>
    </row>
    <row r="28" s="11" customFormat="true" ht="27.75" hidden="false" customHeight="true" outlineLevel="0" collapsed="false">
      <c r="A28" s="31"/>
      <c r="B28" s="127" t="s">
        <v>18</v>
      </c>
      <c r="C28" s="128" t="n">
        <v>-5.8</v>
      </c>
      <c r="D28" s="66" t="n">
        <v>-13.2</v>
      </c>
      <c r="E28" s="129" t="n">
        <v>-4.6</v>
      </c>
      <c r="F28" s="66"/>
      <c r="G28" s="66" t="n">
        <v>-9.5</v>
      </c>
      <c r="H28" s="119"/>
      <c r="I28" s="66" t="n">
        <v>-2</v>
      </c>
      <c r="J28" s="119"/>
      <c r="K28" s="122" t="n">
        <v>22232</v>
      </c>
      <c r="L28" s="130"/>
      <c r="M28" s="108" t="n">
        <v>42178</v>
      </c>
    </row>
    <row r="29" s="11" customFormat="true" ht="27.75" hidden="false" customHeight="true" outlineLevel="0" collapsed="false">
      <c r="A29" s="31"/>
      <c r="B29" s="127" t="s">
        <v>20</v>
      </c>
      <c r="C29" s="128" t="n">
        <v>-12</v>
      </c>
      <c r="D29" s="66" t="n">
        <v>-5.4</v>
      </c>
      <c r="E29" s="129" t="n">
        <v>-1.9</v>
      </c>
      <c r="F29" s="66"/>
      <c r="G29" s="66" t="n">
        <v>7.9</v>
      </c>
      <c r="H29" s="119"/>
      <c r="I29" s="66" t="n">
        <v>2</v>
      </c>
      <c r="J29" s="119"/>
      <c r="K29" s="122" t="n">
        <v>35691</v>
      </c>
      <c r="L29" s="130"/>
      <c r="M29" s="108" t="n">
        <v>33533</v>
      </c>
    </row>
    <row r="30" s="11" customFormat="true" ht="27.75" hidden="false" customHeight="true" outlineLevel="0" collapsed="false">
      <c r="A30" s="49"/>
      <c r="B30" s="110" t="s">
        <v>21</v>
      </c>
      <c r="C30" s="131" t="n">
        <v>10.7</v>
      </c>
      <c r="D30" s="81" t="n">
        <v>3.7</v>
      </c>
      <c r="E30" s="132" t="n">
        <v>0.8</v>
      </c>
      <c r="F30" s="81"/>
      <c r="G30" s="81" t="n">
        <v>5.1</v>
      </c>
      <c r="H30" s="133" t="s">
        <v>41</v>
      </c>
      <c r="I30" s="81" t="n">
        <v>7.1</v>
      </c>
      <c r="J30" s="133" t="s">
        <v>41</v>
      </c>
      <c r="K30" s="134" t="n">
        <v>16456</v>
      </c>
      <c r="L30" s="135" t="s">
        <v>41</v>
      </c>
      <c r="M30" s="117" t="n">
        <v>18971</v>
      </c>
    </row>
    <row r="31" s="11" customFormat="true" ht="27.75" hidden="false" customHeight="true" outlineLevel="0" collapsed="false">
      <c r="A31" s="33" t="s">
        <v>20</v>
      </c>
      <c r="B31" s="102" t="s">
        <v>24</v>
      </c>
      <c r="C31" s="128" t="n">
        <v>3.8</v>
      </c>
      <c r="D31" s="66" t="n">
        <v>-15.24</v>
      </c>
      <c r="E31" s="129" t="n">
        <v>-1.2</v>
      </c>
      <c r="F31" s="119"/>
      <c r="G31" s="66" t="n">
        <v>-4.46135623581737</v>
      </c>
      <c r="H31" s="119"/>
      <c r="I31" s="66" t="n">
        <v>-0.755926026664222</v>
      </c>
      <c r="J31" s="56"/>
      <c r="K31" s="136" t="n">
        <v>-433</v>
      </c>
      <c r="L31" s="56"/>
      <c r="M31" s="137" t="n">
        <v>155</v>
      </c>
    </row>
    <row r="32" s="11" customFormat="true" ht="27.75" hidden="false" customHeight="true" outlineLevel="0" collapsed="false">
      <c r="A32" s="33" t="s">
        <v>21</v>
      </c>
      <c r="B32" s="120" t="s">
        <v>26</v>
      </c>
      <c r="C32" s="128" t="n">
        <v>6.8</v>
      </c>
      <c r="D32" s="66" t="n">
        <v>11.67</v>
      </c>
      <c r="E32" s="129" t="n">
        <v>5</v>
      </c>
      <c r="F32" s="119"/>
      <c r="G32" s="66" t="n">
        <v>-0.621439507673072</v>
      </c>
      <c r="H32" s="119"/>
      <c r="I32" s="66" t="n">
        <v>0.36573293671236</v>
      </c>
      <c r="J32" s="56"/>
      <c r="K32" s="136" t="n">
        <v>-2361</v>
      </c>
      <c r="L32" s="56"/>
      <c r="M32" s="137" t="n">
        <v>-2563</v>
      </c>
    </row>
    <row r="33" s="11" customFormat="true" ht="27.75" hidden="false" customHeight="true" outlineLevel="0" collapsed="false">
      <c r="A33" s="33"/>
      <c r="B33" s="120" t="s">
        <v>28</v>
      </c>
      <c r="C33" s="128" t="n">
        <v>-6.8</v>
      </c>
      <c r="D33" s="66" t="n">
        <v>-4.5</v>
      </c>
      <c r="E33" s="129" t="n">
        <v>-1.7</v>
      </c>
      <c r="F33" s="119"/>
      <c r="G33" s="66" t="n">
        <v>3.29806049789658</v>
      </c>
      <c r="H33" s="119"/>
      <c r="I33" s="66" t="n">
        <v>-1.56381811634112</v>
      </c>
      <c r="J33" s="56"/>
      <c r="K33" s="136" t="n">
        <v>478</v>
      </c>
      <c r="L33" s="56"/>
      <c r="M33" s="137" t="n">
        <v>1748</v>
      </c>
    </row>
    <row r="34" s="11" customFormat="true" ht="27.75" hidden="false" customHeight="true" outlineLevel="0" collapsed="false">
      <c r="A34" s="31"/>
      <c r="B34" s="120" t="s">
        <v>30</v>
      </c>
      <c r="C34" s="128" t="n">
        <v>3.8</v>
      </c>
      <c r="D34" s="66" t="n">
        <v>1.86</v>
      </c>
      <c r="E34" s="129" t="n">
        <v>-2.7</v>
      </c>
      <c r="F34" s="119"/>
      <c r="G34" s="66" t="n">
        <v>1.4786663675985</v>
      </c>
      <c r="H34" s="119"/>
      <c r="I34" s="66" t="n">
        <v>0.0148258083955133</v>
      </c>
      <c r="J34" s="56"/>
      <c r="K34" s="136" t="n">
        <v>-5642</v>
      </c>
      <c r="L34" s="56"/>
      <c r="M34" s="137" t="n">
        <v>-1916</v>
      </c>
    </row>
    <row r="35" s="11" customFormat="true" ht="27.75" hidden="false" customHeight="true" outlineLevel="0" collapsed="false">
      <c r="A35" s="31"/>
      <c r="B35" s="120" t="s">
        <v>32</v>
      </c>
      <c r="C35" s="128" t="n">
        <v>-1.8</v>
      </c>
      <c r="D35" s="66" t="n">
        <v>3.49</v>
      </c>
      <c r="E35" s="129" t="n">
        <v>3.9</v>
      </c>
      <c r="F35" s="119"/>
      <c r="G35" s="66" t="n">
        <v>-1.03829921239582</v>
      </c>
      <c r="H35" s="119"/>
      <c r="I35" s="66" t="n">
        <v>3.98771729753091</v>
      </c>
      <c r="J35" s="56"/>
      <c r="K35" s="136" t="n">
        <v>1954</v>
      </c>
      <c r="L35" s="56"/>
      <c r="M35" s="137" t="n">
        <v>1774</v>
      </c>
    </row>
    <row r="36" s="11" customFormat="true" ht="27.75" hidden="false" customHeight="true" outlineLevel="0" collapsed="false">
      <c r="A36" s="31"/>
      <c r="B36" s="121" t="s">
        <v>34</v>
      </c>
      <c r="C36" s="128" t="n">
        <v>6.5</v>
      </c>
      <c r="D36" s="66" t="n">
        <v>-0.05</v>
      </c>
      <c r="E36" s="129" t="n">
        <v>-0.3</v>
      </c>
      <c r="F36" s="119"/>
      <c r="G36" s="66" t="n">
        <v>1.75717145342829</v>
      </c>
      <c r="H36" s="119"/>
      <c r="I36" s="66" t="n">
        <v>0.883994473204952</v>
      </c>
      <c r="J36" s="56"/>
      <c r="K36" s="136" t="n">
        <v>3333</v>
      </c>
      <c r="L36" s="56"/>
      <c r="M36" s="137" t="n">
        <v>3491</v>
      </c>
    </row>
    <row r="37" s="11" customFormat="true" ht="27.75" hidden="false" customHeight="true" outlineLevel="0" collapsed="false">
      <c r="A37" s="31"/>
      <c r="B37" s="121" t="s">
        <v>35</v>
      </c>
      <c r="C37" s="128" t="n">
        <v>2.4</v>
      </c>
      <c r="D37" s="66" t="n">
        <v>4.09</v>
      </c>
      <c r="E37" s="129" t="n">
        <v>9.6</v>
      </c>
      <c r="F37" s="119"/>
      <c r="G37" s="66" t="n">
        <v>-3.80099606375766</v>
      </c>
      <c r="H37" s="119"/>
      <c r="I37" s="66" t="n">
        <v>1.26531229092015</v>
      </c>
      <c r="J37" s="56"/>
      <c r="K37" s="136" t="n">
        <v>-3315</v>
      </c>
      <c r="L37" s="56"/>
      <c r="M37" s="137" t="n">
        <v>-2161</v>
      </c>
    </row>
    <row r="38" s="11" customFormat="true" ht="27.75" hidden="false" customHeight="true" outlineLevel="0" collapsed="false">
      <c r="A38" s="31"/>
      <c r="B38" s="120" t="s">
        <v>36</v>
      </c>
      <c r="C38" s="128" t="n">
        <v>-3.1</v>
      </c>
      <c r="D38" s="66" t="n">
        <v>-4.58</v>
      </c>
      <c r="E38" s="129" t="n">
        <v>-9.2</v>
      </c>
      <c r="F38" s="119"/>
      <c r="G38" s="66" t="n">
        <v>4.38234640124651</v>
      </c>
      <c r="H38" s="119"/>
      <c r="I38" s="66" t="n">
        <v>5.23647829176437</v>
      </c>
      <c r="J38" s="56" t="s">
        <v>85</v>
      </c>
      <c r="K38" s="136" t="n">
        <v>3617</v>
      </c>
      <c r="L38" s="56" t="s">
        <v>85</v>
      </c>
      <c r="M38" s="137" t="n">
        <v>2690</v>
      </c>
      <c r="O38" s="136"/>
      <c r="P38" s="136"/>
    </row>
    <row r="39" s="11" customFormat="true" ht="27.75" hidden="false" customHeight="true" outlineLevel="0" collapsed="false">
      <c r="A39" s="31"/>
      <c r="B39" s="120" t="s">
        <v>37</v>
      </c>
      <c r="C39" s="128" t="n">
        <v>-4.3</v>
      </c>
      <c r="D39" s="66" t="n">
        <v>0.13</v>
      </c>
      <c r="E39" s="129" t="n">
        <v>-7.8</v>
      </c>
      <c r="F39" s="119"/>
      <c r="G39" s="66" t="n">
        <v>-3.5</v>
      </c>
      <c r="H39" s="109"/>
      <c r="I39" s="66" t="n">
        <v>-10.2</v>
      </c>
      <c r="J39" s="56" t="s">
        <v>85</v>
      </c>
      <c r="K39" s="136" t="n">
        <v>3345</v>
      </c>
      <c r="L39" s="56" t="s">
        <v>85</v>
      </c>
      <c r="M39" s="137" t="n">
        <v>2338</v>
      </c>
      <c r="O39" s="136"/>
      <c r="P39" s="136"/>
    </row>
    <row r="40" s="11" customFormat="true" ht="27.75" hidden="false" customHeight="true" outlineLevel="0" collapsed="false">
      <c r="A40" s="31"/>
      <c r="B40" s="120" t="s">
        <v>38</v>
      </c>
      <c r="C40" s="128" t="n">
        <v>-1.6</v>
      </c>
      <c r="D40" s="66" t="n">
        <v>10.29</v>
      </c>
      <c r="E40" s="129" t="n">
        <v>7.4</v>
      </c>
      <c r="F40" s="119"/>
      <c r="G40" s="66" t="n">
        <v>3.5</v>
      </c>
      <c r="H40" s="109"/>
      <c r="I40" s="66" t="n">
        <v>6.9</v>
      </c>
      <c r="J40" s="56" t="s">
        <v>85</v>
      </c>
      <c r="K40" s="136" t="n">
        <v>4412</v>
      </c>
      <c r="L40" s="56" t="s">
        <v>85</v>
      </c>
      <c r="M40" s="137" t="n">
        <v>2651</v>
      </c>
      <c r="O40" s="136"/>
      <c r="P40" s="136"/>
    </row>
    <row r="41" s="11" customFormat="true" ht="27.75" hidden="false" customHeight="true" outlineLevel="0" collapsed="false">
      <c r="A41" s="31"/>
      <c r="B41" s="102" t="s">
        <v>39</v>
      </c>
      <c r="C41" s="128" t="n">
        <v>17.4</v>
      </c>
      <c r="D41" s="66" t="n">
        <v>-8.03</v>
      </c>
      <c r="E41" s="129" t="n">
        <v>3</v>
      </c>
      <c r="F41" s="119"/>
      <c r="G41" s="66" t="n">
        <v>1.4</v>
      </c>
      <c r="H41" s="109"/>
      <c r="I41" s="66" t="n">
        <v>-1.9</v>
      </c>
      <c r="J41" s="56" t="s">
        <v>41</v>
      </c>
      <c r="K41" s="136" t="n">
        <v>3528</v>
      </c>
      <c r="L41" s="56" t="s">
        <v>41</v>
      </c>
      <c r="M41" s="137" t="n">
        <v>2854</v>
      </c>
    </row>
    <row r="42" s="11" customFormat="true" ht="27.75" hidden="false" customHeight="true" outlineLevel="0" collapsed="false">
      <c r="A42" s="31"/>
      <c r="B42" s="102" t="s">
        <v>40</v>
      </c>
      <c r="C42" s="128" t="n">
        <v>-7.8</v>
      </c>
      <c r="D42" s="66" t="n">
        <v>-6.14</v>
      </c>
      <c r="E42" s="129" t="n">
        <v>-4.2</v>
      </c>
      <c r="F42" s="119"/>
      <c r="G42" s="66" t="n">
        <v>2.4</v>
      </c>
      <c r="H42" s="109"/>
      <c r="I42" s="66" t="n">
        <v>4.7</v>
      </c>
      <c r="J42" s="56" t="s">
        <v>41</v>
      </c>
      <c r="K42" s="136" t="n">
        <v>2150</v>
      </c>
      <c r="L42" s="56" t="s">
        <v>41</v>
      </c>
      <c r="M42" s="137" t="n">
        <v>3782</v>
      </c>
    </row>
    <row r="43" s="11" customFormat="true" ht="27.75" hidden="false" customHeight="true" outlineLevel="0" collapsed="false">
      <c r="A43" s="31"/>
      <c r="B43" s="102" t="s">
        <v>24</v>
      </c>
      <c r="C43" s="128" t="n">
        <v>8.1</v>
      </c>
      <c r="D43" s="138" t="n">
        <v>10.3694631557461</v>
      </c>
      <c r="E43" s="139" t="n">
        <v>8.32543528033651</v>
      </c>
      <c r="F43" s="119"/>
      <c r="G43" s="66" t="n">
        <v>1.7</v>
      </c>
      <c r="H43" s="109" t="s">
        <v>41</v>
      </c>
      <c r="I43" s="66" t="n">
        <v>-2.7</v>
      </c>
      <c r="J43" s="56" t="s">
        <v>41</v>
      </c>
      <c r="K43" s="136" t="n">
        <v>3324</v>
      </c>
      <c r="L43" s="56" t="s">
        <v>41</v>
      </c>
      <c r="M43" s="137" t="n">
        <v>4265</v>
      </c>
    </row>
    <row r="44" s="11" customFormat="true" ht="25.15" hidden="false" customHeight="true" outlineLevel="0" collapsed="false">
      <c r="A44" s="21" t="s">
        <v>53</v>
      </c>
      <c r="B44" s="21"/>
      <c r="C44" s="21" t="s">
        <v>89</v>
      </c>
      <c r="D44" s="21" t="s">
        <v>90</v>
      </c>
      <c r="E44" s="21"/>
      <c r="F44" s="21" t="s">
        <v>91</v>
      </c>
      <c r="G44" s="21"/>
      <c r="H44" s="21"/>
      <c r="I44" s="21"/>
      <c r="J44" s="21" t="s">
        <v>92</v>
      </c>
      <c r="K44" s="21"/>
      <c r="L44" s="21"/>
      <c r="M44" s="21"/>
    </row>
    <row r="45" s="11" customFormat="true" ht="31.9" hidden="false" customHeight="true" outlineLevel="0" collapsed="false">
      <c r="A45" s="65" t="s">
        <v>56</v>
      </c>
      <c r="B45" s="65"/>
      <c r="C45" s="65" t="s">
        <v>93</v>
      </c>
      <c r="D45" s="140" t="s">
        <v>94</v>
      </c>
      <c r="E45" s="140"/>
      <c r="F45" s="65" t="s">
        <v>95</v>
      </c>
      <c r="G45" s="65"/>
      <c r="H45" s="65"/>
      <c r="I45" s="65"/>
      <c r="J45" s="65" t="s">
        <v>96</v>
      </c>
      <c r="K45" s="65"/>
      <c r="L45" s="65"/>
      <c r="M45" s="65"/>
    </row>
    <row r="46" s="142" customFormat="true" ht="24.6" hidden="false" customHeight="true" outlineLevel="0" collapsed="false">
      <c r="A46" s="141" t="s">
        <v>59</v>
      </c>
      <c r="B46" s="142" t="s">
        <v>97</v>
      </c>
    </row>
    <row r="47" s="142" customFormat="true" ht="25.15" hidden="false" customHeight="true" outlineLevel="0" collapsed="false"/>
    <row r="48" s="142" customFormat="true" ht="25.15" hidden="false" customHeight="true" outlineLevel="0" collapsed="false"/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28" activeCellId="0" sqref="A28:IV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3" width="14.74"/>
    <col collapsed="false" customWidth="true" hidden="false" outlineLevel="0" max="4" min="4" style="143" width="4.75"/>
    <col collapsed="false" customWidth="true" hidden="false" outlineLevel="0" max="5" min="5" style="143" width="10.74"/>
    <col collapsed="false" customWidth="true" hidden="false" outlineLevel="0" max="7" min="6" style="143" width="14.74"/>
    <col collapsed="false" customWidth="true" hidden="false" outlineLevel="0" max="8" min="8" style="143" width="1.87"/>
    <col collapsed="false" customWidth="true" hidden="false" outlineLevel="0" max="9" min="9" style="143" width="6.74"/>
    <col collapsed="false" customWidth="true" hidden="false" outlineLevel="0" max="10" min="10" style="143" width="1.99"/>
    <col collapsed="false" customWidth="true" hidden="false" outlineLevel="0" max="11" min="11" style="143" width="6.74"/>
    <col collapsed="false" customWidth="true" hidden="false" outlineLevel="0" max="12" min="12" style="143" width="1.87"/>
    <col collapsed="false" customWidth="true" hidden="false" outlineLevel="0" max="13" min="13" style="143" width="6.74"/>
    <col collapsed="false" customWidth="true" hidden="false" outlineLevel="0" max="14" min="14" style="143" width="1.62"/>
    <col collapsed="false" customWidth="true" hidden="false" outlineLevel="0" max="15" min="15" style="143" width="7.37"/>
    <col collapsed="false" customWidth="true" hidden="false" outlineLevel="0" max="16" min="16" style="143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4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5" t="s">
        <v>98</v>
      </c>
      <c r="D2" s="18" t="s">
        <v>99</v>
      </c>
      <c r="E2" s="18"/>
      <c r="F2" s="18"/>
      <c r="G2" s="19" t="s">
        <v>100</v>
      </c>
      <c r="H2" s="146"/>
      <c r="I2" s="147" t="s">
        <v>101</v>
      </c>
      <c r="J2" s="147"/>
      <c r="K2" s="147"/>
      <c r="L2" s="147"/>
      <c r="M2" s="147"/>
      <c r="N2" s="147"/>
      <c r="O2" s="147"/>
      <c r="P2" s="26"/>
      <c r="Q2" s="148" t="s">
        <v>102</v>
      </c>
      <c r="R2" s="148"/>
      <c r="S2" s="148"/>
      <c r="T2" s="149" t="s">
        <v>103</v>
      </c>
      <c r="U2" s="149"/>
      <c r="V2" s="149"/>
      <c r="W2" s="149"/>
      <c r="X2" s="149"/>
    </row>
    <row r="3" customFormat="false" ht="25.15" hidden="false" customHeight="true" outlineLevel="0" collapsed="false">
      <c r="A3" s="20"/>
      <c r="B3" s="20"/>
      <c r="C3" s="150"/>
      <c r="D3" s="19" t="s">
        <v>104</v>
      </c>
      <c r="E3" s="19"/>
      <c r="F3" s="151" t="s">
        <v>105</v>
      </c>
      <c r="G3" s="19"/>
      <c r="H3" s="152"/>
      <c r="I3" s="153" t="s">
        <v>106</v>
      </c>
      <c r="J3" s="153"/>
      <c r="K3" s="153"/>
      <c r="L3" s="153"/>
      <c r="M3" s="153"/>
      <c r="N3" s="153"/>
      <c r="O3" s="153"/>
      <c r="P3" s="152"/>
      <c r="Q3" s="154" t="s">
        <v>107</v>
      </c>
      <c r="R3" s="154"/>
      <c r="S3" s="154"/>
      <c r="T3" s="155" t="s">
        <v>108</v>
      </c>
      <c r="U3" s="155"/>
      <c r="V3" s="155"/>
      <c r="W3" s="155"/>
      <c r="X3" s="155"/>
    </row>
    <row r="4" customFormat="false" ht="25.15" hidden="false" customHeight="true" outlineLevel="0" collapsed="false">
      <c r="A4" s="20"/>
      <c r="B4" s="20"/>
      <c r="C4" s="156" t="s">
        <v>109</v>
      </c>
      <c r="D4" s="157" t="s">
        <v>110</v>
      </c>
      <c r="E4" s="157"/>
      <c r="F4" s="151" t="s">
        <v>111</v>
      </c>
      <c r="G4" s="19"/>
      <c r="H4" s="18" t="s">
        <v>112</v>
      </c>
      <c r="I4" s="18"/>
      <c r="J4" s="18"/>
      <c r="K4" s="18"/>
      <c r="L4" s="18"/>
      <c r="M4" s="18"/>
      <c r="N4" s="18"/>
      <c r="O4" s="18"/>
      <c r="P4" s="152"/>
      <c r="Q4" s="158" t="s">
        <v>113</v>
      </c>
      <c r="R4" s="158"/>
      <c r="S4" s="158"/>
      <c r="T4" s="159"/>
      <c r="U4" s="160"/>
      <c r="V4" s="160"/>
      <c r="W4" s="160"/>
      <c r="X4" s="161"/>
    </row>
    <row r="5" customFormat="false" ht="25.15" hidden="false" customHeight="true" outlineLevel="0" collapsed="false">
      <c r="A5" s="20"/>
      <c r="B5" s="20"/>
      <c r="C5" s="162" t="s">
        <v>114</v>
      </c>
      <c r="D5" s="163"/>
      <c r="E5" s="164" t="s">
        <v>115</v>
      </c>
      <c r="F5" s="165" t="s">
        <v>116</v>
      </c>
      <c r="G5" s="162" t="s">
        <v>117</v>
      </c>
      <c r="H5" s="18"/>
      <c r="I5" s="18"/>
      <c r="J5" s="18"/>
      <c r="K5" s="18"/>
      <c r="L5" s="18"/>
      <c r="M5" s="18"/>
      <c r="N5" s="18"/>
      <c r="O5" s="18"/>
      <c r="P5" s="166"/>
      <c r="Q5" s="167"/>
      <c r="R5" s="167"/>
      <c r="S5" s="168"/>
      <c r="T5" s="169"/>
      <c r="U5" s="168"/>
      <c r="V5" s="168"/>
      <c r="W5" s="170"/>
      <c r="X5" s="171" t="s">
        <v>118</v>
      </c>
    </row>
    <row r="6" customFormat="false" ht="25.15" hidden="false" customHeight="true" outlineLevel="0" collapsed="false">
      <c r="A6" s="90"/>
      <c r="B6" s="172"/>
      <c r="C6" s="173" t="s">
        <v>119</v>
      </c>
      <c r="D6" s="174"/>
      <c r="E6" s="174"/>
      <c r="F6" s="175" t="s">
        <v>120</v>
      </c>
      <c r="G6" s="176" t="s">
        <v>121</v>
      </c>
      <c r="H6" s="177"/>
      <c r="I6" s="177"/>
      <c r="J6" s="177"/>
      <c r="K6" s="177"/>
      <c r="L6" s="177"/>
      <c r="M6" s="177"/>
      <c r="N6" s="177"/>
      <c r="O6" s="177"/>
      <c r="P6" s="178"/>
      <c r="Q6" s="144"/>
      <c r="R6" s="144"/>
      <c r="S6" s="144"/>
      <c r="T6" s="144"/>
      <c r="U6" s="144"/>
      <c r="V6" s="144"/>
      <c r="W6" s="144"/>
      <c r="X6" s="179"/>
    </row>
    <row r="7" customFormat="false" ht="27.75" hidden="false" customHeight="true" outlineLevel="0" collapsed="false">
      <c r="A7" s="31" t="s">
        <v>16</v>
      </c>
      <c r="B7" s="32" t="s">
        <v>17</v>
      </c>
      <c r="C7" s="180" t="n">
        <v>113.91</v>
      </c>
      <c r="D7" s="14"/>
      <c r="E7" s="14"/>
      <c r="F7" s="181" t="n">
        <v>1.786</v>
      </c>
      <c r="G7" s="182" t="n">
        <v>15352</v>
      </c>
      <c r="H7" s="183"/>
      <c r="I7" s="184"/>
      <c r="J7" s="184"/>
      <c r="K7" s="185" t="n">
        <v>100</v>
      </c>
      <c r="L7" s="185"/>
      <c r="M7" s="185"/>
      <c r="N7" s="184"/>
      <c r="O7" s="184"/>
      <c r="P7" s="186"/>
      <c r="Q7" s="187"/>
      <c r="R7" s="188" t="n">
        <v>97.3</v>
      </c>
      <c r="S7" s="188"/>
      <c r="T7" s="187"/>
      <c r="U7" s="187"/>
      <c r="V7" s="187"/>
      <c r="W7" s="187" t="n">
        <v>100.7</v>
      </c>
      <c r="X7" s="189"/>
    </row>
    <row r="8" customFormat="false" ht="27.75" hidden="false" customHeight="true" outlineLevel="0" collapsed="false">
      <c r="A8" s="31"/>
      <c r="B8" s="32" t="s">
        <v>19</v>
      </c>
      <c r="C8" s="180" t="n">
        <v>107.77</v>
      </c>
      <c r="D8" s="14"/>
      <c r="E8" s="14"/>
      <c r="F8" s="181" t="n">
        <v>1.784</v>
      </c>
      <c r="G8" s="182" t="n">
        <v>18769</v>
      </c>
      <c r="H8" s="183"/>
      <c r="I8" s="184"/>
      <c r="J8" s="184"/>
      <c r="K8" s="185" t="n">
        <v>100</v>
      </c>
      <c r="L8" s="185"/>
      <c r="M8" s="185"/>
      <c r="N8" s="184"/>
      <c r="O8" s="184"/>
      <c r="P8" s="186"/>
      <c r="Q8" s="187"/>
      <c r="R8" s="188" t="n">
        <v>96.8</v>
      </c>
      <c r="S8" s="188"/>
      <c r="T8" s="187"/>
      <c r="U8" s="187"/>
      <c r="V8" s="187"/>
      <c r="W8" s="187" t="n">
        <v>100</v>
      </c>
      <c r="X8" s="189"/>
    </row>
    <row r="9" customFormat="false" ht="27.75" hidden="false" customHeight="true" outlineLevel="0" collapsed="false">
      <c r="A9" s="31"/>
      <c r="B9" s="32" t="s">
        <v>18</v>
      </c>
      <c r="C9" s="190" t="n">
        <v>121.53</v>
      </c>
      <c r="D9" s="14"/>
      <c r="E9" s="14"/>
      <c r="F9" s="181" t="n">
        <v>1.667</v>
      </c>
      <c r="G9" s="182" t="n">
        <v>19164</v>
      </c>
      <c r="H9" s="183"/>
      <c r="I9" s="184"/>
      <c r="J9" s="184"/>
      <c r="K9" s="191" t="n">
        <v>97.7</v>
      </c>
      <c r="L9" s="191"/>
      <c r="M9" s="191"/>
      <c r="N9" s="184"/>
      <c r="O9" s="184"/>
      <c r="P9" s="186"/>
      <c r="Q9" s="187"/>
      <c r="R9" s="188" t="n">
        <v>95.8</v>
      </c>
      <c r="S9" s="188"/>
      <c r="T9" s="187"/>
      <c r="U9" s="187"/>
      <c r="V9" s="187"/>
      <c r="W9" s="187" t="n">
        <v>99.3</v>
      </c>
      <c r="X9" s="189"/>
    </row>
    <row r="10" customFormat="false" ht="27.75" hidden="false" customHeight="true" outlineLevel="0" collapsed="false">
      <c r="A10" s="31"/>
      <c r="B10" s="32" t="s">
        <v>20</v>
      </c>
      <c r="C10" s="180" t="n">
        <v>125.31</v>
      </c>
      <c r="D10" s="14"/>
      <c r="E10" s="14"/>
      <c r="F10" s="181" t="n">
        <v>1.595</v>
      </c>
      <c r="G10" s="182" t="n">
        <v>19087</v>
      </c>
      <c r="H10" s="183"/>
      <c r="I10" s="184"/>
      <c r="J10" s="184"/>
      <c r="K10" s="185" t="n">
        <v>95.7</v>
      </c>
      <c r="L10" s="185"/>
      <c r="M10" s="185"/>
      <c r="N10" s="184"/>
      <c r="O10" s="184"/>
      <c r="P10" s="186"/>
      <c r="Q10" s="187"/>
      <c r="R10" s="188" t="n">
        <v>94.8</v>
      </c>
      <c r="S10" s="188"/>
      <c r="T10" s="187"/>
      <c r="U10" s="187"/>
      <c r="V10" s="187"/>
      <c r="W10" s="187" t="n">
        <v>98.4</v>
      </c>
      <c r="X10" s="189"/>
    </row>
    <row r="11" customFormat="false" ht="27.75" hidden="false" customHeight="true" outlineLevel="0" collapsed="false">
      <c r="A11" s="49"/>
      <c r="B11" s="50" t="s">
        <v>21</v>
      </c>
      <c r="C11" s="192" t="n">
        <v>115.93</v>
      </c>
      <c r="D11" s="78"/>
      <c r="E11" s="78"/>
      <c r="F11" s="193" t="n">
        <v>1.602</v>
      </c>
      <c r="G11" s="194" t="n">
        <v>16255</v>
      </c>
      <c r="H11" s="195"/>
      <c r="I11" s="196"/>
      <c r="J11" s="196"/>
      <c r="K11" s="197" t="n">
        <v>95</v>
      </c>
      <c r="L11" s="197"/>
      <c r="M11" s="197"/>
      <c r="N11" s="196"/>
      <c r="O11" s="196"/>
      <c r="P11" s="198"/>
      <c r="Q11" s="199"/>
      <c r="R11" s="200" t="n">
        <v>94.1</v>
      </c>
      <c r="S11" s="200"/>
      <c r="T11" s="199"/>
      <c r="U11" s="199"/>
      <c r="V11" s="199"/>
      <c r="W11" s="199" t="n">
        <v>98.1</v>
      </c>
      <c r="X11" s="201"/>
    </row>
    <row r="12" customFormat="false" ht="27.75" hidden="false" customHeight="true" outlineLevel="0" collapsed="false">
      <c r="A12" s="33" t="s">
        <v>20</v>
      </c>
      <c r="B12" s="32" t="s">
        <v>24</v>
      </c>
      <c r="C12" s="190" t="n">
        <v>122.27</v>
      </c>
      <c r="D12" s="202"/>
      <c r="E12" s="202"/>
      <c r="F12" s="181" t="n">
        <v>1.565</v>
      </c>
      <c r="G12" s="203" t="n">
        <v>1421</v>
      </c>
      <c r="H12" s="204"/>
      <c r="I12" s="184"/>
      <c r="J12" s="184"/>
      <c r="K12" s="185" t="n">
        <v>95.1</v>
      </c>
      <c r="L12" s="185"/>
      <c r="M12" s="185"/>
      <c r="N12" s="184"/>
      <c r="O12" s="184"/>
      <c r="P12" s="186"/>
      <c r="Q12" s="187"/>
      <c r="R12" s="188" t="n">
        <v>94.7</v>
      </c>
      <c r="S12" s="188"/>
      <c r="T12" s="187"/>
      <c r="U12" s="187"/>
      <c r="V12" s="187"/>
      <c r="W12" s="187" t="n">
        <v>98.3</v>
      </c>
      <c r="X12" s="189"/>
    </row>
    <row r="13" customFormat="false" ht="27.75" hidden="false" customHeight="true" outlineLevel="0" collapsed="false">
      <c r="A13" s="33" t="s">
        <v>21</v>
      </c>
      <c r="B13" s="61" t="s">
        <v>26</v>
      </c>
      <c r="C13" s="190" t="n">
        <v>118.65</v>
      </c>
      <c r="D13" s="202"/>
      <c r="E13" s="202"/>
      <c r="F13" s="181" t="n">
        <v>1.692</v>
      </c>
      <c r="G13" s="203" t="n">
        <v>1444</v>
      </c>
      <c r="H13" s="204"/>
      <c r="I13" s="184"/>
      <c r="J13" s="184"/>
      <c r="K13" s="185" t="n">
        <v>95.1</v>
      </c>
      <c r="L13" s="185"/>
      <c r="M13" s="185"/>
      <c r="N13" s="184"/>
      <c r="O13" s="184"/>
      <c r="P13" s="186"/>
      <c r="Q13" s="187"/>
      <c r="R13" s="188" t="n">
        <v>94.1</v>
      </c>
      <c r="S13" s="188"/>
      <c r="T13" s="187"/>
      <c r="U13" s="187"/>
      <c r="V13" s="187"/>
      <c r="W13" s="187" t="n">
        <v>98</v>
      </c>
      <c r="X13" s="189"/>
    </row>
    <row r="14" customFormat="false" ht="27.75" hidden="false" customHeight="true" outlineLevel="0" collapsed="false">
      <c r="A14" s="31" t="s">
        <v>122</v>
      </c>
      <c r="B14" s="61" t="s">
        <v>28</v>
      </c>
      <c r="C14" s="190" t="n">
        <v>119.27</v>
      </c>
      <c r="D14" s="202"/>
      <c r="E14" s="202"/>
      <c r="F14" s="181" t="n">
        <v>1.565</v>
      </c>
      <c r="G14" s="203" t="n">
        <v>1454</v>
      </c>
      <c r="H14" s="204"/>
      <c r="I14" s="184"/>
      <c r="J14" s="184"/>
      <c r="K14" s="191" t="n">
        <v>95.3</v>
      </c>
      <c r="L14" s="191"/>
      <c r="M14" s="191"/>
      <c r="N14" s="184"/>
      <c r="O14" s="184"/>
      <c r="P14" s="186"/>
      <c r="Q14" s="187"/>
      <c r="R14" s="188" t="n">
        <v>94.3</v>
      </c>
      <c r="S14" s="188"/>
      <c r="T14" s="187"/>
      <c r="U14" s="187"/>
      <c r="V14" s="187"/>
      <c r="W14" s="187" t="n">
        <v>97.7</v>
      </c>
      <c r="X14" s="189"/>
    </row>
    <row r="15" customFormat="false" ht="27.75" hidden="false" customHeight="true" outlineLevel="0" collapsed="false">
      <c r="A15" s="31"/>
      <c r="B15" s="61" t="s">
        <v>30</v>
      </c>
      <c r="C15" s="190" t="n">
        <v>118.57</v>
      </c>
      <c r="D15" s="202"/>
      <c r="E15" s="202"/>
      <c r="F15" s="181" t="n">
        <v>1.61</v>
      </c>
      <c r="G15" s="203" t="n">
        <v>1560</v>
      </c>
      <c r="H15" s="204"/>
      <c r="I15" s="184"/>
      <c r="J15" s="184"/>
      <c r="K15" s="185" t="n">
        <v>95.3</v>
      </c>
      <c r="L15" s="185"/>
      <c r="M15" s="185"/>
      <c r="N15" s="184"/>
      <c r="O15" s="184"/>
      <c r="P15" s="186"/>
      <c r="Q15" s="187"/>
      <c r="R15" s="188" t="n">
        <v>94.8</v>
      </c>
      <c r="S15" s="188"/>
      <c r="T15" s="187"/>
      <c r="U15" s="187"/>
      <c r="V15" s="187"/>
      <c r="W15" s="187" t="n">
        <v>98</v>
      </c>
      <c r="X15" s="189"/>
    </row>
    <row r="16" customFormat="false" ht="27.75" hidden="false" customHeight="true" outlineLevel="0" collapsed="false">
      <c r="A16" s="31"/>
      <c r="B16" s="61" t="s">
        <v>32</v>
      </c>
      <c r="C16" s="190" t="n">
        <v>119.79</v>
      </c>
      <c r="D16" s="202"/>
      <c r="E16" s="202"/>
      <c r="F16" s="181" t="n">
        <v>1.69</v>
      </c>
      <c r="G16" s="203" t="n">
        <v>1495</v>
      </c>
      <c r="H16" s="204"/>
      <c r="I16" s="184"/>
      <c r="J16" s="184"/>
      <c r="K16" s="185" t="n">
        <v>95.1</v>
      </c>
      <c r="L16" s="185"/>
      <c r="M16" s="185"/>
      <c r="N16" s="184"/>
      <c r="O16" s="184"/>
      <c r="P16" s="186"/>
      <c r="Q16" s="187"/>
      <c r="R16" s="188" t="n">
        <v>94.3</v>
      </c>
      <c r="S16" s="188"/>
      <c r="T16" s="187"/>
      <c r="U16" s="187"/>
      <c r="V16" s="187"/>
      <c r="W16" s="187" t="n">
        <v>98.3</v>
      </c>
      <c r="X16" s="189"/>
    </row>
    <row r="17" customFormat="false" ht="27.75" hidden="false" customHeight="true" outlineLevel="0" collapsed="false">
      <c r="A17" s="31"/>
      <c r="B17" s="61" t="s">
        <v>34</v>
      </c>
      <c r="C17" s="190" t="n">
        <v>117.26</v>
      </c>
      <c r="D17" s="202"/>
      <c r="E17" s="202"/>
      <c r="F17" s="181" t="n">
        <v>1.526</v>
      </c>
      <c r="G17" s="203" t="n">
        <v>1452</v>
      </c>
      <c r="H17" s="204"/>
      <c r="I17" s="184"/>
      <c r="J17" s="184"/>
      <c r="K17" s="185" t="n">
        <v>94.8</v>
      </c>
      <c r="L17" s="185"/>
      <c r="M17" s="185"/>
      <c r="N17" s="184"/>
      <c r="O17" s="184"/>
      <c r="P17" s="186"/>
      <c r="Q17" s="187"/>
      <c r="R17" s="188" t="n">
        <v>94</v>
      </c>
      <c r="S17" s="188"/>
      <c r="T17" s="187"/>
      <c r="U17" s="187"/>
      <c r="V17" s="187"/>
      <c r="W17" s="187" t="n">
        <v>98.5</v>
      </c>
      <c r="X17" s="189"/>
    </row>
    <row r="18" customFormat="false" ht="27.75" hidden="false" customHeight="true" outlineLevel="0" collapsed="false">
      <c r="A18" s="31"/>
      <c r="B18" s="61" t="s">
        <v>35</v>
      </c>
      <c r="C18" s="190" t="n">
        <v>118.26</v>
      </c>
      <c r="D18" s="202"/>
      <c r="E18" s="202"/>
      <c r="F18" s="181" t="n">
        <v>1.611</v>
      </c>
      <c r="G18" s="203" t="n">
        <v>1381</v>
      </c>
      <c r="H18" s="204"/>
      <c r="I18" s="184"/>
      <c r="J18" s="184"/>
      <c r="K18" s="185" t="n">
        <v>94.7</v>
      </c>
      <c r="L18" s="185"/>
      <c r="M18" s="185"/>
      <c r="N18" s="184"/>
      <c r="O18" s="184"/>
      <c r="P18" s="186"/>
      <c r="Q18" s="187"/>
      <c r="R18" s="188" t="n">
        <v>94.1</v>
      </c>
      <c r="S18" s="188"/>
      <c r="T18" s="187"/>
      <c r="U18" s="187"/>
      <c r="V18" s="187"/>
      <c r="W18" s="187" t="n">
        <v>98.2</v>
      </c>
      <c r="X18" s="189"/>
    </row>
    <row r="19" customFormat="false" ht="27.75" hidden="false" customHeight="true" outlineLevel="0" collapsed="false">
      <c r="A19" s="31"/>
      <c r="B19" s="61" t="s">
        <v>36</v>
      </c>
      <c r="C19" s="190" t="n">
        <v>118.69</v>
      </c>
      <c r="D19" s="202"/>
      <c r="E19" s="202"/>
      <c r="F19" s="181" t="n">
        <v>1.704</v>
      </c>
      <c r="G19" s="203" t="n">
        <v>1377</v>
      </c>
      <c r="H19" s="204"/>
      <c r="I19" s="184"/>
      <c r="J19" s="184"/>
      <c r="K19" s="185" t="n">
        <v>94.9</v>
      </c>
      <c r="L19" s="185"/>
      <c r="M19" s="185"/>
      <c r="N19" s="184"/>
      <c r="O19" s="184"/>
      <c r="P19" s="186"/>
      <c r="Q19" s="187"/>
      <c r="R19" s="188" t="n">
        <v>94</v>
      </c>
      <c r="S19" s="188"/>
      <c r="T19" s="187"/>
      <c r="U19" s="187"/>
      <c r="V19" s="187"/>
      <c r="W19" s="187" t="n">
        <v>98</v>
      </c>
      <c r="X19" s="189"/>
    </row>
    <row r="20" customFormat="false" ht="27.75" hidden="false" customHeight="true" outlineLevel="0" collapsed="false">
      <c r="A20" s="31"/>
      <c r="B20" s="61" t="s">
        <v>37</v>
      </c>
      <c r="C20" s="190" t="n">
        <v>118.83</v>
      </c>
      <c r="D20" s="202"/>
      <c r="E20" s="202"/>
      <c r="F20" s="181" t="n">
        <v>1.381</v>
      </c>
      <c r="G20" s="203" t="n">
        <v>1266</v>
      </c>
      <c r="H20" s="204"/>
      <c r="I20" s="184"/>
      <c r="J20" s="184"/>
      <c r="K20" s="185" t="n">
        <v>94.9</v>
      </c>
      <c r="L20" s="185"/>
      <c r="M20" s="185"/>
      <c r="N20" s="184"/>
      <c r="O20" s="184"/>
      <c r="P20" s="186"/>
      <c r="Q20" s="187"/>
      <c r="R20" s="188" t="n">
        <v>93.7</v>
      </c>
      <c r="S20" s="188"/>
      <c r="T20" s="187"/>
      <c r="U20" s="187"/>
      <c r="V20" s="187"/>
      <c r="W20" s="187" t="n">
        <v>98.2</v>
      </c>
      <c r="X20" s="205"/>
    </row>
    <row r="21" customFormat="false" ht="27.75" hidden="false" customHeight="true" outlineLevel="0" collapsed="false">
      <c r="A21" s="31"/>
      <c r="B21" s="61" t="s">
        <v>38</v>
      </c>
      <c r="C21" s="190" t="n">
        <v>115.19</v>
      </c>
      <c r="D21" s="202"/>
      <c r="E21" s="202"/>
      <c r="F21" s="181" t="n">
        <v>1.629</v>
      </c>
      <c r="G21" s="203" t="n">
        <v>1212</v>
      </c>
      <c r="H21" s="183"/>
      <c r="I21" s="184"/>
      <c r="J21" s="184"/>
      <c r="K21" s="185" t="n">
        <v>95</v>
      </c>
      <c r="L21" s="185"/>
      <c r="M21" s="185"/>
      <c r="N21" s="184"/>
      <c r="O21" s="184"/>
      <c r="P21" s="186"/>
      <c r="Q21" s="187"/>
      <c r="R21" s="188" t="n">
        <v>93.8</v>
      </c>
      <c r="S21" s="188"/>
      <c r="T21" s="187"/>
      <c r="U21" s="187"/>
      <c r="V21" s="187"/>
      <c r="W21" s="187" t="n">
        <v>98.3</v>
      </c>
      <c r="X21" s="205"/>
    </row>
    <row r="22" customFormat="false" ht="27.75" hidden="false" customHeight="true" outlineLevel="0" collapsed="false">
      <c r="A22" s="31"/>
      <c r="B22" s="32" t="s">
        <v>39</v>
      </c>
      <c r="C22" s="190" t="n">
        <v>109.58</v>
      </c>
      <c r="D22" s="202"/>
      <c r="E22" s="202"/>
      <c r="F22" s="181" t="n">
        <v>1.688</v>
      </c>
      <c r="G22" s="203" t="n">
        <v>1368</v>
      </c>
      <c r="H22" s="183"/>
      <c r="I22" s="184"/>
      <c r="J22" s="184"/>
      <c r="K22" s="185" t="n">
        <v>94.7</v>
      </c>
      <c r="L22" s="185"/>
      <c r="M22" s="185"/>
      <c r="N22" s="184"/>
      <c r="O22" s="184"/>
      <c r="P22" s="186"/>
      <c r="Q22" s="187"/>
      <c r="R22" s="188" t="n">
        <v>93.7</v>
      </c>
      <c r="S22" s="188"/>
      <c r="T22" s="187"/>
      <c r="U22" s="187"/>
      <c r="V22" s="187"/>
      <c r="W22" s="187" t="n">
        <v>98.3</v>
      </c>
      <c r="X22" s="205"/>
    </row>
    <row r="23" customFormat="false" ht="27.75" hidden="false" customHeight="true" outlineLevel="0" collapsed="false">
      <c r="A23" s="31"/>
      <c r="B23" s="32" t="s">
        <v>40</v>
      </c>
      <c r="C23" s="190" t="n">
        <v>109.2</v>
      </c>
      <c r="D23" s="202"/>
      <c r="E23" s="202"/>
      <c r="F23" s="181" t="n">
        <v>1.468</v>
      </c>
      <c r="G23" s="203" t="n">
        <v>1114</v>
      </c>
      <c r="H23" s="183"/>
      <c r="I23" s="184"/>
      <c r="J23" s="184"/>
      <c r="K23" s="185" t="n">
        <v>94.8</v>
      </c>
      <c r="L23" s="185"/>
      <c r="M23" s="185"/>
      <c r="N23" s="184"/>
      <c r="O23" s="184"/>
      <c r="P23" s="186"/>
      <c r="Q23" s="187"/>
      <c r="R23" s="188" t="n">
        <v>93.9</v>
      </c>
      <c r="S23" s="188"/>
      <c r="T23" s="187"/>
      <c r="U23" s="187"/>
      <c r="V23" s="187"/>
      <c r="W23" s="187" t="n">
        <v>97.8</v>
      </c>
      <c r="X23" s="205"/>
    </row>
    <row r="24" customFormat="false" ht="27.75" hidden="false" customHeight="true" outlineLevel="0" collapsed="false">
      <c r="A24" s="31"/>
      <c r="B24" s="32" t="s">
        <v>24</v>
      </c>
      <c r="C24" s="190" t="n">
        <v>107.9</v>
      </c>
      <c r="D24" s="202"/>
      <c r="E24" s="202"/>
      <c r="F24" s="181" t="n">
        <v>1.661</v>
      </c>
      <c r="G24" s="203" t="n">
        <v>1132</v>
      </c>
      <c r="H24" s="183"/>
      <c r="I24" s="184"/>
      <c r="J24" s="206"/>
      <c r="K24" s="185" t="n">
        <v>95</v>
      </c>
      <c r="L24" s="185"/>
      <c r="M24" s="185"/>
      <c r="N24" s="184"/>
      <c r="O24" s="184"/>
      <c r="P24" s="186"/>
      <c r="Q24" s="187"/>
      <c r="R24" s="188" t="n">
        <v>93.9</v>
      </c>
      <c r="S24" s="188"/>
      <c r="T24" s="187"/>
      <c r="U24" s="187"/>
      <c r="V24" s="187"/>
      <c r="W24" s="187" t="n">
        <v>97.9</v>
      </c>
      <c r="X24" s="205"/>
    </row>
    <row r="25" customFormat="false" ht="27.75" hidden="false" customHeight="true" outlineLevel="0" collapsed="false">
      <c r="A25" s="33" t="s">
        <v>51</v>
      </c>
      <c r="B25" s="61" t="s">
        <v>26</v>
      </c>
      <c r="C25" s="190" t="n">
        <v>106.48</v>
      </c>
      <c r="D25" s="202"/>
      <c r="E25" s="202"/>
      <c r="F25" s="181"/>
      <c r="G25" s="203" t="n">
        <v>1181</v>
      </c>
      <c r="H25" s="183"/>
      <c r="I25" s="184"/>
      <c r="J25" s="184" t="s">
        <v>41</v>
      </c>
      <c r="K25" s="185" t="n">
        <v>95.1</v>
      </c>
      <c r="L25" s="185"/>
      <c r="M25" s="185"/>
      <c r="N25" s="184"/>
      <c r="O25" s="184"/>
      <c r="P25" s="186"/>
      <c r="Q25" s="187"/>
      <c r="R25" s="188"/>
      <c r="S25" s="188"/>
      <c r="T25" s="187"/>
      <c r="U25" s="187"/>
      <c r="V25" s="207" t="s">
        <v>123</v>
      </c>
      <c r="W25" s="187" t="n">
        <v>96.9</v>
      </c>
      <c r="X25" s="208" t="s">
        <v>124</v>
      </c>
    </row>
    <row r="26" s="11" customFormat="true" ht="27.75" hidden="false" customHeight="true" outlineLevel="0" collapsed="false">
      <c r="A26" s="126"/>
      <c r="B26" s="101"/>
      <c r="C26" s="209"/>
      <c r="D26" s="210" t="s">
        <v>125</v>
      </c>
      <c r="E26" s="210"/>
      <c r="F26" s="211" t="s">
        <v>126</v>
      </c>
      <c r="G26" s="18" t="s">
        <v>43</v>
      </c>
      <c r="H26" s="18"/>
      <c r="I26" s="18"/>
      <c r="J26" s="18"/>
      <c r="K26" s="18"/>
      <c r="L26" s="18" t="s">
        <v>86</v>
      </c>
      <c r="M26" s="18"/>
      <c r="N26" s="18"/>
      <c r="O26" s="18"/>
      <c r="P26" s="21" t="s">
        <v>125</v>
      </c>
      <c r="Q26" s="21"/>
      <c r="R26" s="20" t="s">
        <v>86</v>
      </c>
      <c r="S26" s="20"/>
      <c r="T26" s="21" t="s">
        <v>125</v>
      </c>
      <c r="U26" s="21"/>
      <c r="V26" s="21"/>
      <c r="W26" s="20" t="s">
        <v>86</v>
      </c>
      <c r="X26" s="20"/>
    </row>
    <row r="27" customFormat="false" ht="27.75" hidden="false" customHeight="true" outlineLevel="0" collapsed="false">
      <c r="A27" s="94"/>
      <c r="B27" s="212"/>
      <c r="C27" s="213"/>
      <c r="D27" s="165" t="s">
        <v>127</v>
      </c>
      <c r="E27" s="165"/>
      <c r="F27" s="211"/>
      <c r="G27" s="18"/>
      <c r="H27" s="18"/>
      <c r="I27" s="18"/>
      <c r="J27" s="18"/>
      <c r="K27" s="18"/>
      <c r="L27" s="18"/>
      <c r="M27" s="18"/>
      <c r="N27" s="18"/>
      <c r="O27" s="18"/>
      <c r="P27" s="65" t="s">
        <v>127</v>
      </c>
      <c r="Q27" s="65"/>
      <c r="R27" s="20"/>
      <c r="S27" s="20"/>
      <c r="T27" s="65" t="s">
        <v>127</v>
      </c>
      <c r="U27" s="65"/>
      <c r="V27" s="65"/>
      <c r="W27" s="20"/>
      <c r="X27" s="20"/>
    </row>
    <row r="28" customFormat="false" ht="27.75" hidden="false" customHeight="true" outlineLevel="0" collapsed="false">
      <c r="A28" s="31" t="s">
        <v>16</v>
      </c>
      <c r="B28" s="32" t="s">
        <v>17</v>
      </c>
      <c r="C28" s="214"/>
      <c r="D28" s="39" t="s">
        <v>128</v>
      </c>
      <c r="E28" s="215" t="n">
        <v>3.6</v>
      </c>
      <c r="F28" s="216" t="n">
        <v>-0.096</v>
      </c>
      <c r="G28" s="217" t="n">
        <v>-19.1</v>
      </c>
      <c r="H28" s="218"/>
      <c r="I28" s="218" t="n">
        <v>-1.5</v>
      </c>
      <c r="J28" s="218"/>
      <c r="K28" s="218"/>
      <c r="L28" s="218"/>
      <c r="M28" s="218"/>
      <c r="N28" s="218"/>
      <c r="O28" s="218"/>
      <c r="P28" s="215"/>
      <c r="Q28" s="66" t="n">
        <v>-1.5</v>
      </c>
      <c r="R28" s="66"/>
      <c r="S28" s="66"/>
      <c r="T28" s="66"/>
      <c r="U28" s="66" t="n">
        <v>-0.3</v>
      </c>
      <c r="V28" s="66"/>
      <c r="W28" s="66"/>
      <c r="X28" s="139"/>
    </row>
    <row r="29" customFormat="false" ht="27.75" hidden="false" customHeight="true" outlineLevel="0" collapsed="false">
      <c r="A29" s="31"/>
      <c r="B29" s="32" t="s">
        <v>19</v>
      </c>
      <c r="C29" s="214"/>
      <c r="D29" s="39"/>
      <c r="E29" s="215" t="n">
        <v>2.1</v>
      </c>
      <c r="F29" s="216" t="n">
        <v>-0.002</v>
      </c>
      <c r="G29" s="217" t="n">
        <v>22.2</v>
      </c>
      <c r="H29" s="218"/>
      <c r="I29" s="218" t="s">
        <v>129</v>
      </c>
      <c r="J29" s="218"/>
      <c r="K29" s="218"/>
      <c r="L29" s="218"/>
      <c r="M29" s="218"/>
      <c r="N29" s="218"/>
      <c r="O29" s="218"/>
      <c r="P29" s="215"/>
      <c r="Q29" s="66" t="n">
        <v>-0.5</v>
      </c>
      <c r="R29" s="66"/>
      <c r="S29" s="66"/>
      <c r="T29" s="66"/>
      <c r="U29" s="66" t="n">
        <v>-0.7</v>
      </c>
      <c r="V29" s="66"/>
      <c r="W29" s="66"/>
      <c r="X29" s="139"/>
    </row>
    <row r="30" customFormat="false" ht="27.75" hidden="false" customHeight="true" outlineLevel="0" collapsed="false">
      <c r="A30" s="31"/>
      <c r="B30" s="32" t="s">
        <v>18</v>
      </c>
      <c r="C30" s="214"/>
      <c r="D30" s="39"/>
      <c r="E30" s="215" t="n">
        <v>2.8</v>
      </c>
      <c r="F30" s="216" t="n">
        <v>-0.117</v>
      </c>
      <c r="G30" s="217" t="n">
        <v>2.1</v>
      </c>
      <c r="H30" s="218"/>
      <c r="I30" s="218" t="n">
        <v>-2.3</v>
      </c>
      <c r="J30" s="218"/>
      <c r="K30" s="218"/>
      <c r="L30" s="218"/>
      <c r="M30" s="218"/>
      <c r="N30" s="218"/>
      <c r="O30" s="218"/>
      <c r="P30" s="215"/>
      <c r="Q30" s="66" t="n">
        <v>-1</v>
      </c>
      <c r="R30" s="66"/>
      <c r="S30" s="66"/>
      <c r="T30" s="66"/>
      <c r="U30" s="66" t="n">
        <v>-0.7</v>
      </c>
      <c r="V30" s="66"/>
      <c r="W30" s="66"/>
      <c r="X30" s="139"/>
    </row>
    <row r="31" customFormat="false" ht="27.75" hidden="false" customHeight="true" outlineLevel="0" collapsed="false">
      <c r="A31" s="31"/>
      <c r="B31" s="32" t="s">
        <v>20</v>
      </c>
      <c r="C31" s="214"/>
      <c r="D31" s="39"/>
      <c r="E31" s="215" t="n">
        <v>3.3</v>
      </c>
      <c r="F31" s="216" t="n">
        <v>-0.117</v>
      </c>
      <c r="G31" s="217" t="n">
        <v>-0.4</v>
      </c>
      <c r="H31" s="218"/>
      <c r="I31" s="218" t="n">
        <v>-2</v>
      </c>
      <c r="J31" s="218"/>
      <c r="K31" s="218"/>
      <c r="L31" s="218"/>
      <c r="M31" s="218"/>
      <c r="N31" s="218"/>
      <c r="O31" s="218"/>
      <c r="P31" s="215"/>
      <c r="Q31" s="66" t="n">
        <v>-1</v>
      </c>
      <c r="R31" s="66"/>
      <c r="S31" s="66"/>
      <c r="T31" s="66"/>
      <c r="U31" s="66" t="n">
        <v>-0.9</v>
      </c>
      <c r="V31" s="66"/>
      <c r="W31" s="66"/>
      <c r="X31" s="139"/>
    </row>
    <row r="32" customFormat="false" ht="27.75" hidden="false" customHeight="true" outlineLevel="0" collapsed="false">
      <c r="A32" s="49"/>
      <c r="B32" s="50" t="s">
        <v>21</v>
      </c>
      <c r="C32" s="219"/>
      <c r="D32" s="44"/>
      <c r="E32" s="220" t="n">
        <v>1.7</v>
      </c>
      <c r="F32" s="221" t="n">
        <v>0.007</v>
      </c>
      <c r="G32" s="222" t="n">
        <v>-14.8</v>
      </c>
      <c r="H32" s="223"/>
      <c r="I32" s="224" t="n">
        <v>-0.7</v>
      </c>
      <c r="J32" s="224"/>
      <c r="K32" s="224"/>
      <c r="L32" s="224"/>
      <c r="M32" s="224"/>
      <c r="N32" s="224"/>
      <c r="O32" s="224"/>
      <c r="P32" s="220"/>
      <c r="Q32" s="81" t="n">
        <v>-0.7</v>
      </c>
      <c r="R32" s="81"/>
      <c r="S32" s="81"/>
      <c r="T32" s="81"/>
      <c r="U32" s="81" t="n">
        <v>-0.3</v>
      </c>
      <c r="V32" s="81"/>
      <c r="W32" s="81"/>
      <c r="X32" s="225"/>
    </row>
    <row r="33" s="3" customFormat="true" ht="27.75" hidden="false" customHeight="true" outlineLevel="0" collapsed="false">
      <c r="A33" s="33" t="s">
        <v>20</v>
      </c>
      <c r="B33" s="32" t="s">
        <v>24</v>
      </c>
      <c r="C33" s="226"/>
      <c r="D33" s="39"/>
      <c r="E33" s="227" t="n">
        <v>2.2</v>
      </c>
      <c r="F33" s="216" t="n">
        <v>0.078</v>
      </c>
      <c r="G33" s="217" t="n">
        <v>-7.2</v>
      </c>
      <c r="H33" s="228"/>
      <c r="I33" s="218" t="n">
        <v>-1.3</v>
      </c>
      <c r="J33" s="218"/>
      <c r="K33" s="218"/>
      <c r="L33" s="218"/>
      <c r="M33" s="218" t="n">
        <v>-0.2</v>
      </c>
      <c r="N33" s="218"/>
      <c r="O33" s="218"/>
      <c r="P33" s="72"/>
      <c r="Q33" s="66" t="n">
        <v>-0.5</v>
      </c>
      <c r="R33" s="119"/>
      <c r="S33" s="66" t="n">
        <v>0.1</v>
      </c>
      <c r="T33" s="229"/>
      <c r="U33" s="66" t="n">
        <v>-0.3</v>
      </c>
      <c r="V33" s="229"/>
      <c r="W33" s="66" t="n">
        <v>0</v>
      </c>
      <c r="X33" s="230"/>
    </row>
    <row r="34" s="3" customFormat="true" ht="27.75" hidden="false" customHeight="true" outlineLevel="0" collapsed="false">
      <c r="A34" s="33" t="s">
        <v>21</v>
      </c>
      <c r="B34" s="61" t="s">
        <v>26</v>
      </c>
      <c r="C34" s="226"/>
      <c r="D34" s="39"/>
      <c r="E34" s="227" t="n">
        <v>1.9</v>
      </c>
      <c r="F34" s="216" t="n">
        <v>0.077</v>
      </c>
      <c r="G34" s="217" t="n">
        <v>-6.4</v>
      </c>
      <c r="H34" s="228"/>
      <c r="I34" s="218" t="n">
        <v>-1</v>
      </c>
      <c r="J34" s="218"/>
      <c r="K34" s="218"/>
      <c r="L34" s="218"/>
      <c r="M34" s="218" t="n">
        <v>0</v>
      </c>
      <c r="N34" s="218"/>
      <c r="O34" s="218"/>
      <c r="P34" s="72"/>
      <c r="Q34" s="66" t="n">
        <v>-0.7</v>
      </c>
      <c r="R34" s="119"/>
      <c r="S34" s="66" t="n">
        <v>-0.6</v>
      </c>
      <c r="T34" s="229"/>
      <c r="U34" s="66" t="n">
        <v>-0.4</v>
      </c>
      <c r="V34" s="229"/>
      <c r="W34" s="66" t="n">
        <v>-0.3</v>
      </c>
      <c r="X34" s="230"/>
    </row>
    <row r="35" s="3" customFormat="true" ht="27.75" hidden="false" customHeight="true" outlineLevel="0" collapsed="false">
      <c r="A35" s="231"/>
      <c r="B35" s="61" t="s">
        <v>28</v>
      </c>
      <c r="C35" s="226"/>
      <c r="D35" s="39"/>
      <c r="E35" s="227" t="n">
        <v>1.9</v>
      </c>
      <c r="F35" s="216" t="n">
        <v>-0.127</v>
      </c>
      <c r="G35" s="217" t="n">
        <v>-13.1</v>
      </c>
      <c r="H35" s="228"/>
      <c r="I35" s="218" t="n">
        <v>-0.8</v>
      </c>
      <c r="J35" s="218"/>
      <c r="K35" s="218"/>
      <c r="L35" s="218"/>
      <c r="M35" s="218" t="n">
        <v>0.2</v>
      </c>
      <c r="N35" s="218"/>
      <c r="O35" s="218"/>
      <c r="P35" s="72"/>
      <c r="Q35" s="66" t="n">
        <v>-0.6</v>
      </c>
      <c r="R35" s="119"/>
      <c r="S35" s="66" t="n">
        <v>0.2</v>
      </c>
      <c r="T35" s="229"/>
      <c r="U35" s="66" t="n">
        <v>-0.2</v>
      </c>
      <c r="V35" s="229"/>
      <c r="W35" s="66" t="n">
        <v>-0.3</v>
      </c>
      <c r="X35" s="230"/>
    </row>
    <row r="36" s="3" customFormat="true" ht="27.75" hidden="false" customHeight="true" outlineLevel="0" collapsed="false">
      <c r="A36" s="31"/>
      <c r="B36" s="61" t="s">
        <v>30</v>
      </c>
      <c r="C36" s="226"/>
      <c r="D36" s="39"/>
      <c r="E36" s="227" t="n">
        <v>1.7</v>
      </c>
      <c r="F36" s="216" t="n">
        <v>0.045</v>
      </c>
      <c r="G36" s="217" t="n">
        <v>-10.3</v>
      </c>
      <c r="H36" s="228"/>
      <c r="I36" s="218" t="n">
        <v>-0.8</v>
      </c>
      <c r="J36" s="218"/>
      <c r="K36" s="218"/>
      <c r="L36" s="218"/>
      <c r="M36" s="218" t="n">
        <v>0</v>
      </c>
      <c r="N36" s="218"/>
      <c r="O36" s="218"/>
      <c r="P36" s="72"/>
      <c r="Q36" s="66" t="n">
        <v>-0.5</v>
      </c>
      <c r="R36" s="119"/>
      <c r="S36" s="66" t="n">
        <v>0.5</v>
      </c>
      <c r="T36" s="229"/>
      <c r="U36" s="66" t="n">
        <v>-0.1</v>
      </c>
      <c r="V36" s="229"/>
      <c r="W36" s="66" t="n">
        <v>0.3</v>
      </c>
      <c r="X36" s="230"/>
    </row>
    <row r="37" s="3" customFormat="true" ht="27.75" hidden="false" customHeight="true" outlineLevel="0" collapsed="false">
      <c r="A37" s="31"/>
      <c r="B37" s="61" t="s">
        <v>32</v>
      </c>
      <c r="C37" s="226"/>
      <c r="D37" s="39"/>
      <c r="E37" s="227" t="n">
        <v>1.3</v>
      </c>
      <c r="F37" s="216" t="n">
        <v>0.08</v>
      </c>
      <c r="G37" s="217" t="n">
        <v>-7.2</v>
      </c>
      <c r="H37" s="228"/>
      <c r="I37" s="218" t="n">
        <v>-0.8</v>
      </c>
      <c r="J37" s="218"/>
      <c r="K37" s="218"/>
      <c r="L37" s="218"/>
      <c r="M37" s="218" t="n">
        <v>-0.2</v>
      </c>
      <c r="N37" s="218"/>
      <c r="O37" s="218"/>
      <c r="P37" s="72"/>
      <c r="Q37" s="66" t="n">
        <v>-0.8</v>
      </c>
      <c r="R37" s="119"/>
      <c r="S37" s="66" t="n">
        <v>-0.5</v>
      </c>
      <c r="T37" s="229"/>
      <c r="U37" s="66" t="n">
        <v>-0.1</v>
      </c>
      <c r="V37" s="229"/>
      <c r="W37" s="66" t="n">
        <v>0.3</v>
      </c>
      <c r="X37" s="230"/>
    </row>
    <row r="38" s="3" customFormat="true" ht="27.75" hidden="false" customHeight="true" outlineLevel="0" collapsed="false">
      <c r="A38" s="31"/>
      <c r="B38" s="61" t="s">
        <v>34</v>
      </c>
      <c r="C38" s="226"/>
      <c r="D38" s="39"/>
      <c r="E38" s="227" t="n">
        <v>1.6</v>
      </c>
      <c r="F38" s="216" t="n">
        <v>-0.164</v>
      </c>
      <c r="G38" s="217" t="n">
        <v>-16</v>
      </c>
      <c r="H38" s="228"/>
      <c r="I38" s="218" t="n">
        <v>-1.1</v>
      </c>
      <c r="J38" s="218"/>
      <c r="K38" s="218"/>
      <c r="L38" s="218"/>
      <c r="M38" s="218" t="n">
        <v>-0.3</v>
      </c>
      <c r="N38" s="218"/>
      <c r="O38" s="218"/>
      <c r="P38" s="72"/>
      <c r="Q38" s="66" t="n">
        <v>-0.9</v>
      </c>
      <c r="R38" s="119"/>
      <c r="S38" s="66" t="n">
        <v>-0.3</v>
      </c>
      <c r="T38" s="229"/>
      <c r="U38" s="66" t="n">
        <v>-0.2</v>
      </c>
      <c r="V38" s="229"/>
      <c r="W38" s="66" t="n">
        <v>0.2</v>
      </c>
      <c r="X38" s="230"/>
    </row>
    <row r="39" s="3" customFormat="true" ht="27.75" hidden="false" customHeight="true" outlineLevel="0" collapsed="false">
      <c r="A39" s="31"/>
      <c r="B39" s="61" t="s">
        <v>35</v>
      </c>
      <c r="C39" s="226"/>
      <c r="D39" s="39"/>
      <c r="E39" s="227" t="n">
        <v>1.8</v>
      </c>
      <c r="F39" s="216" t="n">
        <v>0.085</v>
      </c>
      <c r="G39" s="217" t="n">
        <v>-4</v>
      </c>
      <c r="H39" s="228"/>
      <c r="I39" s="218" t="n">
        <v>-1.1</v>
      </c>
      <c r="J39" s="218"/>
      <c r="K39" s="218"/>
      <c r="L39" s="218"/>
      <c r="M39" s="218" t="n">
        <v>-0.1</v>
      </c>
      <c r="N39" s="218"/>
      <c r="O39" s="218"/>
      <c r="P39" s="72"/>
      <c r="Q39" s="66" t="n">
        <v>-0.8</v>
      </c>
      <c r="R39" s="119"/>
      <c r="S39" s="66" t="n">
        <v>0.1</v>
      </c>
      <c r="T39" s="229"/>
      <c r="U39" s="66" t="n">
        <v>-0.4</v>
      </c>
      <c r="V39" s="229"/>
      <c r="W39" s="66" t="n">
        <v>-0.3</v>
      </c>
      <c r="X39" s="230"/>
    </row>
    <row r="40" s="3" customFormat="true" ht="27.75" hidden="false" customHeight="true" outlineLevel="0" collapsed="false">
      <c r="A40" s="31"/>
      <c r="B40" s="61" t="s">
        <v>36</v>
      </c>
      <c r="C40" s="226"/>
      <c r="D40" s="39"/>
      <c r="E40" s="227" t="n">
        <v>1.8</v>
      </c>
      <c r="F40" s="216" t="n">
        <v>0.093</v>
      </c>
      <c r="G40" s="217" t="n">
        <v>-19.8</v>
      </c>
      <c r="H40" s="228"/>
      <c r="I40" s="218" t="n">
        <v>-0.8</v>
      </c>
      <c r="J40" s="218"/>
      <c r="K40" s="218"/>
      <c r="L40" s="218"/>
      <c r="M40" s="218" t="n">
        <v>0.2</v>
      </c>
      <c r="N40" s="218"/>
      <c r="O40" s="218"/>
      <c r="P40" s="72"/>
      <c r="Q40" s="66" t="n">
        <v>-0.7</v>
      </c>
      <c r="R40" s="119"/>
      <c r="S40" s="66" t="n">
        <v>-0.1</v>
      </c>
      <c r="T40" s="229"/>
      <c r="U40" s="66" t="n">
        <v>-0.2</v>
      </c>
      <c r="V40" s="229"/>
      <c r="W40" s="66" t="n">
        <v>-0.2</v>
      </c>
      <c r="X40" s="230"/>
    </row>
    <row r="41" s="3" customFormat="true" ht="27.75" hidden="false" customHeight="true" outlineLevel="0" collapsed="false">
      <c r="A41" s="31"/>
      <c r="B41" s="61" t="s">
        <v>37</v>
      </c>
      <c r="C41" s="226"/>
      <c r="D41" s="39"/>
      <c r="E41" s="227" t="n">
        <v>2</v>
      </c>
      <c r="F41" s="216" t="n">
        <v>-0.323</v>
      </c>
      <c r="G41" s="217" t="n">
        <v>-19.7</v>
      </c>
      <c r="H41" s="228"/>
      <c r="I41" s="218" t="n">
        <v>-0.7</v>
      </c>
      <c r="J41" s="218"/>
      <c r="K41" s="218"/>
      <c r="L41" s="218"/>
      <c r="M41" s="218" t="n">
        <v>0</v>
      </c>
      <c r="N41" s="218"/>
      <c r="O41" s="218"/>
      <c r="P41" s="72"/>
      <c r="Q41" s="66" t="n">
        <v>-0.6</v>
      </c>
      <c r="R41" s="119"/>
      <c r="S41" s="66" t="n">
        <v>-0.3</v>
      </c>
      <c r="T41" s="229"/>
      <c r="U41" s="66" t="n">
        <v>-0.3</v>
      </c>
      <c r="V41" s="229"/>
      <c r="W41" s="66" t="n">
        <v>0.2</v>
      </c>
      <c r="X41" s="230"/>
    </row>
    <row r="42" s="3" customFormat="true" ht="27.75" hidden="false" customHeight="true" outlineLevel="0" collapsed="false">
      <c r="A42" s="31"/>
      <c r="B42" s="61" t="s">
        <v>38</v>
      </c>
      <c r="C42" s="226"/>
      <c r="D42" s="39"/>
      <c r="E42" s="227" t="n">
        <v>1.8</v>
      </c>
      <c r="F42" s="216" t="n">
        <v>0.248</v>
      </c>
      <c r="G42" s="217" t="n">
        <v>-17.3</v>
      </c>
      <c r="H42" s="228"/>
      <c r="I42" s="218" t="n">
        <v>-0.5</v>
      </c>
      <c r="J42" s="218"/>
      <c r="K42" s="218"/>
      <c r="L42" s="218"/>
      <c r="M42" s="218" t="n">
        <v>0.1</v>
      </c>
      <c r="N42" s="218"/>
      <c r="O42" s="218"/>
      <c r="P42" s="72"/>
      <c r="Q42" s="66" t="n">
        <v>-0.5</v>
      </c>
      <c r="R42" s="119"/>
      <c r="S42" s="66" t="n">
        <v>0.1</v>
      </c>
      <c r="T42" s="229"/>
      <c r="U42" s="66" t="n">
        <v>-0.2</v>
      </c>
      <c r="V42" s="229"/>
      <c r="W42" s="66" t="n">
        <v>0.1</v>
      </c>
      <c r="X42" s="230"/>
    </row>
    <row r="43" s="3" customFormat="true" ht="27.75" hidden="false" customHeight="true" outlineLevel="0" collapsed="false">
      <c r="A43" s="31"/>
      <c r="B43" s="32" t="s">
        <v>39</v>
      </c>
      <c r="C43" s="226"/>
      <c r="D43" s="39"/>
      <c r="E43" s="227" t="n">
        <v>1.5</v>
      </c>
      <c r="F43" s="216" t="n">
        <v>0.059</v>
      </c>
      <c r="G43" s="217" t="n">
        <v>-20.9</v>
      </c>
      <c r="H43" s="228"/>
      <c r="I43" s="218" t="n">
        <v>-0.5</v>
      </c>
      <c r="J43" s="218"/>
      <c r="K43" s="218"/>
      <c r="L43" s="218"/>
      <c r="M43" s="218" t="n">
        <v>-0.3</v>
      </c>
      <c r="N43" s="218"/>
      <c r="O43" s="218"/>
      <c r="P43" s="72"/>
      <c r="Q43" s="66" t="n">
        <v>-1</v>
      </c>
      <c r="R43" s="119"/>
      <c r="S43" s="66" t="n">
        <v>-0.1</v>
      </c>
      <c r="T43" s="229"/>
      <c r="U43" s="66" t="n">
        <v>0</v>
      </c>
      <c r="V43" s="229"/>
      <c r="W43" s="66" t="n">
        <v>0</v>
      </c>
      <c r="X43" s="230"/>
    </row>
    <row r="44" s="3" customFormat="true" ht="27.75" hidden="false" customHeight="true" outlineLevel="0" collapsed="false">
      <c r="A44" s="31"/>
      <c r="B44" s="32" t="s">
        <v>40</v>
      </c>
      <c r="C44" s="226"/>
      <c r="D44" s="39"/>
      <c r="E44" s="227" t="n">
        <v>1.6</v>
      </c>
      <c r="F44" s="216" t="n">
        <v>-0.22</v>
      </c>
      <c r="G44" s="217" t="n">
        <v>-22.3</v>
      </c>
      <c r="H44" s="228"/>
      <c r="I44" s="218" t="n">
        <v>-0.5</v>
      </c>
      <c r="J44" s="218"/>
      <c r="K44" s="218"/>
      <c r="L44" s="218"/>
      <c r="M44" s="218" t="n">
        <v>0.1</v>
      </c>
      <c r="N44" s="218"/>
      <c r="O44" s="218"/>
      <c r="P44" s="72"/>
      <c r="Q44" s="66" t="n">
        <v>-0.7</v>
      </c>
      <c r="R44" s="119"/>
      <c r="S44" s="66" t="n">
        <v>0.2</v>
      </c>
      <c r="T44" s="229"/>
      <c r="U44" s="66" t="n">
        <v>-0.5</v>
      </c>
      <c r="V44" s="229"/>
      <c r="W44" s="66" t="n">
        <v>-0.5</v>
      </c>
      <c r="X44" s="230"/>
    </row>
    <row r="45" s="3" customFormat="true" ht="27.75" hidden="false" customHeight="true" outlineLevel="0" collapsed="false">
      <c r="A45" s="31"/>
      <c r="B45" s="32" t="s">
        <v>24</v>
      </c>
      <c r="C45" s="226"/>
      <c r="D45" s="39"/>
      <c r="E45" s="227" t="n">
        <v>1.5</v>
      </c>
      <c r="F45" s="216" t="n">
        <v>0.193</v>
      </c>
      <c r="G45" s="217" t="n">
        <v>-20.3</v>
      </c>
      <c r="H45" s="232"/>
      <c r="I45" s="218" t="n">
        <v>-0.1</v>
      </c>
      <c r="J45" s="218"/>
      <c r="K45" s="218"/>
      <c r="L45" s="218"/>
      <c r="M45" s="218" t="n">
        <v>0.2</v>
      </c>
      <c r="N45" s="218"/>
      <c r="O45" s="218"/>
      <c r="P45" s="72"/>
      <c r="Q45" s="66" t="n">
        <v>-0.8</v>
      </c>
      <c r="R45" s="119"/>
      <c r="S45" s="66" t="n">
        <v>0</v>
      </c>
      <c r="T45" s="229"/>
      <c r="U45" s="66" t="n">
        <v>-0.4</v>
      </c>
      <c r="V45" s="229"/>
      <c r="W45" s="66" t="n">
        <v>0.1</v>
      </c>
      <c r="X45" s="230"/>
    </row>
    <row r="46" s="3" customFormat="true" ht="27.75" hidden="false" customHeight="true" outlineLevel="0" collapsed="false">
      <c r="A46" s="33" t="s">
        <v>51</v>
      </c>
      <c r="B46" s="61" t="s">
        <v>26</v>
      </c>
      <c r="C46" s="226"/>
      <c r="D46" s="39"/>
      <c r="E46" s="227" t="n">
        <v>1.6</v>
      </c>
      <c r="F46" s="216"/>
      <c r="G46" s="217" t="n">
        <v>-18.2</v>
      </c>
      <c r="H46" s="228" t="s">
        <v>41</v>
      </c>
      <c r="I46" s="218" t="n">
        <v>0</v>
      </c>
      <c r="J46" s="218"/>
      <c r="K46" s="218"/>
      <c r="L46" s="218" t="s">
        <v>41</v>
      </c>
      <c r="M46" s="218" t="n">
        <v>0.1</v>
      </c>
      <c r="N46" s="218"/>
      <c r="O46" s="218"/>
      <c r="P46" s="72"/>
      <c r="Q46" s="66"/>
      <c r="R46" s="119"/>
      <c r="S46" s="66"/>
      <c r="T46" s="229" t="s">
        <v>130</v>
      </c>
      <c r="U46" s="66" t="n">
        <v>-0.6</v>
      </c>
      <c r="V46" s="233" t="s">
        <v>131</v>
      </c>
      <c r="W46" s="66" t="n">
        <v>-0.5</v>
      </c>
      <c r="X46" s="234" t="s">
        <v>124</v>
      </c>
    </row>
    <row r="47" s="3" customFormat="true" ht="25.15" hidden="false" customHeight="true" outlineLevel="0" collapsed="false">
      <c r="A47" s="235"/>
      <c r="B47" s="236"/>
      <c r="C47" s="18" t="s">
        <v>132</v>
      </c>
      <c r="D47" s="210"/>
      <c r="E47" s="210"/>
      <c r="F47" s="237" t="s">
        <v>133</v>
      </c>
      <c r="G47" s="19" t="s">
        <v>134</v>
      </c>
      <c r="H47" s="146"/>
      <c r="I47" s="238"/>
      <c r="J47" s="238"/>
      <c r="K47" s="238"/>
      <c r="L47" s="238"/>
      <c r="M47" s="238"/>
      <c r="N47" s="238"/>
      <c r="O47" s="238"/>
      <c r="P47" s="146"/>
      <c r="Q47" s="239" t="s">
        <v>132</v>
      </c>
      <c r="R47" s="239"/>
      <c r="S47" s="239"/>
      <c r="T47" s="21" t="s">
        <v>135</v>
      </c>
      <c r="U47" s="21"/>
      <c r="V47" s="21"/>
      <c r="W47" s="21"/>
      <c r="X47" s="21"/>
    </row>
    <row r="48" s="3" customFormat="true" ht="25.15" hidden="false" customHeight="true" outlineLevel="0" collapsed="false">
      <c r="A48" s="91" t="s">
        <v>53</v>
      </c>
      <c r="B48" s="91"/>
      <c r="C48" s="18"/>
      <c r="D48" s="151" t="s">
        <v>133</v>
      </c>
      <c r="E48" s="151"/>
      <c r="F48" s="240" t="s">
        <v>136</v>
      </c>
      <c r="G48" s="22" t="s">
        <v>137</v>
      </c>
      <c r="H48" s="152"/>
      <c r="I48" s="151" t="s">
        <v>138</v>
      </c>
      <c r="J48" s="151"/>
      <c r="K48" s="151"/>
      <c r="L48" s="151"/>
      <c r="M48" s="151"/>
      <c r="N48" s="151"/>
      <c r="O48" s="151"/>
      <c r="P48" s="152"/>
      <c r="Q48" s="241" t="s">
        <v>139</v>
      </c>
      <c r="R48" s="241"/>
      <c r="S48" s="241"/>
      <c r="T48" s="91" t="s">
        <v>140</v>
      </c>
      <c r="U48" s="91"/>
      <c r="V48" s="91"/>
      <c r="W48" s="91"/>
      <c r="X48" s="91"/>
    </row>
    <row r="49" s="3" customFormat="true" ht="25.15" hidden="false" customHeight="true" outlineLevel="0" collapsed="false">
      <c r="A49" s="91" t="s">
        <v>56</v>
      </c>
      <c r="B49" s="91"/>
      <c r="C49" s="18"/>
      <c r="D49" s="242" t="s">
        <v>104</v>
      </c>
      <c r="E49" s="242"/>
      <c r="F49" s="240" t="s">
        <v>141</v>
      </c>
      <c r="G49" s="22" t="s">
        <v>142</v>
      </c>
      <c r="H49" s="152"/>
      <c r="I49" s="151" t="s">
        <v>143</v>
      </c>
      <c r="J49" s="151"/>
      <c r="K49" s="151"/>
      <c r="L49" s="151"/>
      <c r="M49" s="151"/>
      <c r="N49" s="151"/>
      <c r="O49" s="151"/>
      <c r="P49" s="152"/>
      <c r="Q49" s="241" t="s">
        <v>144</v>
      </c>
      <c r="R49" s="241"/>
      <c r="S49" s="241"/>
      <c r="T49" s="91" t="s">
        <v>145</v>
      </c>
      <c r="U49" s="91"/>
      <c r="V49" s="91"/>
      <c r="W49" s="91"/>
      <c r="X49" s="91"/>
    </row>
    <row r="50" customFormat="false" ht="25.15" hidden="false" customHeight="true" outlineLevel="0" collapsed="false">
      <c r="A50" s="65"/>
      <c r="B50" s="65"/>
      <c r="C50" s="18"/>
      <c r="D50" s="243"/>
      <c r="E50" s="244"/>
      <c r="F50" s="245" t="s">
        <v>146</v>
      </c>
      <c r="G50" s="246"/>
      <c r="H50" s="166"/>
      <c r="I50" s="247"/>
      <c r="J50" s="247"/>
      <c r="K50" s="243"/>
      <c r="L50" s="243"/>
      <c r="M50" s="243"/>
      <c r="N50" s="243"/>
      <c r="O50" s="244"/>
      <c r="P50" s="248"/>
      <c r="Q50" s="249" t="s">
        <v>147</v>
      </c>
      <c r="R50" s="249"/>
      <c r="S50" s="249"/>
      <c r="T50" s="94"/>
      <c r="U50" s="250"/>
      <c r="V50" s="250"/>
      <c r="W50" s="250"/>
      <c r="X50" s="251"/>
    </row>
    <row r="51" customFormat="false" ht="25.15" hidden="false" customHeight="true" outlineLevel="0" collapsed="false">
      <c r="A51" s="252" t="s">
        <v>59</v>
      </c>
      <c r="B51" s="142" t="s">
        <v>148</v>
      </c>
    </row>
    <row r="52" customFormat="false" ht="25.15" hidden="false" customHeight="true" outlineLevel="0" collapsed="false">
      <c r="A52" s="252"/>
      <c r="B52" s="142" t="s">
        <v>149</v>
      </c>
      <c r="I52" s="253"/>
      <c r="J52" s="253"/>
    </row>
    <row r="53" customFormat="false" ht="25.15" hidden="false" customHeight="true" outlineLevel="0" collapsed="false">
      <c r="A53" s="252"/>
      <c r="B53" s="142" t="s">
        <v>150</v>
      </c>
      <c r="T53" s="142"/>
    </row>
    <row r="54" customFormat="false" ht="25.15" hidden="false" customHeight="true" outlineLevel="0" collapsed="false">
      <c r="A54" s="142"/>
      <c r="B54" s="142" t="s">
        <v>151</v>
      </c>
    </row>
    <row r="55" customFormat="false" ht="25.15" hidden="false" customHeight="true" outlineLevel="0" collapsed="false">
      <c r="B55" s="142" t="s">
        <v>152</v>
      </c>
    </row>
    <row r="56" customFormat="false" ht="25.15" hidden="false" customHeight="true" outlineLevel="0" collapsed="false"/>
  </sheetData>
  <mergeCells count="116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6" activeCellId="0" sqref="A6:I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25"/>
    <col collapsed="false" customWidth="true" hidden="false" outlineLevel="0" max="20" min="20" style="254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4" width="6.99"/>
    <col collapsed="false" customWidth="true" hidden="false" outlineLevel="0" max="25" min="25" style="143" width="1.99"/>
    <col collapsed="false" customWidth="true" hidden="false" outlineLevel="0" max="26" min="26" style="143" width="8.62"/>
  </cols>
  <sheetData>
    <row r="1" customFormat="false" ht="55.5" hidden="false" customHeight="true" outlineLevel="0" collapsed="false">
      <c r="A1" s="255" t="n">
        <v>-2</v>
      </c>
      <c r="B1" s="256" t="s">
        <v>15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257"/>
      <c r="U1" s="142"/>
      <c r="V1" s="142"/>
      <c r="W1" s="142"/>
      <c r="X1" s="257"/>
      <c r="Y1" s="258"/>
      <c r="Z1" s="258"/>
    </row>
    <row r="2" s="3" customFormat="true" ht="30" hidden="false" customHeight="true" outlineLevel="0" collapsed="false">
      <c r="A2" s="20" t="s">
        <v>2</v>
      </c>
      <c r="B2" s="20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0" t="s">
        <v>154</v>
      </c>
      <c r="R2" s="20"/>
      <c r="S2" s="20"/>
      <c r="T2" s="20"/>
      <c r="U2" s="21" t="s">
        <v>155</v>
      </c>
      <c r="V2" s="21"/>
      <c r="W2" s="21"/>
      <c r="X2" s="21"/>
      <c r="Y2" s="19" t="s">
        <v>156</v>
      </c>
      <c r="Z2" s="19"/>
      <c r="AA2" s="11"/>
    </row>
    <row r="3" s="3" customFormat="true" ht="30" hidden="false" customHeight="true" outlineLevel="0" collapsed="false">
      <c r="A3" s="20"/>
      <c r="B3" s="20"/>
      <c r="C3" s="20" t="s">
        <v>157</v>
      </c>
      <c r="D3" s="20"/>
      <c r="E3" s="20"/>
      <c r="F3" s="20"/>
      <c r="G3" s="20" t="s">
        <v>158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65" t="s">
        <v>159</v>
      </c>
      <c r="V3" s="65"/>
      <c r="W3" s="65"/>
      <c r="X3" s="65"/>
      <c r="Y3" s="22" t="s">
        <v>160</v>
      </c>
      <c r="Z3" s="22"/>
      <c r="AA3" s="11"/>
    </row>
    <row r="4" s="3" customFormat="true" ht="30" hidden="false" customHeight="true" outlineLevel="0" collapsed="false">
      <c r="A4" s="20"/>
      <c r="B4" s="20"/>
      <c r="C4" s="20" t="s">
        <v>161</v>
      </c>
      <c r="D4" s="20"/>
      <c r="E4" s="260" t="s">
        <v>162</v>
      </c>
      <c r="F4" s="260"/>
      <c r="G4" s="20" t="s">
        <v>161</v>
      </c>
      <c r="H4" s="20"/>
      <c r="I4" s="260" t="s">
        <v>162</v>
      </c>
      <c r="J4" s="260"/>
      <c r="K4" s="20" t="s">
        <v>163</v>
      </c>
      <c r="L4" s="20"/>
      <c r="M4" s="20"/>
      <c r="N4" s="20"/>
      <c r="O4" s="261" t="s">
        <v>164</v>
      </c>
      <c r="P4" s="261"/>
      <c r="Q4" s="91" t="s">
        <v>165</v>
      </c>
      <c r="R4" s="91"/>
      <c r="S4" s="20" t="s">
        <v>49</v>
      </c>
      <c r="T4" s="20"/>
      <c r="U4" s="91" t="s">
        <v>165</v>
      </c>
      <c r="V4" s="91"/>
      <c r="W4" s="65" t="s">
        <v>49</v>
      </c>
      <c r="X4" s="65"/>
      <c r="Y4" s="262" t="s">
        <v>166</v>
      </c>
      <c r="Z4" s="262"/>
      <c r="AA4" s="11"/>
    </row>
    <row r="5" s="3" customFormat="true" ht="30" hidden="false" customHeight="true" outlineLevel="0" collapsed="false">
      <c r="A5" s="20"/>
      <c r="B5" s="20"/>
      <c r="C5" s="20"/>
      <c r="D5" s="20"/>
      <c r="E5" s="260" t="s">
        <v>167</v>
      </c>
      <c r="F5" s="263" t="s">
        <v>168</v>
      </c>
      <c r="G5" s="20"/>
      <c r="H5" s="20"/>
      <c r="I5" s="260" t="s">
        <v>167</v>
      </c>
      <c r="J5" s="263" t="s">
        <v>168</v>
      </c>
      <c r="K5" s="20" t="s">
        <v>169</v>
      </c>
      <c r="L5" s="20"/>
      <c r="M5" s="20" t="s">
        <v>144</v>
      </c>
      <c r="N5" s="20"/>
      <c r="O5" s="264"/>
      <c r="P5" s="265" t="s">
        <v>49</v>
      </c>
      <c r="Q5" s="266"/>
      <c r="R5" s="171" t="s">
        <v>117</v>
      </c>
      <c r="S5" s="20"/>
      <c r="T5" s="20"/>
      <c r="U5" s="267"/>
      <c r="V5" s="267" t="s">
        <v>170</v>
      </c>
      <c r="W5" s="65"/>
      <c r="X5" s="65"/>
      <c r="Y5" s="163"/>
      <c r="Z5" s="164" t="s">
        <v>117</v>
      </c>
      <c r="AA5" s="11"/>
    </row>
    <row r="6" customFormat="false" ht="32.25" hidden="false" customHeight="true" outlineLevel="0" collapsed="false">
      <c r="A6" s="90"/>
      <c r="B6" s="172"/>
      <c r="C6" s="268"/>
      <c r="D6" s="269" t="s">
        <v>171</v>
      </c>
      <c r="E6" s="269"/>
      <c r="F6" s="270"/>
      <c r="G6" s="269"/>
      <c r="H6" s="269" t="s">
        <v>171</v>
      </c>
      <c r="I6" s="268"/>
      <c r="J6" s="269"/>
      <c r="K6" s="269"/>
      <c r="L6" s="269" t="s">
        <v>171</v>
      </c>
      <c r="M6" s="269"/>
      <c r="N6" s="269" t="s">
        <v>171</v>
      </c>
      <c r="O6" s="269" t="s">
        <v>120</v>
      </c>
      <c r="P6" s="269" t="s">
        <v>120</v>
      </c>
      <c r="Q6" s="271"/>
      <c r="R6" s="272" t="s">
        <v>15</v>
      </c>
      <c r="S6" s="269"/>
      <c r="T6" s="273"/>
      <c r="U6" s="271"/>
      <c r="V6" s="272" t="s">
        <v>15</v>
      </c>
      <c r="W6" s="272"/>
      <c r="X6" s="273"/>
      <c r="Y6" s="274"/>
      <c r="Z6" s="275" t="s">
        <v>172</v>
      </c>
    </row>
    <row r="7" customFormat="false" ht="32.25" hidden="false" customHeight="true" outlineLevel="0" collapsed="false">
      <c r="A7" s="31" t="s">
        <v>16</v>
      </c>
      <c r="B7" s="32" t="s">
        <v>17</v>
      </c>
      <c r="C7" s="269"/>
      <c r="D7" s="276" t="n">
        <v>323</v>
      </c>
      <c r="E7" s="276"/>
      <c r="F7" s="277"/>
      <c r="G7" s="276"/>
      <c r="H7" s="276" t="n">
        <v>346.2</v>
      </c>
      <c r="I7" s="269"/>
      <c r="J7" s="276"/>
      <c r="K7" s="276"/>
      <c r="L7" s="278" t="n">
        <v>165.4</v>
      </c>
      <c r="M7" s="276"/>
      <c r="N7" s="278" t="n">
        <v>120.7</v>
      </c>
      <c r="O7" s="279" t="n">
        <v>71.5</v>
      </c>
      <c r="P7" s="279"/>
      <c r="Q7" s="280"/>
      <c r="R7" s="281" t="n">
        <v>141450</v>
      </c>
      <c r="S7" s="281"/>
      <c r="T7" s="282"/>
      <c r="U7" s="280"/>
      <c r="V7" s="283" t="n">
        <v>23124</v>
      </c>
      <c r="W7" s="283"/>
      <c r="X7" s="284"/>
      <c r="Y7" s="285"/>
      <c r="Z7" s="286" t="n">
        <v>4154.084</v>
      </c>
    </row>
    <row r="8" customFormat="false" ht="32.25" hidden="false" customHeight="true" outlineLevel="0" collapsed="false">
      <c r="A8" s="31"/>
      <c r="B8" s="32" t="s">
        <v>19</v>
      </c>
      <c r="C8" s="269"/>
      <c r="D8" s="276" t="n">
        <v>317.1</v>
      </c>
      <c r="E8" s="276"/>
      <c r="F8" s="277"/>
      <c r="G8" s="276"/>
      <c r="H8" s="276" t="n">
        <v>341</v>
      </c>
      <c r="I8" s="269"/>
      <c r="J8" s="276"/>
      <c r="K8" s="276"/>
      <c r="L8" s="278" t="n">
        <v>162.3</v>
      </c>
      <c r="M8" s="276"/>
      <c r="N8" s="278" t="n">
        <v>120</v>
      </c>
      <c r="O8" s="279" t="n">
        <v>72.1</v>
      </c>
      <c r="P8" s="279"/>
      <c r="Q8" s="280"/>
      <c r="R8" s="281" t="n">
        <v>139132</v>
      </c>
      <c r="S8" s="281"/>
      <c r="T8" s="282"/>
      <c r="U8" s="280"/>
      <c r="V8" s="283" t="n">
        <v>22634</v>
      </c>
      <c r="W8" s="283"/>
      <c r="X8" s="284"/>
      <c r="Y8" s="285"/>
      <c r="Z8" s="286" t="n">
        <v>4259.872</v>
      </c>
    </row>
    <row r="9" customFormat="false" ht="32.25" hidden="false" customHeight="true" outlineLevel="0" collapsed="false">
      <c r="A9" s="31"/>
      <c r="B9" s="32" t="s">
        <v>18</v>
      </c>
      <c r="C9" s="269"/>
      <c r="D9" s="276" t="n">
        <v>308.7</v>
      </c>
      <c r="E9" s="276"/>
      <c r="F9" s="277"/>
      <c r="G9" s="276"/>
      <c r="H9" s="276" t="n">
        <v>335</v>
      </c>
      <c r="I9" s="269"/>
      <c r="J9" s="276"/>
      <c r="K9" s="276"/>
      <c r="L9" s="278" t="n">
        <v>158.5</v>
      </c>
      <c r="M9" s="276"/>
      <c r="N9" s="278" t="n">
        <v>120.2</v>
      </c>
      <c r="O9" s="279" t="n">
        <v>72.1</v>
      </c>
      <c r="P9" s="279"/>
      <c r="Q9" s="280"/>
      <c r="R9" s="281" t="n">
        <v>136087</v>
      </c>
      <c r="S9" s="281"/>
      <c r="T9" s="282"/>
      <c r="U9" s="280"/>
      <c r="V9" s="283" t="n">
        <v>22341</v>
      </c>
      <c r="W9" s="283"/>
      <c r="X9" s="284"/>
      <c r="Y9" s="285"/>
      <c r="Z9" s="286" t="n">
        <v>4289.7</v>
      </c>
    </row>
    <row r="10" customFormat="false" ht="32.25" hidden="false" customHeight="true" outlineLevel="0" collapsed="false">
      <c r="A10" s="31"/>
      <c r="B10" s="32" t="s">
        <v>20</v>
      </c>
      <c r="C10" s="269"/>
      <c r="D10" s="276" t="n">
        <v>306.1</v>
      </c>
      <c r="E10" s="276"/>
      <c r="F10" s="277"/>
      <c r="G10" s="276"/>
      <c r="H10" s="276" t="n">
        <v>330.7</v>
      </c>
      <c r="I10" s="269"/>
      <c r="J10" s="276"/>
      <c r="K10" s="276"/>
      <c r="L10" s="278" t="n">
        <v>156.5</v>
      </c>
      <c r="M10" s="276"/>
      <c r="N10" s="278" t="n">
        <v>120.8</v>
      </c>
      <c r="O10" s="279" t="n">
        <v>73.1</v>
      </c>
      <c r="P10" s="279"/>
      <c r="Q10" s="280"/>
      <c r="R10" s="281" t="n">
        <v>130760</v>
      </c>
      <c r="S10" s="281"/>
      <c r="T10" s="282"/>
      <c r="U10" s="280"/>
      <c r="V10" s="283" t="n">
        <v>22033</v>
      </c>
      <c r="W10" s="283"/>
      <c r="X10" s="284"/>
      <c r="Y10" s="285"/>
      <c r="Z10" s="286" t="n">
        <v>4441.4</v>
      </c>
    </row>
    <row r="11" customFormat="false" ht="32.25" hidden="false" customHeight="true" outlineLevel="0" collapsed="false">
      <c r="A11" s="49"/>
      <c r="B11" s="50" t="s">
        <v>21</v>
      </c>
      <c r="C11" s="287"/>
      <c r="D11" s="288" t="n">
        <v>302.6</v>
      </c>
      <c r="E11" s="288"/>
      <c r="F11" s="289"/>
      <c r="G11" s="288"/>
      <c r="H11" s="288" t="n">
        <v>325.8</v>
      </c>
      <c r="I11" s="287"/>
      <c r="J11" s="288"/>
      <c r="K11" s="288"/>
      <c r="L11" s="290" t="n">
        <v>154</v>
      </c>
      <c r="M11" s="288"/>
      <c r="N11" s="290" t="n">
        <v>121.1</v>
      </c>
      <c r="O11" s="291" t="n">
        <v>74</v>
      </c>
      <c r="P11" s="291"/>
      <c r="Q11" s="292"/>
      <c r="R11" s="293" t="n">
        <v>128378</v>
      </c>
      <c r="S11" s="293"/>
      <c r="T11" s="294"/>
      <c r="U11" s="292"/>
      <c r="V11" s="295" t="n">
        <v>21755</v>
      </c>
      <c r="W11" s="295"/>
      <c r="X11" s="296"/>
      <c r="Y11" s="297"/>
      <c r="Z11" s="298" t="n">
        <v>4460</v>
      </c>
    </row>
    <row r="12" customFormat="false" ht="32.25" hidden="false" customHeight="true" outlineLevel="0" collapsed="false">
      <c r="A12" s="299" t="s">
        <v>20</v>
      </c>
      <c r="B12" s="32" t="s">
        <v>24</v>
      </c>
      <c r="C12" s="276"/>
      <c r="D12" s="300" t="n">
        <v>356.6</v>
      </c>
      <c r="E12" s="300" t="n">
        <v>93.5</v>
      </c>
      <c r="F12" s="301" t="n">
        <v>95.5</v>
      </c>
      <c r="G12" s="300"/>
      <c r="H12" s="300" t="n">
        <v>380.5</v>
      </c>
      <c r="I12" s="276" t="n">
        <v>92.2</v>
      </c>
      <c r="J12" s="300" t="n">
        <v>94.2</v>
      </c>
      <c r="K12" s="300"/>
      <c r="L12" s="278" t="n">
        <v>193.2</v>
      </c>
      <c r="M12" s="300"/>
      <c r="N12" s="278" t="n">
        <v>125.9</v>
      </c>
      <c r="O12" s="300" t="n">
        <v>45.2</v>
      </c>
      <c r="P12" s="300" t="n">
        <v>74.5</v>
      </c>
      <c r="Q12" s="302"/>
      <c r="R12" s="281" t="n">
        <v>12762</v>
      </c>
      <c r="S12" s="276"/>
      <c r="T12" s="282" t="n">
        <v>90.9</v>
      </c>
      <c r="U12" s="302"/>
      <c r="V12" s="281" t="n">
        <v>2410</v>
      </c>
      <c r="W12" s="276"/>
      <c r="X12" s="282" t="n">
        <v>93.9</v>
      </c>
      <c r="Y12" s="302"/>
      <c r="Z12" s="303" t="n">
        <v>337</v>
      </c>
    </row>
    <row r="13" customFormat="false" ht="32.25" hidden="false" customHeight="true" outlineLevel="0" collapsed="false">
      <c r="A13" s="299" t="s">
        <v>21</v>
      </c>
      <c r="B13" s="61" t="s">
        <v>26</v>
      </c>
      <c r="C13" s="276"/>
      <c r="D13" s="300" t="n">
        <v>299</v>
      </c>
      <c r="E13" s="300" t="n">
        <v>95.9</v>
      </c>
      <c r="F13" s="301" t="n">
        <v>98.2</v>
      </c>
      <c r="G13" s="300"/>
      <c r="H13" s="300" t="n">
        <v>319.8</v>
      </c>
      <c r="I13" s="276" t="n">
        <v>95.4</v>
      </c>
      <c r="J13" s="300" t="n">
        <v>97.6</v>
      </c>
      <c r="K13" s="300"/>
      <c r="L13" s="278" t="n">
        <v>149.3</v>
      </c>
      <c r="M13" s="300"/>
      <c r="N13" s="278" t="n">
        <v>112.8</v>
      </c>
      <c r="O13" s="300" t="n">
        <v>87.6</v>
      </c>
      <c r="P13" s="300" t="n">
        <v>72.3</v>
      </c>
      <c r="Q13" s="302"/>
      <c r="R13" s="281" t="n">
        <v>10285</v>
      </c>
      <c r="S13" s="276"/>
      <c r="T13" s="304" t="n">
        <v>93.5</v>
      </c>
      <c r="U13" s="276"/>
      <c r="V13" s="281" t="n">
        <v>1911</v>
      </c>
      <c r="W13" s="276"/>
      <c r="X13" s="282" t="n">
        <v>99</v>
      </c>
      <c r="Y13" s="302"/>
      <c r="Z13" s="303" t="n">
        <v>294.1</v>
      </c>
    </row>
    <row r="14" customFormat="false" ht="32.25" hidden="false" customHeight="true" outlineLevel="0" collapsed="false">
      <c r="A14" s="305"/>
      <c r="B14" s="61" t="s">
        <v>28</v>
      </c>
      <c r="C14" s="276"/>
      <c r="D14" s="300" t="n">
        <v>271.3</v>
      </c>
      <c r="E14" s="300" t="n">
        <v>93.6</v>
      </c>
      <c r="F14" s="301" t="n">
        <v>95.8</v>
      </c>
      <c r="G14" s="300"/>
      <c r="H14" s="300" t="n">
        <v>294</v>
      </c>
      <c r="I14" s="276" t="n">
        <v>94.3</v>
      </c>
      <c r="J14" s="300" t="n">
        <v>96.5</v>
      </c>
      <c r="K14" s="300"/>
      <c r="L14" s="278" t="n">
        <v>141.9</v>
      </c>
      <c r="M14" s="300"/>
      <c r="N14" s="278" t="n">
        <v>108.4</v>
      </c>
      <c r="O14" s="300" t="n">
        <v>77.7</v>
      </c>
      <c r="P14" s="300" t="n">
        <v>72.6</v>
      </c>
      <c r="Q14" s="302"/>
      <c r="R14" s="281" t="n">
        <v>9869</v>
      </c>
      <c r="S14" s="276"/>
      <c r="T14" s="304" t="n">
        <v>95.1</v>
      </c>
      <c r="U14" s="276"/>
      <c r="V14" s="281" t="n">
        <v>1548</v>
      </c>
      <c r="W14" s="276"/>
      <c r="X14" s="282" t="n">
        <v>98.8</v>
      </c>
      <c r="Y14" s="302"/>
      <c r="Z14" s="303" t="n">
        <v>414.1</v>
      </c>
    </row>
    <row r="15" customFormat="false" ht="32.25" hidden="false" customHeight="true" outlineLevel="0" collapsed="false">
      <c r="A15" s="299"/>
      <c r="B15" s="61" t="s">
        <v>30</v>
      </c>
      <c r="C15" s="276"/>
      <c r="D15" s="300" t="n">
        <v>321.3</v>
      </c>
      <c r="E15" s="300" t="n">
        <v>94.1</v>
      </c>
      <c r="F15" s="301" t="n">
        <v>96.2</v>
      </c>
      <c r="G15" s="300"/>
      <c r="H15" s="300" t="n">
        <v>350.3</v>
      </c>
      <c r="I15" s="276" t="n">
        <v>95</v>
      </c>
      <c r="J15" s="300" t="n">
        <v>97.1</v>
      </c>
      <c r="K15" s="300"/>
      <c r="L15" s="278" t="n">
        <v>167.3</v>
      </c>
      <c r="M15" s="300"/>
      <c r="N15" s="278" t="n">
        <v>125.9</v>
      </c>
      <c r="O15" s="300" t="n">
        <v>92</v>
      </c>
      <c r="P15" s="300" t="n">
        <v>74.3</v>
      </c>
      <c r="Q15" s="302"/>
      <c r="R15" s="281" t="n">
        <v>11743</v>
      </c>
      <c r="S15" s="281"/>
      <c r="T15" s="282" t="n">
        <v>94</v>
      </c>
      <c r="U15" s="302"/>
      <c r="V15" s="281" t="n">
        <v>1842</v>
      </c>
      <c r="W15" s="281"/>
      <c r="X15" s="282" t="n">
        <v>97</v>
      </c>
      <c r="Y15" s="302"/>
      <c r="Z15" s="303" t="n">
        <v>644.4</v>
      </c>
    </row>
    <row r="16" customFormat="false" ht="32.25" hidden="false" customHeight="true" outlineLevel="0" collapsed="false">
      <c r="A16" s="299"/>
      <c r="B16" s="61" t="s">
        <v>32</v>
      </c>
      <c r="C16" s="276"/>
      <c r="D16" s="300" t="n">
        <v>316.1</v>
      </c>
      <c r="E16" s="300" t="n">
        <v>96</v>
      </c>
      <c r="F16" s="301" t="n">
        <v>98</v>
      </c>
      <c r="G16" s="300"/>
      <c r="H16" s="300" t="n">
        <v>343.3</v>
      </c>
      <c r="I16" s="276" t="n">
        <v>96.6</v>
      </c>
      <c r="J16" s="300" t="n">
        <v>98.6</v>
      </c>
      <c r="K16" s="300"/>
      <c r="L16" s="278" t="n">
        <v>153.9</v>
      </c>
      <c r="M16" s="300"/>
      <c r="N16" s="278" t="n">
        <v>135.1</v>
      </c>
      <c r="O16" s="300" t="n">
        <v>87.6</v>
      </c>
      <c r="P16" s="300" t="n">
        <v>73.1</v>
      </c>
      <c r="Q16" s="302"/>
      <c r="R16" s="281" t="n">
        <v>10536</v>
      </c>
      <c r="S16" s="281"/>
      <c r="T16" s="282" t="n">
        <v>91.5</v>
      </c>
      <c r="U16" s="302"/>
      <c r="V16" s="281" t="n">
        <v>1747</v>
      </c>
      <c r="W16" s="281"/>
      <c r="X16" s="282" t="n">
        <v>96.5</v>
      </c>
      <c r="Y16" s="302"/>
      <c r="Z16" s="303" t="n">
        <v>289.7</v>
      </c>
    </row>
    <row r="17" customFormat="false" ht="32.25" hidden="false" customHeight="true" outlineLevel="0" collapsed="false">
      <c r="A17" s="299"/>
      <c r="B17" s="61" t="s">
        <v>34</v>
      </c>
      <c r="C17" s="276"/>
      <c r="D17" s="300" t="n">
        <v>288.8</v>
      </c>
      <c r="E17" s="300" t="n">
        <v>94.3</v>
      </c>
      <c r="F17" s="301" t="n">
        <v>96.4</v>
      </c>
      <c r="G17" s="300"/>
      <c r="H17" s="300" t="n">
        <v>307.1</v>
      </c>
      <c r="I17" s="276" t="n">
        <v>94.3</v>
      </c>
      <c r="J17" s="300" t="n">
        <v>96.4</v>
      </c>
      <c r="K17" s="300"/>
      <c r="L17" s="278" t="n">
        <v>144.8</v>
      </c>
      <c r="M17" s="300"/>
      <c r="N17" s="278" t="n">
        <v>116.4</v>
      </c>
      <c r="O17" s="300" t="n">
        <v>90.1</v>
      </c>
      <c r="P17" s="300" t="n">
        <v>69.2</v>
      </c>
      <c r="Q17" s="302"/>
      <c r="R17" s="281" t="n">
        <v>10427</v>
      </c>
      <c r="S17" s="281"/>
      <c r="T17" s="282" t="n">
        <v>92.7</v>
      </c>
      <c r="U17" s="302"/>
      <c r="V17" s="281" t="n">
        <v>1749</v>
      </c>
      <c r="W17" s="281"/>
      <c r="X17" s="282" t="n">
        <v>96.6</v>
      </c>
      <c r="Y17" s="302"/>
      <c r="Z17" s="303" t="n">
        <v>323.4</v>
      </c>
    </row>
    <row r="18" customFormat="false" ht="32.25" hidden="false" customHeight="true" outlineLevel="0" collapsed="false">
      <c r="A18" s="299"/>
      <c r="B18" s="61" t="s">
        <v>35</v>
      </c>
      <c r="C18" s="276"/>
      <c r="D18" s="300" t="n">
        <v>293.2</v>
      </c>
      <c r="E18" s="300" t="n">
        <v>98.9</v>
      </c>
      <c r="F18" s="301" t="n">
        <v>101.2</v>
      </c>
      <c r="G18" s="300"/>
      <c r="H18" s="300" t="n">
        <v>312.1</v>
      </c>
      <c r="I18" s="276" t="n">
        <v>98.7</v>
      </c>
      <c r="J18" s="300" t="n">
        <v>101</v>
      </c>
      <c r="K18" s="300"/>
      <c r="L18" s="278" t="n">
        <v>151.7</v>
      </c>
      <c r="M18" s="300"/>
      <c r="N18" s="278" t="n">
        <v>112.1</v>
      </c>
      <c r="O18" s="300" t="n">
        <v>52</v>
      </c>
      <c r="P18" s="300" t="n">
        <v>77.4</v>
      </c>
      <c r="Q18" s="302"/>
      <c r="R18" s="281" t="n">
        <v>10429</v>
      </c>
      <c r="S18" s="281"/>
      <c r="T18" s="282" t="n">
        <v>92.2</v>
      </c>
      <c r="U18" s="302"/>
      <c r="V18" s="281" t="n">
        <v>1766</v>
      </c>
      <c r="W18" s="281"/>
      <c r="X18" s="282" t="n">
        <v>98.3</v>
      </c>
      <c r="Y18" s="302"/>
      <c r="Z18" s="303" t="n">
        <v>371.8</v>
      </c>
    </row>
    <row r="19" customFormat="false" ht="32.25" hidden="false" customHeight="true" outlineLevel="0" collapsed="false">
      <c r="A19" s="299"/>
      <c r="B19" s="61" t="s">
        <v>36</v>
      </c>
      <c r="C19" s="276"/>
      <c r="D19" s="300" t="n">
        <v>303.3</v>
      </c>
      <c r="E19" s="300" t="n">
        <v>93.4</v>
      </c>
      <c r="F19" s="301" t="n">
        <v>95.4</v>
      </c>
      <c r="G19" s="300"/>
      <c r="H19" s="300" t="n">
        <v>326.8</v>
      </c>
      <c r="I19" s="276" t="n">
        <v>92</v>
      </c>
      <c r="J19" s="300" t="n">
        <v>94</v>
      </c>
      <c r="K19" s="300"/>
      <c r="L19" s="278" t="n">
        <v>155.7</v>
      </c>
      <c r="M19" s="300"/>
      <c r="N19" s="278" t="n">
        <v>120.6</v>
      </c>
      <c r="O19" s="300" t="n">
        <v>68.2</v>
      </c>
      <c r="P19" s="300" t="n">
        <v>73.4</v>
      </c>
      <c r="Q19" s="302"/>
      <c r="R19" s="281" t="n">
        <v>10905</v>
      </c>
      <c r="S19" s="281"/>
      <c r="T19" s="282" t="n">
        <v>89.8</v>
      </c>
      <c r="U19" s="302"/>
      <c r="V19" s="281" t="n">
        <v>1923</v>
      </c>
      <c r="W19" s="281"/>
      <c r="X19" s="282" t="n">
        <v>93.3</v>
      </c>
      <c r="Y19" s="302"/>
      <c r="Z19" s="303" t="n">
        <v>400.2</v>
      </c>
    </row>
    <row r="20" customFormat="false" ht="32.25" hidden="false" customHeight="true" outlineLevel="0" collapsed="false">
      <c r="A20" s="299"/>
      <c r="B20" s="61" t="s">
        <v>37</v>
      </c>
      <c r="C20" s="276"/>
      <c r="D20" s="300" t="n">
        <v>301.3</v>
      </c>
      <c r="E20" s="300" t="n">
        <v>97.1</v>
      </c>
      <c r="F20" s="301" t="n">
        <v>99.5</v>
      </c>
      <c r="G20" s="300"/>
      <c r="H20" s="300" t="n">
        <v>328.5</v>
      </c>
      <c r="I20" s="276" t="n">
        <v>98.6</v>
      </c>
      <c r="J20" s="300" t="n">
        <v>101</v>
      </c>
      <c r="K20" s="300"/>
      <c r="L20" s="278" t="n">
        <v>152.8</v>
      </c>
      <c r="M20" s="300"/>
      <c r="N20" s="278" t="n">
        <v>127.4</v>
      </c>
      <c r="O20" s="300" t="n">
        <v>81.1</v>
      </c>
      <c r="P20" s="300" t="n">
        <v>74</v>
      </c>
      <c r="Q20" s="302"/>
      <c r="R20" s="281" t="n">
        <v>10236</v>
      </c>
      <c r="S20" s="281"/>
      <c r="T20" s="282" t="n">
        <v>92.3</v>
      </c>
      <c r="U20" s="302"/>
      <c r="V20" s="281" t="n">
        <v>1699</v>
      </c>
      <c r="W20" s="281"/>
      <c r="X20" s="282" t="n">
        <v>97.1</v>
      </c>
      <c r="Y20" s="302"/>
      <c r="Z20" s="303" t="n">
        <v>266.5</v>
      </c>
    </row>
    <row r="21" customFormat="false" ht="32.25" hidden="false" customHeight="true" outlineLevel="0" collapsed="false">
      <c r="A21" s="299"/>
      <c r="B21" s="61" t="s">
        <v>38</v>
      </c>
      <c r="C21" s="276"/>
      <c r="D21" s="300" t="n">
        <v>290.3</v>
      </c>
      <c r="E21" s="300" t="n">
        <v>97.4</v>
      </c>
      <c r="F21" s="301" t="n">
        <v>99.7</v>
      </c>
      <c r="G21" s="300"/>
      <c r="H21" s="300" t="n">
        <v>315.9</v>
      </c>
      <c r="I21" s="276" t="n">
        <v>97.8</v>
      </c>
      <c r="J21" s="300" t="n">
        <v>100.1</v>
      </c>
      <c r="K21" s="300"/>
      <c r="L21" s="278" t="n">
        <v>144.4</v>
      </c>
      <c r="M21" s="300"/>
      <c r="N21" s="278" t="n">
        <v>123.7</v>
      </c>
      <c r="O21" s="300" t="n">
        <v>87</v>
      </c>
      <c r="P21" s="300" t="n">
        <v>72.7</v>
      </c>
      <c r="Q21" s="302"/>
      <c r="R21" s="281" t="n">
        <v>10185</v>
      </c>
      <c r="S21" s="281"/>
      <c r="T21" s="282" t="n">
        <v>92.7</v>
      </c>
      <c r="U21" s="302"/>
      <c r="V21" s="281" t="n">
        <v>1609</v>
      </c>
      <c r="W21" s="281"/>
      <c r="X21" s="282" t="n">
        <v>96.4</v>
      </c>
      <c r="Y21" s="302"/>
      <c r="Z21" s="303" t="n">
        <v>424.4</v>
      </c>
    </row>
    <row r="22" customFormat="false" ht="32.25" hidden="false" customHeight="true" outlineLevel="0" collapsed="false">
      <c r="A22" s="299"/>
      <c r="B22" s="32" t="s">
        <v>39</v>
      </c>
      <c r="C22" s="276"/>
      <c r="D22" s="300" t="n">
        <v>301.4</v>
      </c>
      <c r="E22" s="300" t="n">
        <v>96.1</v>
      </c>
      <c r="F22" s="301" t="n">
        <v>98.5</v>
      </c>
      <c r="G22" s="300"/>
      <c r="H22" s="300" t="n">
        <v>322.1</v>
      </c>
      <c r="I22" s="276" t="n">
        <v>96.3</v>
      </c>
      <c r="J22" s="300" t="n">
        <v>98.7</v>
      </c>
      <c r="K22" s="300"/>
      <c r="L22" s="278" t="n">
        <v>149.9</v>
      </c>
      <c r="M22" s="300"/>
      <c r="N22" s="278" t="n">
        <v>124.5</v>
      </c>
      <c r="O22" s="300" t="n">
        <v>80.8</v>
      </c>
      <c r="P22" s="300" t="n">
        <v>71.6</v>
      </c>
      <c r="Q22" s="302"/>
      <c r="R22" s="281" t="n">
        <v>10585</v>
      </c>
      <c r="S22" s="281"/>
      <c r="T22" s="282" t="n">
        <v>93.4</v>
      </c>
      <c r="U22" s="302"/>
      <c r="V22" s="281" t="n">
        <v>1810</v>
      </c>
      <c r="W22" s="281"/>
      <c r="X22" s="282" t="n">
        <v>97.6</v>
      </c>
      <c r="Y22" s="302"/>
      <c r="Z22" s="303" t="n">
        <v>353.2</v>
      </c>
    </row>
    <row r="23" customFormat="false" ht="32.25" hidden="false" customHeight="true" outlineLevel="0" collapsed="false">
      <c r="A23" s="299"/>
      <c r="B23" s="32" t="s">
        <v>40</v>
      </c>
      <c r="C23" s="276"/>
      <c r="D23" s="300" t="n">
        <v>288.7</v>
      </c>
      <c r="E23" s="300" t="n">
        <v>95.8</v>
      </c>
      <c r="F23" s="301" t="n">
        <v>98.4</v>
      </c>
      <c r="G23" s="300"/>
      <c r="H23" s="300" t="n">
        <v>307.1</v>
      </c>
      <c r="I23" s="276" t="n">
        <v>95.9</v>
      </c>
      <c r="J23" s="300" t="n">
        <v>98.5</v>
      </c>
      <c r="K23" s="300"/>
      <c r="L23" s="278" t="n">
        <v>147.7</v>
      </c>
      <c r="M23" s="300"/>
      <c r="N23" s="278" t="n">
        <v>113.4</v>
      </c>
      <c r="O23" s="300" t="n">
        <v>82.8</v>
      </c>
      <c r="P23" s="300" t="n">
        <v>71.3</v>
      </c>
      <c r="Q23" s="302"/>
      <c r="R23" s="281" t="n">
        <v>10486</v>
      </c>
      <c r="S23" s="281"/>
      <c r="T23" s="282" t="n">
        <v>90.9</v>
      </c>
      <c r="U23" s="302"/>
      <c r="V23" s="281" t="n">
        <v>1812</v>
      </c>
      <c r="W23" s="281"/>
      <c r="X23" s="282" t="n">
        <v>94.4</v>
      </c>
      <c r="Y23" s="302"/>
      <c r="Z23" s="303" t="n">
        <v>340.1</v>
      </c>
    </row>
    <row r="24" customFormat="false" ht="32.25" hidden="false" customHeight="true" outlineLevel="0" collapsed="false">
      <c r="A24" s="299"/>
      <c r="B24" s="32" t="s">
        <v>24</v>
      </c>
      <c r="C24" s="276"/>
      <c r="D24" s="300" t="n">
        <v>356.6</v>
      </c>
      <c r="E24" s="300" t="n">
        <v>93.5</v>
      </c>
      <c r="F24" s="301" t="n">
        <v>95.8</v>
      </c>
      <c r="G24" s="300"/>
      <c r="H24" s="300" t="n">
        <v>383</v>
      </c>
      <c r="I24" s="276" t="n">
        <v>93</v>
      </c>
      <c r="J24" s="300" t="n">
        <v>95.3</v>
      </c>
      <c r="K24" s="300"/>
      <c r="L24" s="278" t="n">
        <v>188.4</v>
      </c>
      <c r="M24" s="300"/>
      <c r="N24" s="278" t="n">
        <v>133.2</v>
      </c>
      <c r="O24" s="300" t="n">
        <v>47.2</v>
      </c>
      <c r="P24" s="300" t="n">
        <v>77.8</v>
      </c>
      <c r="Q24" s="302"/>
      <c r="R24" s="281" t="n">
        <v>12691</v>
      </c>
      <c r="S24" s="281"/>
      <c r="T24" s="282" t="n">
        <v>90.5</v>
      </c>
      <c r="U24" s="302"/>
      <c r="V24" s="281" t="n">
        <v>2339</v>
      </c>
      <c r="W24" s="281"/>
      <c r="X24" s="282" t="n">
        <v>91.7</v>
      </c>
      <c r="Y24" s="302"/>
      <c r="Z24" s="303" t="n">
        <v>338</v>
      </c>
    </row>
    <row r="25" customFormat="false" ht="32.25" hidden="false" customHeight="true" outlineLevel="0" collapsed="false">
      <c r="A25" s="299" t="s">
        <v>51</v>
      </c>
      <c r="B25" s="61" t="s">
        <v>26</v>
      </c>
      <c r="C25" s="276"/>
      <c r="D25" s="300"/>
      <c r="E25" s="300"/>
      <c r="F25" s="301"/>
      <c r="G25" s="300"/>
      <c r="H25" s="300"/>
      <c r="I25" s="276"/>
      <c r="J25" s="300"/>
      <c r="K25" s="300"/>
      <c r="L25" s="278"/>
      <c r="M25" s="300"/>
      <c r="N25" s="278"/>
      <c r="O25" s="300"/>
      <c r="P25" s="300"/>
      <c r="Q25" s="302"/>
      <c r="R25" s="281"/>
      <c r="S25" s="281"/>
      <c r="T25" s="282"/>
      <c r="U25" s="302"/>
      <c r="V25" s="281"/>
      <c r="W25" s="281"/>
      <c r="X25" s="282"/>
      <c r="Y25" s="302"/>
      <c r="Z25" s="303" t="n">
        <v>328.7</v>
      </c>
    </row>
    <row r="26" customFormat="false" ht="32.25" hidden="false" customHeight="true" outlineLevel="0" collapsed="false">
      <c r="A26" s="126"/>
      <c r="B26" s="101"/>
      <c r="C26" s="306" t="s">
        <v>43</v>
      </c>
      <c r="D26" s="306"/>
      <c r="E26" s="306" t="s">
        <v>86</v>
      </c>
      <c r="F26" s="306"/>
      <c r="G26" s="306" t="s">
        <v>43</v>
      </c>
      <c r="H26" s="306"/>
      <c r="I26" s="306" t="s">
        <v>86</v>
      </c>
      <c r="J26" s="306"/>
      <c r="K26" s="20" t="s">
        <v>43</v>
      </c>
      <c r="L26" s="20"/>
      <c r="M26" s="20"/>
      <c r="N26" s="20"/>
      <c r="O26" s="307" t="s">
        <v>87</v>
      </c>
      <c r="P26" s="307" t="s">
        <v>126</v>
      </c>
      <c r="Q26" s="260" t="s">
        <v>43</v>
      </c>
      <c r="R26" s="260"/>
      <c r="S26" s="20" t="s">
        <v>86</v>
      </c>
      <c r="T26" s="20"/>
      <c r="U26" s="260" t="s">
        <v>43</v>
      </c>
      <c r="V26" s="260"/>
      <c r="W26" s="20" t="s">
        <v>86</v>
      </c>
      <c r="X26" s="20"/>
      <c r="Y26" s="260" t="s">
        <v>43</v>
      </c>
      <c r="Z26" s="260"/>
    </row>
    <row r="27" s="3" customFormat="true" ht="32.25" hidden="false" customHeight="true" outlineLevel="0" collapsed="false">
      <c r="A27" s="94"/>
      <c r="B27" s="212"/>
      <c r="C27" s="263" t="s">
        <v>167</v>
      </c>
      <c r="D27" s="263" t="s">
        <v>168</v>
      </c>
      <c r="E27" s="263" t="s">
        <v>167</v>
      </c>
      <c r="F27" s="263" t="s">
        <v>168</v>
      </c>
      <c r="G27" s="263" t="s">
        <v>167</v>
      </c>
      <c r="H27" s="263" t="s">
        <v>168</v>
      </c>
      <c r="I27" s="263" t="s">
        <v>167</v>
      </c>
      <c r="J27" s="263" t="s">
        <v>168</v>
      </c>
      <c r="K27" s="263" t="s">
        <v>167</v>
      </c>
      <c r="L27" s="263" t="s">
        <v>168</v>
      </c>
      <c r="M27" s="263" t="s">
        <v>167</v>
      </c>
      <c r="N27" s="263" t="s">
        <v>168</v>
      </c>
      <c r="O27" s="307"/>
      <c r="P27" s="307"/>
      <c r="Q27" s="260"/>
      <c r="R27" s="260"/>
      <c r="S27" s="20"/>
      <c r="T27" s="20"/>
      <c r="U27" s="260"/>
      <c r="V27" s="260"/>
      <c r="W27" s="20"/>
      <c r="X27" s="20"/>
      <c r="Y27" s="260"/>
      <c r="Z27" s="260"/>
    </row>
    <row r="28" customFormat="false" ht="32.25" hidden="false" customHeight="true" outlineLevel="0" collapsed="false">
      <c r="A28" s="31" t="s">
        <v>16</v>
      </c>
      <c r="B28" s="32" t="s">
        <v>17</v>
      </c>
      <c r="C28" s="279" t="n">
        <v>-1.6</v>
      </c>
      <c r="D28" s="279" t="n">
        <v>-1.2</v>
      </c>
      <c r="E28" s="279"/>
      <c r="F28" s="308"/>
      <c r="G28" s="279" t="n">
        <v>-2.1</v>
      </c>
      <c r="H28" s="279" t="n">
        <v>-1.7</v>
      </c>
      <c r="I28" s="279"/>
      <c r="J28" s="279"/>
      <c r="K28" s="279" t="n">
        <v>-2.5</v>
      </c>
      <c r="L28" s="279" t="n">
        <v>-1.8</v>
      </c>
      <c r="M28" s="279" t="n">
        <v>0.2</v>
      </c>
      <c r="N28" s="279" t="n">
        <v>0.2</v>
      </c>
      <c r="O28" s="279" t="n">
        <v>0.2</v>
      </c>
      <c r="P28" s="279"/>
      <c r="Q28" s="302"/>
      <c r="R28" s="279" t="n">
        <v>-2.8</v>
      </c>
      <c r="S28" s="279"/>
      <c r="T28" s="284"/>
      <c r="U28" s="309"/>
      <c r="V28" s="279" t="n">
        <v>-4.3</v>
      </c>
      <c r="W28" s="279"/>
      <c r="X28" s="284"/>
      <c r="Y28" s="310"/>
      <c r="Z28" s="286" t="n">
        <v>1.5</v>
      </c>
    </row>
    <row r="29" customFormat="false" ht="32.25" hidden="false" customHeight="true" outlineLevel="0" collapsed="false">
      <c r="A29" s="299"/>
      <c r="B29" s="32" t="s">
        <v>19</v>
      </c>
      <c r="C29" s="279" t="n">
        <v>-1.8</v>
      </c>
      <c r="D29" s="279" t="n">
        <v>-0.9</v>
      </c>
      <c r="E29" s="279"/>
      <c r="F29" s="308"/>
      <c r="G29" s="279" t="n">
        <v>-1.5</v>
      </c>
      <c r="H29" s="279" t="n">
        <v>-0.6</v>
      </c>
      <c r="I29" s="279"/>
      <c r="J29" s="279"/>
      <c r="K29" s="279" t="n">
        <v>-1.9</v>
      </c>
      <c r="L29" s="279" t="n">
        <v>-0.7</v>
      </c>
      <c r="M29" s="279" t="n">
        <v>-0.5</v>
      </c>
      <c r="N29" s="279" t="n">
        <v>-0.2</v>
      </c>
      <c r="O29" s="279" t="n">
        <v>0.6</v>
      </c>
      <c r="P29" s="279"/>
      <c r="Q29" s="302"/>
      <c r="R29" s="279" t="n">
        <v>-1.6</v>
      </c>
      <c r="S29" s="279"/>
      <c r="T29" s="284"/>
      <c r="U29" s="302"/>
      <c r="V29" s="279" t="n">
        <v>-4.6</v>
      </c>
      <c r="W29" s="279"/>
      <c r="X29" s="284"/>
      <c r="Y29" s="285"/>
      <c r="Z29" s="286" t="n">
        <v>2.5</v>
      </c>
    </row>
    <row r="30" customFormat="false" ht="32.25" hidden="false" customHeight="true" outlineLevel="0" collapsed="false">
      <c r="A30" s="299"/>
      <c r="B30" s="32" t="s">
        <v>18</v>
      </c>
      <c r="C30" s="279" t="n">
        <v>-2.7</v>
      </c>
      <c r="D30" s="279" t="n">
        <v>-1.8</v>
      </c>
      <c r="E30" s="279"/>
      <c r="F30" s="308"/>
      <c r="G30" s="279" t="n">
        <v>-1.7</v>
      </c>
      <c r="H30" s="279" t="n">
        <v>-0.8</v>
      </c>
      <c r="I30" s="279"/>
      <c r="J30" s="279"/>
      <c r="K30" s="279" t="n">
        <v>-2.3</v>
      </c>
      <c r="L30" s="279" t="n">
        <v>-0.9</v>
      </c>
      <c r="M30" s="279" t="n">
        <v>0.1</v>
      </c>
      <c r="N30" s="279" t="n">
        <v>0.4</v>
      </c>
      <c r="O30" s="279" t="n">
        <v>0</v>
      </c>
      <c r="P30" s="279"/>
      <c r="Q30" s="302"/>
      <c r="R30" s="279" t="n">
        <v>-2.2</v>
      </c>
      <c r="S30" s="279"/>
      <c r="T30" s="284"/>
      <c r="U30" s="302"/>
      <c r="V30" s="279" t="n">
        <v>-3</v>
      </c>
      <c r="W30" s="279"/>
      <c r="X30" s="284"/>
      <c r="Y30" s="285"/>
      <c r="Z30" s="286" t="n">
        <v>0.7</v>
      </c>
    </row>
    <row r="31" customFormat="false" ht="32.25" hidden="false" customHeight="true" outlineLevel="0" collapsed="false">
      <c r="A31" s="299"/>
      <c r="B31" s="32" t="s">
        <v>20</v>
      </c>
      <c r="C31" s="279" t="n">
        <v>-0.8</v>
      </c>
      <c r="D31" s="279" t="n">
        <v>0.3</v>
      </c>
      <c r="E31" s="279"/>
      <c r="F31" s="308"/>
      <c r="G31" s="279" t="n">
        <v>-1.3</v>
      </c>
      <c r="H31" s="279" t="n">
        <v>-0.2</v>
      </c>
      <c r="I31" s="279"/>
      <c r="J31" s="279"/>
      <c r="K31" s="279" t="n">
        <v>-1.3</v>
      </c>
      <c r="L31" s="279" t="n">
        <v>0.5</v>
      </c>
      <c r="M31" s="279" t="n">
        <v>0.5</v>
      </c>
      <c r="N31" s="279" t="n">
        <v>0.5</v>
      </c>
      <c r="O31" s="279" t="n">
        <v>1</v>
      </c>
      <c r="P31" s="279"/>
      <c r="Q31" s="302"/>
      <c r="R31" s="279" t="n">
        <v>-3.9</v>
      </c>
      <c r="S31" s="279"/>
      <c r="T31" s="284"/>
      <c r="U31" s="302"/>
      <c r="V31" s="279" t="n">
        <v>-2.2</v>
      </c>
      <c r="W31" s="279"/>
      <c r="X31" s="284"/>
      <c r="Y31" s="285"/>
      <c r="Z31" s="286" t="n">
        <v>3.5</v>
      </c>
    </row>
    <row r="32" customFormat="false" ht="32.25" hidden="false" customHeight="true" outlineLevel="0" collapsed="false">
      <c r="A32" s="49"/>
      <c r="B32" s="50" t="s">
        <v>21</v>
      </c>
      <c r="C32" s="291" t="n">
        <v>-1.1</v>
      </c>
      <c r="D32" s="291" t="n">
        <v>-0.8</v>
      </c>
      <c r="E32" s="291"/>
      <c r="F32" s="311"/>
      <c r="G32" s="291" t="n">
        <v>-1.5</v>
      </c>
      <c r="H32" s="291" t="n">
        <v>-1.2</v>
      </c>
      <c r="I32" s="291"/>
      <c r="J32" s="291"/>
      <c r="K32" s="291" t="n">
        <v>-1.6</v>
      </c>
      <c r="L32" s="291" t="n">
        <v>-0.8</v>
      </c>
      <c r="M32" s="291" t="n">
        <v>0.3</v>
      </c>
      <c r="N32" s="291" t="n">
        <v>-0.1</v>
      </c>
      <c r="O32" s="291" t="n">
        <v>0.9</v>
      </c>
      <c r="P32" s="291"/>
      <c r="Q32" s="312"/>
      <c r="R32" s="291" t="n">
        <v>-1.8</v>
      </c>
      <c r="S32" s="291"/>
      <c r="T32" s="296"/>
      <c r="U32" s="312"/>
      <c r="V32" s="291" t="n">
        <v>-3.2</v>
      </c>
      <c r="W32" s="291"/>
      <c r="X32" s="296"/>
      <c r="Y32" s="297"/>
      <c r="Z32" s="298" t="n">
        <v>0.4</v>
      </c>
    </row>
    <row r="33" customFormat="false" ht="32.25" hidden="false" customHeight="true" outlineLevel="0" collapsed="false">
      <c r="A33" s="299" t="s">
        <v>20</v>
      </c>
      <c r="B33" s="32" t="s">
        <v>24</v>
      </c>
      <c r="C33" s="276" t="n">
        <v>-1.1</v>
      </c>
      <c r="D33" s="276" t="n">
        <v>-0.8</v>
      </c>
      <c r="E33" s="276" t="n">
        <v>-2.3</v>
      </c>
      <c r="F33" s="277" t="n">
        <v>-2.3</v>
      </c>
      <c r="G33" s="276" t="n">
        <v>-3.8</v>
      </c>
      <c r="H33" s="276" t="n">
        <v>-3.5</v>
      </c>
      <c r="I33" s="276" t="n">
        <v>-4.1</v>
      </c>
      <c r="J33" s="276" t="n">
        <v>-4</v>
      </c>
      <c r="K33" s="276" t="n">
        <v>-3.5</v>
      </c>
      <c r="L33" s="276" t="n">
        <v>-3</v>
      </c>
      <c r="M33" s="276" t="n">
        <v>-0.4</v>
      </c>
      <c r="N33" s="276" t="n">
        <v>-0.6</v>
      </c>
      <c r="O33" s="276" t="n">
        <v>1</v>
      </c>
      <c r="P33" s="279" t="n">
        <v>2.2</v>
      </c>
      <c r="Q33" s="302"/>
      <c r="R33" s="276" t="n">
        <v>-3.4</v>
      </c>
      <c r="S33" s="276"/>
      <c r="T33" s="313" t="n">
        <v>-3.4</v>
      </c>
      <c r="U33" s="302"/>
      <c r="V33" s="276" t="n">
        <v>-4.2</v>
      </c>
      <c r="W33" s="276"/>
      <c r="X33" s="314" t="n">
        <v>-5.4</v>
      </c>
      <c r="Y33" s="302"/>
      <c r="Z33" s="315" t="n">
        <v>0.3</v>
      </c>
    </row>
    <row r="34" customFormat="false" ht="32.25" hidden="false" customHeight="true" outlineLevel="0" collapsed="false">
      <c r="A34" s="299" t="s">
        <v>21</v>
      </c>
      <c r="B34" s="61" t="s">
        <v>26</v>
      </c>
      <c r="C34" s="276" t="n">
        <v>-2</v>
      </c>
      <c r="D34" s="276" t="n">
        <v>-1.5</v>
      </c>
      <c r="E34" s="276" t="n">
        <v>2.6</v>
      </c>
      <c r="F34" s="277" t="n">
        <v>2.8</v>
      </c>
      <c r="G34" s="276" t="n">
        <v>-2.5</v>
      </c>
      <c r="H34" s="276" t="n">
        <v>-2</v>
      </c>
      <c r="I34" s="276" t="n">
        <v>3.5</v>
      </c>
      <c r="J34" s="276" t="n">
        <v>3.6</v>
      </c>
      <c r="K34" s="276" t="n">
        <v>-2.2</v>
      </c>
      <c r="L34" s="276" t="n">
        <v>-1.3</v>
      </c>
      <c r="M34" s="276" t="n">
        <v>0</v>
      </c>
      <c r="N34" s="276" t="n">
        <v>-0.1</v>
      </c>
      <c r="O34" s="276" t="n">
        <v>2.5</v>
      </c>
      <c r="P34" s="279" t="n">
        <v>-2.2</v>
      </c>
      <c r="Q34" s="302"/>
      <c r="R34" s="276" t="n">
        <v>-2.6</v>
      </c>
      <c r="S34" s="276"/>
      <c r="T34" s="273" t="n">
        <v>2.9</v>
      </c>
      <c r="U34" s="302"/>
      <c r="V34" s="276" t="n">
        <v>-2.2</v>
      </c>
      <c r="W34" s="276"/>
      <c r="X34" s="273" t="n">
        <v>5.4</v>
      </c>
      <c r="Y34" s="302"/>
      <c r="Z34" s="315" t="n">
        <v>4.6</v>
      </c>
    </row>
    <row r="35" customFormat="false" ht="32.25" hidden="false" customHeight="true" outlineLevel="0" collapsed="false">
      <c r="A35" s="299"/>
      <c r="B35" s="61" t="s">
        <v>28</v>
      </c>
      <c r="C35" s="276" t="n">
        <v>-1.3</v>
      </c>
      <c r="D35" s="276" t="n">
        <v>-1</v>
      </c>
      <c r="E35" s="276" t="n">
        <v>-2.4</v>
      </c>
      <c r="F35" s="277" t="n">
        <v>-2.4</v>
      </c>
      <c r="G35" s="276" t="n">
        <v>-1.9</v>
      </c>
      <c r="H35" s="276" t="n">
        <v>-1.6</v>
      </c>
      <c r="I35" s="276" t="n">
        <v>-1.2</v>
      </c>
      <c r="J35" s="276" t="n">
        <v>-1.1</v>
      </c>
      <c r="K35" s="276" t="n">
        <v>-1</v>
      </c>
      <c r="L35" s="276" t="n">
        <v>-0.6</v>
      </c>
      <c r="M35" s="276" t="n">
        <v>-0.5</v>
      </c>
      <c r="N35" s="276" t="n">
        <v>-0.6</v>
      </c>
      <c r="O35" s="276" t="n">
        <v>2.7</v>
      </c>
      <c r="P35" s="279" t="n">
        <v>0.3</v>
      </c>
      <c r="Q35" s="302"/>
      <c r="R35" s="276" t="n">
        <v>-0.3</v>
      </c>
      <c r="S35" s="276"/>
      <c r="T35" s="273" t="n">
        <v>1.7</v>
      </c>
      <c r="U35" s="302"/>
      <c r="V35" s="276" t="n">
        <v>-0.6</v>
      </c>
      <c r="W35" s="276"/>
      <c r="X35" s="273" t="n">
        <v>-0.2</v>
      </c>
      <c r="Y35" s="302"/>
      <c r="Z35" s="315" t="n">
        <v>5.1</v>
      </c>
    </row>
    <row r="36" customFormat="false" ht="32.25" hidden="false" customHeight="true" outlineLevel="0" collapsed="false">
      <c r="A36" s="299"/>
      <c r="B36" s="61" t="s">
        <v>30</v>
      </c>
      <c r="C36" s="276" t="n">
        <v>-2.6</v>
      </c>
      <c r="D36" s="276" t="n">
        <v>-2.4</v>
      </c>
      <c r="E36" s="276" t="n">
        <v>0.5</v>
      </c>
      <c r="F36" s="277" t="n">
        <v>0.4</v>
      </c>
      <c r="G36" s="276" t="n">
        <v>-2.5</v>
      </c>
      <c r="H36" s="276" t="n">
        <v>-2.3</v>
      </c>
      <c r="I36" s="276" t="n">
        <v>0.7</v>
      </c>
      <c r="J36" s="276" t="n">
        <v>0.6</v>
      </c>
      <c r="K36" s="276" t="n">
        <v>-2.9</v>
      </c>
      <c r="L36" s="276" t="n">
        <v>-2.6</v>
      </c>
      <c r="M36" s="276" t="n">
        <v>1.4</v>
      </c>
      <c r="N36" s="276" t="n">
        <v>1.3</v>
      </c>
      <c r="O36" s="276" t="n">
        <v>5.2</v>
      </c>
      <c r="P36" s="279" t="n">
        <v>1.7</v>
      </c>
      <c r="Q36" s="302"/>
      <c r="R36" s="276" t="n">
        <v>-0.9</v>
      </c>
      <c r="S36" s="276"/>
      <c r="T36" s="313" t="n">
        <v>-1.2</v>
      </c>
      <c r="U36" s="302"/>
      <c r="V36" s="276" t="n">
        <v>-2.7</v>
      </c>
      <c r="W36" s="276"/>
      <c r="X36" s="273" t="n">
        <v>-1.8</v>
      </c>
      <c r="Y36" s="302"/>
      <c r="Z36" s="315" t="n">
        <v>10.2</v>
      </c>
    </row>
    <row r="37" customFormat="false" ht="32.25" hidden="false" customHeight="true" outlineLevel="0" collapsed="false">
      <c r="A37" s="299"/>
      <c r="B37" s="61" t="s">
        <v>32</v>
      </c>
      <c r="C37" s="276" t="n">
        <v>-1.2</v>
      </c>
      <c r="D37" s="276" t="n">
        <v>-1.2</v>
      </c>
      <c r="E37" s="276" t="n">
        <v>2</v>
      </c>
      <c r="F37" s="277" t="n">
        <v>1.9</v>
      </c>
      <c r="G37" s="276" t="n">
        <v>-1</v>
      </c>
      <c r="H37" s="276" t="n">
        <v>-1</v>
      </c>
      <c r="I37" s="276" t="n">
        <v>1.7</v>
      </c>
      <c r="J37" s="276" t="n">
        <v>1.5</v>
      </c>
      <c r="K37" s="276" t="n">
        <v>0.9</v>
      </c>
      <c r="L37" s="276" t="n">
        <v>1.3</v>
      </c>
      <c r="M37" s="276" t="n">
        <v>2.2</v>
      </c>
      <c r="N37" s="276" t="n">
        <v>1.7</v>
      </c>
      <c r="O37" s="276" t="n">
        <v>-0.3</v>
      </c>
      <c r="P37" s="279" t="n">
        <v>-1.2</v>
      </c>
      <c r="Q37" s="316"/>
      <c r="R37" s="276" t="n">
        <v>-3.1</v>
      </c>
      <c r="S37" s="276"/>
      <c r="T37" s="273" t="n">
        <v>-2.7</v>
      </c>
      <c r="U37" s="302"/>
      <c r="V37" s="276" t="n">
        <v>-3.8</v>
      </c>
      <c r="W37" s="276"/>
      <c r="X37" s="273" t="n">
        <v>-0.5</v>
      </c>
      <c r="Y37" s="302"/>
      <c r="Z37" s="315" t="n">
        <v>-7</v>
      </c>
    </row>
    <row r="38" customFormat="false" ht="32.25" hidden="false" customHeight="true" outlineLevel="0" collapsed="false">
      <c r="A38" s="299"/>
      <c r="B38" s="61" t="s">
        <v>34</v>
      </c>
      <c r="C38" s="276" t="n">
        <v>-1.1</v>
      </c>
      <c r="D38" s="276" t="n">
        <v>-0.8</v>
      </c>
      <c r="E38" s="276" t="n">
        <v>-1.8</v>
      </c>
      <c r="F38" s="277" t="n">
        <v>-1.6</v>
      </c>
      <c r="G38" s="276" t="n">
        <v>-2.1</v>
      </c>
      <c r="H38" s="276" t="n">
        <v>-1.8</v>
      </c>
      <c r="I38" s="276" t="n">
        <v>-2.4</v>
      </c>
      <c r="J38" s="276" t="n">
        <v>-2.2</v>
      </c>
      <c r="K38" s="276" t="n">
        <v>-3</v>
      </c>
      <c r="L38" s="276" t="n">
        <v>-2.2</v>
      </c>
      <c r="M38" s="276" t="n">
        <v>-2.2</v>
      </c>
      <c r="N38" s="276" t="n">
        <v>-2.6</v>
      </c>
      <c r="O38" s="276" t="n">
        <v>-1.9</v>
      </c>
      <c r="P38" s="279" t="n">
        <v>-3.9</v>
      </c>
      <c r="Q38" s="316"/>
      <c r="R38" s="276" t="n">
        <v>-2.4</v>
      </c>
      <c r="S38" s="276"/>
      <c r="T38" s="273" t="n">
        <v>1.3</v>
      </c>
      <c r="U38" s="302"/>
      <c r="V38" s="276" t="n">
        <v>-3.6</v>
      </c>
      <c r="W38" s="276"/>
      <c r="X38" s="273" t="n">
        <v>0.1</v>
      </c>
      <c r="Y38" s="302"/>
      <c r="Z38" s="315" t="n">
        <v>-0.8</v>
      </c>
    </row>
    <row r="39" customFormat="false" ht="32.25" hidden="false" customHeight="true" outlineLevel="0" collapsed="false">
      <c r="A39" s="299"/>
      <c r="B39" s="61" t="s">
        <v>35</v>
      </c>
      <c r="C39" s="276" t="n">
        <v>1.1</v>
      </c>
      <c r="D39" s="276" t="n">
        <v>1.6</v>
      </c>
      <c r="E39" s="276" t="n">
        <v>4.9</v>
      </c>
      <c r="F39" s="277" t="n">
        <v>5</v>
      </c>
      <c r="G39" s="276" t="n">
        <v>-0.1</v>
      </c>
      <c r="H39" s="276" t="n">
        <v>0.4</v>
      </c>
      <c r="I39" s="276" t="n">
        <v>4.7</v>
      </c>
      <c r="J39" s="276" t="n">
        <v>4.8</v>
      </c>
      <c r="K39" s="276" t="n">
        <v>-0.2</v>
      </c>
      <c r="L39" s="276" t="n">
        <v>0.9</v>
      </c>
      <c r="M39" s="276" t="n">
        <v>1.7</v>
      </c>
      <c r="N39" s="276" t="n">
        <v>1.3</v>
      </c>
      <c r="O39" s="276" t="n">
        <v>2.5</v>
      </c>
      <c r="P39" s="279" t="n">
        <v>8.2</v>
      </c>
      <c r="Q39" s="316"/>
      <c r="R39" s="276" t="n">
        <v>-2.2</v>
      </c>
      <c r="S39" s="276"/>
      <c r="T39" s="273" t="n">
        <v>-0.5</v>
      </c>
      <c r="U39" s="302"/>
      <c r="V39" s="276" t="n">
        <v>-2.9</v>
      </c>
      <c r="W39" s="276"/>
      <c r="X39" s="273" t="n">
        <v>1.8</v>
      </c>
      <c r="Y39" s="302"/>
      <c r="Z39" s="315" t="n">
        <v>-3.4</v>
      </c>
    </row>
    <row r="40" customFormat="false" ht="32.25" hidden="false" customHeight="true" outlineLevel="0" collapsed="false">
      <c r="A40" s="299"/>
      <c r="B40" s="61" t="s">
        <v>36</v>
      </c>
      <c r="C40" s="276" t="n">
        <v>-4.2</v>
      </c>
      <c r="D40" s="276" t="n">
        <v>-3.9</v>
      </c>
      <c r="E40" s="276" t="n">
        <v>-5.6</v>
      </c>
      <c r="F40" s="277" t="n">
        <v>-5.7</v>
      </c>
      <c r="G40" s="276" t="n">
        <v>-6.3</v>
      </c>
      <c r="H40" s="276" t="n">
        <v>-6</v>
      </c>
      <c r="I40" s="276" t="n">
        <v>-6.8</v>
      </c>
      <c r="J40" s="276" t="n">
        <v>-6.9</v>
      </c>
      <c r="K40" s="276" t="n">
        <v>-4.4</v>
      </c>
      <c r="L40" s="276" t="n">
        <v>-3.5</v>
      </c>
      <c r="M40" s="276" t="n">
        <v>-9.2</v>
      </c>
      <c r="N40" s="276" t="n">
        <v>-9.8</v>
      </c>
      <c r="O40" s="276" t="n">
        <v>-3</v>
      </c>
      <c r="P40" s="279" t="n">
        <v>-4</v>
      </c>
      <c r="Q40" s="316"/>
      <c r="R40" s="276" t="n">
        <v>-3.1</v>
      </c>
      <c r="S40" s="276"/>
      <c r="T40" s="273" t="n">
        <v>-2.6</v>
      </c>
      <c r="U40" s="302"/>
      <c r="V40" s="276" t="n">
        <v>-3.9</v>
      </c>
      <c r="W40" s="276"/>
      <c r="X40" s="273" t="n">
        <v>-5.1</v>
      </c>
      <c r="Y40" s="302"/>
      <c r="Z40" s="315" t="n">
        <v>-0.7</v>
      </c>
    </row>
    <row r="41" customFormat="false" ht="32.25" hidden="false" customHeight="true" outlineLevel="0" collapsed="false">
      <c r="A41" s="299"/>
      <c r="B41" s="61" t="s">
        <v>37</v>
      </c>
      <c r="C41" s="276" t="n">
        <v>0.6</v>
      </c>
      <c r="D41" s="276" t="n">
        <v>1</v>
      </c>
      <c r="E41" s="276" t="n">
        <v>4</v>
      </c>
      <c r="F41" s="277" t="n">
        <v>4.3</v>
      </c>
      <c r="G41" s="276" t="n">
        <v>1.8</v>
      </c>
      <c r="H41" s="276" t="n">
        <v>2.2</v>
      </c>
      <c r="I41" s="276" t="n">
        <v>7.2</v>
      </c>
      <c r="J41" s="276" t="n">
        <v>7.4</v>
      </c>
      <c r="K41" s="276" t="n">
        <v>1.6</v>
      </c>
      <c r="L41" s="276" t="n">
        <v>2.8</v>
      </c>
      <c r="M41" s="276" t="n">
        <v>3.4</v>
      </c>
      <c r="N41" s="276" t="n">
        <v>2.7</v>
      </c>
      <c r="O41" s="276" t="n">
        <v>2.1</v>
      </c>
      <c r="P41" s="279" t="n">
        <v>0.6</v>
      </c>
      <c r="Q41" s="316"/>
      <c r="R41" s="276" t="n">
        <v>-2.1</v>
      </c>
      <c r="S41" s="276"/>
      <c r="T41" s="273" t="n">
        <v>2.8</v>
      </c>
      <c r="U41" s="302"/>
      <c r="V41" s="276" t="n">
        <v>-3.4</v>
      </c>
      <c r="W41" s="276"/>
      <c r="X41" s="273" t="n">
        <v>4.1</v>
      </c>
      <c r="Y41" s="302"/>
      <c r="Z41" s="315" t="n">
        <v>-5.8</v>
      </c>
    </row>
    <row r="42" customFormat="false" ht="32.25" hidden="false" customHeight="true" outlineLevel="0" collapsed="false">
      <c r="A42" s="299"/>
      <c r="B42" s="61" t="s">
        <v>38</v>
      </c>
      <c r="C42" s="276" t="n">
        <v>-2</v>
      </c>
      <c r="D42" s="276" t="n">
        <v>-1.8</v>
      </c>
      <c r="E42" s="276" t="n">
        <v>0.3</v>
      </c>
      <c r="F42" s="277" t="n">
        <v>0.2</v>
      </c>
      <c r="G42" s="276" t="n">
        <v>-2.1</v>
      </c>
      <c r="H42" s="276" t="n">
        <v>-1.9</v>
      </c>
      <c r="I42" s="276" t="n">
        <v>-0.8</v>
      </c>
      <c r="J42" s="276" t="n">
        <v>-0.9</v>
      </c>
      <c r="K42" s="276" t="n">
        <v>-3.5</v>
      </c>
      <c r="L42" s="276" t="n">
        <v>-2.7</v>
      </c>
      <c r="M42" s="276" t="n">
        <v>0.5</v>
      </c>
      <c r="N42" s="276" t="n">
        <v>-0.1</v>
      </c>
      <c r="O42" s="276" t="n">
        <v>-2.1</v>
      </c>
      <c r="P42" s="279" t="n">
        <v>-1.3</v>
      </c>
      <c r="Q42" s="316"/>
      <c r="R42" s="276" t="n">
        <v>-1.7</v>
      </c>
      <c r="S42" s="276"/>
      <c r="T42" s="273" t="n">
        <v>0.4</v>
      </c>
      <c r="U42" s="302"/>
      <c r="V42" s="276" t="n">
        <v>-5.5</v>
      </c>
      <c r="W42" s="276"/>
      <c r="X42" s="273" t="n">
        <v>-0.7</v>
      </c>
      <c r="Y42" s="302"/>
      <c r="Z42" s="315" t="n">
        <v>-1</v>
      </c>
    </row>
    <row r="43" customFormat="false" ht="32.25" hidden="false" customHeight="true" outlineLevel="0" collapsed="false">
      <c r="A43" s="299"/>
      <c r="B43" s="32" t="s">
        <v>39</v>
      </c>
      <c r="C43" s="276" t="n">
        <v>-0.9</v>
      </c>
      <c r="D43" s="276" t="n">
        <v>-0.8</v>
      </c>
      <c r="E43" s="276" t="n">
        <v>-1.3</v>
      </c>
      <c r="F43" s="277" t="n">
        <v>-1.2</v>
      </c>
      <c r="G43" s="276" t="n">
        <v>-1.2</v>
      </c>
      <c r="H43" s="276" t="n">
        <v>-1.1</v>
      </c>
      <c r="I43" s="276" t="n">
        <v>-1.5</v>
      </c>
      <c r="J43" s="276" t="n">
        <v>-1.4</v>
      </c>
      <c r="K43" s="276" t="n">
        <v>0.7</v>
      </c>
      <c r="L43" s="276" t="n">
        <v>1.2</v>
      </c>
      <c r="M43" s="276" t="n">
        <v>-1.8</v>
      </c>
      <c r="N43" s="276" t="n">
        <v>-2.3</v>
      </c>
      <c r="O43" s="276" t="n">
        <v>-1.3</v>
      </c>
      <c r="P43" s="279" t="n">
        <v>-1.1</v>
      </c>
      <c r="Q43" s="316"/>
      <c r="R43" s="276" t="n">
        <v>0.3</v>
      </c>
      <c r="S43" s="276"/>
      <c r="T43" s="313" t="n">
        <v>0.8</v>
      </c>
      <c r="U43" s="276"/>
      <c r="V43" s="276" t="n">
        <v>0.3</v>
      </c>
      <c r="W43" s="276"/>
      <c r="X43" s="273" t="n">
        <v>1.2</v>
      </c>
      <c r="Y43" s="302"/>
      <c r="Z43" s="315" t="n">
        <v>3</v>
      </c>
    </row>
    <row r="44" customFormat="false" ht="32.25" hidden="false" customHeight="true" outlineLevel="0" collapsed="false">
      <c r="A44" s="299"/>
      <c r="B44" s="32" t="s">
        <v>40</v>
      </c>
      <c r="C44" s="276" t="n">
        <v>0.1</v>
      </c>
      <c r="D44" s="276" t="n">
        <v>0.7</v>
      </c>
      <c r="E44" s="276" t="n">
        <v>-0.3</v>
      </c>
      <c r="F44" s="277" t="n">
        <v>-0.1</v>
      </c>
      <c r="G44" s="276" t="n">
        <v>-0.2</v>
      </c>
      <c r="H44" s="276" t="n">
        <v>0.4</v>
      </c>
      <c r="I44" s="276" t="n">
        <v>-0.4</v>
      </c>
      <c r="J44" s="276" t="n">
        <v>-0.2</v>
      </c>
      <c r="K44" s="276" t="n">
        <v>-2.1</v>
      </c>
      <c r="L44" s="276" t="n">
        <v>-0.8</v>
      </c>
      <c r="M44" s="276" t="n">
        <v>2.7</v>
      </c>
      <c r="N44" s="276" t="n">
        <v>2.3</v>
      </c>
      <c r="O44" s="276" t="n">
        <v>-1.3</v>
      </c>
      <c r="P44" s="279" t="n">
        <v>-0.3</v>
      </c>
      <c r="Q44" s="316"/>
      <c r="R44" s="276" t="n">
        <v>-3.2</v>
      </c>
      <c r="S44" s="276"/>
      <c r="T44" s="313" t="n">
        <v>-2.7</v>
      </c>
      <c r="U44" s="276"/>
      <c r="V44" s="276" t="n">
        <v>-5.6</v>
      </c>
      <c r="W44" s="276"/>
      <c r="X44" s="313" t="n">
        <v>-3.3</v>
      </c>
      <c r="Y44" s="302"/>
      <c r="Z44" s="315" t="n">
        <v>-6.7</v>
      </c>
    </row>
    <row r="45" customFormat="false" ht="32.25" hidden="false" customHeight="true" outlineLevel="0" collapsed="false">
      <c r="A45" s="299"/>
      <c r="B45" s="32" t="s">
        <v>24</v>
      </c>
      <c r="C45" s="276" t="n">
        <v>0</v>
      </c>
      <c r="D45" s="276" t="n">
        <v>0.4</v>
      </c>
      <c r="E45" s="276" t="n">
        <v>-2.4</v>
      </c>
      <c r="F45" s="277" t="n">
        <v>-2.6</v>
      </c>
      <c r="G45" s="276" t="n">
        <v>0.7</v>
      </c>
      <c r="H45" s="276" t="n">
        <v>1.1</v>
      </c>
      <c r="I45" s="276" t="n">
        <v>-3</v>
      </c>
      <c r="J45" s="276" t="n">
        <v>-3.2</v>
      </c>
      <c r="K45" s="276" t="n">
        <v>-2.5</v>
      </c>
      <c r="L45" s="276" t="n">
        <v>-1.6</v>
      </c>
      <c r="M45" s="276" t="n">
        <v>5.8</v>
      </c>
      <c r="N45" s="276" t="n">
        <v>5.5</v>
      </c>
      <c r="O45" s="276" t="n">
        <v>2</v>
      </c>
      <c r="P45" s="279" t="n">
        <v>6.5</v>
      </c>
      <c r="Q45" s="316"/>
      <c r="R45" s="276" t="n">
        <v>-0.6</v>
      </c>
      <c r="S45" s="276"/>
      <c r="T45" s="313" t="n">
        <v>-0.4</v>
      </c>
      <c r="U45" s="276"/>
      <c r="V45" s="276" t="n">
        <v>-4</v>
      </c>
      <c r="W45" s="276"/>
      <c r="X45" s="313" t="n">
        <v>-2.9</v>
      </c>
      <c r="Y45" s="302"/>
      <c r="Z45" s="315" t="n">
        <v>0.3</v>
      </c>
    </row>
    <row r="46" customFormat="false" ht="32.25" hidden="false" customHeight="true" outlineLevel="0" collapsed="false">
      <c r="A46" s="299" t="s">
        <v>51</v>
      </c>
      <c r="B46" s="61" t="s">
        <v>26</v>
      </c>
      <c r="C46" s="276"/>
      <c r="D46" s="276"/>
      <c r="E46" s="276"/>
      <c r="F46" s="277"/>
      <c r="G46" s="276"/>
      <c r="H46" s="276"/>
      <c r="I46" s="276"/>
      <c r="J46" s="276"/>
      <c r="K46" s="276"/>
      <c r="L46" s="276"/>
      <c r="M46" s="276"/>
      <c r="N46" s="276"/>
      <c r="O46" s="276"/>
      <c r="P46" s="279"/>
      <c r="Q46" s="316"/>
      <c r="R46" s="276"/>
      <c r="S46" s="276"/>
      <c r="T46" s="313"/>
      <c r="U46" s="276"/>
      <c r="V46" s="276"/>
      <c r="W46" s="276"/>
      <c r="X46" s="313"/>
      <c r="Y46" s="302"/>
      <c r="Z46" s="315" t="n">
        <v>4.2</v>
      </c>
    </row>
    <row r="47" customFormat="false" ht="30" hidden="false" customHeight="true" outlineLevel="0" collapsed="false">
      <c r="A47" s="21" t="s">
        <v>53</v>
      </c>
      <c r="B47" s="21"/>
      <c r="C47" s="239" t="s">
        <v>135</v>
      </c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1" t="s">
        <v>173</v>
      </c>
      <c r="R47" s="21"/>
      <c r="S47" s="21"/>
      <c r="T47" s="21"/>
      <c r="U47" s="21"/>
      <c r="V47" s="21"/>
      <c r="W47" s="21"/>
      <c r="X47" s="21"/>
      <c r="Y47" s="317" t="s">
        <v>174</v>
      </c>
      <c r="Z47" s="317"/>
    </row>
    <row r="48" customFormat="false" ht="30" hidden="false" customHeight="true" outlineLevel="0" collapsed="false">
      <c r="A48" s="65" t="s">
        <v>56</v>
      </c>
      <c r="B48" s="65"/>
      <c r="C48" s="249" t="s">
        <v>175</v>
      </c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65" t="s">
        <v>176</v>
      </c>
      <c r="R48" s="65"/>
      <c r="S48" s="65"/>
      <c r="T48" s="65"/>
      <c r="U48" s="65"/>
      <c r="V48" s="65"/>
      <c r="W48" s="65"/>
      <c r="X48" s="65"/>
      <c r="Y48" s="318" t="s">
        <v>177</v>
      </c>
      <c r="Z48" s="318"/>
    </row>
    <row r="49" customFormat="false" ht="27.95" hidden="false" customHeight="true" outlineLevel="0" collapsed="false">
      <c r="A49" s="141" t="s">
        <v>59</v>
      </c>
      <c r="B49" s="319" t="s">
        <v>178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257"/>
      <c r="U49" s="142"/>
      <c r="V49" s="142"/>
      <c r="W49" s="142"/>
      <c r="X49" s="257"/>
      <c r="Y49" s="253"/>
      <c r="Z49" s="253"/>
    </row>
    <row r="50" customFormat="false" ht="27.95" hidden="false" customHeight="true" outlineLevel="0" collapsed="false">
      <c r="A50" s="142"/>
      <c r="B50" s="320" t="s">
        <v>179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257"/>
      <c r="U50" s="142"/>
      <c r="V50" s="142"/>
      <c r="W50" s="142"/>
      <c r="X50" s="257"/>
      <c r="Y50" s="253"/>
      <c r="Z50" s="253"/>
    </row>
    <row r="52" customFormat="false" ht="15" hidden="false" customHeight="false" outlineLevel="0" collapsed="false">
      <c r="B52" s="321" t="s">
        <v>180</v>
      </c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</row>
    <row r="54" customFormat="false" ht="15" hidden="false" customHeight="false" outlineLevel="0" collapsed="false">
      <c r="A54" s="269"/>
      <c r="B54" s="142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2:N52"/>
  </mergeCells>
  <printOptions headings="false" gridLines="false" gridLinesSet="true" horizontalCentered="true" verticalCentered="true"/>
  <pageMargins left="0.590277777777778" right="0" top="0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  <col collapsed="false" customWidth="true" hidden="false" outlineLevel="0" max="23" min="23" style="0" width="2.25"/>
    <col collapsed="false" customWidth="true" hidden="false" outlineLevel="0" max="24" min="24" style="0" width="8.75"/>
    <col collapsed="false" customWidth="true" hidden="false" outlineLevel="0" max="25" min="25" style="0" width="9.12"/>
  </cols>
  <sheetData>
    <row r="1" customFormat="false" ht="45" hidden="false" customHeight="true" outlineLevel="0" collapsed="false">
      <c r="A1" s="255" t="n">
        <v>-3</v>
      </c>
      <c r="B1" s="256" t="s">
        <v>181</v>
      </c>
    </row>
    <row r="2" customFormat="false" ht="25.15" hidden="false" customHeight="true" outlineLevel="0" collapsed="false">
      <c r="A2" s="20" t="s">
        <v>2</v>
      </c>
      <c r="B2" s="20"/>
      <c r="C2" s="239" t="s">
        <v>182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1" t="s">
        <v>183</v>
      </c>
      <c r="R2" s="21"/>
      <c r="S2" s="322" t="s">
        <v>184</v>
      </c>
      <c r="T2" s="322"/>
      <c r="U2" s="21" t="s">
        <v>185</v>
      </c>
      <c r="V2" s="21"/>
      <c r="W2" s="21" t="s">
        <v>186</v>
      </c>
      <c r="X2" s="21"/>
    </row>
    <row r="3" customFormat="false" ht="25.15" hidden="false" customHeight="true" outlineLevel="0" collapsed="false">
      <c r="A3" s="20"/>
      <c r="B3" s="20"/>
      <c r="C3" s="323"/>
      <c r="D3" s="323"/>
      <c r="E3" s="323"/>
      <c r="F3" s="323"/>
      <c r="G3" s="323"/>
      <c r="H3" s="60"/>
      <c r="I3" s="60"/>
      <c r="J3" s="60"/>
      <c r="K3" s="60"/>
      <c r="L3" s="21" t="s">
        <v>187</v>
      </c>
      <c r="M3" s="21"/>
      <c r="N3" s="21"/>
      <c r="O3" s="21"/>
      <c r="P3" s="21"/>
      <c r="Q3" s="324"/>
      <c r="R3" s="324"/>
      <c r="S3" s="91" t="s">
        <v>188</v>
      </c>
      <c r="T3" s="91"/>
      <c r="U3" s="91" t="s">
        <v>188</v>
      </c>
      <c r="V3" s="91"/>
      <c r="W3" s="91" t="s">
        <v>188</v>
      </c>
      <c r="X3" s="91"/>
    </row>
    <row r="4" customFormat="false" ht="25.15" hidden="false" customHeight="true" outlineLevel="0" collapsed="false">
      <c r="A4" s="20"/>
      <c r="B4" s="20"/>
      <c r="C4" s="323"/>
      <c r="D4" s="323"/>
      <c r="E4" s="323"/>
      <c r="F4" s="323"/>
      <c r="G4" s="323"/>
      <c r="H4" s="21" t="s">
        <v>189</v>
      </c>
      <c r="I4" s="21"/>
      <c r="J4" s="325" t="s">
        <v>190</v>
      </c>
      <c r="K4" s="325"/>
      <c r="L4" s="21"/>
      <c r="M4" s="21"/>
      <c r="N4" s="21"/>
      <c r="O4" s="21"/>
      <c r="P4" s="21"/>
      <c r="Q4" s="324" t="s">
        <v>191</v>
      </c>
      <c r="R4" s="324"/>
      <c r="S4" s="324" t="s">
        <v>191</v>
      </c>
      <c r="T4" s="324"/>
      <c r="U4" s="324" t="s">
        <v>191</v>
      </c>
      <c r="V4" s="324"/>
      <c r="W4" s="324" t="s">
        <v>191</v>
      </c>
      <c r="X4" s="324"/>
    </row>
    <row r="5" customFormat="false" ht="25.15" hidden="false" customHeight="true" outlineLevel="0" collapsed="false">
      <c r="A5" s="20"/>
      <c r="B5" s="20"/>
      <c r="C5" s="264"/>
      <c r="D5" s="264"/>
      <c r="E5" s="264"/>
      <c r="F5" s="267"/>
      <c r="G5" s="264"/>
      <c r="H5" s="65" t="s">
        <v>192</v>
      </c>
      <c r="I5" s="65"/>
      <c r="J5" s="65" t="s">
        <v>192</v>
      </c>
      <c r="K5" s="65"/>
      <c r="L5" s="326"/>
      <c r="M5" s="264"/>
      <c r="N5" s="327" t="s">
        <v>193</v>
      </c>
      <c r="O5" s="264"/>
      <c r="P5" s="328"/>
      <c r="Q5" s="326"/>
      <c r="R5" s="328"/>
      <c r="S5" s="264"/>
      <c r="T5" s="264"/>
      <c r="U5" s="326"/>
      <c r="V5" s="328"/>
      <c r="W5" s="326"/>
      <c r="X5" s="328"/>
    </row>
    <row r="6" customFormat="false" ht="25.15" hidden="false" customHeight="true" outlineLevel="0" collapsed="false">
      <c r="A6" s="90"/>
      <c r="B6" s="172"/>
      <c r="C6" s="279"/>
      <c r="D6" s="329" t="s">
        <v>171</v>
      </c>
      <c r="E6" s="279"/>
      <c r="F6" s="144"/>
      <c r="G6" s="279"/>
      <c r="H6" s="279"/>
      <c r="I6" s="329" t="s">
        <v>171</v>
      </c>
      <c r="J6" s="279"/>
      <c r="K6" s="329" t="s">
        <v>171</v>
      </c>
      <c r="L6" s="330" t="s">
        <v>194</v>
      </c>
      <c r="M6" s="330"/>
      <c r="N6" s="330"/>
      <c r="O6" s="330"/>
      <c r="P6" s="330"/>
      <c r="Q6" s="279"/>
      <c r="R6" s="329" t="s">
        <v>171</v>
      </c>
      <c r="S6" s="279"/>
      <c r="T6" s="329" t="s">
        <v>171</v>
      </c>
      <c r="U6" s="331"/>
      <c r="V6" s="332" t="s">
        <v>171</v>
      </c>
      <c r="W6" s="331"/>
      <c r="X6" s="333" t="s">
        <v>171</v>
      </c>
    </row>
    <row r="7" customFormat="false" ht="27.75" hidden="false" customHeight="true" outlineLevel="0" collapsed="false">
      <c r="A7" s="31" t="s">
        <v>16</v>
      </c>
      <c r="B7" s="32" t="s">
        <v>17</v>
      </c>
      <c r="C7" s="279"/>
      <c r="D7" s="279" t="n">
        <v>353.679</v>
      </c>
      <c r="E7" s="334" t="s">
        <v>130</v>
      </c>
      <c r="F7" s="279" t="n">
        <v>396.291</v>
      </c>
      <c r="G7" s="279" t="s">
        <v>195</v>
      </c>
      <c r="H7" s="279"/>
      <c r="I7" s="279" t="n">
        <v>416.9</v>
      </c>
      <c r="J7" s="279"/>
      <c r="K7" s="279" t="n">
        <v>92.9</v>
      </c>
      <c r="L7" s="276"/>
      <c r="M7" s="279" t="n">
        <v>98.5</v>
      </c>
      <c r="N7" s="335" t="str">
        <f aca="false">IF($C7=0," ",$C7)</f>
        <v> </v>
      </c>
      <c r="O7" s="279" t="n">
        <v>98.8</v>
      </c>
      <c r="P7" s="279" t="s">
        <v>195</v>
      </c>
      <c r="Q7" s="279"/>
      <c r="R7" s="279" t="n">
        <v>281.283</v>
      </c>
      <c r="S7" s="279"/>
      <c r="T7" s="279" t="n">
        <v>263.297</v>
      </c>
      <c r="U7" s="279"/>
      <c r="V7" s="279" t="n">
        <v>18</v>
      </c>
      <c r="W7" s="279"/>
      <c r="X7" s="336" t="n">
        <v>72.4</v>
      </c>
      <c r="Y7" s="337"/>
      <c r="Z7" s="144"/>
    </row>
    <row r="8" customFormat="false" ht="27.75" hidden="false" customHeight="true" outlineLevel="0" collapsed="false">
      <c r="A8" s="299"/>
      <c r="B8" s="32" t="s">
        <v>19</v>
      </c>
      <c r="C8" s="338"/>
      <c r="D8" s="279" t="n">
        <v>355.5</v>
      </c>
      <c r="E8" s="334" t="s">
        <v>130</v>
      </c>
      <c r="F8" s="279" t="n">
        <v>398.1</v>
      </c>
      <c r="G8" s="279" t="s">
        <v>195</v>
      </c>
      <c r="H8" s="279"/>
      <c r="I8" s="279" t="n">
        <v>421.2</v>
      </c>
      <c r="J8" s="279"/>
      <c r="K8" s="279" t="n">
        <v>95.2</v>
      </c>
      <c r="L8" s="276"/>
      <c r="M8" s="279" t="n">
        <v>100</v>
      </c>
      <c r="N8" s="335" t="str">
        <f aca="false">IF($C8=0," ",$C8)</f>
        <v> </v>
      </c>
      <c r="O8" s="279" t="n">
        <v>100</v>
      </c>
      <c r="P8" s="279" t="s">
        <v>195</v>
      </c>
      <c r="Q8" s="279"/>
      <c r="R8" s="279" t="n">
        <v>283.8</v>
      </c>
      <c r="S8" s="338"/>
      <c r="T8" s="279" t="n">
        <v>265.1</v>
      </c>
      <c r="U8" s="279"/>
      <c r="V8" s="279" t="n">
        <v>18.8</v>
      </c>
      <c r="W8" s="279"/>
      <c r="X8" s="336" t="n">
        <v>71.6</v>
      </c>
      <c r="Y8" s="337"/>
      <c r="Z8" s="144"/>
    </row>
    <row r="9" customFormat="false" ht="27.75" hidden="false" customHeight="true" outlineLevel="0" collapsed="false">
      <c r="A9" s="299"/>
      <c r="B9" s="32" t="s">
        <v>18</v>
      </c>
      <c r="C9" s="338"/>
      <c r="D9" s="279" t="n">
        <v>351.3</v>
      </c>
      <c r="E9" s="334" t="s">
        <v>130</v>
      </c>
      <c r="F9" s="276" t="n">
        <v>397.4</v>
      </c>
      <c r="G9" s="279" t="s">
        <v>195</v>
      </c>
      <c r="H9" s="279"/>
      <c r="I9" s="279" t="n">
        <v>419.5</v>
      </c>
      <c r="J9" s="279"/>
      <c r="K9" s="279" t="n">
        <v>94.1</v>
      </c>
      <c r="L9" s="276"/>
      <c r="M9" s="279" t="n">
        <v>99.8</v>
      </c>
      <c r="N9" s="335" t="str">
        <f aca="false">IF($C9=0," ",$C9)</f>
        <v> </v>
      </c>
      <c r="O9" s="276" t="n">
        <v>100.7</v>
      </c>
      <c r="P9" s="279" t="s">
        <v>195</v>
      </c>
      <c r="Q9" s="276"/>
      <c r="R9" s="279" t="n">
        <v>281.9</v>
      </c>
      <c r="S9" s="338"/>
      <c r="T9" s="276" t="n">
        <v>263.9</v>
      </c>
      <c r="U9" s="276"/>
      <c r="V9" s="279" t="n">
        <v>18</v>
      </c>
      <c r="W9" s="276"/>
      <c r="X9" s="336" t="n">
        <v>69.5</v>
      </c>
      <c r="Y9" s="337"/>
      <c r="Z9" s="144"/>
    </row>
    <row r="10" customFormat="false" ht="27.75" hidden="false" customHeight="true" outlineLevel="0" collapsed="false">
      <c r="A10" s="299"/>
      <c r="B10" s="32" t="s">
        <v>20</v>
      </c>
      <c r="C10" s="338"/>
      <c r="D10" s="279" t="n">
        <v>343.5</v>
      </c>
      <c r="E10" s="334" t="s">
        <v>130</v>
      </c>
      <c r="F10" s="276" t="n">
        <v>387.6</v>
      </c>
      <c r="G10" s="279" t="s">
        <v>195</v>
      </c>
      <c r="H10" s="279"/>
      <c r="I10" s="279" t="n">
        <v>413.8</v>
      </c>
      <c r="J10" s="279"/>
      <c r="K10" s="279" t="n">
        <v>93.2</v>
      </c>
      <c r="L10" s="276"/>
      <c r="M10" s="279" t="n">
        <v>98.5</v>
      </c>
      <c r="N10" s="335" t="str">
        <f aca="false">IF($C10=0," ",$C10)</f>
        <v> </v>
      </c>
      <c r="O10" s="276" t="n">
        <v>99.5</v>
      </c>
      <c r="P10" s="279" t="s">
        <v>195</v>
      </c>
      <c r="Q10" s="276"/>
      <c r="R10" s="279" t="n">
        <v>278.9</v>
      </c>
      <c r="S10" s="338"/>
      <c r="T10" s="276" t="n">
        <v>261</v>
      </c>
      <c r="U10" s="276"/>
      <c r="V10" s="279" t="n">
        <v>17.9</v>
      </c>
      <c r="W10" s="276"/>
      <c r="X10" s="336" t="n">
        <v>64.5</v>
      </c>
      <c r="Y10" s="339"/>
      <c r="Z10" s="144"/>
    </row>
    <row r="11" customFormat="false" ht="27.75" hidden="false" customHeight="true" outlineLevel="0" collapsed="false">
      <c r="A11" s="340"/>
      <c r="B11" s="341" t="s">
        <v>21</v>
      </c>
      <c r="C11" s="342"/>
      <c r="D11" s="343" t="n">
        <v>341.9</v>
      </c>
      <c r="E11" s="344" t="s">
        <v>130</v>
      </c>
      <c r="F11" s="343" t="n">
        <v>389.7</v>
      </c>
      <c r="G11" s="345" t="s">
        <v>195</v>
      </c>
      <c r="H11" s="345"/>
      <c r="I11" s="343" t="n">
        <v>414.1</v>
      </c>
      <c r="J11" s="345"/>
      <c r="K11" s="343" t="n">
        <v>94</v>
      </c>
      <c r="L11" s="346"/>
      <c r="M11" s="343" t="n">
        <v>98.4</v>
      </c>
      <c r="N11" s="347" t="str">
        <f aca="false">IF($C11=0," ",$C11)</f>
        <v> </v>
      </c>
      <c r="O11" s="343" t="n">
        <v>100.2</v>
      </c>
      <c r="P11" s="345" t="s">
        <v>195</v>
      </c>
      <c r="Q11" s="346"/>
      <c r="R11" s="343" t="n">
        <v>278.7</v>
      </c>
      <c r="S11" s="348"/>
      <c r="T11" s="343" t="n">
        <v>260.2</v>
      </c>
      <c r="U11" s="346"/>
      <c r="V11" s="343" t="n">
        <v>18.6</v>
      </c>
      <c r="W11" s="346"/>
      <c r="X11" s="349" t="n">
        <v>63.2</v>
      </c>
      <c r="Y11" s="339"/>
      <c r="Z11" s="144"/>
    </row>
    <row r="12" s="142" customFormat="true" ht="27.75" hidden="false" customHeight="true" outlineLevel="0" collapsed="false">
      <c r="A12" s="33" t="s">
        <v>20</v>
      </c>
      <c r="B12" s="32" t="s">
        <v>24</v>
      </c>
      <c r="C12" s="269"/>
      <c r="D12" s="279" t="n">
        <v>630.4</v>
      </c>
      <c r="E12" s="335" t="s">
        <v>88</v>
      </c>
      <c r="F12" s="279" t="n">
        <v>751.6</v>
      </c>
      <c r="G12" s="279" t="s">
        <v>195</v>
      </c>
      <c r="H12" s="279"/>
      <c r="I12" s="279" t="n">
        <v>780.3</v>
      </c>
      <c r="J12" s="279"/>
      <c r="K12" s="279" t="n">
        <v>107.9</v>
      </c>
      <c r="L12" s="269"/>
      <c r="M12" s="279" t="n">
        <v>181.1</v>
      </c>
      <c r="N12" s="335" t="s">
        <v>88</v>
      </c>
      <c r="O12" s="279" t="n">
        <v>193</v>
      </c>
      <c r="P12" s="279" t="s">
        <v>195</v>
      </c>
      <c r="Q12" s="269"/>
      <c r="R12" s="279" t="n">
        <v>280.7</v>
      </c>
      <c r="S12" s="269"/>
      <c r="T12" s="279" t="n">
        <v>261.7</v>
      </c>
      <c r="U12" s="269"/>
      <c r="V12" s="279" t="n">
        <v>19</v>
      </c>
      <c r="W12" s="269"/>
      <c r="X12" s="286" t="n">
        <v>349.7</v>
      </c>
      <c r="Y12" s="268"/>
      <c r="Z12" s="268"/>
    </row>
    <row r="13" s="142" customFormat="true" ht="27.75" hidden="false" customHeight="true" outlineLevel="0" collapsed="false">
      <c r="A13" s="33" t="s">
        <v>21</v>
      </c>
      <c r="B13" s="61" t="s">
        <v>26</v>
      </c>
      <c r="C13" s="269"/>
      <c r="D13" s="279" t="n">
        <v>294.1</v>
      </c>
      <c r="E13" s="335" t="s">
        <v>88</v>
      </c>
      <c r="F13" s="279" t="n">
        <v>326.5</v>
      </c>
      <c r="G13" s="279" t="s">
        <v>195</v>
      </c>
      <c r="H13" s="279"/>
      <c r="I13" s="279" t="n">
        <v>353.9</v>
      </c>
      <c r="J13" s="279"/>
      <c r="K13" s="279" t="n">
        <v>88.6</v>
      </c>
      <c r="L13" s="279"/>
      <c r="M13" s="279" t="n">
        <v>84.8</v>
      </c>
      <c r="N13" s="335" t="s">
        <v>88</v>
      </c>
      <c r="O13" s="279" t="n">
        <v>84.2</v>
      </c>
      <c r="P13" s="279" t="s">
        <v>195</v>
      </c>
      <c r="Q13" s="279"/>
      <c r="R13" s="279" t="n">
        <v>275.9</v>
      </c>
      <c r="S13" s="279"/>
      <c r="T13" s="279" t="n">
        <v>257.7</v>
      </c>
      <c r="U13" s="279"/>
      <c r="V13" s="279" t="n">
        <v>18.2</v>
      </c>
      <c r="W13" s="279"/>
      <c r="X13" s="286" t="n">
        <v>18.2</v>
      </c>
      <c r="Y13" s="268"/>
      <c r="Z13" s="268"/>
    </row>
    <row r="14" s="142" customFormat="true" ht="27.75" hidden="false" customHeight="true" outlineLevel="0" collapsed="false">
      <c r="A14" s="299"/>
      <c r="B14" s="61" t="s">
        <v>28</v>
      </c>
      <c r="C14" s="269"/>
      <c r="D14" s="279" t="n">
        <v>280.7</v>
      </c>
      <c r="E14" s="335" t="s">
        <v>88</v>
      </c>
      <c r="F14" s="279" t="n">
        <v>308.8</v>
      </c>
      <c r="G14" s="279" t="s">
        <v>195</v>
      </c>
      <c r="H14" s="279"/>
      <c r="I14" s="279" t="n">
        <v>336</v>
      </c>
      <c r="J14" s="279"/>
      <c r="K14" s="279" t="n">
        <v>89.1</v>
      </c>
      <c r="L14" s="279"/>
      <c r="M14" s="279" t="n">
        <v>81.2</v>
      </c>
      <c r="N14" s="335" t="s">
        <v>88</v>
      </c>
      <c r="O14" s="279" t="n">
        <v>79.8</v>
      </c>
      <c r="P14" s="279" t="s">
        <v>195</v>
      </c>
      <c r="Q14" s="279"/>
      <c r="R14" s="279" t="n">
        <v>278.5</v>
      </c>
      <c r="S14" s="279"/>
      <c r="T14" s="279" t="n">
        <v>259.9</v>
      </c>
      <c r="U14" s="279"/>
      <c r="V14" s="279" t="n">
        <v>18.6</v>
      </c>
      <c r="W14" s="279"/>
      <c r="X14" s="286" t="n">
        <v>2.2</v>
      </c>
      <c r="Y14" s="268"/>
      <c r="Z14" s="268"/>
    </row>
    <row r="15" s="142" customFormat="true" ht="27.75" hidden="false" customHeight="true" outlineLevel="0" collapsed="false">
      <c r="A15" s="299"/>
      <c r="B15" s="61" t="s">
        <v>30</v>
      </c>
      <c r="C15" s="269"/>
      <c r="D15" s="279" t="n">
        <v>298.7</v>
      </c>
      <c r="E15" s="335" t="s">
        <v>88</v>
      </c>
      <c r="F15" s="279" t="n">
        <v>331.5</v>
      </c>
      <c r="G15" s="279" t="s">
        <v>195</v>
      </c>
      <c r="H15" s="279"/>
      <c r="I15" s="279" t="n">
        <v>358.8</v>
      </c>
      <c r="J15" s="279"/>
      <c r="K15" s="279" t="n">
        <v>89.7</v>
      </c>
      <c r="L15" s="279"/>
      <c r="M15" s="279" t="n">
        <v>86.2</v>
      </c>
      <c r="N15" s="335" t="s">
        <v>88</v>
      </c>
      <c r="O15" s="279" t="n">
        <v>85.4</v>
      </c>
      <c r="P15" s="279" t="s">
        <v>195</v>
      </c>
      <c r="Q15" s="279"/>
      <c r="R15" s="279" t="n">
        <v>279.1</v>
      </c>
      <c r="S15" s="279"/>
      <c r="T15" s="279" t="n">
        <v>260.1</v>
      </c>
      <c r="U15" s="279"/>
      <c r="V15" s="279" t="n">
        <v>19</v>
      </c>
      <c r="W15" s="279"/>
      <c r="X15" s="286" t="n">
        <v>19.6</v>
      </c>
      <c r="Y15" s="268"/>
      <c r="Z15" s="268"/>
    </row>
    <row r="16" s="142" customFormat="true" ht="27.75" hidden="false" customHeight="true" outlineLevel="0" collapsed="false">
      <c r="A16" s="299"/>
      <c r="B16" s="61" t="s">
        <v>32</v>
      </c>
      <c r="C16" s="269"/>
      <c r="D16" s="279" t="n">
        <v>285.5</v>
      </c>
      <c r="E16" s="335" t="s">
        <v>88</v>
      </c>
      <c r="F16" s="279" t="n">
        <v>314.8</v>
      </c>
      <c r="G16" s="279" t="s">
        <v>195</v>
      </c>
      <c r="H16" s="279"/>
      <c r="I16" s="279" t="n">
        <v>341</v>
      </c>
      <c r="J16" s="279"/>
      <c r="K16" s="279" t="n">
        <v>92.4</v>
      </c>
      <c r="L16" s="279"/>
      <c r="M16" s="279" t="n">
        <v>81.9</v>
      </c>
      <c r="N16" s="335" t="s">
        <v>88</v>
      </c>
      <c r="O16" s="279" t="n">
        <v>80.7</v>
      </c>
      <c r="P16" s="279" t="s">
        <v>195</v>
      </c>
      <c r="Q16" s="279"/>
      <c r="R16" s="279" t="n">
        <v>280.1</v>
      </c>
      <c r="S16" s="279"/>
      <c r="T16" s="279" t="n">
        <v>261</v>
      </c>
      <c r="U16" s="279"/>
      <c r="V16" s="279" t="n">
        <v>19.1</v>
      </c>
      <c r="W16" s="279"/>
      <c r="X16" s="286" t="n">
        <v>5.4</v>
      </c>
      <c r="Y16" s="268"/>
      <c r="Z16" s="268"/>
    </row>
    <row r="17" s="142" customFormat="true" ht="27.75" hidden="false" customHeight="true" outlineLevel="0" collapsed="false">
      <c r="A17" s="299"/>
      <c r="B17" s="61" t="s">
        <v>34</v>
      </c>
      <c r="C17" s="269"/>
      <c r="D17" s="279" t="n">
        <v>282.4</v>
      </c>
      <c r="E17" s="335" t="s">
        <v>88</v>
      </c>
      <c r="F17" s="279" t="n">
        <v>312</v>
      </c>
      <c r="G17" s="279" t="s">
        <v>195</v>
      </c>
      <c r="H17" s="279"/>
      <c r="I17" s="279" t="n">
        <v>337</v>
      </c>
      <c r="J17" s="279"/>
      <c r="K17" s="279" t="n">
        <v>91.1</v>
      </c>
      <c r="L17" s="279"/>
      <c r="M17" s="279" t="n">
        <v>80.9</v>
      </c>
      <c r="N17" s="335" t="s">
        <v>88</v>
      </c>
      <c r="O17" s="279" t="n">
        <v>79.9</v>
      </c>
      <c r="P17" s="279" t="s">
        <v>195</v>
      </c>
      <c r="Q17" s="279"/>
      <c r="R17" s="279" t="n">
        <v>277.8</v>
      </c>
      <c r="S17" s="279"/>
      <c r="T17" s="279" t="n">
        <v>259.8</v>
      </c>
      <c r="U17" s="279"/>
      <c r="V17" s="279" t="n">
        <v>17.9</v>
      </c>
      <c r="W17" s="279"/>
      <c r="X17" s="286" t="n">
        <v>4.7</v>
      </c>
      <c r="Y17" s="268"/>
      <c r="Z17" s="268"/>
    </row>
    <row r="18" s="142" customFormat="true" ht="27.75" hidden="false" customHeight="true" outlineLevel="0" collapsed="false">
      <c r="A18" s="299"/>
      <c r="B18" s="61" t="s">
        <v>35</v>
      </c>
      <c r="C18" s="269"/>
      <c r="D18" s="279" t="n">
        <v>482</v>
      </c>
      <c r="E18" s="335" t="s">
        <v>88</v>
      </c>
      <c r="F18" s="279" t="n">
        <v>592.4</v>
      </c>
      <c r="G18" s="279" t="s">
        <v>195</v>
      </c>
      <c r="H18" s="279"/>
      <c r="I18" s="279" t="n">
        <v>591.7</v>
      </c>
      <c r="J18" s="279"/>
      <c r="K18" s="279" t="n">
        <v>98.8</v>
      </c>
      <c r="L18" s="279"/>
      <c r="M18" s="279" t="n">
        <v>138.5</v>
      </c>
      <c r="N18" s="335" t="s">
        <v>88</v>
      </c>
      <c r="O18" s="279" t="n">
        <v>152.2</v>
      </c>
      <c r="P18" s="279" t="s">
        <v>195</v>
      </c>
      <c r="Q18" s="279"/>
      <c r="R18" s="279" t="n">
        <v>279.3</v>
      </c>
      <c r="S18" s="279"/>
      <c r="T18" s="279" t="n">
        <v>261.4</v>
      </c>
      <c r="U18" s="279"/>
      <c r="V18" s="279" t="n">
        <v>17.9</v>
      </c>
      <c r="W18" s="279"/>
      <c r="X18" s="286" t="n">
        <v>202.7</v>
      </c>
      <c r="Y18" s="268"/>
      <c r="Z18" s="268"/>
    </row>
    <row r="19" s="142" customFormat="true" ht="27.75" hidden="false" customHeight="true" outlineLevel="0" collapsed="false">
      <c r="A19" s="299"/>
      <c r="B19" s="61" t="s">
        <v>36</v>
      </c>
      <c r="C19" s="269"/>
      <c r="D19" s="279" t="n">
        <v>401.7</v>
      </c>
      <c r="E19" s="335" t="s">
        <v>88</v>
      </c>
      <c r="F19" s="279" t="n">
        <v>458.1</v>
      </c>
      <c r="G19" s="279" t="s">
        <v>195</v>
      </c>
      <c r="H19" s="279"/>
      <c r="I19" s="279" t="n">
        <v>489.5</v>
      </c>
      <c r="J19" s="279"/>
      <c r="K19" s="279" t="n">
        <v>100.2</v>
      </c>
      <c r="L19" s="279"/>
      <c r="M19" s="279" t="n">
        <v>115.8</v>
      </c>
      <c r="N19" s="335" t="s">
        <v>88</v>
      </c>
      <c r="O19" s="279" t="n">
        <v>118</v>
      </c>
      <c r="P19" s="279" t="s">
        <v>195</v>
      </c>
      <c r="Q19" s="279"/>
      <c r="R19" s="279" t="n">
        <v>278.5</v>
      </c>
      <c r="S19" s="279"/>
      <c r="T19" s="279" t="n">
        <v>260.4</v>
      </c>
      <c r="U19" s="279"/>
      <c r="V19" s="279" t="n">
        <v>18</v>
      </c>
      <c r="W19" s="279"/>
      <c r="X19" s="286" t="n">
        <v>123.2</v>
      </c>
      <c r="Y19" s="268"/>
      <c r="Z19" s="268"/>
    </row>
    <row r="20" s="142" customFormat="true" ht="27.75" hidden="false" customHeight="true" outlineLevel="0" collapsed="false">
      <c r="A20" s="299"/>
      <c r="B20" s="61" t="s">
        <v>37</v>
      </c>
      <c r="C20" s="269"/>
      <c r="D20" s="279" t="n">
        <v>295.6</v>
      </c>
      <c r="E20" s="335" t="s">
        <v>88</v>
      </c>
      <c r="F20" s="279" t="n">
        <v>322.3</v>
      </c>
      <c r="G20" s="279" t="s">
        <v>195</v>
      </c>
      <c r="H20" s="279"/>
      <c r="I20" s="279" t="n">
        <v>355.2</v>
      </c>
      <c r="J20" s="279"/>
      <c r="K20" s="279" t="n">
        <v>92.2</v>
      </c>
      <c r="L20" s="279"/>
      <c r="M20" s="279" t="n">
        <v>85</v>
      </c>
      <c r="N20" s="335" t="s">
        <v>88</v>
      </c>
      <c r="O20" s="279" t="n">
        <v>82.8</v>
      </c>
      <c r="P20" s="279" t="s">
        <v>195</v>
      </c>
      <c r="Q20" s="279"/>
      <c r="R20" s="279" t="n">
        <v>277.4</v>
      </c>
      <c r="S20" s="279"/>
      <c r="T20" s="279" t="n">
        <v>259.3</v>
      </c>
      <c r="U20" s="279"/>
      <c r="V20" s="279" t="n">
        <v>18</v>
      </c>
      <c r="W20" s="279"/>
      <c r="X20" s="336" t="n">
        <v>18.3</v>
      </c>
      <c r="Y20" s="268"/>
      <c r="Z20" s="268"/>
    </row>
    <row r="21" s="142" customFormat="true" ht="27.75" hidden="false" customHeight="true" outlineLevel="0" collapsed="false">
      <c r="A21" s="299"/>
      <c r="B21" s="61" t="s">
        <v>38</v>
      </c>
      <c r="C21" s="269"/>
      <c r="D21" s="279" t="n">
        <v>282.2</v>
      </c>
      <c r="E21" s="335" t="s">
        <v>88</v>
      </c>
      <c r="F21" s="279" t="n">
        <v>311.7</v>
      </c>
      <c r="G21" s="279" t="s">
        <v>195</v>
      </c>
      <c r="H21" s="279"/>
      <c r="I21" s="279" t="n">
        <v>338.3</v>
      </c>
      <c r="J21" s="279"/>
      <c r="K21" s="279" t="n">
        <v>91.8</v>
      </c>
      <c r="L21" s="279"/>
      <c r="M21" s="279" t="n">
        <v>81.1</v>
      </c>
      <c r="N21" s="335" t="s">
        <v>88</v>
      </c>
      <c r="O21" s="279" t="n">
        <v>80.1</v>
      </c>
      <c r="P21" s="279" t="s">
        <v>195</v>
      </c>
      <c r="Q21" s="279"/>
      <c r="R21" s="279" t="n">
        <v>278.8</v>
      </c>
      <c r="S21" s="279"/>
      <c r="T21" s="279" t="n">
        <v>260.5</v>
      </c>
      <c r="U21" s="279"/>
      <c r="V21" s="279" t="n">
        <v>18.2</v>
      </c>
      <c r="W21" s="279"/>
      <c r="X21" s="336" t="n">
        <v>3.5</v>
      </c>
      <c r="Y21" s="268"/>
      <c r="Z21" s="268"/>
    </row>
    <row r="22" s="142" customFormat="true" ht="27.75" hidden="false" customHeight="true" outlineLevel="0" collapsed="false">
      <c r="A22" s="299"/>
      <c r="B22" s="32" t="s">
        <v>39</v>
      </c>
      <c r="C22" s="269"/>
      <c r="D22" s="279" t="n">
        <v>284.1</v>
      </c>
      <c r="E22" s="335" t="s">
        <v>88</v>
      </c>
      <c r="F22" s="279" t="n">
        <v>314.4</v>
      </c>
      <c r="G22" s="279" t="s">
        <v>195</v>
      </c>
      <c r="H22" s="279"/>
      <c r="I22" s="279" t="n">
        <v>341.2</v>
      </c>
      <c r="J22" s="279"/>
      <c r="K22" s="279" t="n">
        <v>91.9</v>
      </c>
      <c r="L22" s="279"/>
      <c r="M22" s="279" t="n">
        <v>81.6</v>
      </c>
      <c r="N22" s="335" t="s">
        <v>88</v>
      </c>
      <c r="O22" s="279" t="n">
        <v>80.8</v>
      </c>
      <c r="P22" s="279" t="s">
        <v>195</v>
      </c>
      <c r="Q22" s="279"/>
      <c r="R22" s="279" t="n">
        <v>279</v>
      </c>
      <c r="S22" s="279"/>
      <c r="T22" s="279" t="n">
        <v>260.1</v>
      </c>
      <c r="U22" s="279"/>
      <c r="V22" s="279" t="n">
        <v>18.9</v>
      </c>
      <c r="W22" s="279"/>
      <c r="X22" s="336" t="n">
        <v>5.1</v>
      </c>
      <c r="Y22" s="268"/>
      <c r="Z22" s="268"/>
    </row>
    <row r="23" s="142" customFormat="true" ht="27.75" hidden="false" customHeight="true" outlineLevel="0" collapsed="false">
      <c r="A23" s="299"/>
      <c r="B23" s="32" t="s">
        <v>40</v>
      </c>
      <c r="C23" s="269"/>
      <c r="D23" s="279" t="n">
        <v>293.2</v>
      </c>
      <c r="E23" s="335" t="s">
        <v>88</v>
      </c>
      <c r="F23" s="279" t="n">
        <v>329</v>
      </c>
      <c r="G23" s="279" t="s">
        <v>195</v>
      </c>
      <c r="H23" s="279"/>
      <c r="I23" s="279" t="n">
        <v>351.9</v>
      </c>
      <c r="J23" s="279"/>
      <c r="K23" s="279" t="n">
        <v>93.6</v>
      </c>
      <c r="L23" s="279"/>
      <c r="M23" s="279" t="n">
        <v>84.7</v>
      </c>
      <c r="N23" s="335" t="s">
        <v>88</v>
      </c>
      <c r="O23" s="279" t="n">
        <v>84.9</v>
      </c>
      <c r="P23" s="279" t="s">
        <v>195</v>
      </c>
      <c r="Q23" s="279"/>
      <c r="R23" s="279" t="n">
        <v>280.3</v>
      </c>
      <c r="S23" s="279"/>
      <c r="T23" s="279" t="n">
        <v>260.6</v>
      </c>
      <c r="U23" s="279"/>
      <c r="V23" s="279" t="n">
        <v>19.7</v>
      </c>
      <c r="W23" s="279"/>
      <c r="X23" s="336" t="n">
        <v>12.9</v>
      </c>
      <c r="Y23" s="268"/>
      <c r="Z23" s="268"/>
    </row>
    <row r="24" s="142" customFormat="true" ht="27.75" hidden="false" customHeight="true" outlineLevel="0" collapsed="false">
      <c r="A24" s="299"/>
      <c r="B24" s="32" t="s">
        <v>24</v>
      </c>
      <c r="C24" s="269"/>
      <c r="D24" s="279" t="n">
        <v>621.1</v>
      </c>
      <c r="E24" s="335" t="s">
        <v>88</v>
      </c>
      <c r="F24" s="279" t="n">
        <v>753.9</v>
      </c>
      <c r="G24" s="279" t="s">
        <v>195</v>
      </c>
      <c r="H24" s="279"/>
      <c r="I24" s="279" t="n">
        <v>774.5</v>
      </c>
      <c r="J24" s="279"/>
      <c r="K24" s="279" t="n">
        <v>108.6</v>
      </c>
      <c r="L24" s="279"/>
      <c r="M24" s="279" t="n">
        <v>179.2</v>
      </c>
      <c r="N24" s="335" t="s">
        <v>88</v>
      </c>
      <c r="O24" s="279" t="n">
        <v>194.4</v>
      </c>
      <c r="P24" s="279" t="s">
        <v>195</v>
      </c>
      <c r="Q24" s="279"/>
      <c r="R24" s="279" t="n">
        <v>280.4</v>
      </c>
      <c r="S24" s="279"/>
      <c r="T24" s="279" t="n">
        <v>260.8</v>
      </c>
      <c r="U24" s="279"/>
      <c r="V24" s="279" t="n">
        <v>19.6</v>
      </c>
      <c r="W24" s="279"/>
      <c r="X24" s="350" t="n">
        <v>340.8</v>
      </c>
      <c r="Y24" s="268"/>
      <c r="Z24" s="268"/>
    </row>
    <row r="25" customFormat="false" ht="27.75" hidden="false" customHeight="true" outlineLevel="0" collapsed="false">
      <c r="A25" s="126"/>
      <c r="B25" s="101"/>
      <c r="C25" s="20" t="s">
        <v>19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44"/>
      <c r="Z25" s="144"/>
      <c r="AA25" s="142"/>
      <c r="AB25" s="142"/>
    </row>
    <row r="26" customFormat="false" ht="27.75" hidden="false" customHeight="true" outlineLevel="0" collapsed="false">
      <c r="A26" s="94"/>
      <c r="B26" s="212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44"/>
      <c r="Z26" s="144"/>
    </row>
    <row r="27" customFormat="false" ht="27.75" hidden="false" customHeight="true" outlineLevel="0" collapsed="false">
      <c r="A27" s="31" t="s">
        <v>16</v>
      </c>
      <c r="B27" s="32" t="s">
        <v>17</v>
      </c>
      <c r="C27" s="279" t="str">
        <f aca="false">IF(C7=0," ",C7)</f>
        <v> </v>
      </c>
      <c r="D27" s="279" t="n">
        <v>-1.3</v>
      </c>
      <c r="E27" s="334" t="str">
        <f aca="false">IF(E7=0," ",E7)</f>
        <v>(</v>
      </c>
      <c r="F27" s="279" t="n">
        <v>-1.1</v>
      </c>
      <c r="G27" s="279" t="s">
        <v>195</v>
      </c>
      <c r="H27" s="279"/>
      <c r="I27" s="279" t="n">
        <v>-0.6</v>
      </c>
      <c r="J27" s="279"/>
      <c r="K27" s="279" t="n">
        <v>-1</v>
      </c>
      <c r="L27" s="279"/>
      <c r="M27" s="279" t="n">
        <v>-0.9</v>
      </c>
      <c r="N27" s="334" t="s">
        <v>130</v>
      </c>
      <c r="O27" s="279" t="n">
        <v>-0.7</v>
      </c>
      <c r="P27" s="279" t="s">
        <v>195</v>
      </c>
      <c r="Q27" s="279" t="str">
        <f aca="false">IF(Q7=0," ",Q7)</f>
        <v> </v>
      </c>
      <c r="R27" s="279" t="n">
        <v>0</v>
      </c>
      <c r="S27" s="279" t="str">
        <f aca="false">IF(S7=0," ",S7)</f>
        <v> </v>
      </c>
      <c r="T27" s="279" t="n">
        <v>-0.1</v>
      </c>
      <c r="U27" s="279" t="str">
        <f aca="false">IF(U7=0," ",U7)</f>
        <v> </v>
      </c>
      <c r="V27" s="279" t="n">
        <v>1.5</v>
      </c>
      <c r="W27" s="279"/>
      <c r="X27" s="336" t="n">
        <v>-5.8</v>
      </c>
      <c r="Y27" s="351"/>
      <c r="Z27" s="144"/>
      <c r="AA27" s="142"/>
    </row>
    <row r="28" customFormat="false" ht="27.75" hidden="false" customHeight="true" outlineLevel="0" collapsed="false">
      <c r="A28" s="299"/>
      <c r="B28" s="32" t="s">
        <v>19</v>
      </c>
      <c r="C28" s="352" t="str">
        <f aca="false">IF(C8=0," ",C8)</f>
        <v> </v>
      </c>
      <c r="D28" s="279" t="n">
        <v>0.5</v>
      </c>
      <c r="E28" s="334" t="str">
        <f aca="false">IF(E8=0," ",E8)</f>
        <v>(</v>
      </c>
      <c r="F28" s="279" t="n">
        <v>0.3</v>
      </c>
      <c r="G28" s="279" t="s">
        <v>195</v>
      </c>
      <c r="H28" s="279"/>
      <c r="I28" s="279" t="n">
        <v>1.2</v>
      </c>
      <c r="J28" s="279"/>
      <c r="K28" s="279" t="n">
        <v>3.4</v>
      </c>
      <c r="L28" s="352"/>
      <c r="M28" s="279" t="n">
        <v>1.4</v>
      </c>
      <c r="N28" s="335" t="str">
        <f aca="false">IF(N8=0," ",N8)</f>
        <v> </v>
      </c>
      <c r="O28" s="279" t="n">
        <v>1.2</v>
      </c>
      <c r="P28" s="279" t="s">
        <v>195</v>
      </c>
      <c r="Q28" s="269"/>
      <c r="R28" s="279" t="n">
        <v>1.1</v>
      </c>
      <c r="S28" s="352"/>
      <c r="T28" s="279" t="n">
        <v>0.8</v>
      </c>
      <c r="U28" s="269"/>
      <c r="V28" s="279" t="n">
        <v>4.5</v>
      </c>
      <c r="W28" s="269"/>
      <c r="X28" s="336" t="n">
        <v>-1.1</v>
      </c>
      <c r="Y28" s="351"/>
      <c r="Z28" s="144"/>
    </row>
    <row r="29" customFormat="false" ht="27.75" hidden="false" customHeight="true" outlineLevel="0" collapsed="false">
      <c r="A29" s="299"/>
      <c r="B29" s="32" t="s">
        <v>18</v>
      </c>
      <c r="C29" s="352"/>
      <c r="D29" s="279" t="n">
        <v>-1.1</v>
      </c>
      <c r="E29" s="334" t="str">
        <f aca="false">IF(E9=0," ",E9)</f>
        <v>(</v>
      </c>
      <c r="F29" s="279" t="n">
        <v>-0.2</v>
      </c>
      <c r="G29" s="279" t="s">
        <v>195</v>
      </c>
      <c r="H29" s="279"/>
      <c r="I29" s="279" t="n">
        <v>-0.4</v>
      </c>
      <c r="J29" s="279"/>
      <c r="K29" s="279" t="n">
        <v>-0.3</v>
      </c>
      <c r="L29" s="352"/>
      <c r="M29" s="279" t="n">
        <v>-0.4</v>
      </c>
      <c r="N29" s="335" t="str">
        <f aca="false">IF(N9=0," ",N9)</f>
        <v> </v>
      </c>
      <c r="O29" s="279" t="n">
        <v>0.5</v>
      </c>
      <c r="P29" s="279" t="s">
        <v>195</v>
      </c>
      <c r="Q29" s="352"/>
      <c r="R29" s="279" t="n">
        <v>-0.8</v>
      </c>
      <c r="S29" s="352"/>
      <c r="T29" s="279" t="n">
        <v>-0.4</v>
      </c>
      <c r="U29" s="352"/>
      <c r="V29" s="279" t="n">
        <v>-4.1</v>
      </c>
      <c r="W29" s="352"/>
      <c r="X29" s="336" t="n">
        <v>-2.9</v>
      </c>
      <c r="Y29" s="351"/>
      <c r="Z29" s="144"/>
      <c r="AA29" s="142"/>
    </row>
    <row r="30" customFormat="false" ht="27.75" hidden="false" customHeight="true" outlineLevel="0" collapsed="false">
      <c r="A30" s="299"/>
      <c r="B30" s="32" t="s">
        <v>20</v>
      </c>
      <c r="C30" s="352"/>
      <c r="D30" s="279" t="n">
        <v>-2.4</v>
      </c>
      <c r="E30" s="334" t="str">
        <f aca="false">IF(E10=0," ",E10)</f>
        <v>(</v>
      </c>
      <c r="F30" s="279" t="n">
        <v>-2.3</v>
      </c>
      <c r="G30" s="279" t="s">
        <v>195</v>
      </c>
      <c r="H30" s="279"/>
      <c r="I30" s="279" t="n">
        <v>-1.6</v>
      </c>
      <c r="J30" s="279"/>
      <c r="K30" s="279" t="n">
        <v>-2.8</v>
      </c>
      <c r="L30" s="352"/>
      <c r="M30" s="279" t="n">
        <v>-1.3</v>
      </c>
      <c r="N30" s="335" t="str">
        <f aca="false">IF(N10=0," ",N10)</f>
        <v> </v>
      </c>
      <c r="O30" s="279" t="n">
        <v>-1.2</v>
      </c>
      <c r="P30" s="279" t="s">
        <v>195</v>
      </c>
      <c r="Q30" s="352"/>
      <c r="R30" s="279" t="n">
        <v>-1.1</v>
      </c>
      <c r="S30" s="352"/>
      <c r="T30" s="279" t="n">
        <v>-1.2</v>
      </c>
      <c r="U30" s="352"/>
      <c r="V30" s="279" t="n">
        <v>-0.9</v>
      </c>
      <c r="W30" s="352"/>
      <c r="X30" s="336" t="n">
        <v>-7.3</v>
      </c>
      <c r="Y30" s="144"/>
      <c r="Z30" s="144"/>
    </row>
    <row r="31" customFormat="false" ht="27.75" hidden="false" customHeight="true" outlineLevel="0" collapsed="false">
      <c r="A31" s="49"/>
      <c r="B31" s="50" t="s">
        <v>21</v>
      </c>
      <c r="C31" s="353"/>
      <c r="D31" s="291" t="n">
        <v>-0.4</v>
      </c>
      <c r="E31" s="354" t="str">
        <f aca="false">IF(E11=0," ",E11)</f>
        <v>(</v>
      </c>
      <c r="F31" s="291" t="n">
        <v>0.4</v>
      </c>
      <c r="G31" s="291" t="s">
        <v>195</v>
      </c>
      <c r="H31" s="291"/>
      <c r="I31" s="291" t="n">
        <v>0.1</v>
      </c>
      <c r="J31" s="291"/>
      <c r="K31" s="291" t="n">
        <v>0.8</v>
      </c>
      <c r="L31" s="288"/>
      <c r="M31" s="291" t="n">
        <v>-0.1</v>
      </c>
      <c r="N31" s="355" t="str">
        <f aca="false">IF(N11=0," ",N11)</f>
        <v> </v>
      </c>
      <c r="O31" s="291" t="n">
        <v>0.7</v>
      </c>
      <c r="P31" s="291" t="s">
        <v>195</v>
      </c>
      <c r="Q31" s="288"/>
      <c r="R31" s="291" t="n">
        <v>-0.1</v>
      </c>
      <c r="S31" s="353"/>
      <c r="T31" s="291" t="n">
        <v>-0.3</v>
      </c>
      <c r="U31" s="288"/>
      <c r="V31" s="291" t="n">
        <v>4</v>
      </c>
      <c r="W31" s="288"/>
      <c r="X31" s="356" t="n">
        <v>-2</v>
      </c>
      <c r="Y31" s="144"/>
      <c r="Z31" s="144"/>
    </row>
    <row r="32" s="142" customFormat="true" ht="27.75" hidden="false" customHeight="true" outlineLevel="0" collapsed="false">
      <c r="A32" s="33" t="s">
        <v>20</v>
      </c>
      <c r="B32" s="32" t="s">
        <v>24</v>
      </c>
      <c r="C32" s="269"/>
      <c r="D32" s="279" t="n">
        <v>-2.7</v>
      </c>
      <c r="E32" s="335" t="s">
        <v>88</v>
      </c>
      <c r="F32" s="279" t="n">
        <v>-2.4</v>
      </c>
      <c r="G32" s="279" t="s">
        <v>195</v>
      </c>
      <c r="H32" s="279"/>
      <c r="I32" s="279" t="n">
        <v>-1.7</v>
      </c>
      <c r="J32" s="279"/>
      <c r="K32" s="279" t="n">
        <v>-4.9</v>
      </c>
      <c r="L32" s="269"/>
      <c r="M32" s="279" t="n">
        <v>-2.4</v>
      </c>
      <c r="N32" s="335" t="s">
        <v>88</v>
      </c>
      <c r="O32" s="279" t="n">
        <v>-2</v>
      </c>
      <c r="P32" s="279" t="s">
        <v>195</v>
      </c>
      <c r="Q32" s="269"/>
      <c r="R32" s="279" t="n">
        <v>-0.6</v>
      </c>
      <c r="S32" s="269"/>
      <c r="T32" s="279" t="n">
        <v>-1</v>
      </c>
      <c r="U32" s="269"/>
      <c r="V32" s="279" t="n">
        <v>6</v>
      </c>
      <c r="W32" s="269"/>
      <c r="X32" s="286" t="n">
        <v>-4.3</v>
      </c>
      <c r="Y32" s="268"/>
      <c r="Z32" s="268"/>
    </row>
    <row r="33" s="142" customFormat="true" ht="27.75" hidden="false" customHeight="true" outlineLevel="0" collapsed="false">
      <c r="A33" s="33" t="s">
        <v>21</v>
      </c>
      <c r="B33" s="61" t="s">
        <v>26</v>
      </c>
      <c r="C33" s="279"/>
      <c r="D33" s="279" t="n">
        <v>-1</v>
      </c>
      <c r="E33" s="335" t="s">
        <v>88</v>
      </c>
      <c r="F33" s="279" t="n">
        <v>-0.2</v>
      </c>
      <c r="G33" s="279" t="s">
        <v>195</v>
      </c>
      <c r="H33" s="279"/>
      <c r="I33" s="279" t="n">
        <v>-0.5</v>
      </c>
      <c r="J33" s="279"/>
      <c r="K33" s="279" t="n">
        <v>0.5</v>
      </c>
      <c r="L33" s="279"/>
      <c r="M33" s="279" t="n">
        <v>-0.5</v>
      </c>
      <c r="N33" s="335" t="s">
        <v>88</v>
      </c>
      <c r="O33" s="279" t="n">
        <v>0.2</v>
      </c>
      <c r="P33" s="279" t="s">
        <v>195</v>
      </c>
      <c r="Q33" s="279"/>
      <c r="R33" s="279" t="n">
        <v>-0.2</v>
      </c>
      <c r="S33" s="279"/>
      <c r="T33" s="279" t="n">
        <v>-0.5</v>
      </c>
      <c r="U33" s="279"/>
      <c r="V33" s="279" t="n">
        <v>5.1</v>
      </c>
      <c r="W33" s="279"/>
      <c r="X33" s="286" t="n">
        <v>-11.1</v>
      </c>
      <c r="Y33" s="268"/>
    </row>
    <row r="34" s="142" customFormat="true" ht="27.75" hidden="false" customHeight="true" outlineLevel="0" collapsed="false">
      <c r="A34" s="299"/>
      <c r="B34" s="61" t="s">
        <v>28</v>
      </c>
      <c r="C34" s="279"/>
      <c r="D34" s="279" t="n">
        <v>-0.1</v>
      </c>
      <c r="E34" s="335" t="s">
        <v>88</v>
      </c>
      <c r="F34" s="279" t="n">
        <v>0.3</v>
      </c>
      <c r="G34" s="279" t="s">
        <v>195</v>
      </c>
      <c r="H34" s="279"/>
      <c r="I34" s="279" t="n">
        <v>0.5</v>
      </c>
      <c r="J34" s="279"/>
      <c r="K34" s="279" t="n">
        <v>-0.2</v>
      </c>
      <c r="L34" s="279"/>
      <c r="M34" s="279" t="n">
        <v>0.2</v>
      </c>
      <c r="N34" s="335"/>
      <c r="O34" s="279" t="n">
        <v>0.5</v>
      </c>
      <c r="P34" s="279" t="s">
        <v>195</v>
      </c>
      <c r="Q34" s="279"/>
      <c r="R34" s="279" t="n">
        <v>0</v>
      </c>
      <c r="S34" s="279"/>
      <c r="T34" s="279" t="n">
        <v>-0.3</v>
      </c>
      <c r="U34" s="279"/>
      <c r="V34" s="279" t="n">
        <v>5.8</v>
      </c>
      <c r="W34" s="279"/>
      <c r="X34" s="286" t="n">
        <v>-8.8</v>
      </c>
      <c r="Z34" s="268"/>
    </row>
    <row r="35" s="142" customFormat="true" ht="27.75" hidden="false" customHeight="true" outlineLevel="0" collapsed="false">
      <c r="A35" s="299"/>
      <c r="B35" s="61" t="s">
        <v>30</v>
      </c>
      <c r="C35" s="279"/>
      <c r="D35" s="279" t="n">
        <v>-1.1</v>
      </c>
      <c r="E35" s="357" t="s">
        <v>88</v>
      </c>
      <c r="F35" s="279" t="n">
        <v>-1.2</v>
      </c>
      <c r="G35" s="279" t="s">
        <v>195</v>
      </c>
      <c r="H35" s="279"/>
      <c r="I35" s="279" t="n">
        <v>-0.7</v>
      </c>
      <c r="J35" s="279"/>
      <c r="K35" s="279" t="n">
        <v>1</v>
      </c>
      <c r="L35" s="279"/>
      <c r="M35" s="279" t="n">
        <v>-0.8</v>
      </c>
      <c r="N35" s="357" t="s">
        <v>88</v>
      </c>
      <c r="O35" s="279" t="n">
        <v>-1</v>
      </c>
      <c r="P35" s="279" t="s">
        <v>195</v>
      </c>
      <c r="Q35" s="279"/>
      <c r="R35" s="279" t="n">
        <v>0.1</v>
      </c>
      <c r="S35" s="279"/>
      <c r="T35" s="279" t="n">
        <v>-0.3</v>
      </c>
      <c r="U35" s="279"/>
      <c r="V35" s="279" t="n">
        <v>4.7</v>
      </c>
      <c r="W35" s="279"/>
      <c r="X35" s="286" t="n">
        <v>-14.8</v>
      </c>
      <c r="Z35" s="268"/>
    </row>
    <row r="36" s="142" customFormat="true" ht="27.75" hidden="false" customHeight="true" outlineLevel="0" collapsed="false">
      <c r="A36" s="299"/>
      <c r="B36" s="61" t="s">
        <v>32</v>
      </c>
      <c r="C36" s="279"/>
      <c r="D36" s="279" t="n">
        <v>-0.6</v>
      </c>
      <c r="E36" s="357" t="s">
        <v>88</v>
      </c>
      <c r="F36" s="279" t="n">
        <v>-0.6</v>
      </c>
      <c r="G36" s="279" t="s">
        <v>195</v>
      </c>
      <c r="H36" s="279"/>
      <c r="I36" s="279" t="n">
        <v>-0.2</v>
      </c>
      <c r="J36" s="279"/>
      <c r="K36" s="279" t="n">
        <v>0.9</v>
      </c>
      <c r="L36" s="279"/>
      <c r="M36" s="279" t="n">
        <v>-0.6</v>
      </c>
      <c r="N36" s="357" t="s">
        <v>88</v>
      </c>
      <c r="O36" s="279" t="n">
        <v>-0.6</v>
      </c>
      <c r="P36" s="279" t="s">
        <v>195</v>
      </c>
      <c r="Q36" s="279"/>
      <c r="R36" s="279" t="n">
        <v>-0.4</v>
      </c>
      <c r="S36" s="279"/>
      <c r="T36" s="279" t="n">
        <v>-0.6</v>
      </c>
      <c r="U36" s="279"/>
      <c r="V36" s="279" t="n">
        <v>2.8</v>
      </c>
      <c r="W36" s="279"/>
      <c r="X36" s="286" t="n">
        <v>-14.7</v>
      </c>
    </row>
    <row r="37" s="142" customFormat="true" ht="27.75" hidden="false" customHeight="true" outlineLevel="0" collapsed="false">
      <c r="A37" s="299"/>
      <c r="B37" s="61" t="s">
        <v>34</v>
      </c>
      <c r="C37" s="279"/>
      <c r="D37" s="279" t="n">
        <v>0.6</v>
      </c>
      <c r="E37" s="357" t="s">
        <v>88</v>
      </c>
      <c r="F37" s="279" t="n">
        <v>0.9</v>
      </c>
      <c r="G37" s="279" t="s">
        <v>195</v>
      </c>
      <c r="H37" s="279"/>
      <c r="I37" s="279" t="n">
        <v>0.9</v>
      </c>
      <c r="J37" s="279"/>
      <c r="K37" s="279" t="n">
        <v>1.8</v>
      </c>
      <c r="L37" s="279"/>
      <c r="M37" s="279" t="n">
        <v>0.9</v>
      </c>
      <c r="N37" s="357" t="s">
        <v>88</v>
      </c>
      <c r="O37" s="279" t="n">
        <v>1.1</v>
      </c>
      <c r="P37" s="279" t="s">
        <v>195</v>
      </c>
      <c r="Q37" s="279"/>
      <c r="R37" s="279" t="n">
        <v>0.6</v>
      </c>
      <c r="S37" s="279"/>
      <c r="T37" s="279" t="n">
        <v>0.4</v>
      </c>
      <c r="U37" s="279"/>
      <c r="V37" s="279" t="n">
        <v>4.2</v>
      </c>
      <c r="W37" s="279"/>
      <c r="X37" s="286" t="n">
        <v>3.3</v>
      </c>
    </row>
    <row r="38" s="142" customFormat="true" ht="27.75" hidden="false" customHeight="true" outlineLevel="0" collapsed="false">
      <c r="A38" s="299"/>
      <c r="B38" s="61" t="s">
        <v>35</v>
      </c>
      <c r="C38" s="279"/>
      <c r="D38" s="279" t="n">
        <v>2.5</v>
      </c>
      <c r="E38" s="357" t="s">
        <v>88</v>
      </c>
      <c r="F38" s="279" t="n">
        <v>3.5</v>
      </c>
      <c r="G38" s="279" t="s">
        <v>195</v>
      </c>
      <c r="H38" s="279"/>
      <c r="I38" s="279" t="n">
        <v>3</v>
      </c>
      <c r="J38" s="279"/>
      <c r="K38" s="279" t="n">
        <v>0.9</v>
      </c>
      <c r="L38" s="279"/>
      <c r="M38" s="279" t="n">
        <v>3</v>
      </c>
      <c r="N38" s="357" t="s">
        <v>88</v>
      </c>
      <c r="O38" s="279" t="n">
        <v>4</v>
      </c>
      <c r="P38" s="279" t="s">
        <v>195</v>
      </c>
      <c r="Q38" s="279"/>
      <c r="R38" s="279" t="n">
        <v>0.2</v>
      </c>
      <c r="S38" s="279"/>
      <c r="T38" s="279" t="n">
        <v>0</v>
      </c>
      <c r="U38" s="279"/>
      <c r="V38" s="279" t="n">
        <v>3.1</v>
      </c>
      <c r="W38" s="279"/>
      <c r="X38" s="286" t="n">
        <v>5.9</v>
      </c>
    </row>
    <row r="39" s="142" customFormat="true" ht="27.75" hidden="false" customHeight="true" outlineLevel="0" collapsed="false">
      <c r="A39" s="299"/>
      <c r="B39" s="61" t="s">
        <v>36</v>
      </c>
      <c r="C39" s="279"/>
      <c r="D39" s="279" t="n">
        <v>-1.9</v>
      </c>
      <c r="E39" s="357" t="s">
        <v>88</v>
      </c>
      <c r="F39" s="279" t="n">
        <v>-0.6</v>
      </c>
      <c r="G39" s="279" t="s">
        <v>195</v>
      </c>
      <c r="H39" s="279"/>
      <c r="I39" s="279" t="n">
        <v>-1.4</v>
      </c>
      <c r="J39" s="279"/>
      <c r="K39" s="279" t="n">
        <v>1</v>
      </c>
      <c r="L39" s="279"/>
      <c r="M39" s="279" t="n">
        <v>-1.6</v>
      </c>
      <c r="N39" s="357" t="s">
        <v>88</v>
      </c>
      <c r="O39" s="279" t="n">
        <v>-0.3</v>
      </c>
      <c r="P39" s="279" t="s">
        <v>195</v>
      </c>
      <c r="Q39" s="279"/>
      <c r="R39" s="279" t="n">
        <v>0</v>
      </c>
      <c r="S39" s="279"/>
      <c r="T39" s="279" t="n">
        <v>-0.2</v>
      </c>
      <c r="U39" s="279"/>
      <c r="V39" s="279" t="n">
        <v>4.7</v>
      </c>
      <c r="W39" s="279"/>
      <c r="X39" s="286" t="n">
        <v>-6.2</v>
      </c>
    </row>
    <row r="40" s="142" customFormat="true" ht="27.75" hidden="false" customHeight="true" outlineLevel="0" collapsed="false">
      <c r="A40" s="299"/>
      <c r="B40" s="61" t="s">
        <v>37</v>
      </c>
      <c r="C40" s="279"/>
      <c r="D40" s="279" t="n">
        <v>-1.7</v>
      </c>
      <c r="E40" s="357" t="s">
        <v>88</v>
      </c>
      <c r="F40" s="279" t="n">
        <v>-1.6</v>
      </c>
      <c r="G40" s="279" t="s">
        <v>195</v>
      </c>
      <c r="H40" s="279"/>
      <c r="I40" s="279" t="n">
        <v>-1.2</v>
      </c>
      <c r="J40" s="279"/>
      <c r="K40" s="279" t="n">
        <v>-0.1</v>
      </c>
      <c r="L40" s="279"/>
      <c r="M40" s="279" t="n">
        <v>-1.2</v>
      </c>
      <c r="N40" s="357" t="s">
        <v>88</v>
      </c>
      <c r="O40" s="279" t="n">
        <v>-1.2</v>
      </c>
      <c r="P40" s="279" t="s">
        <v>195</v>
      </c>
      <c r="Q40" s="279"/>
      <c r="R40" s="279" t="n">
        <v>-0.2</v>
      </c>
      <c r="S40" s="279"/>
      <c r="T40" s="279" t="n">
        <v>-0.3</v>
      </c>
      <c r="U40" s="279"/>
      <c r="V40" s="279" t="n">
        <v>3.2</v>
      </c>
      <c r="W40" s="279"/>
      <c r="X40" s="286" t="n">
        <v>-19.6</v>
      </c>
    </row>
    <row r="41" s="142" customFormat="true" ht="27.75" hidden="false" customHeight="true" outlineLevel="0" collapsed="false">
      <c r="A41" s="299"/>
      <c r="B41" s="61" t="s">
        <v>38</v>
      </c>
      <c r="C41" s="279"/>
      <c r="D41" s="279" t="n">
        <v>0.4</v>
      </c>
      <c r="E41" s="357" t="s">
        <v>88</v>
      </c>
      <c r="F41" s="279" t="n">
        <v>1.2</v>
      </c>
      <c r="G41" s="279" t="s">
        <v>195</v>
      </c>
      <c r="H41" s="279"/>
      <c r="I41" s="279" t="n">
        <v>0.8</v>
      </c>
      <c r="J41" s="279"/>
      <c r="K41" s="279" t="n">
        <v>1.1</v>
      </c>
      <c r="L41" s="279"/>
      <c r="M41" s="279" t="n">
        <v>0.6</v>
      </c>
      <c r="N41" s="357" t="s">
        <v>88</v>
      </c>
      <c r="O41" s="279" t="n">
        <v>1.4</v>
      </c>
      <c r="P41" s="279" t="s">
        <v>195</v>
      </c>
      <c r="Q41" s="279"/>
      <c r="R41" s="279" t="n">
        <v>0.3</v>
      </c>
      <c r="S41" s="279"/>
      <c r="T41" s="279" t="n">
        <v>0</v>
      </c>
      <c r="U41" s="279"/>
      <c r="V41" s="279" t="n">
        <v>4.6</v>
      </c>
      <c r="W41" s="279"/>
      <c r="X41" s="286" t="n">
        <v>-0.1</v>
      </c>
    </row>
    <row r="42" s="142" customFormat="true" ht="27.75" hidden="false" customHeight="true" outlineLevel="0" collapsed="false">
      <c r="A42" s="299"/>
      <c r="B42" s="32" t="s">
        <v>39</v>
      </c>
      <c r="C42" s="279"/>
      <c r="D42" s="279" t="n">
        <v>-0.2</v>
      </c>
      <c r="E42" s="357" t="s">
        <v>88</v>
      </c>
      <c r="F42" s="279" t="n">
        <v>0.5</v>
      </c>
      <c r="G42" s="279" t="s">
        <v>195</v>
      </c>
      <c r="H42" s="279"/>
      <c r="I42" s="279" t="n">
        <v>0.5</v>
      </c>
      <c r="J42" s="279"/>
      <c r="K42" s="279" t="n">
        <v>1.7</v>
      </c>
      <c r="L42" s="279"/>
      <c r="M42" s="279" t="n">
        <v>-0.1</v>
      </c>
      <c r="N42" s="357" t="s">
        <v>88</v>
      </c>
      <c r="O42" s="279" t="n">
        <v>0.6</v>
      </c>
      <c r="P42" s="279" t="s">
        <v>195</v>
      </c>
      <c r="Q42" s="279"/>
      <c r="R42" s="279" t="n">
        <v>-0.5</v>
      </c>
      <c r="S42" s="279"/>
      <c r="T42" s="279" t="n">
        <v>-0.6</v>
      </c>
      <c r="U42" s="279"/>
      <c r="V42" s="279" t="n">
        <v>3.3</v>
      </c>
      <c r="W42" s="279"/>
      <c r="X42" s="286" t="n">
        <v>14.4</v>
      </c>
    </row>
    <row r="43" s="142" customFormat="true" ht="27.75" hidden="false" customHeight="true" outlineLevel="0" collapsed="false">
      <c r="A43" s="299"/>
      <c r="B43" s="32" t="s">
        <v>40</v>
      </c>
      <c r="C43" s="279"/>
      <c r="D43" s="279" t="n">
        <v>0</v>
      </c>
      <c r="E43" s="357" t="s">
        <v>88</v>
      </c>
      <c r="F43" s="279" t="n">
        <v>0.9</v>
      </c>
      <c r="G43" s="279" t="s">
        <v>195</v>
      </c>
      <c r="H43" s="279"/>
      <c r="I43" s="279" t="n">
        <v>0.5</v>
      </c>
      <c r="J43" s="279"/>
      <c r="K43" s="279" t="n">
        <v>0.6</v>
      </c>
      <c r="L43" s="279"/>
      <c r="M43" s="279" t="n">
        <v>0.6</v>
      </c>
      <c r="N43" s="357" t="s">
        <v>88</v>
      </c>
      <c r="O43" s="279" t="n">
        <v>1.4</v>
      </c>
      <c r="P43" s="279" t="s">
        <v>195</v>
      </c>
      <c r="Q43" s="279"/>
      <c r="R43" s="279" t="n">
        <v>-0.3</v>
      </c>
      <c r="S43" s="279"/>
      <c r="T43" s="279" t="n">
        <v>-0.6</v>
      </c>
      <c r="U43" s="279"/>
      <c r="V43" s="279" t="n">
        <v>4.1</v>
      </c>
      <c r="W43" s="279"/>
      <c r="X43" s="286" t="n">
        <v>5.6</v>
      </c>
    </row>
    <row r="44" s="142" customFormat="true" ht="27.75" hidden="false" customHeight="true" outlineLevel="0" collapsed="false">
      <c r="A44" s="299"/>
      <c r="B44" s="32" t="s">
        <v>24</v>
      </c>
      <c r="C44" s="279"/>
      <c r="D44" s="279" t="n">
        <v>-1.5</v>
      </c>
      <c r="E44" s="357" t="s">
        <v>88</v>
      </c>
      <c r="F44" s="279" t="n">
        <v>0.3</v>
      </c>
      <c r="G44" s="279" t="s">
        <v>195</v>
      </c>
      <c r="H44" s="279"/>
      <c r="I44" s="279" t="n">
        <v>-0.8</v>
      </c>
      <c r="J44" s="279"/>
      <c r="K44" s="279" t="n">
        <v>0.6</v>
      </c>
      <c r="L44" s="279"/>
      <c r="M44" s="279" t="n">
        <v>-1</v>
      </c>
      <c r="N44" s="357" t="s">
        <v>88</v>
      </c>
      <c r="O44" s="279" t="n">
        <v>0.7</v>
      </c>
      <c r="P44" s="279" t="s">
        <v>195</v>
      </c>
      <c r="Q44" s="279"/>
      <c r="R44" s="279" t="n">
        <v>-0.1</v>
      </c>
      <c r="S44" s="279"/>
      <c r="T44" s="279" t="n">
        <v>-0.4</v>
      </c>
      <c r="U44" s="279"/>
      <c r="V44" s="279" t="n">
        <v>3.1</v>
      </c>
      <c r="W44" s="279"/>
      <c r="X44" s="350" t="n">
        <v>-2.6</v>
      </c>
    </row>
    <row r="45" customFormat="false" ht="25.15" hidden="false" customHeight="true" outlineLevel="0" collapsed="false">
      <c r="A45" s="21" t="s">
        <v>53</v>
      </c>
      <c r="B45" s="21"/>
      <c r="C45" s="239" t="s">
        <v>197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</row>
    <row r="46" customFormat="false" ht="25.15" hidden="false" customHeight="true" outlineLevel="0" collapsed="false">
      <c r="A46" s="65" t="s">
        <v>56</v>
      </c>
      <c r="B46" s="65"/>
      <c r="C46" s="249" t="s">
        <v>198</v>
      </c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</row>
    <row r="47" customFormat="false" ht="25.15" hidden="false" customHeight="true" outlineLevel="0" collapsed="false">
      <c r="A47" s="141" t="s">
        <v>59</v>
      </c>
      <c r="B47" s="142" t="s">
        <v>199</v>
      </c>
    </row>
    <row r="48" customFormat="false" ht="25.15" hidden="false" customHeight="true" outlineLevel="0" collapsed="false">
      <c r="A48" s="141"/>
      <c r="B48" s="142" t="s">
        <v>200</v>
      </c>
    </row>
    <row r="49" customFormat="false" ht="25.15" hidden="false" customHeight="true" outlineLevel="0" collapsed="false">
      <c r="A49" s="142"/>
      <c r="B49" s="142" t="s">
        <v>201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3" width="2.25"/>
    <col collapsed="false" customWidth="true" hidden="false" outlineLevel="0" max="23" min="23" style="143" width="9.99"/>
  </cols>
  <sheetData>
    <row r="1" customFormat="false" ht="25.15" hidden="false" customHeight="true" outlineLevel="0" collapsed="false">
      <c r="A1" s="255" t="n">
        <v>-4</v>
      </c>
      <c r="B1" s="256" t="s">
        <v>202</v>
      </c>
    </row>
    <row r="2" customFormat="false" ht="25.15" hidden="false" customHeight="true" outlineLevel="0" collapsed="false">
      <c r="A2" s="20" t="s">
        <v>2</v>
      </c>
      <c r="B2" s="20"/>
      <c r="C2" s="149" t="s">
        <v>203</v>
      </c>
      <c r="D2" s="149"/>
      <c r="E2" s="149"/>
      <c r="F2" s="149"/>
      <c r="G2" s="149"/>
      <c r="H2" s="149"/>
      <c r="I2" s="149"/>
      <c r="J2" s="149"/>
      <c r="K2" s="149"/>
      <c r="L2" s="358" t="s">
        <v>184</v>
      </c>
      <c r="M2" s="358"/>
      <c r="N2" s="358" t="s">
        <v>204</v>
      </c>
      <c r="O2" s="358"/>
      <c r="P2" s="358"/>
      <c r="Q2" s="358"/>
      <c r="R2" s="358"/>
      <c r="S2" s="358"/>
      <c r="T2" s="358"/>
      <c r="U2" s="358"/>
      <c r="V2" s="145" t="s">
        <v>205</v>
      </c>
      <c r="W2" s="145"/>
    </row>
    <row r="3" customFormat="false" ht="25.15" hidden="false" customHeight="true" outlineLevel="0" collapsed="false">
      <c r="A3" s="20"/>
      <c r="B3" s="20"/>
      <c r="C3" s="359"/>
      <c r="D3" s="359"/>
      <c r="E3" s="359"/>
      <c r="F3" s="359"/>
      <c r="G3" s="359"/>
      <c r="H3" s="60"/>
      <c r="I3" s="60"/>
      <c r="J3" s="60"/>
      <c r="K3" s="60"/>
      <c r="L3" s="360" t="s">
        <v>206</v>
      </c>
      <c r="M3" s="360"/>
      <c r="N3" s="361"/>
      <c r="O3" s="361"/>
      <c r="P3" s="168"/>
      <c r="Q3" s="168"/>
      <c r="R3" s="362" t="s">
        <v>207</v>
      </c>
      <c r="S3" s="362"/>
      <c r="T3" s="362"/>
      <c r="U3" s="362"/>
      <c r="V3" s="363" t="s">
        <v>208</v>
      </c>
      <c r="W3" s="363"/>
    </row>
    <row r="4" customFormat="false" ht="25.15" hidden="false" customHeight="true" outlineLevel="0" collapsed="false">
      <c r="A4" s="20"/>
      <c r="B4" s="20"/>
      <c r="C4" s="91"/>
      <c r="D4" s="91"/>
      <c r="E4" s="91"/>
      <c r="F4" s="91"/>
      <c r="G4" s="91"/>
      <c r="H4" s="21" t="s">
        <v>189</v>
      </c>
      <c r="I4" s="21"/>
      <c r="J4" s="325" t="s">
        <v>190</v>
      </c>
      <c r="K4" s="325"/>
      <c r="L4" s="359"/>
      <c r="M4" s="359"/>
      <c r="N4" s="149" t="s">
        <v>209</v>
      </c>
      <c r="O4" s="149"/>
      <c r="P4" s="358" t="s">
        <v>210</v>
      </c>
      <c r="Q4" s="358"/>
      <c r="R4" s="149" t="s">
        <v>209</v>
      </c>
      <c r="S4" s="149"/>
      <c r="T4" s="358" t="s">
        <v>210</v>
      </c>
      <c r="U4" s="358"/>
      <c r="V4" s="363" t="s">
        <v>211</v>
      </c>
      <c r="W4" s="363"/>
    </row>
    <row r="5" customFormat="false" ht="25.15" hidden="false" customHeight="true" outlineLevel="0" collapsed="false">
      <c r="A5" s="20"/>
      <c r="B5" s="20"/>
      <c r="C5" s="364"/>
      <c r="D5" s="365"/>
      <c r="E5" s="365"/>
      <c r="F5" s="267"/>
      <c r="G5" s="365"/>
      <c r="H5" s="65" t="s">
        <v>192</v>
      </c>
      <c r="I5" s="65"/>
      <c r="J5" s="65" t="s">
        <v>192</v>
      </c>
      <c r="K5" s="65"/>
      <c r="L5" s="364"/>
      <c r="M5" s="267" t="s">
        <v>212</v>
      </c>
      <c r="N5" s="364"/>
      <c r="O5" s="366"/>
      <c r="P5" s="364"/>
      <c r="Q5" s="365"/>
      <c r="R5" s="364"/>
      <c r="S5" s="366"/>
      <c r="T5" s="365"/>
      <c r="U5" s="267"/>
      <c r="V5" s="367"/>
      <c r="W5" s="164"/>
    </row>
    <row r="6" customFormat="false" ht="25.15" hidden="false" customHeight="true" outlineLevel="0" collapsed="false">
      <c r="A6" s="90"/>
      <c r="B6" s="172"/>
      <c r="C6" s="144"/>
      <c r="D6" s="368" t="s">
        <v>213</v>
      </c>
      <c r="E6" s="144"/>
      <c r="F6" s="144"/>
      <c r="G6" s="144"/>
      <c r="H6" s="279"/>
      <c r="I6" s="368" t="s">
        <v>213</v>
      </c>
      <c r="J6" s="279"/>
      <c r="K6" s="368" t="s">
        <v>213</v>
      </c>
      <c r="L6" s="144"/>
      <c r="M6" s="368" t="s">
        <v>213</v>
      </c>
      <c r="N6" s="144"/>
      <c r="O6" s="368" t="s">
        <v>213</v>
      </c>
      <c r="P6" s="144"/>
      <c r="Q6" s="368" t="s">
        <v>213</v>
      </c>
      <c r="R6" s="369" t="s">
        <v>194</v>
      </c>
      <c r="S6" s="369"/>
      <c r="T6" s="369"/>
      <c r="U6" s="369"/>
      <c r="V6" s="178"/>
      <c r="W6" s="370" t="s">
        <v>214</v>
      </c>
    </row>
    <row r="7" customFormat="false" ht="27.75" hidden="false" customHeight="true" outlineLevel="0" collapsed="false">
      <c r="A7" s="31" t="s">
        <v>16</v>
      </c>
      <c r="B7" s="32" t="s">
        <v>17</v>
      </c>
      <c r="C7" s="279"/>
      <c r="D7" s="279" t="n">
        <v>153.3</v>
      </c>
      <c r="E7" s="334" t="s">
        <v>130</v>
      </c>
      <c r="F7" s="279" t="n">
        <v>153.5</v>
      </c>
      <c r="G7" s="279" t="s">
        <v>195</v>
      </c>
      <c r="H7" s="279"/>
      <c r="I7" s="279" t="n">
        <v>167.4</v>
      </c>
      <c r="J7" s="279"/>
      <c r="K7" s="279" t="n">
        <v>94.9</v>
      </c>
      <c r="L7" s="279"/>
      <c r="M7" s="279" t="n">
        <v>143.8</v>
      </c>
      <c r="N7" s="279"/>
      <c r="O7" s="279" t="n">
        <v>9.5</v>
      </c>
      <c r="P7" s="279"/>
      <c r="Q7" s="279" t="n">
        <v>12.3</v>
      </c>
      <c r="R7" s="279"/>
      <c r="S7" s="276" t="s">
        <v>215</v>
      </c>
      <c r="T7" s="276"/>
      <c r="U7" s="371" t="s">
        <v>215</v>
      </c>
      <c r="V7" s="372"/>
      <c r="W7" s="373" t="n">
        <v>1992</v>
      </c>
      <c r="Y7" s="374"/>
    </row>
    <row r="8" customFormat="false" ht="27.75" hidden="false" customHeight="true" outlineLevel="0" collapsed="false">
      <c r="A8" s="299"/>
      <c r="B8" s="32" t="s">
        <v>19</v>
      </c>
      <c r="C8" s="276"/>
      <c r="D8" s="279" t="n">
        <v>154.4</v>
      </c>
      <c r="E8" s="334" t="s">
        <v>130</v>
      </c>
      <c r="F8" s="279" t="n">
        <v>154.9</v>
      </c>
      <c r="G8" s="279" t="s">
        <v>195</v>
      </c>
      <c r="H8" s="279"/>
      <c r="I8" s="279" t="n">
        <v>168.8</v>
      </c>
      <c r="J8" s="279"/>
      <c r="K8" s="279" t="n">
        <v>97.3</v>
      </c>
      <c r="L8" s="276"/>
      <c r="M8" s="279" t="n">
        <v>144.6</v>
      </c>
      <c r="N8" s="276"/>
      <c r="O8" s="279" t="n">
        <v>9.8</v>
      </c>
      <c r="P8" s="276"/>
      <c r="Q8" s="279" t="n">
        <v>13.8</v>
      </c>
      <c r="R8" s="276"/>
      <c r="S8" s="276" t="s">
        <v>215</v>
      </c>
      <c r="T8" s="276"/>
      <c r="U8" s="371" t="s">
        <v>215</v>
      </c>
      <c r="V8" s="372"/>
      <c r="W8" s="373" t="n">
        <v>1889</v>
      </c>
      <c r="Y8" s="374"/>
    </row>
    <row r="9" customFormat="false" ht="27.75" hidden="false" customHeight="true" outlineLevel="0" collapsed="false">
      <c r="A9" s="299"/>
      <c r="B9" s="32" t="s">
        <v>18</v>
      </c>
      <c r="C9" s="276"/>
      <c r="D9" s="279" t="n">
        <v>153</v>
      </c>
      <c r="E9" s="334" t="s">
        <v>130</v>
      </c>
      <c r="F9" s="279" t="n">
        <v>154</v>
      </c>
      <c r="G9" s="279" t="s">
        <v>195</v>
      </c>
      <c r="H9" s="279"/>
      <c r="I9" s="279" t="n">
        <v>168.1</v>
      </c>
      <c r="J9" s="279"/>
      <c r="K9" s="279" t="n">
        <v>96.2</v>
      </c>
      <c r="L9" s="276"/>
      <c r="M9" s="279" t="n">
        <v>143.6</v>
      </c>
      <c r="N9" s="276"/>
      <c r="O9" s="279" t="n">
        <v>9.4</v>
      </c>
      <c r="P9" s="276"/>
      <c r="Q9" s="279" t="n">
        <v>12.6</v>
      </c>
      <c r="R9" s="276"/>
      <c r="S9" s="276" t="s">
        <v>215</v>
      </c>
      <c r="T9" s="276"/>
      <c r="U9" s="371" t="s">
        <v>215</v>
      </c>
      <c r="V9" s="372"/>
      <c r="W9" s="373" t="n">
        <v>1790</v>
      </c>
      <c r="Y9" s="374"/>
    </row>
    <row r="10" customFormat="false" ht="27.75" hidden="false" customHeight="true" outlineLevel="0" collapsed="false">
      <c r="A10" s="299"/>
      <c r="B10" s="32" t="s">
        <v>20</v>
      </c>
      <c r="C10" s="276"/>
      <c r="D10" s="279" t="n">
        <v>152.1</v>
      </c>
      <c r="E10" s="334" t="s">
        <v>130</v>
      </c>
      <c r="F10" s="279" t="n">
        <v>153.1</v>
      </c>
      <c r="G10" s="279" t="s">
        <v>195</v>
      </c>
      <c r="H10" s="279"/>
      <c r="I10" s="279" t="n">
        <v>168.1</v>
      </c>
      <c r="J10" s="279"/>
      <c r="K10" s="279" t="n">
        <v>95.1</v>
      </c>
      <c r="L10" s="276"/>
      <c r="M10" s="279" t="n">
        <v>142.6</v>
      </c>
      <c r="N10" s="276"/>
      <c r="O10" s="279" t="n">
        <v>9.5</v>
      </c>
      <c r="P10" s="276"/>
      <c r="Q10" s="279" t="n">
        <v>13.5</v>
      </c>
      <c r="R10" s="276"/>
      <c r="S10" s="276" t="s">
        <v>215</v>
      </c>
      <c r="T10" s="276"/>
      <c r="U10" s="371" t="s">
        <v>215</v>
      </c>
      <c r="V10" s="372"/>
      <c r="W10" s="373" t="n">
        <v>1658</v>
      </c>
      <c r="Y10" s="374"/>
    </row>
    <row r="11" customFormat="false" ht="27.75" hidden="false" customHeight="true" outlineLevel="0" collapsed="false">
      <c r="A11" s="49"/>
      <c r="B11" s="50" t="s">
        <v>21</v>
      </c>
      <c r="C11" s="288"/>
      <c r="D11" s="291" t="n">
        <v>152.3</v>
      </c>
      <c r="E11" s="354" t="s">
        <v>130</v>
      </c>
      <c r="F11" s="291" t="n">
        <v>153.8</v>
      </c>
      <c r="G11" s="291" t="s">
        <v>195</v>
      </c>
      <c r="H11" s="291"/>
      <c r="I11" s="291" t="n">
        <v>168.7</v>
      </c>
      <c r="J11" s="291"/>
      <c r="K11" s="291" t="n">
        <v>95.9</v>
      </c>
      <c r="L11" s="288"/>
      <c r="M11" s="291" t="n">
        <v>142.3</v>
      </c>
      <c r="N11" s="288"/>
      <c r="O11" s="291" t="n">
        <v>10</v>
      </c>
      <c r="P11" s="288"/>
      <c r="Q11" s="291" t="n">
        <v>14.9</v>
      </c>
      <c r="R11" s="288"/>
      <c r="S11" s="288" t="s">
        <v>215</v>
      </c>
      <c r="T11" s="288"/>
      <c r="U11" s="375" t="s">
        <v>215</v>
      </c>
      <c r="V11" s="376" t="s">
        <v>41</v>
      </c>
      <c r="W11" s="377" t="n">
        <v>1594</v>
      </c>
      <c r="Y11" s="374"/>
    </row>
    <row r="12" customFormat="false" ht="27.75" hidden="false" customHeight="true" outlineLevel="0" collapsed="false">
      <c r="A12" s="33" t="s">
        <v>20</v>
      </c>
      <c r="B12" s="32" t="s">
        <v>24</v>
      </c>
      <c r="C12" s="280"/>
      <c r="D12" s="279" t="n">
        <v>153.2</v>
      </c>
      <c r="E12" s="334" t="s">
        <v>130</v>
      </c>
      <c r="F12" s="279" t="n">
        <v>153.7</v>
      </c>
      <c r="G12" s="279" t="s">
        <v>195</v>
      </c>
      <c r="H12" s="279"/>
      <c r="I12" s="279" t="n">
        <v>169.5</v>
      </c>
      <c r="J12" s="279"/>
      <c r="K12" s="279" t="n">
        <v>96.5</v>
      </c>
      <c r="L12" s="268"/>
      <c r="M12" s="279" t="n">
        <v>143</v>
      </c>
      <c r="N12" s="268"/>
      <c r="O12" s="279" t="n">
        <v>10.2</v>
      </c>
      <c r="P12" s="268"/>
      <c r="Q12" s="279" t="n">
        <v>15.1</v>
      </c>
      <c r="R12" s="268"/>
      <c r="S12" s="279" t="n">
        <v>98.4</v>
      </c>
      <c r="T12" s="268"/>
      <c r="U12" s="279" t="n">
        <v>102.7</v>
      </c>
      <c r="V12" s="378"/>
      <c r="W12" s="379" t="n">
        <v>172</v>
      </c>
      <c r="Y12" s="338"/>
      <c r="Z12" s="338"/>
      <c r="AA12" s="380"/>
    </row>
    <row r="13" customFormat="false" ht="27.75" hidden="false" customHeight="true" outlineLevel="0" collapsed="false">
      <c r="A13" s="33" t="s">
        <v>21</v>
      </c>
      <c r="B13" s="61" t="s">
        <v>26</v>
      </c>
      <c r="C13" s="280"/>
      <c r="D13" s="279" t="n">
        <v>140</v>
      </c>
      <c r="E13" s="334" t="s">
        <v>130</v>
      </c>
      <c r="F13" s="279" t="n">
        <v>143.1</v>
      </c>
      <c r="G13" s="279" t="s">
        <v>195</v>
      </c>
      <c r="H13" s="279"/>
      <c r="I13" s="279" t="n">
        <v>154.2</v>
      </c>
      <c r="J13" s="279"/>
      <c r="K13" s="279" t="n">
        <v>90.9</v>
      </c>
      <c r="L13" s="279"/>
      <c r="M13" s="279" t="n">
        <v>130.5</v>
      </c>
      <c r="N13" s="279"/>
      <c r="O13" s="279" t="n">
        <v>9.5</v>
      </c>
      <c r="P13" s="279"/>
      <c r="Q13" s="279" t="n">
        <v>13.2</v>
      </c>
      <c r="R13" s="279"/>
      <c r="S13" s="279" t="n">
        <v>100.8</v>
      </c>
      <c r="T13" s="279"/>
      <c r="U13" s="279" t="n">
        <v>104.6</v>
      </c>
      <c r="V13" s="378" t="s">
        <v>41</v>
      </c>
      <c r="W13" s="379" t="n">
        <v>127</v>
      </c>
      <c r="Y13" s="338"/>
      <c r="Z13" s="338"/>
      <c r="AA13" s="380"/>
    </row>
    <row r="14" customFormat="false" ht="27.75" hidden="false" customHeight="true" outlineLevel="0" collapsed="false">
      <c r="A14" s="299"/>
      <c r="B14" s="61" t="s">
        <v>28</v>
      </c>
      <c r="C14" s="280"/>
      <c r="D14" s="279" t="n">
        <v>150.6</v>
      </c>
      <c r="E14" s="334" t="s">
        <v>130</v>
      </c>
      <c r="F14" s="279" t="n">
        <v>151.1</v>
      </c>
      <c r="G14" s="279" t="s">
        <v>195</v>
      </c>
      <c r="H14" s="279"/>
      <c r="I14" s="279" t="n">
        <v>167</v>
      </c>
      <c r="J14" s="279"/>
      <c r="K14" s="279" t="n">
        <v>93.6</v>
      </c>
      <c r="L14" s="279"/>
      <c r="M14" s="279" t="n">
        <v>140.7</v>
      </c>
      <c r="N14" s="279"/>
      <c r="O14" s="279" t="n">
        <v>9.9</v>
      </c>
      <c r="P14" s="279"/>
      <c r="Q14" s="279" t="n">
        <v>14.7</v>
      </c>
      <c r="R14" s="279"/>
      <c r="S14" s="279" t="n">
        <v>100.2</v>
      </c>
      <c r="T14" s="279"/>
      <c r="U14" s="279" t="n">
        <v>102.7</v>
      </c>
      <c r="V14" s="378" t="s">
        <v>41</v>
      </c>
      <c r="W14" s="379" t="n">
        <v>150</v>
      </c>
      <c r="Y14" s="338"/>
      <c r="Z14" s="338"/>
      <c r="AA14" s="380"/>
    </row>
    <row r="15" customFormat="false" ht="27.75" hidden="false" customHeight="true" outlineLevel="0" collapsed="false">
      <c r="A15" s="299"/>
      <c r="B15" s="61" t="s">
        <v>30</v>
      </c>
      <c r="C15" s="280"/>
      <c r="D15" s="279" t="n">
        <v>150.7</v>
      </c>
      <c r="E15" s="334" t="s">
        <v>130</v>
      </c>
      <c r="F15" s="279" t="n">
        <v>151.6</v>
      </c>
      <c r="G15" s="279" t="s">
        <v>195</v>
      </c>
      <c r="H15" s="279"/>
      <c r="I15" s="279" t="n">
        <v>167.1</v>
      </c>
      <c r="J15" s="279"/>
      <c r="K15" s="279" t="n">
        <v>93.7</v>
      </c>
      <c r="L15" s="279"/>
      <c r="M15" s="279" t="n">
        <v>140.3</v>
      </c>
      <c r="N15" s="279"/>
      <c r="O15" s="279" t="n">
        <v>10.4</v>
      </c>
      <c r="P15" s="279"/>
      <c r="Q15" s="279" t="n">
        <v>15.1</v>
      </c>
      <c r="R15" s="279"/>
      <c r="S15" s="279" t="n">
        <v>99.9</v>
      </c>
      <c r="T15" s="279"/>
      <c r="U15" s="279" t="n">
        <v>103</v>
      </c>
      <c r="V15" s="378" t="s">
        <v>41</v>
      </c>
      <c r="W15" s="379" t="n">
        <v>154</v>
      </c>
      <c r="Y15" s="338"/>
      <c r="Z15" s="338"/>
      <c r="AA15" s="380"/>
    </row>
    <row r="16" customFormat="false" ht="27.75" hidden="false" customHeight="true" outlineLevel="0" collapsed="false">
      <c r="A16" s="299"/>
      <c r="B16" s="61" t="s">
        <v>32</v>
      </c>
      <c r="C16" s="280"/>
      <c r="D16" s="279" t="n">
        <v>156.4</v>
      </c>
      <c r="E16" s="334" t="s">
        <v>130</v>
      </c>
      <c r="F16" s="279" t="n">
        <v>157.7</v>
      </c>
      <c r="G16" s="279" t="s">
        <v>195</v>
      </c>
      <c r="H16" s="279"/>
      <c r="I16" s="279" t="n">
        <v>173.3</v>
      </c>
      <c r="J16" s="279"/>
      <c r="K16" s="279" t="n">
        <v>97.5</v>
      </c>
      <c r="L16" s="279"/>
      <c r="M16" s="279" t="n">
        <v>146.2</v>
      </c>
      <c r="N16" s="279"/>
      <c r="O16" s="279" t="n">
        <v>10.2</v>
      </c>
      <c r="P16" s="279"/>
      <c r="Q16" s="279" t="n">
        <v>14.9</v>
      </c>
      <c r="R16" s="279"/>
      <c r="S16" s="279" t="n">
        <v>98.6</v>
      </c>
      <c r="T16" s="279"/>
      <c r="U16" s="279" t="n">
        <v>103</v>
      </c>
      <c r="V16" s="378" t="s">
        <v>41</v>
      </c>
      <c r="W16" s="379" t="n">
        <v>116</v>
      </c>
      <c r="Y16" s="338"/>
      <c r="Z16" s="338"/>
      <c r="AA16" s="380"/>
    </row>
    <row r="17" customFormat="false" ht="27.75" hidden="false" customHeight="true" outlineLevel="0" collapsed="false">
      <c r="A17" s="299"/>
      <c r="B17" s="61" t="s">
        <v>34</v>
      </c>
      <c r="C17" s="280"/>
      <c r="D17" s="279" t="n">
        <v>151.5</v>
      </c>
      <c r="E17" s="334" t="s">
        <v>130</v>
      </c>
      <c r="F17" s="279" t="n">
        <v>153.4</v>
      </c>
      <c r="G17" s="279" t="s">
        <v>195</v>
      </c>
      <c r="H17" s="276"/>
      <c r="I17" s="279" t="n">
        <v>167.3</v>
      </c>
      <c r="J17" s="276"/>
      <c r="K17" s="279" t="n">
        <v>96</v>
      </c>
      <c r="L17" s="276"/>
      <c r="M17" s="279" t="n">
        <v>141.9</v>
      </c>
      <c r="N17" s="276"/>
      <c r="O17" s="279" t="n">
        <v>9.6</v>
      </c>
      <c r="P17" s="276"/>
      <c r="Q17" s="279" t="n">
        <v>13.9</v>
      </c>
      <c r="R17" s="276"/>
      <c r="S17" s="279" t="n">
        <v>100.6</v>
      </c>
      <c r="T17" s="276"/>
      <c r="U17" s="279" t="n">
        <v>105.6</v>
      </c>
      <c r="V17" s="378" t="s">
        <v>41</v>
      </c>
      <c r="W17" s="379" t="n">
        <v>122</v>
      </c>
      <c r="Y17" s="338"/>
      <c r="Z17" s="338"/>
      <c r="AA17" s="380"/>
    </row>
    <row r="18" customFormat="false" ht="27.75" hidden="false" customHeight="true" outlineLevel="0" collapsed="false">
      <c r="A18" s="299"/>
      <c r="B18" s="61" t="s">
        <v>35</v>
      </c>
      <c r="C18" s="280"/>
      <c r="D18" s="279" t="n">
        <v>157.9</v>
      </c>
      <c r="E18" s="334" t="s">
        <v>130</v>
      </c>
      <c r="F18" s="279" t="n">
        <v>158.8</v>
      </c>
      <c r="G18" s="279" t="s">
        <v>195</v>
      </c>
      <c r="H18" s="276"/>
      <c r="I18" s="279" t="n">
        <v>175.1</v>
      </c>
      <c r="J18" s="276"/>
      <c r="K18" s="279" t="n">
        <v>98</v>
      </c>
      <c r="L18" s="276"/>
      <c r="M18" s="279" t="n">
        <v>148.3</v>
      </c>
      <c r="N18" s="276"/>
      <c r="O18" s="279" t="n">
        <v>9.6</v>
      </c>
      <c r="P18" s="276"/>
      <c r="Q18" s="279" t="n">
        <v>14.3</v>
      </c>
      <c r="R18" s="276"/>
      <c r="S18" s="279" t="n">
        <v>100.1</v>
      </c>
      <c r="T18" s="276"/>
      <c r="U18" s="279" t="n">
        <v>104.4</v>
      </c>
      <c r="V18" s="378" t="s">
        <v>41</v>
      </c>
      <c r="W18" s="379" t="n">
        <v>110</v>
      </c>
      <c r="Y18" s="338"/>
      <c r="Z18" s="338"/>
      <c r="AA18" s="380"/>
    </row>
    <row r="19" customFormat="false" ht="27.75" hidden="false" customHeight="true" outlineLevel="0" collapsed="false">
      <c r="A19" s="299"/>
      <c r="B19" s="61" t="s">
        <v>36</v>
      </c>
      <c r="C19" s="280"/>
      <c r="D19" s="279" t="n">
        <v>157.5</v>
      </c>
      <c r="E19" s="334" t="s">
        <v>130</v>
      </c>
      <c r="F19" s="279" t="n">
        <v>159.5</v>
      </c>
      <c r="G19" s="279" t="s">
        <v>195</v>
      </c>
      <c r="H19" s="276"/>
      <c r="I19" s="279" t="n">
        <v>174.9</v>
      </c>
      <c r="J19" s="276"/>
      <c r="K19" s="279" t="n">
        <v>97.5</v>
      </c>
      <c r="L19" s="276"/>
      <c r="M19" s="279" t="n">
        <v>147.7</v>
      </c>
      <c r="N19" s="276"/>
      <c r="O19" s="279" t="n">
        <v>9.8</v>
      </c>
      <c r="P19" s="276"/>
      <c r="Q19" s="279" t="n">
        <v>14.7</v>
      </c>
      <c r="R19" s="276"/>
      <c r="S19" s="279" t="n">
        <v>100.8</v>
      </c>
      <c r="T19" s="276"/>
      <c r="U19" s="279" t="n">
        <v>105.6</v>
      </c>
      <c r="V19" s="378" t="s">
        <v>41</v>
      </c>
      <c r="W19" s="379" t="n">
        <v>152</v>
      </c>
      <c r="Y19" s="338"/>
      <c r="AA19" s="380"/>
    </row>
    <row r="20" customFormat="false" ht="27.75" hidden="false" customHeight="true" outlineLevel="0" collapsed="false">
      <c r="A20" s="299"/>
      <c r="B20" s="61" t="s">
        <v>37</v>
      </c>
      <c r="C20" s="280"/>
      <c r="D20" s="279" t="n">
        <v>146.7</v>
      </c>
      <c r="E20" s="334" t="s">
        <v>130</v>
      </c>
      <c r="F20" s="279" t="n">
        <v>148.6</v>
      </c>
      <c r="G20" s="279" t="s">
        <v>195</v>
      </c>
      <c r="H20" s="276"/>
      <c r="I20" s="279" t="n">
        <v>161.6</v>
      </c>
      <c r="J20" s="276"/>
      <c r="K20" s="279" t="n">
        <v>95.5</v>
      </c>
      <c r="L20" s="276"/>
      <c r="M20" s="279" t="n">
        <v>137.1</v>
      </c>
      <c r="N20" s="276"/>
      <c r="O20" s="279" t="n">
        <v>9.6</v>
      </c>
      <c r="P20" s="276"/>
      <c r="Q20" s="279" t="n">
        <v>14.4</v>
      </c>
      <c r="R20" s="276"/>
      <c r="S20" s="279" t="n">
        <v>101.1</v>
      </c>
      <c r="T20" s="276"/>
      <c r="U20" s="279" t="n">
        <v>108.2</v>
      </c>
      <c r="V20" s="378" t="s">
        <v>41</v>
      </c>
      <c r="W20" s="379" t="n">
        <v>143</v>
      </c>
      <c r="Y20" s="338"/>
      <c r="AA20" s="380"/>
    </row>
    <row r="21" customFormat="false" ht="27.75" hidden="false" customHeight="true" outlineLevel="0" collapsed="false">
      <c r="A21" s="299"/>
      <c r="B21" s="61" t="s">
        <v>38</v>
      </c>
      <c r="C21" s="280"/>
      <c r="D21" s="279" t="n">
        <v>152.7</v>
      </c>
      <c r="E21" s="334" t="s">
        <v>130</v>
      </c>
      <c r="F21" s="279" t="n">
        <v>153.5</v>
      </c>
      <c r="G21" s="279" t="s">
        <v>195</v>
      </c>
      <c r="H21" s="276"/>
      <c r="I21" s="279" t="n">
        <v>169.2</v>
      </c>
      <c r="J21" s="276"/>
      <c r="K21" s="279" t="n">
        <v>96.7</v>
      </c>
      <c r="L21" s="276"/>
      <c r="M21" s="279" t="n">
        <v>142.8</v>
      </c>
      <c r="N21" s="276"/>
      <c r="O21" s="279" t="n">
        <v>9.9</v>
      </c>
      <c r="P21" s="276"/>
      <c r="Q21" s="279" t="n">
        <v>15.1</v>
      </c>
      <c r="R21" s="276"/>
      <c r="S21" s="279" t="n">
        <v>101.3</v>
      </c>
      <c r="T21" s="276"/>
      <c r="U21" s="279" t="n">
        <v>106.7</v>
      </c>
      <c r="V21" s="378" t="s">
        <v>41</v>
      </c>
      <c r="W21" s="379" t="n">
        <v>109</v>
      </c>
      <c r="Y21" s="338"/>
      <c r="AA21" s="380"/>
    </row>
    <row r="22" customFormat="false" ht="27.75" hidden="false" customHeight="true" outlineLevel="0" collapsed="false">
      <c r="A22" s="299"/>
      <c r="B22" s="32" t="s">
        <v>39</v>
      </c>
      <c r="C22" s="280"/>
      <c r="D22" s="279" t="n">
        <v>156.4</v>
      </c>
      <c r="E22" s="334" t="s">
        <v>130</v>
      </c>
      <c r="F22" s="279" t="n">
        <v>159.1</v>
      </c>
      <c r="G22" s="279" t="s">
        <v>195</v>
      </c>
      <c r="H22" s="276"/>
      <c r="I22" s="279" t="n">
        <v>174</v>
      </c>
      <c r="J22" s="276"/>
      <c r="K22" s="279" t="n">
        <v>96.7</v>
      </c>
      <c r="L22" s="276"/>
      <c r="M22" s="279" t="n">
        <v>146.1</v>
      </c>
      <c r="N22" s="276"/>
      <c r="O22" s="279" t="n">
        <v>10.3</v>
      </c>
      <c r="P22" s="276"/>
      <c r="Q22" s="279" t="n">
        <v>15.7</v>
      </c>
      <c r="R22" s="276"/>
      <c r="S22" s="279" t="n">
        <v>103.1</v>
      </c>
      <c r="T22" s="276"/>
      <c r="U22" s="279" t="n">
        <v>109.2</v>
      </c>
      <c r="V22" s="378" t="s">
        <v>41</v>
      </c>
      <c r="W22" s="379" t="n">
        <v>147</v>
      </c>
      <c r="Y22" s="338"/>
      <c r="AA22" s="380"/>
    </row>
    <row r="23" customFormat="false" ht="27.75" hidden="false" customHeight="true" outlineLevel="0" collapsed="false">
      <c r="A23" s="299"/>
      <c r="B23" s="32" t="s">
        <v>40</v>
      </c>
      <c r="C23" s="280"/>
      <c r="D23" s="279" t="n">
        <v>153.7</v>
      </c>
      <c r="E23" s="334" t="s">
        <v>130</v>
      </c>
      <c r="F23" s="279" t="n">
        <v>155.2</v>
      </c>
      <c r="G23" s="279" t="s">
        <v>195</v>
      </c>
      <c r="H23" s="276"/>
      <c r="I23" s="279" t="n">
        <v>170.4</v>
      </c>
      <c r="J23" s="276"/>
      <c r="K23" s="279" t="n">
        <v>97.1</v>
      </c>
      <c r="L23" s="276"/>
      <c r="M23" s="279" t="n">
        <v>143.2</v>
      </c>
      <c r="N23" s="276"/>
      <c r="O23" s="279" t="n">
        <v>10.5</v>
      </c>
      <c r="P23" s="276"/>
      <c r="Q23" s="279" t="n">
        <v>16.1</v>
      </c>
      <c r="R23" s="276"/>
      <c r="S23" s="279" t="n">
        <v>102.5</v>
      </c>
      <c r="T23" s="276"/>
      <c r="U23" s="279" t="n">
        <v>110.2</v>
      </c>
      <c r="V23" s="378" t="s">
        <v>41</v>
      </c>
      <c r="W23" s="379" t="n">
        <v>147</v>
      </c>
      <c r="Y23" s="338"/>
      <c r="AA23" s="380"/>
    </row>
    <row r="24" customFormat="false" ht="27.75" hidden="false" customHeight="true" outlineLevel="0" collapsed="false">
      <c r="A24" s="299"/>
      <c r="B24" s="32" t="s">
        <v>24</v>
      </c>
      <c r="C24" s="280"/>
      <c r="D24" s="291" t="n">
        <v>153</v>
      </c>
      <c r="E24" s="334" t="s">
        <v>130</v>
      </c>
      <c r="F24" s="291" t="n">
        <v>154</v>
      </c>
      <c r="G24" s="279" t="s">
        <v>195</v>
      </c>
      <c r="H24" s="276"/>
      <c r="I24" s="291" t="n">
        <v>169.6</v>
      </c>
      <c r="J24" s="276"/>
      <c r="K24" s="291" t="n">
        <v>97.6</v>
      </c>
      <c r="L24" s="276"/>
      <c r="M24" s="291" t="n">
        <v>142.3</v>
      </c>
      <c r="N24" s="276"/>
      <c r="O24" s="291" t="n">
        <v>10.7</v>
      </c>
      <c r="P24" s="276"/>
      <c r="Q24" s="291" t="n">
        <v>16.3</v>
      </c>
      <c r="R24" s="276"/>
      <c r="S24" s="291" t="n">
        <v>103.3</v>
      </c>
      <c r="T24" s="276"/>
      <c r="U24" s="291" t="n">
        <v>110.8</v>
      </c>
      <c r="V24" s="378" t="s">
        <v>41</v>
      </c>
      <c r="W24" s="379" t="n">
        <v>117</v>
      </c>
      <c r="Y24" s="338"/>
      <c r="AA24" s="380"/>
    </row>
    <row r="25" customFormat="false" ht="27.75" hidden="false" customHeight="true" outlineLevel="0" collapsed="false">
      <c r="A25" s="126"/>
      <c r="B25" s="101"/>
      <c r="C25" s="381" t="s">
        <v>196</v>
      </c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 t="s">
        <v>216</v>
      </c>
      <c r="S25" s="381"/>
      <c r="T25" s="381"/>
      <c r="U25" s="381"/>
      <c r="V25" s="18" t="s">
        <v>43</v>
      </c>
      <c r="W25" s="18"/>
    </row>
    <row r="26" customFormat="false" ht="27.75" hidden="false" customHeight="true" outlineLevel="0" collapsed="false">
      <c r="A26" s="94"/>
      <c r="B26" s="212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18"/>
      <c r="W26" s="18"/>
    </row>
    <row r="27" customFormat="false" ht="27.75" hidden="false" customHeight="true" outlineLevel="0" collapsed="false">
      <c r="A27" s="31" t="s">
        <v>16</v>
      </c>
      <c r="B27" s="32" t="s">
        <v>17</v>
      </c>
      <c r="C27" s="302"/>
      <c r="D27" s="279" t="n">
        <v>-1</v>
      </c>
      <c r="E27" s="334" t="s">
        <v>130</v>
      </c>
      <c r="F27" s="279" t="n">
        <v>-0.9</v>
      </c>
      <c r="G27" s="279" t="s">
        <v>195</v>
      </c>
      <c r="H27" s="279"/>
      <c r="I27" s="279" t="n">
        <v>-0.7</v>
      </c>
      <c r="J27" s="279"/>
      <c r="K27" s="279" t="n">
        <v>-0.6</v>
      </c>
      <c r="L27" s="279"/>
      <c r="M27" s="279" t="n">
        <v>-1</v>
      </c>
      <c r="N27" s="276"/>
      <c r="O27" s="279" t="n">
        <v>-1.6</v>
      </c>
      <c r="P27" s="276"/>
      <c r="Q27" s="279" t="n">
        <v>1.5</v>
      </c>
      <c r="R27" s="279"/>
      <c r="S27" s="276" t="s">
        <v>215</v>
      </c>
      <c r="T27" s="276"/>
      <c r="U27" s="371" t="s">
        <v>215</v>
      </c>
      <c r="V27" s="382"/>
      <c r="W27" s="286" t="n">
        <v>8.02603036876356</v>
      </c>
    </row>
    <row r="28" customFormat="false" ht="27.75" hidden="false" customHeight="true" outlineLevel="0" collapsed="false">
      <c r="A28" s="299"/>
      <c r="B28" s="32" t="s">
        <v>19</v>
      </c>
      <c r="C28" s="302"/>
      <c r="D28" s="279" t="n">
        <v>0.8</v>
      </c>
      <c r="E28" s="334" t="s">
        <v>130</v>
      </c>
      <c r="F28" s="279" t="n">
        <v>1</v>
      </c>
      <c r="G28" s="279" t="s">
        <v>195</v>
      </c>
      <c r="H28" s="279"/>
      <c r="I28" s="279" t="n">
        <v>0.8</v>
      </c>
      <c r="J28" s="279"/>
      <c r="K28" s="279" t="n">
        <v>3.2</v>
      </c>
      <c r="L28" s="276"/>
      <c r="M28" s="279" t="n">
        <v>0.6</v>
      </c>
      <c r="N28" s="276"/>
      <c r="O28" s="279" t="n">
        <v>4.4</v>
      </c>
      <c r="P28" s="276"/>
      <c r="Q28" s="279" t="n">
        <v>3.6</v>
      </c>
      <c r="R28" s="276"/>
      <c r="S28" s="276" t="s">
        <v>215</v>
      </c>
      <c r="T28" s="276"/>
      <c r="U28" s="371" t="s">
        <v>215</v>
      </c>
      <c r="V28" s="372"/>
      <c r="W28" s="286" t="n">
        <v>-5.2</v>
      </c>
    </row>
    <row r="29" customFormat="false" ht="27.75" hidden="false" customHeight="true" outlineLevel="0" collapsed="false">
      <c r="A29" s="299"/>
      <c r="B29" s="32" t="s">
        <v>18</v>
      </c>
      <c r="C29" s="276"/>
      <c r="D29" s="279" t="n">
        <v>-0.8</v>
      </c>
      <c r="E29" s="334" t="s">
        <v>130</v>
      </c>
      <c r="F29" s="279" t="n">
        <v>-0.5</v>
      </c>
      <c r="G29" s="279" t="s">
        <v>195</v>
      </c>
      <c r="H29" s="279"/>
      <c r="I29" s="279" t="n">
        <v>-0.4</v>
      </c>
      <c r="J29" s="279"/>
      <c r="K29" s="279" t="n">
        <v>-0.4</v>
      </c>
      <c r="L29" s="276"/>
      <c r="M29" s="279" t="n">
        <v>-0.6</v>
      </c>
      <c r="N29" s="276"/>
      <c r="O29" s="279" t="n">
        <v>-3.6</v>
      </c>
      <c r="P29" s="276"/>
      <c r="Q29" s="279" t="n">
        <v>-7.3</v>
      </c>
      <c r="R29" s="276"/>
      <c r="S29" s="276" t="s">
        <v>215</v>
      </c>
      <c r="T29" s="276"/>
      <c r="U29" s="371" t="s">
        <v>215</v>
      </c>
      <c r="V29" s="372"/>
      <c r="W29" s="286" t="n">
        <v>-5.2</v>
      </c>
    </row>
    <row r="30" customFormat="false" ht="27.75" hidden="false" customHeight="true" outlineLevel="0" collapsed="false">
      <c r="A30" s="299"/>
      <c r="B30" s="32" t="s">
        <v>20</v>
      </c>
      <c r="C30" s="276"/>
      <c r="D30" s="279" t="n">
        <v>-0.8</v>
      </c>
      <c r="E30" s="334" t="s">
        <v>130</v>
      </c>
      <c r="F30" s="279" t="n">
        <v>-0.6</v>
      </c>
      <c r="G30" s="279" t="s">
        <v>195</v>
      </c>
      <c r="H30" s="279"/>
      <c r="I30" s="279" t="n">
        <v>-0.1</v>
      </c>
      <c r="J30" s="279"/>
      <c r="K30" s="279" t="n">
        <v>-2.8</v>
      </c>
      <c r="L30" s="276"/>
      <c r="M30" s="279" t="n">
        <v>-1</v>
      </c>
      <c r="N30" s="276"/>
      <c r="O30" s="279" t="n">
        <v>0.1</v>
      </c>
      <c r="P30" s="276"/>
      <c r="Q30" s="279" t="n">
        <v>4</v>
      </c>
      <c r="R30" s="276"/>
      <c r="S30" s="276" t="s">
        <v>215</v>
      </c>
      <c r="T30" s="276"/>
      <c r="U30" s="371" t="s">
        <v>215</v>
      </c>
      <c r="V30" s="372"/>
      <c r="W30" s="286" t="n">
        <v>-7.4</v>
      </c>
    </row>
    <row r="31" customFormat="false" ht="27.75" hidden="false" customHeight="true" outlineLevel="0" collapsed="false">
      <c r="A31" s="49"/>
      <c r="B31" s="50" t="s">
        <v>21</v>
      </c>
      <c r="C31" s="288"/>
      <c r="D31" s="291" t="n">
        <v>0.1</v>
      </c>
      <c r="E31" s="354" t="s">
        <v>130</v>
      </c>
      <c r="F31" s="291" t="n">
        <v>0.4</v>
      </c>
      <c r="G31" s="291" t="s">
        <v>195</v>
      </c>
      <c r="H31" s="291"/>
      <c r="I31" s="291" t="n">
        <v>0.4</v>
      </c>
      <c r="J31" s="291"/>
      <c r="K31" s="291" t="n">
        <v>0.9</v>
      </c>
      <c r="L31" s="288"/>
      <c r="M31" s="291" t="n">
        <v>-0.2</v>
      </c>
      <c r="N31" s="288"/>
      <c r="O31" s="291" t="n">
        <v>4.8</v>
      </c>
      <c r="P31" s="288"/>
      <c r="Q31" s="291" t="n">
        <v>10.2</v>
      </c>
      <c r="R31" s="288"/>
      <c r="S31" s="288" t="s">
        <v>215</v>
      </c>
      <c r="T31" s="288"/>
      <c r="U31" s="375" t="s">
        <v>215</v>
      </c>
      <c r="V31" s="376" t="s">
        <v>41</v>
      </c>
      <c r="W31" s="298" t="n">
        <v>-1.4</v>
      </c>
    </row>
    <row r="32" customFormat="false" ht="27.75" hidden="false" customHeight="true" outlineLevel="0" collapsed="false">
      <c r="A32" s="299" t="s">
        <v>20</v>
      </c>
      <c r="B32" s="32" t="s">
        <v>24</v>
      </c>
      <c r="C32" s="276"/>
      <c r="D32" s="279" t="n">
        <v>-0.3</v>
      </c>
      <c r="E32" s="334" t="s">
        <v>130</v>
      </c>
      <c r="F32" s="279" t="n">
        <v>0.1</v>
      </c>
      <c r="G32" s="279" t="s">
        <v>195</v>
      </c>
      <c r="H32" s="279"/>
      <c r="I32" s="279" t="n">
        <v>0.5</v>
      </c>
      <c r="J32" s="279"/>
      <c r="K32" s="279" t="n">
        <v>-2.3</v>
      </c>
      <c r="L32" s="276"/>
      <c r="M32" s="279" t="n">
        <v>-0.7</v>
      </c>
      <c r="N32" s="276"/>
      <c r="O32" s="279" t="n">
        <v>6.4</v>
      </c>
      <c r="P32" s="276"/>
      <c r="Q32" s="279" t="n">
        <v>19.6</v>
      </c>
      <c r="R32" s="276"/>
      <c r="S32" s="276" t="n">
        <v>-0.1</v>
      </c>
      <c r="T32" s="276"/>
      <c r="U32" s="371" t="n">
        <v>0.8</v>
      </c>
      <c r="V32" s="372"/>
      <c r="W32" s="373" t="n">
        <v>9.6</v>
      </c>
    </row>
    <row r="33" s="142" customFormat="true" ht="27.75" hidden="false" customHeight="true" outlineLevel="0" collapsed="false">
      <c r="A33" s="33" t="s">
        <v>21</v>
      </c>
      <c r="B33" s="61" t="s">
        <v>26</v>
      </c>
      <c r="C33" s="309"/>
      <c r="D33" s="279" t="n">
        <v>1.2</v>
      </c>
      <c r="E33" s="334" t="s">
        <v>130</v>
      </c>
      <c r="F33" s="279" t="n">
        <v>1.8</v>
      </c>
      <c r="G33" s="279" t="s">
        <v>195</v>
      </c>
      <c r="H33" s="279"/>
      <c r="I33" s="279" t="n">
        <v>1.6</v>
      </c>
      <c r="J33" s="279"/>
      <c r="K33" s="279" t="n">
        <v>1.3</v>
      </c>
      <c r="L33" s="279"/>
      <c r="M33" s="279" t="n">
        <v>0.8</v>
      </c>
      <c r="N33" s="279"/>
      <c r="O33" s="279" t="n">
        <v>6.8</v>
      </c>
      <c r="P33" s="279"/>
      <c r="Q33" s="279" t="n">
        <v>18.9</v>
      </c>
      <c r="R33" s="279"/>
      <c r="S33" s="279" t="n">
        <v>2.4</v>
      </c>
      <c r="T33" s="279"/>
      <c r="U33" s="336" t="n">
        <v>1.9</v>
      </c>
      <c r="V33" s="378" t="s">
        <v>41</v>
      </c>
      <c r="W33" s="286" t="n">
        <v>0</v>
      </c>
    </row>
    <row r="34" s="142" customFormat="true" ht="27.75" hidden="false" customHeight="true" outlineLevel="0" collapsed="false">
      <c r="A34" s="299"/>
      <c r="B34" s="61" t="s">
        <v>28</v>
      </c>
      <c r="C34" s="309"/>
      <c r="D34" s="279" t="n">
        <v>-0.3</v>
      </c>
      <c r="E34" s="334" t="s">
        <v>130</v>
      </c>
      <c r="F34" s="279" t="n">
        <v>0.1</v>
      </c>
      <c r="G34" s="279" t="s">
        <v>195</v>
      </c>
      <c r="H34" s="279"/>
      <c r="I34" s="279" t="n">
        <v>0.2</v>
      </c>
      <c r="J34" s="279"/>
      <c r="K34" s="279" t="n">
        <v>0.2</v>
      </c>
      <c r="L34" s="279"/>
      <c r="M34" s="279" t="n">
        <v>-0.8</v>
      </c>
      <c r="N34" s="279"/>
      <c r="O34" s="279" t="n">
        <v>6.5</v>
      </c>
      <c r="P34" s="279"/>
      <c r="Q34" s="279" t="n">
        <v>15.8</v>
      </c>
      <c r="R34" s="279"/>
      <c r="S34" s="279" t="n">
        <v>-0.6</v>
      </c>
      <c r="T34" s="279"/>
      <c r="U34" s="336" t="n">
        <v>-1.8</v>
      </c>
      <c r="V34" s="378" t="s">
        <v>41</v>
      </c>
      <c r="W34" s="286" t="n">
        <v>28.2</v>
      </c>
    </row>
    <row r="35" s="142" customFormat="true" ht="27.75" hidden="false" customHeight="true" outlineLevel="0" collapsed="false">
      <c r="A35" s="299"/>
      <c r="B35" s="61" t="s">
        <v>30</v>
      </c>
      <c r="C35" s="309"/>
      <c r="D35" s="279" t="n">
        <v>0.2</v>
      </c>
      <c r="E35" s="334" t="s">
        <v>130</v>
      </c>
      <c r="F35" s="279" t="n">
        <v>0.4</v>
      </c>
      <c r="G35" s="279" t="s">
        <v>195</v>
      </c>
      <c r="H35" s="279"/>
      <c r="I35" s="279" t="n">
        <v>0.3</v>
      </c>
      <c r="J35" s="279"/>
      <c r="K35" s="279" t="n">
        <v>1</v>
      </c>
      <c r="L35" s="279"/>
      <c r="M35" s="279" t="n">
        <v>-0.2</v>
      </c>
      <c r="N35" s="279"/>
      <c r="O35" s="279" t="n">
        <v>6.2</v>
      </c>
      <c r="P35" s="279"/>
      <c r="Q35" s="279" t="n">
        <v>14.4</v>
      </c>
      <c r="R35" s="279"/>
      <c r="S35" s="279" t="n">
        <v>-0.3</v>
      </c>
      <c r="T35" s="279"/>
      <c r="U35" s="336" t="n">
        <v>0.3</v>
      </c>
      <c r="V35" s="378" t="s">
        <v>41</v>
      </c>
      <c r="W35" s="286" t="n">
        <v>0.7</v>
      </c>
    </row>
    <row r="36" s="142" customFormat="true" ht="27.75" hidden="false" customHeight="true" outlineLevel="0" collapsed="false">
      <c r="A36" s="299"/>
      <c r="B36" s="61" t="s">
        <v>32</v>
      </c>
      <c r="C36" s="309"/>
      <c r="D36" s="279" t="n">
        <v>-0.4</v>
      </c>
      <c r="E36" s="334" t="s">
        <v>130</v>
      </c>
      <c r="F36" s="279" t="n">
        <v>-0.1</v>
      </c>
      <c r="G36" s="279" t="s">
        <v>195</v>
      </c>
      <c r="H36" s="279"/>
      <c r="I36" s="279" t="n">
        <v>-0.3</v>
      </c>
      <c r="J36" s="279"/>
      <c r="K36" s="279" t="n">
        <v>0.5</v>
      </c>
      <c r="L36" s="279"/>
      <c r="M36" s="279" t="n">
        <v>-0.7</v>
      </c>
      <c r="N36" s="279"/>
      <c r="O36" s="279" t="n">
        <v>4</v>
      </c>
      <c r="P36" s="279"/>
      <c r="Q36" s="279" t="n">
        <v>10.4</v>
      </c>
      <c r="R36" s="279"/>
      <c r="S36" s="279" t="n">
        <v>-1.3</v>
      </c>
      <c r="T36" s="279"/>
      <c r="U36" s="336" t="n">
        <v>0</v>
      </c>
      <c r="V36" s="378" t="s">
        <v>41</v>
      </c>
      <c r="W36" s="286" t="n">
        <v>-10.8</v>
      </c>
    </row>
    <row r="37" s="142" customFormat="true" ht="27.75" hidden="false" customHeight="true" outlineLevel="0" collapsed="false">
      <c r="A37" s="299"/>
      <c r="B37" s="61" t="s">
        <v>34</v>
      </c>
      <c r="C37" s="302"/>
      <c r="D37" s="279" t="n">
        <v>1.9</v>
      </c>
      <c r="E37" s="334" t="s">
        <v>130</v>
      </c>
      <c r="F37" s="279" t="n">
        <v>1.7</v>
      </c>
      <c r="G37" s="279" t="s">
        <v>195</v>
      </c>
      <c r="H37" s="276"/>
      <c r="I37" s="279" t="n">
        <v>2.1</v>
      </c>
      <c r="J37" s="276"/>
      <c r="K37" s="279" t="n">
        <v>2.1</v>
      </c>
      <c r="L37" s="276"/>
      <c r="M37" s="279" t="n">
        <v>1.7</v>
      </c>
      <c r="N37" s="276"/>
      <c r="O37" s="279" t="n">
        <v>5.5</v>
      </c>
      <c r="P37" s="276"/>
      <c r="Q37" s="279" t="n">
        <v>10.3</v>
      </c>
      <c r="R37" s="276"/>
      <c r="S37" s="279" t="n">
        <v>2</v>
      </c>
      <c r="T37" s="276"/>
      <c r="U37" s="336" t="n">
        <v>2.5</v>
      </c>
      <c r="V37" s="378" t="s">
        <v>41</v>
      </c>
      <c r="W37" s="286" t="n">
        <v>20.8</v>
      </c>
    </row>
    <row r="38" s="142" customFormat="true" ht="27.75" hidden="false" customHeight="true" outlineLevel="0" collapsed="false">
      <c r="A38" s="299"/>
      <c r="B38" s="61" t="s">
        <v>35</v>
      </c>
      <c r="C38" s="302"/>
      <c r="D38" s="279" t="n">
        <v>1.1</v>
      </c>
      <c r="E38" s="334" t="s">
        <v>130</v>
      </c>
      <c r="F38" s="279" t="n">
        <v>1.5</v>
      </c>
      <c r="G38" s="279" t="s">
        <v>195</v>
      </c>
      <c r="H38" s="276"/>
      <c r="I38" s="279" t="n">
        <v>1.6</v>
      </c>
      <c r="K38" s="279" t="n">
        <v>0.7</v>
      </c>
      <c r="L38" s="276"/>
      <c r="M38" s="279" t="n">
        <v>1</v>
      </c>
      <c r="N38" s="276"/>
      <c r="O38" s="279" t="n">
        <v>4.4</v>
      </c>
      <c r="P38" s="276"/>
      <c r="Q38" s="279" t="n">
        <v>8.3</v>
      </c>
      <c r="R38" s="276"/>
      <c r="S38" s="279" t="n">
        <v>-0.5</v>
      </c>
      <c r="T38" s="276"/>
      <c r="U38" s="336" t="n">
        <v>-1.1</v>
      </c>
      <c r="V38" s="378" t="s">
        <v>41</v>
      </c>
      <c r="W38" s="286" t="n">
        <v>-16.7</v>
      </c>
    </row>
    <row r="39" s="142" customFormat="true" ht="27.75" hidden="false" customHeight="true" outlineLevel="0" collapsed="false">
      <c r="A39" s="299"/>
      <c r="B39" s="61" t="s">
        <v>36</v>
      </c>
      <c r="C39" s="276"/>
      <c r="D39" s="279" t="n">
        <v>-0.4</v>
      </c>
      <c r="E39" s="334" t="s">
        <v>130</v>
      </c>
      <c r="F39" s="279" t="n">
        <v>0.1</v>
      </c>
      <c r="G39" s="279" t="s">
        <v>195</v>
      </c>
      <c r="H39" s="276"/>
      <c r="I39" s="279" t="n">
        <v>-0.3</v>
      </c>
      <c r="J39" s="276"/>
      <c r="K39" s="279" t="n">
        <v>1.3</v>
      </c>
      <c r="L39" s="276"/>
      <c r="M39" s="279" t="n">
        <v>-0.7</v>
      </c>
      <c r="N39" s="276"/>
      <c r="O39" s="279" t="n">
        <v>4.3</v>
      </c>
      <c r="P39" s="276"/>
      <c r="Q39" s="279" t="n">
        <v>6.5</v>
      </c>
      <c r="R39" s="276"/>
      <c r="S39" s="279" t="n">
        <v>0.7</v>
      </c>
      <c r="T39" s="276"/>
      <c r="U39" s="336" t="n">
        <v>1.1</v>
      </c>
      <c r="V39" s="378" t="s">
        <v>41</v>
      </c>
      <c r="W39" s="286" t="n">
        <v>-5</v>
      </c>
    </row>
    <row r="40" s="142" customFormat="true" ht="27.75" hidden="false" customHeight="true" outlineLevel="0" collapsed="false">
      <c r="A40" s="299"/>
      <c r="B40" s="61" t="s">
        <v>37</v>
      </c>
      <c r="C40" s="276"/>
      <c r="D40" s="279" t="n">
        <v>-1.4</v>
      </c>
      <c r="E40" s="334" t="s">
        <v>130</v>
      </c>
      <c r="F40" s="279" t="n">
        <v>-1.1</v>
      </c>
      <c r="G40" s="279" t="s">
        <v>195</v>
      </c>
      <c r="H40" s="276"/>
      <c r="I40" s="279" t="n">
        <v>-1.1</v>
      </c>
      <c r="J40" s="276"/>
      <c r="K40" s="279" t="n">
        <v>0</v>
      </c>
      <c r="L40" s="276"/>
      <c r="M40" s="279" t="n">
        <v>-1.7</v>
      </c>
      <c r="N40" s="276"/>
      <c r="O40" s="279" t="n">
        <v>3.3</v>
      </c>
      <c r="P40" s="276"/>
      <c r="Q40" s="279" t="n">
        <v>8.3</v>
      </c>
      <c r="R40" s="276"/>
      <c r="S40" s="279" t="n">
        <v>0.3</v>
      </c>
      <c r="T40" s="276"/>
      <c r="U40" s="279" t="n">
        <v>2.5</v>
      </c>
      <c r="V40" s="378" t="s">
        <v>41</v>
      </c>
      <c r="W40" s="286" t="n">
        <v>19.2</v>
      </c>
    </row>
    <row r="41" s="142" customFormat="true" ht="27.75" hidden="false" customHeight="true" outlineLevel="0" collapsed="false">
      <c r="A41" s="299"/>
      <c r="B41" s="61" t="s">
        <v>38</v>
      </c>
      <c r="C41" s="276"/>
      <c r="D41" s="279" t="n">
        <v>0.7</v>
      </c>
      <c r="E41" s="334" t="s">
        <v>130</v>
      </c>
      <c r="F41" s="279" t="n">
        <v>1.1</v>
      </c>
      <c r="G41" s="279" t="s">
        <v>195</v>
      </c>
      <c r="H41" s="276"/>
      <c r="I41" s="279" t="n">
        <v>1.1</v>
      </c>
      <c r="J41" s="276"/>
      <c r="K41" s="279" t="n">
        <v>1</v>
      </c>
      <c r="L41" s="276"/>
      <c r="M41" s="279" t="n">
        <v>0.6</v>
      </c>
      <c r="N41" s="276"/>
      <c r="O41" s="279" t="n">
        <v>3.1</v>
      </c>
      <c r="P41" s="276"/>
      <c r="Q41" s="279" t="n">
        <v>6.4</v>
      </c>
      <c r="R41" s="276"/>
      <c r="S41" s="279" t="n">
        <v>0.2</v>
      </c>
      <c r="T41" s="276"/>
      <c r="U41" s="279" t="n">
        <v>-1.4</v>
      </c>
      <c r="V41" s="378" t="s">
        <v>41</v>
      </c>
      <c r="W41" s="286" t="n">
        <v>2.8</v>
      </c>
    </row>
    <row r="42" s="142" customFormat="true" ht="27.75" hidden="false" customHeight="true" outlineLevel="0" collapsed="false">
      <c r="A42" s="299"/>
      <c r="B42" s="32" t="s">
        <v>39</v>
      </c>
      <c r="C42" s="276"/>
      <c r="D42" s="279" t="n">
        <v>1.1</v>
      </c>
      <c r="E42" s="334" t="s">
        <v>130</v>
      </c>
      <c r="F42" s="279" t="n">
        <v>1.6</v>
      </c>
      <c r="G42" s="279" t="s">
        <v>195</v>
      </c>
      <c r="H42" s="276"/>
      <c r="I42" s="279" t="n">
        <v>1.6</v>
      </c>
      <c r="J42" s="276"/>
      <c r="K42" s="279" t="n">
        <v>1.5</v>
      </c>
      <c r="L42" s="276"/>
      <c r="M42" s="279" t="n">
        <v>0.9</v>
      </c>
      <c r="N42" s="276"/>
      <c r="O42" s="279" t="n">
        <v>5.1</v>
      </c>
      <c r="P42" s="276"/>
      <c r="Q42" s="279" t="n">
        <v>8.9</v>
      </c>
      <c r="R42" s="276"/>
      <c r="S42" s="279" t="n">
        <v>1.8</v>
      </c>
      <c r="T42" s="276"/>
      <c r="U42" s="279" t="n">
        <v>2.3</v>
      </c>
      <c r="V42" s="378" t="s">
        <v>41</v>
      </c>
      <c r="W42" s="286" t="n">
        <v>-2</v>
      </c>
    </row>
    <row r="43" s="142" customFormat="true" ht="27.75" hidden="false" customHeight="true" outlineLevel="0" collapsed="false">
      <c r="A43" s="299"/>
      <c r="B43" s="32" t="s">
        <v>40</v>
      </c>
      <c r="C43" s="276"/>
      <c r="D43" s="279" t="n">
        <v>-2.3</v>
      </c>
      <c r="E43" s="334" t="s">
        <v>130</v>
      </c>
      <c r="F43" s="279" t="n">
        <v>-2.2</v>
      </c>
      <c r="G43" s="279" t="s">
        <v>195</v>
      </c>
      <c r="H43" s="276"/>
      <c r="I43" s="279" t="n">
        <v>-2.3</v>
      </c>
      <c r="J43" s="276"/>
      <c r="K43" s="279" t="n">
        <v>0</v>
      </c>
      <c r="L43" s="276"/>
      <c r="M43" s="279" t="n">
        <v>-2.7</v>
      </c>
      <c r="N43" s="276"/>
      <c r="O43" s="279" t="n">
        <v>4</v>
      </c>
      <c r="P43" s="276"/>
      <c r="Q43" s="279" t="n">
        <v>8.1</v>
      </c>
      <c r="R43" s="276"/>
      <c r="S43" s="279" t="n">
        <v>-0.6</v>
      </c>
      <c r="T43" s="276"/>
      <c r="U43" s="279" t="n">
        <v>0.9</v>
      </c>
      <c r="V43" s="378" t="s">
        <v>41</v>
      </c>
      <c r="W43" s="286" t="n">
        <v>13.1</v>
      </c>
    </row>
    <row r="44" s="142" customFormat="true" ht="27.75" hidden="false" customHeight="true" outlineLevel="0" collapsed="false">
      <c r="A44" s="299"/>
      <c r="B44" s="32" t="s">
        <v>24</v>
      </c>
      <c r="C44" s="276"/>
      <c r="D44" s="291" t="n">
        <v>-0.1</v>
      </c>
      <c r="E44" s="334" t="s">
        <v>130</v>
      </c>
      <c r="F44" s="291" t="n">
        <v>0.2</v>
      </c>
      <c r="G44" s="279" t="s">
        <v>195</v>
      </c>
      <c r="H44" s="276"/>
      <c r="I44" s="291" t="n">
        <v>0</v>
      </c>
      <c r="J44" s="276"/>
      <c r="K44" s="291" t="n">
        <v>1.1</v>
      </c>
      <c r="L44" s="276"/>
      <c r="M44" s="291" t="n">
        <v>-0.5</v>
      </c>
      <c r="N44" s="276"/>
      <c r="O44" s="291" t="n">
        <v>5</v>
      </c>
      <c r="P44" s="276"/>
      <c r="Q44" s="291" t="n">
        <v>7.9</v>
      </c>
      <c r="R44" s="276"/>
      <c r="S44" s="291" t="n">
        <v>0.8</v>
      </c>
      <c r="T44" s="276"/>
      <c r="U44" s="291" t="n">
        <v>0.5</v>
      </c>
      <c r="V44" s="378" t="s">
        <v>41</v>
      </c>
      <c r="W44" s="286" t="n">
        <v>-4.1</v>
      </c>
    </row>
    <row r="45" customFormat="false" ht="25.15" hidden="false" customHeight="true" outlineLevel="0" collapsed="false">
      <c r="A45" s="21" t="s">
        <v>53</v>
      </c>
      <c r="B45" s="21"/>
      <c r="C45" s="358" t="s">
        <v>217</v>
      </c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83" t="s">
        <v>218</v>
      </c>
      <c r="W45" s="383"/>
    </row>
    <row r="46" customFormat="false" ht="25.15" hidden="false" customHeight="true" outlineLevel="0" collapsed="false">
      <c r="A46" s="91"/>
      <c r="B46" s="91"/>
      <c r="C46" s="384" t="s">
        <v>219</v>
      </c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5" t="s">
        <v>220</v>
      </c>
      <c r="W46" s="385"/>
    </row>
    <row r="47" customFormat="false" ht="25.15" hidden="false" customHeight="true" outlineLevel="0" collapsed="false">
      <c r="A47" s="65" t="s">
        <v>56</v>
      </c>
      <c r="B47" s="65"/>
      <c r="C47" s="364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7" t="s">
        <v>221</v>
      </c>
      <c r="W47" s="387"/>
    </row>
    <row r="48" customFormat="false" ht="25.15" hidden="false" customHeight="true" outlineLevel="0" collapsed="false">
      <c r="A48" s="142"/>
      <c r="B48" s="142"/>
      <c r="O48" s="388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48" activeCellId="0" sqref="A48:IV48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89" t="n">
        <v>-5</v>
      </c>
      <c r="B1" s="390" t="s">
        <v>222</v>
      </c>
    </row>
    <row r="2" customFormat="false" ht="25.15" hidden="false" customHeight="true" outlineLevel="0" collapsed="false">
      <c r="A2" s="20" t="s">
        <v>2</v>
      </c>
      <c r="B2" s="20"/>
      <c r="C2" s="391" t="s">
        <v>223</v>
      </c>
      <c r="D2" s="21" t="s">
        <v>224</v>
      </c>
      <c r="E2" s="322" t="s">
        <v>225</v>
      </c>
      <c r="F2" s="21" t="s">
        <v>226</v>
      </c>
      <c r="G2" s="322" t="s">
        <v>227</v>
      </c>
      <c r="H2" s="21" t="s">
        <v>228</v>
      </c>
      <c r="I2" s="322" t="s">
        <v>229</v>
      </c>
      <c r="J2" s="21" t="s">
        <v>230</v>
      </c>
      <c r="K2" s="210" t="s">
        <v>231</v>
      </c>
      <c r="L2" s="210"/>
      <c r="M2" s="210"/>
    </row>
    <row r="3" customFormat="false" ht="25.15" hidden="false" customHeight="true" outlineLevel="0" collapsed="false">
      <c r="A3" s="20"/>
      <c r="B3" s="20"/>
      <c r="C3" s="90" t="s">
        <v>232</v>
      </c>
      <c r="D3" s="91" t="s">
        <v>232</v>
      </c>
      <c r="E3" s="392" t="s">
        <v>233</v>
      </c>
      <c r="F3" s="91"/>
      <c r="G3" s="392" t="s">
        <v>234</v>
      </c>
      <c r="H3" s="91"/>
      <c r="I3" s="392" t="s">
        <v>234</v>
      </c>
      <c r="J3" s="91"/>
      <c r="K3" s="210"/>
      <c r="L3" s="210"/>
      <c r="M3" s="210"/>
    </row>
    <row r="4" customFormat="false" ht="25.15" hidden="false" customHeight="true" outlineLevel="0" collapsed="false">
      <c r="A4" s="20"/>
      <c r="B4" s="20"/>
      <c r="C4" s="90" t="s">
        <v>235</v>
      </c>
      <c r="D4" s="91" t="s">
        <v>235</v>
      </c>
      <c r="E4" s="392" t="s">
        <v>236</v>
      </c>
      <c r="F4" s="91" t="s">
        <v>237</v>
      </c>
      <c r="G4" s="392" t="s">
        <v>238</v>
      </c>
      <c r="H4" s="91" t="s">
        <v>237</v>
      </c>
      <c r="I4" s="392" t="s">
        <v>239</v>
      </c>
      <c r="J4" s="91" t="s">
        <v>238</v>
      </c>
      <c r="K4" s="393" t="s">
        <v>240</v>
      </c>
      <c r="L4" s="19" t="s">
        <v>241</v>
      </c>
      <c r="M4" s="210" t="s">
        <v>242</v>
      </c>
    </row>
    <row r="5" customFormat="false" ht="25.15" hidden="false" customHeight="true" outlineLevel="0" collapsed="false">
      <c r="A5" s="20"/>
      <c r="B5" s="20"/>
      <c r="C5" s="94" t="s">
        <v>76</v>
      </c>
      <c r="D5" s="94" t="s">
        <v>76</v>
      </c>
      <c r="E5" s="94" t="s">
        <v>76</v>
      </c>
      <c r="F5" s="65"/>
      <c r="G5" s="167"/>
      <c r="H5" s="65"/>
      <c r="I5" s="167"/>
      <c r="J5" s="65"/>
      <c r="K5" s="394" t="s">
        <v>243</v>
      </c>
      <c r="L5" s="25" t="s">
        <v>244</v>
      </c>
      <c r="M5" s="165" t="s">
        <v>245</v>
      </c>
    </row>
    <row r="6" customFormat="false" ht="25.15" hidden="false" customHeight="true" outlineLevel="0" collapsed="false">
      <c r="A6" s="90"/>
      <c r="B6" s="172"/>
      <c r="C6" s="97" t="s">
        <v>246</v>
      </c>
      <c r="D6" s="98" t="s">
        <v>246</v>
      </c>
      <c r="E6" s="98" t="s">
        <v>246</v>
      </c>
      <c r="F6" s="98" t="s">
        <v>247</v>
      </c>
      <c r="G6" s="98" t="s">
        <v>248</v>
      </c>
      <c r="H6" s="98" t="s">
        <v>247</v>
      </c>
      <c r="I6" s="98" t="s">
        <v>247</v>
      </c>
      <c r="J6" s="98" t="s">
        <v>248</v>
      </c>
      <c r="K6" s="395" t="s">
        <v>247</v>
      </c>
      <c r="L6" s="395" t="s">
        <v>247</v>
      </c>
      <c r="M6" s="396" t="s">
        <v>120</v>
      </c>
    </row>
    <row r="7" customFormat="false" ht="27.75" hidden="false" customHeight="true" outlineLevel="0" collapsed="false">
      <c r="A7" s="31" t="s">
        <v>16</v>
      </c>
      <c r="B7" s="32" t="s">
        <v>17</v>
      </c>
      <c r="C7" s="397" t="n">
        <v>0.87</v>
      </c>
      <c r="D7" s="398" t="n">
        <v>0.48</v>
      </c>
      <c r="E7" s="398" t="n">
        <v>1.11</v>
      </c>
      <c r="F7" s="399" t="n">
        <v>489</v>
      </c>
      <c r="G7" s="399" t="n">
        <v>560</v>
      </c>
      <c r="H7" s="399" t="n">
        <v>1207</v>
      </c>
      <c r="I7" s="399" t="n">
        <v>2530</v>
      </c>
      <c r="J7" s="399" t="n">
        <v>144</v>
      </c>
      <c r="K7" s="399" t="n">
        <v>33947</v>
      </c>
      <c r="L7" s="399" t="n">
        <v>1073</v>
      </c>
      <c r="M7" s="400" t="n">
        <v>3.2</v>
      </c>
    </row>
    <row r="8" customFormat="false" ht="27.75" hidden="false" customHeight="true" outlineLevel="0" collapsed="false">
      <c r="A8" s="299"/>
      <c r="B8" s="32" t="s">
        <v>19</v>
      </c>
      <c r="C8" s="397" t="n">
        <v>1.05</v>
      </c>
      <c r="D8" s="398" t="n">
        <v>0.59</v>
      </c>
      <c r="E8" s="398" t="n">
        <v>1.41</v>
      </c>
      <c r="F8" s="399" t="n">
        <v>585.928</v>
      </c>
      <c r="G8" s="399" t="n">
        <v>558.524</v>
      </c>
      <c r="H8" s="399" t="n">
        <v>1472.596</v>
      </c>
      <c r="I8" s="399" t="n">
        <v>2506.804</v>
      </c>
      <c r="J8" s="399" t="n">
        <v>155.421</v>
      </c>
      <c r="K8" s="399" t="n">
        <v>33882</v>
      </c>
      <c r="L8" s="399" t="n">
        <v>1038</v>
      </c>
      <c r="M8" s="400" t="n">
        <v>3.08</v>
      </c>
    </row>
    <row r="9" customFormat="false" ht="27.75" hidden="false" customHeight="true" outlineLevel="0" collapsed="false">
      <c r="A9" s="299"/>
      <c r="B9" s="32" t="s">
        <v>18</v>
      </c>
      <c r="C9" s="397" t="n">
        <v>1.01</v>
      </c>
      <c r="D9" s="398" t="n">
        <v>0.59</v>
      </c>
      <c r="E9" s="398" t="n">
        <v>1.42</v>
      </c>
      <c r="F9" s="401" t="n">
        <v>595</v>
      </c>
      <c r="G9" s="399" t="n">
        <v>587</v>
      </c>
      <c r="H9" s="399" t="n">
        <v>1534</v>
      </c>
      <c r="I9" s="399" t="n">
        <v>2598</v>
      </c>
      <c r="J9" s="399" t="n">
        <v>157</v>
      </c>
      <c r="K9" s="399" t="n">
        <v>34086</v>
      </c>
      <c r="L9" s="399" t="n">
        <v>1092</v>
      </c>
      <c r="M9" s="400" t="n">
        <v>3.1</v>
      </c>
    </row>
    <row r="10" customFormat="false" ht="27.75" hidden="false" customHeight="true" outlineLevel="0" collapsed="false">
      <c r="A10" s="299"/>
      <c r="B10" s="32" t="s">
        <v>20</v>
      </c>
      <c r="C10" s="397" t="n">
        <v>0.93</v>
      </c>
      <c r="D10" s="398" t="n">
        <v>0.54</v>
      </c>
      <c r="E10" s="398" t="n">
        <v>1.32</v>
      </c>
      <c r="F10" s="401" t="n">
        <v>598</v>
      </c>
      <c r="G10" s="399" t="n">
        <v>641</v>
      </c>
      <c r="H10" s="399" t="n">
        <v>1486</v>
      </c>
      <c r="I10" s="399" t="n">
        <v>2768</v>
      </c>
      <c r="J10" s="399" t="n">
        <v>168</v>
      </c>
      <c r="K10" s="399" t="n">
        <v>33965</v>
      </c>
      <c r="L10" s="399" t="n">
        <v>1095</v>
      </c>
      <c r="M10" s="400" t="n">
        <v>3.1</v>
      </c>
    </row>
    <row r="11" customFormat="false" ht="27.75" hidden="false" customHeight="true" outlineLevel="0" collapsed="false">
      <c r="A11" s="49"/>
      <c r="B11" s="50" t="s">
        <v>21</v>
      </c>
      <c r="C11" s="402" t="n">
        <v>1.07</v>
      </c>
      <c r="D11" s="403" t="n">
        <v>0.64</v>
      </c>
      <c r="E11" s="403" t="n">
        <v>1.46</v>
      </c>
      <c r="F11" s="404" t="n">
        <v>670</v>
      </c>
      <c r="G11" s="405" t="n">
        <v>625</v>
      </c>
      <c r="H11" s="405" t="n">
        <v>1670</v>
      </c>
      <c r="I11" s="405" t="n">
        <v>2597</v>
      </c>
      <c r="J11" s="405" t="n">
        <v>176</v>
      </c>
      <c r="K11" s="405" t="n">
        <v>34062</v>
      </c>
      <c r="L11" s="405" t="n">
        <v>889</v>
      </c>
      <c r="M11" s="406" t="n">
        <v>2.5</v>
      </c>
    </row>
    <row r="12" customFormat="false" ht="27.75" hidden="false" customHeight="true" outlineLevel="0" collapsed="false">
      <c r="A12" s="33" t="s">
        <v>20</v>
      </c>
      <c r="B12" s="32" t="s">
        <v>24</v>
      </c>
      <c r="C12" s="397" t="n">
        <v>1.02</v>
      </c>
      <c r="D12" s="398" t="n">
        <v>0.59</v>
      </c>
      <c r="E12" s="398" t="n">
        <v>1.39</v>
      </c>
      <c r="F12" s="399" t="n">
        <v>502</v>
      </c>
      <c r="G12" s="399" t="n">
        <v>499</v>
      </c>
      <c r="H12" s="399" t="n">
        <v>1454</v>
      </c>
      <c r="I12" s="399" t="n">
        <v>2464</v>
      </c>
      <c r="J12" s="399" t="n">
        <v>131</v>
      </c>
      <c r="K12" s="399" t="n">
        <v>33959</v>
      </c>
      <c r="L12" s="399" t="n">
        <v>968</v>
      </c>
      <c r="M12" s="400" t="n">
        <v>2.8</v>
      </c>
      <c r="N12" s="407"/>
    </row>
    <row r="13" customFormat="false" ht="27.75" hidden="false" customHeight="true" outlineLevel="0" collapsed="false">
      <c r="A13" s="33" t="s">
        <v>21</v>
      </c>
      <c r="B13" s="61" t="s">
        <v>26</v>
      </c>
      <c r="C13" s="397" t="n">
        <v>1.02</v>
      </c>
      <c r="D13" s="398" t="n">
        <v>0.6</v>
      </c>
      <c r="E13" s="398" t="n">
        <v>1.41</v>
      </c>
      <c r="F13" s="399" t="n">
        <v>666</v>
      </c>
      <c r="G13" s="399" t="n">
        <v>726</v>
      </c>
      <c r="H13" s="399" t="n">
        <v>1514</v>
      </c>
      <c r="I13" s="399" t="n">
        <v>2570</v>
      </c>
      <c r="J13" s="399" t="n">
        <v>133</v>
      </c>
      <c r="K13" s="399" t="n">
        <v>33754</v>
      </c>
      <c r="L13" s="399" t="n">
        <v>949</v>
      </c>
      <c r="M13" s="400" t="n">
        <v>2.7</v>
      </c>
      <c r="N13" s="407"/>
    </row>
    <row r="14" customFormat="false" ht="27.75" hidden="false" customHeight="true" outlineLevel="0" collapsed="false">
      <c r="A14" s="299"/>
      <c r="B14" s="61" t="s">
        <v>28</v>
      </c>
      <c r="C14" s="397" t="n">
        <v>0.99</v>
      </c>
      <c r="D14" s="398" t="n">
        <v>0.61</v>
      </c>
      <c r="E14" s="398" t="n">
        <v>1.42</v>
      </c>
      <c r="F14" s="399" t="n">
        <v>658</v>
      </c>
      <c r="G14" s="399" t="n">
        <v>614</v>
      </c>
      <c r="H14" s="399" t="n">
        <v>1602</v>
      </c>
      <c r="I14" s="399" t="n">
        <v>2579</v>
      </c>
      <c r="J14" s="399" t="n">
        <v>151</v>
      </c>
      <c r="K14" s="399" t="n">
        <v>33696</v>
      </c>
      <c r="L14" s="399" t="n">
        <v>902</v>
      </c>
      <c r="M14" s="400" t="n">
        <v>2.6</v>
      </c>
      <c r="N14" s="407"/>
    </row>
    <row r="15" customFormat="false" ht="27.75" hidden="false" customHeight="true" outlineLevel="0" collapsed="false">
      <c r="A15" s="299"/>
      <c r="B15" s="61" t="s">
        <v>30</v>
      </c>
      <c r="C15" s="397" t="n">
        <v>1.06</v>
      </c>
      <c r="D15" s="398" t="n">
        <v>0.6</v>
      </c>
      <c r="E15" s="398" t="n">
        <v>1.42</v>
      </c>
      <c r="F15" s="399" t="n">
        <v>721</v>
      </c>
      <c r="G15" s="399" t="n">
        <v>665</v>
      </c>
      <c r="H15" s="399" t="n">
        <v>1752</v>
      </c>
      <c r="I15" s="399" t="n">
        <v>2711</v>
      </c>
      <c r="J15" s="399" t="n">
        <v>204</v>
      </c>
      <c r="K15" s="399" t="n">
        <v>33624</v>
      </c>
      <c r="L15" s="399" t="n">
        <v>875</v>
      </c>
      <c r="M15" s="400" t="n">
        <v>2.5</v>
      </c>
      <c r="N15" s="407"/>
    </row>
    <row r="16" customFormat="false" ht="27.75" hidden="false" customHeight="true" outlineLevel="0" collapsed="false">
      <c r="A16" s="299"/>
      <c r="B16" s="61" t="s">
        <v>32</v>
      </c>
      <c r="C16" s="397" t="n">
        <v>1.03</v>
      </c>
      <c r="D16" s="398" t="n">
        <v>0.6</v>
      </c>
      <c r="E16" s="398" t="n">
        <v>1.4</v>
      </c>
      <c r="F16" s="399" t="n">
        <v>672</v>
      </c>
      <c r="G16" s="399" t="n">
        <v>891</v>
      </c>
      <c r="H16" s="399" t="n">
        <v>1715</v>
      </c>
      <c r="I16" s="399" t="n">
        <v>2926</v>
      </c>
      <c r="J16" s="399" t="n">
        <v>253</v>
      </c>
      <c r="K16" s="399" t="n">
        <v>33830</v>
      </c>
      <c r="L16" s="399" t="n">
        <v>870</v>
      </c>
      <c r="M16" s="400" t="n">
        <v>2.5</v>
      </c>
      <c r="N16" s="407"/>
    </row>
    <row r="17" customFormat="false" ht="27.75" hidden="false" customHeight="true" outlineLevel="0" collapsed="false">
      <c r="A17" s="299"/>
      <c r="B17" s="61" t="s">
        <v>34</v>
      </c>
      <c r="C17" s="397" t="n">
        <v>0.99</v>
      </c>
      <c r="D17" s="398" t="n">
        <v>0.61</v>
      </c>
      <c r="E17" s="398" t="n">
        <v>1.4</v>
      </c>
      <c r="F17" s="399" t="n">
        <v>621</v>
      </c>
      <c r="G17" s="399" t="n">
        <v>680</v>
      </c>
      <c r="H17" s="399" t="n">
        <v>1581</v>
      </c>
      <c r="I17" s="399" t="n">
        <v>2851</v>
      </c>
      <c r="J17" s="399" t="n">
        <v>200</v>
      </c>
      <c r="K17" s="399" t="n">
        <v>34168</v>
      </c>
      <c r="L17" s="399" t="n">
        <v>929</v>
      </c>
      <c r="M17" s="400" t="n">
        <v>2.6</v>
      </c>
      <c r="N17" s="407"/>
    </row>
    <row r="18" customFormat="false" ht="27.75" hidden="false" customHeight="true" outlineLevel="0" collapsed="false">
      <c r="A18" s="299"/>
      <c r="B18" s="61" t="s">
        <v>35</v>
      </c>
      <c r="C18" s="397" t="n">
        <v>0.96</v>
      </c>
      <c r="D18" s="398" t="n">
        <v>0.61</v>
      </c>
      <c r="E18" s="398" t="n">
        <v>1.38</v>
      </c>
      <c r="F18" s="399" t="n">
        <v>611</v>
      </c>
      <c r="G18" s="399" t="n">
        <v>593</v>
      </c>
      <c r="H18" s="399" t="n">
        <v>1535</v>
      </c>
      <c r="I18" s="399" t="n">
        <v>2746</v>
      </c>
      <c r="J18" s="399" t="n">
        <v>178</v>
      </c>
      <c r="K18" s="399" t="n">
        <v>34287</v>
      </c>
      <c r="L18" s="399" t="n">
        <v>923</v>
      </c>
      <c r="M18" s="400" t="n">
        <v>2.6</v>
      </c>
      <c r="N18" s="407"/>
    </row>
    <row r="19" customFormat="false" ht="27.75" hidden="false" customHeight="true" outlineLevel="0" collapsed="false">
      <c r="A19" s="299"/>
      <c r="B19" s="61" t="s">
        <v>36</v>
      </c>
      <c r="C19" s="397" t="n">
        <v>1.04</v>
      </c>
      <c r="D19" s="398" t="n">
        <v>0.62</v>
      </c>
      <c r="E19" s="398" t="n">
        <v>1.38</v>
      </c>
      <c r="F19" s="399" t="n">
        <v>681</v>
      </c>
      <c r="G19" s="399" t="n">
        <v>598</v>
      </c>
      <c r="H19" s="399" t="n">
        <v>1585</v>
      </c>
      <c r="I19" s="399" t="n">
        <v>2672</v>
      </c>
      <c r="J19" s="399" t="n">
        <v>173</v>
      </c>
      <c r="K19" s="399" t="n">
        <v>34288</v>
      </c>
      <c r="L19" s="399" t="n">
        <v>961</v>
      </c>
      <c r="M19" s="400" t="n">
        <v>2.7</v>
      </c>
      <c r="N19" s="407"/>
    </row>
    <row r="20" customFormat="false" ht="27.75" hidden="false" customHeight="true" outlineLevel="0" collapsed="false">
      <c r="A20" s="299"/>
      <c r="B20" s="61" t="s">
        <v>37</v>
      </c>
      <c r="C20" s="397" t="n">
        <v>1.08</v>
      </c>
      <c r="D20" s="398" t="n">
        <v>0.63</v>
      </c>
      <c r="E20" s="398" t="n">
        <v>1.42</v>
      </c>
      <c r="F20" s="399" t="n">
        <v>642</v>
      </c>
      <c r="G20" s="399" t="n">
        <v>520</v>
      </c>
      <c r="H20" s="399" t="n">
        <v>1603</v>
      </c>
      <c r="I20" s="399" t="n">
        <v>2519</v>
      </c>
      <c r="J20" s="399" t="n">
        <v>145</v>
      </c>
      <c r="K20" s="399" t="n">
        <v>34258</v>
      </c>
      <c r="L20" s="399" t="n">
        <v>927</v>
      </c>
      <c r="M20" s="400" t="n">
        <v>2.6</v>
      </c>
      <c r="N20" s="407"/>
    </row>
    <row r="21" customFormat="false" ht="27.75" hidden="false" customHeight="true" outlineLevel="0" collapsed="false">
      <c r="A21" s="299"/>
      <c r="B21" s="61" t="s">
        <v>38</v>
      </c>
      <c r="C21" s="397" t="n">
        <v>1.09</v>
      </c>
      <c r="D21" s="398" t="n">
        <v>0.66</v>
      </c>
      <c r="E21" s="398" t="n">
        <v>1.49</v>
      </c>
      <c r="F21" s="399" t="n">
        <v>726</v>
      </c>
      <c r="G21" s="399" t="n">
        <v>616</v>
      </c>
      <c r="H21" s="399" t="n">
        <v>1755</v>
      </c>
      <c r="I21" s="399" t="n">
        <v>2520</v>
      </c>
      <c r="J21" s="399" t="n">
        <v>185</v>
      </c>
      <c r="K21" s="399" t="n">
        <v>34236</v>
      </c>
      <c r="L21" s="399" t="n">
        <v>910</v>
      </c>
      <c r="M21" s="400" t="n">
        <v>2.6</v>
      </c>
      <c r="N21" s="407"/>
    </row>
    <row r="22" customFormat="false" ht="27.75" hidden="false" customHeight="true" outlineLevel="0" collapsed="false">
      <c r="A22" s="299"/>
      <c r="B22" s="32" t="s">
        <v>39</v>
      </c>
      <c r="C22" s="397" t="n">
        <v>1.21</v>
      </c>
      <c r="D22" s="398" t="n">
        <v>0.7</v>
      </c>
      <c r="E22" s="398" t="n">
        <v>1.58</v>
      </c>
      <c r="F22" s="399" t="n">
        <v>784</v>
      </c>
      <c r="G22" s="399" t="n">
        <v>628</v>
      </c>
      <c r="H22" s="399" t="n">
        <v>1858</v>
      </c>
      <c r="I22" s="399" t="n">
        <v>2513</v>
      </c>
      <c r="J22" s="399" t="n">
        <v>194</v>
      </c>
      <c r="K22" s="399" t="n">
        <v>34202</v>
      </c>
      <c r="L22" s="399" t="n">
        <v>875</v>
      </c>
      <c r="M22" s="400" t="n">
        <v>2.5</v>
      </c>
      <c r="N22" s="407"/>
    </row>
    <row r="23" customFormat="false" ht="27.75" hidden="false" customHeight="true" outlineLevel="0" collapsed="false">
      <c r="A23" s="299"/>
      <c r="B23" s="32" t="s">
        <v>40</v>
      </c>
      <c r="C23" s="397" t="n">
        <v>1.25</v>
      </c>
      <c r="D23" s="398" t="n">
        <v>0.74</v>
      </c>
      <c r="E23" s="398" t="n">
        <v>1.63</v>
      </c>
      <c r="F23" s="399" t="n">
        <v>654</v>
      </c>
      <c r="G23" s="399" t="n">
        <v>473</v>
      </c>
      <c r="H23" s="399" t="n">
        <v>1806</v>
      </c>
      <c r="I23" s="399" t="n">
        <v>2333</v>
      </c>
      <c r="J23" s="399" t="n">
        <v>156</v>
      </c>
      <c r="K23" s="399" t="n">
        <v>34238</v>
      </c>
      <c r="L23" s="399" t="n">
        <v>776</v>
      </c>
      <c r="M23" s="400" t="n">
        <v>2.2</v>
      </c>
      <c r="N23" s="407"/>
    </row>
    <row r="24" customFormat="false" ht="27.75" hidden="false" customHeight="true" outlineLevel="0" collapsed="false">
      <c r="A24" s="299"/>
      <c r="B24" s="32" t="s">
        <v>24</v>
      </c>
      <c r="C24" s="397" t="n">
        <v>1.22</v>
      </c>
      <c r="D24" s="398" t="n">
        <v>0.78</v>
      </c>
      <c r="E24" s="398" t="n">
        <v>1.69</v>
      </c>
      <c r="F24" s="399" t="n">
        <v>606</v>
      </c>
      <c r="G24" s="399" t="n">
        <v>499</v>
      </c>
      <c r="H24" s="399" t="n">
        <v>1734</v>
      </c>
      <c r="I24" s="399" t="n">
        <v>2224</v>
      </c>
      <c r="J24" s="399" t="n">
        <v>142</v>
      </c>
      <c r="K24" s="399" t="n">
        <v>34161</v>
      </c>
      <c r="L24" s="399" t="n">
        <v>765</v>
      </c>
      <c r="M24" s="400" t="n">
        <v>2.2</v>
      </c>
      <c r="N24" s="407"/>
    </row>
    <row r="25" s="11" customFormat="true" ht="27.75" hidden="false" customHeight="true" outlineLevel="0" collapsed="false">
      <c r="A25" s="126"/>
      <c r="B25" s="101"/>
      <c r="C25" s="126"/>
      <c r="D25" s="100"/>
      <c r="E25" s="100"/>
      <c r="F25" s="381" t="s">
        <v>249</v>
      </c>
      <c r="G25" s="381"/>
      <c r="H25" s="381"/>
      <c r="I25" s="381"/>
      <c r="J25" s="381"/>
      <c r="K25" s="381"/>
      <c r="L25" s="381"/>
      <c r="M25" s="19" t="s">
        <v>250</v>
      </c>
    </row>
    <row r="26" s="11" customFormat="true" ht="27.75" hidden="false" customHeight="true" outlineLevel="0" collapsed="false">
      <c r="A26" s="94"/>
      <c r="B26" s="212"/>
      <c r="C26" s="326"/>
      <c r="D26" s="264"/>
      <c r="E26" s="264"/>
      <c r="F26" s="381"/>
      <c r="G26" s="381"/>
      <c r="H26" s="381"/>
      <c r="I26" s="381"/>
      <c r="J26" s="381"/>
      <c r="K26" s="381"/>
      <c r="L26" s="381"/>
      <c r="M26" s="25" t="s">
        <v>251</v>
      </c>
    </row>
    <row r="27" customFormat="false" ht="27.75" hidden="false" customHeight="true" outlineLevel="0" collapsed="false">
      <c r="A27" s="31" t="s">
        <v>16</v>
      </c>
      <c r="B27" s="32" t="s">
        <v>17</v>
      </c>
      <c r="C27" s="128"/>
      <c r="D27" s="66"/>
      <c r="E27" s="66"/>
      <c r="F27" s="66" t="n">
        <v>-0.7</v>
      </c>
      <c r="G27" s="66" t="n">
        <v>4.2</v>
      </c>
      <c r="H27" s="66" t="n">
        <v>-4.6</v>
      </c>
      <c r="I27" s="66" t="n">
        <v>5.6</v>
      </c>
      <c r="J27" s="66" t="n">
        <v>5</v>
      </c>
      <c r="K27" s="215" t="n">
        <v>-0.9</v>
      </c>
      <c r="L27" s="215" t="n">
        <v>5</v>
      </c>
      <c r="M27" s="400" t="n">
        <v>0.2</v>
      </c>
    </row>
    <row r="28" customFormat="false" ht="27.75" hidden="false" customHeight="true" outlineLevel="0" collapsed="false">
      <c r="A28" s="299"/>
      <c r="B28" s="32" t="s">
        <v>19</v>
      </c>
      <c r="C28" s="128"/>
      <c r="D28" s="66"/>
      <c r="E28" s="66"/>
      <c r="F28" s="66" t="n">
        <v>19.9</v>
      </c>
      <c r="G28" s="66" t="n">
        <v>-0.2</v>
      </c>
      <c r="H28" s="66" t="n">
        <v>22</v>
      </c>
      <c r="I28" s="66" t="n">
        <v>-0.9</v>
      </c>
      <c r="J28" s="66" t="n">
        <v>7.8</v>
      </c>
      <c r="K28" s="215" t="n">
        <v>-0.2</v>
      </c>
      <c r="L28" s="215" t="n">
        <v>-3.3</v>
      </c>
      <c r="M28" s="400" t="n">
        <v>-0.12</v>
      </c>
    </row>
    <row r="29" customFormat="false" ht="27.75" hidden="false" customHeight="true" outlineLevel="0" collapsed="false">
      <c r="A29" s="299"/>
      <c r="B29" s="32" t="s">
        <v>18</v>
      </c>
      <c r="C29" s="66"/>
      <c r="D29" s="66"/>
      <c r="E29" s="66"/>
      <c r="F29" s="66" t="n">
        <v>1.5</v>
      </c>
      <c r="G29" s="66" t="n">
        <v>5</v>
      </c>
      <c r="H29" s="66" t="n">
        <v>4.2</v>
      </c>
      <c r="I29" s="66" t="n">
        <v>3.6</v>
      </c>
      <c r="J29" s="66" t="n">
        <v>1.1</v>
      </c>
      <c r="K29" s="215" t="n">
        <v>0.6</v>
      </c>
      <c r="L29" s="215" t="n">
        <v>5.2</v>
      </c>
      <c r="M29" s="400" t="n">
        <v>0</v>
      </c>
    </row>
    <row r="30" customFormat="false" ht="27.75" hidden="false" customHeight="true" outlineLevel="0" collapsed="false">
      <c r="A30" s="299"/>
      <c r="B30" s="32" t="s">
        <v>20</v>
      </c>
      <c r="C30" s="66"/>
      <c r="D30" s="66"/>
      <c r="E30" s="66"/>
      <c r="F30" s="66" t="n">
        <v>0.6</v>
      </c>
      <c r="G30" s="66" t="n">
        <v>9.2</v>
      </c>
      <c r="H30" s="66" t="n">
        <v>-3.1</v>
      </c>
      <c r="I30" s="66" t="n">
        <v>6.6</v>
      </c>
      <c r="J30" s="66" t="n">
        <v>7.1</v>
      </c>
      <c r="K30" s="215" t="n">
        <v>-0.4</v>
      </c>
      <c r="L30" s="215" t="n">
        <v>0.3</v>
      </c>
      <c r="M30" s="400" t="n">
        <v>0</v>
      </c>
    </row>
    <row r="31" customFormat="false" ht="27.75" hidden="false" customHeight="true" outlineLevel="0" collapsed="false">
      <c r="A31" s="49"/>
      <c r="B31" s="50" t="s">
        <v>21</v>
      </c>
      <c r="C31" s="81"/>
      <c r="D31" s="81"/>
      <c r="E31" s="81"/>
      <c r="F31" s="81" t="n">
        <v>12</v>
      </c>
      <c r="G31" s="81" t="n">
        <v>-2.4</v>
      </c>
      <c r="H31" s="81" t="n">
        <v>12.4</v>
      </c>
      <c r="I31" s="81" t="n">
        <v>-6.2</v>
      </c>
      <c r="J31" s="81" t="n">
        <v>4.6</v>
      </c>
      <c r="K31" s="220" t="n">
        <v>0.3</v>
      </c>
      <c r="L31" s="220" t="n">
        <v>-18.8</v>
      </c>
      <c r="M31" s="406" t="n">
        <v>-0.6</v>
      </c>
    </row>
    <row r="32" customFormat="false" ht="27.75" hidden="false" customHeight="true" outlineLevel="0" collapsed="false">
      <c r="A32" s="33" t="s">
        <v>20</v>
      </c>
      <c r="B32" s="32" t="s">
        <v>24</v>
      </c>
      <c r="C32" s="229"/>
      <c r="D32" s="229"/>
      <c r="E32" s="229"/>
      <c r="F32" s="66" t="n">
        <v>12.6</v>
      </c>
      <c r="G32" s="66" t="n">
        <v>-1.7</v>
      </c>
      <c r="H32" s="66" t="n">
        <v>11</v>
      </c>
      <c r="I32" s="66" t="n">
        <v>-3.2</v>
      </c>
      <c r="J32" s="66" t="n">
        <v>11.5</v>
      </c>
      <c r="K32" s="215" t="n">
        <v>-0.3</v>
      </c>
      <c r="L32" s="215" t="n">
        <v>-13</v>
      </c>
      <c r="M32" s="400" t="n">
        <v>-0.4</v>
      </c>
    </row>
    <row r="33" customFormat="false" ht="27.75" hidden="false" customHeight="true" outlineLevel="0" collapsed="false">
      <c r="A33" s="33" t="s">
        <v>21</v>
      </c>
      <c r="B33" s="61" t="s">
        <v>26</v>
      </c>
      <c r="C33" s="229"/>
      <c r="D33" s="229"/>
      <c r="E33" s="229"/>
      <c r="F33" s="66" t="n">
        <v>12.3</v>
      </c>
      <c r="G33" s="66" t="n">
        <v>-3</v>
      </c>
      <c r="H33" s="66" t="n">
        <v>10.7</v>
      </c>
      <c r="I33" s="66" t="n">
        <v>-5.4</v>
      </c>
      <c r="J33" s="66" t="n">
        <v>7.3</v>
      </c>
      <c r="K33" s="215" t="n">
        <v>-0.1</v>
      </c>
      <c r="L33" s="215" t="n">
        <v>-16.4</v>
      </c>
      <c r="M33" s="400" t="n">
        <v>-0.5</v>
      </c>
    </row>
    <row r="34" customFormat="false" ht="27.75" hidden="false" customHeight="true" outlineLevel="0" collapsed="false">
      <c r="A34" s="299"/>
      <c r="B34" s="61" t="s">
        <v>28</v>
      </c>
      <c r="C34" s="229"/>
      <c r="D34" s="229"/>
      <c r="E34" s="229"/>
      <c r="F34" s="66" t="n">
        <v>10.1</v>
      </c>
      <c r="G34" s="66" t="n">
        <v>-0.5</v>
      </c>
      <c r="H34" s="66" t="n">
        <v>11.5</v>
      </c>
      <c r="I34" s="66" t="n">
        <v>-5.4</v>
      </c>
      <c r="J34" s="66" t="n">
        <v>5.7</v>
      </c>
      <c r="K34" s="215" t="n">
        <v>0</v>
      </c>
      <c r="L34" s="215" t="n">
        <v>-18.1</v>
      </c>
      <c r="M34" s="400" t="n">
        <v>-0.6</v>
      </c>
    </row>
    <row r="35" customFormat="false" ht="27.75" hidden="false" customHeight="true" outlineLevel="0" collapsed="false">
      <c r="A35" s="299"/>
      <c r="B35" s="61" t="s">
        <v>30</v>
      </c>
      <c r="C35" s="229"/>
      <c r="D35" s="229"/>
      <c r="E35" s="229"/>
      <c r="F35" s="66" t="n">
        <v>8.5</v>
      </c>
      <c r="G35" s="66" t="n">
        <v>-0.6</v>
      </c>
      <c r="H35" s="66" t="n">
        <v>10.2</v>
      </c>
      <c r="I35" s="66" t="n">
        <v>-4.3</v>
      </c>
      <c r="J35" s="66" t="n">
        <v>5.5</v>
      </c>
      <c r="K35" s="215" t="n">
        <v>0.1</v>
      </c>
      <c r="L35" s="215" t="n">
        <v>-16.4</v>
      </c>
      <c r="M35" s="400" t="n">
        <v>-0.5</v>
      </c>
    </row>
    <row r="36" customFormat="false" ht="27.75" hidden="false" customHeight="true" outlineLevel="0" collapsed="false">
      <c r="A36" s="299"/>
      <c r="B36" s="61" t="s">
        <v>32</v>
      </c>
      <c r="C36" s="229"/>
      <c r="D36" s="229"/>
      <c r="E36" s="229"/>
      <c r="F36" s="66" t="n">
        <v>8</v>
      </c>
      <c r="G36" s="66" t="n">
        <v>-5.4</v>
      </c>
      <c r="H36" s="66" t="n">
        <v>9.2</v>
      </c>
      <c r="I36" s="66" t="n">
        <v>-5.5</v>
      </c>
      <c r="J36" s="66" t="n">
        <v>0.6</v>
      </c>
      <c r="K36" s="215" t="n">
        <v>0.1</v>
      </c>
      <c r="L36" s="215" t="n">
        <v>-18.5</v>
      </c>
      <c r="M36" s="400" t="n">
        <v>-0.6</v>
      </c>
    </row>
    <row r="37" customFormat="false" ht="27.75" hidden="false" customHeight="true" outlineLevel="0" collapsed="false">
      <c r="A37" s="299"/>
      <c r="B37" s="61" t="s">
        <v>34</v>
      </c>
      <c r="C37" s="229"/>
      <c r="D37" s="229"/>
      <c r="E37" s="229"/>
      <c r="F37" s="66" t="n">
        <v>8.2</v>
      </c>
      <c r="G37" s="66" t="n">
        <v>-1.4</v>
      </c>
      <c r="H37" s="66" t="n">
        <v>9.6</v>
      </c>
      <c r="I37" s="66" t="n">
        <v>-5.9</v>
      </c>
      <c r="J37" s="66" t="n">
        <v>1.6</v>
      </c>
      <c r="K37" s="215" t="n">
        <v>0.2</v>
      </c>
      <c r="L37" s="215" t="n">
        <v>-19.3</v>
      </c>
      <c r="M37" s="400" t="n">
        <v>-0.6</v>
      </c>
    </row>
    <row r="38" customFormat="false" ht="27.75" hidden="false" customHeight="true" outlineLevel="0" collapsed="false">
      <c r="A38" s="299"/>
      <c r="B38" s="61" t="s">
        <v>35</v>
      </c>
      <c r="C38" s="229"/>
      <c r="D38" s="229"/>
      <c r="E38" s="229"/>
      <c r="F38" s="66" t="n">
        <v>12.6</v>
      </c>
      <c r="G38" s="66" t="n">
        <v>7</v>
      </c>
      <c r="H38" s="66" t="n">
        <v>11.2</v>
      </c>
      <c r="I38" s="66" t="n">
        <v>-3.9</v>
      </c>
      <c r="J38" s="66" t="n">
        <v>8.7</v>
      </c>
      <c r="K38" s="215" t="n">
        <v>0.3</v>
      </c>
      <c r="L38" s="215" t="n">
        <v>-17.2</v>
      </c>
      <c r="M38" s="400" t="n">
        <v>-0.5</v>
      </c>
    </row>
    <row r="39" customFormat="false" ht="27.75" hidden="false" customHeight="true" outlineLevel="0" collapsed="false">
      <c r="A39" s="299"/>
      <c r="B39" s="61" t="s">
        <v>36</v>
      </c>
      <c r="C39" s="229"/>
      <c r="D39" s="229"/>
      <c r="E39" s="229"/>
      <c r="F39" s="66" t="n">
        <v>9.8</v>
      </c>
      <c r="G39" s="66" t="n">
        <v>-4.6</v>
      </c>
      <c r="H39" s="66" t="n">
        <v>10.2</v>
      </c>
      <c r="I39" s="66" t="n">
        <v>-5.1</v>
      </c>
      <c r="J39" s="66" t="n">
        <v>3</v>
      </c>
      <c r="K39" s="215" t="n">
        <v>0.4</v>
      </c>
      <c r="L39" s="215" t="n">
        <v>-18.3</v>
      </c>
      <c r="M39" s="400" t="n">
        <v>-0.6</v>
      </c>
    </row>
    <row r="40" customFormat="false" ht="27.75" hidden="false" customHeight="true" outlineLevel="0" collapsed="false">
      <c r="A40" s="299"/>
      <c r="B40" s="61" t="s">
        <v>37</v>
      </c>
      <c r="C40" s="229"/>
      <c r="D40" s="229"/>
      <c r="E40" s="229"/>
      <c r="F40" s="66" t="n">
        <v>9</v>
      </c>
      <c r="G40" s="66" t="n">
        <v>-5.2</v>
      </c>
      <c r="H40" s="66" t="n">
        <v>10.5</v>
      </c>
      <c r="I40" s="66" t="n">
        <v>-6.5</v>
      </c>
      <c r="J40" s="66" t="n">
        <v>1.9</v>
      </c>
      <c r="K40" s="215" t="n">
        <v>0.5</v>
      </c>
      <c r="L40" s="215" t="n">
        <v>-20</v>
      </c>
      <c r="M40" s="400" t="n">
        <v>-0.7</v>
      </c>
    </row>
    <row r="41" customFormat="false" ht="27.75" hidden="false" customHeight="true" outlineLevel="0" collapsed="false">
      <c r="A41" s="299"/>
      <c r="B41" s="61" t="s">
        <v>38</v>
      </c>
      <c r="C41" s="229"/>
      <c r="D41" s="229"/>
      <c r="E41" s="229"/>
      <c r="F41" s="66" t="n">
        <v>17.8</v>
      </c>
      <c r="G41" s="66" t="n">
        <v>2.8</v>
      </c>
      <c r="H41" s="66" t="n">
        <v>13.8</v>
      </c>
      <c r="I41" s="66" t="n">
        <v>-6.2</v>
      </c>
      <c r="J41" s="66" t="n">
        <v>10.9</v>
      </c>
      <c r="K41" s="215" t="n">
        <v>0.5</v>
      </c>
      <c r="L41" s="215" t="n">
        <v>-18.4</v>
      </c>
      <c r="M41" s="400" t="n">
        <v>-0.6</v>
      </c>
    </row>
    <row r="42" customFormat="false" ht="27.75" hidden="false" customHeight="true" outlineLevel="0" collapsed="false">
      <c r="A42" s="299"/>
      <c r="B42" s="32" t="s">
        <v>39</v>
      </c>
      <c r="C42" s="229"/>
      <c r="D42" s="229"/>
      <c r="E42" s="229"/>
      <c r="F42" s="66" t="n">
        <v>15.9</v>
      </c>
      <c r="G42" s="66" t="n">
        <v>-5.5</v>
      </c>
      <c r="H42" s="66" t="n">
        <v>15.4</v>
      </c>
      <c r="I42" s="66" t="n">
        <v>-7.7</v>
      </c>
      <c r="J42" s="66" t="n">
        <v>5.6</v>
      </c>
      <c r="K42" s="215" t="n">
        <v>0.5</v>
      </c>
      <c r="L42" s="215" t="n">
        <v>-20.8</v>
      </c>
      <c r="M42" s="400" t="n">
        <v>-0.6</v>
      </c>
    </row>
    <row r="43" customFormat="false" ht="27.75" hidden="false" customHeight="true" outlineLevel="0" collapsed="false">
      <c r="A43" s="299"/>
      <c r="B43" s="32" t="s">
        <v>40</v>
      </c>
      <c r="C43" s="229"/>
      <c r="D43" s="229"/>
      <c r="E43" s="229"/>
      <c r="F43" s="66" t="n">
        <v>12.1</v>
      </c>
      <c r="G43" s="66" t="n">
        <v>-11</v>
      </c>
      <c r="H43" s="66" t="n">
        <v>16.2</v>
      </c>
      <c r="I43" s="66" t="n">
        <v>-9.8</v>
      </c>
      <c r="J43" s="66" t="n">
        <v>-0.3</v>
      </c>
      <c r="K43" s="215" t="n">
        <v>0.5</v>
      </c>
      <c r="L43" s="215" t="n">
        <v>-22.3</v>
      </c>
      <c r="M43" s="400" t="n">
        <v>-0.6</v>
      </c>
    </row>
    <row r="44" customFormat="false" ht="27.75" hidden="false" customHeight="true" outlineLevel="0" collapsed="false">
      <c r="A44" s="299"/>
      <c r="B44" s="32" t="s">
        <v>24</v>
      </c>
      <c r="C44" s="229"/>
      <c r="D44" s="229"/>
      <c r="E44" s="229"/>
      <c r="F44" s="66" t="n">
        <v>20.7</v>
      </c>
      <c r="G44" s="66" t="n">
        <v>-0.2</v>
      </c>
      <c r="H44" s="66" t="n">
        <v>19.3</v>
      </c>
      <c r="I44" s="66" t="n">
        <v>-9.7</v>
      </c>
      <c r="J44" s="66" t="n">
        <v>8.4</v>
      </c>
      <c r="K44" s="215" t="n">
        <v>0.6</v>
      </c>
      <c r="L44" s="215" t="n">
        <v>-20.9</v>
      </c>
      <c r="M44" s="400" t="n">
        <v>-0.6</v>
      </c>
    </row>
    <row r="45" customFormat="false" ht="25.15" hidden="false" customHeight="true" outlineLevel="0" collapsed="false">
      <c r="A45" s="21" t="s">
        <v>53</v>
      </c>
      <c r="B45" s="21"/>
      <c r="C45" s="391" t="s">
        <v>252</v>
      </c>
      <c r="D45" s="391"/>
      <c r="E45" s="391"/>
      <c r="F45" s="391"/>
      <c r="G45" s="391"/>
      <c r="H45" s="391"/>
      <c r="I45" s="391"/>
      <c r="J45" s="391"/>
      <c r="K45" s="19" t="s">
        <v>253</v>
      </c>
      <c r="L45" s="19"/>
      <c r="M45" s="19"/>
      <c r="O45" s="66"/>
      <c r="P45" s="229"/>
    </row>
    <row r="46" customFormat="false" ht="25.15" hidden="false" customHeight="true" outlineLevel="0" collapsed="false">
      <c r="A46" s="65" t="s">
        <v>56</v>
      </c>
      <c r="B46" s="65"/>
      <c r="C46" s="94" t="s">
        <v>254</v>
      </c>
      <c r="D46" s="94"/>
      <c r="E46" s="94"/>
      <c r="F46" s="94"/>
      <c r="G46" s="94"/>
      <c r="H46" s="94"/>
      <c r="I46" s="94"/>
      <c r="J46" s="94"/>
      <c r="K46" s="25" t="s">
        <v>255</v>
      </c>
      <c r="L46" s="25"/>
      <c r="M46" s="25"/>
      <c r="O46" s="229"/>
      <c r="P46" s="229"/>
    </row>
    <row r="47" customFormat="false" ht="25.15" hidden="false" customHeight="true" outlineLevel="0" collapsed="false">
      <c r="A47" s="141" t="s">
        <v>59</v>
      </c>
      <c r="B47" s="11" t="s">
        <v>256</v>
      </c>
    </row>
    <row r="48" customFormat="false" ht="25.15" hidden="false" customHeight="true" outlineLevel="0" collapsed="false">
      <c r="A48" s="11"/>
      <c r="B48" s="11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7" activeCellId="0" sqref="A7:IV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9.87"/>
    <col collapsed="false" customWidth="true" hidden="false" outlineLevel="0" max="15" min="12" style="0" width="9.36"/>
  </cols>
  <sheetData>
    <row r="1" customFormat="false" ht="25.15" hidden="false" customHeight="true" outlineLevel="0" collapsed="false">
      <c r="A1" s="255" t="n">
        <v>-6</v>
      </c>
      <c r="B1" s="256" t="s">
        <v>257</v>
      </c>
    </row>
    <row r="2" s="11" customFormat="true" ht="25.15" hidden="false" customHeight="true" outlineLevel="0" collapsed="false">
      <c r="A2" s="20" t="s">
        <v>2</v>
      </c>
      <c r="B2" s="20"/>
      <c r="C2" s="20" t="s">
        <v>258</v>
      </c>
      <c r="D2" s="20"/>
      <c r="E2" s="20"/>
      <c r="F2" s="20"/>
      <c r="G2" s="306" t="s">
        <v>259</v>
      </c>
      <c r="H2" s="306"/>
      <c r="I2" s="306"/>
      <c r="J2" s="306"/>
      <c r="K2" s="306"/>
      <c r="L2" s="21" t="s">
        <v>260</v>
      </c>
      <c r="M2" s="21"/>
      <c r="N2" s="21"/>
      <c r="O2" s="21" t="s">
        <v>261</v>
      </c>
    </row>
    <row r="3" s="11" customFormat="true" ht="25.15" hidden="false" customHeight="true" outlineLevel="0" collapsed="false">
      <c r="A3" s="20"/>
      <c r="B3" s="20"/>
      <c r="C3" s="20" t="s">
        <v>262</v>
      </c>
      <c r="D3" s="20"/>
      <c r="E3" s="20" t="s">
        <v>263</v>
      </c>
      <c r="F3" s="20" t="s">
        <v>264</v>
      </c>
      <c r="G3" s="20" t="s">
        <v>265</v>
      </c>
      <c r="H3" s="20"/>
      <c r="I3" s="20" t="s">
        <v>210</v>
      </c>
      <c r="J3" s="322" t="s">
        <v>266</v>
      </c>
      <c r="K3" s="408" t="s">
        <v>267</v>
      </c>
      <c r="L3" s="60"/>
      <c r="M3" s="60"/>
      <c r="N3" s="20" t="s">
        <v>49</v>
      </c>
      <c r="O3" s="91" t="s">
        <v>268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92" t="s">
        <v>269</v>
      </c>
      <c r="K4" s="408"/>
      <c r="L4" s="60"/>
      <c r="M4" s="60"/>
      <c r="N4" s="20"/>
      <c r="O4" s="91" t="s">
        <v>49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7"/>
      <c r="K5" s="408"/>
      <c r="L5" s="264"/>
      <c r="M5" s="264"/>
      <c r="N5" s="20"/>
      <c r="O5" s="409" t="s">
        <v>270</v>
      </c>
    </row>
    <row r="6" customFormat="false" ht="25.15" hidden="false" customHeight="true" outlineLevel="0" collapsed="false">
      <c r="A6" s="90"/>
      <c r="B6" s="172"/>
      <c r="C6" s="305"/>
      <c r="D6" s="368" t="s">
        <v>271</v>
      </c>
      <c r="E6" s="368" t="s">
        <v>271</v>
      </c>
      <c r="F6" s="368" t="s">
        <v>271</v>
      </c>
      <c r="G6" s="144"/>
      <c r="H6" s="368" t="s">
        <v>271</v>
      </c>
      <c r="I6" s="368" t="s">
        <v>271</v>
      </c>
      <c r="J6" s="368" t="s">
        <v>271</v>
      </c>
      <c r="K6" s="368" t="s">
        <v>271</v>
      </c>
      <c r="L6" s="144"/>
      <c r="M6" s="368" t="s">
        <v>271</v>
      </c>
      <c r="N6" s="368" t="s">
        <v>271</v>
      </c>
      <c r="O6" s="410" t="s">
        <v>120</v>
      </c>
    </row>
    <row r="7" customFormat="false" ht="27.75" hidden="false" customHeight="true" outlineLevel="0" collapsed="false">
      <c r="A7" s="31" t="s">
        <v>16</v>
      </c>
      <c r="B7" s="32" t="s">
        <v>17</v>
      </c>
      <c r="C7" s="411" t="n">
        <v>6462</v>
      </c>
      <c r="D7" s="412"/>
      <c r="E7" s="281" t="n">
        <v>3831</v>
      </c>
      <c r="F7" s="281" t="n">
        <v>2632</v>
      </c>
      <c r="G7" s="412" t="n">
        <v>5331</v>
      </c>
      <c r="H7" s="412"/>
      <c r="I7" s="281"/>
      <c r="J7" s="281"/>
      <c r="K7" s="281"/>
      <c r="L7" s="412" t="n">
        <v>317</v>
      </c>
      <c r="M7" s="412"/>
      <c r="N7" s="281"/>
      <c r="O7" s="413" t="n">
        <v>4.7</v>
      </c>
    </row>
    <row r="8" customFormat="false" ht="27.75" hidden="false" customHeight="true" outlineLevel="0" collapsed="false">
      <c r="A8" s="299"/>
      <c r="B8" s="32" t="s">
        <v>19</v>
      </c>
      <c r="C8" s="411" t="n">
        <v>6446</v>
      </c>
      <c r="D8" s="412"/>
      <c r="E8" s="281" t="n">
        <v>3817</v>
      </c>
      <c r="F8" s="281" t="n">
        <v>2629</v>
      </c>
      <c r="G8" s="412" t="n">
        <v>5356</v>
      </c>
      <c r="H8" s="412"/>
      <c r="I8" s="281"/>
      <c r="J8" s="281"/>
      <c r="K8" s="281"/>
      <c r="L8" s="412" t="n">
        <v>320</v>
      </c>
      <c r="M8" s="412"/>
      <c r="N8" s="281"/>
      <c r="O8" s="413" t="n">
        <v>4.7</v>
      </c>
    </row>
    <row r="9" customFormat="false" ht="27.75" hidden="false" customHeight="true" outlineLevel="0" collapsed="false">
      <c r="A9" s="299"/>
      <c r="B9" s="32" t="s">
        <v>18</v>
      </c>
      <c r="C9" s="411" t="n">
        <v>6412</v>
      </c>
      <c r="D9" s="412"/>
      <c r="E9" s="281" t="n">
        <v>3783</v>
      </c>
      <c r="F9" s="281" t="n">
        <v>2629</v>
      </c>
      <c r="G9" s="412" t="n">
        <v>5369</v>
      </c>
      <c r="H9" s="412"/>
      <c r="I9" s="281"/>
      <c r="J9" s="281"/>
      <c r="K9" s="281"/>
      <c r="L9" s="412" t="n">
        <v>340</v>
      </c>
      <c r="M9" s="412"/>
      <c r="N9" s="281"/>
      <c r="O9" s="414" t="n">
        <v>5</v>
      </c>
    </row>
    <row r="10" customFormat="false" ht="27.75" hidden="false" customHeight="true" outlineLevel="0" collapsed="false">
      <c r="A10" s="299"/>
      <c r="B10" s="32" t="s">
        <v>20</v>
      </c>
      <c r="C10" s="411" t="n">
        <v>6330</v>
      </c>
      <c r="D10" s="412"/>
      <c r="E10" s="281" t="n">
        <v>3736</v>
      </c>
      <c r="F10" s="281" t="n">
        <v>2594</v>
      </c>
      <c r="G10" s="412" t="n">
        <v>5331</v>
      </c>
      <c r="H10" s="412"/>
      <c r="I10" s="281" t="n">
        <v>1111</v>
      </c>
      <c r="J10" s="281" t="n">
        <v>978</v>
      </c>
      <c r="K10" s="281" t="n">
        <v>683</v>
      </c>
      <c r="L10" s="412" t="n">
        <v>359</v>
      </c>
      <c r="M10" s="412"/>
      <c r="N10" s="281"/>
      <c r="O10" s="414" t="n">
        <v>5.4</v>
      </c>
    </row>
    <row r="11" customFormat="false" ht="27.75" hidden="false" customHeight="true" outlineLevel="0" collapsed="false">
      <c r="A11" s="49"/>
      <c r="B11" s="50" t="s">
        <v>21</v>
      </c>
      <c r="C11" s="415" t="n">
        <v>6316</v>
      </c>
      <c r="D11" s="416"/>
      <c r="E11" s="293" t="n">
        <v>3719</v>
      </c>
      <c r="F11" s="293" t="n">
        <v>2597</v>
      </c>
      <c r="G11" s="416" t="n">
        <v>5335</v>
      </c>
      <c r="H11" s="416"/>
      <c r="I11" s="293" t="n">
        <v>1091</v>
      </c>
      <c r="J11" s="293" t="n">
        <v>974</v>
      </c>
      <c r="K11" s="293" t="n">
        <v>682</v>
      </c>
      <c r="L11" s="416" t="n">
        <v>350</v>
      </c>
      <c r="M11" s="416"/>
      <c r="N11" s="293"/>
      <c r="O11" s="417" t="n">
        <v>5.3</v>
      </c>
    </row>
    <row r="12" customFormat="false" ht="27.75" hidden="false" customHeight="true" outlineLevel="0" collapsed="false">
      <c r="A12" s="33" t="s">
        <v>20</v>
      </c>
      <c r="B12" s="32" t="s">
        <v>24</v>
      </c>
      <c r="C12" s="411" t="n">
        <v>6291</v>
      </c>
      <c r="D12" s="412"/>
      <c r="E12" s="281" t="n">
        <v>3715</v>
      </c>
      <c r="F12" s="281" t="n">
        <v>2576</v>
      </c>
      <c r="G12" s="412" t="n">
        <v>5348</v>
      </c>
      <c r="H12" s="412"/>
      <c r="I12" s="281" t="n">
        <v>1106</v>
      </c>
      <c r="J12" s="281" t="n">
        <v>980</v>
      </c>
      <c r="K12" s="281" t="n">
        <v>706</v>
      </c>
      <c r="L12" s="412" t="n">
        <v>331</v>
      </c>
      <c r="M12" s="412"/>
      <c r="N12" s="281" t="n">
        <v>356</v>
      </c>
      <c r="O12" s="418" t="n">
        <v>5.3</v>
      </c>
      <c r="P12" s="419"/>
    </row>
    <row r="13" customFormat="false" ht="27.75" hidden="false" customHeight="true" outlineLevel="0" collapsed="false">
      <c r="A13" s="33" t="s">
        <v>21</v>
      </c>
      <c r="B13" s="61" t="s">
        <v>26</v>
      </c>
      <c r="C13" s="411" t="n">
        <v>6203</v>
      </c>
      <c r="D13" s="412"/>
      <c r="E13" s="281" t="n">
        <v>3682</v>
      </c>
      <c r="F13" s="281" t="n">
        <v>2521</v>
      </c>
      <c r="G13" s="412" t="n">
        <v>5289</v>
      </c>
      <c r="H13" s="412"/>
      <c r="I13" s="281" t="n">
        <v>1098</v>
      </c>
      <c r="J13" s="281" t="n">
        <v>952</v>
      </c>
      <c r="K13" s="281" t="n">
        <v>687</v>
      </c>
      <c r="L13" s="412" t="n">
        <v>357</v>
      </c>
      <c r="M13" s="412"/>
      <c r="N13" s="281" t="n">
        <v>368</v>
      </c>
      <c r="O13" s="418" t="n">
        <v>5.5</v>
      </c>
      <c r="P13" s="419"/>
    </row>
    <row r="14" customFormat="false" ht="27.75" hidden="false" customHeight="true" outlineLevel="0" collapsed="false">
      <c r="A14" s="299"/>
      <c r="B14" s="61" t="s">
        <v>28</v>
      </c>
      <c r="C14" s="411" t="n">
        <v>6193</v>
      </c>
      <c r="D14" s="412"/>
      <c r="E14" s="281" t="n">
        <v>3674</v>
      </c>
      <c r="F14" s="281" t="n">
        <v>2518</v>
      </c>
      <c r="G14" s="412" t="n">
        <v>5262</v>
      </c>
      <c r="H14" s="281"/>
      <c r="I14" s="281" t="n">
        <v>1093</v>
      </c>
      <c r="J14" s="281" t="n">
        <v>946</v>
      </c>
      <c r="K14" s="281" t="n">
        <v>664</v>
      </c>
      <c r="L14" s="412" t="n">
        <v>349</v>
      </c>
      <c r="M14" s="281"/>
      <c r="N14" s="281" t="n">
        <v>349</v>
      </c>
      <c r="O14" s="418" t="n">
        <v>5.2</v>
      </c>
      <c r="P14" s="419"/>
    </row>
    <row r="15" customFormat="false" ht="27.75" hidden="false" customHeight="true" outlineLevel="0" collapsed="false">
      <c r="A15" s="299"/>
      <c r="B15" s="61" t="s">
        <v>30</v>
      </c>
      <c r="C15" s="411" t="n">
        <v>6266</v>
      </c>
      <c r="D15" s="412"/>
      <c r="E15" s="281" t="n">
        <v>3694</v>
      </c>
      <c r="F15" s="281" t="n">
        <v>2572</v>
      </c>
      <c r="G15" s="412" t="n">
        <v>5296</v>
      </c>
      <c r="H15" s="281"/>
      <c r="I15" s="281" t="n">
        <v>1083</v>
      </c>
      <c r="J15" s="281" t="n">
        <v>964</v>
      </c>
      <c r="K15" s="281" t="n">
        <v>691</v>
      </c>
      <c r="L15" s="412" t="n">
        <v>384</v>
      </c>
      <c r="M15" s="281"/>
      <c r="N15" s="281" t="n">
        <v>359</v>
      </c>
      <c r="O15" s="418" t="n">
        <v>5.4</v>
      </c>
      <c r="P15" s="419"/>
    </row>
    <row r="16" customFormat="false" ht="27.75" hidden="false" customHeight="true" outlineLevel="0" collapsed="false">
      <c r="A16" s="299"/>
      <c r="B16" s="61" t="s">
        <v>32</v>
      </c>
      <c r="C16" s="411" t="n">
        <v>6306</v>
      </c>
      <c r="D16" s="412"/>
      <c r="E16" s="281" t="n">
        <v>3714</v>
      </c>
      <c r="F16" s="281" t="n">
        <v>2592</v>
      </c>
      <c r="G16" s="412" t="n">
        <v>5312</v>
      </c>
      <c r="H16" s="281"/>
      <c r="I16" s="281" t="n">
        <v>1065</v>
      </c>
      <c r="J16" s="281" t="n">
        <v>966</v>
      </c>
      <c r="K16" s="281" t="n">
        <v>692</v>
      </c>
      <c r="L16" s="412" t="n">
        <v>385</v>
      </c>
      <c r="M16" s="281"/>
      <c r="N16" s="281" t="n">
        <v>362</v>
      </c>
      <c r="O16" s="418" t="n">
        <v>5.4</v>
      </c>
      <c r="P16" s="419"/>
    </row>
    <row r="17" customFormat="false" ht="27.75" hidden="false" customHeight="true" outlineLevel="0" collapsed="false">
      <c r="A17" s="299"/>
      <c r="B17" s="61" t="s">
        <v>34</v>
      </c>
      <c r="C17" s="411" t="n">
        <v>6360</v>
      </c>
      <c r="D17" s="412"/>
      <c r="E17" s="281" t="n">
        <v>3742</v>
      </c>
      <c r="F17" s="281" t="n">
        <v>2619</v>
      </c>
      <c r="G17" s="412" t="n">
        <v>5351</v>
      </c>
      <c r="H17" s="281"/>
      <c r="I17" s="281" t="n">
        <v>1088</v>
      </c>
      <c r="J17" s="281" t="n">
        <v>989</v>
      </c>
      <c r="K17" s="281" t="n">
        <v>662</v>
      </c>
      <c r="L17" s="412" t="n">
        <v>375</v>
      </c>
      <c r="M17" s="281"/>
      <c r="N17" s="281" t="n">
        <v>361</v>
      </c>
      <c r="O17" s="418" t="n">
        <v>5.4</v>
      </c>
      <c r="P17" s="419"/>
    </row>
    <row r="18" customFormat="false" ht="27.75" hidden="false" customHeight="true" outlineLevel="0" collapsed="false">
      <c r="A18" s="299"/>
      <c r="B18" s="61" t="s">
        <v>35</v>
      </c>
      <c r="C18" s="411" t="n">
        <v>6411</v>
      </c>
      <c r="D18" s="412"/>
      <c r="E18" s="281" t="n">
        <v>3747</v>
      </c>
      <c r="F18" s="281" t="n">
        <v>2664</v>
      </c>
      <c r="G18" s="412" t="n">
        <v>5373</v>
      </c>
      <c r="H18" s="281"/>
      <c r="I18" s="281" t="n">
        <v>1101</v>
      </c>
      <c r="J18" s="281" t="n">
        <v>996</v>
      </c>
      <c r="K18" s="281" t="n">
        <v>683</v>
      </c>
      <c r="L18" s="412" t="n">
        <v>361</v>
      </c>
      <c r="M18" s="281"/>
      <c r="N18" s="281" t="n">
        <v>356</v>
      </c>
      <c r="O18" s="418" t="n">
        <v>5.3</v>
      </c>
      <c r="P18" s="419"/>
    </row>
    <row r="19" customFormat="false" ht="27.75" hidden="false" customHeight="true" outlineLevel="0" collapsed="false">
      <c r="A19" s="299"/>
      <c r="B19" s="61" t="s">
        <v>36</v>
      </c>
      <c r="C19" s="411" t="n">
        <v>6381</v>
      </c>
      <c r="D19" s="412"/>
      <c r="E19" s="281" t="n">
        <v>3739</v>
      </c>
      <c r="F19" s="281" t="n">
        <v>2642</v>
      </c>
      <c r="G19" s="412" t="n">
        <v>5382</v>
      </c>
      <c r="H19" s="281"/>
      <c r="I19" s="281" t="n">
        <v>1110</v>
      </c>
      <c r="J19" s="281" t="n">
        <v>994</v>
      </c>
      <c r="K19" s="281" t="n">
        <v>672</v>
      </c>
      <c r="L19" s="412" t="n">
        <v>342</v>
      </c>
      <c r="M19" s="281"/>
      <c r="N19" s="281" t="n">
        <v>352</v>
      </c>
      <c r="O19" s="418" t="n">
        <v>5.3</v>
      </c>
      <c r="P19" s="419"/>
    </row>
    <row r="20" customFormat="false" ht="27.75" hidden="false" customHeight="true" outlineLevel="0" collapsed="false">
      <c r="A20" s="299"/>
      <c r="B20" s="61" t="s">
        <v>37</v>
      </c>
      <c r="C20" s="411" t="n">
        <v>6361</v>
      </c>
      <c r="D20" s="412"/>
      <c r="E20" s="281" t="n">
        <v>3742</v>
      </c>
      <c r="F20" s="281" t="n">
        <v>2619</v>
      </c>
      <c r="G20" s="412" t="n">
        <v>5347</v>
      </c>
      <c r="H20" s="281"/>
      <c r="I20" s="281" t="n">
        <v>1108</v>
      </c>
      <c r="J20" s="281" t="n">
        <v>970</v>
      </c>
      <c r="K20" s="281" t="n">
        <v>674</v>
      </c>
      <c r="L20" s="412" t="n">
        <v>333</v>
      </c>
      <c r="M20" s="281"/>
      <c r="N20" s="281" t="n">
        <v>339</v>
      </c>
      <c r="O20" s="418" t="n">
        <v>5.1</v>
      </c>
      <c r="P20" s="419"/>
      <c r="Q20" s="3"/>
    </row>
    <row r="21" customFormat="false" ht="27.75" hidden="false" customHeight="true" outlineLevel="0" collapsed="false">
      <c r="A21" s="299"/>
      <c r="B21" s="61" t="s">
        <v>38</v>
      </c>
      <c r="C21" s="411" t="n">
        <v>6346</v>
      </c>
      <c r="D21" s="412"/>
      <c r="E21" s="281" t="n">
        <v>3726</v>
      </c>
      <c r="F21" s="281" t="n">
        <v>2619</v>
      </c>
      <c r="G21" s="412" t="n">
        <v>5328</v>
      </c>
      <c r="H21" s="281"/>
      <c r="I21" s="281" t="n">
        <v>1089</v>
      </c>
      <c r="J21" s="281" t="n">
        <v>960</v>
      </c>
      <c r="K21" s="281" t="n">
        <v>698</v>
      </c>
      <c r="L21" s="412" t="n">
        <v>346</v>
      </c>
      <c r="M21" s="281"/>
      <c r="N21" s="281" t="n">
        <v>343</v>
      </c>
      <c r="O21" s="418" t="n">
        <v>5.1</v>
      </c>
      <c r="P21" s="419"/>
    </row>
    <row r="22" customFormat="false" ht="27.75" hidden="false" customHeight="true" outlineLevel="0" collapsed="false">
      <c r="A22" s="299"/>
      <c r="B22" s="32" t="s">
        <v>39</v>
      </c>
      <c r="C22" s="411" t="n">
        <v>6337</v>
      </c>
      <c r="D22" s="412"/>
      <c r="E22" s="281" t="n">
        <v>3721</v>
      </c>
      <c r="F22" s="281" t="n">
        <v>2617</v>
      </c>
      <c r="G22" s="412" t="n">
        <v>5332</v>
      </c>
      <c r="H22" s="281"/>
      <c r="I22" s="281" t="n">
        <v>1078</v>
      </c>
      <c r="J22" s="281" t="n">
        <v>973</v>
      </c>
      <c r="K22" s="281" t="n">
        <v>682</v>
      </c>
      <c r="L22" s="412" t="n">
        <v>343</v>
      </c>
      <c r="M22" s="281"/>
      <c r="N22" s="281" t="n">
        <v>345</v>
      </c>
      <c r="O22" s="418" t="n">
        <v>5.2</v>
      </c>
      <c r="P22" s="419"/>
      <c r="Q22" s="3"/>
    </row>
    <row r="23" customFormat="false" ht="27.75" hidden="false" customHeight="true" outlineLevel="0" collapsed="false">
      <c r="A23" s="299"/>
      <c r="B23" s="32" t="s">
        <v>40</v>
      </c>
      <c r="C23" s="411" t="n">
        <v>6323</v>
      </c>
      <c r="D23" s="412"/>
      <c r="E23" s="281" t="n">
        <v>3723</v>
      </c>
      <c r="F23" s="281" t="n">
        <v>2600</v>
      </c>
      <c r="G23" s="412" t="n">
        <v>5361</v>
      </c>
      <c r="H23" s="281"/>
      <c r="I23" s="281" t="n">
        <v>1085</v>
      </c>
      <c r="J23" s="281" t="n">
        <v>982</v>
      </c>
      <c r="K23" s="281" t="n">
        <v>687</v>
      </c>
      <c r="L23" s="412" t="n">
        <v>330</v>
      </c>
      <c r="M23" s="281"/>
      <c r="N23" s="281" t="n">
        <v>344</v>
      </c>
      <c r="O23" s="418" t="n">
        <v>5.2</v>
      </c>
      <c r="P23" s="419"/>
      <c r="Q23" s="3"/>
    </row>
    <row r="24" customFormat="false" ht="27.75" hidden="false" customHeight="true" outlineLevel="0" collapsed="false">
      <c r="A24" s="299"/>
      <c r="B24" s="32" t="s">
        <v>24</v>
      </c>
      <c r="C24" s="411" t="n">
        <v>6307</v>
      </c>
      <c r="D24" s="412"/>
      <c r="E24" s="281" t="n">
        <v>3720</v>
      </c>
      <c r="F24" s="281" t="n">
        <v>2587</v>
      </c>
      <c r="G24" s="412" t="n">
        <v>5385</v>
      </c>
      <c r="H24" s="281"/>
      <c r="I24" s="281" t="n">
        <v>1094</v>
      </c>
      <c r="J24" s="281" t="n">
        <v>997</v>
      </c>
      <c r="K24" s="281" t="n">
        <v>696</v>
      </c>
      <c r="L24" s="412" t="n">
        <v>300</v>
      </c>
      <c r="M24" s="281"/>
      <c r="N24" s="281" t="n">
        <v>322</v>
      </c>
      <c r="O24" s="418" t="n">
        <v>4.9</v>
      </c>
      <c r="P24" s="419"/>
      <c r="Q24" s="3"/>
    </row>
    <row r="25" s="11" customFormat="true" ht="27.75" hidden="false" customHeight="true" outlineLevel="0" collapsed="false">
      <c r="A25" s="126"/>
      <c r="B25" s="101"/>
      <c r="C25" s="21" t="s">
        <v>250</v>
      </c>
      <c r="D25" s="20" t="s">
        <v>43</v>
      </c>
      <c r="E25" s="20"/>
      <c r="F25" s="20"/>
      <c r="G25" s="21" t="s">
        <v>250</v>
      </c>
      <c r="H25" s="420" t="s">
        <v>43</v>
      </c>
      <c r="I25" s="20" t="s">
        <v>87</v>
      </c>
      <c r="J25" s="20"/>
      <c r="K25" s="20"/>
      <c r="L25" s="420" t="s">
        <v>43</v>
      </c>
      <c r="M25" s="391" t="s">
        <v>250</v>
      </c>
      <c r="N25" s="100"/>
      <c r="O25" s="421"/>
      <c r="Q25" s="3"/>
    </row>
    <row r="26" s="11" customFormat="true" ht="27.75" hidden="false" customHeight="true" outlineLevel="0" collapsed="false">
      <c r="A26" s="94"/>
      <c r="B26" s="212"/>
      <c r="C26" s="65" t="s">
        <v>251</v>
      </c>
      <c r="D26" s="20"/>
      <c r="E26" s="20"/>
      <c r="F26" s="20"/>
      <c r="G26" s="65" t="s">
        <v>251</v>
      </c>
      <c r="H26" s="420"/>
      <c r="I26" s="20"/>
      <c r="J26" s="20"/>
      <c r="K26" s="20"/>
      <c r="L26" s="420"/>
      <c r="M26" s="94" t="s">
        <v>251</v>
      </c>
      <c r="N26" s="264"/>
      <c r="O26" s="328"/>
      <c r="Q26" s="3"/>
    </row>
    <row r="27" customFormat="false" ht="27.75" hidden="false" customHeight="true" outlineLevel="0" collapsed="false">
      <c r="A27" s="31" t="s">
        <v>16</v>
      </c>
      <c r="B27" s="32" t="s">
        <v>17</v>
      </c>
      <c r="C27" s="422" t="n">
        <v>-52</v>
      </c>
      <c r="D27" s="279" t="n">
        <v>-0.8</v>
      </c>
      <c r="E27" s="279" t="n">
        <v>-0.7</v>
      </c>
      <c r="F27" s="279" t="n">
        <v>-0.9</v>
      </c>
      <c r="G27" s="423" t="n">
        <v>-37</v>
      </c>
      <c r="H27" s="279" t="n">
        <v>-0.689269746646796</v>
      </c>
      <c r="I27" s="279"/>
      <c r="J27" s="279"/>
      <c r="K27" s="279"/>
      <c r="L27" s="279" t="n">
        <v>13.6</v>
      </c>
      <c r="M27" s="423" t="n">
        <v>38</v>
      </c>
      <c r="N27" s="144"/>
      <c r="O27" s="179"/>
      <c r="Q27" s="3"/>
    </row>
    <row r="28" customFormat="false" ht="27.75" hidden="false" customHeight="true" outlineLevel="0" collapsed="false">
      <c r="A28" s="299"/>
      <c r="B28" s="32" t="s">
        <v>19</v>
      </c>
      <c r="C28" s="422" t="n">
        <v>-16</v>
      </c>
      <c r="D28" s="279" t="n">
        <v>-0.2</v>
      </c>
      <c r="E28" s="279" t="n">
        <v>-0.4</v>
      </c>
      <c r="F28" s="279" t="n">
        <v>-0.1</v>
      </c>
      <c r="G28" s="423" t="n">
        <v>25</v>
      </c>
      <c r="H28" s="279" t="n">
        <v>0.5</v>
      </c>
      <c r="I28" s="279"/>
      <c r="J28" s="279"/>
      <c r="K28" s="279"/>
      <c r="L28" s="279" t="n">
        <v>0.9</v>
      </c>
      <c r="M28" s="423" t="n">
        <v>3</v>
      </c>
      <c r="N28" s="144"/>
      <c r="O28" s="179"/>
      <c r="Q28" s="3"/>
    </row>
    <row r="29" customFormat="false" ht="27.75" hidden="false" customHeight="true" outlineLevel="0" collapsed="false">
      <c r="A29" s="299"/>
      <c r="B29" s="32" t="s">
        <v>18</v>
      </c>
      <c r="C29" s="422" t="n">
        <v>-34</v>
      </c>
      <c r="D29" s="279" t="n">
        <v>-0.5</v>
      </c>
      <c r="E29" s="279" t="n">
        <v>-0.9</v>
      </c>
      <c r="F29" s="279" t="n">
        <v>0</v>
      </c>
      <c r="G29" s="423" t="n">
        <v>13</v>
      </c>
      <c r="H29" s="279" t="n">
        <v>0.2</v>
      </c>
      <c r="I29" s="279"/>
      <c r="J29" s="279"/>
      <c r="K29" s="279"/>
      <c r="L29" s="279" t="n">
        <v>6.3</v>
      </c>
      <c r="M29" s="423" t="n">
        <v>20</v>
      </c>
      <c r="N29" s="144"/>
      <c r="O29" s="179"/>
      <c r="Q29" s="3"/>
    </row>
    <row r="30" customFormat="false" ht="27.75" hidden="false" customHeight="true" outlineLevel="0" collapsed="false">
      <c r="A30" s="299"/>
      <c r="B30" s="32" t="s">
        <v>20</v>
      </c>
      <c r="C30" s="422" t="n">
        <v>-82</v>
      </c>
      <c r="D30" s="279" t="n">
        <v>-1.3</v>
      </c>
      <c r="E30" s="279" t="n">
        <v>-1.2</v>
      </c>
      <c r="F30" s="279" t="n">
        <v>-1.4</v>
      </c>
      <c r="G30" s="423" t="n">
        <v>-38</v>
      </c>
      <c r="H30" s="279" t="n">
        <v>-0.7</v>
      </c>
      <c r="I30" s="279"/>
      <c r="J30" s="279"/>
      <c r="K30" s="279"/>
      <c r="L30" s="279" t="n">
        <v>5.6</v>
      </c>
      <c r="M30" s="423" t="n">
        <v>19</v>
      </c>
      <c r="N30" s="144"/>
      <c r="O30" s="179"/>
      <c r="Q30" s="3"/>
    </row>
    <row r="31" customFormat="false" ht="27.75" hidden="false" customHeight="true" outlineLevel="0" collapsed="false">
      <c r="A31" s="49"/>
      <c r="B31" s="50" t="s">
        <v>21</v>
      </c>
      <c r="C31" s="424" t="n">
        <v>-14</v>
      </c>
      <c r="D31" s="291" t="n">
        <v>-0.2</v>
      </c>
      <c r="E31" s="291" t="n">
        <v>-0.5</v>
      </c>
      <c r="F31" s="291" t="n">
        <v>0.1</v>
      </c>
      <c r="G31" s="425" t="n">
        <v>4</v>
      </c>
      <c r="H31" s="291" t="n">
        <v>0.1</v>
      </c>
      <c r="I31" s="425" t="n">
        <v>-20</v>
      </c>
      <c r="J31" s="425" t="n">
        <v>-4</v>
      </c>
      <c r="K31" s="425" t="n">
        <v>-1</v>
      </c>
      <c r="L31" s="291" t="n">
        <v>-2.5</v>
      </c>
      <c r="M31" s="425" t="n">
        <v>-9</v>
      </c>
      <c r="N31" s="426"/>
      <c r="O31" s="427"/>
      <c r="Q31" s="3"/>
    </row>
    <row r="32" customFormat="false" ht="27.75" hidden="false" customHeight="true" outlineLevel="0" collapsed="false">
      <c r="A32" s="33" t="s">
        <v>20</v>
      </c>
      <c r="B32" s="32" t="s">
        <v>24</v>
      </c>
      <c r="C32" s="422" t="n">
        <v>-71</v>
      </c>
      <c r="D32" s="279" t="n">
        <v>-1.1</v>
      </c>
      <c r="E32" s="279" t="n">
        <v>-1.1</v>
      </c>
      <c r="F32" s="279" t="n">
        <v>-1.2</v>
      </c>
      <c r="G32" s="423" t="n">
        <v>-13</v>
      </c>
      <c r="H32" s="279" t="n">
        <v>-0.2</v>
      </c>
      <c r="I32" s="279"/>
      <c r="J32" s="423"/>
      <c r="K32" s="279"/>
      <c r="L32" s="279" t="n">
        <v>-1.8</v>
      </c>
      <c r="M32" s="423" t="n">
        <v>-6</v>
      </c>
      <c r="N32" s="144"/>
      <c r="O32" s="179"/>
    </row>
    <row r="33" customFormat="false" ht="27.75" hidden="false" customHeight="true" outlineLevel="0" collapsed="false">
      <c r="A33" s="33" t="s">
        <v>21</v>
      </c>
      <c r="B33" s="61" t="s">
        <v>26</v>
      </c>
      <c r="C33" s="422" t="n">
        <v>-64</v>
      </c>
      <c r="D33" s="279" t="n">
        <v>-1</v>
      </c>
      <c r="E33" s="279" t="n">
        <v>-1</v>
      </c>
      <c r="F33" s="279" t="n">
        <v>-0.9</v>
      </c>
      <c r="G33" s="423" t="n">
        <v>-14</v>
      </c>
      <c r="H33" s="279" t="n">
        <v>-0.3</v>
      </c>
      <c r="I33" s="423" t="n">
        <v>-20</v>
      </c>
      <c r="J33" s="423" t="n">
        <v>-34</v>
      </c>
      <c r="K33" s="423" t="n">
        <v>4</v>
      </c>
      <c r="L33" s="279" t="n">
        <v>3.8</v>
      </c>
      <c r="M33" s="423" t="n">
        <v>13</v>
      </c>
      <c r="N33" s="144"/>
      <c r="O33" s="179"/>
    </row>
    <row r="34" customFormat="false" ht="27.75" hidden="false" customHeight="true" outlineLevel="0" collapsed="false">
      <c r="A34" s="299"/>
      <c r="B34" s="61" t="s">
        <v>28</v>
      </c>
      <c r="C34" s="422" t="n">
        <v>-55</v>
      </c>
      <c r="D34" s="279" t="n">
        <v>-0.9</v>
      </c>
      <c r="E34" s="279" t="n">
        <v>-0.9</v>
      </c>
      <c r="F34" s="279" t="n">
        <v>-0.8</v>
      </c>
      <c r="G34" s="423" t="n">
        <v>-10</v>
      </c>
      <c r="H34" s="279" t="n">
        <v>-0.2</v>
      </c>
      <c r="I34" s="423" t="n">
        <v>-17</v>
      </c>
      <c r="J34" s="423" t="n">
        <v>8</v>
      </c>
      <c r="K34" s="423" t="n">
        <v>-20</v>
      </c>
      <c r="L34" s="279" t="n">
        <v>-2</v>
      </c>
      <c r="M34" s="423" t="n">
        <v>-7</v>
      </c>
      <c r="N34" s="144"/>
      <c r="O34" s="179"/>
    </row>
    <row r="35" customFormat="false" ht="27.75" hidden="false" customHeight="true" outlineLevel="0" collapsed="false">
      <c r="A35" s="299"/>
      <c r="B35" s="61" t="s">
        <v>30</v>
      </c>
      <c r="C35" s="422" t="n">
        <v>-31</v>
      </c>
      <c r="D35" s="279" t="n">
        <v>-0.5</v>
      </c>
      <c r="E35" s="279" t="n">
        <v>-1.1</v>
      </c>
      <c r="F35" s="279" t="n">
        <v>0.3</v>
      </c>
      <c r="G35" s="423" t="n">
        <v>4</v>
      </c>
      <c r="H35" s="279" t="n">
        <v>0.1</v>
      </c>
      <c r="I35" s="423" t="n">
        <v>-56</v>
      </c>
      <c r="J35" s="423" t="n">
        <v>15</v>
      </c>
      <c r="K35" s="423" t="n">
        <v>6</v>
      </c>
      <c r="L35" s="279" t="n">
        <v>1.3</v>
      </c>
      <c r="M35" s="423" t="n">
        <v>5</v>
      </c>
      <c r="N35" s="144"/>
      <c r="O35" s="179"/>
    </row>
    <row r="36" customFormat="false" ht="27.75" hidden="false" customHeight="true" outlineLevel="0" collapsed="false">
      <c r="A36" s="299"/>
      <c r="B36" s="61" t="s">
        <v>32</v>
      </c>
      <c r="C36" s="422" t="n">
        <v>-27</v>
      </c>
      <c r="D36" s="279" t="n">
        <v>-0.4</v>
      </c>
      <c r="E36" s="279" t="n">
        <v>-0.7</v>
      </c>
      <c r="F36" s="279" t="n">
        <v>-0.1</v>
      </c>
      <c r="G36" s="423" t="n">
        <v>-6</v>
      </c>
      <c r="H36" s="279" t="n">
        <v>-0.1</v>
      </c>
      <c r="I36" s="423" t="n">
        <v>-49</v>
      </c>
      <c r="J36" s="423" t="n">
        <v>-24</v>
      </c>
      <c r="K36" s="423" t="n">
        <v>4</v>
      </c>
      <c r="L36" s="279" t="n">
        <v>2.7</v>
      </c>
      <c r="M36" s="423" t="n">
        <v>10</v>
      </c>
      <c r="N36" s="144"/>
      <c r="O36" s="179"/>
    </row>
    <row r="37" customFormat="false" ht="27.75" hidden="false" customHeight="true" outlineLevel="0" collapsed="false">
      <c r="A37" s="299"/>
      <c r="B37" s="61" t="s">
        <v>34</v>
      </c>
      <c r="C37" s="422" t="n">
        <v>4</v>
      </c>
      <c r="D37" s="279" t="n">
        <v>0.1</v>
      </c>
      <c r="E37" s="279" t="n">
        <v>0</v>
      </c>
      <c r="F37" s="279" t="n">
        <v>0.2</v>
      </c>
      <c r="G37" s="423" t="n">
        <v>31</v>
      </c>
      <c r="H37" s="279" t="n">
        <v>0.6</v>
      </c>
      <c r="I37" s="423" t="n">
        <v>-17</v>
      </c>
      <c r="J37" s="423" t="n">
        <v>-9</v>
      </c>
      <c r="K37" s="423" t="n">
        <v>-15</v>
      </c>
      <c r="L37" s="279" t="n">
        <v>0</v>
      </c>
      <c r="M37" s="423" t="n">
        <v>0</v>
      </c>
      <c r="N37" s="144"/>
      <c r="O37" s="179"/>
    </row>
    <row r="38" customFormat="false" ht="27.75" hidden="false" customHeight="true" outlineLevel="0" collapsed="false">
      <c r="A38" s="299"/>
      <c r="B38" s="61" t="s">
        <v>35</v>
      </c>
      <c r="C38" s="422" t="n">
        <v>38</v>
      </c>
      <c r="D38" s="279" t="n">
        <v>0.6</v>
      </c>
      <c r="E38" s="279" t="n">
        <v>0</v>
      </c>
      <c r="F38" s="279" t="n">
        <v>1.5</v>
      </c>
      <c r="G38" s="423" t="n">
        <v>25</v>
      </c>
      <c r="H38" s="279" t="n">
        <v>0.5</v>
      </c>
      <c r="I38" s="423" t="n">
        <v>-36</v>
      </c>
      <c r="J38" s="423" t="n">
        <v>8</v>
      </c>
      <c r="K38" s="423" t="n">
        <v>12</v>
      </c>
      <c r="L38" s="279" t="n">
        <v>-1.9</v>
      </c>
      <c r="M38" s="423" t="n">
        <v>-7</v>
      </c>
      <c r="N38" s="144"/>
      <c r="O38" s="179"/>
    </row>
    <row r="39" customFormat="false" ht="27.75" hidden="false" customHeight="true" outlineLevel="0" collapsed="false">
      <c r="A39" s="299"/>
      <c r="B39" s="61" t="s">
        <v>36</v>
      </c>
      <c r="C39" s="422" t="n">
        <v>7</v>
      </c>
      <c r="D39" s="279" t="n">
        <v>0.1</v>
      </c>
      <c r="E39" s="279" t="n">
        <v>-0.6</v>
      </c>
      <c r="F39" s="279" t="n">
        <v>1.1</v>
      </c>
      <c r="G39" s="423" t="n">
        <v>3</v>
      </c>
      <c r="H39" s="279" t="n">
        <v>0.1</v>
      </c>
      <c r="I39" s="423" t="n">
        <v>-1</v>
      </c>
      <c r="J39" s="423" t="n">
        <v>1</v>
      </c>
      <c r="K39" s="423" t="n">
        <v>12</v>
      </c>
      <c r="L39" s="279" t="n">
        <v>-2.8</v>
      </c>
      <c r="M39" s="423" t="n">
        <v>-10</v>
      </c>
      <c r="N39" s="144"/>
      <c r="O39" s="179"/>
      <c r="Q39" s="0" t="n">
        <v>0</v>
      </c>
    </row>
    <row r="40" customFormat="false" ht="27.75" hidden="false" customHeight="true" outlineLevel="0" collapsed="false">
      <c r="A40" s="299"/>
      <c r="B40" s="61" t="s">
        <v>37</v>
      </c>
      <c r="C40" s="422" t="n">
        <v>-10</v>
      </c>
      <c r="D40" s="279" t="n">
        <v>-0.2</v>
      </c>
      <c r="E40" s="279" t="n">
        <v>-0.6</v>
      </c>
      <c r="F40" s="279" t="n">
        <v>0.4</v>
      </c>
      <c r="G40" s="423" t="n">
        <v>-16</v>
      </c>
      <c r="H40" s="279" t="n">
        <v>-0.3</v>
      </c>
      <c r="I40" s="423" t="n">
        <v>-6</v>
      </c>
      <c r="J40" s="423" t="n">
        <v>9</v>
      </c>
      <c r="K40" s="423" t="n">
        <v>-3</v>
      </c>
      <c r="L40" s="279" t="n">
        <v>-7.8</v>
      </c>
      <c r="M40" s="423" t="n">
        <v>-28</v>
      </c>
      <c r="N40" s="144"/>
      <c r="O40" s="179"/>
    </row>
    <row r="41" customFormat="false" ht="27.75" hidden="false" customHeight="true" outlineLevel="0" collapsed="false">
      <c r="A41" s="299"/>
      <c r="B41" s="61" t="s">
        <v>38</v>
      </c>
      <c r="C41" s="422" t="n">
        <v>-7</v>
      </c>
      <c r="D41" s="279" t="n">
        <v>-0.1</v>
      </c>
      <c r="E41" s="279" t="n">
        <v>-0.4</v>
      </c>
      <c r="F41" s="279" t="n">
        <v>0.3</v>
      </c>
      <c r="G41" s="423" t="n">
        <v>-14</v>
      </c>
      <c r="H41" s="279" t="n">
        <v>-0.3</v>
      </c>
      <c r="I41" s="423" t="n">
        <v>-5</v>
      </c>
      <c r="J41" s="423" t="n">
        <v>-2</v>
      </c>
      <c r="K41" s="423" t="n">
        <v>-1</v>
      </c>
      <c r="L41" s="279" t="n">
        <v>-5.2</v>
      </c>
      <c r="M41" s="423" t="n">
        <v>-19</v>
      </c>
      <c r="N41" s="144"/>
      <c r="O41" s="179"/>
    </row>
    <row r="42" customFormat="false" ht="27.75" hidden="false" customHeight="true" outlineLevel="0" collapsed="false">
      <c r="A42" s="299"/>
      <c r="B42" s="32" t="s">
        <v>39</v>
      </c>
      <c r="C42" s="422" t="n">
        <v>-18</v>
      </c>
      <c r="D42" s="279" t="n">
        <v>-0.3</v>
      </c>
      <c r="E42" s="279" t="n">
        <v>-0.5</v>
      </c>
      <c r="F42" s="279" t="n">
        <v>0.1</v>
      </c>
      <c r="G42" s="423" t="n">
        <v>-4</v>
      </c>
      <c r="H42" s="279" t="n">
        <v>-0.1</v>
      </c>
      <c r="I42" s="423" t="n">
        <v>-5</v>
      </c>
      <c r="J42" s="423" t="n">
        <v>-21</v>
      </c>
      <c r="K42" s="423" t="n">
        <v>8</v>
      </c>
      <c r="L42" s="279" t="n">
        <v>-5.2</v>
      </c>
      <c r="M42" s="423" t="n">
        <v>-19</v>
      </c>
      <c r="N42" s="144"/>
      <c r="O42" s="179"/>
    </row>
    <row r="43" customFormat="false" ht="27.75" hidden="false" customHeight="true" outlineLevel="0" collapsed="false">
      <c r="A43" s="299"/>
      <c r="B43" s="32" t="s">
        <v>40</v>
      </c>
      <c r="C43" s="422" t="n">
        <v>-23</v>
      </c>
      <c r="D43" s="279" t="n">
        <v>-0.4</v>
      </c>
      <c r="E43" s="276" t="s">
        <v>272</v>
      </c>
      <c r="F43" s="279" t="n">
        <v>-0.8</v>
      </c>
      <c r="G43" s="423" t="n">
        <v>11</v>
      </c>
      <c r="H43" s="279" t="n">
        <v>0.2</v>
      </c>
      <c r="I43" s="423" t="n">
        <v>-17</v>
      </c>
      <c r="J43" s="423" t="n">
        <v>-13</v>
      </c>
      <c r="K43" s="423" t="n">
        <v>0</v>
      </c>
      <c r="L43" s="279" t="n">
        <v>-2.4</v>
      </c>
      <c r="M43" s="423" t="n">
        <v>-8</v>
      </c>
      <c r="N43" s="144"/>
      <c r="O43" s="179"/>
    </row>
    <row r="44" customFormat="false" ht="27.75" hidden="false" customHeight="true" outlineLevel="0" collapsed="false">
      <c r="A44" s="299"/>
      <c r="B44" s="32" t="s">
        <v>24</v>
      </c>
      <c r="C44" s="422" t="n">
        <v>16</v>
      </c>
      <c r="D44" s="279" t="n">
        <v>0.3</v>
      </c>
      <c r="E44" s="276" t="n">
        <v>0.1</v>
      </c>
      <c r="F44" s="279" t="n">
        <v>0.4</v>
      </c>
      <c r="G44" s="423" t="n">
        <v>37</v>
      </c>
      <c r="H44" s="279" t="n">
        <v>0.7</v>
      </c>
      <c r="I44" s="423" t="n">
        <v>-12</v>
      </c>
      <c r="J44" s="423" t="n">
        <v>17</v>
      </c>
      <c r="K44" s="423" t="n">
        <v>-10</v>
      </c>
      <c r="L44" s="279" t="n">
        <v>-9.4</v>
      </c>
      <c r="M44" s="423" t="n">
        <v>-31</v>
      </c>
      <c r="N44" s="144"/>
      <c r="O44" s="179"/>
    </row>
    <row r="45" customFormat="false" ht="25.15" hidden="false" customHeight="true" outlineLevel="0" collapsed="false">
      <c r="A45" s="21" t="s">
        <v>53</v>
      </c>
      <c r="B45" s="21"/>
      <c r="C45" s="21" t="s">
        <v>273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25.15" hidden="false" customHeight="true" outlineLevel="0" collapsed="false">
      <c r="A46" s="65" t="s">
        <v>56</v>
      </c>
      <c r="B46" s="65"/>
      <c r="C46" s="65" t="s">
        <v>274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15" hidden="false" customHeight="true" outlineLevel="0" collapsed="false">
      <c r="A47" s="428" t="s">
        <v>275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</row>
    <row r="48" customFormat="false" ht="16.5" hidden="false" customHeight="true" outlineLevel="0" collapsed="false">
      <c r="A48" s="429" t="s">
        <v>276</v>
      </c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</row>
    <row r="49" customFormat="false" ht="15" hidden="false" customHeight="false" outlineLevel="0" collapsed="false">
      <c r="A49" s="142"/>
      <c r="B49" s="142"/>
    </row>
    <row r="575" customFormat="false" ht="13.5" hidden="false" customHeight="false" outlineLevel="0" collapsed="false">
      <c r="Q575" s="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3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3.75"/>
    <col collapsed="false" customWidth="true" hidden="false" outlineLevel="0" max="19" min="19" style="0" width="10.74"/>
    <col collapsed="false" customWidth="true" hidden="false" outlineLevel="0" max="20" min="20" style="0" width="3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2"/>
    </row>
    <row r="2" s="11" customFormat="true" ht="25.15" hidden="false" customHeight="true" outlineLevel="0" collapsed="false">
      <c r="A2" s="20" t="s">
        <v>2</v>
      </c>
      <c r="B2" s="20"/>
      <c r="C2" s="20" t="s">
        <v>27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78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79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299"/>
      <c r="D4" s="60"/>
      <c r="E4" s="60"/>
      <c r="F4" s="60"/>
      <c r="G4" s="60"/>
      <c r="H4" s="20" t="s">
        <v>280</v>
      </c>
      <c r="I4" s="20"/>
      <c r="J4" s="20"/>
      <c r="K4" s="20"/>
      <c r="L4" s="20"/>
      <c r="M4" s="392"/>
      <c r="N4" s="60"/>
      <c r="O4" s="60"/>
      <c r="P4" s="60"/>
      <c r="Q4" s="60"/>
      <c r="R4" s="20" t="s">
        <v>280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326"/>
      <c r="D5" s="264"/>
      <c r="E5" s="264"/>
      <c r="F5" s="264"/>
      <c r="G5" s="264"/>
      <c r="H5" s="20"/>
      <c r="I5" s="20"/>
      <c r="J5" s="20"/>
      <c r="K5" s="20"/>
      <c r="L5" s="20"/>
      <c r="M5" s="167"/>
      <c r="N5" s="264"/>
      <c r="O5" s="264"/>
      <c r="P5" s="264"/>
      <c r="Q5" s="264"/>
      <c r="R5" s="20"/>
      <c r="S5" s="20"/>
      <c r="T5" s="20"/>
      <c r="U5" s="20"/>
      <c r="V5" s="20"/>
    </row>
    <row r="6" customFormat="false" ht="27.75" hidden="false" customHeight="true" outlineLevel="0" collapsed="false">
      <c r="A6" s="126" t="s">
        <v>16</v>
      </c>
      <c r="B6" s="56" t="s">
        <v>17</v>
      </c>
      <c r="C6" s="302"/>
      <c r="D6" s="279" t="n">
        <v>100.2</v>
      </c>
      <c r="E6" s="335" t="str">
        <f aca="false">IF($C6=0," ",$C6)</f>
        <v> </v>
      </c>
      <c r="F6" s="279" t="n">
        <v>101.2</v>
      </c>
      <c r="G6" s="279" t="s">
        <v>195</v>
      </c>
      <c r="H6" s="279"/>
      <c r="I6" s="279"/>
      <c r="J6" s="279"/>
      <c r="K6" s="279"/>
      <c r="L6" s="279"/>
      <c r="M6" s="338" t="str">
        <f aca="false">IF($C6=0," ",$C6)</f>
        <v> </v>
      </c>
      <c r="N6" s="279" t="n">
        <v>101.6</v>
      </c>
      <c r="O6" s="335" t="str">
        <f aca="false">IF($C6=0," ",$C6)</f>
        <v> </v>
      </c>
      <c r="P6" s="279" t="n">
        <v>102.5</v>
      </c>
      <c r="Q6" s="279" t="s">
        <v>195</v>
      </c>
      <c r="R6" s="279"/>
      <c r="S6" s="279"/>
      <c r="T6" s="279"/>
      <c r="U6" s="279"/>
      <c r="V6" s="336"/>
    </row>
    <row r="7" customFormat="false" ht="27.75" hidden="false" customHeight="true" outlineLevel="0" collapsed="false">
      <c r="A7" s="299"/>
      <c r="B7" s="56" t="s">
        <v>19</v>
      </c>
      <c r="C7" s="302"/>
      <c r="D7" s="279" t="n">
        <v>100</v>
      </c>
      <c r="E7" s="335" t="str">
        <f aca="false">IF($C7=0," ",$C7)</f>
        <v> </v>
      </c>
      <c r="F7" s="279" t="n">
        <v>100</v>
      </c>
      <c r="G7" s="279" t="s">
        <v>195</v>
      </c>
      <c r="H7" s="279"/>
      <c r="I7" s="279"/>
      <c r="J7" s="279"/>
      <c r="K7" s="279"/>
      <c r="L7" s="279"/>
      <c r="M7" s="338" t="str">
        <f aca="false">IF($C7=0," ",$C7)</f>
        <v> </v>
      </c>
      <c r="N7" s="279" t="n">
        <v>100</v>
      </c>
      <c r="O7" s="335" t="str">
        <f aca="false">IF($C7=0," ",$C7)</f>
        <v> </v>
      </c>
      <c r="P7" s="279" t="n">
        <v>100</v>
      </c>
      <c r="Q7" s="279" t="s">
        <v>195</v>
      </c>
      <c r="R7" s="279"/>
      <c r="S7" s="279"/>
      <c r="T7" s="279"/>
      <c r="U7" s="279"/>
      <c r="V7" s="336"/>
    </row>
    <row r="8" customFormat="false" ht="27.75" hidden="false" customHeight="true" outlineLevel="0" collapsed="false">
      <c r="A8" s="299"/>
      <c r="B8" s="32" t="s">
        <v>18</v>
      </c>
      <c r="C8" s="302"/>
      <c r="D8" s="279" t="n">
        <v>99.8</v>
      </c>
      <c r="E8" s="335" t="str">
        <f aca="false">IF($C8=0," ",$C8)</f>
        <v> </v>
      </c>
      <c r="F8" s="279" t="n">
        <v>98.5</v>
      </c>
      <c r="G8" s="279" t="s">
        <v>195</v>
      </c>
      <c r="H8" s="279"/>
      <c r="I8" s="279"/>
      <c r="J8" s="279"/>
      <c r="K8" s="279"/>
      <c r="L8" s="279"/>
      <c r="M8" s="338" t="str">
        <f aca="false">IF($C8=0," ",$C8)</f>
        <v> </v>
      </c>
      <c r="N8" s="279" t="n">
        <v>98.1</v>
      </c>
      <c r="O8" s="335" t="str">
        <f aca="false">IF($C8=0," ",$C8)</f>
        <v> </v>
      </c>
      <c r="P8" s="279" t="n">
        <v>97.4</v>
      </c>
      <c r="Q8" s="279" t="s">
        <v>195</v>
      </c>
      <c r="R8" s="279"/>
      <c r="S8" s="279"/>
      <c r="T8" s="279"/>
      <c r="U8" s="279"/>
      <c r="V8" s="336"/>
    </row>
    <row r="9" customFormat="false" ht="27.75" hidden="false" customHeight="true" outlineLevel="0" collapsed="false">
      <c r="A9" s="299"/>
      <c r="B9" s="32" t="s">
        <v>20</v>
      </c>
      <c r="C9" s="302"/>
      <c r="D9" s="279" t="n">
        <v>99.2</v>
      </c>
      <c r="E9" s="335" t="str">
        <f aca="false">IF($C9=0," ",$C9)</f>
        <v> </v>
      </c>
      <c r="F9" s="279" t="n">
        <v>97.1</v>
      </c>
      <c r="G9" s="279" t="s">
        <v>195</v>
      </c>
      <c r="H9" s="279"/>
      <c r="I9" s="279"/>
      <c r="J9" s="279"/>
      <c r="K9" s="279"/>
      <c r="L9" s="279"/>
      <c r="M9" s="338"/>
      <c r="N9" s="279" t="n">
        <v>93.9</v>
      </c>
      <c r="O9" s="335" t="str">
        <f aca="false">IF($C9=0," ",$C9)</f>
        <v> </v>
      </c>
      <c r="P9" s="279" t="n">
        <v>92.8</v>
      </c>
      <c r="Q9" s="279" t="s">
        <v>195</v>
      </c>
      <c r="R9" s="279"/>
      <c r="S9" s="279"/>
      <c r="T9" s="279"/>
      <c r="U9" s="279"/>
      <c r="V9" s="336"/>
    </row>
    <row r="10" customFormat="false" ht="27.75" hidden="false" customHeight="true" outlineLevel="0" collapsed="false">
      <c r="A10" s="49"/>
      <c r="B10" s="50" t="s">
        <v>21</v>
      </c>
      <c r="C10" s="312"/>
      <c r="D10" s="291" t="n">
        <v>98.7</v>
      </c>
      <c r="E10" s="355" t="str">
        <f aca="false">IF($C10=0," ",$C10)</f>
        <v> </v>
      </c>
      <c r="F10" s="291" t="n">
        <v>95.8</v>
      </c>
      <c r="G10" s="291" t="s">
        <v>195</v>
      </c>
      <c r="H10" s="291"/>
      <c r="I10" s="291"/>
      <c r="J10" s="291"/>
      <c r="K10" s="291"/>
      <c r="L10" s="291"/>
      <c r="M10" s="353"/>
      <c r="N10" s="291" t="n">
        <v>91.7</v>
      </c>
      <c r="O10" s="355" t="str">
        <f aca="false">IF($C10=0," ",$C10)</f>
        <v> </v>
      </c>
      <c r="P10" s="291" t="n">
        <v>89.8</v>
      </c>
      <c r="Q10" s="291" t="s">
        <v>195</v>
      </c>
      <c r="R10" s="291"/>
      <c r="S10" s="291"/>
      <c r="T10" s="291"/>
      <c r="U10" s="291"/>
      <c r="V10" s="356"/>
    </row>
    <row r="11" customFormat="false" ht="27.75" hidden="false" customHeight="true" outlineLevel="0" collapsed="false">
      <c r="A11" s="33" t="s">
        <v>20</v>
      </c>
      <c r="B11" s="56" t="s">
        <v>24</v>
      </c>
      <c r="C11" s="430"/>
      <c r="D11" s="279" t="n">
        <v>99.2</v>
      </c>
      <c r="E11" s="334" t="s">
        <v>130</v>
      </c>
      <c r="F11" s="279" t="n">
        <v>96.5</v>
      </c>
      <c r="G11" s="279" t="s">
        <v>195</v>
      </c>
      <c r="H11" s="352"/>
      <c r="I11" s="279" t="n">
        <v>99</v>
      </c>
      <c r="J11" s="334" t="s">
        <v>130</v>
      </c>
      <c r="K11" s="279" t="n">
        <v>96.4</v>
      </c>
      <c r="L11" s="279" t="s">
        <v>195</v>
      </c>
      <c r="M11" s="352"/>
      <c r="N11" s="279" t="n">
        <v>92.7</v>
      </c>
      <c r="O11" s="334" t="s">
        <v>130</v>
      </c>
      <c r="P11" s="279" t="n">
        <v>91.2</v>
      </c>
      <c r="Q11" s="279" t="s">
        <v>195</v>
      </c>
      <c r="R11" s="352"/>
      <c r="S11" s="279" t="n">
        <v>92.7</v>
      </c>
      <c r="T11" s="334" t="s">
        <v>130</v>
      </c>
      <c r="U11" s="279" t="n">
        <v>91.3</v>
      </c>
      <c r="V11" s="336" t="s">
        <v>195</v>
      </c>
    </row>
    <row r="12" customFormat="false" ht="27.75" hidden="false" customHeight="true" outlineLevel="0" collapsed="false">
      <c r="A12" s="33" t="s">
        <v>21</v>
      </c>
      <c r="B12" s="61" t="s">
        <v>26</v>
      </c>
      <c r="C12" s="430"/>
      <c r="D12" s="279" t="n">
        <v>98.6</v>
      </c>
      <c r="E12" s="334" t="s">
        <v>130</v>
      </c>
      <c r="F12" s="279" t="n">
        <v>95.9</v>
      </c>
      <c r="G12" s="279" t="s">
        <v>195</v>
      </c>
      <c r="H12" s="352"/>
      <c r="I12" s="279" t="n">
        <v>99</v>
      </c>
      <c r="J12" s="334" t="s">
        <v>130</v>
      </c>
      <c r="K12" s="279" t="n">
        <v>96.3</v>
      </c>
      <c r="L12" s="279" t="s">
        <v>195</v>
      </c>
      <c r="M12" s="352"/>
      <c r="N12" s="279" t="n">
        <v>92.1</v>
      </c>
      <c r="O12" s="334" t="s">
        <v>130</v>
      </c>
      <c r="P12" s="279" t="n">
        <v>90.6</v>
      </c>
      <c r="Q12" s="279" t="s">
        <v>195</v>
      </c>
      <c r="R12" s="352"/>
      <c r="S12" s="279" t="n">
        <v>92.5</v>
      </c>
      <c r="T12" s="334" t="s">
        <v>130</v>
      </c>
      <c r="U12" s="279" t="n">
        <v>91</v>
      </c>
      <c r="V12" s="336" t="s">
        <v>195</v>
      </c>
    </row>
    <row r="13" customFormat="false" ht="27.75" hidden="false" customHeight="true" outlineLevel="0" collapsed="false">
      <c r="A13" s="299"/>
      <c r="B13" s="61" t="s">
        <v>28</v>
      </c>
      <c r="C13" s="361"/>
      <c r="D13" s="279" t="n">
        <v>98.3</v>
      </c>
      <c r="E13" s="334" t="s">
        <v>130</v>
      </c>
      <c r="F13" s="279" t="n">
        <v>95.6</v>
      </c>
      <c r="G13" s="279" t="s">
        <v>195</v>
      </c>
      <c r="H13" s="269"/>
      <c r="I13" s="279" t="n">
        <v>98.9</v>
      </c>
      <c r="J13" s="334" t="s">
        <v>130</v>
      </c>
      <c r="K13" s="279" t="n">
        <v>96.2</v>
      </c>
      <c r="L13" s="279" t="s">
        <v>195</v>
      </c>
      <c r="M13" s="352"/>
      <c r="N13" s="279" t="n">
        <v>91.9</v>
      </c>
      <c r="O13" s="334" t="s">
        <v>130</v>
      </c>
      <c r="P13" s="279" t="n">
        <v>90.3</v>
      </c>
      <c r="Q13" s="279" t="s">
        <v>195</v>
      </c>
      <c r="R13" s="352"/>
      <c r="S13" s="279" t="n">
        <v>92.4</v>
      </c>
      <c r="T13" s="334" t="s">
        <v>130</v>
      </c>
      <c r="U13" s="279" t="n">
        <v>90.8</v>
      </c>
      <c r="V13" s="336" t="s">
        <v>195</v>
      </c>
    </row>
    <row r="14" customFormat="false" ht="27.75" hidden="false" customHeight="true" outlineLevel="0" collapsed="false">
      <c r="A14" s="299"/>
      <c r="B14" s="61" t="s">
        <v>30</v>
      </c>
      <c r="C14" s="430"/>
      <c r="D14" s="279" t="n">
        <v>98</v>
      </c>
      <c r="E14" s="334" t="s">
        <v>130</v>
      </c>
      <c r="F14" s="279" t="n">
        <v>95</v>
      </c>
      <c r="G14" s="279" t="s">
        <v>195</v>
      </c>
      <c r="H14" s="352"/>
      <c r="I14" s="279" t="n">
        <v>98.9</v>
      </c>
      <c r="J14" s="334" t="s">
        <v>130</v>
      </c>
      <c r="K14" s="279" t="n">
        <v>96</v>
      </c>
      <c r="L14" s="279" t="s">
        <v>195</v>
      </c>
      <c r="M14" s="352"/>
      <c r="N14" s="279" t="n">
        <v>91.7</v>
      </c>
      <c r="O14" s="334" t="s">
        <v>130</v>
      </c>
      <c r="P14" s="279" t="n">
        <v>90</v>
      </c>
      <c r="Q14" s="279" t="s">
        <v>195</v>
      </c>
      <c r="R14" s="352"/>
      <c r="S14" s="279" t="n">
        <v>92.3</v>
      </c>
      <c r="T14" s="334" t="s">
        <v>130</v>
      </c>
      <c r="U14" s="279" t="n">
        <v>90.7</v>
      </c>
      <c r="V14" s="336" t="s">
        <v>195</v>
      </c>
    </row>
    <row r="15" customFormat="false" ht="27.75" hidden="false" customHeight="true" outlineLevel="0" collapsed="false">
      <c r="A15" s="299"/>
      <c r="B15" s="61" t="s">
        <v>32</v>
      </c>
      <c r="C15" s="430"/>
      <c r="D15" s="279" t="n">
        <v>98.7</v>
      </c>
      <c r="E15" s="334" t="s">
        <v>130</v>
      </c>
      <c r="F15" s="279" t="n">
        <v>96</v>
      </c>
      <c r="G15" s="279" t="s">
        <v>195</v>
      </c>
      <c r="H15" s="352"/>
      <c r="I15" s="279" t="n">
        <v>98.5</v>
      </c>
      <c r="J15" s="334" t="s">
        <v>130</v>
      </c>
      <c r="K15" s="279" t="n">
        <v>95.6</v>
      </c>
      <c r="L15" s="279" t="s">
        <v>195</v>
      </c>
      <c r="M15" s="352"/>
      <c r="N15" s="279" t="n">
        <v>92.1</v>
      </c>
      <c r="O15" s="334" t="s">
        <v>130</v>
      </c>
      <c r="P15" s="279" t="n">
        <v>90.3</v>
      </c>
      <c r="Q15" s="279" t="s">
        <v>195</v>
      </c>
      <c r="R15" s="352"/>
      <c r="S15" s="279" t="n">
        <v>91.6</v>
      </c>
      <c r="T15" s="334" t="s">
        <v>130</v>
      </c>
      <c r="U15" s="279" t="n">
        <v>89.8</v>
      </c>
      <c r="V15" s="336" t="s">
        <v>195</v>
      </c>
    </row>
    <row r="16" customFormat="false" ht="27.75" hidden="false" customHeight="true" outlineLevel="0" collapsed="false">
      <c r="A16" s="299"/>
      <c r="B16" s="61" t="s">
        <v>34</v>
      </c>
      <c r="C16" s="280"/>
      <c r="D16" s="279" t="n">
        <v>98.9</v>
      </c>
      <c r="E16" s="334" t="s">
        <v>130</v>
      </c>
      <c r="F16" s="279" t="n">
        <v>96.1</v>
      </c>
      <c r="G16" s="279" t="s">
        <v>195</v>
      </c>
      <c r="H16" s="269"/>
      <c r="I16" s="279" t="n">
        <v>98.7</v>
      </c>
      <c r="J16" s="334" t="s">
        <v>130</v>
      </c>
      <c r="K16" s="279" t="n">
        <v>95.7</v>
      </c>
      <c r="L16" s="279" t="s">
        <v>195</v>
      </c>
      <c r="M16" s="269"/>
      <c r="N16" s="279" t="n">
        <v>92</v>
      </c>
      <c r="O16" s="334" t="s">
        <v>130</v>
      </c>
      <c r="P16" s="279" t="n">
        <v>90.2</v>
      </c>
      <c r="Q16" s="279" t="s">
        <v>195</v>
      </c>
      <c r="R16" s="269"/>
      <c r="S16" s="279" t="n">
        <v>91.7</v>
      </c>
      <c r="T16" s="334" t="s">
        <v>130</v>
      </c>
      <c r="U16" s="279" t="n">
        <v>89.8</v>
      </c>
      <c r="V16" s="336" t="s">
        <v>195</v>
      </c>
    </row>
    <row r="17" customFormat="false" ht="27.75" hidden="false" customHeight="true" outlineLevel="0" collapsed="false">
      <c r="A17" s="299"/>
      <c r="B17" s="61" t="s">
        <v>35</v>
      </c>
      <c r="C17" s="280"/>
      <c r="D17" s="279" t="n">
        <v>99</v>
      </c>
      <c r="E17" s="334" t="s">
        <v>130</v>
      </c>
      <c r="F17" s="279" t="n">
        <v>96.2</v>
      </c>
      <c r="G17" s="279" t="s">
        <v>195</v>
      </c>
      <c r="H17" s="269"/>
      <c r="I17" s="279" t="n">
        <v>98.6</v>
      </c>
      <c r="J17" s="334" t="s">
        <v>130</v>
      </c>
      <c r="K17" s="279" t="n">
        <v>95.8</v>
      </c>
      <c r="L17" s="279" t="s">
        <v>195</v>
      </c>
      <c r="M17" s="269"/>
      <c r="N17" s="279" t="n">
        <v>92</v>
      </c>
      <c r="O17" s="334" t="s">
        <v>130</v>
      </c>
      <c r="P17" s="279" t="n">
        <v>90.1</v>
      </c>
      <c r="Q17" s="279" t="s">
        <v>195</v>
      </c>
      <c r="R17" s="269"/>
      <c r="S17" s="279" t="n">
        <v>91.6</v>
      </c>
      <c r="T17" s="334" t="s">
        <v>130</v>
      </c>
      <c r="U17" s="279" t="n">
        <v>89.7</v>
      </c>
      <c r="V17" s="336" t="s">
        <v>195</v>
      </c>
    </row>
    <row r="18" customFormat="false" ht="27.75" hidden="false" customHeight="true" outlineLevel="0" collapsed="false">
      <c r="A18" s="299"/>
      <c r="B18" s="61" t="s">
        <v>36</v>
      </c>
      <c r="C18" s="280"/>
      <c r="D18" s="279" t="n">
        <v>99</v>
      </c>
      <c r="E18" s="334" t="s">
        <v>130</v>
      </c>
      <c r="F18" s="279" t="n">
        <v>96.1</v>
      </c>
      <c r="G18" s="279" t="s">
        <v>195</v>
      </c>
      <c r="H18" s="269"/>
      <c r="I18" s="279" t="n">
        <v>98.5</v>
      </c>
      <c r="J18" s="334" t="s">
        <v>130</v>
      </c>
      <c r="K18" s="279" t="n">
        <v>95.7</v>
      </c>
      <c r="L18" s="279" t="s">
        <v>195</v>
      </c>
      <c r="M18" s="269"/>
      <c r="N18" s="279" t="n">
        <v>91.9</v>
      </c>
      <c r="O18" s="334" t="s">
        <v>130</v>
      </c>
      <c r="P18" s="279" t="n">
        <v>90</v>
      </c>
      <c r="Q18" s="279" t="s">
        <v>195</v>
      </c>
      <c r="R18" s="269"/>
      <c r="S18" s="279" t="n">
        <v>91.7</v>
      </c>
      <c r="T18" s="334" t="s">
        <v>130</v>
      </c>
      <c r="U18" s="279" t="n">
        <v>89.8</v>
      </c>
      <c r="V18" s="336" t="s">
        <v>195</v>
      </c>
    </row>
    <row r="19" customFormat="false" ht="27.75" hidden="false" customHeight="true" outlineLevel="0" collapsed="false">
      <c r="A19" s="299"/>
      <c r="B19" s="61" t="s">
        <v>37</v>
      </c>
      <c r="C19" s="280"/>
      <c r="D19" s="279" t="n">
        <v>98.9</v>
      </c>
      <c r="E19" s="334" t="s">
        <v>130</v>
      </c>
      <c r="F19" s="279" t="n">
        <v>96</v>
      </c>
      <c r="G19" s="279" t="s">
        <v>195</v>
      </c>
      <c r="H19" s="269"/>
      <c r="I19" s="279" t="n">
        <v>98.6</v>
      </c>
      <c r="J19" s="334" t="s">
        <v>130</v>
      </c>
      <c r="K19" s="279" t="n">
        <v>95.8</v>
      </c>
      <c r="L19" s="279" t="s">
        <v>195</v>
      </c>
      <c r="M19" s="269"/>
      <c r="N19" s="279" t="n">
        <v>91.6</v>
      </c>
      <c r="O19" s="334" t="s">
        <v>130</v>
      </c>
      <c r="P19" s="279" t="n">
        <v>89.6</v>
      </c>
      <c r="Q19" s="279" t="s">
        <v>195</v>
      </c>
      <c r="R19" s="269"/>
      <c r="S19" s="279" t="n">
        <v>91.6</v>
      </c>
      <c r="T19" s="334" t="s">
        <v>130</v>
      </c>
      <c r="U19" s="279" t="n">
        <v>89.5</v>
      </c>
      <c r="V19" s="336" t="s">
        <v>195</v>
      </c>
    </row>
    <row r="20" customFormat="false" ht="27.75" hidden="false" customHeight="true" outlineLevel="0" collapsed="false">
      <c r="A20" s="299"/>
      <c r="B20" s="61" t="s">
        <v>38</v>
      </c>
      <c r="C20" s="280"/>
      <c r="D20" s="279" t="n">
        <v>98.8</v>
      </c>
      <c r="E20" s="334" t="s">
        <v>130</v>
      </c>
      <c r="F20" s="279" t="n">
        <v>95.7</v>
      </c>
      <c r="G20" s="279" t="s">
        <v>195</v>
      </c>
      <c r="H20" s="269"/>
      <c r="I20" s="279" t="n">
        <v>98.7</v>
      </c>
      <c r="J20" s="334" t="s">
        <v>130</v>
      </c>
      <c r="K20" s="279" t="n">
        <v>95.7</v>
      </c>
      <c r="L20" s="279" t="s">
        <v>195</v>
      </c>
      <c r="M20" s="269"/>
      <c r="N20" s="279" t="n">
        <v>91.5</v>
      </c>
      <c r="O20" s="334" t="s">
        <v>130</v>
      </c>
      <c r="P20" s="279" t="n">
        <v>89.4</v>
      </c>
      <c r="Q20" s="279" t="s">
        <v>195</v>
      </c>
      <c r="R20" s="269"/>
      <c r="S20" s="279" t="n">
        <v>91.4</v>
      </c>
      <c r="T20" s="334" t="s">
        <v>130</v>
      </c>
      <c r="U20" s="279" t="n">
        <v>89.3</v>
      </c>
      <c r="V20" s="336" t="s">
        <v>195</v>
      </c>
    </row>
    <row r="21" customFormat="false" ht="27.75" hidden="false" customHeight="true" outlineLevel="0" collapsed="false">
      <c r="A21" s="299"/>
      <c r="B21" s="56" t="s">
        <v>39</v>
      </c>
      <c r="C21" s="280"/>
      <c r="D21" s="279" t="n">
        <v>98.8</v>
      </c>
      <c r="E21" s="334" t="s">
        <v>130</v>
      </c>
      <c r="F21" s="279" t="n">
        <v>95.6</v>
      </c>
      <c r="G21" s="279" t="s">
        <v>195</v>
      </c>
      <c r="H21" s="269"/>
      <c r="I21" s="279" t="n">
        <v>98.8</v>
      </c>
      <c r="J21" s="334" t="s">
        <v>130</v>
      </c>
      <c r="K21" s="279" t="n">
        <v>95.6</v>
      </c>
      <c r="L21" s="279" t="s">
        <v>195</v>
      </c>
      <c r="M21" s="269"/>
      <c r="N21" s="279" t="n">
        <v>91.3</v>
      </c>
      <c r="O21" s="334" t="s">
        <v>130</v>
      </c>
      <c r="P21" s="279" t="n">
        <v>89.2</v>
      </c>
      <c r="Q21" s="279" t="s">
        <v>195</v>
      </c>
      <c r="R21" s="269"/>
      <c r="S21" s="279" t="n">
        <v>91.3</v>
      </c>
      <c r="T21" s="334" t="s">
        <v>130</v>
      </c>
      <c r="U21" s="279" t="n">
        <v>89.2</v>
      </c>
      <c r="V21" s="336" t="s">
        <v>195</v>
      </c>
    </row>
    <row r="22" customFormat="false" ht="27.75" hidden="false" customHeight="true" outlineLevel="0" collapsed="false">
      <c r="A22" s="299"/>
      <c r="B22" s="56" t="s">
        <v>40</v>
      </c>
      <c r="C22" s="280"/>
      <c r="D22" s="279" t="n">
        <v>98.8</v>
      </c>
      <c r="E22" s="334" t="s">
        <v>130</v>
      </c>
      <c r="F22" s="279" t="n">
        <v>95.6</v>
      </c>
      <c r="G22" s="279" t="s">
        <v>195</v>
      </c>
      <c r="H22" s="269"/>
      <c r="I22" s="279" t="n">
        <v>98.7</v>
      </c>
      <c r="J22" s="334" t="s">
        <v>130</v>
      </c>
      <c r="K22" s="279" t="n">
        <v>95.5</v>
      </c>
      <c r="L22" s="279" t="s">
        <v>195</v>
      </c>
      <c r="M22" s="269"/>
      <c r="N22" s="279" t="n">
        <v>91.3</v>
      </c>
      <c r="O22" s="334" t="s">
        <v>130</v>
      </c>
      <c r="P22" s="279" t="n">
        <v>89.1</v>
      </c>
      <c r="Q22" s="279" t="s">
        <v>195</v>
      </c>
      <c r="R22" s="269"/>
      <c r="S22" s="279" t="n">
        <v>91.2</v>
      </c>
      <c r="T22" s="334" t="s">
        <v>130</v>
      </c>
      <c r="U22" s="279" t="n">
        <v>89</v>
      </c>
      <c r="V22" s="336" t="s">
        <v>195</v>
      </c>
    </row>
    <row r="23" customFormat="false" ht="27.75" hidden="false" customHeight="true" outlineLevel="0" collapsed="false">
      <c r="A23" s="299"/>
      <c r="B23" s="56" t="s">
        <v>24</v>
      </c>
      <c r="C23" s="280"/>
      <c r="D23" s="291" t="n">
        <v>98.8</v>
      </c>
      <c r="E23" s="334" t="s">
        <v>130</v>
      </c>
      <c r="F23" s="291" t="n">
        <v>95.6</v>
      </c>
      <c r="G23" s="279" t="s">
        <v>195</v>
      </c>
      <c r="H23" s="269"/>
      <c r="I23" s="291" t="n">
        <v>98.6</v>
      </c>
      <c r="J23" s="334" t="s">
        <v>130</v>
      </c>
      <c r="K23" s="291" t="n">
        <v>95.5</v>
      </c>
      <c r="L23" s="279" t="s">
        <v>195</v>
      </c>
      <c r="M23" s="269"/>
      <c r="N23" s="291" t="n">
        <v>91.2</v>
      </c>
      <c r="O23" s="334" t="s">
        <v>130</v>
      </c>
      <c r="P23" s="291" t="n">
        <v>89</v>
      </c>
      <c r="Q23" s="279" t="s">
        <v>195</v>
      </c>
      <c r="R23" s="269"/>
      <c r="S23" s="291" t="n">
        <v>91.2</v>
      </c>
      <c r="T23" s="334" t="s">
        <v>130</v>
      </c>
      <c r="U23" s="291" t="n">
        <v>89.1</v>
      </c>
      <c r="V23" s="336" t="s">
        <v>195</v>
      </c>
    </row>
    <row r="24" customFormat="false" ht="27.75" hidden="false" customHeight="true" outlineLevel="0" collapsed="false">
      <c r="A24" s="126"/>
      <c r="B24" s="98"/>
      <c r="C24" s="20" t="s">
        <v>43</v>
      </c>
      <c r="D24" s="20"/>
      <c r="E24" s="20"/>
      <c r="F24" s="20"/>
      <c r="G24" s="20"/>
      <c r="H24" s="20" t="s">
        <v>281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281</v>
      </c>
      <c r="S24" s="20"/>
      <c r="T24" s="20"/>
      <c r="U24" s="20"/>
      <c r="V24" s="20"/>
    </row>
    <row r="25" customFormat="false" ht="27.75" hidden="false" customHeight="true" outlineLevel="0" collapsed="false">
      <c r="A25" s="94"/>
      <c r="B25" s="43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31" t="s">
        <v>16</v>
      </c>
      <c r="B26" s="56" t="s">
        <v>17</v>
      </c>
      <c r="C26" s="309"/>
      <c r="D26" s="279" t="n">
        <v>-0.3</v>
      </c>
      <c r="E26" s="334" t="s">
        <v>130</v>
      </c>
      <c r="F26" s="279" t="n">
        <v>-1.2</v>
      </c>
      <c r="G26" s="279" t="s">
        <v>195</v>
      </c>
      <c r="H26" s="279"/>
      <c r="I26" s="279"/>
      <c r="J26" s="279"/>
      <c r="K26" s="279"/>
      <c r="L26" s="279"/>
      <c r="M26" s="279"/>
      <c r="N26" s="279" t="n">
        <v>-2.3</v>
      </c>
      <c r="O26" s="334" t="s">
        <v>130</v>
      </c>
      <c r="P26" s="279" t="n">
        <v>-2.6</v>
      </c>
      <c r="Q26" s="279" t="s">
        <v>195</v>
      </c>
      <c r="R26" s="279"/>
      <c r="S26" s="279"/>
      <c r="T26" s="279"/>
      <c r="U26" s="279"/>
      <c r="V26" s="336"/>
    </row>
    <row r="27" customFormat="false" ht="27.75" hidden="false" customHeight="true" outlineLevel="0" collapsed="false">
      <c r="A27" s="299"/>
      <c r="B27" s="56" t="s">
        <v>19</v>
      </c>
      <c r="C27" s="302"/>
      <c r="D27" s="279" t="n">
        <v>-0.2</v>
      </c>
      <c r="E27" s="334" t="s">
        <v>130</v>
      </c>
      <c r="F27" s="279" t="n">
        <v>-1.1</v>
      </c>
      <c r="G27" s="279" t="s">
        <v>195</v>
      </c>
      <c r="H27" s="279"/>
      <c r="I27" s="279"/>
      <c r="J27" s="279"/>
      <c r="K27" s="279"/>
      <c r="L27" s="279"/>
      <c r="M27" s="276"/>
      <c r="N27" s="279" t="n">
        <v>-1.5</v>
      </c>
      <c r="O27" s="334" t="s">
        <v>130</v>
      </c>
      <c r="P27" s="279" t="n">
        <v>-2.4</v>
      </c>
      <c r="Q27" s="279" t="s">
        <v>195</v>
      </c>
      <c r="R27" s="279"/>
      <c r="S27" s="279"/>
      <c r="T27" s="279"/>
      <c r="U27" s="279"/>
      <c r="V27" s="336"/>
    </row>
    <row r="28" customFormat="false" ht="27.75" hidden="false" customHeight="true" outlineLevel="0" collapsed="false">
      <c r="A28" s="299"/>
      <c r="B28" s="32" t="s">
        <v>18</v>
      </c>
      <c r="C28" s="302"/>
      <c r="D28" s="279" t="n">
        <v>-0.2</v>
      </c>
      <c r="E28" s="334" t="s">
        <v>130</v>
      </c>
      <c r="F28" s="279" t="n">
        <v>-1.5</v>
      </c>
      <c r="G28" s="279" t="s">
        <v>195</v>
      </c>
      <c r="H28" s="279"/>
      <c r="I28" s="279"/>
      <c r="J28" s="279"/>
      <c r="K28" s="279"/>
      <c r="L28" s="279"/>
      <c r="M28" s="276"/>
      <c r="N28" s="279" t="n">
        <v>-2</v>
      </c>
      <c r="O28" s="334" t="s">
        <v>130</v>
      </c>
      <c r="P28" s="279" t="n">
        <v>-2.6</v>
      </c>
      <c r="Q28" s="279" t="s">
        <v>195</v>
      </c>
      <c r="R28" s="279"/>
      <c r="S28" s="279"/>
      <c r="T28" s="279"/>
      <c r="U28" s="279"/>
      <c r="V28" s="336"/>
    </row>
    <row r="29" customFormat="false" ht="27.75" hidden="false" customHeight="true" outlineLevel="0" collapsed="false">
      <c r="A29" s="299"/>
      <c r="B29" s="32" t="s">
        <v>20</v>
      </c>
      <c r="C29" s="302"/>
      <c r="D29" s="279" t="n">
        <v>-0.6</v>
      </c>
      <c r="E29" s="334" t="s">
        <v>130</v>
      </c>
      <c r="F29" s="279" t="n">
        <v>-1.4</v>
      </c>
      <c r="G29" s="279" t="s">
        <v>195</v>
      </c>
      <c r="H29" s="279"/>
      <c r="I29" s="279"/>
      <c r="J29" s="279"/>
      <c r="K29" s="279"/>
      <c r="L29" s="279"/>
      <c r="M29" s="276"/>
      <c r="N29" s="279" t="n">
        <v>-4.3</v>
      </c>
      <c r="O29" s="334" t="s">
        <v>130</v>
      </c>
      <c r="P29" s="279" t="n">
        <v>-4.7</v>
      </c>
      <c r="Q29" s="279" t="s">
        <v>195</v>
      </c>
      <c r="R29" s="279"/>
      <c r="S29" s="279"/>
      <c r="T29" s="279"/>
      <c r="U29" s="279"/>
      <c r="V29" s="336"/>
    </row>
    <row r="30" customFormat="false" ht="27.75" hidden="false" customHeight="true" outlineLevel="0" collapsed="false">
      <c r="A30" s="49"/>
      <c r="B30" s="50" t="s">
        <v>21</v>
      </c>
      <c r="C30" s="312"/>
      <c r="D30" s="291" t="n">
        <v>-0.5</v>
      </c>
      <c r="E30" s="354" t="s">
        <v>130</v>
      </c>
      <c r="F30" s="291" t="n">
        <v>-1.3</v>
      </c>
      <c r="G30" s="291" t="s">
        <v>195</v>
      </c>
      <c r="H30" s="291"/>
      <c r="I30" s="291"/>
      <c r="J30" s="291"/>
      <c r="K30" s="291"/>
      <c r="L30" s="291"/>
      <c r="M30" s="288"/>
      <c r="N30" s="291" t="n">
        <v>-2.3</v>
      </c>
      <c r="O30" s="354" t="s">
        <v>130</v>
      </c>
      <c r="P30" s="291" t="n">
        <v>-3.2</v>
      </c>
      <c r="Q30" s="291" t="s">
        <v>195</v>
      </c>
      <c r="R30" s="291"/>
      <c r="S30" s="291"/>
      <c r="T30" s="291"/>
      <c r="U30" s="291"/>
      <c r="V30" s="356"/>
    </row>
    <row r="31" customFormat="false" ht="27.75" hidden="false" customHeight="true" outlineLevel="0" collapsed="false">
      <c r="A31" s="33" t="s">
        <v>20</v>
      </c>
      <c r="B31" s="56" t="s">
        <v>24</v>
      </c>
      <c r="C31" s="430"/>
      <c r="D31" s="279" t="n">
        <v>-0.7</v>
      </c>
      <c r="E31" s="334" t="s">
        <v>130</v>
      </c>
      <c r="F31" s="279" t="n">
        <v>-1.5</v>
      </c>
      <c r="G31" s="279" t="s">
        <v>195</v>
      </c>
      <c r="H31" s="352"/>
      <c r="I31" s="279" t="n">
        <v>0</v>
      </c>
      <c r="J31" s="334" t="s">
        <v>130</v>
      </c>
      <c r="K31" s="279" t="n">
        <v>0</v>
      </c>
      <c r="L31" s="279" t="s">
        <v>195</v>
      </c>
      <c r="M31" s="352"/>
      <c r="N31" s="279" t="n">
        <v>-3.5</v>
      </c>
      <c r="O31" s="334" t="s">
        <v>130</v>
      </c>
      <c r="P31" s="279" t="n">
        <v>-4.2</v>
      </c>
      <c r="Q31" s="279" t="s">
        <v>195</v>
      </c>
      <c r="R31" s="352"/>
      <c r="S31" s="279" t="n">
        <v>-0.1</v>
      </c>
      <c r="T31" s="334" t="s">
        <v>130</v>
      </c>
      <c r="U31" s="279" t="n">
        <v>-0.1</v>
      </c>
      <c r="V31" s="336" t="s">
        <v>195</v>
      </c>
    </row>
    <row r="32" customFormat="false" ht="27.75" hidden="false" customHeight="true" outlineLevel="0" collapsed="false">
      <c r="A32" s="33" t="s">
        <v>21</v>
      </c>
      <c r="B32" s="61" t="s">
        <v>26</v>
      </c>
      <c r="C32" s="430"/>
      <c r="D32" s="279" t="n">
        <v>-0.6</v>
      </c>
      <c r="E32" s="334" t="s">
        <v>130</v>
      </c>
      <c r="F32" s="279" t="n">
        <v>-1.7</v>
      </c>
      <c r="G32" s="279" t="s">
        <v>195</v>
      </c>
      <c r="H32" s="352"/>
      <c r="I32" s="279" t="n">
        <v>0</v>
      </c>
      <c r="J32" s="334" t="s">
        <v>130</v>
      </c>
      <c r="K32" s="279" t="n">
        <v>-0.1</v>
      </c>
      <c r="L32" s="279" t="s">
        <v>195</v>
      </c>
      <c r="M32" s="352"/>
      <c r="N32" s="279" t="n">
        <v>-3.3</v>
      </c>
      <c r="O32" s="334" t="s">
        <v>130</v>
      </c>
      <c r="P32" s="279" t="n">
        <v>-4</v>
      </c>
      <c r="Q32" s="279" t="s">
        <v>195</v>
      </c>
      <c r="R32" s="352"/>
      <c r="S32" s="279" t="n">
        <v>-0.2</v>
      </c>
      <c r="T32" s="334" t="s">
        <v>130</v>
      </c>
      <c r="U32" s="279" t="n">
        <v>-0.3</v>
      </c>
      <c r="V32" s="336" t="s">
        <v>195</v>
      </c>
    </row>
    <row r="33" customFormat="false" ht="27.75" hidden="false" customHeight="true" outlineLevel="0" collapsed="false">
      <c r="A33" s="299"/>
      <c r="B33" s="61" t="s">
        <v>28</v>
      </c>
      <c r="C33" s="361"/>
      <c r="D33" s="279" t="n">
        <v>-0.7</v>
      </c>
      <c r="E33" s="334" t="s">
        <v>130</v>
      </c>
      <c r="F33" s="279" t="n">
        <v>-1.7</v>
      </c>
      <c r="G33" s="279" t="s">
        <v>195</v>
      </c>
      <c r="H33" s="352"/>
      <c r="I33" s="279" t="n">
        <v>-0.1</v>
      </c>
      <c r="J33" s="334" t="s">
        <v>130</v>
      </c>
      <c r="K33" s="279" t="n">
        <v>-0.1</v>
      </c>
      <c r="L33" s="279" t="s">
        <v>195</v>
      </c>
      <c r="M33" s="352"/>
      <c r="N33" s="279" t="n">
        <v>-3.1</v>
      </c>
      <c r="O33" s="334" t="s">
        <v>130</v>
      </c>
      <c r="P33" s="279" t="n">
        <v>-3.8</v>
      </c>
      <c r="Q33" s="279" t="s">
        <v>195</v>
      </c>
      <c r="R33" s="352"/>
      <c r="S33" s="279" t="n">
        <v>-0.1</v>
      </c>
      <c r="T33" s="334" t="s">
        <v>130</v>
      </c>
      <c r="U33" s="279" t="n">
        <v>-0.2</v>
      </c>
      <c r="V33" s="336" t="s">
        <v>195</v>
      </c>
    </row>
    <row r="34" customFormat="false" ht="27.75" hidden="false" customHeight="true" outlineLevel="0" collapsed="false">
      <c r="A34" s="299"/>
      <c r="B34" s="61" t="s">
        <v>30</v>
      </c>
      <c r="C34" s="430"/>
      <c r="D34" s="279" t="n">
        <v>-0.6</v>
      </c>
      <c r="E34" s="334" t="s">
        <v>130</v>
      </c>
      <c r="F34" s="279" t="n">
        <v>-1.7</v>
      </c>
      <c r="G34" s="279" t="s">
        <v>195</v>
      </c>
      <c r="H34" s="352"/>
      <c r="I34" s="279" t="n">
        <v>0</v>
      </c>
      <c r="J34" s="334" t="s">
        <v>130</v>
      </c>
      <c r="K34" s="279" t="n">
        <v>-0.2</v>
      </c>
      <c r="L34" s="279" t="s">
        <v>195</v>
      </c>
      <c r="M34" s="352"/>
      <c r="N34" s="279" t="n">
        <v>-2.8</v>
      </c>
      <c r="O34" s="334" t="s">
        <v>130</v>
      </c>
      <c r="P34" s="279" t="n">
        <v>-3.6</v>
      </c>
      <c r="Q34" s="279" t="s">
        <v>195</v>
      </c>
      <c r="R34" s="352"/>
      <c r="S34" s="279" t="n">
        <v>-0.1</v>
      </c>
      <c r="T34" s="334" t="s">
        <v>130</v>
      </c>
      <c r="U34" s="279" t="n">
        <v>-0.1</v>
      </c>
      <c r="V34" s="336" t="s">
        <v>195</v>
      </c>
    </row>
    <row r="35" customFormat="false" ht="27.75" hidden="false" customHeight="true" outlineLevel="0" collapsed="false">
      <c r="A35" s="299"/>
      <c r="B35" s="61" t="s">
        <v>32</v>
      </c>
      <c r="C35" s="430"/>
      <c r="D35" s="279" t="n">
        <v>-0.8</v>
      </c>
      <c r="E35" s="334" t="s">
        <v>130</v>
      </c>
      <c r="F35" s="279" t="n">
        <v>-1.7</v>
      </c>
      <c r="G35" s="279" t="s">
        <v>195</v>
      </c>
      <c r="H35" s="352"/>
      <c r="I35" s="279" t="n">
        <v>-0.4</v>
      </c>
      <c r="J35" s="334" t="s">
        <v>130</v>
      </c>
      <c r="K35" s="279" t="n">
        <v>-0.4</v>
      </c>
      <c r="L35" s="279" t="s">
        <v>195</v>
      </c>
      <c r="M35" s="352"/>
      <c r="N35" s="279" t="n">
        <v>-2.7</v>
      </c>
      <c r="O35" s="334" t="s">
        <v>130</v>
      </c>
      <c r="P35" s="279" t="n">
        <v>-3.7</v>
      </c>
      <c r="Q35" s="279" t="s">
        <v>195</v>
      </c>
      <c r="R35" s="352"/>
      <c r="S35" s="279" t="n">
        <v>-0.8</v>
      </c>
      <c r="T35" s="334" t="s">
        <v>130</v>
      </c>
      <c r="U35" s="279" t="n">
        <v>-1</v>
      </c>
      <c r="V35" s="336" t="s">
        <v>195</v>
      </c>
    </row>
    <row r="36" customFormat="false" ht="27.75" hidden="false" customHeight="true" outlineLevel="0" collapsed="false">
      <c r="A36" s="299"/>
      <c r="B36" s="61" t="s">
        <v>34</v>
      </c>
      <c r="C36" s="280"/>
      <c r="D36" s="279" t="n">
        <v>-0.6</v>
      </c>
      <c r="E36" s="334" t="s">
        <v>130</v>
      </c>
      <c r="F36" s="279" t="n">
        <v>-1.4</v>
      </c>
      <c r="G36" s="279" t="s">
        <v>195</v>
      </c>
      <c r="H36" s="269"/>
      <c r="I36" s="279" t="n">
        <v>0.2</v>
      </c>
      <c r="J36" s="334" t="s">
        <v>130</v>
      </c>
      <c r="K36" s="279" t="n">
        <v>0.1</v>
      </c>
      <c r="L36" s="279" t="s">
        <v>195</v>
      </c>
      <c r="M36" s="269"/>
      <c r="N36" s="279" t="n">
        <v>-2.3</v>
      </c>
      <c r="O36" s="334" t="s">
        <v>130</v>
      </c>
      <c r="P36" s="279" t="n">
        <v>-3.3</v>
      </c>
      <c r="Q36" s="279" t="s">
        <v>195</v>
      </c>
      <c r="R36" s="269"/>
      <c r="S36" s="279" t="n">
        <v>0.1</v>
      </c>
      <c r="T36" s="334" t="s">
        <v>130</v>
      </c>
      <c r="U36" s="279" t="n">
        <v>0</v>
      </c>
      <c r="V36" s="336" t="s">
        <v>195</v>
      </c>
    </row>
    <row r="37" customFormat="false" ht="27.75" hidden="false" customHeight="true" outlineLevel="0" collapsed="false">
      <c r="A37" s="299"/>
      <c r="B37" s="61" t="s">
        <v>35</v>
      </c>
      <c r="C37" s="280"/>
      <c r="D37" s="279" t="n">
        <v>-0.6</v>
      </c>
      <c r="E37" s="334" t="s">
        <v>130</v>
      </c>
      <c r="F37" s="279" t="n">
        <v>-1.2</v>
      </c>
      <c r="G37" s="279" t="s">
        <v>195</v>
      </c>
      <c r="H37" s="269"/>
      <c r="I37" s="279" t="n">
        <v>-0.1</v>
      </c>
      <c r="J37" s="334" t="s">
        <v>130</v>
      </c>
      <c r="K37" s="279" t="n">
        <v>0.1</v>
      </c>
      <c r="L37" s="279" t="s">
        <v>195</v>
      </c>
      <c r="M37" s="269"/>
      <c r="N37" s="279" t="n">
        <v>-2.1</v>
      </c>
      <c r="O37" s="334" t="s">
        <v>130</v>
      </c>
      <c r="P37" s="279" t="n">
        <v>-3.1</v>
      </c>
      <c r="Q37" s="279" t="s">
        <v>195</v>
      </c>
      <c r="R37" s="269"/>
      <c r="S37" s="279" t="n">
        <v>-0.1</v>
      </c>
      <c r="T37" s="334" t="s">
        <v>130</v>
      </c>
      <c r="U37" s="279" t="n">
        <v>-0.1</v>
      </c>
      <c r="V37" s="336" t="s">
        <v>195</v>
      </c>
    </row>
    <row r="38" customFormat="false" ht="27.75" hidden="false" customHeight="true" outlineLevel="0" collapsed="false">
      <c r="A38" s="299"/>
      <c r="B38" s="61" t="s">
        <v>36</v>
      </c>
      <c r="C38" s="280"/>
      <c r="D38" s="279" t="n">
        <v>-0.6</v>
      </c>
      <c r="E38" s="334" t="s">
        <v>130</v>
      </c>
      <c r="F38" s="279" t="n">
        <v>-1.1</v>
      </c>
      <c r="G38" s="279" t="s">
        <v>195</v>
      </c>
      <c r="H38" s="269"/>
      <c r="I38" s="279" t="n">
        <v>-0.1</v>
      </c>
      <c r="J38" s="334" t="s">
        <v>130</v>
      </c>
      <c r="K38" s="279" t="n">
        <v>-0.1</v>
      </c>
      <c r="L38" s="279" t="s">
        <v>195</v>
      </c>
      <c r="M38" s="269"/>
      <c r="N38" s="279" t="n">
        <v>-1.9</v>
      </c>
      <c r="O38" s="334" t="s">
        <v>130</v>
      </c>
      <c r="P38" s="279" t="n">
        <v>-2.8</v>
      </c>
      <c r="Q38" s="279" t="s">
        <v>195</v>
      </c>
      <c r="R38" s="269"/>
      <c r="S38" s="279" t="n">
        <v>0.1</v>
      </c>
      <c r="T38" s="334" t="s">
        <v>130</v>
      </c>
      <c r="U38" s="279" t="n">
        <v>0.1</v>
      </c>
      <c r="V38" s="336" t="s">
        <v>195</v>
      </c>
    </row>
    <row r="39" customFormat="false" ht="27.75" hidden="false" customHeight="true" outlineLevel="0" collapsed="false">
      <c r="A39" s="299"/>
      <c r="B39" s="61" t="s">
        <v>37</v>
      </c>
      <c r="C39" s="280"/>
      <c r="D39" s="279" t="n">
        <v>-0.4</v>
      </c>
      <c r="E39" s="334" t="s">
        <v>130</v>
      </c>
      <c r="F39" s="279" t="n">
        <v>-0.9</v>
      </c>
      <c r="G39" s="279" t="s">
        <v>195</v>
      </c>
      <c r="H39" s="269"/>
      <c r="I39" s="279" t="n">
        <v>0.1</v>
      </c>
      <c r="J39" s="334" t="s">
        <v>130</v>
      </c>
      <c r="K39" s="279" t="n">
        <v>0.1</v>
      </c>
      <c r="L39" s="279" t="s">
        <v>195</v>
      </c>
      <c r="M39" s="269"/>
      <c r="N39" s="279" t="n">
        <v>-1.9</v>
      </c>
      <c r="O39" s="334" t="s">
        <v>130</v>
      </c>
      <c r="P39" s="279" t="n">
        <v>-2.9</v>
      </c>
      <c r="Q39" s="279" t="s">
        <v>195</v>
      </c>
      <c r="R39" s="269"/>
      <c r="S39" s="279" t="n">
        <v>-0.1</v>
      </c>
      <c r="T39" s="334" t="s">
        <v>130</v>
      </c>
      <c r="U39" s="279" t="n">
        <v>-0.3</v>
      </c>
      <c r="V39" s="336" t="s">
        <v>195</v>
      </c>
      <c r="W39" s="144"/>
    </row>
    <row r="40" customFormat="false" ht="27.75" hidden="false" customHeight="true" outlineLevel="0" collapsed="false">
      <c r="A40" s="299"/>
      <c r="B40" s="61" t="s">
        <v>38</v>
      </c>
      <c r="C40" s="280"/>
      <c r="D40" s="279" t="n">
        <v>-0.4</v>
      </c>
      <c r="E40" s="334" t="s">
        <v>130</v>
      </c>
      <c r="F40" s="279" t="n">
        <v>-1.1</v>
      </c>
      <c r="G40" s="279" t="s">
        <v>195</v>
      </c>
      <c r="H40" s="269"/>
      <c r="I40" s="279" t="n">
        <v>0.1</v>
      </c>
      <c r="J40" s="334" t="s">
        <v>130</v>
      </c>
      <c r="K40" s="279" t="n">
        <v>-0.1</v>
      </c>
      <c r="L40" s="279" t="s">
        <v>195</v>
      </c>
      <c r="M40" s="269"/>
      <c r="N40" s="279" t="n">
        <v>-1.9</v>
      </c>
      <c r="O40" s="334" t="s">
        <v>130</v>
      </c>
      <c r="P40" s="279" t="n">
        <v>-2.9</v>
      </c>
      <c r="Q40" s="279" t="s">
        <v>195</v>
      </c>
      <c r="R40" s="269"/>
      <c r="S40" s="279" t="n">
        <v>-0.2</v>
      </c>
      <c r="T40" s="334" t="s">
        <v>130</v>
      </c>
      <c r="U40" s="279" t="n">
        <v>-0.2</v>
      </c>
      <c r="V40" s="336" t="s">
        <v>195</v>
      </c>
      <c r="W40" s="144"/>
    </row>
    <row r="41" customFormat="false" ht="27.75" hidden="false" customHeight="true" outlineLevel="0" collapsed="false">
      <c r="A41" s="299"/>
      <c r="B41" s="56" t="s">
        <v>39</v>
      </c>
      <c r="C41" s="280"/>
      <c r="D41" s="279" t="n">
        <v>-0.3</v>
      </c>
      <c r="E41" s="334" t="s">
        <v>130</v>
      </c>
      <c r="F41" s="279" t="n">
        <v>-1</v>
      </c>
      <c r="G41" s="279" t="s">
        <v>195</v>
      </c>
      <c r="H41" s="269"/>
      <c r="I41" s="279" t="n">
        <v>0.1</v>
      </c>
      <c r="J41" s="334" t="s">
        <v>130</v>
      </c>
      <c r="K41" s="279" t="n">
        <v>-0.1</v>
      </c>
      <c r="L41" s="279" t="s">
        <v>195</v>
      </c>
      <c r="M41" s="269"/>
      <c r="N41" s="279" t="n">
        <v>-1.8</v>
      </c>
      <c r="O41" s="334" t="s">
        <v>130</v>
      </c>
      <c r="P41" s="279" t="n">
        <v>-2.8</v>
      </c>
      <c r="Q41" s="279" t="s">
        <v>195</v>
      </c>
      <c r="R41" s="269"/>
      <c r="S41" s="279" t="n">
        <v>-0.1</v>
      </c>
      <c r="T41" s="334" t="s">
        <v>130</v>
      </c>
      <c r="U41" s="279" t="n">
        <v>-0.1</v>
      </c>
      <c r="V41" s="336" t="s">
        <v>195</v>
      </c>
    </row>
    <row r="42" customFormat="false" ht="27.75" hidden="false" customHeight="true" outlineLevel="0" collapsed="false">
      <c r="A42" s="299"/>
      <c r="B42" s="56" t="s">
        <v>40</v>
      </c>
      <c r="C42" s="280"/>
      <c r="D42" s="279" t="n">
        <v>-0.3</v>
      </c>
      <c r="E42" s="334" t="s">
        <v>130</v>
      </c>
      <c r="F42" s="279" t="n">
        <v>-0.9</v>
      </c>
      <c r="G42" s="279" t="s">
        <v>195</v>
      </c>
      <c r="H42" s="269"/>
      <c r="I42" s="279" t="n">
        <v>-0.1</v>
      </c>
      <c r="J42" s="334" t="s">
        <v>130</v>
      </c>
      <c r="K42" s="279" t="n">
        <v>-0.1</v>
      </c>
      <c r="L42" s="279" t="s">
        <v>195</v>
      </c>
      <c r="M42" s="269"/>
      <c r="N42" s="279" t="n">
        <v>-1.7</v>
      </c>
      <c r="O42" s="334" t="s">
        <v>130</v>
      </c>
      <c r="P42" s="279" t="n">
        <v>-2.6</v>
      </c>
      <c r="Q42" s="279" t="s">
        <v>195</v>
      </c>
      <c r="R42" s="269"/>
      <c r="S42" s="279" t="n">
        <v>-0.1</v>
      </c>
      <c r="T42" s="334" t="s">
        <v>130</v>
      </c>
      <c r="U42" s="279" t="n">
        <v>-0.2</v>
      </c>
      <c r="V42" s="336" t="s">
        <v>195</v>
      </c>
    </row>
    <row r="43" customFormat="false" ht="27.75" hidden="false" customHeight="true" outlineLevel="0" collapsed="false">
      <c r="A43" s="299"/>
      <c r="B43" s="56" t="s">
        <v>24</v>
      </c>
      <c r="C43" s="280"/>
      <c r="D43" s="291" t="n">
        <v>-0.4</v>
      </c>
      <c r="E43" s="334" t="s">
        <v>130</v>
      </c>
      <c r="F43" s="291" t="n">
        <v>-0.9</v>
      </c>
      <c r="G43" s="279" t="s">
        <v>195</v>
      </c>
      <c r="H43" s="269"/>
      <c r="I43" s="291" t="n">
        <v>-0.1</v>
      </c>
      <c r="J43" s="334" t="s">
        <v>130</v>
      </c>
      <c r="K43" s="291" t="n">
        <v>0</v>
      </c>
      <c r="L43" s="279" t="s">
        <v>195</v>
      </c>
      <c r="M43" s="269"/>
      <c r="N43" s="291" t="n">
        <v>-1.6</v>
      </c>
      <c r="O43" s="334" t="s">
        <v>130</v>
      </c>
      <c r="P43" s="291" t="n">
        <v>-2.4</v>
      </c>
      <c r="Q43" s="279" t="s">
        <v>195</v>
      </c>
      <c r="R43" s="269"/>
      <c r="S43" s="291" t="n">
        <v>0</v>
      </c>
      <c r="T43" s="334" t="s">
        <v>130</v>
      </c>
      <c r="U43" s="291" t="n">
        <v>0.1</v>
      </c>
      <c r="V43" s="336" t="s">
        <v>195</v>
      </c>
    </row>
    <row r="44" customFormat="false" ht="25.15" hidden="false" customHeight="true" outlineLevel="0" collapsed="false">
      <c r="A44" s="21" t="s">
        <v>53</v>
      </c>
      <c r="B44" s="21"/>
      <c r="C44" s="21" t="s">
        <v>282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25.15" hidden="false" customHeight="true" outlineLevel="0" collapsed="false">
      <c r="A45" s="65" t="s">
        <v>56</v>
      </c>
      <c r="B45" s="65"/>
      <c r="C45" s="65" t="s">
        <v>198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25.15" hidden="false" customHeight="true" outlineLevel="0" collapsed="false">
      <c r="A46" s="142"/>
      <c r="B46" s="142"/>
    </row>
    <row r="47" customFormat="false" ht="15" hidden="false" customHeight="false" outlineLevel="0" collapsed="false">
      <c r="A47" s="142"/>
      <c r="B47" s="142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2-18T07:23:11Z</cp:lastPrinted>
  <dcterms:modified xsi:type="dcterms:W3CDTF">2004-02-20T06:52:17Z</dcterms:modified>
  <cp:revision>0</cp:revision>
  <dc:subject/>
  <dc:title/>
</cp:coreProperties>
</file>