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№１(一般経済）" sheetId="1" state="visible" r:id="rId2"/>
    <sheet name="№２（一般経済２）" sheetId="2" state="visible" r:id="rId3"/>
    <sheet name="№３ （一般経済３）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" sheetId="7" state="visible" r:id="rId8"/>
    <sheet name="№８（就業・雇用）" sheetId="8" state="visible" r:id="rId9"/>
    <sheet name="№９（就業・雇用２）" sheetId="9" state="visible" r:id="rId10"/>
  </sheets>
  <definedNames>
    <definedName function="false" hidden="false" localSheetId="0" name="_xlnm.Print_Area" vbProcedure="false">'№１(一般経済）'!$A$1:$X$60</definedName>
    <definedName function="false" hidden="false" localSheetId="4" name="_xlnm.Print_Area" vbProcedure="false">'№５（賃金）'!$A$1:$X$58</definedName>
    <definedName function="false" hidden="false" localSheetId="5" name="_xlnm.Print_Area" vbProcedure="false">'№６（労働時間・労働災害）'!$A$1:$W$57</definedName>
    <definedName function="false" hidden="false" localSheetId="6" name="_xlnm.Print_Area" vbProcedure="false">'№７（労働市場）'!$A$1:$M$57</definedName>
    <definedName function="false" hidden="false" localSheetId="7" name="_xlnm.Print_Area" vbProcedure="false">'№８（就業・雇用）'!$A$1:$O$56</definedName>
    <definedName function="false" hidden="false" localSheetId="8" name="_xlnm.Print_Area" vbProcedure="false">'№９（就業・雇用２）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295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７年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t xml:space="preserve">r</t>
  </si>
  <si>
    <t xml:space="preserve">８年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t xml:space="preserve">９年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t xml:space="preserve">８月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１０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１１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１２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p</t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3.1)</t>
  </si>
  <si>
    <t xml:space="preserve">(▲0.9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</t>
    </r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</si>
  <si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築着工床面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Noto Sans"/>
        <family val="2"/>
      </rPr>
      <t xml:space="preserve">（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㎡</t>
  </si>
  <si>
    <t xml:space="preserve">千戸</t>
  </si>
  <si>
    <t xml:space="preserve">前月比</t>
  </si>
  <si>
    <t xml:space="preserve">前年同月差</t>
  </si>
  <si>
    <t xml:space="preserve"> 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（</t>
  </si>
  <si>
    <t xml:space="preserve">）</t>
  </si>
  <si>
    <t xml:space="preserve">前　 年</t>
  </si>
  <si>
    <t xml:space="preserve">前月差</t>
  </si>
  <si>
    <t xml:space="preserve">同月比</t>
  </si>
  <si>
    <t xml:space="preserve">    0.6</t>
  </si>
  <si>
    <t xml:space="preserve">B</t>
  </si>
  <si>
    <t xml:space="preserve">    0.0</t>
  </si>
  <si>
    <t xml:space="preserve">(</t>
  </si>
  <si>
    <t xml:space="preserve">）（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卸売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経 済 産 業 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t xml:space="preserve">   平成７年の大型小売店販売の前年比は、リンク係数で処理している。</t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)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-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▲ 0.0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0"/>
        <rFont val="Noto Sans"/>
        <family val="2"/>
      </rPr>
      <t xml:space="preserve">　　　　　　なお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以前の対前年同月増減については、改訂による影響のない又は小さい産業について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前　 月　 比</t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@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.00;&quot;▲ &quot;#,##0.00"/>
    <numFmt numFmtId="179" formatCode="0.000;&quot;▲ &quot;0.000"/>
    <numFmt numFmtId="180" formatCode="#,##0.0________;&quot;▲ &quot;#,##0.0________"/>
    <numFmt numFmtId="181" formatCode="0.0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.0_ "/>
    <numFmt numFmtId="188" formatCode="0%"/>
    <numFmt numFmtId="189" formatCode="0.0%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22" activeCellId="0" sqref="L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9.87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3" width="6.25"/>
    <col collapsed="false" customWidth="true" hidden="false" outlineLevel="0" max="12" min="12" style="3" width="6.37"/>
    <col collapsed="false" customWidth="true" hidden="false" outlineLevel="0" max="13" min="13" style="3" width="6.25"/>
    <col collapsed="false" customWidth="true" hidden="false" outlineLevel="0" max="14" min="14" style="3" width="3.12"/>
    <col collapsed="false" customWidth="true" hidden="false" outlineLevel="0" max="15" min="15" style="3" width="10.12"/>
    <col collapsed="false" customWidth="true" hidden="false" outlineLevel="0" max="16" min="16" style="3" width="3.24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3.12"/>
    <col collapsed="false" customWidth="true" hidden="false" outlineLevel="0" max="20" min="20" style="3" width="8.75"/>
    <col collapsed="false" customWidth="true" hidden="false" outlineLevel="0" max="21" min="21" style="3" width="3.12"/>
    <col collapsed="false" customWidth="true" hidden="false" outlineLevel="0" max="22" min="22" style="3" width="8.75"/>
    <col collapsed="false" customWidth="true" hidden="false" outlineLevel="0" max="23" min="23" style="3" width="3.12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7973</v>
      </c>
      <c r="W3" s="16"/>
      <c r="X3" s="16"/>
      <c r="AB3" s="17"/>
    </row>
    <row r="4" s="11" customFormat="true" ht="25.15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25.15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25.15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25.15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25.15" hidden="false" customHeight="true" outlineLevel="0" collapsed="false">
      <c r="A8" s="26"/>
      <c r="B8" s="27"/>
      <c r="C8" s="28"/>
      <c r="D8" s="29"/>
      <c r="E8" s="29"/>
      <c r="F8" s="29" t="s">
        <v>15</v>
      </c>
      <c r="G8" s="29"/>
      <c r="H8" s="29"/>
      <c r="I8" s="29"/>
      <c r="J8" s="30" t="s">
        <v>15</v>
      </c>
      <c r="L8" s="31" t="s">
        <v>16</v>
      </c>
      <c r="M8" s="32" t="s">
        <v>17</v>
      </c>
      <c r="N8" s="33"/>
      <c r="O8" s="34" t="n">
        <v>95.6</v>
      </c>
      <c r="P8" s="34"/>
      <c r="Q8" s="34"/>
      <c r="R8" s="34"/>
      <c r="S8" s="35"/>
      <c r="T8" s="35" t="n">
        <v>92.7</v>
      </c>
      <c r="U8" s="35"/>
      <c r="V8" s="35" t="n">
        <v>107.3</v>
      </c>
      <c r="W8" s="35"/>
      <c r="X8" s="36" t="n">
        <v>102.1</v>
      </c>
    </row>
    <row r="9" s="11" customFormat="true" ht="25.15" hidden="false" customHeight="true" outlineLevel="0" collapsed="false">
      <c r="A9" s="37" t="s">
        <v>16</v>
      </c>
      <c r="B9" s="38" t="s">
        <v>18</v>
      </c>
      <c r="C9" s="37"/>
      <c r="D9" s="39" t="s">
        <v>19</v>
      </c>
      <c r="E9" s="40" t="n">
        <v>517515.2</v>
      </c>
      <c r="F9" s="40"/>
      <c r="G9" s="39"/>
      <c r="H9" s="39" t="s">
        <v>19</v>
      </c>
      <c r="I9" s="41" t="n">
        <v>521752.6</v>
      </c>
      <c r="J9" s="41"/>
      <c r="L9" s="31"/>
      <c r="M9" s="32" t="s">
        <v>20</v>
      </c>
      <c r="N9" s="33"/>
      <c r="O9" s="34" t="n">
        <v>97.8</v>
      </c>
      <c r="P9" s="34"/>
      <c r="Q9" s="34"/>
      <c r="R9" s="34"/>
      <c r="S9" s="35"/>
      <c r="T9" s="35" t="n">
        <v>95.2</v>
      </c>
      <c r="U9" s="35"/>
      <c r="V9" s="35" t="n">
        <v>106.9</v>
      </c>
      <c r="W9" s="35"/>
      <c r="X9" s="36" t="n">
        <v>103.2</v>
      </c>
    </row>
    <row r="10" s="11" customFormat="true" ht="25.15" hidden="false" customHeight="true" outlineLevel="0" collapsed="false">
      <c r="A10" s="37"/>
      <c r="B10" s="38" t="s">
        <v>21</v>
      </c>
      <c r="C10" s="37"/>
      <c r="D10" s="39" t="s">
        <v>19</v>
      </c>
      <c r="E10" s="40" t="n">
        <v>517810.6</v>
      </c>
      <c r="F10" s="40"/>
      <c r="G10" s="39"/>
      <c r="H10" s="39" t="s">
        <v>19</v>
      </c>
      <c r="I10" s="41" t="n">
        <v>521378.3</v>
      </c>
      <c r="J10" s="41"/>
      <c r="L10" s="31"/>
      <c r="M10" s="32" t="s">
        <v>22</v>
      </c>
      <c r="N10" s="33"/>
      <c r="O10" s="34" t="n">
        <v>101.3</v>
      </c>
      <c r="P10" s="34"/>
      <c r="Q10" s="34"/>
      <c r="R10" s="34"/>
      <c r="S10" s="35"/>
      <c r="T10" s="35" t="n">
        <v>99.1</v>
      </c>
      <c r="U10" s="35"/>
      <c r="V10" s="35" t="n">
        <v>113.3</v>
      </c>
      <c r="W10" s="35"/>
      <c r="X10" s="36" t="n">
        <v>102.2</v>
      </c>
    </row>
    <row r="11" s="11" customFormat="true" ht="25.15" hidden="false" customHeight="true" outlineLevel="0" collapsed="false">
      <c r="A11" s="37"/>
      <c r="B11" s="38" t="s">
        <v>23</v>
      </c>
      <c r="C11" s="37"/>
      <c r="D11" s="39" t="s">
        <v>19</v>
      </c>
      <c r="E11" s="40" t="n">
        <v>532541.8</v>
      </c>
      <c r="F11" s="40"/>
      <c r="G11" s="39"/>
      <c r="H11" s="39" t="s">
        <v>19</v>
      </c>
      <c r="I11" s="41" t="n">
        <v>533082.9</v>
      </c>
      <c r="J11" s="41"/>
      <c r="L11" s="31"/>
      <c r="M11" s="42" t="s">
        <v>18</v>
      </c>
      <c r="N11" s="33"/>
      <c r="O11" s="34" t="n">
        <v>94.4</v>
      </c>
      <c r="P11" s="34"/>
      <c r="Q11" s="34"/>
      <c r="R11" s="34"/>
      <c r="S11" s="35"/>
      <c r="T11" s="35" t="n">
        <v>93.5</v>
      </c>
      <c r="U11" s="35"/>
      <c r="V11" s="35" t="n">
        <v>104.2</v>
      </c>
      <c r="W11" s="35"/>
      <c r="X11" s="36" t="n">
        <v>112.8</v>
      </c>
    </row>
    <row r="12" s="11" customFormat="true" ht="25.15" hidden="false" customHeight="true" outlineLevel="0" collapsed="false">
      <c r="A12" s="37"/>
      <c r="B12" s="38" t="s">
        <v>24</v>
      </c>
      <c r="C12" s="37"/>
      <c r="D12" s="39" t="s">
        <v>19</v>
      </c>
      <c r="E12" s="40" t="n">
        <v>534851.5</v>
      </c>
      <c r="F12" s="40"/>
      <c r="G12" s="39"/>
      <c r="H12" s="39" t="s">
        <v>19</v>
      </c>
      <c r="I12" s="41" t="n">
        <v>536865.3</v>
      </c>
      <c r="J12" s="41"/>
      <c r="L12" s="31"/>
      <c r="M12" s="42" t="s">
        <v>21</v>
      </c>
      <c r="N12" s="33"/>
      <c r="O12" s="34" t="n">
        <v>94.6</v>
      </c>
      <c r="P12" s="34"/>
      <c r="Q12" s="34"/>
      <c r="R12" s="34"/>
      <c r="S12" s="35"/>
      <c r="T12" s="35" t="n">
        <v>94.5</v>
      </c>
      <c r="U12" s="35"/>
      <c r="V12" s="35" t="n">
        <v>97</v>
      </c>
      <c r="W12" s="35"/>
      <c r="X12" s="36" t="n">
        <v>103.3</v>
      </c>
    </row>
    <row r="13" s="11" customFormat="true" ht="25.15" hidden="false" customHeight="true" outlineLevel="0" collapsed="false">
      <c r="A13" s="43"/>
      <c r="B13" s="44" t="s">
        <v>25</v>
      </c>
      <c r="C13" s="43"/>
      <c r="D13" s="45" t="s">
        <v>19</v>
      </c>
      <c r="E13" s="46" t="n">
        <v>532961.9</v>
      </c>
      <c r="F13" s="46"/>
      <c r="G13" s="45"/>
      <c r="H13" s="45" t="s">
        <v>19</v>
      </c>
      <c r="I13" s="47" t="n">
        <v>534727.4</v>
      </c>
      <c r="J13" s="47"/>
      <c r="L13" s="31"/>
      <c r="M13" s="42" t="s">
        <v>23</v>
      </c>
      <c r="N13" s="33"/>
      <c r="O13" s="34" t="n">
        <v>100</v>
      </c>
      <c r="P13" s="34"/>
      <c r="Q13" s="34"/>
      <c r="R13" s="34"/>
      <c r="S13" s="35"/>
      <c r="T13" s="35" t="n">
        <v>100</v>
      </c>
      <c r="U13" s="35"/>
      <c r="V13" s="35" t="n">
        <v>99</v>
      </c>
      <c r="W13" s="35"/>
      <c r="X13" s="36" t="n">
        <v>100</v>
      </c>
    </row>
    <row r="14" s="11" customFormat="true" ht="25.15" hidden="false" customHeight="true" outlineLevel="0" collapsed="false">
      <c r="A14" s="37"/>
      <c r="B14" s="38" t="s">
        <v>26</v>
      </c>
      <c r="C14" s="37"/>
      <c r="D14" s="39" t="s">
        <v>19</v>
      </c>
      <c r="E14" s="40" t="n">
        <v>516546.1</v>
      </c>
      <c r="F14" s="40"/>
      <c r="G14" s="39"/>
      <c r="H14" s="39" t="s">
        <v>19</v>
      </c>
      <c r="I14" s="41" t="n">
        <v>521132.9</v>
      </c>
      <c r="J14" s="41"/>
      <c r="L14" s="31"/>
      <c r="M14" s="42" t="s">
        <v>24</v>
      </c>
      <c r="N14" s="33"/>
      <c r="O14" s="34" t="n">
        <v>93.2</v>
      </c>
      <c r="P14" s="34"/>
      <c r="Q14" s="34"/>
      <c r="R14" s="34"/>
      <c r="S14" s="35"/>
      <c r="T14" s="35" t="n">
        <v>93.7</v>
      </c>
      <c r="U14" s="35"/>
      <c r="V14" s="35" t="n">
        <v>98.3</v>
      </c>
      <c r="W14" s="35"/>
      <c r="X14" s="36" t="n">
        <v>110.4</v>
      </c>
    </row>
    <row r="15" s="11" customFormat="true" ht="25.15" hidden="false" customHeight="true" outlineLevel="0" collapsed="false">
      <c r="A15" s="37"/>
      <c r="B15" s="38" t="s">
        <v>27</v>
      </c>
      <c r="C15" s="37"/>
      <c r="D15" s="39" t="s">
        <v>19</v>
      </c>
      <c r="E15" s="48" t="n">
        <v>520937.1</v>
      </c>
      <c r="F15" s="48"/>
      <c r="G15" s="39"/>
      <c r="H15" s="39" t="s">
        <v>19</v>
      </c>
      <c r="I15" s="41" t="n">
        <v>523635.6</v>
      </c>
      <c r="J15" s="41"/>
      <c r="L15" s="49"/>
      <c r="M15" s="50" t="s">
        <v>25</v>
      </c>
      <c r="N15" s="51"/>
      <c r="O15" s="52" t="n">
        <v>92</v>
      </c>
      <c r="P15" s="52"/>
      <c r="Q15" s="52"/>
      <c r="R15" s="52"/>
      <c r="S15" s="53"/>
      <c r="T15" s="53" t="n">
        <v>93.5</v>
      </c>
      <c r="U15" s="53"/>
      <c r="V15" s="53" t="n">
        <v>90.4</v>
      </c>
      <c r="W15" s="53"/>
      <c r="X15" s="54" t="n">
        <v>102</v>
      </c>
    </row>
    <row r="16" s="11" customFormat="true" ht="25.15" hidden="false" customHeight="true" outlineLevel="0" collapsed="false">
      <c r="A16" s="37"/>
      <c r="B16" s="38" t="s">
        <v>28</v>
      </c>
      <c r="C16" s="37"/>
      <c r="D16" s="39" t="s">
        <v>19</v>
      </c>
      <c r="E16" s="48" t="n">
        <v>536806.3</v>
      </c>
      <c r="F16" s="48"/>
      <c r="G16" s="39"/>
      <c r="H16" s="39" t="s">
        <v>19</v>
      </c>
      <c r="I16" s="41" t="n">
        <v>537390.3</v>
      </c>
      <c r="J16" s="41"/>
      <c r="L16" s="55" t="s">
        <v>25</v>
      </c>
      <c r="M16" s="32" t="s">
        <v>29</v>
      </c>
      <c r="N16" s="33"/>
      <c r="O16" s="34" t="n">
        <v>93.3</v>
      </c>
      <c r="P16" s="34"/>
      <c r="Q16" s="34"/>
      <c r="R16" s="34"/>
      <c r="S16" s="35"/>
      <c r="T16" s="35" t="n">
        <v>94.9</v>
      </c>
      <c r="U16" s="35"/>
      <c r="V16" s="35" t="n">
        <v>92.1</v>
      </c>
      <c r="W16" s="35"/>
      <c r="X16" s="36" t="n">
        <v>98.5</v>
      </c>
    </row>
    <row r="17" s="11" customFormat="true" ht="25.15" hidden="false" customHeight="true" outlineLevel="0" collapsed="false">
      <c r="A17" s="37"/>
      <c r="B17" s="38" t="s">
        <v>30</v>
      </c>
      <c r="C17" s="37"/>
      <c r="D17" s="39" t="s">
        <v>19</v>
      </c>
      <c r="E17" s="48" t="n">
        <v>530370.3</v>
      </c>
      <c r="F17" s="48"/>
      <c r="G17" s="39"/>
      <c r="H17" s="39" t="s">
        <v>19</v>
      </c>
      <c r="I17" s="41" t="n">
        <v>533144.4</v>
      </c>
      <c r="J17" s="41"/>
      <c r="L17" s="55"/>
      <c r="M17" s="56" t="s">
        <v>31</v>
      </c>
      <c r="N17" s="33"/>
      <c r="O17" s="34" t="n">
        <v>94</v>
      </c>
      <c r="P17" s="34"/>
      <c r="Q17" s="34"/>
      <c r="R17" s="34"/>
      <c r="S17" s="35"/>
      <c r="T17" s="35" t="n">
        <v>95.4</v>
      </c>
      <c r="U17" s="35"/>
      <c r="V17" s="35" t="n">
        <v>92.5</v>
      </c>
      <c r="W17" s="35"/>
      <c r="X17" s="36" t="n">
        <v>99.7</v>
      </c>
    </row>
    <row r="18" s="11" customFormat="true" ht="25.15" hidden="false" customHeight="true" outlineLevel="0" collapsed="false">
      <c r="A18" s="43"/>
      <c r="B18" s="44" t="s">
        <v>32</v>
      </c>
      <c r="C18" s="43"/>
      <c r="D18" s="45" t="s">
        <v>19</v>
      </c>
      <c r="E18" s="57" t="n">
        <v>536609</v>
      </c>
      <c r="F18" s="57"/>
      <c r="G18" s="45"/>
      <c r="H18" s="45" t="s">
        <v>19</v>
      </c>
      <c r="I18" s="47" t="n">
        <v>537287.1</v>
      </c>
      <c r="J18" s="47"/>
      <c r="L18" s="55"/>
      <c r="M18" s="56" t="s">
        <v>33</v>
      </c>
      <c r="N18" s="33"/>
      <c r="O18" s="34" t="n">
        <v>94.1</v>
      </c>
      <c r="P18" s="34"/>
      <c r="Q18" s="34"/>
      <c r="R18" s="34"/>
      <c r="S18" s="35"/>
      <c r="T18" s="35" t="n">
        <v>95.7</v>
      </c>
      <c r="U18" s="35"/>
      <c r="V18" s="35" t="n">
        <v>93</v>
      </c>
      <c r="W18" s="35"/>
      <c r="X18" s="36" t="n">
        <v>98.9</v>
      </c>
    </row>
    <row r="19" s="11" customFormat="true" ht="25.15" hidden="false" customHeight="true" outlineLevel="0" collapsed="false">
      <c r="A19" s="58" t="s">
        <v>23</v>
      </c>
      <c r="B19" s="38" t="s">
        <v>34</v>
      </c>
      <c r="C19" s="58"/>
      <c r="D19" s="39" t="s">
        <v>19</v>
      </c>
      <c r="E19" s="59" t="n">
        <v>141302.2</v>
      </c>
      <c r="F19" s="59"/>
      <c r="G19" s="39"/>
      <c r="H19" s="39" t="s">
        <v>19</v>
      </c>
      <c r="I19" s="60" t="n">
        <v>140852</v>
      </c>
      <c r="J19" s="60"/>
      <c r="L19" s="55"/>
      <c r="M19" s="61" t="s">
        <v>35</v>
      </c>
      <c r="N19" s="33"/>
      <c r="O19" s="34" t="n">
        <v>93.7</v>
      </c>
      <c r="P19" s="34"/>
      <c r="Q19" s="34"/>
      <c r="R19" s="34"/>
      <c r="S19" s="35"/>
      <c r="T19" s="35" t="n">
        <v>95.6</v>
      </c>
      <c r="U19" s="35"/>
      <c r="V19" s="35" t="n">
        <v>91.4</v>
      </c>
      <c r="W19" s="35"/>
      <c r="X19" s="36" t="n">
        <v>97.9</v>
      </c>
    </row>
    <row r="20" s="11" customFormat="true" ht="25.15" hidden="false" customHeight="true" outlineLevel="0" collapsed="false">
      <c r="A20" s="58" t="s">
        <v>24</v>
      </c>
      <c r="B20" s="38" t="s">
        <v>36</v>
      </c>
      <c r="C20" s="58"/>
      <c r="D20" s="39" t="s">
        <v>19</v>
      </c>
      <c r="E20" s="40" t="n">
        <v>132931.9</v>
      </c>
      <c r="F20" s="40"/>
      <c r="G20" s="39"/>
      <c r="H20" s="39" t="s">
        <v>19</v>
      </c>
      <c r="I20" s="41" t="n">
        <v>133651.3</v>
      </c>
      <c r="J20" s="41"/>
      <c r="L20" s="55"/>
      <c r="M20" s="61" t="s">
        <v>37</v>
      </c>
      <c r="N20" s="33"/>
      <c r="O20" s="34" t="n">
        <v>93.6</v>
      </c>
      <c r="P20" s="34"/>
      <c r="Q20" s="34"/>
      <c r="R20" s="34"/>
      <c r="S20" s="35"/>
      <c r="T20" s="35" t="n">
        <v>94.7</v>
      </c>
      <c r="U20" s="35"/>
      <c r="V20" s="35" t="n">
        <v>92.3</v>
      </c>
      <c r="W20" s="35"/>
      <c r="X20" s="36" t="n">
        <v>99.4</v>
      </c>
    </row>
    <row r="21" s="11" customFormat="true" ht="25.15" hidden="false" customHeight="true" outlineLevel="0" collapsed="false">
      <c r="A21" s="58"/>
      <c r="B21" s="38" t="s">
        <v>38</v>
      </c>
      <c r="C21" s="58"/>
      <c r="D21" s="39" t="s">
        <v>19</v>
      </c>
      <c r="E21" s="40" t="n">
        <v>131530.7</v>
      </c>
      <c r="F21" s="40"/>
      <c r="G21" s="39"/>
      <c r="H21" s="39" t="s">
        <v>19</v>
      </c>
      <c r="I21" s="41" t="n">
        <v>131705.9</v>
      </c>
      <c r="J21" s="41"/>
      <c r="L21" s="55" t="s">
        <v>39</v>
      </c>
      <c r="M21" s="61" t="s">
        <v>40</v>
      </c>
      <c r="N21" s="33"/>
      <c r="O21" s="34" t="n">
        <v>95.2</v>
      </c>
      <c r="P21" s="34"/>
      <c r="Q21" s="34"/>
      <c r="R21" s="34"/>
      <c r="S21" s="35"/>
      <c r="T21" s="35" t="n">
        <v>96.9</v>
      </c>
      <c r="U21" s="35"/>
      <c r="V21" s="35" t="n">
        <v>93.5</v>
      </c>
      <c r="W21" s="35"/>
      <c r="X21" s="36" t="n">
        <v>100</v>
      </c>
    </row>
    <row r="22" s="11" customFormat="true" ht="25.15" hidden="false" customHeight="true" outlineLevel="0" collapsed="false">
      <c r="A22" s="58"/>
      <c r="B22" s="38" t="s">
        <v>41</v>
      </c>
      <c r="C22" s="58"/>
      <c r="D22" s="39" t="s">
        <v>19</v>
      </c>
      <c r="E22" s="40" t="n">
        <v>132114.9</v>
      </c>
      <c r="F22" s="40"/>
      <c r="G22" s="39"/>
      <c r="H22" s="39" t="s">
        <v>19</v>
      </c>
      <c r="I22" s="41" t="n">
        <v>132574.9</v>
      </c>
      <c r="J22" s="41"/>
      <c r="L22" s="55"/>
      <c r="M22" s="61" t="s">
        <v>42</v>
      </c>
      <c r="N22" s="33"/>
      <c r="O22" s="34" t="n">
        <v>93.5</v>
      </c>
      <c r="P22" s="34"/>
      <c r="Q22" s="34"/>
      <c r="R22" s="34"/>
      <c r="S22" s="35"/>
      <c r="T22" s="35" t="n">
        <v>96.4</v>
      </c>
      <c r="U22" s="35"/>
      <c r="V22" s="35" t="n">
        <v>91.4</v>
      </c>
      <c r="W22" s="35"/>
      <c r="X22" s="36" t="n">
        <v>96.9</v>
      </c>
    </row>
    <row r="23" s="11" customFormat="true" ht="25.15" hidden="false" customHeight="true" outlineLevel="0" collapsed="false">
      <c r="A23" s="58"/>
      <c r="B23" s="38" t="s">
        <v>34</v>
      </c>
      <c r="C23" s="58"/>
      <c r="D23" s="39" t="s">
        <v>19</v>
      </c>
      <c r="E23" s="40" t="n">
        <v>138274</v>
      </c>
      <c r="F23" s="40"/>
      <c r="G23" s="39"/>
      <c r="H23" s="39" t="s">
        <v>19</v>
      </c>
      <c r="I23" s="41" t="n">
        <v>138933.2</v>
      </c>
      <c r="J23" s="41"/>
      <c r="L23" s="55"/>
      <c r="M23" s="61" t="s">
        <v>43</v>
      </c>
      <c r="N23" s="33"/>
      <c r="O23" s="34" t="n">
        <v>93.6</v>
      </c>
      <c r="P23" s="34"/>
      <c r="Q23" s="34"/>
      <c r="R23" s="34"/>
      <c r="S23" s="35"/>
      <c r="T23" s="35" t="n">
        <v>94.1</v>
      </c>
      <c r="U23" s="35"/>
      <c r="V23" s="35" t="n">
        <v>90.9</v>
      </c>
      <c r="W23" s="35"/>
      <c r="X23" s="36" t="n">
        <v>99.9</v>
      </c>
    </row>
    <row r="24" s="11" customFormat="true" ht="25.15" hidden="false" customHeight="true" outlineLevel="0" collapsed="false">
      <c r="A24" s="58" t="s">
        <v>25</v>
      </c>
      <c r="B24" s="38" t="s">
        <v>36</v>
      </c>
      <c r="D24" s="39" t="s">
        <v>19</v>
      </c>
      <c r="E24" s="40" t="n">
        <v>128450.7</v>
      </c>
      <c r="F24" s="40"/>
      <c r="H24" s="39" t="s">
        <v>19</v>
      </c>
      <c r="I24" s="41" t="n">
        <v>129930.3</v>
      </c>
      <c r="J24" s="41"/>
      <c r="L24" s="55"/>
      <c r="M24" s="61" t="s">
        <v>44</v>
      </c>
      <c r="N24" s="33"/>
      <c r="O24" s="34" t="n">
        <v>92.2</v>
      </c>
      <c r="P24" s="34"/>
      <c r="Q24" s="34"/>
      <c r="R24" s="34"/>
      <c r="S24" s="35"/>
      <c r="T24" s="35" t="n">
        <v>95</v>
      </c>
      <c r="U24" s="35"/>
      <c r="V24" s="35" t="n">
        <v>90.8</v>
      </c>
      <c r="W24" s="35"/>
      <c r="X24" s="36" t="n">
        <v>98.1</v>
      </c>
    </row>
    <row r="25" s="11" customFormat="true" ht="25.15" hidden="false" customHeight="true" outlineLevel="0" collapsed="false">
      <c r="A25" s="33"/>
      <c r="B25" s="38" t="s">
        <v>38</v>
      </c>
      <c r="D25" s="39" t="s">
        <v>19</v>
      </c>
      <c r="E25" s="40" t="n">
        <v>130468.3</v>
      </c>
      <c r="F25" s="40"/>
      <c r="H25" s="39" t="s">
        <v>19</v>
      </c>
      <c r="I25" s="41" t="n">
        <v>130974</v>
      </c>
      <c r="J25" s="41"/>
      <c r="L25" s="55"/>
      <c r="M25" s="61" t="s">
        <v>45</v>
      </c>
      <c r="N25" s="33"/>
      <c r="O25" s="34" t="n">
        <v>94.6</v>
      </c>
      <c r="P25" s="34"/>
      <c r="Q25" s="34"/>
      <c r="R25" s="34"/>
      <c r="S25" s="35"/>
      <c r="T25" s="35" t="n">
        <v>96.8</v>
      </c>
      <c r="U25" s="35"/>
      <c r="V25" s="35" t="n">
        <v>91.2</v>
      </c>
      <c r="W25" s="35"/>
      <c r="X25" s="36" t="n">
        <v>96.9</v>
      </c>
    </row>
    <row r="26" s="11" customFormat="true" ht="25.15" hidden="false" customHeight="true" outlineLevel="0" collapsed="false">
      <c r="A26" s="33"/>
      <c r="B26" s="38" t="s">
        <v>41</v>
      </c>
      <c r="D26" s="39" t="s">
        <v>19</v>
      </c>
      <c r="E26" s="40" t="n">
        <v>133434</v>
      </c>
      <c r="F26" s="40"/>
      <c r="H26" s="39" t="s">
        <v>19</v>
      </c>
      <c r="I26" s="41" t="n">
        <v>133781.1</v>
      </c>
      <c r="J26" s="41"/>
      <c r="L26" s="55"/>
      <c r="M26" s="32" t="s">
        <v>46</v>
      </c>
      <c r="N26" s="33"/>
      <c r="O26" s="34" t="n">
        <v>93.4</v>
      </c>
      <c r="P26" s="34"/>
      <c r="Q26" s="34"/>
      <c r="R26" s="34"/>
      <c r="S26" s="35"/>
      <c r="T26" s="35" t="n">
        <v>96.3</v>
      </c>
      <c r="U26" s="35"/>
      <c r="V26" s="35" t="n">
        <v>90.4</v>
      </c>
      <c r="W26" s="35"/>
      <c r="X26" s="36" t="n">
        <v>98.1</v>
      </c>
    </row>
    <row r="27" s="11" customFormat="true" ht="25.15" hidden="false" customHeight="true" outlineLevel="0" collapsed="false">
      <c r="A27" s="33"/>
      <c r="B27" s="38" t="s">
        <v>34</v>
      </c>
      <c r="D27" s="39" t="s">
        <v>19</v>
      </c>
      <c r="E27" s="40" t="n">
        <v>140609</v>
      </c>
      <c r="F27" s="40"/>
      <c r="H27" s="39" t="s">
        <v>19</v>
      </c>
      <c r="I27" s="41" t="n">
        <v>140042</v>
      </c>
      <c r="J27" s="41"/>
      <c r="L27" s="55"/>
      <c r="M27" s="32" t="s">
        <v>47</v>
      </c>
      <c r="N27" s="33"/>
      <c r="O27" s="34" t="n">
        <v>93.9</v>
      </c>
      <c r="P27" s="34"/>
      <c r="Q27" s="34"/>
      <c r="R27" s="34"/>
      <c r="S27" s="35"/>
      <c r="T27" s="35" t="n">
        <v>95.3</v>
      </c>
      <c r="U27" s="35"/>
      <c r="V27" s="35" t="n">
        <v>91.6</v>
      </c>
      <c r="W27" s="35"/>
      <c r="X27" s="36" t="n">
        <v>99.3</v>
      </c>
    </row>
    <row r="28" s="11" customFormat="true" ht="25.15" hidden="false" customHeight="true" outlineLevel="0" collapsed="false">
      <c r="A28" s="55" t="s">
        <v>39</v>
      </c>
      <c r="B28" s="38" t="s">
        <v>36</v>
      </c>
      <c r="C28" s="55"/>
      <c r="D28" s="39" t="s">
        <v>19</v>
      </c>
      <c r="E28" s="40" t="n">
        <v>132097.7</v>
      </c>
      <c r="F28" s="40"/>
      <c r="G28" s="62"/>
      <c r="H28" s="39" t="s">
        <v>19</v>
      </c>
      <c r="I28" s="41" t="n">
        <v>132490</v>
      </c>
      <c r="J28" s="41"/>
      <c r="L28" s="55"/>
      <c r="M28" s="32" t="s">
        <v>29</v>
      </c>
      <c r="N28" s="35"/>
      <c r="O28" s="34" t="n">
        <v>93.2</v>
      </c>
      <c r="P28" s="34"/>
      <c r="Q28" s="34"/>
      <c r="R28" s="34"/>
      <c r="S28" s="35"/>
      <c r="T28" s="35" t="n">
        <v>95.8</v>
      </c>
      <c r="U28" s="35"/>
      <c r="V28" s="35" t="n">
        <v>90.6</v>
      </c>
      <c r="W28" s="35"/>
      <c r="X28" s="36" t="n">
        <v>100</v>
      </c>
    </row>
    <row r="29" s="11" customFormat="true" ht="25.15" hidden="false" customHeight="true" outlineLevel="0" collapsed="false">
      <c r="A29" s="33"/>
      <c r="B29" s="38" t="s">
        <v>38</v>
      </c>
      <c r="D29" s="39" t="s">
        <v>19</v>
      </c>
      <c r="E29" s="40" t="n">
        <v>133504.5</v>
      </c>
      <c r="F29" s="40"/>
      <c r="H29" s="39" t="s">
        <v>19</v>
      </c>
      <c r="I29" s="41" t="n">
        <v>133677.9</v>
      </c>
      <c r="J29" s="41"/>
      <c r="L29" s="55"/>
      <c r="M29" s="32" t="s">
        <v>31</v>
      </c>
      <c r="N29" s="35"/>
      <c r="O29" s="34" t="n">
        <v>96.7</v>
      </c>
      <c r="P29" s="34"/>
      <c r="Q29" s="34"/>
      <c r="R29" s="34"/>
      <c r="S29" s="35"/>
      <c r="T29" s="35" t="n">
        <v>99.4</v>
      </c>
      <c r="U29" s="35"/>
      <c r="V29" s="35" t="n">
        <v>91.2</v>
      </c>
      <c r="W29" s="35"/>
      <c r="X29" s="36" t="n">
        <v>97.1</v>
      </c>
    </row>
    <row r="30" s="11" customFormat="true" ht="25.15" hidden="false" customHeight="true" outlineLevel="0" collapsed="false">
      <c r="A30" s="33"/>
      <c r="B30" s="38" t="s">
        <v>41</v>
      </c>
      <c r="D30" s="39" t="s">
        <v>48</v>
      </c>
      <c r="E30" s="63" t="n">
        <v>135976.5</v>
      </c>
      <c r="F30" s="63"/>
      <c r="H30" s="39" t="s">
        <v>48</v>
      </c>
      <c r="I30" s="64" t="n">
        <v>136474.5</v>
      </c>
      <c r="J30" s="64"/>
      <c r="L30" s="55"/>
      <c r="M30" s="32" t="s">
        <v>33</v>
      </c>
      <c r="N30" s="35"/>
      <c r="O30" s="65" t="n">
        <v>97.7</v>
      </c>
      <c r="P30" s="65"/>
      <c r="Q30" s="65"/>
      <c r="R30" s="34"/>
      <c r="S30" s="35"/>
      <c r="T30" s="35" t="n">
        <v>101.2</v>
      </c>
      <c r="U30" s="35"/>
      <c r="V30" s="35" t="n">
        <v>90.9</v>
      </c>
      <c r="W30" s="35"/>
      <c r="X30" s="36" t="n">
        <v>93.7</v>
      </c>
    </row>
    <row r="31" s="11" customFormat="true" ht="25.15" hidden="false" customHeight="true" outlineLevel="0" collapsed="false">
      <c r="A31" s="18" t="s">
        <v>49</v>
      </c>
      <c r="B31" s="18"/>
      <c r="C31" s="19" t="s">
        <v>50</v>
      </c>
      <c r="D31" s="19"/>
      <c r="E31" s="19" t="s">
        <v>51</v>
      </c>
      <c r="F31" s="19"/>
      <c r="G31" s="19" t="s">
        <v>50</v>
      </c>
      <c r="H31" s="19"/>
      <c r="I31" s="19" t="s">
        <v>51</v>
      </c>
      <c r="J31" s="19"/>
      <c r="L31" s="20" t="s">
        <v>49</v>
      </c>
      <c r="M31" s="20"/>
      <c r="N31" s="21" t="s">
        <v>52</v>
      </c>
      <c r="O31" s="21"/>
      <c r="P31" s="21"/>
      <c r="Q31" s="20" t="s">
        <v>53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18"/>
      <c r="B32" s="18"/>
      <c r="C32" s="25" t="s">
        <v>54</v>
      </c>
      <c r="D32" s="25"/>
      <c r="E32" s="25" t="s">
        <v>55</v>
      </c>
      <c r="F32" s="25"/>
      <c r="G32" s="25" t="s">
        <v>54</v>
      </c>
      <c r="H32" s="25"/>
      <c r="I32" s="25" t="s">
        <v>55</v>
      </c>
      <c r="J32" s="25"/>
      <c r="L32" s="20"/>
      <c r="M32" s="20"/>
      <c r="N32" s="66" t="s">
        <v>56</v>
      </c>
      <c r="O32" s="66"/>
      <c r="P32" s="66"/>
      <c r="Q32" s="20"/>
      <c r="R32" s="20"/>
      <c r="S32" s="20"/>
      <c r="T32" s="20"/>
      <c r="U32" s="20"/>
      <c r="V32" s="20"/>
      <c r="W32" s="20"/>
      <c r="X32" s="20"/>
    </row>
    <row r="33" s="11" customFormat="true" ht="25.15" hidden="false" customHeight="true" outlineLevel="0" collapsed="false">
      <c r="A33" s="37" t="s">
        <v>16</v>
      </c>
      <c r="B33" s="38" t="s">
        <v>18</v>
      </c>
      <c r="C33" s="58"/>
      <c r="D33" s="67" t="n">
        <v>-1.1</v>
      </c>
      <c r="E33" s="39"/>
      <c r="F33" s="40"/>
      <c r="G33" s="39" t="s">
        <v>19</v>
      </c>
      <c r="H33" s="67" t="n">
        <v>-0.7</v>
      </c>
      <c r="I33" s="39"/>
      <c r="J33" s="41"/>
      <c r="L33" s="31" t="s">
        <v>16</v>
      </c>
      <c r="M33" s="56" t="s">
        <v>17</v>
      </c>
      <c r="N33" s="33"/>
      <c r="O33" s="68" t="n">
        <v>3.2</v>
      </c>
      <c r="P33" s="56"/>
      <c r="Q33" s="69"/>
      <c r="R33" s="62"/>
      <c r="S33" s="56"/>
      <c r="T33" s="70" t="n">
        <v>2.5</v>
      </c>
      <c r="U33" s="56"/>
      <c r="V33" s="70" t="n">
        <v>5.6</v>
      </c>
      <c r="W33" s="71"/>
      <c r="X33" s="72" t="n">
        <v>1.7</v>
      </c>
    </row>
    <row r="34" s="11" customFormat="true" ht="25.15" hidden="false" customHeight="true" outlineLevel="0" collapsed="false">
      <c r="A34" s="58"/>
      <c r="B34" s="38" t="s">
        <v>21</v>
      </c>
      <c r="C34" s="58"/>
      <c r="D34" s="67" t="n">
        <v>0.1</v>
      </c>
      <c r="E34" s="39"/>
      <c r="F34" s="40"/>
      <c r="G34" s="39"/>
      <c r="H34" s="67" t="n">
        <v>-0.1</v>
      </c>
      <c r="I34" s="39"/>
      <c r="J34" s="41"/>
      <c r="L34" s="55"/>
      <c r="M34" s="56" t="s">
        <v>20</v>
      </c>
      <c r="N34" s="33"/>
      <c r="O34" s="68" t="n">
        <v>2.3</v>
      </c>
      <c r="P34" s="56"/>
      <c r="Q34" s="69"/>
      <c r="R34" s="62"/>
      <c r="S34" s="56"/>
      <c r="T34" s="70" t="n">
        <v>2.7</v>
      </c>
      <c r="U34" s="56"/>
      <c r="V34" s="70" t="n">
        <v>-0.4</v>
      </c>
      <c r="W34" s="71"/>
      <c r="X34" s="72" t="n">
        <v>1.1</v>
      </c>
    </row>
    <row r="35" s="11" customFormat="true" ht="25.15" hidden="false" customHeight="true" outlineLevel="0" collapsed="false">
      <c r="A35" s="58"/>
      <c r="B35" s="38" t="s">
        <v>23</v>
      </c>
      <c r="C35" s="58"/>
      <c r="D35" s="67" t="n">
        <v>2.8</v>
      </c>
      <c r="E35" s="39"/>
      <c r="F35" s="40"/>
      <c r="G35" s="39"/>
      <c r="H35" s="67" t="n">
        <v>2.2</v>
      </c>
      <c r="I35" s="39"/>
      <c r="J35" s="41"/>
      <c r="L35" s="55"/>
      <c r="M35" s="56" t="s">
        <v>22</v>
      </c>
      <c r="N35" s="33"/>
      <c r="O35" s="68" t="n">
        <v>3.6</v>
      </c>
      <c r="P35" s="56"/>
      <c r="Q35" s="69"/>
      <c r="R35" s="62"/>
      <c r="S35" s="56"/>
      <c r="T35" s="73" t="n">
        <v>4.1</v>
      </c>
      <c r="U35" s="56"/>
      <c r="V35" s="70" t="n">
        <v>6</v>
      </c>
      <c r="W35" s="71"/>
      <c r="X35" s="72" t="n">
        <v>-1</v>
      </c>
    </row>
    <row r="36" s="11" customFormat="true" ht="25.15" hidden="false" customHeight="true" outlineLevel="0" collapsed="false">
      <c r="A36" s="74"/>
      <c r="B36" s="38" t="s">
        <v>24</v>
      </c>
      <c r="C36" s="39"/>
      <c r="D36" s="67" t="n">
        <v>0.4</v>
      </c>
      <c r="E36" s="39"/>
      <c r="F36" s="40"/>
      <c r="G36" s="39"/>
      <c r="H36" s="67" t="n">
        <v>0.7</v>
      </c>
      <c r="I36" s="14"/>
      <c r="J36" s="75"/>
      <c r="L36" s="55"/>
      <c r="M36" s="76" t="s">
        <v>18</v>
      </c>
      <c r="N36" s="33"/>
      <c r="O36" s="68" t="n">
        <v>-6.8</v>
      </c>
      <c r="P36" s="76"/>
      <c r="Q36" s="69"/>
      <c r="R36" s="62"/>
      <c r="S36" s="76"/>
      <c r="T36" s="73" t="n">
        <v>-5.7</v>
      </c>
      <c r="U36" s="76"/>
      <c r="V36" s="70" t="n">
        <v>-8</v>
      </c>
      <c r="W36" s="71"/>
      <c r="X36" s="72" t="n">
        <v>10.4</v>
      </c>
    </row>
    <row r="37" s="11" customFormat="true" ht="25.15" hidden="false" customHeight="true" outlineLevel="0" collapsed="false">
      <c r="A37" s="77"/>
      <c r="B37" s="44" t="s">
        <v>25</v>
      </c>
      <c r="C37" s="45" t="s">
        <v>19</v>
      </c>
      <c r="D37" s="78" t="n">
        <v>-0.4</v>
      </c>
      <c r="E37" s="45"/>
      <c r="F37" s="46"/>
      <c r="G37" s="45" t="s">
        <v>19</v>
      </c>
      <c r="H37" s="78" t="n">
        <v>-0.4</v>
      </c>
      <c r="I37" s="79"/>
      <c r="J37" s="80"/>
      <c r="L37" s="55"/>
      <c r="M37" s="76" t="s">
        <v>21</v>
      </c>
      <c r="N37" s="33"/>
      <c r="O37" s="68" t="n">
        <v>0.2</v>
      </c>
      <c r="P37" s="76"/>
      <c r="Q37" s="69"/>
      <c r="R37" s="62"/>
      <c r="S37" s="76"/>
      <c r="T37" s="73" t="n">
        <v>1.1</v>
      </c>
      <c r="U37" s="76"/>
      <c r="V37" s="70" t="n">
        <v>-6.9</v>
      </c>
      <c r="W37" s="71"/>
      <c r="X37" s="72" t="n">
        <v>-8.4</v>
      </c>
    </row>
    <row r="38" s="11" customFormat="true" ht="25.15" hidden="false" customHeight="true" outlineLevel="0" collapsed="false">
      <c r="A38" s="58"/>
      <c r="B38" s="38" t="s">
        <v>26</v>
      </c>
      <c r="C38" s="58" t="s">
        <v>19</v>
      </c>
      <c r="D38" s="67" t="n">
        <v>-1</v>
      </c>
      <c r="E38" s="39"/>
      <c r="F38" s="40"/>
      <c r="G38" s="39" t="s">
        <v>19</v>
      </c>
      <c r="H38" s="67" t="n">
        <v>-0.7</v>
      </c>
      <c r="I38" s="39"/>
      <c r="J38" s="41"/>
      <c r="L38" s="55"/>
      <c r="M38" s="76" t="s">
        <v>23</v>
      </c>
      <c r="N38" s="33"/>
      <c r="O38" s="68" t="n">
        <v>5.7</v>
      </c>
      <c r="P38" s="76"/>
      <c r="Q38" s="69"/>
      <c r="R38" s="62"/>
      <c r="S38" s="76"/>
      <c r="T38" s="73" t="n">
        <v>5.8</v>
      </c>
      <c r="U38" s="76"/>
      <c r="V38" s="70" t="n">
        <v>2.1</v>
      </c>
      <c r="W38" s="71"/>
      <c r="X38" s="72" t="n">
        <v>-3.2</v>
      </c>
    </row>
    <row r="39" s="11" customFormat="true" ht="25.15" hidden="false" customHeight="true" outlineLevel="0" collapsed="false">
      <c r="A39" s="58"/>
      <c r="B39" s="38" t="s">
        <v>27</v>
      </c>
      <c r="C39" s="58" t="s">
        <v>19</v>
      </c>
      <c r="D39" s="67" t="n">
        <v>0.9</v>
      </c>
      <c r="E39" s="39"/>
      <c r="F39" s="40"/>
      <c r="G39" s="39" t="s">
        <v>19</v>
      </c>
      <c r="H39" s="67" t="n">
        <v>0.5</v>
      </c>
      <c r="I39" s="39"/>
      <c r="J39" s="41"/>
      <c r="L39" s="55"/>
      <c r="M39" s="76" t="s">
        <v>24</v>
      </c>
      <c r="N39" s="33"/>
      <c r="O39" s="68" t="n">
        <v>-6.8</v>
      </c>
      <c r="P39" s="76"/>
      <c r="Q39" s="69"/>
      <c r="R39" s="62"/>
      <c r="S39" s="76"/>
      <c r="T39" s="70" t="n">
        <v>-6.3</v>
      </c>
      <c r="U39" s="76"/>
      <c r="V39" s="70" t="n">
        <v>-0.7</v>
      </c>
      <c r="W39" s="71"/>
      <c r="X39" s="72" t="n">
        <v>10.4</v>
      </c>
    </row>
    <row r="40" s="11" customFormat="true" ht="25.15" hidden="false" customHeight="true" outlineLevel="0" collapsed="false">
      <c r="A40" s="58"/>
      <c r="B40" s="38" t="s">
        <v>28</v>
      </c>
      <c r="C40" s="58" t="s">
        <v>19</v>
      </c>
      <c r="D40" s="67" t="n">
        <v>3</v>
      </c>
      <c r="E40" s="39"/>
      <c r="F40" s="40"/>
      <c r="G40" s="39" t="s">
        <v>19</v>
      </c>
      <c r="H40" s="67" t="n">
        <v>2.6</v>
      </c>
      <c r="I40" s="39"/>
      <c r="J40" s="41"/>
      <c r="L40" s="49"/>
      <c r="M40" s="81" t="s">
        <v>25</v>
      </c>
      <c r="N40" s="51"/>
      <c r="O40" s="82" t="n">
        <v>-1.3</v>
      </c>
      <c r="P40" s="81"/>
      <c r="Q40" s="83"/>
      <c r="R40" s="84"/>
      <c r="S40" s="81"/>
      <c r="T40" s="85" t="n">
        <v>-0.2</v>
      </c>
      <c r="U40" s="81"/>
      <c r="V40" s="85" t="n">
        <v>-8</v>
      </c>
      <c r="W40" s="86"/>
      <c r="X40" s="87" t="n">
        <v>-7.6</v>
      </c>
    </row>
    <row r="41" s="11" customFormat="true" ht="25.15" hidden="false" customHeight="true" outlineLevel="0" collapsed="false">
      <c r="A41" s="58"/>
      <c r="B41" s="38" t="s">
        <v>30</v>
      </c>
      <c r="C41" s="58"/>
      <c r="D41" s="67" t="n">
        <v>-1.2</v>
      </c>
      <c r="E41" s="39"/>
      <c r="F41" s="40"/>
      <c r="G41" s="39"/>
      <c r="H41" s="67" t="n">
        <v>-0.8</v>
      </c>
      <c r="I41" s="39"/>
      <c r="J41" s="41"/>
      <c r="L41" s="55" t="s">
        <v>25</v>
      </c>
      <c r="M41" s="32" t="s">
        <v>35</v>
      </c>
      <c r="N41" s="33"/>
      <c r="O41" s="69" t="n">
        <v>5.4</v>
      </c>
      <c r="P41" s="76"/>
      <c r="Q41" s="70" t="n">
        <v>-0.4</v>
      </c>
      <c r="R41" s="76"/>
      <c r="S41" s="76"/>
      <c r="T41" s="73" t="n">
        <v>-0.1</v>
      </c>
      <c r="U41" s="76"/>
      <c r="V41" s="70" t="n">
        <v>-1.7</v>
      </c>
      <c r="W41" s="71"/>
      <c r="X41" s="72" t="n">
        <v>-1</v>
      </c>
    </row>
    <row r="42" s="11" customFormat="true" ht="25.15" hidden="false" customHeight="true" outlineLevel="0" collapsed="false">
      <c r="A42" s="43"/>
      <c r="B42" s="44" t="s">
        <v>32</v>
      </c>
      <c r="C42" s="43" t="s">
        <v>19</v>
      </c>
      <c r="D42" s="78" t="n">
        <v>1.2</v>
      </c>
      <c r="E42" s="45"/>
      <c r="F42" s="46"/>
      <c r="G42" s="45" t="s">
        <v>19</v>
      </c>
      <c r="H42" s="78" t="n">
        <v>0.8</v>
      </c>
      <c r="I42" s="45"/>
      <c r="J42" s="47"/>
      <c r="L42" s="55"/>
      <c r="M42" s="32" t="s">
        <v>37</v>
      </c>
      <c r="N42" s="33"/>
      <c r="O42" s="69" t="n">
        <v>7</v>
      </c>
      <c r="P42" s="76"/>
      <c r="Q42" s="70" t="n">
        <v>-0.1</v>
      </c>
      <c r="R42" s="76"/>
      <c r="S42" s="76"/>
      <c r="T42" s="70" t="n">
        <v>-0.9</v>
      </c>
      <c r="U42" s="76"/>
      <c r="V42" s="70" t="n">
        <v>1</v>
      </c>
      <c r="W42" s="71"/>
      <c r="X42" s="72" t="n">
        <v>1.5</v>
      </c>
    </row>
    <row r="43" s="11" customFormat="true" ht="25.15" hidden="false" customHeight="true" outlineLevel="0" collapsed="false">
      <c r="A43" s="37" t="s">
        <v>57</v>
      </c>
      <c r="B43" s="38" t="s">
        <v>34</v>
      </c>
      <c r="C43" s="58" t="s">
        <v>19</v>
      </c>
      <c r="D43" s="67" t="n">
        <v>3.3</v>
      </c>
      <c r="E43" s="39"/>
      <c r="F43" s="67" t="n">
        <v>1.3</v>
      </c>
      <c r="G43" s="39" t="s">
        <v>19</v>
      </c>
      <c r="H43" s="67" t="n">
        <v>2.8</v>
      </c>
      <c r="I43" s="39"/>
      <c r="J43" s="88" t="n">
        <v>1.3</v>
      </c>
      <c r="L43" s="55" t="s">
        <v>39</v>
      </c>
      <c r="M43" s="32" t="s">
        <v>40</v>
      </c>
      <c r="N43" s="33"/>
      <c r="O43" s="89" t="n">
        <v>8.1</v>
      </c>
      <c r="P43" s="76"/>
      <c r="Q43" s="73" t="n">
        <v>1.7</v>
      </c>
      <c r="R43" s="76"/>
      <c r="S43" s="76"/>
      <c r="T43" s="73" t="n">
        <v>2.3</v>
      </c>
      <c r="U43" s="76"/>
      <c r="V43" s="70" t="n">
        <v>1.3</v>
      </c>
      <c r="W43" s="71"/>
      <c r="X43" s="72" t="n">
        <v>0.6</v>
      </c>
    </row>
    <row r="44" s="11" customFormat="true" ht="25.15" hidden="false" customHeight="true" outlineLevel="0" collapsed="false">
      <c r="A44" s="37" t="s">
        <v>58</v>
      </c>
      <c r="B44" s="38" t="s">
        <v>36</v>
      </c>
      <c r="C44" s="58" t="s">
        <v>19</v>
      </c>
      <c r="D44" s="67" t="n">
        <v>3.3</v>
      </c>
      <c r="E44" s="39" t="s">
        <v>19</v>
      </c>
      <c r="F44" s="67" t="n">
        <v>0.4</v>
      </c>
      <c r="G44" s="39" t="s">
        <v>19</v>
      </c>
      <c r="H44" s="67" t="n">
        <v>3.3</v>
      </c>
      <c r="I44" s="39" t="s">
        <v>19</v>
      </c>
      <c r="J44" s="88" t="n">
        <v>0.5</v>
      </c>
      <c r="L44" s="55"/>
      <c r="M44" s="32" t="s">
        <v>42</v>
      </c>
      <c r="N44" s="33"/>
      <c r="O44" s="89" t="n">
        <v>4.6</v>
      </c>
      <c r="P44" s="76"/>
      <c r="Q44" s="73" t="n">
        <v>-1.8</v>
      </c>
      <c r="R44" s="76"/>
      <c r="S44" s="76"/>
      <c r="T44" s="73" t="n">
        <v>-0.5</v>
      </c>
      <c r="U44" s="76"/>
      <c r="V44" s="70" t="n">
        <v>-2.2</v>
      </c>
      <c r="W44" s="71"/>
      <c r="X44" s="72" t="n">
        <v>-3.1</v>
      </c>
    </row>
    <row r="45" s="11" customFormat="true" ht="25.15" hidden="false" customHeight="true" outlineLevel="0" collapsed="false">
      <c r="A45" s="58"/>
      <c r="B45" s="38" t="s">
        <v>38</v>
      </c>
      <c r="C45" s="58" t="s">
        <v>19</v>
      </c>
      <c r="D45" s="67" t="n">
        <v>1.2</v>
      </c>
      <c r="E45" s="39" t="s">
        <v>19</v>
      </c>
      <c r="F45" s="67" t="n">
        <v>-1.2</v>
      </c>
      <c r="G45" s="39" t="s">
        <v>19</v>
      </c>
      <c r="H45" s="67" t="n">
        <v>1.1</v>
      </c>
      <c r="I45" s="39" t="s">
        <v>19</v>
      </c>
      <c r="J45" s="88" t="n">
        <v>-1.2</v>
      </c>
      <c r="L45" s="55"/>
      <c r="M45" s="32" t="s">
        <v>43</v>
      </c>
      <c r="N45" s="33"/>
      <c r="O45" s="89" t="n">
        <v>3.9</v>
      </c>
      <c r="P45" s="76"/>
      <c r="Q45" s="73" t="n">
        <v>0.1</v>
      </c>
      <c r="R45" s="76"/>
      <c r="S45" s="76"/>
      <c r="T45" s="73" t="n">
        <v>-2.4</v>
      </c>
      <c r="U45" s="76"/>
      <c r="V45" s="70" t="n">
        <v>-0.5</v>
      </c>
      <c r="W45" s="71"/>
      <c r="X45" s="72" t="n">
        <v>3.1</v>
      </c>
    </row>
    <row r="46" s="11" customFormat="true" ht="25.15" hidden="false" customHeight="true" outlineLevel="0" collapsed="false">
      <c r="A46" s="58"/>
      <c r="B46" s="38" t="s">
        <v>41</v>
      </c>
      <c r="C46" s="58" t="s">
        <v>19</v>
      </c>
      <c r="D46" s="67" t="n">
        <v>-0.4</v>
      </c>
      <c r="E46" s="39" t="s">
        <v>19</v>
      </c>
      <c r="F46" s="67" t="n">
        <v>-1</v>
      </c>
      <c r="G46" s="39" t="s">
        <v>19</v>
      </c>
      <c r="H46" s="67" t="n">
        <v>-0.1</v>
      </c>
      <c r="I46" s="39" t="s">
        <v>19</v>
      </c>
      <c r="J46" s="88" t="n">
        <v>-0.7</v>
      </c>
      <c r="L46" s="55"/>
      <c r="M46" s="32" t="s">
        <v>44</v>
      </c>
      <c r="N46" s="33"/>
      <c r="O46" s="89" t="n">
        <v>3</v>
      </c>
      <c r="P46" s="76"/>
      <c r="Q46" s="73" t="n">
        <v>-1.5</v>
      </c>
      <c r="R46" s="76"/>
      <c r="S46" s="76"/>
      <c r="T46" s="73" t="n">
        <v>1</v>
      </c>
      <c r="U46" s="76"/>
      <c r="V46" s="70" t="n">
        <v>-0.1</v>
      </c>
      <c r="W46" s="71"/>
      <c r="X46" s="72" t="n">
        <v>-1.8</v>
      </c>
    </row>
    <row r="47" s="11" customFormat="true" ht="25.15" hidden="false" customHeight="true" outlineLevel="0" collapsed="false">
      <c r="A47" s="58"/>
      <c r="B47" s="38" t="s">
        <v>34</v>
      </c>
      <c r="C47" s="58" t="s">
        <v>19</v>
      </c>
      <c r="D47" s="67" t="n">
        <v>-2.1</v>
      </c>
      <c r="E47" s="39"/>
      <c r="F47" s="67" t="n">
        <v>-0.5</v>
      </c>
      <c r="G47" s="39" t="s">
        <v>19</v>
      </c>
      <c r="H47" s="67" t="n">
        <v>-1.4</v>
      </c>
      <c r="I47" s="39"/>
      <c r="J47" s="88" t="n">
        <v>0</v>
      </c>
      <c r="L47" s="55"/>
      <c r="M47" s="32" t="s">
        <v>45</v>
      </c>
      <c r="N47" s="33"/>
      <c r="O47" s="89" t="n">
        <v>1.3</v>
      </c>
      <c r="P47" s="76"/>
      <c r="Q47" s="73" t="n">
        <v>2.6</v>
      </c>
      <c r="R47" s="76"/>
      <c r="S47" s="76"/>
      <c r="T47" s="73" t="n">
        <v>1.9</v>
      </c>
      <c r="U47" s="76"/>
      <c r="V47" s="70" t="n">
        <v>0.4</v>
      </c>
      <c r="W47" s="71"/>
      <c r="X47" s="72" t="n">
        <v>-1.2</v>
      </c>
    </row>
    <row r="48" s="11" customFormat="true" ht="25.15" hidden="false" customHeight="true" outlineLevel="0" collapsed="false">
      <c r="A48" s="58" t="s">
        <v>25</v>
      </c>
      <c r="B48" s="38" t="s">
        <v>36</v>
      </c>
      <c r="C48" s="58" t="s">
        <v>19</v>
      </c>
      <c r="D48" s="67" t="n">
        <v>-3.4</v>
      </c>
      <c r="E48" s="39" t="s">
        <v>19</v>
      </c>
      <c r="F48" s="67" t="n">
        <v>-0.5</v>
      </c>
      <c r="G48" s="39" t="s">
        <v>19</v>
      </c>
      <c r="H48" s="67" t="n">
        <v>-2.8</v>
      </c>
      <c r="I48" s="39" t="s">
        <v>19</v>
      </c>
      <c r="J48" s="88" t="n">
        <v>-0.7</v>
      </c>
      <c r="L48" s="55"/>
      <c r="M48" s="32" t="s">
        <v>46</v>
      </c>
      <c r="N48" s="33"/>
      <c r="O48" s="89" t="n">
        <v>2.4</v>
      </c>
      <c r="P48" s="76"/>
      <c r="Q48" s="73" t="n">
        <v>-1.3</v>
      </c>
      <c r="R48" s="76"/>
      <c r="S48" s="76"/>
      <c r="T48" s="73" t="n">
        <v>-0.5</v>
      </c>
      <c r="U48" s="76"/>
      <c r="V48" s="70" t="n">
        <v>-0.9</v>
      </c>
      <c r="W48" s="71"/>
      <c r="X48" s="72" t="n">
        <v>1.2</v>
      </c>
    </row>
    <row r="49" s="11" customFormat="true" ht="25.15" hidden="false" customHeight="true" outlineLevel="0" collapsed="false">
      <c r="A49" s="58"/>
      <c r="B49" s="38" t="s">
        <v>38</v>
      </c>
      <c r="C49" s="58" t="s">
        <v>19</v>
      </c>
      <c r="D49" s="67" t="n">
        <v>-0.8</v>
      </c>
      <c r="E49" s="39" t="s">
        <v>19</v>
      </c>
      <c r="F49" s="67" t="n">
        <v>1</v>
      </c>
      <c r="G49" s="39" t="s">
        <v>19</v>
      </c>
      <c r="H49" s="67" t="n">
        <v>-0.6</v>
      </c>
      <c r="I49" s="39" t="s">
        <v>19</v>
      </c>
      <c r="J49" s="88" t="n">
        <v>0.7</v>
      </c>
      <c r="L49" s="55"/>
      <c r="M49" s="32" t="s">
        <v>47</v>
      </c>
      <c r="N49" s="33"/>
      <c r="O49" s="89" t="n">
        <v>-0.3</v>
      </c>
      <c r="P49" s="76"/>
      <c r="Q49" s="73" t="n">
        <v>0.5</v>
      </c>
      <c r="R49" s="76"/>
      <c r="S49" s="61"/>
      <c r="T49" s="73" t="n">
        <v>-1</v>
      </c>
      <c r="U49" s="71"/>
      <c r="V49" s="70" t="n">
        <v>1.3</v>
      </c>
      <c r="W49" s="71"/>
      <c r="X49" s="72" t="n">
        <v>1.2</v>
      </c>
    </row>
    <row r="50" s="11" customFormat="true" ht="25.15" hidden="false" customHeight="true" outlineLevel="0" collapsed="false">
      <c r="A50" s="58"/>
      <c r="B50" s="38" t="s">
        <v>41</v>
      </c>
      <c r="C50" s="58" t="s">
        <v>19</v>
      </c>
      <c r="D50" s="67" t="n">
        <v>1</v>
      </c>
      <c r="E50" s="39" t="s">
        <v>19</v>
      </c>
      <c r="F50" s="67" t="n">
        <v>0.9</v>
      </c>
      <c r="G50" s="39" t="s">
        <v>19</v>
      </c>
      <c r="H50" s="67" t="n">
        <v>0.9</v>
      </c>
      <c r="I50" s="39" t="s">
        <v>19</v>
      </c>
      <c r="J50" s="88" t="n">
        <v>0.8</v>
      </c>
      <c r="L50" s="55"/>
      <c r="M50" s="32" t="s">
        <v>29</v>
      </c>
      <c r="N50" s="33"/>
      <c r="O50" s="89" t="n">
        <v>-1.3</v>
      </c>
      <c r="P50" s="76"/>
      <c r="Q50" s="73" t="n">
        <v>-0.7</v>
      </c>
      <c r="R50" s="76"/>
      <c r="S50" s="61"/>
      <c r="T50" s="73" t="n">
        <v>0.5</v>
      </c>
      <c r="U50" s="71"/>
      <c r="V50" s="70" t="n">
        <v>-1.1</v>
      </c>
      <c r="W50" s="71"/>
      <c r="X50" s="72" t="n">
        <v>0.7</v>
      </c>
    </row>
    <row r="51" s="11" customFormat="true" ht="25.15" hidden="false" customHeight="true" outlineLevel="0" collapsed="false">
      <c r="A51" s="58"/>
      <c r="B51" s="38" t="s">
        <v>34</v>
      </c>
      <c r="C51" s="58" t="s">
        <v>19</v>
      </c>
      <c r="D51" s="67" t="n">
        <v>1.7</v>
      </c>
      <c r="E51" s="39"/>
      <c r="F51" s="67" t="n">
        <v>0.4</v>
      </c>
      <c r="G51" s="39" t="s">
        <v>19</v>
      </c>
      <c r="H51" s="67" t="n">
        <v>0.8</v>
      </c>
      <c r="I51" s="39"/>
      <c r="J51" s="88" t="n">
        <v>0.1</v>
      </c>
      <c r="L51" s="55"/>
      <c r="M51" s="32" t="s">
        <v>31</v>
      </c>
      <c r="N51" s="33"/>
      <c r="O51" s="89" t="n">
        <v>4.1</v>
      </c>
      <c r="P51" s="76"/>
      <c r="Q51" s="73" t="n">
        <v>3.8</v>
      </c>
      <c r="R51" s="76"/>
      <c r="S51" s="61"/>
      <c r="T51" s="73" t="n">
        <v>3.8</v>
      </c>
      <c r="U51" s="71"/>
      <c r="V51" s="70" t="n">
        <v>0.7</v>
      </c>
      <c r="W51" s="71"/>
      <c r="X51" s="72" t="n">
        <v>-2.9</v>
      </c>
    </row>
    <row r="52" s="11" customFormat="true" ht="25.15" hidden="false" customHeight="true" outlineLevel="0" collapsed="false">
      <c r="A52" s="58" t="s">
        <v>39</v>
      </c>
      <c r="B52" s="38" t="s">
        <v>36</v>
      </c>
      <c r="C52" s="58" t="s">
        <v>19</v>
      </c>
      <c r="D52" s="67" t="n">
        <v>2.8</v>
      </c>
      <c r="E52" s="39" t="s">
        <v>19</v>
      </c>
      <c r="F52" s="67" t="n">
        <v>0.4</v>
      </c>
      <c r="G52" s="39"/>
      <c r="H52" s="67" t="n">
        <v>2</v>
      </c>
      <c r="I52" s="39" t="s">
        <v>19</v>
      </c>
      <c r="J52" s="88" t="n">
        <v>0.3</v>
      </c>
      <c r="L52" s="55"/>
      <c r="M52" s="32" t="s">
        <v>33</v>
      </c>
      <c r="N52" s="33"/>
      <c r="O52" s="89" t="n">
        <v>3.8</v>
      </c>
      <c r="P52" s="76"/>
      <c r="Q52" s="73" t="n">
        <v>1</v>
      </c>
      <c r="R52" s="76"/>
      <c r="S52" s="61"/>
      <c r="T52" s="73" t="n">
        <v>1.8</v>
      </c>
      <c r="U52" s="71"/>
      <c r="V52" s="70" t="n">
        <v>-0.3</v>
      </c>
      <c r="W52" s="71"/>
      <c r="X52" s="72" t="n">
        <v>-3.5</v>
      </c>
    </row>
    <row r="53" s="11" customFormat="true" ht="25.15" hidden="false" customHeight="true" outlineLevel="0" collapsed="false">
      <c r="A53" s="58"/>
      <c r="B53" s="38" t="s">
        <v>38</v>
      </c>
      <c r="C53" s="58" t="s">
        <v>19</v>
      </c>
      <c r="D53" s="67" t="n">
        <v>2.3</v>
      </c>
      <c r="E53" s="39" t="s">
        <v>19</v>
      </c>
      <c r="F53" s="67" t="n">
        <v>0.6</v>
      </c>
      <c r="G53" s="39" t="s">
        <v>19</v>
      </c>
      <c r="H53" s="67" t="n">
        <v>2.1</v>
      </c>
      <c r="I53" s="39" t="s">
        <v>19</v>
      </c>
      <c r="J53" s="88" t="n">
        <v>0.9</v>
      </c>
      <c r="L53" s="55"/>
      <c r="M53" s="32" t="s">
        <v>35</v>
      </c>
      <c r="N53" s="33"/>
      <c r="O53" s="89"/>
      <c r="P53" s="76"/>
      <c r="Q53" s="90" t="s">
        <v>59</v>
      </c>
      <c r="R53" s="76"/>
      <c r="S53" s="61"/>
      <c r="T53" s="73"/>
      <c r="U53" s="71"/>
      <c r="V53" s="70"/>
      <c r="W53" s="71"/>
      <c r="X53" s="72"/>
    </row>
    <row r="54" s="11" customFormat="true" ht="25.15" hidden="false" customHeight="true" outlineLevel="0" collapsed="false">
      <c r="A54" s="58"/>
      <c r="B54" s="38" t="s">
        <v>41</v>
      </c>
      <c r="C54" s="58" t="s">
        <v>48</v>
      </c>
      <c r="D54" s="67" t="n">
        <v>1.9</v>
      </c>
      <c r="E54" s="39" t="s">
        <v>48</v>
      </c>
      <c r="F54" s="67" t="n">
        <v>0.3</v>
      </c>
      <c r="G54" s="39" t="s">
        <v>48</v>
      </c>
      <c r="H54" s="67" t="n">
        <v>2</v>
      </c>
      <c r="I54" s="39" t="s">
        <v>48</v>
      </c>
      <c r="J54" s="88" t="n">
        <v>0.6</v>
      </c>
      <c r="L54" s="55"/>
      <c r="M54" s="32" t="s">
        <v>37</v>
      </c>
      <c r="N54" s="33"/>
      <c r="O54" s="89"/>
      <c r="P54" s="76"/>
      <c r="Q54" s="90" t="s">
        <v>60</v>
      </c>
      <c r="R54" s="76"/>
      <c r="S54" s="61"/>
      <c r="T54" s="73"/>
      <c r="U54" s="71"/>
      <c r="V54" s="70"/>
      <c r="W54" s="71"/>
      <c r="X54" s="72"/>
    </row>
    <row r="55" s="11" customFormat="true" ht="25.15" hidden="false" customHeight="true" outlineLevel="0" collapsed="false">
      <c r="A55" s="19" t="s">
        <v>61</v>
      </c>
      <c r="B55" s="19"/>
      <c r="C55" s="19" t="s">
        <v>62</v>
      </c>
      <c r="D55" s="19"/>
      <c r="E55" s="19"/>
      <c r="F55" s="19"/>
      <c r="G55" s="19"/>
      <c r="H55" s="19"/>
      <c r="I55" s="19"/>
      <c r="J55" s="19"/>
      <c r="L55" s="21" t="s">
        <v>61</v>
      </c>
      <c r="M55" s="21"/>
      <c r="N55" s="21" t="s">
        <v>63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1" customFormat="true" ht="25.15" hidden="false" customHeight="true" outlineLevel="0" collapsed="false">
      <c r="A56" s="25" t="s">
        <v>64</v>
      </c>
      <c r="B56" s="25"/>
      <c r="C56" s="25" t="s">
        <v>65</v>
      </c>
      <c r="D56" s="25"/>
      <c r="E56" s="25"/>
      <c r="F56" s="25"/>
      <c r="G56" s="25"/>
      <c r="H56" s="25"/>
      <c r="I56" s="25"/>
      <c r="J56" s="25"/>
      <c r="L56" s="66" t="s">
        <v>64</v>
      </c>
      <c r="M56" s="66"/>
      <c r="N56" s="66" t="s">
        <v>66</v>
      </c>
      <c r="O56" s="66"/>
      <c r="P56" s="66"/>
      <c r="Q56" s="66"/>
      <c r="R56" s="66"/>
      <c r="S56" s="66"/>
      <c r="T56" s="66"/>
      <c r="U56" s="66"/>
      <c r="V56" s="66"/>
      <c r="W56" s="66"/>
      <c r="X56" s="66"/>
    </row>
    <row r="57" s="11" customFormat="true" ht="25.15" hidden="false" customHeight="true" outlineLevel="0" collapsed="false">
      <c r="A57" s="10" t="s">
        <v>67</v>
      </c>
      <c r="B57" s="10" t="s">
        <v>68</v>
      </c>
      <c r="C57" s="9"/>
      <c r="D57" s="10"/>
      <c r="E57" s="9"/>
      <c r="F57" s="10"/>
      <c r="G57" s="9"/>
      <c r="H57" s="10"/>
      <c r="I57" s="9"/>
      <c r="J57" s="10"/>
      <c r="S57" s="61"/>
      <c r="U57" s="61"/>
      <c r="W57" s="61"/>
    </row>
    <row r="58" s="11" customFormat="true" ht="25.15" hidden="false" customHeight="true" outlineLevel="0" collapsed="false">
      <c r="A58" s="1"/>
      <c r="B58" s="10" t="s">
        <v>69</v>
      </c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1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1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1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1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1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1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s="11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s="11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s="11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107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O8:Q8"/>
    <mergeCell ref="E9:F9"/>
    <mergeCell ref="I9:J9"/>
    <mergeCell ref="O9:Q9"/>
    <mergeCell ref="E10:F10"/>
    <mergeCell ref="I10:J10"/>
    <mergeCell ref="O10:Q10"/>
    <mergeCell ref="E11:F11"/>
    <mergeCell ref="I11:J11"/>
    <mergeCell ref="O11:Q11"/>
    <mergeCell ref="E12:F12"/>
    <mergeCell ref="I12:J12"/>
    <mergeCell ref="O12:Q12"/>
    <mergeCell ref="E13:F13"/>
    <mergeCell ref="I13:J13"/>
    <mergeCell ref="O13:Q13"/>
    <mergeCell ref="E14:F14"/>
    <mergeCell ref="I14:J14"/>
    <mergeCell ref="O14:Q14"/>
    <mergeCell ref="E15:F15"/>
    <mergeCell ref="I15:J15"/>
    <mergeCell ref="O15:Q15"/>
    <mergeCell ref="E16:F16"/>
    <mergeCell ref="I16:J16"/>
    <mergeCell ref="O16:Q16"/>
    <mergeCell ref="E17:F17"/>
    <mergeCell ref="I17:J17"/>
    <mergeCell ref="O17:Q17"/>
    <mergeCell ref="E18:F18"/>
    <mergeCell ref="I18:J18"/>
    <mergeCell ref="O18:Q18"/>
    <mergeCell ref="E19:F19"/>
    <mergeCell ref="I19:J19"/>
    <mergeCell ref="O19:Q19"/>
    <mergeCell ref="E20:F20"/>
    <mergeCell ref="I20:J20"/>
    <mergeCell ref="O20:Q20"/>
    <mergeCell ref="E21:F21"/>
    <mergeCell ref="I21:J21"/>
    <mergeCell ref="O21:Q21"/>
    <mergeCell ref="E22:F22"/>
    <mergeCell ref="I22:J22"/>
    <mergeCell ref="O22:Q22"/>
    <mergeCell ref="E23:F23"/>
    <mergeCell ref="I23:J23"/>
    <mergeCell ref="O23:Q23"/>
    <mergeCell ref="E24:F24"/>
    <mergeCell ref="I24:J24"/>
    <mergeCell ref="O24:Q24"/>
    <mergeCell ref="E25:F25"/>
    <mergeCell ref="I25:J25"/>
    <mergeCell ref="O25:Q25"/>
    <mergeCell ref="E26:F26"/>
    <mergeCell ref="I26:J26"/>
    <mergeCell ref="O26:Q26"/>
    <mergeCell ref="E27:F27"/>
    <mergeCell ref="I27:J27"/>
    <mergeCell ref="O27:Q27"/>
    <mergeCell ref="E28:F28"/>
    <mergeCell ref="I28:J28"/>
    <mergeCell ref="O28:Q28"/>
    <mergeCell ref="E29:F29"/>
    <mergeCell ref="I29:J29"/>
    <mergeCell ref="O29:Q29"/>
    <mergeCell ref="E30:F30"/>
    <mergeCell ref="I30:J30"/>
    <mergeCell ref="O30:Q30"/>
    <mergeCell ref="A31:B32"/>
    <mergeCell ref="C31:D31"/>
    <mergeCell ref="E31:F31"/>
    <mergeCell ref="G31:H31"/>
    <mergeCell ref="I31:J31"/>
    <mergeCell ref="L31:M32"/>
    <mergeCell ref="N31:P31"/>
    <mergeCell ref="Q31:X32"/>
    <mergeCell ref="C32:D32"/>
    <mergeCell ref="E32:F32"/>
    <mergeCell ref="G32:H32"/>
    <mergeCell ref="I32:J32"/>
    <mergeCell ref="N32:P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N62" activeCellId="0" sqref="N60:O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99"/>
    <col collapsed="false" customWidth="true" hidden="false" outlineLevel="0" max="5" min="3" style="0" width="18.74"/>
    <col collapsed="false" customWidth="true" hidden="false" outlineLevel="0" max="6" min="6" style="0" width="3.24"/>
    <col collapsed="false" customWidth="true" hidden="false" outlineLevel="0" max="7" min="7" style="0" width="14.99"/>
    <col collapsed="false" customWidth="true" hidden="false" outlineLevel="0" max="8" min="8" style="0" width="3.24"/>
    <col collapsed="false" customWidth="true" hidden="false" outlineLevel="0" max="9" min="9" style="0" width="14.99"/>
    <col collapsed="false" customWidth="true" hidden="false" outlineLevel="0" max="10" min="10" style="0" width="3.24"/>
    <col collapsed="false" customWidth="true" hidden="false" outlineLevel="0" max="11" min="11" style="0" width="14.99"/>
    <col collapsed="false" customWidth="true" hidden="false" outlineLevel="0" max="12" min="12" style="0" width="3.24"/>
    <col collapsed="false" customWidth="true" hidden="false" outlineLevel="0" max="13" min="13" style="0" width="15.49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70</v>
      </c>
      <c r="D2" s="20"/>
      <c r="E2" s="21" t="s">
        <v>71</v>
      </c>
      <c r="F2" s="21" t="s">
        <v>72</v>
      </c>
      <c r="G2" s="21"/>
      <c r="H2" s="21"/>
      <c r="I2" s="21"/>
      <c r="J2" s="20" t="s">
        <v>73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91" t="s">
        <v>74</v>
      </c>
      <c r="D3" s="21" t="s">
        <v>75</v>
      </c>
      <c r="E3" s="92" t="s">
        <v>76</v>
      </c>
      <c r="F3" s="23" t="s">
        <v>77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93" t="s">
        <v>78</v>
      </c>
      <c r="D4" s="94" t="s">
        <v>79</v>
      </c>
      <c r="E4" s="92" t="s">
        <v>80</v>
      </c>
      <c r="F4" s="24" t="s">
        <v>81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95" t="s">
        <v>82</v>
      </c>
      <c r="D5" s="66" t="s">
        <v>83</v>
      </c>
      <c r="E5" s="66" t="s">
        <v>84</v>
      </c>
      <c r="F5" s="20" t="s">
        <v>85</v>
      </c>
      <c r="G5" s="20"/>
      <c r="H5" s="20" t="s">
        <v>86</v>
      </c>
      <c r="I5" s="20"/>
      <c r="J5" s="20" t="s">
        <v>87</v>
      </c>
      <c r="K5" s="20"/>
      <c r="L5" s="20" t="s">
        <v>88</v>
      </c>
      <c r="M5" s="20"/>
    </row>
    <row r="6" s="11" customFormat="true" ht="25.15" hidden="false" customHeight="true" outlineLevel="0" collapsed="false">
      <c r="A6" s="96"/>
      <c r="B6" s="97"/>
      <c r="C6" s="98" t="s">
        <v>89</v>
      </c>
      <c r="D6" s="99" t="s">
        <v>90</v>
      </c>
      <c r="E6" s="100" t="s">
        <v>91</v>
      </c>
      <c r="F6" s="101"/>
      <c r="G6" s="101"/>
      <c r="H6" s="101"/>
      <c r="I6" s="101"/>
      <c r="J6" s="101"/>
      <c r="K6" s="99" t="s">
        <v>89</v>
      </c>
      <c r="L6" s="101"/>
      <c r="M6" s="102" t="s">
        <v>89</v>
      </c>
    </row>
    <row r="7" s="11" customFormat="true" ht="25.15" hidden="false" customHeight="true" outlineLevel="0" collapsed="false">
      <c r="A7" s="31" t="s">
        <v>16</v>
      </c>
      <c r="B7" s="103" t="s">
        <v>17</v>
      </c>
      <c r="C7" s="104" t="n">
        <v>116671.61</v>
      </c>
      <c r="D7" s="105" t="n">
        <v>66134</v>
      </c>
      <c r="E7" s="106" t="n">
        <v>1470.3</v>
      </c>
      <c r="F7" s="105"/>
      <c r="G7" s="107" t="n">
        <v>100</v>
      </c>
      <c r="H7" s="107"/>
      <c r="I7" s="107" t="n">
        <v>100</v>
      </c>
      <c r="J7" s="105"/>
      <c r="K7" s="105" t="n">
        <v>103862</v>
      </c>
      <c r="L7" s="105"/>
      <c r="M7" s="108" t="n">
        <v>69545</v>
      </c>
    </row>
    <row r="8" s="11" customFormat="true" ht="25.15" hidden="false" customHeight="true" outlineLevel="0" collapsed="false">
      <c r="A8" s="55"/>
      <c r="B8" s="103" t="s">
        <v>20</v>
      </c>
      <c r="C8" s="104" t="n">
        <v>130929.92</v>
      </c>
      <c r="D8" s="105" t="n">
        <v>75698</v>
      </c>
      <c r="E8" s="106" t="n">
        <v>1643.3</v>
      </c>
      <c r="F8" s="105"/>
      <c r="G8" s="107" t="n">
        <v>101.2</v>
      </c>
      <c r="H8" s="107"/>
      <c r="I8" s="107" t="n">
        <v>105.6</v>
      </c>
      <c r="J8" s="109"/>
      <c r="K8" s="105" t="n">
        <v>71532</v>
      </c>
      <c r="L8" s="105"/>
      <c r="M8" s="108" t="n">
        <v>23174</v>
      </c>
    </row>
    <row r="9" s="11" customFormat="true" ht="25.15" hidden="false" customHeight="true" outlineLevel="0" collapsed="false">
      <c r="A9" s="55"/>
      <c r="B9" s="103" t="s">
        <v>22</v>
      </c>
      <c r="C9" s="104" t="n">
        <v>129939.09</v>
      </c>
      <c r="D9" s="105" t="n">
        <v>74817</v>
      </c>
      <c r="E9" s="106" t="n">
        <v>1387</v>
      </c>
      <c r="F9" s="105"/>
      <c r="G9" s="107" t="n">
        <v>113.1</v>
      </c>
      <c r="H9" s="107"/>
      <c r="I9" s="107" t="n">
        <v>107.4</v>
      </c>
      <c r="J9" s="109"/>
      <c r="K9" s="105" t="n">
        <v>117339</v>
      </c>
      <c r="L9" s="105"/>
      <c r="M9" s="108" t="n">
        <v>57680</v>
      </c>
    </row>
    <row r="10" s="11" customFormat="true" ht="25.15" hidden="false" customHeight="true" outlineLevel="0" collapsed="false">
      <c r="A10" s="55"/>
      <c r="B10" s="110" t="s">
        <v>18</v>
      </c>
      <c r="C10" s="104" t="n">
        <v>109073.97</v>
      </c>
      <c r="D10" s="105" t="n">
        <v>62904</v>
      </c>
      <c r="E10" s="106" t="n">
        <v>1198.3</v>
      </c>
      <c r="F10" s="105"/>
      <c r="G10" s="107" t="n">
        <v>111.6</v>
      </c>
      <c r="H10" s="107"/>
      <c r="I10" s="107" t="n">
        <v>101.7</v>
      </c>
      <c r="J10" s="109"/>
      <c r="K10" s="105" t="n">
        <v>155278</v>
      </c>
      <c r="L10" s="105"/>
      <c r="M10" s="108" t="n">
        <v>95299</v>
      </c>
    </row>
    <row r="11" s="11" customFormat="true" ht="25.15" hidden="false" customHeight="true" outlineLevel="0" collapsed="false">
      <c r="A11" s="55"/>
      <c r="B11" s="110" t="s">
        <v>21</v>
      </c>
      <c r="C11" s="104" t="n">
        <v>101317.83</v>
      </c>
      <c r="D11" s="105" t="n">
        <v>56528</v>
      </c>
      <c r="E11" s="106" t="n">
        <v>1215</v>
      </c>
      <c r="F11" s="105"/>
      <c r="G11" s="107" t="n">
        <v>114</v>
      </c>
      <c r="H11" s="107"/>
      <c r="I11" s="107" t="n">
        <v>111.4</v>
      </c>
      <c r="J11" s="109"/>
      <c r="K11" s="105" t="n">
        <v>130522</v>
      </c>
      <c r="L11" s="105"/>
      <c r="M11" s="108" t="n">
        <v>78650</v>
      </c>
    </row>
    <row r="12" s="11" customFormat="true" ht="25.15" hidden="false" customHeight="true" outlineLevel="0" collapsed="false">
      <c r="A12" s="55"/>
      <c r="B12" s="110" t="s">
        <v>23</v>
      </c>
      <c r="C12" s="104" t="n">
        <v>120558</v>
      </c>
      <c r="D12" s="105" t="n">
        <v>62128</v>
      </c>
      <c r="E12" s="106" t="n">
        <v>1230</v>
      </c>
      <c r="F12" s="105"/>
      <c r="G12" s="107" t="n">
        <v>124.8</v>
      </c>
      <c r="H12" s="107"/>
      <c r="I12" s="107" t="n">
        <v>123.7</v>
      </c>
      <c r="J12" s="109"/>
      <c r="K12" s="105" t="n">
        <v>128755</v>
      </c>
      <c r="L12" s="109"/>
      <c r="M12" s="108" t="n">
        <v>74298</v>
      </c>
    </row>
    <row r="13" s="11" customFormat="true" ht="25.15" hidden="false" customHeight="true" outlineLevel="0" collapsed="false">
      <c r="A13" s="55"/>
      <c r="B13" s="110" t="s">
        <v>24</v>
      </c>
      <c r="C13" s="104" t="n">
        <v>113512</v>
      </c>
      <c r="D13" s="105" t="n">
        <v>53956</v>
      </c>
      <c r="E13" s="106" t="n">
        <v>1174</v>
      </c>
      <c r="F13" s="105"/>
      <c r="G13" s="107" t="n">
        <v>112.1</v>
      </c>
      <c r="H13" s="111"/>
      <c r="I13" s="107" t="n">
        <v>121.9</v>
      </c>
      <c r="J13" s="109"/>
      <c r="K13" s="105" t="n">
        <v>106523</v>
      </c>
      <c r="L13" s="109"/>
      <c r="M13" s="108" t="n">
        <v>32120</v>
      </c>
    </row>
    <row r="14" s="11" customFormat="true" ht="25.15" hidden="false" customHeight="true" outlineLevel="0" collapsed="false">
      <c r="A14" s="49"/>
      <c r="B14" s="112" t="s">
        <v>25</v>
      </c>
      <c r="C14" s="113" t="n">
        <v>99875</v>
      </c>
      <c r="D14" s="114" t="n">
        <v>51028</v>
      </c>
      <c r="E14" s="115" t="n">
        <v>1151</v>
      </c>
      <c r="F14" s="114"/>
      <c r="G14" s="116" t="n">
        <v>121.4</v>
      </c>
      <c r="H14" s="117"/>
      <c r="I14" s="116" t="n">
        <v>123.9</v>
      </c>
      <c r="J14" s="118"/>
      <c r="K14" s="114" t="n">
        <v>142397</v>
      </c>
      <c r="L14" s="118"/>
      <c r="M14" s="119" t="n">
        <v>64690</v>
      </c>
    </row>
    <row r="15" s="11" customFormat="true" ht="25.15" hidden="false" customHeight="true" outlineLevel="0" collapsed="false">
      <c r="A15" s="55" t="s">
        <v>25</v>
      </c>
      <c r="B15" s="120" t="s">
        <v>29</v>
      </c>
      <c r="C15" s="104" t="n">
        <v>7917</v>
      </c>
      <c r="D15" s="105" t="n">
        <v>4641</v>
      </c>
      <c r="E15" s="121" t="n">
        <v>93.4</v>
      </c>
      <c r="F15" s="122"/>
      <c r="G15" s="111" t="n">
        <v>100.544284890618</v>
      </c>
      <c r="H15" s="122"/>
      <c r="I15" s="111" t="n">
        <v>100.094816574619</v>
      </c>
      <c r="J15" s="76"/>
      <c r="K15" s="105" t="n">
        <v>10798</v>
      </c>
      <c r="L15" s="76"/>
      <c r="M15" s="108" t="n">
        <v>3950</v>
      </c>
    </row>
    <row r="16" s="11" customFormat="true" ht="25.15" hidden="false" customHeight="true" outlineLevel="0" collapsed="false">
      <c r="A16" s="55"/>
      <c r="B16" s="103" t="s">
        <v>31</v>
      </c>
      <c r="C16" s="104" t="n">
        <v>8637</v>
      </c>
      <c r="D16" s="105" t="n">
        <v>5260</v>
      </c>
      <c r="E16" s="121" t="n">
        <v>92.8</v>
      </c>
      <c r="F16" s="122"/>
      <c r="G16" s="111" t="n">
        <v>98.6701321866581</v>
      </c>
      <c r="H16" s="122"/>
      <c r="I16" s="111" t="n">
        <v>103.881836670766</v>
      </c>
      <c r="J16" s="76"/>
      <c r="K16" s="105" t="n">
        <v>11547</v>
      </c>
      <c r="L16" s="76"/>
      <c r="M16" s="108" t="n">
        <v>6693</v>
      </c>
    </row>
    <row r="17" s="11" customFormat="true" ht="25.15" hidden="false" customHeight="true" outlineLevel="0" collapsed="false">
      <c r="A17" s="55"/>
      <c r="B17" s="103" t="s">
        <v>33</v>
      </c>
      <c r="C17" s="104" t="n">
        <v>8303</v>
      </c>
      <c r="D17" s="105" t="n">
        <v>5655</v>
      </c>
      <c r="E17" s="121" t="n">
        <v>99.2</v>
      </c>
      <c r="F17" s="122"/>
      <c r="G17" s="111" t="n">
        <v>99.5077756197047</v>
      </c>
      <c r="H17" s="122"/>
      <c r="I17" s="111" t="n">
        <v>101.32339461762</v>
      </c>
      <c r="J17" s="76"/>
      <c r="K17" s="105" t="n">
        <v>9070</v>
      </c>
      <c r="L17" s="76"/>
      <c r="M17" s="108" t="n">
        <v>4584</v>
      </c>
    </row>
    <row r="18" s="11" customFormat="true" ht="25.15" hidden="false" customHeight="true" outlineLevel="0" collapsed="false">
      <c r="A18" s="55"/>
      <c r="B18" s="103" t="s">
        <v>35</v>
      </c>
      <c r="C18" s="104" t="n">
        <v>8313</v>
      </c>
      <c r="D18" s="105" t="n">
        <v>5380</v>
      </c>
      <c r="E18" s="121" t="n">
        <v>92.8</v>
      </c>
      <c r="F18" s="122"/>
      <c r="G18" s="111" t="n">
        <v>102.842316486334</v>
      </c>
      <c r="H18" s="122"/>
      <c r="I18" s="111" t="n">
        <v>104.257118184142</v>
      </c>
      <c r="J18" s="76"/>
      <c r="K18" s="105" t="n">
        <v>11183</v>
      </c>
      <c r="L18" s="76"/>
      <c r="M18" s="108" t="n">
        <v>6697</v>
      </c>
    </row>
    <row r="19" s="11" customFormat="true" ht="25.15" hidden="false" customHeight="true" outlineLevel="0" collapsed="false">
      <c r="A19" s="55"/>
      <c r="B19" s="103" t="s">
        <v>37</v>
      </c>
      <c r="C19" s="104" t="n">
        <v>8628</v>
      </c>
      <c r="D19" s="105" t="n">
        <v>4816</v>
      </c>
      <c r="E19" s="121" t="n">
        <v>93.3</v>
      </c>
      <c r="F19" s="122"/>
      <c r="G19" s="111" t="n">
        <v>98.2541543867119</v>
      </c>
      <c r="H19" s="122"/>
      <c r="I19" s="111" t="n">
        <v>103.469011493138</v>
      </c>
      <c r="J19" s="76"/>
      <c r="K19" s="105" t="n">
        <v>8626</v>
      </c>
      <c r="L19" s="76"/>
      <c r="M19" s="108" t="n">
        <v>4468</v>
      </c>
    </row>
    <row r="20" s="11" customFormat="true" ht="25.15" hidden="false" customHeight="true" outlineLevel="0" collapsed="false">
      <c r="A20" s="55"/>
      <c r="B20" s="103" t="s">
        <v>40</v>
      </c>
      <c r="C20" s="104" t="n">
        <v>9213</v>
      </c>
      <c r="D20" s="105" t="n">
        <v>5144</v>
      </c>
      <c r="E20" s="121" t="n">
        <v>99.6</v>
      </c>
      <c r="F20" s="122"/>
      <c r="G20" s="111" t="n">
        <v>97.6435642534228</v>
      </c>
      <c r="H20" s="122"/>
      <c r="I20" s="111" t="n">
        <v>103.847431747459</v>
      </c>
      <c r="J20" s="76"/>
      <c r="K20" s="105" t="n">
        <v>4482</v>
      </c>
      <c r="L20" s="76"/>
      <c r="M20" s="108" t="n">
        <v>-1739</v>
      </c>
    </row>
    <row r="21" s="11" customFormat="true" ht="25.15" hidden="false" customHeight="true" outlineLevel="0" collapsed="false">
      <c r="A21" s="55" t="s">
        <v>39</v>
      </c>
      <c r="B21" s="103" t="s">
        <v>42</v>
      </c>
      <c r="C21" s="104" t="n">
        <v>8582</v>
      </c>
      <c r="D21" s="105" t="n">
        <v>4696</v>
      </c>
      <c r="E21" s="121" t="n">
        <v>96.1</v>
      </c>
      <c r="F21" s="122"/>
      <c r="G21" s="111" t="n">
        <v>100.863908074803</v>
      </c>
      <c r="H21" s="122"/>
      <c r="I21" s="111" t="n">
        <v>102.223446796437</v>
      </c>
      <c r="J21" s="76"/>
      <c r="K21" s="105" t="n">
        <v>14748</v>
      </c>
      <c r="L21" s="76"/>
      <c r="M21" s="108" t="n">
        <v>7730</v>
      </c>
    </row>
    <row r="22" s="11" customFormat="true" ht="25.15" hidden="false" customHeight="true" outlineLevel="0" collapsed="false">
      <c r="A22" s="55"/>
      <c r="B22" s="103" t="s">
        <v>43</v>
      </c>
      <c r="C22" s="104" t="n">
        <v>8910</v>
      </c>
      <c r="D22" s="105" t="n">
        <v>4859</v>
      </c>
      <c r="E22" s="121" t="n">
        <v>91.5</v>
      </c>
      <c r="F22" s="122"/>
      <c r="G22" s="111" t="n">
        <v>102.355348760551</v>
      </c>
      <c r="H22" s="122"/>
      <c r="I22" s="111" t="n">
        <v>102.238602248795</v>
      </c>
      <c r="J22" s="76"/>
      <c r="K22" s="105" t="n">
        <v>16160</v>
      </c>
      <c r="L22" s="76"/>
      <c r="M22" s="108" t="n">
        <v>9094</v>
      </c>
    </row>
    <row r="23" s="11" customFormat="true" ht="25.15" hidden="false" customHeight="true" outlineLevel="0" collapsed="false">
      <c r="A23" s="55"/>
      <c r="B23" s="120" t="s">
        <v>44</v>
      </c>
      <c r="C23" s="104" t="n">
        <v>8749</v>
      </c>
      <c r="D23" s="105" t="n">
        <v>5114</v>
      </c>
      <c r="E23" s="121" t="n">
        <v>96.7</v>
      </c>
      <c r="F23" s="122"/>
      <c r="G23" s="111" t="n">
        <v>101.292593980525</v>
      </c>
      <c r="H23" s="122"/>
      <c r="I23" s="111" t="n">
        <v>106.315588675424</v>
      </c>
      <c r="J23" s="76"/>
      <c r="K23" s="105" t="n">
        <v>12863</v>
      </c>
      <c r="L23" s="76"/>
      <c r="M23" s="108" t="n">
        <v>6417</v>
      </c>
    </row>
    <row r="24" s="11" customFormat="true" ht="25.15" hidden="false" customHeight="true" outlineLevel="0" collapsed="false">
      <c r="A24" s="55"/>
      <c r="B24" s="120" t="s">
        <v>45</v>
      </c>
      <c r="C24" s="104" t="n">
        <v>9320</v>
      </c>
      <c r="D24" s="105" t="n">
        <v>5156</v>
      </c>
      <c r="E24" s="121" t="n">
        <v>97.2</v>
      </c>
      <c r="F24" s="122"/>
      <c r="G24" s="111" t="n">
        <v>103.072478526388</v>
      </c>
      <c r="H24" s="122"/>
      <c r="I24" s="111" t="n">
        <v>107.25541260347</v>
      </c>
      <c r="J24" s="76"/>
      <c r="K24" s="105" t="n">
        <v>13814</v>
      </c>
      <c r="L24" s="76"/>
      <c r="M24" s="108" t="n">
        <v>6735</v>
      </c>
    </row>
    <row r="25" s="11" customFormat="true" ht="25.15" hidden="false" customHeight="true" outlineLevel="0" collapsed="false">
      <c r="A25" s="55"/>
      <c r="B25" s="103" t="s">
        <v>46</v>
      </c>
      <c r="C25" s="104" t="n">
        <v>9540</v>
      </c>
      <c r="D25" s="105" t="n">
        <v>5398</v>
      </c>
      <c r="E25" s="121" t="n">
        <v>105.7</v>
      </c>
      <c r="F25" s="122"/>
      <c r="G25" s="111" t="n">
        <v>99.1546976747823</v>
      </c>
      <c r="H25" s="122"/>
      <c r="I25" s="111" t="n">
        <v>108.612528521819</v>
      </c>
      <c r="J25" s="76"/>
      <c r="K25" s="105" t="n">
        <v>11074</v>
      </c>
      <c r="L25" s="76"/>
      <c r="M25" s="108" t="n">
        <v>7695</v>
      </c>
    </row>
    <row r="26" s="11" customFormat="true" ht="25.15" hidden="false" customHeight="true" outlineLevel="0" collapsed="false">
      <c r="A26" s="55"/>
      <c r="B26" s="103" t="s">
        <v>47</v>
      </c>
      <c r="C26" s="104" t="n">
        <v>9246</v>
      </c>
      <c r="D26" s="105" t="n">
        <v>5119</v>
      </c>
      <c r="E26" s="121" t="n">
        <v>96.6</v>
      </c>
      <c r="F26" s="122"/>
      <c r="G26" s="111" t="n">
        <v>103.5</v>
      </c>
      <c r="H26" s="122"/>
      <c r="I26" s="111" t="n">
        <v>114.3</v>
      </c>
      <c r="J26" s="76" t="s">
        <v>48</v>
      </c>
      <c r="K26" s="105" t="n">
        <v>15451</v>
      </c>
      <c r="L26" s="76" t="s">
        <v>48</v>
      </c>
      <c r="M26" s="108" t="n">
        <v>7340</v>
      </c>
    </row>
    <row r="27" s="11" customFormat="true" ht="25.15" hidden="false" customHeight="true" outlineLevel="0" collapsed="false">
      <c r="A27" s="55"/>
      <c r="B27" s="103" t="s">
        <v>29</v>
      </c>
      <c r="C27" s="104" t="n">
        <v>8848</v>
      </c>
      <c r="D27" s="105" t="n">
        <v>4997</v>
      </c>
      <c r="E27" s="121" t="n">
        <v>88.4</v>
      </c>
      <c r="F27" s="122"/>
      <c r="G27" s="111" t="n">
        <v>99.9</v>
      </c>
      <c r="H27" s="122"/>
      <c r="I27" s="111" t="n">
        <v>102.6</v>
      </c>
      <c r="J27" s="76" t="s">
        <v>48</v>
      </c>
      <c r="K27" s="105" t="n">
        <v>14428</v>
      </c>
      <c r="L27" s="76" t="s">
        <v>48</v>
      </c>
      <c r="M27" s="108" t="n">
        <v>6540</v>
      </c>
    </row>
    <row r="28" s="11" customFormat="true" ht="25.15" hidden="false" customHeight="true" outlineLevel="0" collapsed="false">
      <c r="A28" s="55"/>
      <c r="B28" s="103" t="s">
        <v>31</v>
      </c>
      <c r="C28" s="104" t="n">
        <v>8703</v>
      </c>
      <c r="D28" s="105" t="n">
        <v>5851</v>
      </c>
      <c r="E28" s="121" t="n">
        <v>93.9</v>
      </c>
      <c r="F28" s="122"/>
      <c r="G28" s="111" t="n">
        <v>103.4</v>
      </c>
      <c r="H28" s="122"/>
      <c r="I28" s="111" t="n">
        <v>109.6</v>
      </c>
      <c r="J28" s="76" t="s">
        <v>48</v>
      </c>
      <c r="K28" s="105" t="n">
        <v>15890</v>
      </c>
      <c r="L28" s="76" t="s">
        <v>48</v>
      </c>
      <c r="M28" s="108" t="n">
        <v>9319</v>
      </c>
    </row>
    <row r="29" s="11" customFormat="true" ht="25.15" hidden="false" customHeight="true" outlineLevel="0" collapsed="false">
      <c r="A29" s="55"/>
      <c r="B29" s="103" t="s">
        <v>33</v>
      </c>
      <c r="C29" s="113" t="n">
        <v>10220</v>
      </c>
      <c r="D29" s="105" t="n">
        <v>5480</v>
      </c>
      <c r="E29" s="123" t="n">
        <v>100.3</v>
      </c>
      <c r="F29" s="122"/>
      <c r="G29" s="111" t="n">
        <v>104.8</v>
      </c>
      <c r="H29" s="122" t="s">
        <v>48</v>
      </c>
      <c r="I29" s="111" t="n">
        <v>107.5</v>
      </c>
      <c r="J29" s="76" t="s">
        <v>48</v>
      </c>
      <c r="K29" s="105" t="n">
        <v>12598</v>
      </c>
      <c r="L29" s="76" t="s">
        <v>48</v>
      </c>
      <c r="M29" s="108" t="n">
        <v>7438</v>
      </c>
    </row>
    <row r="30" s="11" customFormat="true" ht="25.15" hidden="false" customHeight="true" outlineLevel="0" collapsed="false">
      <c r="A30" s="124"/>
      <c r="B30" s="125"/>
      <c r="C30" s="20" t="s">
        <v>92</v>
      </c>
      <c r="D30" s="20"/>
      <c r="E30" s="20"/>
      <c r="F30" s="20"/>
      <c r="G30" s="20"/>
      <c r="H30" s="20"/>
      <c r="I30" s="20"/>
      <c r="J30" s="20" t="s">
        <v>93</v>
      </c>
      <c r="K30" s="20"/>
      <c r="L30" s="20"/>
      <c r="M30" s="20"/>
    </row>
    <row r="31" s="11" customFormat="true" ht="25.15" hidden="false" customHeight="true" outlineLevel="0" collapsed="false">
      <c r="A31" s="126" t="s">
        <v>16</v>
      </c>
      <c r="B31" s="120" t="s">
        <v>17</v>
      </c>
      <c r="C31" s="127" t="n">
        <v>6.7</v>
      </c>
      <c r="D31" s="68" t="n">
        <v>1.7</v>
      </c>
      <c r="E31" s="128" t="n">
        <v>-6.4</v>
      </c>
      <c r="F31" s="68"/>
      <c r="G31" s="68" t="n">
        <v>3.2</v>
      </c>
      <c r="H31" s="68"/>
      <c r="I31" s="68" t="n">
        <v>11.7</v>
      </c>
      <c r="J31" s="68"/>
      <c r="K31" s="129" t="n">
        <v>-29563</v>
      </c>
      <c r="L31" s="129" t="str">
        <f aca="false">IF(L8=0," ",L8)</f>
        <v> </v>
      </c>
      <c r="M31" s="108" t="n">
        <v>-28800</v>
      </c>
    </row>
    <row r="32" s="11" customFormat="true" ht="25.15" hidden="false" customHeight="true" outlineLevel="0" collapsed="false">
      <c r="A32" s="55"/>
      <c r="B32" s="120" t="s">
        <v>20</v>
      </c>
      <c r="C32" s="127" t="n">
        <v>12.2</v>
      </c>
      <c r="D32" s="68" t="n">
        <v>14.5</v>
      </c>
      <c r="E32" s="128" t="n">
        <v>11.8</v>
      </c>
      <c r="F32" s="68"/>
      <c r="G32" s="68" t="n">
        <v>1.2</v>
      </c>
      <c r="H32" s="68"/>
      <c r="I32" s="68" t="n">
        <v>5.6</v>
      </c>
      <c r="J32" s="122" t="str">
        <f aca="false">IF(J9=0," ",J9)</f>
        <v> </v>
      </c>
      <c r="K32" s="129" t="n">
        <v>-32150</v>
      </c>
      <c r="L32" s="129" t="str">
        <f aca="false">IF(L9=0," ",L9)</f>
        <v> </v>
      </c>
      <c r="M32" s="108" t="n">
        <v>-46371</v>
      </c>
    </row>
    <row r="33" s="11" customFormat="true" ht="25.15" hidden="false" customHeight="true" outlineLevel="0" collapsed="false">
      <c r="A33" s="55"/>
      <c r="B33" s="120" t="s">
        <v>22</v>
      </c>
      <c r="C33" s="127" t="n">
        <v>-0.8</v>
      </c>
      <c r="D33" s="68" t="n">
        <v>-1.2</v>
      </c>
      <c r="E33" s="128" t="n">
        <v>-15.6</v>
      </c>
      <c r="F33" s="68"/>
      <c r="G33" s="68" t="n">
        <v>11.8</v>
      </c>
      <c r="H33" s="68"/>
      <c r="I33" s="68" t="n">
        <v>1.7</v>
      </c>
      <c r="J33" s="122" t="str">
        <f aca="false">IF(J10=0," ",J10)</f>
        <v> </v>
      </c>
      <c r="K33" s="129" t="n">
        <v>45807</v>
      </c>
      <c r="L33" s="129" t="str">
        <f aca="false">IF(L10=0," ",L10)</f>
        <v> </v>
      </c>
      <c r="M33" s="108" t="n">
        <v>34506</v>
      </c>
    </row>
    <row r="34" s="11" customFormat="true" ht="25.15" hidden="false" customHeight="true" outlineLevel="0" collapsed="false">
      <c r="A34" s="55"/>
      <c r="B34" s="130" t="s">
        <v>18</v>
      </c>
      <c r="C34" s="127" t="n">
        <v>-16.1</v>
      </c>
      <c r="D34" s="68" t="n">
        <v>-15.9</v>
      </c>
      <c r="E34" s="128" t="n">
        <v>-13.6</v>
      </c>
      <c r="F34" s="68"/>
      <c r="G34" s="68" t="n">
        <v>-1.3</v>
      </c>
      <c r="H34" s="68"/>
      <c r="I34" s="68" t="n">
        <v>-5.3</v>
      </c>
      <c r="J34" s="122" t="str">
        <f aca="false">IF(J10=0," ",J10)</f>
        <v> </v>
      </c>
      <c r="K34" s="129" t="n">
        <v>37939</v>
      </c>
      <c r="L34" s="129" t="str">
        <f aca="false">IF(L10=0," ",L10)</f>
        <v> </v>
      </c>
      <c r="M34" s="108" t="n">
        <v>37619</v>
      </c>
    </row>
    <row r="35" s="11" customFormat="true" ht="25.15" hidden="false" customHeight="true" outlineLevel="0" collapsed="false">
      <c r="A35" s="55"/>
      <c r="B35" s="130" t="s">
        <v>21</v>
      </c>
      <c r="C35" s="127" t="n">
        <v>-7.1</v>
      </c>
      <c r="D35" s="68" t="n">
        <v>-10.1</v>
      </c>
      <c r="E35" s="128" t="n">
        <v>1.4</v>
      </c>
      <c r="F35" s="68"/>
      <c r="G35" s="68" t="n">
        <v>2.1</v>
      </c>
      <c r="H35" s="68"/>
      <c r="I35" s="68" t="n">
        <v>9.6</v>
      </c>
      <c r="J35" s="122" t="str">
        <f aca="false">IF(J12=0," ",J12)</f>
        <v> </v>
      </c>
      <c r="K35" s="129" t="n">
        <v>-24756</v>
      </c>
      <c r="L35" s="129" t="s">
        <v>94</v>
      </c>
      <c r="M35" s="108" t="n">
        <v>-16649</v>
      </c>
    </row>
    <row r="36" s="11" customFormat="true" ht="25.15" hidden="false" customHeight="true" outlineLevel="0" collapsed="false">
      <c r="A36" s="55"/>
      <c r="B36" s="130" t="s">
        <v>23</v>
      </c>
      <c r="C36" s="127" t="n">
        <v>19</v>
      </c>
      <c r="D36" s="68" t="n">
        <v>9.9</v>
      </c>
      <c r="E36" s="128" t="n">
        <v>1.3</v>
      </c>
      <c r="F36" s="68"/>
      <c r="G36" s="68" t="n">
        <v>9.4</v>
      </c>
      <c r="H36" s="68"/>
      <c r="I36" s="68" t="n">
        <v>11</v>
      </c>
      <c r="J36" s="122" t="str">
        <f aca="false">IF(J12=0," ",J12)</f>
        <v> </v>
      </c>
      <c r="K36" s="129" t="n">
        <v>-1767</v>
      </c>
      <c r="L36" s="131"/>
      <c r="M36" s="108" t="n">
        <v>-4352</v>
      </c>
    </row>
    <row r="37" s="11" customFormat="true" ht="24.6" hidden="false" customHeight="true" outlineLevel="0" collapsed="false">
      <c r="A37" s="55"/>
      <c r="B37" s="130" t="s">
        <v>24</v>
      </c>
      <c r="C37" s="127" t="n">
        <v>-5.8</v>
      </c>
      <c r="D37" s="68" t="n">
        <v>-13.2</v>
      </c>
      <c r="E37" s="128" t="n">
        <v>-4.6</v>
      </c>
      <c r="F37" s="68"/>
      <c r="G37" s="68" t="n">
        <v>-10.2</v>
      </c>
      <c r="H37" s="122"/>
      <c r="I37" s="68" t="n">
        <v>-1.4</v>
      </c>
      <c r="J37" s="122"/>
      <c r="K37" s="129" t="n">
        <v>22232</v>
      </c>
      <c r="L37" s="131"/>
      <c r="M37" s="108" t="n">
        <v>42178</v>
      </c>
    </row>
    <row r="38" s="11" customFormat="true" ht="24.6" hidden="false" customHeight="true" outlineLevel="0" collapsed="false">
      <c r="A38" s="49"/>
      <c r="B38" s="112" t="s">
        <v>25</v>
      </c>
      <c r="C38" s="132" t="n">
        <v>-12</v>
      </c>
      <c r="D38" s="82" t="n">
        <v>-5.4</v>
      </c>
      <c r="E38" s="133" t="n">
        <v>-1.9</v>
      </c>
      <c r="F38" s="82"/>
      <c r="G38" s="82" t="n">
        <v>8.3</v>
      </c>
      <c r="H38" s="134"/>
      <c r="I38" s="82" t="n">
        <v>1.6</v>
      </c>
      <c r="J38" s="134"/>
      <c r="K38" s="135" t="n">
        <v>35691</v>
      </c>
      <c r="L38" s="136"/>
      <c r="M38" s="119" t="n">
        <v>33533</v>
      </c>
    </row>
    <row r="39" s="11" customFormat="true" ht="24.6" hidden="false" customHeight="true" outlineLevel="0" collapsed="false">
      <c r="A39" s="55" t="s">
        <v>25</v>
      </c>
      <c r="B39" s="120" t="s">
        <v>29</v>
      </c>
      <c r="C39" s="127" t="n">
        <v>-9.2</v>
      </c>
      <c r="D39" s="68" t="n">
        <v>-3.33</v>
      </c>
      <c r="E39" s="128" t="n">
        <v>-0.8</v>
      </c>
      <c r="F39" s="122"/>
      <c r="G39" s="68" t="n">
        <v>0.775686669150755</v>
      </c>
      <c r="H39" s="122"/>
      <c r="I39" s="68" t="n">
        <v>-3.02621598831035</v>
      </c>
      <c r="J39" s="76"/>
      <c r="K39" s="137" t="n">
        <v>3546</v>
      </c>
      <c r="L39" s="76"/>
      <c r="M39" s="138" t="n">
        <v>4348</v>
      </c>
    </row>
    <row r="40" s="11" customFormat="true" ht="24.6" hidden="false" customHeight="true" outlineLevel="0" collapsed="false">
      <c r="A40" s="55"/>
      <c r="B40" s="103" t="s">
        <v>31</v>
      </c>
      <c r="C40" s="127" t="n">
        <v>9.1</v>
      </c>
      <c r="D40" s="68" t="n">
        <v>13.36</v>
      </c>
      <c r="E40" s="128" t="n">
        <v>-0.7</v>
      </c>
      <c r="F40" s="122"/>
      <c r="G40" s="68" t="n">
        <v>-1.86400719444053</v>
      </c>
      <c r="H40" s="122"/>
      <c r="I40" s="68" t="n">
        <v>3.78343277478694</v>
      </c>
      <c r="J40" s="76"/>
      <c r="K40" s="137" t="n">
        <v>-1009</v>
      </c>
      <c r="L40" s="76"/>
      <c r="M40" s="138" t="n">
        <v>-657</v>
      </c>
    </row>
    <row r="41" s="11" customFormat="true" ht="24.6" hidden="false" customHeight="true" outlineLevel="0" collapsed="false">
      <c r="A41" s="55"/>
      <c r="B41" s="103" t="s">
        <v>33</v>
      </c>
      <c r="C41" s="127" t="n">
        <v>-3.9</v>
      </c>
      <c r="D41" s="68" t="n">
        <v>7.5</v>
      </c>
      <c r="E41" s="128" t="n">
        <v>6.8</v>
      </c>
      <c r="F41" s="122"/>
      <c r="G41" s="68" t="n">
        <v>0.848933121384699</v>
      </c>
      <c r="H41" s="122"/>
      <c r="I41" s="68" t="n">
        <v>-2.46283867819407</v>
      </c>
      <c r="J41" s="76"/>
      <c r="K41" s="137" t="n">
        <v>1490</v>
      </c>
      <c r="L41" s="76"/>
      <c r="M41" s="138" t="n">
        <v>3236</v>
      </c>
    </row>
    <row r="42" s="11" customFormat="true" ht="24.6" hidden="false" customHeight="true" outlineLevel="0" collapsed="false">
      <c r="A42" s="55"/>
      <c r="B42" s="103" t="s">
        <v>35</v>
      </c>
      <c r="C42" s="127" t="n">
        <v>0.1</v>
      </c>
      <c r="D42" s="68" t="n">
        <v>-4.86</v>
      </c>
      <c r="E42" s="128" t="n">
        <v>-6.4</v>
      </c>
      <c r="F42" s="122"/>
      <c r="G42" s="68" t="n">
        <v>3.35103548025546</v>
      </c>
      <c r="H42" s="122"/>
      <c r="I42" s="68" t="n">
        <v>2.89540592041302</v>
      </c>
      <c r="J42" s="76"/>
      <c r="K42" s="137" t="n">
        <v>464</v>
      </c>
      <c r="L42" s="76"/>
      <c r="M42" s="138" t="n">
        <v>2851</v>
      </c>
    </row>
    <row r="43" s="11" customFormat="true" ht="24.6" hidden="false" customHeight="true" outlineLevel="0" collapsed="false">
      <c r="A43" s="55"/>
      <c r="B43" s="103" t="s">
        <v>37</v>
      </c>
      <c r="C43" s="127" t="n">
        <v>3.8</v>
      </c>
      <c r="D43" s="68" t="n">
        <v>-10.47</v>
      </c>
      <c r="E43" s="128" t="n">
        <v>0.5</v>
      </c>
      <c r="F43" s="122"/>
      <c r="G43" s="68" t="n">
        <v>-4.46135623581737</v>
      </c>
      <c r="H43" s="122"/>
      <c r="I43" s="68" t="n">
        <v>-0.755926026664222</v>
      </c>
      <c r="J43" s="76"/>
      <c r="K43" s="137" t="n">
        <v>-433</v>
      </c>
      <c r="L43" s="76"/>
      <c r="M43" s="138" t="n">
        <v>155</v>
      </c>
    </row>
    <row r="44" s="11" customFormat="true" ht="24.6" hidden="false" customHeight="true" outlineLevel="0" collapsed="false">
      <c r="A44" s="55"/>
      <c r="B44" s="103" t="s">
        <v>40</v>
      </c>
      <c r="C44" s="127" t="n">
        <v>6.8</v>
      </c>
      <c r="D44" s="68" t="n">
        <v>6.8</v>
      </c>
      <c r="E44" s="128" t="n">
        <v>6.8</v>
      </c>
      <c r="F44" s="122"/>
      <c r="G44" s="68" t="n">
        <v>-0.621439507673072</v>
      </c>
      <c r="H44" s="122"/>
      <c r="I44" s="68" t="n">
        <v>0.36573293671236</v>
      </c>
      <c r="J44" s="76"/>
      <c r="K44" s="137" t="n">
        <v>-2361</v>
      </c>
      <c r="L44" s="76"/>
      <c r="M44" s="138" t="n">
        <v>-2563</v>
      </c>
    </row>
    <row r="45" s="11" customFormat="true" ht="24.6" hidden="false" customHeight="true" outlineLevel="0" collapsed="false">
      <c r="A45" s="55" t="s">
        <v>39</v>
      </c>
      <c r="B45" s="103" t="s">
        <v>42</v>
      </c>
      <c r="C45" s="127" t="n">
        <v>-6.8</v>
      </c>
      <c r="D45" s="68" t="n">
        <v>-8.71</v>
      </c>
      <c r="E45" s="128" t="n">
        <v>-3.5</v>
      </c>
      <c r="F45" s="122"/>
      <c r="G45" s="68" t="n">
        <v>3.29806049789658</v>
      </c>
      <c r="H45" s="122"/>
      <c r="I45" s="68" t="n">
        <v>-1.56381811634112</v>
      </c>
      <c r="J45" s="76"/>
      <c r="K45" s="137" t="n">
        <v>478</v>
      </c>
      <c r="L45" s="76"/>
      <c r="M45" s="138" t="n">
        <v>1748</v>
      </c>
    </row>
    <row r="46" s="11" customFormat="true" ht="24.6" hidden="false" customHeight="true" outlineLevel="0" collapsed="false">
      <c r="A46" s="55"/>
      <c r="B46" s="103" t="s">
        <v>43</v>
      </c>
      <c r="C46" s="127" t="n">
        <v>3.8</v>
      </c>
      <c r="D46" s="68" t="n">
        <v>3.47103918228279</v>
      </c>
      <c r="E46" s="128" t="n">
        <v>-4.8</v>
      </c>
      <c r="F46" s="122"/>
      <c r="G46" s="68" t="n">
        <v>1.4786663675985</v>
      </c>
      <c r="H46" s="122"/>
      <c r="I46" s="68" t="n">
        <v>0.0148258083955133</v>
      </c>
      <c r="J46" s="76"/>
      <c r="K46" s="137" t="n">
        <v>-5642</v>
      </c>
      <c r="L46" s="76"/>
      <c r="M46" s="138" t="n">
        <v>-1916</v>
      </c>
    </row>
    <row r="47" s="11" customFormat="true" ht="24.6" hidden="false" customHeight="true" outlineLevel="0" collapsed="false">
      <c r="A47" s="55"/>
      <c r="B47" s="120" t="s">
        <v>44</v>
      </c>
      <c r="C47" s="127" t="n">
        <v>-1.8</v>
      </c>
      <c r="D47" s="68" t="n">
        <v>5.24799341428277</v>
      </c>
      <c r="E47" s="128" t="n">
        <v>5.6</v>
      </c>
      <c r="F47" s="122"/>
      <c r="G47" s="68" t="n">
        <v>-1.03829921239582</v>
      </c>
      <c r="H47" s="122"/>
      <c r="I47" s="68" t="n">
        <v>3.98771729753091</v>
      </c>
      <c r="J47" s="76"/>
      <c r="K47" s="137" t="n">
        <v>1954</v>
      </c>
      <c r="L47" s="76"/>
      <c r="M47" s="138" t="n">
        <v>1774</v>
      </c>
    </row>
    <row r="48" s="11" customFormat="true" ht="24.6" hidden="false" customHeight="true" outlineLevel="0" collapsed="false">
      <c r="A48" s="55"/>
      <c r="B48" s="120" t="s">
        <v>45</v>
      </c>
      <c r="C48" s="127" t="n">
        <v>6.5</v>
      </c>
      <c r="D48" s="68" t="n">
        <v>0.82127493156041</v>
      </c>
      <c r="E48" s="128" t="n">
        <v>0.6</v>
      </c>
      <c r="F48" s="122"/>
      <c r="G48" s="68" t="n">
        <v>1.75717145342829</v>
      </c>
      <c r="H48" s="122"/>
      <c r="I48" s="68" t="n">
        <v>0.883994473204952</v>
      </c>
      <c r="J48" s="76"/>
      <c r="K48" s="137" t="n">
        <v>3333</v>
      </c>
      <c r="L48" s="76"/>
      <c r="M48" s="138" t="n">
        <v>3491</v>
      </c>
    </row>
    <row r="49" s="11" customFormat="true" ht="24.6" hidden="false" customHeight="true" outlineLevel="0" collapsed="false">
      <c r="A49" s="55"/>
      <c r="B49" s="103" t="s">
        <v>46</v>
      </c>
      <c r="C49" s="127" t="n">
        <v>2.4</v>
      </c>
      <c r="D49" s="68" t="n">
        <v>4.69356089992242</v>
      </c>
      <c r="E49" s="128" t="n">
        <v>8.7</v>
      </c>
      <c r="F49" s="122"/>
      <c r="G49" s="68" t="n">
        <v>-3.80099606375766</v>
      </c>
      <c r="H49" s="122"/>
      <c r="I49" s="68" t="n">
        <v>1.26531229092015</v>
      </c>
      <c r="J49" s="76"/>
      <c r="K49" s="137" t="n">
        <v>-3315</v>
      </c>
      <c r="L49" s="76"/>
      <c r="M49" s="138" t="n">
        <v>-2161</v>
      </c>
    </row>
    <row r="50" s="11" customFormat="true" ht="24.6" hidden="false" customHeight="true" outlineLevel="0" collapsed="false">
      <c r="A50" s="55"/>
      <c r="B50" s="103" t="s">
        <v>47</v>
      </c>
      <c r="C50" s="127" t="n">
        <v>-3.1</v>
      </c>
      <c r="D50" s="68" t="n">
        <v>-5.2</v>
      </c>
      <c r="E50" s="128" t="n">
        <v>-8.6</v>
      </c>
      <c r="F50" s="122"/>
      <c r="G50" s="68" t="n">
        <v>4.38234640124651</v>
      </c>
      <c r="H50" s="111"/>
      <c r="I50" s="68" t="n">
        <v>5.23647829176437</v>
      </c>
      <c r="J50" s="76" t="s">
        <v>48</v>
      </c>
      <c r="K50" s="137" t="n">
        <v>3972</v>
      </c>
      <c r="L50" s="76" t="s">
        <v>48</v>
      </c>
      <c r="M50" s="138" t="n">
        <v>2952</v>
      </c>
    </row>
    <row r="51" s="11" customFormat="true" ht="24.6" hidden="false" customHeight="true" outlineLevel="0" collapsed="false">
      <c r="A51" s="55"/>
      <c r="B51" s="103" t="s">
        <v>29</v>
      </c>
      <c r="C51" s="127" t="n">
        <v>-4.3</v>
      </c>
      <c r="D51" s="68" t="n">
        <v>-2.4</v>
      </c>
      <c r="E51" s="128" t="n">
        <v>-8.5</v>
      </c>
      <c r="F51" s="122"/>
      <c r="G51" s="68" t="n">
        <v>-3.5</v>
      </c>
      <c r="H51" s="111"/>
      <c r="I51" s="68" t="n">
        <v>-10.2</v>
      </c>
      <c r="J51" s="76" t="s">
        <v>48</v>
      </c>
      <c r="K51" s="137" t="n">
        <v>3630</v>
      </c>
      <c r="L51" s="76" t="s">
        <v>48</v>
      </c>
      <c r="M51" s="138" t="n">
        <v>2590</v>
      </c>
    </row>
    <row r="52" s="11" customFormat="true" ht="24.6" hidden="false" customHeight="true" outlineLevel="0" collapsed="false">
      <c r="A52" s="55"/>
      <c r="B52" s="103" t="s">
        <v>31</v>
      </c>
      <c r="C52" s="127" t="n">
        <v>-1.6</v>
      </c>
      <c r="D52" s="68" t="n">
        <v>17.1</v>
      </c>
      <c r="E52" s="128" t="n">
        <v>6.3</v>
      </c>
      <c r="F52" s="122"/>
      <c r="G52" s="68" t="n">
        <v>3.5</v>
      </c>
      <c r="H52" s="111"/>
      <c r="I52" s="68" t="n">
        <v>6.9</v>
      </c>
      <c r="J52" s="76" t="s">
        <v>48</v>
      </c>
      <c r="K52" s="137" t="n">
        <v>4343</v>
      </c>
      <c r="L52" s="76" t="s">
        <v>48</v>
      </c>
      <c r="M52" s="138" t="n">
        <v>2626</v>
      </c>
    </row>
    <row r="53" s="11" customFormat="true" ht="24.6" hidden="false" customHeight="true" outlineLevel="0" collapsed="false">
      <c r="A53" s="55"/>
      <c r="B53" s="103" t="s">
        <v>33</v>
      </c>
      <c r="C53" s="127" t="n">
        <v>17.4</v>
      </c>
      <c r="D53" s="68" t="n">
        <v>-6.3</v>
      </c>
      <c r="E53" s="128" t="n">
        <v>6.8</v>
      </c>
      <c r="F53" s="122"/>
      <c r="G53" s="68" t="n">
        <v>1.4</v>
      </c>
      <c r="H53" s="111" t="s">
        <v>48</v>
      </c>
      <c r="I53" s="68" t="n">
        <v>-1.9</v>
      </c>
      <c r="J53" s="76" t="s">
        <v>48</v>
      </c>
      <c r="K53" s="137" t="n">
        <v>3528</v>
      </c>
      <c r="L53" s="76" t="s">
        <v>48</v>
      </c>
      <c r="M53" s="138" t="n">
        <v>2854</v>
      </c>
    </row>
    <row r="54" s="11" customFormat="true" ht="25.15" hidden="false" customHeight="true" outlineLevel="0" collapsed="false">
      <c r="A54" s="21" t="s">
        <v>61</v>
      </c>
      <c r="B54" s="21"/>
      <c r="C54" s="21" t="s">
        <v>95</v>
      </c>
      <c r="D54" s="21" t="s">
        <v>96</v>
      </c>
      <c r="E54" s="21"/>
      <c r="F54" s="21" t="s">
        <v>97</v>
      </c>
      <c r="G54" s="21"/>
      <c r="H54" s="21"/>
      <c r="I54" s="21"/>
      <c r="J54" s="21" t="s">
        <v>98</v>
      </c>
      <c r="K54" s="21"/>
      <c r="L54" s="21"/>
      <c r="M54" s="21"/>
    </row>
    <row r="55" s="11" customFormat="true" ht="31.9" hidden="false" customHeight="true" outlineLevel="0" collapsed="false">
      <c r="A55" s="66" t="s">
        <v>64</v>
      </c>
      <c r="B55" s="66"/>
      <c r="C55" s="66" t="s">
        <v>99</v>
      </c>
      <c r="D55" s="139" t="s">
        <v>100</v>
      </c>
      <c r="E55" s="139"/>
      <c r="F55" s="66" t="s">
        <v>101</v>
      </c>
      <c r="G55" s="66"/>
      <c r="H55" s="66"/>
      <c r="I55" s="66"/>
      <c r="J55" s="66" t="s">
        <v>102</v>
      </c>
      <c r="K55" s="66"/>
      <c r="L55" s="66"/>
      <c r="M55" s="66"/>
    </row>
    <row r="56" s="141" customFormat="true" ht="24.6" hidden="false" customHeight="true" outlineLevel="0" collapsed="false">
      <c r="A56" s="140" t="s">
        <v>67</v>
      </c>
      <c r="B56" s="141" t="s">
        <v>103</v>
      </c>
    </row>
    <row r="57" s="141" customFormat="true" ht="25.15" hidden="false" customHeight="true" outlineLevel="0" collapsed="false"/>
    <row r="58" s="141" customFormat="true" ht="25.15" hidden="false" customHeight="true" outlineLevel="0" collapsed="false"/>
    <row r="5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30:I30"/>
    <mergeCell ref="J30:M30"/>
    <mergeCell ref="A54:B54"/>
    <mergeCell ref="D54:E54"/>
    <mergeCell ref="F54:I54"/>
    <mergeCell ref="J54:M54"/>
    <mergeCell ref="A55:B55"/>
    <mergeCell ref="D55:E55"/>
    <mergeCell ref="F55:I55"/>
    <mergeCell ref="J55:M5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42" width="14.74"/>
    <col collapsed="false" customWidth="true" hidden="false" outlineLevel="0" max="4" min="4" style="142" width="4.75"/>
    <col collapsed="false" customWidth="true" hidden="false" outlineLevel="0" max="5" min="5" style="142" width="10.74"/>
    <col collapsed="false" customWidth="true" hidden="false" outlineLevel="0" max="7" min="6" style="142" width="14.74"/>
    <col collapsed="false" customWidth="true" hidden="false" outlineLevel="0" max="8" min="8" style="142" width="1.87"/>
    <col collapsed="false" customWidth="true" hidden="false" outlineLevel="0" max="9" min="9" style="142" width="6.74"/>
    <col collapsed="false" customWidth="true" hidden="false" outlineLevel="0" max="10" min="10" style="142" width="1.99"/>
    <col collapsed="false" customWidth="true" hidden="false" outlineLevel="0" max="11" min="11" style="142" width="6.74"/>
    <col collapsed="false" customWidth="true" hidden="false" outlineLevel="0" max="12" min="12" style="142" width="1.87"/>
    <col collapsed="false" customWidth="true" hidden="false" outlineLevel="0" max="13" min="13" style="142" width="6.74"/>
    <col collapsed="false" customWidth="true" hidden="false" outlineLevel="0" max="14" min="14" style="142" width="1.62"/>
    <col collapsed="false" customWidth="true" hidden="false" outlineLevel="0" max="15" min="15" style="142" width="7.37"/>
    <col collapsed="false" customWidth="true" hidden="false" outlineLevel="0" max="16" min="16" style="142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43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44" t="s">
        <v>104</v>
      </c>
      <c r="D2" s="18" t="s">
        <v>105</v>
      </c>
      <c r="E2" s="18"/>
      <c r="F2" s="18"/>
      <c r="G2" s="19" t="s">
        <v>106</v>
      </c>
      <c r="H2" s="145"/>
      <c r="I2" s="146" t="s">
        <v>107</v>
      </c>
      <c r="J2" s="146"/>
      <c r="K2" s="146"/>
      <c r="L2" s="146"/>
      <c r="M2" s="146"/>
      <c r="N2" s="146"/>
      <c r="O2" s="146"/>
      <c r="P2" s="26"/>
      <c r="Q2" s="147" t="s">
        <v>108</v>
      </c>
      <c r="R2" s="147"/>
      <c r="S2" s="147"/>
      <c r="T2" s="148" t="s">
        <v>109</v>
      </c>
      <c r="U2" s="148"/>
      <c r="V2" s="148"/>
      <c r="W2" s="148"/>
      <c r="X2" s="148"/>
    </row>
    <row r="3" customFormat="false" ht="25.15" hidden="false" customHeight="true" outlineLevel="0" collapsed="false">
      <c r="A3" s="20"/>
      <c r="B3" s="20"/>
      <c r="C3" s="149"/>
      <c r="D3" s="19" t="s">
        <v>110</v>
      </c>
      <c r="E3" s="19"/>
      <c r="F3" s="150" t="s">
        <v>111</v>
      </c>
      <c r="G3" s="19"/>
      <c r="H3" s="151"/>
      <c r="I3" s="152" t="s">
        <v>112</v>
      </c>
      <c r="J3" s="152"/>
      <c r="K3" s="152"/>
      <c r="L3" s="152"/>
      <c r="M3" s="152"/>
      <c r="N3" s="152"/>
      <c r="O3" s="152"/>
      <c r="P3" s="151"/>
      <c r="Q3" s="153" t="s">
        <v>113</v>
      </c>
      <c r="R3" s="153"/>
      <c r="S3" s="153"/>
      <c r="T3" s="154" t="s">
        <v>114</v>
      </c>
      <c r="U3" s="154"/>
      <c r="V3" s="154"/>
      <c r="W3" s="154"/>
      <c r="X3" s="154"/>
    </row>
    <row r="4" customFormat="false" ht="25.15" hidden="false" customHeight="true" outlineLevel="0" collapsed="false">
      <c r="A4" s="20"/>
      <c r="B4" s="20"/>
      <c r="C4" s="155" t="s">
        <v>115</v>
      </c>
      <c r="D4" s="156" t="s">
        <v>116</v>
      </c>
      <c r="E4" s="156"/>
      <c r="F4" s="150" t="s">
        <v>117</v>
      </c>
      <c r="G4" s="19"/>
      <c r="H4" s="18" t="s">
        <v>118</v>
      </c>
      <c r="I4" s="18"/>
      <c r="J4" s="18"/>
      <c r="K4" s="18"/>
      <c r="L4" s="18"/>
      <c r="M4" s="18"/>
      <c r="N4" s="18"/>
      <c r="O4" s="18"/>
      <c r="P4" s="151"/>
      <c r="Q4" s="157" t="s">
        <v>119</v>
      </c>
      <c r="R4" s="157"/>
      <c r="S4" s="157"/>
      <c r="T4" s="158"/>
      <c r="U4" s="159"/>
      <c r="V4" s="159"/>
      <c r="W4" s="159"/>
      <c r="X4" s="160"/>
    </row>
    <row r="5" customFormat="false" ht="25.15" hidden="false" customHeight="true" outlineLevel="0" collapsed="false">
      <c r="A5" s="20"/>
      <c r="B5" s="20"/>
      <c r="C5" s="161" t="s">
        <v>120</v>
      </c>
      <c r="D5" s="162"/>
      <c r="E5" s="163" t="s">
        <v>121</v>
      </c>
      <c r="F5" s="164" t="s">
        <v>122</v>
      </c>
      <c r="G5" s="161" t="s">
        <v>123</v>
      </c>
      <c r="H5" s="18"/>
      <c r="I5" s="18"/>
      <c r="J5" s="18"/>
      <c r="K5" s="18"/>
      <c r="L5" s="18"/>
      <c r="M5" s="18"/>
      <c r="N5" s="18"/>
      <c r="O5" s="18"/>
      <c r="P5" s="165"/>
      <c r="Q5" s="166"/>
      <c r="R5" s="166"/>
      <c r="S5" s="167"/>
      <c r="T5" s="168"/>
      <c r="U5" s="167"/>
      <c r="V5" s="167"/>
      <c r="W5" s="169"/>
      <c r="X5" s="170" t="s">
        <v>124</v>
      </c>
    </row>
    <row r="6" customFormat="false" ht="25.15" hidden="false" customHeight="true" outlineLevel="0" collapsed="false">
      <c r="A6" s="91"/>
      <c r="B6" s="171"/>
      <c r="C6" s="172" t="s">
        <v>125</v>
      </c>
      <c r="D6" s="173"/>
      <c r="E6" s="173"/>
      <c r="F6" s="174" t="s">
        <v>126</v>
      </c>
      <c r="G6" s="175" t="s">
        <v>127</v>
      </c>
      <c r="H6" s="176"/>
      <c r="I6" s="176"/>
      <c r="J6" s="176"/>
      <c r="K6" s="176"/>
      <c r="L6" s="176"/>
      <c r="M6" s="176"/>
      <c r="N6" s="176"/>
      <c r="O6" s="176"/>
      <c r="P6" s="177"/>
      <c r="Q6" s="143"/>
      <c r="R6" s="143"/>
      <c r="S6" s="143"/>
      <c r="T6" s="143"/>
      <c r="U6" s="143"/>
      <c r="V6" s="143"/>
      <c r="W6" s="143"/>
      <c r="X6" s="160"/>
    </row>
    <row r="7" customFormat="false" ht="25.15" hidden="false" customHeight="true" outlineLevel="0" collapsed="false">
      <c r="A7" s="31" t="s">
        <v>16</v>
      </c>
      <c r="B7" s="32" t="s">
        <v>17</v>
      </c>
      <c r="C7" s="178" t="n">
        <v>94.06</v>
      </c>
      <c r="D7" s="14"/>
      <c r="E7" s="14"/>
      <c r="F7" s="179" t="n">
        <v>2.703</v>
      </c>
      <c r="G7" s="180" t="n">
        <v>15108</v>
      </c>
      <c r="H7" s="181"/>
      <c r="I7" s="182"/>
      <c r="J7" s="182"/>
      <c r="K7" s="183" t="n">
        <v>104.1</v>
      </c>
      <c r="L7" s="183"/>
      <c r="M7" s="183"/>
      <c r="N7" s="182"/>
      <c r="O7" s="182"/>
      <c r="P7" s="184"/>
      <c r="Q7" s="185"/>
      <c r="R7" s="186" t="n">
        <v>100</v>
      </c>
      <c r="S7" s="186"/>
      <c r="T7" s="185"/>
      <c r="U7" s="185"/>
      <c r="V7" s="185"/>
      <c r="W7" s="185" t="n">
        <v>98.5</v>
      </c>
      <c r="X7" s="187"/>
    </row>
    <row r="8" customFormat="false" ht="25.15" hidden="false" customHeight="true" outlineLevel="0" collapsed="false">
      <c r="A8" s="55"/>
      <c r="B8" s="32" t="s">
        <v>20</v>
      </c>
      <c r="C8" s="178" t="n">
        <v>108.79</v>
      </c>
      <c r="D8" s="14"/>
      <c r="E8" s="14"/>
      <c r="F8" s="179" t="n">
        <v>2.035</v>
      </c>
      <c r="G8" s="180" t="n">
        <v>14834</v>
      </c>
      <c r="H8" s="181"/>
      <c r="I8" s="182"/>
      <c r="J8" s="182"/>
      <c r="K8" s="183" t="n">
        <v>102.4</v>
      </c>
      <c r="L8" s="183"/>
      <c r="M8" s="183"/>
      <c r="N8" s="182"/>
      <c r="O8" s="182"/>
      <c r="P8" s="184"/>
      <c r="Q8" s="185"/>
      <c r="R8" s="186" t="n">
        <v>98.6</v>
      </c>
      <c r="S8" s="186"/>
      <c r="T8" s="185"/>
      <c r="U8" s="185"/>
      <c r="V8" s="185"/>
      <c r="W8" s="185" t="n">
        <v>98.6</v>
      </c>
      <c r="X8" s="187"/>
    </row>
    <row r="9" customFormat="false" ht="25.15" hidden="false" customHeight="true" outlineLevel="0" collapsed="false">
      <c r="A9" s="55"/>
      <c r="B9" s="32" t="s">
        <v>22</v>
      </c>
      <c r="C9" s="178" t="n">
        <v>121</v>
      </c>
      <c r="D9" s="14"/>
      <c r="E9" s="14"/>
      <c r="F9" s="179" t="n">
        <v>1.913</v>
      </c>
      <c r="G9" s="180" t="n">
        <v>16464</v>
      </c>
      <c r="H9" s="181"/>
      <c r="I9" s="182"/>
      <c r="J9" s="182"/>
      <c r="K9" s="188" t="n">
        <v>103</v>
      </c>
      <c r="L9" s="188"/>
      <c r="M9" s="188"/>
      <c r="N9" s="182"/>
      <c r="O9" s="182"/>
      <c r="P9" s="184"/>
      <c r="Q9" s="185"/>
      <c r="R9" s="186" t="n">
        <v>99.2</v>
      </c>
      <c r="S9" s="186"/>
      <c r="T9" s="185"/>
      <c r="U9" s="185"/>
      <c r="V9" s="185"/>
      <c r="W9" s="185" t="n">
        <v>100.4</v>
      </c>
      <c r="X9" s="187"/>
    </row>
    <row r="10" customFormat="false" ht="25.15" hidden="false" customHeight="true" outlineLevel="0" collapsed="false">
      <c r="A10" s="55"/>
      <c r="B10" s="42" t="s">
        <v>18</v>
      </c>
      <c r="C10" s="178" t="n">
        <v>130.9</v>
      </c>
      <c r="D10" s="14"/>
      <c r="E10" s="14"/>
      <c r="F10" s="179" t="n">
        <v>1.882</v>
      </c>
      <c r="G10" s="180" t="n">
        <v>18988</v>
      </c>
      <c r="H10" s="181"/>
      <c r="I10" s="182"/>
      <c r="J10" s="182"/>
      <c r="K10" s="183" t="n">
        <v>101.5</v>
      </c>
      <c r="L10" s="183"/>
      <c r="M10" s="183"/>
      <c r="N10" s="182"/>
      <c r="O10" s="182"/>
      <c r="P10" s="184"/>
      <c r="Q10" s="185"/>
      <c r="R10" s="186" t="n">
        <v>98.8</v>
      </c>
      <c r="S10" s="186"/>
      <c r="T10" s="185"/>
      <c r="U10" s="185"/>
      <c r="V10" s="185"/>
      <c r="W10" s="185" t="n">
        <v>101</v>
      </c>
      <c r="X10" s="187"/>
    </row>
    <row r="11" customFormat="false" ht="25.15" hidden="false" customHeight="true" outlineLevel="0" collapsed="false">
      <c r="A11" s="55"/>
      <c r="B11" s="42" t="s">
        <v>21</v>
      </c>
      <c r="C11" s="178" t="n">
        <v>113.91</v>
      </c>
      <c r="D11" s="14"/>
      <c r="E11" s="14"/>
      <c r="F11" s="179" t="n">
        <v>1.786</v>
      </c>
      <c r="G11" s="180" t="n">
        <v>15352</v>
      </c>
      <c r="H11" s="181"/>
      <c r="I11" s="182"/>
      <c r="J11" s="182"/>
      <c r="K11" s="188" t="n">
        <v>100</v>
      </c>
      <c r="L11" s="188"/>
      <c r="M11" s="188"/>
      <c r="N11" s="182"/>
      <c r="O11" s="182"/>
      <c r="P11" s="184"/>
      <c r="Q11" s="185"/>
      <c r="R11" s="186" t="n">
        <v>97.3</v>
      </c>
      <c r="S11" s="186"/>
      <c r="T11" s="185"/>
      <c r="U11" s="185"/>
      <c r="V11" s="185"/>
      <c r="W11" s="185" t="n">
        <v>100.7</v>
      </c>
      <c r="X11" s="187"/>
    </row>
    <row r="12" customFormat="false" ht="25.15" hidden="false" customHeight="true" outlineLevel="0" collapsed="false">
      <c r="A12" s="55"/>
      <c r="B12" s="42" t="s">
        <v>23</v>
      </c>
      <c r="C12" s="178" t="n">
        <v>107.77</v>
      </c>
      <c r="D12" s="14"/>
      <c r="E12" s="14"/>
      <c r="F12" s="179" t="n">
        <v>1.784</v>
      </c>
      <c r="G12" s="180" t="n">
        <v>18769</v>
      </c>
      <c r="H12" s="181"/>
      <c r="I12" s="182"/>
      <c r="J12" s="182"/>
      <c r="K12" s="188" t="n">
        <v>100</v>
      </c>
      <c r="L12" s="188"/>
      <c r="M12" s="188"/>
      <c r="N12" s="182"/>
      <c r="O12" s="182"/>
      <c r="P12" s="184"/>
      <c r="Q12" s="185"/>
      <c r="R12" s="186" t="n">
        <v>96.8</v>
      </c>
      <c r="S12" s="186"/>
      <c r="T12" s="185"/>
      <c r="U12" s="185"/>
      <c r="V12" s="185"/>
      <c r="W12" s="185" t="n">
        <v>100</v>
      </c>
      <c r="X12" s="187"/>
    </row>
    <row r="13" customFormat="false" ht="25.15" hidden="false" customHeight="true" outlineLevel="0" collapsed="false">
      <c r="A13" s="55"/>
      <c r="B13" s="42" t="s">
        <v>24</v>
      </c>
      <c r="C13" s="189" t="n">
        <v>121.53</v>
      </c>
      <c r="D13" s="14"/>
      <c r="E13" s="14"/>
      <c r="F13" s="179" t="n">
        <v>1.667</v>
      </c>
      <c r="G13" s="180" t="n">
        <v>19164</v>
      </c>
      <c r="H13" s="181"/>
      <c r="I13" s="182"/>
      <c r="J13" s="182"/>
      <c r="K13" s="183" t="n">
        <v>97.7</v>
      </c>
      <c r="L13" s="183"/>
      <c r="M13" s="183"/>
      <c r="N13" s="182"/>
      <c r="O13" s="182"/>
      <c r="P13" s="184"/>
      <c r="Q13" s="185"/>
      <c r="R13" s="186" t="n">
        <v>95.8</v>
      </c>
      <c r="S13" s="186"/>
      <c r="T13" s="185"/>
      <c r="U13" s="185"/>
      <c r="V13" s="185"/>
      <c r="W13" s="185" t="n">
        <v>99.3</v>
      </c>
      <c r="X13" s="187"/>
    </row>
    <row r="14" customFormat="false" ht="25.15" hidden="false" customHeight="true" outlineLevel="0" collapsed="false">
      <c r="A14" s="49"/>
      <c r="B14" s="50" t="s">
        <v>25</v>
      </c>
      <c r="C14" s="190" t="n">
        <v>125.31</v>
      </c>
      <c r="D14" s="79"/>
      <c r="E14" s="79"/>
      <c r="F14" s="191" t="n">
        <v>1.594</v>
      </c>
      <c r="G14" s="192" t="n">
        <v>19087</v>
      </c>
      <c r="H14" s="193"/>
      <c r="I14" s="194"/>
      <c r="J14" s="194"/>
      <c r="K14" s="195" t="n">
        <v>95.7</v>
      </c>
      <c r="L14" s="195"/>
      <c r="M14" s="195"/>
      <c r="N14" s="194"/>
      <c r="O14" s="194"/>
      <c r="P14" s="196"/>
      <c r="Q14" s="197"/>
      <c r="R14" s="198" t="n">
        <v>94.8</v>
      </c>
      <c r="S14" s="198"/>
      <c r="T14" s="197"/>
      <c r="U14" s="197"/>
      <c r="V14" s="197"/>
      <c r="W14" s="197" t="n">
        <v>98.4</v>
      </c>
      <c r="X14" s="199"/>
    </row>
    <row r="15" customFormat="false" ht="25.15" hidden="false" customHeight="true" outlineLevel="0" collapsed="false">
      <c r="A15" s="55" t="s">
        <v>25</v>
      </c>
      <c r="B15" s="32" t="s">
        <v>33</v>
      </c>
      <c r="C15" s="189" t="n">
        <v>123.86</v>
      </c>
      <c r="D15" s="200"/>
      <c r="E15" s="200"/>
      <c r="F15" s="179" t="n">
        <v>1.609</v>
      </c>
      <c r="G15" s="201" t="n">
        <v>1730</v>
      </c>
      <c r="H15" s="202"/>
      <c r="I15" s="182"/>
      <c r="J15" s="182"/>
      <c r="K15" s="183" t="n">
        <v>95.2</v>
      </c>
      <c r="L15" s="183"/>
      <c r="M15" s="183"/>
      <c r="N15" s="182"/>
      <c r="O15" s="182"/>
      <c r="P15" s="184"/>
      <c r="Q15" s="185"/>
      <c r="R15" s="186" t="n">
        <v>94.6</v>
      </c>
      <c r="S15" s="186"/>
      <c r="T15" s="185"/>
      <c r="U15" s="185"/>
      <c r="V15" s="185"/>
      <c r="W15" s="185" t="n">
        <v>98.3</v>
      </c>
      <c r="X15" s="187"/>
    </row>
    <row r="16" customFormat="false" ht="25.15" hidden="false" customHeight="true" outlineLevel="0" collapsed="false">
      <c r="A16" s="55"/>
      <c r="B16" s="32" t="s">
        <v>35</v>
      </c>
      <c r="C16" s="189" t="n">
        <v>121.49</v>
      </c>
      <c r="D16" s="200"/>
      <c r="E16" s="200"/>
      <c r="F16" s="179" t="n">
        <v>1.537</v>
      </c>
      <c r="G16" s="201" t="n">
        <v>1435</v>
      </c>
      <c r="H16" s="202"/>
      <c r="I16" s="182"/>
      <c r="J16" s="182"/>
      <c r="K16" s="188" t="n">
        <v>95.3</v>
      </c>
      <c r="L16" s="188"/>
      <c r="M16" s="188"/>
      <c r="N16" s="182"/>
      <c r="O16" s="182"/>
      <c r="P16" s="184"/>
      <c r="Q16" s="185"/>
      <c r="R16" s="186" t="n">
        <v>94.6</v>
      </c>
      <c r="S16" s="186"/>
      <c r="T16" s="185"/>
      <c r="U16" s="185"/>
      <c r="V16" s="185"/>
      <c r="W16" s="185" t="n">
        <v>98.3</v>
      </c>
      <c r="X16" s="187"/>
    </row>
    <row r="17" customFormat="false" ht="25.15" hidden="false" customHeight="true" outlineLevel="0" collapsed="false">
      <c r="A17" s="55"/>
      <c r="B17" s="32" t="s">
        <v>37</v>
      </c>
      <c r="C17" s="189" t="n">
        <v>122.27</v>
      </c>
      <c r="D17" s="200"/>
      <c r="E17" s="200"/>
      <c r="F17" s="179" t="n">
        <v>1.565</v>
      </c>
      <c r="G17" s="201" t="n">
        <v>1421</v>
      </c>
      <c r="H17" s="202"/>
      <c r="I17" s="182"/>
      <c r="J17" s="182"/>
      <c r="K17" s="188" t="n">
        <v>95.1</v>
      </c>
      <c r="L17" s="188"/>
      <c r="M17" s="188"/>
      <c r="N17" s="182"/>
      <c r="O17" s="182"/>
      <c r="P17" s="184"/>
      <c r="Q17" s="185"/>
      <c r="R17" s="186" t="n">
        <v>94.7</v>
      </c>
      <c r="S17" s="186"/>
      <c r="T17" s="185"/>
      <c r="U17" s="185"/>
      <c r="V17" s="185"/>
      <c r="W17" s="185" t="n">
        <v>98.3</v>
      </c>
      <c r="X17" s="187"/>
    </row>
    <row r="18" customFormat="false" ht="25.15" hidden="false" customHeight="true" outlineLevel="0" collapsed="false">
      <c r="A18" s="55" t="s">
        <v>39</v>
      </c>
      <c r="B18" s="32" t="s">
        <v>40</v>
      </c>
      <c r="C18" s="189" t="n">
        <v>118.65</v>
      </c>
      <c r="D18" s="200"/>
      <c r="E18" s="200"/>
      <c r="F18" s="179" t="n">
        <v>1.692</v>
      </c>
      <c r="G18" s="201" t="n">
        <v>1444</v>
      </c>
      <c r="H18" s="202"/>
      <c r="I18" s="182"/>
      <c r="J18" s="182"/>
      <c r="K18" s="188" t="n">
        <v>95.1</v>
      </c>
      <c r="L18" s="188"/>
      <c r="M18" s="188"/>
      <c r="N18" s="182"/>
      <c r="O18" s="182"/>
      <c r="P18" s="184"/>
      <c r="Q18" s="185"/>
      <c r="R18" s="186" t="n">
        <v>94.1</v>
      </c>
      <c r="S18" s="186"/>
      <c r="T18" s="185"/>
      <c r="U18" s="185"/>
      <c r="V18" s="185"/>
      <c r="W18" s="185" t="n">
        <v>98</v>
      </c>
      <c r="X18" s="187"/>
    </row>
    <row r="19" customFormat="false" ht="25.15" hidden="false" customHeight="true" outlineLevel="0" collapsed="false">
      <c r="A19" s="31" t="s">
        <v>128</v>
      </c>
      <c r="B19" s="32" t="s">
        <v>42</v>
      </c>
      <c r="C19" s="189" t="n">
        <v>119.27</v>
      </c>
      <c r="D19" s="200"/>
      <c r="E19" s="200"/>
      <c r="F19" s="179" t="n">
        <v>1.565</v>
      </c>
      <c r="G19" s="201" t="n">
        <v>1454</v>
      </c>
      <c r="H19" s="202"/>
      <c r="I19" s="182"/>
      <c r="J19" s="182"/>
      <c r="K19" s="183" t="n">
        <v>95.3</v>
      </c>
      <c r="L19" s="183"/>
      <c r="M19" s="183"/>
      <c r="N19" s="182"/>
      <c r="O19" s="182"/>
      <c r="P19" s="184"/>
      <c r="Q19" s="185"/>
      <c r="R19" s="186" t="n">
        <v>94.3</v>
      </c>
      <c r="S19" s="186"/>
      <c r="T19" s="185"/>
      <c r="U19" s="185"/>
      <c r="V19" s="185"/>
      <c r="W19" s="185" t="n">
        <v>97.7</v>
      </c>
      <c r="X19" s="187"/>
    </row>
    <row r="20" customFormat="false" ht="25.15" hidden="false" customHeight="true" outlineLevel="0" collapsed="false">
      <c r="A20" s="55"/>
      <c r="B20" s="32" t="s">
        <v>43</v>
      </c>
      <c r="C20" s="189" t="n">
        <v>118.57</v>
      </c>
      <c r="D20" s="200"/>
      <c r="E20" s="200"/>
      <c r="F20" s="179" t="n">
        <v>1.61</v>
      </c>
      <c r="G20" s="201" t="n">
        <v>1560</v>
      </c>
      <c r="H20" s="202"/>
      <c r="I20" s="182"/>
      <c r="J20" s="182"/>
      <c r="K20" s="188" t="n">
        <v>95.3</v>
      </c>
      <c r="L20" s="188"/>
      <c r="M20" s="188"/>
      <c r="N20" s="182"/>
      <c r="O20" s="182"/>
      <c r="P20" s="184"/>
      <c r="Q20" s="185"/>
      <c r="R20" s="186" t="n">
        <v>94.8</v>
      </c>
      <c r="S20" s="186"/>
      <c r="T20" s="185"/>
      <c r="U20" s="185"/>
      <c r="V20" s="185"/>
      <c r="W20" s="185" t="n">
        <v>98</v>
      </c>
      <c r="X20" s="187"/>
    </row>
    <row r="21" customFormat="false" ht="25.15" hidden="false" customHeight="true" outlineLevel="0" collapsed="false">
      <c r="A21" s="55"/>
      <c r="B21" s="32" t="s">
        <v>44</v>
      </c>
      <c r="C21" s="189" t="n">
        <v>119.79</v>
      </c>
      <c r="D21" s="200"/>
      <c r="E21" s="200"/>
      <c r="F21" s="179" t="n">
        <v>1.69</v>
      </c>
      <c r="G21" s="201" t="n">
        <v>1495</v>
      </c>
      <c r="H21" s="202"/>
      <c r="I21" s="182"/>
      <c r="J21" s="182"/>
      <c r="K21" s="188" t="n">
        <v>95.1</v>
      </c>
      <c r="L21" s="188"/>
      <c r="M21" s="188"/>
      <c r="N21" s="182"/>
      <c r="O21" s="182"/>
      <c r="P21" s="184"/>
      <c r="Q21" s="185"/>
      <c r="R21" s="186" t="n">
        <v>94.3</v>
      </c>
      <c r="S21" s="186"/>
      <c r="T21" s="185"/>
      <c r="U21" s="185"/>
      <c r="V21" s="185"/>
      <c r="W21" s="185" t="n">
        <v>98.3</v>
      </c>
      <c r="X21" s="187"/>
    </row>
    <row r="22" customFormat="false" ht="25.15" hidden="false" customHeight="true" outlineLevel="0" collapsed="false">
      <c r="A22" s="55"/>
      <c r="B22" s="32" t="s">
        <v>45</v>
      </c>
      <c r="C22" s="189" t="n">
        <v>117.26</v>
      </c>
      <c r="D22" s="200"/>
      <c r="E22" s="200"/>
      <c r="F22" s="179" t="n">
        <v>1.526</v>
      </c>
      <c r="G22" s="201" t="n">
        <v>1452</v>
      </c>
      <c r="H22" s="202"/>
      <c r="I22" s="182"/>
      <c r="J22" s="182"/>
      <c r="K22" s="188" t="n">
        <v>94.8</v>
      </c>
      <c r="L22" s="188"/>
      <c r="M22" s="188"/>
      <c r="N22" s="182"/>
      <c r="O22" s="182"/>
      <c r="P22" s="184"/>
      <c r="Q22" s="185"/>
      <c r="R22" s="186" t="n">
        <v>94</v>
      </c>
      <c r="S22" s="186"/>
      <c r="T22" s="185"/>
      <c r="U22" s="185"/>
      <c r="V22" s="185"/>
      <c r="W22" s="185" t="n">
        <v>98.5</v>
      </c>
      <c r="X22" s="187"/>
    </row>
    <row r="23" customFormat="false" ht="25.15" hidden="false" customHeight="true" outlineLevel="0" collapsed="false">
      <c r="A23" s="55"/>
      <c r="B23" s="32" t="s">
        <v>46</v>
      </c>
      <c r="C23" s="189" t="n">
        <v>118.26</v>
      </c>
      <c r="D23" s="200"/>
      <c r="E23" s="200"/>
      <c r="F23" s="179" t="n">
        <v>1.611</v>
      </c>
      <c r="G23" s="201" t="n">
        <v>1381</v>
      </c>
      <c r="H23" s="202"/>
      <c r="I23" s="182"/>
      <c r="J23" s="182"/>
      <c r="K23" s="188" t="n">
        <v>94.7</v>
      </c>
      <c r="L23" s="188"/>
      <c r="M23" s="188"/>
      <c r="N23" s="182"/>
      <c r="O23" s="182"/>
      <c r="P23" s="184"/>
      <c r="Q23" s="185"/>
      <c r="R23" s="186" t="n">
        <v>94.1</v>
      </c>
      <c r="S23" s="186"/>
      <c r="T23" s="185"/>
      <c r="U23" s="185"/>
      <c r="V23" s="185"/>
      <c r="W23" s="185" t="n">
        <v>98.2</v>
      </c>
      <c r="X23" s="187"/>
    </row>
    <row r="24" customFormat="false" ht="25.15" hidden="false" customHeight="true" outlineLevel="0" collapsed="false">
      <c r="A24" s="55"/>
      <c r="B24" s="32" t="s">
        <v>47</v>
      </c>
      <c r="C24" s="189" t="n">
        <v>118.69</v>
      </c>
      <c r="D24" s="200"/>
      <c r="E24" s="200"/>
      <c r="F24" s="179" t="n">
        <v>1.704</v>
      </c>
      <c r="G24" s="201" t="n">
        <v>1377</v>
      </c>
      <c r="H24" s="202"/>
      <c r="I24" s="182"/>
      <c r="J24" s="182"/>
      <c r="K24" s="188" t="n">
        <v>94.9</v>
      </c>
      <c r="L24" s="188"/>
      <c r="M24" s="188"/>
      <c r="N24" s="182"/>
      <c r="O24" s="182"/>
      <c r="P24" s="184"/>
      <c r="Q24" s="185"/>
      <c r="R24" s="186" t="n">
        <v>94</v>
      </c>
      <c r="S24" s="186"/>
      <c r="T24" s="185"/>
      <c r="U24" s="185"/>
      <c r="V24" s="185"/>
      <c r="W24" s="185" t="n">
        <v>98</v>
      </c>
      <c r="X24" s="187"/>
    </row>
    <row r="25" customFormat="false" ht="25.15" hidden="false" customHeight="true" outlineLevel="0" collapsed="false">
      <c r="A25" s="55"/>
      <c r="B25" s="32" t="s">
        <v>29</v>
      </c>
      <c r="C25" s="189" t="n">
        <v>118.83</v>
      </c>
      <c r="D25" s="200"/>
      <c r="E25" s="200"/>
      <c r="F25" s="179" t="n">
        <v>1.381</v>
      </c>
      <c r="G25" s="201" t="n">
        <v>1266</v>
      </c>
      <c r="H25" s="202"/>
      <c r="I25" s="182"/>
      <c r="J25" s="182"/>
      <c r="K25" s="188" t="n">
        <v>94.9</v>
      </c>
      <c r="L25" s="188"/>
      <c r="M25" s="188"/>
      <c r="N25" s="182"/>
      <c r="O25" s="182"/>
      <c r="P25" s="184"/>
      <c r="Q25" s="185"/>
      <c r="R25" s="186" t="n">
        <v>93.7</v>
      </c>
      <c r="S25" s="186"/>
      <c r="T25" s="185"/>
      <c r="U25" s="185"/>
      <c r="V25" s="185"/>
      <c r="W25" s="185" t="n">
        <v>98.2</v>
      </c>
      <c r="X25" s="203"/>
    </row>
    <row r="26" customFormat="false" ht="25.15" hidden="false" customHeight="true" outlineLevel="0" collapsed="false">
      <c r="A26" s="55"/>
      <c r="B26" s="32" t="s">
        <v>31</v>
      </c>
      <c r="C26" s="189" t="n">
        <v>115.19</v>
      </c>
      <c r="D26" s="200"/>
      <c r="E26" s="200"/>
      <c r="F26" s="179" t="n">
        <v>1.629</v>
      </c>
      <c r="G26" s="201" t="n">
        <v>1212</v>
      </c>
      <c r="H26" s="181"/>
      <c r="I26" s="182"/>
      <c r="J26" s="182"/>
      <c r="K26" s="188" t="n">
        <v>95</v>
      </c>
      <c r="L26" s="188"/>
      <c r="M26" s="188"/>
      <c r="N26" s="182"/>
      <c r="O26" s="182"/>
      <c r="P26" s="184"/>
      <c r="Q26" s="185"/>
      <c r="R26" s="186" t="n">
        <v>93.8</v>
      </c>
      <c r="S26" s="186"/>
      <c r="T26" s="185"/>
      <c r="U26" s="185"/>
      <c r="V26" s="185"/>
      <c r="W26" s="185" t="n">
        <v>98.3</v>
      </c>
      <c r="X26" s="203"/>
    </row>
    <row r="27" customFormat="false" ht="25.15" hidden="false" customHeight="true" outlineLevel="0" collapsed="false">
      <c r="A27" s="55"/>
      <c r="B27" s="32" t="s">
        <v>33</v>
      </c>
      <c r="C27" s="189" t="n">
        <v>109.58</v>
      </c>
      <c r="D27" s="200"/>
      <c r="E27" s="200"/>
      <c r="F27" s="179"/>
      <c r="G27" s="201" t="n">
        <v>1368</v>
      </c>
      <c r="H27" s="181"/>
      <c r="I27" s="182"/>
      <c r="J27" s="182" t="s">
        <v>19</v>
      </c>
      <c r="K27" s="188" t="n">
        <v>94.7</v>
      </c>
      <c r="L27" s="188"/>
      <c r="M27" s="188"/>
      <c r="N27" s="182"/>
      <c r="O27" s="182"/>
      <c r="P27" s="184"/>
      <c r="Q27" s="185"/>
      <c r="R27" s="186" t="n">
        <v>93.7</v>
      </c>
      <c r="S27" s="186"/>
      <c r="T27" s="185"/>
      <c r="U27" s="185"/>
      <c r="V27" s="185"/>
      <c r="W27" s="185" t="n">
        <v>98.3</v>
      </c>
      <c r="X27" s="203"/>
    </row>
    <row r="28" customFormat="false" ht="25.15" hidden="false" customHeight="true" outlineLevel="0" collapsed="false">
      <c r="A28" s="55"/>
      <c r="B28" s="32" t="s">
        <v>35</v>
      </c>
      <c r="C28" s="189" t="n">
        <v>109.2</v>
      </c>
      <c r="D28" s="200"/>
      <c r="E28" s="200"/>
      <c r="F28" s="179"/>
      <c r="G28" s="201" t="n">
        <v>1114</v>
      </c>
      <c r="H28" s="181"/>
      <c r="I28" s="182"/>
      <c r="J28" s="182" t="s">
        <v>48</v>
      </c>
      <c r="K28" s="188" t="n">
        <v>94.8</v>
      </c>
      <c r="L28" s="188"/>
      <c r="M28" s="188"/>
      <c r="N28" s="182"/>
      <c r="O28" s="182"/>
      <c r="P28" s="184"/>
      <c r="Q28" s="185"/>
      <c r="R28" s="186"/>
      <c r="S28" s="186"/>
      <c r="T28" s="185"/>
      <c r="U28" s="185"/>
      <c r="V28" s="204" t="s">
        <v>129</v>
      </c>
      <c r="W28" s="185" t="n">
        <v>97.1</v>
      </c>
      <c r="X28" s="205" t="s">
        <v>130</v>
      </c>
    </row>
    <row r="29" s="11" customFormat="true" ht="25.15" hidden="false" customHeight="true" outlineLevel="0" collapsed="false">
      <c r="A29" s="126"/>
      <c r="B29" s="102"/>
      <c r="C29" s="206"/>
      <c r="D29" s="207" t="s">
        <v>131</v>
      </c>
      <c r="E29" s="207"/>
      <c r="F29" s="208" t="s">
        <v>132</v>
      </c>
      <c r="G29" s="18" t="s">
        <v>52</v>
      </c>
      <c r="H29" s="18"/>
      <c r="I29" s="18"/>
      <c r="J29" s="18"/>
      <c r="K29" s="18"/>
      <c r="L29" s="18" t="s">
        <v>92</v>
      </c>
      <c r="M29" s="18"/>
      <c r="N29" s="18"/>
      <c r="O29" s="18"/>
      <c r="P29" s="21" t="s">
        <v>131</v>
      </c>
      <c r="Q29" s="21"/>
      <c r="R29" s="20" t="s">
        <v>92</v>
      </c>
      <c r="S29" s="20"/>
      <c r="T29" s="21" t="s">
        <v>131</v>
      </c>
      <c r="U29" s="21"/>
      <c r="V29" s="21"/>
      <c r="W29" s="20" t="s">
        <v>92</v>
      </c>
      <c r="X29" s="20"/>
    </row>
    <row r="30" customFormat="false" ht="25.15" hidden="false" customHeight="true" outlineLevel="0" collapsed="false">
      <c r="A30" s="95"/>
      <c r="B30" s="209"/>
      <c r="C30" s="210"/>
      <c r="D30" s="164" t="s">
        <v>133</v>
      </c>
      <c r="E30" s="164"/>
      <c r="F30" s="208"/>
      <c r="G30" s="18"/>
      <c r="H30" s="18"/>
      <c r="I30" s="18"/>
      <c r="J30" s="18"/>
      <c r="K30" s="18"/>
      <c r="L30" s="18"/>
      <c r="M30" s="18"/>
      <c r="N30" s="18"/>
      <c r="O30" s="18"/>
      <c r="P30" s="66" t="s">
        <v>133</v>
      </c>
      <c r="Q30" s="66"/>
      <c r="R30" s="20"/>
      <c r="S30" s="20"/>
      <c r="T30" s="66" t="s">
        <v>133</v>
      </c>
      <c r="U30" s="66"/>
      <c r="V30" s="66"/>
      <c r="W30" s="20"/>
      <c r="X30" s="20"/>
    </row>
    <row r="31" customFormat="false" ht="25.15" hidden="false" customHeight="true" outlineLevel="0" collapsed="false">
      <c r="A31" s="31" t="s">
        <v>16</v>
      </c>
      <c r="B31" s="32" t="s">
        <v>17</v>
      </c>
      <c r="C31" s="211"/>
      <c r="D31" s="14"/>
      <c r="E31" s="212" t="n">
        <v>3</v>
      </c>
      <c r="F31" s="213" t="n">
        <v>-0.834</v>
      </c>
      <c r="G31" s="214" t="n">
        <v>7.4</v>
      </c>
      <c r="H31" s="215"/>
      <c r="I31" s="216" t="n">
        <v>-0.8</v>
      </c>
      <c r="J31" s="216"/>
      <c r="K31" s="216"/>
      <c r="L31" s="215"/>
      <c r="M31" s="215"/>
      <c r="N31" s="215"/>
      <c r="O31" s="215"/>
      <c r="P31" s="212"/>
      <c r="Q31" s="68" t="n">
        <v>-1.2</v>
      </c>
      <c r="R31" s="68"/>
      <c r="S31" s="68"/>
      <c r="T31" s="68"/>
      <c r="U31" s="68" t="n">
        <v>-0.1</v>
      </c>
      <c r="V31" s="68"/>
      <c r="W31" s="68"/>
      <c r="X31" s="217"/>
    </row>
    <row r="32" customFormat="false" ht="25.15" hidden="false" customHeight="true" outlineLevel="0" collapsed="false">
      <c r="A32" s="55"/>
      <c r="B32" s="32" t="s">
        <v>20</v>
      </c>
      <c r="C32" s="211"/>
      <c r="D32" s="14"/>
      <c r="E32" s="212" t="n">
        <v>3.3</v>
      </c>
      <c r="F32" s="213" t="n">
        <v>-0.668</v>
      </c>
      <c r="G32" s="214" t="n">
        <v>-1.8</v>
      </c>
      <c r="H32" s="215"/>
      <c r="I32" s="215" t="n">
        <v>-1.6</v>
      </c>
      <c r="J32" s="215"/>
      <c r="K32" s="215"/>
      <c r="L32" s="215"/>
      <c r="M32" s="215"/>
      <c r="N32" s="215"/>
      <c r="O32" s="215"/>
      <c r="P32" s="212"/>
      <c r="Q32" s="68" t="n">
        <v>-1.4</v>
      </c>
      <c r="R32" s="68"/>
      <c r="S32" s="68"/>
      <c r="T32" s="68"/>
      <c r="U32" s="68" t="n">
        <v>0.1</v>
      </c>
      <c r="V32" s="68"/>
      <c r="W32" s="68"/>
      <c r="X32" s="217"/>
    </row>
    <row r="33" customFormat="false" ht="25.15" hidden="false" customHeight="true" outlineLevel="0" collapsed="false">
      <c r="A33" s="55"/>
      <c r="B33" s="32" t="s">
        <v>22</v>
      </c>
      <c r="C33" s="211"/>
      <c r="D33" s="39"/>
      <c r="E33" s="212" t="n">
        <v>3.1</v>
      </c>
      <c r="F33" s="213" t="n">
        <v>-0.122</v>
      </c>
      <c r="G33" s="214" t="n">
        <v>10.9</v>
      </c>
      <c r="H33" s="215"/>
      <c r="I33" s="215" t="s">
        <v>134</v>
      </c>
      <c r="J33" s="215"/>
      <c r="K33" s="215"/>
      <c r="L33" s="215"/>
      <c r="M33" s="215"/>
      <c r="N33" s="215"/>
      <c r="O33" s="215"/>
      <c r="P33" s="212"/>
      <c r="Q33" s="68" t="n">
        <v>0.6</v>
      </c>
      <c r="R33" s="68"/>
      <c r="S33" s="68"/>
      <c r="T33" s="68"/>
      <c r="U33" s="68" t="n">
        <v>1.8</v>
      </c>
      <c r="V33" s="68"/>
      <c r="W33" s="68"/>
      <c r="X33" s="218"/>
    </row>
    <row r="34" customFormat="false" ht="25.15" hidden="false" customHeight="true" outlineLevel="0" collapsed="false">
      <c r="A34" s="55"/>
      <c r="B34" s="42" t="s">
        <v>18</v>
      </c>
      <c r="C34" s="211"/>
      <c r="D34" s="39" t="s">
        <v>135</v>
      </c>
      <c r="E34" s="212" t="n">
        <v>4</v>
      </c>
      <c r="F34" s="213" t="n">
        <v>-0.031</v>
      </c>
      <c r="G34" s="214" t="n">
        <v>15.3</v>
      </c>
      <c r="H34" s="215"/>
      <c r="I34" s="215" t="n">
        <v>-1.5</v>
      </c>
      <c r="J34" s="215"/>
      <c r="K34" s="215"/>
      <c r="L34" s="215"/>
      <c r="M34" s="215"/>
      <c r="N34" s="215"/>
      <c r="O34" s="215"/>
      <c r="P34" s="212"/>
      <c r="Q34" s="68" t="n">
        <v>-0.4</v>
      </c>
      <c r="R34" s="68"/>
      <c r="S34" s="68"/>
      <c r="T34" s="68"/>
      <c r="U34" s="68" t="n">
        <v>0.6</v>
      </c>
      <c r="V34" s="68"/>
      <c r="W34" s="68"/>
      <c r="X34" s="218"/>
    </row>
    <row r="35" customFormat="false" ht="25.15" hidden="false" customHeight="true" outlineLevel="0" collapsed="false">
      <c r="A35" s="55"/>
      <c r="B35" s="42" t="s">
        <v>21</v>
      </c>
      <c r="C35" s="211"/>
      <c r="D35" s="39" t="s">
        <v>135</v>
      </c>
      <c r="E35" s="212" t="n">
        <v>3.6</v>
      </c>
      <c r="F35" s="213" t="n">
        <v>-0.096</v>
      </c>
      <c r="G35" s="214" t="n">
        <v>-19.1</v>
      </c>
      <c r="H35" s="215"/>
      <c r="I35" s="215" t="n">
        <v>-1.5</v>
      </c>
      <c r="J35" s="215"/>
      <c r="K35" s="215"/>
      <c r="L35" s="215"/>
      <c r="M35" s="215"/>
      <c r="N35" s="215"/>
      <c r="O35" s="215"/>
      <c r="P35" s="212"/>
      <c r="Q35" s="68" t="n">
        <v>-1.5</v>
      </c>
      <c r="R35" s="68"/>
      <c r="S35" s="68"/>
      <c r="T35" s="68"/>
      <c r="U35" s="68" t="n">
        <v>-0.3</v>
      </c>
      <c r="V35" s="68"/>
      <c r="W35" s="68"/>
      <c r="X35" s="218"/>
    </row>
    <row r="36" customFormat="false" ht="25.15" hidden="false" customHeight="true" outlineLevel="0" collapsed="false">
      <c r="A36" s="55"/>
      <c r="B36" s="42" t="s">
        <v>23</v>
      </c>
      <c r="C36" s="211"/>
      <c r="D36" s="39"/>
      <c r="E36" s="212" t="n">
        <v>2.1</v>
      </c>
      <c r="F36" s="213" t="n">
        <v>-0.002</v>
      </c>
      <c r="G36" s="214" t="n">
        <v>22.2</v>
      </c>
      <c r="H36" s="215"/>
      <c r="I36" s="215" t="s">
        <v>136</v>
      </c>
      <c r="J36" s="215"/>
      <c r="K36" s="215"/>
      <c r="L36" s="215"/>
      <c r="M36" s="215"/>
      <c r="N36" s="215"/>
      <c r="O36" s="215"/>
      <c r="P36" s="212"/>
      <c r="Q36" s="68" t="n">
        <v>-0.5</v>
      </c>
      <c r="R36" s="68"/>
      <c r="S36" s="68"/>
      <c r="T36" s="68"/>
      <c r="U36" s="68" t="n">
        <v>-0.7</v>
      </c>
      <c r="V36" s="68"/>
      <c r="W36" s="68"/>
      <c r="X36" s="218"/>
    </row>
    <row r="37" customFormat="false" ht="25.15" hidden="false" customHeight="true" outlineLevel="0" collapsed="false">
      <c r="A37" s="55"/>
      <c r="B37" s="42" t="s">
        <v>24</v>
      </c>
      <c r="C37" s="211"/>
      <c r="D37" s="39"/>
      <c r="E37" s="212" t="n">
        <v>2.8</v>
      </c>
      <c r="F37" s="213" t="n">
        <v>-0.117</v>
      </c>
      <c r="G37" s="214" t="n">
        <v>2.1</v>
      </c>
      <c r="H37" s="215"/>
      <c r="I37" s="215" t="n">
        <v>-2.3</v>
      </c>
      <c r="J37" s="215"/>
      <c r="K37" s="215"/>
      <c r="L37" s="215"/>
      <c r="M37" s="215"/>
      <c r="N37" s="215"/>
      <c r="O37" s="215"/>
      <c r="P37" s="212"/>
      <c r="Q37" s="68" t="n">
        <v>-1</v>
      </c>
      <c r="R37" s="68"/>
      <c r="S37" s="68"/>
      <c r="T37" s="68"/>
      <c r="U37" s="68" t="n">
        <v>-0.7</v>
      </c>
      <c r="V37" s="68"/>
      <c r="W37" s="68"/>
      <c r="X37" s="218"/>
    </row>
    <row r="38" customFormat="false" ht="25.15" hidden="false" customHeight="true" outlineLevel="0" collapsed="false">
      <c r="A38" s="49"/>
      <c r="B38" s="50" t="s">
        <v>25</v>
      </c>
      <c r="C38" s="219"/>
      <c r="D38" s="45"/>
      <c r="E38" s="220" t="n">
        <v>3.3</v>
      </c>
      <c r="F38" s="221" t="n">
        <v>-0.117</v>
      </c>
      <c r="G38" s="222" t="n">
        <v>2.1</v>
      </c>
      <c r="H38" s="223"/>
      <c r="I38" s="224" t="n">
        <v>-2</v>
      </c>
      <c r="J38" s="224"/>
      <c r="K38" s="224"/>
      <c r="L38" s="224"/>
      <c r="M38" s="224"/>
      <c r="N38" s="224"/>
      <c r="O38" s="224"/>
      <c r="P38" s="220"/>
      <c r="Q38" s="82" t="n">
        <v>-1</v>
      </c>
      <c r="R38" s="82"/>
      <c r="S38" s="82"/>
      <c r="T38" s="82"/>
      <c r="U38" s="82" t="n">
        <v>-0.9</v>
      </c>
      <c r="V38" s="82"/>
      <c r="W38" s="82"/>
      <c r="X38" s="225"/>
    </row>
    <row r="39" s="3" customFormat="true" ht="25.15" hidden="false" customHeight="true" outlineLevel="0" collapsed="false">
      <c r="A39" s="55" t="s">
        <v>25</v>
      </c>
      <c r="B39" s="32" t="s">
        <v>33</v>
      </c>
      <c r="C39" s="226"/>
      <c r="D39" s="39"/>
      <c r="E39" s="227" t="n">
        <v>3.3</v>
      </c>
      <c r="F39" s="213" t="n">
        <v>-0.041</v>
      </c>
      <c r="G39" s="214" t="n">
        <v>-6.1</v>
      </c>
      <c r="H39" s="228"/>
      <c r="I39" s="215" t="n">
        <v>-1.6</v>
      </c>
      <c r="J39" s="215"/>
      <c r="K39" s="215"/>
      <c r="L39" s="215"/>
      <c r="M39" s="215" t="n">
        <v>-0.3</v>
      </c>
      <c r="N39" s="215"/>
      <c r="O39" s="215"/>
      <c r="P39" s="67"/>
      <c r="Q39" s="68" t="n">
        <v>-0.9</v>
      </c>
      <c r="R39" s="122"/>
      <c r="S39" s="68" t="n">
        <v>0.3</v>
      </c>
      <c r="T39" s="229"/>
      <c r="U39" s="68" t="n">
        <v>-0.9</v>
      </c>
      <c r="V39" s="229"/>
      <c r="W39" s="68" t="n">
        <v>-0.2</v>
      </c>
      <c r="X39" s="217"/>
    </row>
    <row r="40" s="3" customFormat="true" ht="25.15" hidden="false" customHeight="true" outlineLevel="0" collapsed="false">
      <c r="A40" s="55"/>
      <c r="B40" s="32" t="s">
        <v>35</v>
      </c>
      <c r="C40" s="226"/>
      <c r="D40" s="39"/>
      <c r="E40" s="227" t="n">
        <v>3.2</v>
      </c>
      <c r="F40" s="213" t="n">
        <v>-0.072</v>
      </c>
      <c r="G40" s="214" t="n">
        <v>-20.8</v>
      </c>
      <c r="H40" s="228"/>
      <c r="I40" s="215" t="n">
        <v>-1.2</v>
      </c>
      <c r="J40" s="215"/>
      <c r="K40" s="215"/>
      <c r="L40" s="215"/>
      <c r="M40" s="215" t="n">
        <v>0.1</v>
      </c>
      <c r="N40" s="215"/>
      <c r="O40" s="215"/>
      <c r="P40" s="67"/>
      <c r="Q40" s="68" t="n">
        <v>-0.7</v>
      </c>
      <c r="R40" s="122"/>
      <c r="S40" s="68" t="n">
        <v>0</v>
      </c>
      <c r="T40" s="229"/>
      <c r="U40" s="68" t="n">
        <v>-0.4</v>
      </c>
      <c r="V40" s="229"/>
      <c r="W40" s="68" t="n">
        <v>0</v>
      </c>
      <c r="X40" s="217"/>
    </row>
    <row r="41" s="3" customFormat="true" ht="25.15" hidden="false" customHeight="true" outlineLevel="0" collapsed="false">
      <c r="A41" s="55"/>
      <c r="B41" s="32" t="s">
        <v>37</v>
      </c>
      <c r="C41" s="226"/>
      <c r="D41" s="39"/>
      <c r="E41" s="227" t="n">
        <v>2.2</v>
      </c>
      <c r="F41" s="213" t="n">
        <v>0.078</v>
      </c>
      <c r="G41" s="214" t="n">
        <v>-7.2</v>
      </c>
      <c r="H41" s="228"/>
      <c r="I41" s="215" t="n">
        <v>-1.3</v>
      </c>
      <c r="J41" s="215"/>
      <c r="K41" s="215"/>
      <c r="L41" s="215"/>
      <c r="M41" s="215" t="n">
        <v>-0.2</v>
      </c>
      <c r="N41" s="215"/>
      <c r="O41" s="215"/>
      <c r="P41" s="67"/>
      <c r="Q41" s="68" t="n">
        <v>-0.5</v>
      </c>
      <c r="R41" s="122"/>
      <c r="S41" s="68" t="n">
        <v>0.1</v>
      </c>
      <c r="T41" s="229"/>
      <c r="U41" s="68" t="n">
        <v>-0.3</v>
      </c>
      <c r="V41" s="229"/>
      <c r="W41" s="68" t="n">
        <v>0</v>
      </c>
      <c r="X41" s="217"/>
    </row>
    <row r="42" s="3" customFormat="true" ht="25.15" hidden="false" customHeight="true" outlineLevel="0" collapsed="false">
      <c r="A42" s="55"/>
      <c r="B42" s="32" t="s">
        <v>40</v>
      </c>
      <c r="C42" s="226"/>
      <c r="D42" s="39"/>
      <c r="E42" s="227" t="n">
        <v>1.9</v>
      </c>
      <c r="F42" s="213" t="n">
        <v>0.077</v>
      </c>
      <c r="G42" s="214" t="n">
        <v>-6.4</v>
      </c>
      <c r="H42" s="228"/>
      <c r="I42" s="215" t="n">
        <v>-1</v>
      </c>
      <c r="J42" s="215"/>
      <c r="K42" s="215"/>
      <c r="L42" s="215"/>
      <c r="M42" s="215" t="n">
        <v>0</v>
      </c>
      <c r="N42" s="215"/>
      <c r="O42" s="215"/>
      <c r="P42" s="67"/>
      <c r="Q42" s="68" t="n">
        <v>-0.7</v>
      </c>
      <c r="R42" s="122"/>
      <c r="S42" s="68" t="n">
        <v>-0.6</v>
      </c>
      <c r="T42" s="229"/>
      <c r="U42" s="68" t="n">
        <v>-0.4</v>
      </c>
      <c r="V42" s="229"/>
      <c r="W42" s="68" t="n">
        <v>-0.3</v>
      </c>
      <c r="X42" s="217"/>
    </row>
    <row r="43" s="3" customFormat="true" ht="25.15" hidden="false" customHeight="true" outlineLevel="0" collapsed="false">
      <c r="A43" s="55" t="s">
        <v>39</v>
      </c>
      <c r="B43" s="32" t="s">
        <v>42</v>
      </c>
      <c r="C43" s="226"/>
      <c r="D43" s="39"/>
      <c r="E43" s="227" t="n">
        <v>1.9</v>
      </c>
      <c r="F43" s="213" t="n">
        <v>-0.127</v>
      </c>
      <c r="G43" s="214" t="n">
        <v>-13.1</v>
      </c>
      <c r="H43" s="228"/>
      <c r="I43" s="215" t="n">
        <v>-0.8</v>
      </c>
      <c r="J43" s="215"/>
      <c r="K43" s="215"/>
      <c r="L43" s="215"/>
      <c r="M43" s="215" t="n">
        <v>0.2</v>
      </c>
      <c r="N43" s="215"/>
      <c r="O43" s="215"/>
      <c r="P43" s="67"/>
      <c r="Q43" s="68" t="n">
        <v>-0.6</v>
      </c>
      <c r="R43" s="122"/>
      <c r="S43" s="68" t="n">
        <v>0.2</v>
      </c>
      <c r="T43" s="229"/>
      <c r="U43" s="68" t="n">
        <v>-0.2</v>
      </c>
      <c r="V43" s="229"/>
      <c r="W43" s="68" t="n">
        <v>-0.3</v>
      </c>
      <c r="X43" s="217"/>
    </row>
    <row r="44" s="3" customFormat="true" ht="25.15" hidden="false" customHeight="true" outlineLevel="0" collapsed="false">
      <c r="A44" s="55"/>
      <c r="B44" s="32" t="s">
        <v>43</v>
      </c>
      <c r="C44" s="226"/>
      <c r="D44" s="39"/>
      <c r="E44" s="227" t="n">
        <v>1.7</v>
      </c>
      <c r="F44" s="213" t="n">
        <v>0.045</v>
      </c>
      <c r="G44" s="214" t="n">
        <v>-10.3</v>
      </c>
      <c r="H44" s="228"/>
      <c r="I44" s="215" t="n">
        <v>-0.8</v>
      </c>
      <c r="J44" s="215"/>
      <c r="K44" s="215"/>
      <c r="L44" s="215"/>
      <c r="M44" s="215" t="n">
        <v>0</v>
      </c>
      <c r="N44" s="215"/>
      <c r="O44" s="215"/>
      <c r="P44" s="67"/>
      <c r="Q44" s="68" t="n">
        <v>-0.5</v>
      </c>
      <c r="R44" s="122"/>
      <c r="S44" s="68" t="n">
        <v>0.5</v>
      </c>
      <c r="T44" s="229"/>
      <c r="U44" s="68" t="n">
        <v>-0.1</v>
      </c>
      <c r="V44" s="229"/>
      <c r="W44" s="68" t="n">
        <v>0.3</v>
      </c>
      <c r="X44" s="217"/>
    </row>
    <row r="45" s="3" customFormat="true" ht="25.15" hidden="false" customHeight="true" outlineLevel="0" collapsed="false">
      <c r="A45" s="55"/>
      <c r="B45" s="32" t="s">
        <v>44</v>
      </c>
      <c r="C45" s="226"/>
      <c r="D45" s="39"/>
      <c r="E45" s="227" t="n">
        <v>1.3</v>
      </c>
      <c r="F45" s="213" t="n">
        <v>0.08</v>
      </c>
      <c r="G45" s="214" t="n">
        <v>-7.2</v>
      </c>
      <c r="H45" s="228"/>
      <c r="I45" s="215" t="n">
        <v>-0.8</v>
      </c>
      <c r="J45" s="215"/>
      <c r="K45" s="215"/>
      <c r="L45" s="215"/>
      <c r="M45" s="215" t="n">
        <v>-0.2</v>
      </c>
      <c r="N45" s="215"/>
      <c r="O45" s="215"/>
      <c r="P45" s="67"/>
      <c r="Q45" s="68" t="n">
        <v>-0.8</v>
      </c>
      <c r="R45" s="122"/>
      <c r="S45" s="68" t="n">
        <v>-0.5</v>
      </c>
      <c r="T45" s="229"/>
      <c r="U45" s="68" t="n">
        <v>-0.1</v>
      </c>
      <c r="V45" s="229"/>
      <c r="W45" s="68" t="n">
        <v>0.3</v>
      </c>
      <c r="X45" s="217"/>
    </row>
    <row r="46" s="3" customFormat="true" ht="25.15" hidden="false" customHeight="true" outlineLevel="0" collapsed="false">
      <c r="A46" s="55"/>
      <c r="B46" s="32" t="s">
        <v>45</v>
      </c>
      <c r="C46" s="226"/>
      <c r="D46" s="39"/>
      <c r="E46" s="227" t="n">
        <v>1.6</v>
      </c>
      <c r="F46" s="213" t="n">
        <v>-0.164</v>
      </c>
      <c r="G46" s="214" t="n">
        <v>-16</v>
      </c>
      <c r="H46" s="228"/>
      <c r="I46" s="215" t="n">
        <v>-1.1</v>
      </c>
      <c r="J46" s="215"/>
      <c r="K46" s="215"/>
      <c r="L46" s="215"/>
      <c r="M46" s="215" t="n">
        <v>-0.3</v>
      </c>
      <c r="N46" s="215"/>
      <c r="O46" s="215"/>
      <c r="P46" s="67"/>
      <c r="Q46" s="68" t="n">
        <v>-0.9</v>
      </c>
      <c r="R46" s="122"/>
      <c r="S46" s="68" t="n">
        <v>-0.3</v>
      </c>
      <c r="T46" s="229"/>
      <c r="U46" s="68" t="n">
        <v>-0.2</v>
      </c>
      <c r="V46" s="229"/>
      <c r="W46" s="68" t="n">
        <v>0.2</v>
      </c>
      <c r="X46" s="217"/>
    </row>
    <row r="47" s="3" customFormat="true" ht="25.15" hidden="false" customHeight="true" outlineLevel="0" collapsed="false">
      <c r="A47" s="55"/>
      <c r="B47" s="32" t="s">
        <v>46</v>
      </c>
      <c r="C47" s="226"/>
      <c r="D47" s="39"/>
      <c r="E47" s="227" t="n">
        <v>1.8</v>
      </c>
      <c r="F47" s="213" t="n">
        <v>0.085</v>
      </c>
      <c r="G47" s="214" t="n">
        <v>-4</v>
      </c>
      <c r="H47" s="228"/>
      <c r="I47" s="215" t="n">
        <v>-1.1</v>
      </c>
      <c r="J47" s="215"/>
      <c r="K47" s="215"/>
      <c r="L47" s="215"/>
      <c r="M47" s="215" t="n">
        <v>-0.1</v>
      </c>
      <c r="N47" s="215"/>
      <c r="O47" s="215"/>
      <c r="P47" s="67"/>
      <c r="Q47" s="68" t="n">
        <v>-0.8</v>
      </c>
      <c r="R47" s="122"/>
      <c r="S47" s="68" t="n">
        <v>0.1</v>
      </c>
      <c r="T47" s="229"/>
      <c r="U47" s="68" t="n">
        <v>-0.4</v>
      </c>
      <c r="V47" s="229"/>
      <c r="W47" s="68" t="n">
        <v>-0.3</v>
      </c>
      <c r="X47" s="217"/>
    </row>
    <row r="48" s="3" customFormat="true" ht="25.15" hidden="false" customHeight="true" outlineLevel="0" collapsed="false">
      <c r="A48" s="55"/>
      <c r="B48" s="32" t="s">
        <v>47</v>
      </c>
      <c r="C48" s="226"/>
      <c r="D48" s="39"/>
      <c r="E48" s="227" t="n">
        <v>1.8</v>
      </c>
      <c r="F48" s="213" t="n">
        <v>0.093</v>
      </c>
      <c r="G48" s="214" t="n">
        <v>-19.8</v>
      </c>
      <c r="H48" s="228"/>
      <c r="I48" s="215" t="n">
        <v>-0.8</v>
      </c>
      <c r="J48" s="215"/>
      <c r="K48" s="215"/>
      <c r="L48" s="215"/>
      <c r="M48" s="215" t="n">
        <v>0.2</v>
      </c>
      <c r="N48" s="215"/>
      <c r="O48" s="215"/>
      <c r="P48" s="67"/>
      <c r="Q48" s="68" t="n">
        <v>-0.7</v>
      </c>
      <c r="R48" s="122"/>
      <c r="S48" s="68" t="n">
        <v>-0.1</v>
      </c>
      <c r="T48" s="229"/>
      <c r="U48" s="68" t="n">
        <v>-0.2</v>
      </c>
      <c r="V48" s="229"/>
      <c r="W48" s="68" t="n">
        <v>-0.2</v>
      </c>
      <c r="X48" s="217"/>
    </row>
    <row r="49" s="3" customFormat="true" ht="25.15" hidden="false" customHeight="true" outlineLevel="0" collapsed="false">
      <c r="A49" s="55"/>
      <c r="B49" s="32" t="s">
        <v>29</v>
      </c>
      <c r="C49" s="226"/>
      <c r="D49" s="39"/>
      <c r="E49" s="227" t="n">
        <v>2</v>
      </c>
      <c r="F49" s="213" t="n">
        <v>-0.323</v>
      </c>
      <c r="G49" s="214" t="n">
        <v>-19.7</v>
      </c>
      <c r="H49" s="228"/>
      <c r="I49" s="215" t="n">
        <v>-0.7</v>
      </c>
      <c r="J49" s="215"/>
      <c r="K49" s="215"/>
      <c r="L49" s="215"/>
      <c r="M49" s="215" t="n">
        <v>0</v>
      </c>
      <c r="N49" s="215"/>
      <c r="O49" s="215"/>
      <c r="P49" s="67"/>
      <c r="Q49" s="68" t="n">
        <v>-0.6</v>
      </c>
      <c r="R49" s="122"/>
      <c r="S49" s="68" t="n">
        <v>-0.3</v>
      </c>
      <c r="T49" s="229"/>
      <c r="U49" s="68" t="n">
        <v>-0.3</v>
      </c>
      <c r="V49" s="229"/>
      <c r="W49" s="68" t="n">
        <v>0.2</v>
      </c>
      <c r="X49" s="217"/>
    </row>
    <row r="50" s="3" customFormat="true" ht="25.15" hidden="false" customHeight="true" outlineLevel="0" collapsed="false">
      <c r="A50" s="55"/>
      <c r="B50" s="32" t="s">
        <v>31</v>
      </c>
      <c r="C50" s="226"/>
      <c r="D50" s="39"/>
      <c r="E50" s="227" t="n">
        <v>1.8</v>
      </c>
      <c r="F50" s="213" t="n">
        <v>0.248</v>
      </c>
      <c r="G50" s="214" t="n">
        <v>-17.3</v>
      </c>
      <c r="H50" s="228"/>
      <c r="I50" s="215" t="n">
        <v>-0.5</v>
      </c>
      <c r="J50" s="215"/>
      <c r="K50" s="215"/>
      <c r="L50" s="215"/>
      <c r="M50" s="215" t="n">
        <v>0.1</v>
      </c>
      <c r="N50" s="215"/>
      <c r="O50" s="215"/>
      <c r="P50" s="67"/>
      <c r="Q50" s="68" t="n">
        <v>-0.5</v>
      </c>
      <c r="R50" s="122"/>
      <c r="S50" s="68" t="n">
        <v>0.1</v>
      </c>
      <c r="T50" s="229"/>
      <c r="U50" s="68" t="n">
        <v>-0.2</v>
      </c>
      <c r="V50" s="229"/>
      <c r="W50" s="68" t="n">
        <v>0.1</v>
      </c>
      <c r="X50" s="217"/>
    </row>
    <row r="51" s="3" customFormat="true" ht="25.15" hidden="false" customHeight="true" outlineLevel="0" collapsed="false">
      <c r="A51" s="55"/>
      <c r="B51" s="32" t="s">
        <v>33</v>
      </c>
      <c r="C51" s="226"/>
      <c r="D51" s="39"/>
      <c r="E51" s="227" t="n">
        <v>1.5</v>
      </c>
      <c r="F51" s="213"/>
      <c r="G51" s="214" t="n">
        <v>-20.9</v>
      </c>
      <c r="H51" s="228" t="s">
        <v>19</v>
      </c>
      <c r="I51" s="215" t="n">
        <v>-0.5</v>
      </c>
      <c r="J51" s="215"/>
      <c r="K51" s="215"/>
      <c r="L51" s="215" t="s">
        <v>19</v>
      </c>
      <c r="M51" s="215" t="n">
        <v>-0.3</v>
      </c>
      <c r="N51" s="215"/>
      <c r="O51" s="215"/>
      <c r="P51" s="67"/>
      <c r="Q51" s="68" t="n">
        <v>-1</v>
      </c>
      <c r="R51" s="122"/>
      <c r="S51" s="68" t="n">
        <v>-0.1</v>
      </c>
      <c r="T51" s="229"/>
      <c r="U51" s="68" t="n">
        <v>0</v>
      </c>
      <c r="V51" s="229"/>
      <c r="W51" s="68" t="n">
        <v>0</v>
      </c>
      <c r="X51" s="217"/>
    </row>
    <row r="52" s="3" customFormat="true" ht="25.15" hidden="false" customHeight="true" outlineLevel="0" collapsed="false">
      <c r="A52" s="55"/>
      <c r="B52" s="32" t="s">
        <v>35</v>
      </c>
      <c r="C52" s="226"/>
      <c r="D52" s="39"/>
      <c r="E52" s="227" t="n">
        <v>1.6</v>
      </c>
      <c r="F52" s="213"/>
      <c r="G52" s="214" t="n">
        <v>-22.3</v>
      </c>
      <c r="H52" s="228" t="s">
        <v>48</v>
      </c>
      <c r="I52" s="215" t="n">
        <v>-0.5</v>
      </c>
      <c r="J52" s="215"/>
      <c r="K52" s="215"/>
      <c r="L52" s="215" t="s">
        <v>48</v>
      </c>
      <c r="M52" s="215" t="n">
        <v>0.1</v>
      </c>
      <c r="N52" s="215"/>
      <c r="O52" s="215"/>
      <c r="P52" s="67"/>
      <c r="Q52" s="68"/>
      <c r="R52" s="122"/>
      <c r="S52" s="68"/>
      <c r="T52" s="229" t="s">
        <v>137</v>
      </c>
      <c r="U52" s="68" t="n">
        <v>-0.8</v>
      </c>
      <c r="V52" s="230" t="s">
        <v>138</v>
      </c>
      <c r="W52" s="68" t="n">
        <v>-0.5</v>
      </c>
      <c r="X52" s="231" t="s">
        <v>130</v>
      </c>
    </row>
    <row r="53" s="3" customFormat="true" ht="25.15" hidden="false" customHeight="true" outlineLevel="0" collapsed="false">
      <c r="A53" s="232"/>
      <c r="B53" s="233"/>
      <c r="C53" s="18" t="s">
        <v>139</v>
      </c>
      <c r="D53" s="207"/>
      <c r="E53" s="207"/>
      <c r="F53" s="234" t="s">
        <v>140</v>
      </c>
      <c r="G53" s="19" t="s">
        <v>141</v>
      </c>
      <c r="H53" s="145"/>
      <c r="I53" s="235"/>
      <c r="J53" s="235"/>
      <c r="K53" s="235"/>
      <c r="L53" s="235"/>
      <c r="M53" s="235"/>
      <c r="N53" s="235"/>
      <c r="O53" s="235"/>
      <c r="P53" s="145"/>
      <c r="Q53" s="236" t="s">
        <v>139</v>
      </c>
      <c r="R53" s="236"/>
      <c r="S53" s="236"/>
      <c r="T53" s="21" t="s">
        <v>142</v>
      </c>
      <c r="U53" s="21"/>
      <c r="V53" s="21"/>
      <c r="W53" s="21"/>
      <c r="X53" s="21"/>
    </row>
    <row r="54" s="3" customFormat="true" ht="25.15" hidden="false" customHeight="true" outlineLevel="0" collapsed="false">
      <c r="A54" s="92" t="s">
        <v>61</v>
      </c>
      <c r="B54" s="92"/>
      <c r="C54" s="18"/>
      <c r="D54" s="150" t="s">
        <v>140</v>
      </c>
      <c r="E54" s="150"/>
      <c r="F54" s="237" t="s">
        <v>143</v>
      </c>
      <c r="G54" s="22" t="s">
        <v>144</v>
      </c>
      <c r="H54" s="151"/>
      <c r="I54" s="150" t="s">
        <v>145</v>
      </c>
      <c r="J54" s="150"/>
      <c r="K54" s="150"/>
      <c r="L54" s="150"/>
      <c r="M54" s="150"/>
      <c r="N54" s="150"/>
      <c r="O54" s="150"/>
      <c r="P54" s="151"/>
      <c r="Q54" s="238" t="s">
        <v>146</v>
      </c>
      <c r="R54" s="238"/>
      <c r="S54" s="238"/>
      <c r="T54" s="92" t="s">
        <v>147</v>
      </c>
      <c r="U54" s="92"/>
      <c r="V54" s="92"/>
      <c r="W54" s="92"/>
      <c r="X54" s="92"/>
    </row>
    <row r="55" s="3" customFormat="true" ht="25.15" hidden="false" customHeight="true" outlineLevel="0" collapsed="false">
      <c r="A55" s="92" t="s">
        <v>64</v>
      </c>
      <c r="B55" s="92"/>
      <c r="C55" s="18"/>
      <c r="D55" s="239" t="s">
        <v>110</v>
      </c>
      <c r="E55" s="239"/>
      <c r="F55" s="237" t="s">
        <v>148</v>
      </c>
      <c r="G55" s="22" t="s">
        <v>149</v>
      </c>
      <c r="H55" s="151"/>
      <c r="I55" s="150" t="s">
        <v>150</v>
      </c>
      <c r="J55" s="150"/>
      <c r="K55" s="150"/>
      <c r="L55" s="150"/>
      <c r="M55" s="150"/>
      <c r="N55" s="150"/>
      <c r="O55" s="150"/>
      <c r="P55" s="151"/>
      <c r="Q55" s="238" t="s">
        <v>151</v>
      </c>
      <c r="R55" s="238"/>
      <c r="S55" s="238"/>
      <c r="T55" s="92" t="s">
        <v>152</v>
      </c>
      <c r="U55" s="92"/>
      <c r="V55" s="92"/>
      <c r="W55" s="92"/>
      <c r="X55" s="92"/>
    </row>
    <row r="56" customFormat="false" ht="25.15" hidden="false" customHeight="true" outlineLevel="0" collapsed="false">
      <c r="A56" s="66"/>
      <c r="B56" s="66"/>
      <c r="C56" s="18"/>
      <c r="D56" s="240"/>
      <c r="E56" s="241"/>
      <c r="F56" s="242" t="s">
        <v>153</v>
      </c>
      <c r="G56" s="243"/>
      <c r="H56" s="165"/>
      <c r="I56" s="244"/>
      <c r="J56" s="244"/>
      <c r="K56" s="240"/>
      <c r="L56" s="240"/>
      <c r="M56" s="240"/>
      <c r="N56" s="240"/>
      <c r="O56" s="241"/>
      <c r="P56" s="245"/>
      <c r="Q56" s="246" t="s">
        <v>154</v>
      </c>
      <c r="R56" s="246"/>
      <c r="S56" s="246"/>
      <c r="T56" s="95"/>
      <c r="U56" s="247"/>
      <c r="V56" s="247"/>
      <c r="W56" s="247"/>
      <c r="X56" s="248"/>
    </row>
    <row r="57" customFormat="false" ht="25.15" hidden="false" customHeight="true" outlineLevel="0" collapsed="false">
      <c r="A57" s="249" t="s">
        <v>67</v>
      </c>
      <c r="B57" s="141" t="s">
        <v>155</v>
      </c>
    </row>
    <row r="58" customFormat="false" ht="25.15" hidden="false" customHeight="true" outlineLevel="0" collapsed="false">
      <c r="A58" s="249"/>
      <c r="B58" s="141" t="s">
        <v>156</v>
      </c>
      <c r="I58" s="250"/>
      <c r="J58" s="250"/>
    </row>
    <row r="59" customFormat="false" ht="25.15" hidden="false" customHeight="true" outlineLevel="0" collapsed="false">
      <c r="A59" s="249"/>
      <c r="B59" s="141" t="s">
        <v>157</v>
      </c>
      <c r="T59" s="141"/>
    </row>
    <row r="60" customFormat="false" ht="25.15" hidden="false" customHeight="true" outlineLevel="0" collapsed="false">
      <c r="A60" s="141"/>
      <c r="B60" s="141" t="s">
        <v>158</v>
      </c>
    </row>
    <row r="61" customFormat="false" ht="25.15" hidden="false" customHeight="true" outlineLevel="0" collapsed="false">
      <c r="B61" s="141" t="s">
        <v>159</v>
      </c>
    </row>
    <row r="62" customFormat="false" ht="25.15" hidden="false" customHeight="true" outlineLevel="0" collapsed="false"/>
  </sheetData>
  <mergeCells count="128">
    <mergeCell ref="A2:B5"/>
    <mergeCell ref="D2:F2"/>
    <mergeCell ref="G2:G4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K25:M25"/>
    <mergeCell ref="R25:S25"/>
    <mergeCell ref="K26:M26"/>
    <mergeCell ref="R26:S26"/>
    <mergeCell ref="K27:M27"/>
    <mergeCell ref="R27:S27"/>
    <mergeCell ref="K28:M28"/>
    <mergeCell ref="D29:E29"/>
    <mergeCell ref="F29:F30"/>
    <mergeCell ref="G29:K30"/>
    <mergeCell ref="L29:O30"/>
    <mergeCell ref="P29:Q29"/>
    <mergeCell ref="R29:S30"/>
    <mergeCell ref="T29:V29"/>
    <mergeCell ref="W29:X30"/>
    <mergeCell ref="D30:E30"/>
    <mergeCell ref="P30:Q30"/>
    <mergeCell ref="T30:V30"/>
    <mergeCell ref="I31:K31"/>
    <mergeCell ref="L31:O31"/>
    <mergeCell ref="I32:K32"/>
    <mergeCell ref="L32:O32"/>
    <mergeCell ref="I33:K33"/>
    <mergeCell ref="L33:O33"/>
    <mergeCell ref="I34:K34"/>
    <mergeCell ref="L34:O34"/>
    <mergeCell ref="I35:K35"/>
    <mergeCell ref="L35:O35"/>
    <mergeCell ref="I36:K36"/>
    <mergeCell ref="L36:O36"/>
    <mergeCell ref="I37:K37"/>
    <mergeCell ref="L37:O37"/>
    <mergeCell ref="I38:K38"/>
    <mergeCell ref="L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I49:K49"/>
    <mergeCell ref="M49:O49"/>
    <mergeCell ref="I50:K50"/>
    <mergeCell ref="M50:O50"/>
    <mergeCell ref="I51:K51"/>
    <mergeCell ref="M51:O51"/>
    <mergeCell ref="I52:K52"/>
    <mergeCell ref="M52:O52"/>
    <mergeCell ref="C53:C56"/>
    <mergeCell ref="D53:E53"/>
    <mergeCell ref="I53:O53"/>
    <mergeCell ref="Q53:S53"/>
    <mergeCell ref="T53:X53"/>
    <mergeCell ref="A54:B54"/>
    <mergeCell ref="D54:E54"/>
    <mergeCell ref="I54:O54"/>
    <mergeCell ref="Q54:S54"/>
    <mergeCell ref="T54:X54"/>
    <mergeCell ref="A55:B55"/>
    <mergeCell ref="D55:E55"/>
    <mergeCell ref="I55:O55"/>
    <mergeCell ref="Q55:S55"/>
    <mergeCell ref="T55:X55"/>
    <mergeCell ref="A56:B56"/>
    <mergeCell ref="Q56:S56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7" min="6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7.49"/>
    <col collapsed="false" customWidth="true" hidden="false" outlineLevel="0" max="17" min="17" style="0" width="1.87"/>
    <col collapsed="false" customWidth="true" hidden="false" outlineLevel="0" max="18" min="18" style="0" width="9.25"/>
    <col collapsed="false" customWidth="true" hidden="false" outlineLevel="0" max="19" min="19" style="0" width="1.87"/>
    <col collapsed="false" customWidth="true" hidden="false" outlineLevel="0" max="20" min="20" style="251" width="6.87"/>
    <col collapsed="false" customWidth="true" hidden="false" outlineLevel="0" max="21" min="21" style="0" width="2.12"/>
    <col collapsed="false" customWidth="true" hidden="false" outlineLevel="0" max="22" min="22" style="0" width="8.36"/>
    <col collapsed="false" customWidth="true" hidden="false" outlineLevel="0" max="23" min="23" style="0" width="1.99"/>
    <col collapsed="false" customWidth="true" hidden="false" outlineLevel="0" max="24" min="24" style="251" width="6.99"/>
    <col collapsed="false" customWidth="true" hidden="false" outlineLevel="0" max="25" min="25" style="142" width="1.99"/>
    <col collapsed="false" customWidth="true" hidden="false" outlineLevel="0" max="26" min="26" style="142" width="8.62"/>
  </cols>
  <sheetData>
    <row r="1" customFormat="false" ht="27.95" hidden="false" customHeight="true" outlineLevel="0" collapsed="false">
      <c r="A1" s="252" t="n">
        <v>-2</v>
      </c>
      <c r="B1" s="253" t="s">
        <v>160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254"/>
      <c r="U1" s="141"/>
      <c r="V1" s="141"/>
      <c r="W1" s="141"/>
      <c r="X1" s="254"/>
      <c r="Y1" s="255"/>
      <c r="Z1" s="255"/>
    </row>
    <row r="2" s="3" customFormat="true" ht="27.95" hidden="false" customHeight="true" outlineLevel="0" collapsed="false">
      <c r="A2" s="20" t="s">
        <v>2</v>
      </c>
      <c r="B2" s="20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0" t="s">
        <v>161</v>
      </c>
      <c r="R2" s="20"/>
      <c r="S2" s="20"/>
      <c r="T2" s="20"/>
      <c r="U2" s="21" t="s">
        <v>162</v>
      </c>
      <c r="V2" s="21"/>
      <c r="W2" s="21"/>
      <c r="X2" s="21"/>
      <c r="Y2" s="19" t="s">
        <v>163</v>
      </c>
      <c r="Z2" s="19"/>
      <c r="AA2" s="11"/>
    </row>
    <row r="3" s="3" customFormat="true" ht="27.95" hidden="false" customHeight="true" outlineLevel="0" collapsed="false">
      <c r="A3" s="20"/>
      <c r="B3" s="20"/>
      <c r="C3" s="20" t="s">
        <v>164</v>
      </c>
      <c r="D3" s="20"/>
      <c r="E3" s="20"/>
      <c r="F3" s="20"/>
      <c r="G3" s="20" t="s">
        <v>165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66" t="s">
        <v>166</v>
      </c>
      <c r="V3" s="66"/>
      <c r="W3" s="66"/>
      <c r="X3" s="66"/>
      <c r="Y3" s="22" t="s">
        <v>167</v>
      </c>
      <c r="Z3" s="22"/>
      <c r="AA3" s="11"/>
    </row>
    <row r="4" s="3" customFormat="true" ht="27.95" hidden="false" customHeight="true" outlineLevel="0" collapsed="false">
      <c r="A4" s="20"/>
      <c r="B4" s="20"/>
      <c r="C4" s="20" t="s">
        <v>168</v>
      </c>
      <c r="D4" s="20"/>
      <c r="E4" s="257" t="s">
        <v>169</v>
      </c>
      <c r="F4" s="257"/>
      <c r="G4" s="20" t="s">
        <v>168</v>
      </c>
      <c r="H4" s="20"/>
      <c r="I4" s="257" t="s">
        <v>169</v>
      </c>
      <c r="J4" s="257"/>
      <c r="K4" s="20" t="s">
        <v>170</v>
      </c>
      <c r="L4" s="20"/>
      <c r="M4" s="20"/>
      <c r="N4" s="20"/>
      <c r="O4" s="258" t="s">
        <v>171</v>
      </c>
      <c r="P4" s="258"/>
      <c r="Q4" s="92" t="s">
        <v>172</v>
      </c>
      <c r="R4" s="92"/>
      <c r="S4" s="20" t="s">
        <v>55</v>
      </c>
      <c r="T4" s="20"/>
      <c r="U4" s="92" t="s">
        <v>172</v>
      </c>
      <c r="V4" s="92"/>
      <c r="W4" s="66" t="s">
        <v>55</v>
      </c>
      <c r="X4" s="66"/>
      <c r="Y4" s="259" t="s">
        <v>173</v>
      </c>
      <c r="Z4" s="259"/>
      <c r="AA4" s="11"/>
    </row>
    <row r="5" s="3" customFormat="true" ht="27.95" hidden="false" customHeight="true" outlineLevel="0" collapsed="false">
      <c r="A5" s="20"/>
      <c r="B5" s="20"/>
      <c r="C5" s="20"/>
      <c r="D5" s="20"/>
      <c r="E5" s="257" t="s">
        <v>174</v>
      </c>
      <c r="F5" s="260" t="s">
        <v>175</v>
      </c>
      <c r="G5" s="20"/>
      <c r="H5" s="20"/>
      <c r="I5" s="257" t="s">
        <v>174</v>
      </c>
      <c r="J5" s="260" t="s">
        <v>175</v>
      </c>
      <c r="K5" s="20" t="s">
        <v>176</v>
      </c>
      <c r="L5" s="20"/>
      <c r="M5" s="20" t="s">
        <v>151</v>
      </c>
      <c r="N5" s="20"/>
      <c r="O5" s="261"/>
      <c r="P5" s="262" t="s">
        <v>55</v>
      </c>
      <c r="Q5" s="263"/>
      <c r="R5" s="170" t="s">
        <v>123</v>
      </c>
      <c r="S5" s="20"/>
      <c r="T5" s="20"/>
      <c r="U5" s="264"/>
      <c r="V5" s="264" t="s">
        <v>177</v>
      </c>
      <c r="W5" s="66"/>
      <c r="X5" s="66"/>
      <c r="Y5" s="162"/>
      <c r="Z5" s="163" t="s">
        <v>123</v>
      </c>
      <c r="AA5" s="11"/>
    </row>
    <row r="6" customFormat="false" ht="27.95" hidden="false" customHeight="true" outlineLevel="0" collapsed="false">
      <c r="A6" s="91"/>
      <c r="B6" s="171"/>
      <c r="C6" s="265"/>
      <c r="D6" s="266" t="s">
        <v>178</v>
      </c>
      <c r="E6" s="266"/>
      <c r="F6" s="267"/>
      <c r="G6" s="266"/>
      <c r="H6" s="266" t="s">
        <v>178</v>
      </c>
      <c r="I6" s="265"/>
      <c r="J6" s="266"/>
      <c r="K6" s="266"/>
      <c r="L6" s="266" t="s">
        <v>178</v>
      </c>
      <c r="M6" s="266"/>
      <c r="N6" s="266" t="s">
        <v>178</v>
      </c>
      <c r="O6" s="266" t="s">
        <v>126</v>
      </c>
      <c r="P6" s="266" t="s">
        <v>126</v>
      </c>
      <c r="Q6" s="268"/>
      <c r="R6" s="269" t="s">
        <v>15</v>
      </c>
      <c r="S6" s="266"/>
      <c r="T6" s="270"/>
      <c r="U6" s="268"/>
      <c r="V6" s="269" t="s">
        <v>15</v>
      </c>
      <c r="W6" s="269"/>
      <c r="X6" s="270"/>
      <c r="Y6" s="271"/>
      <c r="Z6" s="272" t="s">
        <v>179</v>
      </c>
    </row>
    <row r="7" customFormat="false" ht="27.95" hidden="false" customHeight="true" outlineLevel="0" collapsed="false">
      <c r="A7" s="31" t="s">
        <v>16</v>
      </c>
      <c r="B7" s="32" t="s">
        <v>17</v>
      </c>
      <c r="C7" s="266"/>
      <c r="D7" s="273"/>
      <c r="E7" s="273"/>
      <c r="F7" s="274"/>
      <c r="G7" s="273"/>
      <c r="H7" s="273" t="n">
        <v>349.7</v>
      </c>
      <c r="I7" s="266"/>
      <c r="J7" s="273"/>
      <c r="K7" s="273"/>
      <c r="L7" s="275" t="n">
        <v>168</v>
      </c>
      <c r="M7" s="273"/>
      <c r="N7" s="275" t="n">
        <v>116.4</v>
      </c>
      <c r="O7" s="276" t="n">
        <v>72.5</v>
      </c>
      <c r="P7" s="276"/>
      <c r="Q7" s="277"/>
      <c r="R7" s="278" t="n">
        <v>144677</v>
      </c>
      <c r="S7" s="278"/>
      <c r="T7" s="279"/>
      <c r="U7" s="277"/>
      <c r="V7" s="280" t="n">
        <v>22340</v>
      </c>
      <c r="W7" s="280"/>
      <c r="X7" s="281"/>
      <c r="Y7" s="282"/>
      <c r="Z7" s="283" t="n">
        <v>4443.9</v>
      </c>
    </row>
    <row r="8" customFormat="false" ht="27.95" hidden="false" customHeight="true" outlineLevel="0" collapsed="false">
      <c r="A8" s="55"/>
      <c r="B8" s="32" t="s">
        <v>20</v>
      </c>
      <c r="C8" s="266"/>
      <c r="D8" s="273"/>
      <c r="E8" s="273"/>
      <c r="F8" s="274"/>
      <c r="G8" s="273"/>
      <c r="H8" s="273" t="n">
        <v>351.8</v>
      </c>
      <c r="I8" s="266"/>
      <c r="J8" s="273"/>
      <c r="K8" s="273"/>
      <c r="L8" s="275" t="n">
        <v>169.6</v>
      </c>
      <c r="M8" s="273"/>
      <c r="N8" s="275" t="n">
        <v>119.5</v>
      </c>
      <c r="O8" s="276" t="n">
        <v>72</v>
      </c>
      <c r="P8" s="276"/>
      <c r="Q8" s="277"/>
      <c r="R8" s="278" t="n">
        <v>145920</v>
      </c>
      <c r="S8" s="278"/>
      <c r="T8" s="279"/>
      <c r="U8" s="277"/>
      <c r="V8" s="280" t="n">
        <v>22976</v>
      </c>
      <c r="W8" s="280"/>
      <c r="X8" s="281"/>
      <c r="Y8" s="282"/>
      <c r="Z8" s="283" t="n">
        <v>4668.7</v>
      </c>
    </row>
    <row r="9" customFormat="false" ht="27.95" hidden="false" customHeight="true" outlineLevel="0" collapsed="false">
      <c r="A9" s="55"/>
      <c r="B9" s="32" t="s">
        <v>22</v>
      </c>
      <c r="C9" s="266"/>
      <c r="D9" s="273"/>
      <c r="E9" s="273"/>
      <c r="F9" s="274"/>
      <c r="G9" s="273"/>
      <c r="H9" s="273" t="n">
        <v>357.6</v>
      </c>
      <c r="I9" s="266"/>
      <c r="J9" s="273"/>
      <c r="K9" s="273"/>
      <c r="L9" s="275" t="n">
        <v>170.7</v>
      </c>
      <c r="M9" s="273"/>
      <c r="N9" s="275" t="n">
        <v>122</v>
      </c>
      <c r="O9" s="276" t="n">
        <v>72</v>
      </c>
      <c r="P9" s="276"/>
      <c r="Q9" s="277"/>
      <c r="R9" s="278" t="n">
        <v>145300</v>
      </c>
      <c r="S9" s="278"/>
      <c r="T9" s="279"/>
      <c r="U9" s="277"/>
      <c r="V9" s="280" t="n">
        <v>23413</v>
      </c>
      <c r="W9" s="280"/>
      <c r="X9" s="281"/>
      <c r="Y9" s="282"/>
      <c r="Z9" s="283" t="n">
        <v>4492</v>
      </c>
    </row>
    <row r="10" customFormat="false" ht="27.95" hidden="false" customHeight="true" outlineLevel="0" collapsed="false">
      <c r="A10" s="55"/>
      <c r="B10" s="42" t="s">
        <v>18</v>
      </c>
      <c r="C10" s="266"/>
      <c r="D10" s="273"/>
      <c r="E10" s="273"/>
      <c r="F10" s="274"/>
      <c r="G10" s="273"/>
      <c r="H10" s="273" t="n">
        <v>353.6</v>
      </c>
      <c r="I10" s="266"/>
      <c r="J10" s="273"/>
      <c r="K10" s="273"/>
      <c r="L10" s="275" t="n">
        <v>169.6</v>
      </c>
      <c r="M10" s="273"/>
      <c r="N10" s="275" t="n">
        <v>120.4</v>
      </c>
      <c r="O10" s="276" t="n">
        <v>71.3</v>
      </c>
      <c r="P10" s="276"/>
      <c r="Q10" s="284"/>
      <c r="R10" s="278" t="n">
        <v>143494</v>
      </c>
      <c r="S10" s="278"/>
      <c r="T10" s="279"/>
      <c r="U10" s="277"/>
      <c r="V10" s="280" t="n">
        <v>23248</v>
      </c>
      <c r="W10" s="280"/>
      <c r="X10" s="281"/>
      <c r="Y10" s="282"/>
      <c r="Z10" s="283" t="n">
        <v>4093.1</v>
      </c>
    </row>
    <row r="11" customFormat="false" ht="27.95" hidden="false" customHeight="true" outlineLevel="0" collapsed="false">
      <c r="A11" s="55"/>
      <c r="B11" s="42" t="s">
        <v>21</v>
      </c>
      <c r="C11" s="266"/>
      <c r="D11" s="273"/>
      <c r="E11" s="273"/>
      <c r="F11" s="274"/>
      <c r="G11" s="273"/>
      <c r="H11" s="273" t="n">
        <v>346.2</v>
      </c>
      <c r="I11" s="266"/>
      <c r="J11" s="273"/>
      <c r="K11" s="273"/>
      <c r="L11" s="275" t="n">
        <v>165.4</v>
      </c>
      <c r="M11" s="273"/>
      <c r="N11" s="275" t="n">
        <v>120.7</v>
      </c>
      <c r="O11" s="276" t="n">
        <v>71.5</v>
      </c>
      <c r="P11" s="276"/>
      <c r="Q11" s="284"/>
      <c r="R11" s="278" t="n">
        <v>141450</v>
      </c>
      <c r="S11" s="278"/>
      <c r="T11" s="279"/>
      <c r="U11" s="284"/>
      <c r="V11" s="280" t="n">
        <v>23124</v>
      </c>
      <c r="W11" s="280"/>
      <c r="X11" s="281"/>
      <c r="Y11" s="285"/>
      <c r="Z11" s="283" t="n">
        <v>4154.084</v>
      </c>
    </row>
    <row r="12" customFormat="false" ht="27.95" hidden="false" customHeight="true" outlineLevel="0" collapsed="false">
      <c r="A12" s="55"/>
      <c r="B12" s="42" t="s">
        <v>23</v>
      </c>
      <c r="C12" s="266"/>
      <c r="D12" s="273"/>
      <c r="E12" s="273"/>
      <c r="F12" s="274"/>
      <c r="G12" s="273"/>
      <c r="H12" s="273" t="n">
        <v>341</v>
      </c>
      <c r="I12" s="266"/>
      <c r="J12" s="273"/>
      <c r="K12" s="273"/>
      <c r="L12" s="275" t="n">
        <v>162.3</v>
      </c>
      <c r="M12" s="273"/>
      <c r="N12" s="275" t="n">
        <v>120</v>
      </c>
      <c r="O12" s="276" t="n">
        <v>72.1</v>
      </c>
      <c r="P12" s="276"/>
      <c r="Q12" s="284"/>
      <c r="R12" s="278" t="n">
        <v>139132</v>
      </c>
      <c r="S12" s="278"/>
      <c r="T12" s="279"/>
      <c r="U12" s="284"/>
      <c r="V12" s="280" t="n">
        <v>22634</v>
      </c>
      <c r="W12" s="280"/>
      <c r="X12" s="281"/>
      <c r="Y12" s="285"/>
      <c r="Z12" s="283" t="n">
        <v>4259.872</v>
      </c>
    </row>
    <row r="13" customFormat="false" ht="27.95" hidden="false" customHeight="true" outlineLevel="0" collapsed="false">
      <c r="A13" s="55"/>
      <c r="B13" s="42" t="s">
        <v>24</v>
      </c>
      <c r="C13" s="266"/>
      <c r="D13" s="273"/>
      <c r="E13" s="273"/>
      <c r="F13" s="274"/>
      <c r="G13" s="273"/>
      <c r="H13" s="273" t="n">
        <v>335</v>
      </c>
      <c r="I13" s="266"/>
      <c r="J13" s="273"/>
      <c r="K13" s="273"/>
      <c r="L13" s="275" t="n">
        <v>158.5</v>
      </c>
      <c r="M13" s="273"/>
      <c r="N13" s="275" t="n">
        <v>120.2</v>
      </c>
      <c r="O13" s="276" t="n">
        <v>72.1</v>
      </c>
      <c r="P13" s="276"/>
      <c r="Q13" s="284"/>
      <c r="R13" s="278" t="n">
        <v>136087</v>
      </c>
      <c r="S13" s="278"/>
      <c r="T13" s="279"/>
      <c r="U13" s="284"/>
      <c r="V13" s="280" t="n">
        <v>22341</v>
      </c>
      <c r="W13" s="280"/>
      <c r="X13" s="281"/>
      <c r="Y13" s="285"/>
      <c r="Z13" s="283" t="n">
        <v>4289.7</v>
      </c>
    </row>
    <row r="14" customFormat="false" ht="27.95" hidden="false" customHeight="true" outlineLevel="0" collapsed="false">
      <c r="A14" s="49"/>
      <c r="B14" s="50" t="s">
        <v>25</v>
      </c>
      <c r="C14" s="286"/>
      <c r="D14" s="287"/>
      <c r="E14" s="287"/>
      <c r="F14" s="288"/>
      <c r="G14" s="287"/>
      <c r="H14" s="287" t="n">
        <v>330.7</v>
      </c>
      <c r="I14" s="286"/>
      <c r="J14" s="287"/>
      <c r="K14" s="287"/>
      <c r="L14" s="289" t="n">
        <v>156.5</v>
      </c>
      <c r="M14" s="287"/>
      <c r="N14" s="289" t="n">
        <v>120.8</v>
      </c>
      <c r="O14" s="290" t="n">
        <v>73.1</v>
      </c>
      <c r="P14" s="290"/>
      <c r="Q14" s="291"/>
      <c r="R14" s="292" t="n">
        <v>130760</v>
      </c>
      <c r="S14" s="292"/>
      <c r="T14" s="293"/>
      <c r="U14" s="291"/>
      <c r="V14" s="294" t="n">
        <v>22033</v>
      </c>
      <c r="W14" s="294"/>
      <c r="X14" s="295"/>
      <c r="Y14" s="296"/>
      <c r="Z14" s="297" t="n">
        <v>4441.4</v>
      </c>
    </row>
    <row r="15" customFormat="false" ht="27.95" hidden="false" customHeight="true" outlineLevel="0" collapsed="false">
      <c r="A15" s="55" t="s">
        <v>25</v>
      </c>
      <c r="B15" s="42" t="s">
        <v>180</v>
      </c>
      <c r="C15" s="273"/>
      <c r="D15" s="298" t="n">
        <v>304</v>
      </c>
      <c r="E15" s="298" t="n">
        <v>97</v>
      </c>
      <c r="F15" s="299" t="n">
        <v>99.3</v>
      </c>
      <c r="G15" s="298"/>
      <c r="H15" s="298" t="n">
        <v>325.9</v>
      </c>
      <c r="I15" s="273" t="n">
        <v>97.5</v>
      </c>
      <c r="J15" s="298" t="n">
        <v>99.8</v>
      </c>
      <c r="K15" s="298"/>
      <c r="L15" s="275" t="n">
        <v>148.9</v>
      </c>
      <c r="M15" s="298"/>
      <c r="N15" s="275" t="n">
        <v>126.8</v>
      </c>
      <c r="O15" s="298" t="n">
        <v>82.1</v>
      </c>
      <c r="P15" s="298" t="n">
        <v>72.7</v>
      </c>
      <c r="Q15" s="300"/>
      <c r="R15" s="278" t="n">
        <v>10555</v>
      </c>
      <c r="S15" s="273"/>
      <c r="T15" s="279" t="n">
        <v>93.1</v>
      </c>
      <c r="U15" s="300"/>
      <c r="V15" s="278" t="n">
        <v>1776</v>
      </c>
      <c r="W15" s="273"/>
      <c r="X15" s="279" t="n">
        <v>95.6</v>
      </c>
      <c r="Y15" s="300"/>
      <c r="Z15" s="301" t="n">
        <v>342.9</v>
      </c>
    </row>
    <row r="16" customFormat="false" ht="27.95" hidden="false" customHeight="true" outlineLevel="0" collapsed="false">
      <c r="A16" s="55"/>
      <c r="B16" s="42" t="s">
        <v>181</v>
      </c>
      <c r="C16" s="273"/>
      <c r="D16" s="298" t="n">
        <v>288.4</v>
      </c>
      <c r="E16" s="298" t="n">
        <v>95.7</v>
      </c>
      <c r="F16" s="299" t="n">
        <v>97.7</v>
      </c>
      <c r="G16" s="298"/>
      <c r="H16" s="298" t="n">
        <v>307.6</v>
      </c>
      <c r="I16" s="273" t="n">
        <v>96.1</v>
      </c>
      <c r="J16" s="298" t="n">
        <v>98.1</v>
      </c>
      <c r="K16" s="298"/>
      <c r="L16" s="275" t="n">
        <v>150.9</v>
      </c>
      <c r="M16" s="298"/>
      <c r="N16" s="275" t="n">
        <v>110.4</v>
      </c>
      <c r="O16" s="298" t="n">
        <v>84.1</v>
      </c>
      <c r="P16" s="298" t="n">
        <v>72.3</v>
      </c>
      <c r="Q16" s="300"/>
      <c r="R16" s="278" t="n">
        <v>10837</v>
      </c>
      <c r="S16" s="273"/>
      <c r="T16" s="279" t="n">
        <v>94.1</v>
      </c>
      <c r="U16" s="300"/>
      <c r="V16" s="278" t="n">
        <v>1892</v>
      </c>
      <c r="W16" s="273"/>
      <c r="X16" s="279" t="n">
        <v>99.3</v>
      </c>
      <c r="Y16" s="300"/>
      <c r="Z16" s="301" t="n">
        <v>364.7</v>
      </c>
    </row>
    <row r="17" customFormat="false" ht="27.95" hidden="false" customHeight="true" outlineLevel="0" collapsed="false">
      <c r="A17" s="55"/>
      <c r="B17" s="32" t="s">
        <v>37</v>
      </c>
      <c r="C17" s="273"/>
      <c r="D17" s="298" t="n">
        <v>356.6</v>
      </c>
      <c r="E17" s="298" t="n">
        <v>93.5</v>
      </c>
      <c r="F17" s="299" t="n">
        <v>95.5</v>
      </c>
      <c r="G17" s="298"/>
      <c r="H17" s="298" t="n">
        <v>380.5</v>
      </c>
      <c r="I17" s="273" t="n">
        <v>92.2</v>
      </c>
      <c r="J17" s="298" t="n">
        <v>94.2</v>
      </c>
      <c r="K17" s="298"/>
      <c r="L17" s="275" t="n">
        <v>193.2</v>
      </c>
      <c r="M17" s="298"/>
      <c r="N17" s="275" t="n">
        <v>125.9</v>
      </c>
      <c r="O17" s="298" t="n">
        <v>45.2</v>
      </c>
      <c r="P17" s="298" t="n">
        <v>74.5</v>
      </c>
      <c r="Q17" s="300"/>
      <c r="R17" s="278" t="n">
        <v>12762</v>
      </c>
      <c r="S17" s="273"/>
      <c r="T17" s="279" t="n">
        <v>90.9</v>
      </c>
      <c r="U17" s="300"/>
      <c r="V17" s="278" t="n">
        <v>2410</v>
      </c>
      <c r="W17" s="273"/>
      <c r="X17" s="279" t="n">
        <v>93.9</v>
      </c>
      <c r="Y17" s="300"/>
      <c r="Z17" s="301" t="n">
        <v>337</v>
      </c>
    </row>
    <row r="18" customFormat="false" ht="27.95" hidden="false" customHeight="true" outlineLevel="0" collapsed="false">
      <c r="A18" s="55" t="s">
        <v>39</v>
      </c>
      <c r="B18" s="32" t="s">
        <v>40</v>
      </c>
      <c r="C18" s="273"/>
      <c r="D18" s="298" t="n">
        <v>299</v>
      </c>
      <c r="E18" s="298" t="n">
        <v>95.9</v>
      </c>
      <c r="F18" s="299" t="n">
        <v>98.2</v>
      </c>
      <c r="G18" s="298"/>
      <c r="H18" s="298" t="n">
        <v>319.8</v>
      </c>
      <c r="I18" s="273" t="n">
        <v>95.4</v>
      </c>
      <c r="J18" s="298" t="n">
        <v>97.6</v>
      </c>
      <c r="K18" s="298"/>
      <c r="L18" s="275" t="n">
        <v>149.3</v>
      </c>
      <c r="M18" s="298"/>
      <c r="N18" s="275" t="n">
        <v>112.8</v>
      </c>
      <c r="O18" s="298" t="n">
        <v>87.6</v>
      </c>
      <c r="P18" s="298" t="n">
        <v>72.3</v>
      </c>
      <c r="Q18" s="300"/>
      <c r="R18" s="278" t="n">
        <v>10285</v>
      </c>
      <c r="S18" s="273"/>
      <c r="T18" s="302" t="n">
        <v>93.5</v>
      </c>
      <c r="U18" s="273"/>
      <c r="V18" s="278" t="n">
        <v>1911</v>
      </c>
      <c r="W18" s="273"/>
      <c r="X18" s="279" t="n">
        <v>99</v>
      </c>
      <c r="Y18" s="300"/>
      <c r="Z18" s="301" t="n">
        <v>294.1</v>
      </c>
    </row>
    <row r="19" customFormat="false" ht="27.95" hidden="false" customHeight="true" outlineLevel="0" collapsed="false">
      <c r="A19" s="303"/>
      <c r="B19" s="32" t="s">
        <v>42</v>
      </c>
      <c r="C19" s="273"/>
      <c r="D19" s="298" t="n">
        <v>271.3</v>
      </c>
      <c r="E19" s="298" t="n">
        <v>93.6</v>
      </c>
      <c r="F19" s="299" t="n">
        <v>95.8</v>
      </c>
      <c r="G19" s="298"/>
      <c r="H19" s="298" t="n">
        <v>294</v>
      </c>
      <c r="I19" s="273" t="n">
        <v>94.3</v>
      </c>
      <c r="J19" s="298" t="n">
        <v>96.5</v>
      </c>
      <c r="K19" s="298"/>
      <c r="L19" s="275" t="n">
        <v>141.9</v>
      </c>
      <c r="M19" s="298"/>
      <c r="N19" s="275" t="n">
        <v>108.4</v>
      </c>
      <c r="O19" s="298" t="n">
        <v>77.7</v>
      </c>
      <c r="P19" s="298" t="n">
        <v>72.6</v>
      </c>
      <c r="Q19" s="300"/>
      <c r="R19" s="278" t="n">
        <v>9869</v>
      </c>
      <c r="S19" s="273"/>
      <c r="T19" s="302" t="n">
        <v>95.1</v>
      </c>
      <c r="U19" s="273"/>
      <c r="V19" s="278" t="n">
        <v>1548</v>
      </c>
      <c r="W19" s="273"/>
      <c r="X19" s="279" t="n">
        <v>98.8</v>
      </c>
      <c r="Y19" s="300"/>
      <c r="Z19" s="301" t="n">
        <v>414.1</v>
      </c>
    </row>
    <row r="20" customFormat="false" ht="27.95" hidden="false" customHeight="true" outlineLevel="0" collapsed="false">
      <c r="A20" s="55"/>
      <c r="B20" s="32" t="s">
        <v>43</v>
      </c>
      <c r="C20" s="273"/>
      <c r="D20" s="298" t="n">
        <v>321.3</v>
      </c>
      <c r="E20" s="298" t="n">
        <v>94.1</v>
      </c>
      <c r="F20" s="299" t="n">
        <v>96.2</v>
      </c>
      <c r="G20" s="298"/>
      <c r="H20" s="298" t="n">
        <v>350.3</v>
      </c>
      <c r="I20" s="273" t="n">
        <v>95</v>
      </c>
      <c r="J20" s="298" t="n">
        <v>97.1</v>
      </c>
      <c r="K20" s="298"/>
      <c r="L20" s="275" t="n">
        <v>167.3</v>
      </c>
      <c r="M20" s="298"/>
      <c r="N20" s="275" t="n">
        <v>125.9</v>
      </c>
      <c r="O20" s="298" t="n">
        <v>92</v>
      </c>
      <c r="P20" s="298" t="n">
        <v>74.3</v>
      </c>
      <c r="Q20" s="300"/>
      <c r="R20" s="278" t="n">
        <v>11743</v>
      </c>
      <c r="S20" s="278"/>
      <c r="T20" s="279" t="n">
        <v>94</v>
      </c>
      <c r="U20" s="300"/>
      <c r="V20" s="278" t="n">
        <v>1842</v>
      </c>
      <c r="W20" s="278"/>
      <c r="X20" s="279" t="n">
        <v>97</v>
      </c>
      <c r="Y20" s="300"/>
      <c r="Z20" s="301" t="n">
        <v>644.4</v>
      </c>
    </row>
    <row r="21" customFormat="false" ht="27.95" hidden="false" customHeight="true" outlineLevel="0" collapsed="false">
      <c r="A21" s="55"/>
      <c r="B21" s="32" t="s">
        <v>44</v>
      </c>
      <c r="C21" s="273"/>
      <c r="D21" s="298" t="n">
        <v>316.1</v>
      </c>
      <c r="E21" s="298" t="n">
        <v>96</v>
      </c>
      <c r="F21" s="299" t="n">
        <v>98</v>
      </c>
      <c r="G21" s="298"/>
      <c r="H21" s="298" t="n">
        <v>343.3</v>
      </c>
      <c r="I21" s="273" t="n">
        <v>96.6</v>
      </c>
      <c r="J21" s="298" t="n">
        <v>98.6</v>
      </c>
      <c r="K21" s="298"/>
      <c r="L21" s="275" t="n">
        <v>153.9</v>
      </c>
      <c r="M21" s="298"/>
      <c r="N21" s="275" t="n">
        <v>135.1</v>
      </c>
      <c r="O21" s="298" t="n">
        <v>87.6</v>
      </c>
      <c r="P21" s="298" t="n">
        <v>73.1</v>
      </c>
      <c r="Q21" s="300"/>
      <c r="R21" s="278" t="n">
        <v>10536</v>
      </c>
      <c r="S21" s="278"/>
      <c r="T21" s="279" t="n">
        <v>91.5</v>
      </c>
      <c r="U21" s="300"/>
      <c r="V21" s="278" t="n">
        <v>1747</v>
      </c>
      <c r="W21" s="278"/>
      <c r="X21" s="279" t="n">
        <v>96.5</v>
      </c>
      <c r="Y21" s="300"/>
      <c r="Z21" s="301" t="n">
        <v>289.7</v>
      </c>
    </row>
    <row r="22" customFormat="false" ht="27.95" hidden="false" customHeight="true" outlineLevel="0" collapsed="false">
      <c r="A22" s="55"/>
      <c r="B22" s="32" t="s">
        <v>45</v>
      </c>
      <c r="C22" s="273"/>
      <c r="D22" s="298" t="n">
        <v>288.8</v>
      </c>
      <c r="E22" s="298" t="n">
        <v>94.3</v>
      </c>
      <c r="F22" s="299" t="n">
        <v>96.4</v>
      </c>
      <c r="G22" s="298"/>
      <c r="H22" s="298" t="n">
        <v>307.1</v>
      </c>
      <c r="I22" s="273" t="n">
        <v>94.3</v>
      </c>
      <c r="J22" s="298" t="n">
        <v>96.4</v>
      </c>
      <c r="K22" s="298"/>
      <c r="L22" s="275" t="n">
        <v>144.8</v>
      </c>
      <c r="M22" s="298"/>
      <c r="N22" s="275" t="n">
        <v>116.4</v>
      </c>
      <c r="O22" s="298" t="n">
        <v>90.1</v>
      </c>
      <c r="P22" s="298" t="n">
        <v>69.2</v>
      </c>
      <c r="Q22" s="300"/>
      <c r="R22" s="278" t="n">
        <v>10427</v>
      </c>
      <c r="S22" s="278"/>
      <c r="T22" s="279" t="n">
        <v>92.7</v>
      </c>
      <c r="U22" s="300"/>
      <c r="V22" s="278" t="n">
        <v>1749</v>
      </c>
      <c r="W22" s="278"/>
      <c r="X22" s="279" t="n">
        <v>96.6</v>
      </c>
      <c r="Y22" s="300"/>
      <c r="Z22" s="301" t="n">
        <v>323.4</v>
      </c>
    </row>
    <row r="23" customFormat="false" ht="27.95" hidden="false" customHeight="true" outlineLevel="0" collapsed="false">
      <c r="A23" s="55"/>
      <c r="B23" s="32" t="s">
        <v>46</v>
      </c>
      <c r="C23" s="273"/>
      <c r="D23" s="298" t="n">
        <v>293.2</v>
      </c>
      <c r="E23" s="298" t="n">
        <v>98.9</v>
      </c>
      <c r="F23" s="299" t="n">
        <v>101.2</v>
      </c>
      <c r="G23" s="298"/>
      <c r="H23" s="298" t="n">
        <v>312.1</v>
      </c>
      <c r="I23" s="273" t="n">
        <v>98.7</v>
      </c>
      <c r="J23" s="298" t="n">
        <v>101</v>
      </c>
      <c r="K23" s="298"/>
      <c r="L23" s="275" t="n">
        <v>151.7</v>
      </c>
      <c r="M23" s="298"/>
      <c r="N23" s="275" t="n">
        <v>112.1</v>
      </c>
      <c r="O23" s="298" t="n">
        <v>52</v>
      </c>
      <c r="P23" s="298" t="n">
        <v>77.4</v>
      </c>
      <c r="Q23" s="300"/>
      <c r="R23" s="278" t="n">
        <v>10429</v>
      </c>
      <c r="S23" s="278"/>
      <c r="T23" s="279" t="n">
        <v>92.2</v>
      </c>
      <c r="U23" s="300"/>
      <c r="V23" s="278" t="n">
        <v>1766</v>
      </c>
      <c r="W23" s="278"/>
      <c r="X23" s="279" t="n">
        <v>98.3</v>
      </c>
      <c r="Y23" s="300"/>
      <c r="Z23" s="301" t="n">
        <v>371.8</v>
      </c>
    </row>
    <row r="24" customFormat="false" ht="27.95" hidden="false" customHeight="true" outlineLevel="0" collapsed="false">
      <c r="A24" s="55"/>
      <c r="B24" s="32" t="s">
        <v>47</v>
      </c>
      <c r="C24" s="273"/>
      <c r="D24" s="298" t="n">
        <v>303.3</v>
      </c>
      <c r="E24" s="298" t="n">
        <v>93.4</v>
      </c>
      <c r="F24" s="299" t="n">
        <v>95.4</v>
      </c>
      <c r="G24" s="298"/>
      <c r="H24" s="298" t="n">
        <v>326.8</v>
      </c>
      <c r="I24" s="273" t="n">
        <v>92</v>
      </c>
      <c r="J24" s="298" t="n">
        <v>94</v>
      </c>
      <c r="K24" s="298"/>
      <c r="L24" s="275" t="n">
        <v>155.7</v>
      </c>
      <c r="M24" s="298"/>
      <c r="N24" s="275" t="n">
        <v>120.6</v>
      </c>
      <c r="O24" s="298" t="n">
        <v>68.2</v>
      </c>
      <c r="P24" s="298" t="n">
        <v>73.4</v>
      </c>
      <c r="Q24" s="300"/>
      <c r="R24" s="278" t="n">
        <v>10905</v>
      </c>
      <c r="S24" s="278"/>
      <c r="T24" s="279" t="n">
        <v>89.8</v>
      </c>
      <c r="U24" s="300"/>
      <c r="V24" s="278" t="n">
        <v>1923</v>
      </c>
      <c r="W24" s="278"/>
      <c r="X24" s="279" t="n">
        <v>93.3</v>
      </c>
      <c r="Y24" s="300"/>
      <c r="Z24" s="301" t="n">
        <v>400.2</v>
      </c>
    </row>
    <row r="25" customFormat="false" ht="27.95" hidden="false" customHeight="true" outlineLevel="0" collapsed="false">
      <c r="A25" s="55"/>
      <c r="B25" s="32" t="s">
        <v>29</v>
      </c>
      <c r="C25" s="273"/>
      <c r="D25" s="298" t="n">
        <v>301.3</v>
      </c>
      <c r="E25" s="298" t="n">
        <v>97.1</v>
      </c>
      <c r="F25" s="299" t="n">
        <v>99.5</v>
      </c>
      <c r="G25" s="298"/>
      <c r="H25" s="298" t="n">
        <v>328.5</v>
      </c>
      <c r="I25" s="273" t="n">
        <v>98.6</v>
      </c>
      <c r="J25" s="298" t="n">
        <v>101</v>
      </c>
      <c r="K25" s="298"/>
      <c r="L25" s="275" t="n">
        <v>152.8</v>
      </c>
      <c r="M25" s="298"/>
      <c r="N25" s="275" t="n">
        <v>127.4</v>
      </c>
      <c r="O25" s="298" t="n">
        <v>81.1</v>
      </c>
      <c r="P25" s="298" t="n">
        <v>74</v>
      </c>
      <c r="Q25" s="300"/>
      <c r="R25" s="278" t="n">
        <v>10236</v>
      </c>
      <c r="S25" s="278"/>
      <c r="T25" s="279" t="n">
        <v>92.3</v>
      </c>
      <c r="U25" s="300"/>
      <c r="V25" s="278" t="n">
        <v>1699</v>
      </c>
      <c r="W25" s="278"/>
      <c r="X25" s="279" t="n">
        <v>97.1</v>
      </c>
      <c r="Y25" s="300"/>
      <c r="Z25" s="301" t="n">
        <v>266.5</v>
      </c>
    </row>
    <row r="26" customFormat="false" ht="27.95" hidden="false" customHeight="true" outlineLevel="0" collapsed="false">
      <c r="A26" s="55"/>
      <c r="B26" s="32" t="s">
        <v>31</v>
      </c>
      <c r="C26" s="273"/>
      <c r="D26" s="298" t="n">
        <v>290.3</v>
      </c>
      <c r="E26" s="298" t="n">
        <v>97.4</v>
      </c>
      <c r="F26" s="299" t="n">
        <v>99.7</v>
      </c>
      <c r="G26" s="298"/>
      <c r="H26" s="298" t="n">
        <v>315.9</v>
      </c>
      <c r="I26" s="273" t="n">
        <v>97.8</v>
      </c>
      <c r="J26" s="298" t="n">
        <v>100.1</v>
      </c>
      <c r="K26" s="298"/>
      <c r="L26" s="275" t="n">
        <v>144.4</v>
      </c>
      <c r="M26" s="298"/>
      <c r="N26" s="275" t="n">
        <v>123.7</v>
      </c>
      <c r="O26" s="298" t="n">
        <v>87</v>
      </c>
      <c r="P26" s="298" t="n">
        <v>72.7</v>
      </c>
      <c r="Q26" s="300"/>
      <c r="R26" s="278" t="n">
        <v>10185</v>
      </c>
      <c r="S26" s="278"/>
      <c r="T26" s="279" t="n">
        <v>92.7</v>
      </c>
      <c r="U26" s="300"/>
      <c r="V26" s="278" t="n">
        <v>1609</v>
      </c>
      <c r="W26" s="278"/>
      <c r="X26" s="279" t="n">
        <v>96.4</v>
      </c>
      <c r="Y26" s="300"/>
      <c r="Z26" s="301" t="n">
        <v>424.4</v>
      </c>
    </row>
    <row r="27" customFormat="false" ht="27.95" hidden="false" customHeight="true" outlineLevel="0" collapsed="false">
      <c r="A27" s="55"/>
      <c r="B27" s="32" t="s">
        <v>33</v>
      </c>
      <c r="C27" s="273"/>
      <c r="D27" s="298" t="n">
        <v>301.4</v>
      </c>
      <c r="E27" s="298" t="n">
        <v>96.1</v>
      </c>
      <c r="F27" s="299" t="n">
        <v>98.5</v>
      </c>
      <c r="G27" s="298"/>
      <c r="H27" s="298" t="n">
        <v>322.1</v>
      </c>
      <c r="I27" s="273" t="n">
        <v>96.3</v>
      </c>
      <c r="J27" s="298" t="n">
        <v>98.7</v>
      </c>
      <c r="K27" s="298"/>
      <c r="L27" s="275" t="n">
        <v>149.9</v>
      </c>
      <c r="M27" s="298"/>
      <c r="N27" s="275" t="n">
        <v>124.5</v>
      </c>
      <c r="O27" s="298" t="n">
        <v>80.8</v>
      </c>
      <c r="P27" s="298" t="n">
        <v>71.6</v>
      </c>
      <c r="Q27" s="300"/>
      <c r="R27" s="278" t="n">
        <v>10585</v>
      </c>
      <c r="S27" s="278"/>
      <c r="T27" s="279" t="n">
        <v>93.4</v>
      </c>
      <c r="U27" s="300"/>
      <c r="V27" s="278" t="n">
        <v>1810</v>
      </c>
      <c r="W27" s="278"/>
      <c r="X27" s="279" t="n">
        <v>97.6</v>
      </c>
      <c r="Y27" s="300"/>
      <c r="Z27" s="301" t="n">
        <v>353.2</v>
      </c>
    </row>
    <row r="28" customFormat="false" ht="27.95" hidden="false" customHeight="true" outlineLevel="0" collapsed="false">
      <c r="A28" s="55"/>
      <c r="B28" s="32" t="s">
        <v>35</v>
      </c>
      <c r="C28" s="273"/>
      <c r="D28" s="298"/>
      <c r="E28" s="298"/>
      <c r="F28" s="304"/>
      <c r="G28" s="305"/>
      <c r="H28" s="305"/>
      <c r="I28" s="306"/>
      <c r="J28" s="305"/>
      <c r="K28" s="305"/>
      <c r="L28" s="307"/>
      <c r="M28" s="305"/>
      <c r="N28" s="307"/>
      <c r="O28" s="298"/>
      <c r="P28" s="298"/>
      <c r="Q28" s="300"/>
      <c r="R28" s="278"/>
      <c r="S28" s="278"/>
      <c r="T28" s="279"/>
      <c r="U28" s="300"/>
      <c r="V28" s="278"/>
      <c r="W28" s="278"/>
      <c r="X28" s="279"/>
      <c r="Y28" s="300"/>
      <c r="Z28" s="301" t="n">
        <v>340.1</v>
      </c>
    </row>
    <row r="29" customFormat="false" ht="27.95" hidden="false" customHeight="true" outlineLevel="0" collapsed="false">
      <c r="A29" s="126"/>
      <c r="B29" s="102"/>
      <c r="C29" s="308" t="s">
        <v>52</v>
      </c>
      <c r="D29" s="308"/>
      <c r="E29" s="308" t="s">
        <v>92</v>
      </c>
      <c r="F29" s="308"/>
      <c r="G29" s="308" t="s">
        <v>52</v>
      </c>
      <c r="H29" s="308"/>
      <c r="I29" s="308" t="s">
        <v>92</v>
      </c>
      <c r="J29" s="308"/>
      <c r="K29" s="20" t="s">
        <v>52</v>
      </c>
      <c r="L29" s="20"/>
      <c r="M29" s="20"/>
      <c r="N29" s="20"/>
      <c r="O29" s="309" t="s">
        <v>93</v>
      </c>
      <c r="P29" s="309" t="s">
        <v>132</v>
      </c>
      <c r="Q29" s="257" t="s">
        <v>52</v>
      </c>
      <c r="R29" s="257"/>
      <c r="S29" s="20" t="s">
        <v>92</v>
      </c>
      <c r="T29" s="20"/>
      <c r="U29" s="257" t="s">
        <v>52</v>
      </c>
      <c r="V29" s="257"/>
      <c r="W29" s="20" t="s">
        <v>92</v>
      </c>
      <c r="X29" s="20"/>
      <c r="Y29" s="257" t="s">
        <v>52</v>
      </c>
      <c r="Z29" s="257"/>
    </row>
    <row r="30" s="3" customFormat="true" ht="27.95" hidden="false" customHeight="true" outlineLevel="0" collapsed="false">
      <c r="A30" s="95"/>
      <c r="B30" s="209"/>
      <c r="C30" s="260" t="s">
        <v>174</v>
      </c>
      <c r="D30" s="260" t="s">
        <v>175</v>
      </c>
      <c r="E30" s="260" t="s">
        <v>174</v>
      </c>
      <c r="F30" s="260" t="s">
        <v>175</v>
      </c>
      <c r="G30" s="260" t="s">
        <v>174</v>
      </c>
      <c r="H30" s="260" t="s">
        <v>175</v>
      </c>
      <c r="I30" s="260" t="s">
        <v>174</v>
      </c>
      <c r="J30" s="260" t="s">
        <v>175</v>
      </c>
      <c r="K30" s="260" t="s">
        <v>174</v>
      </c>
      <c r="L30" s="260" t="s">
        <v>175</v>
      </c>
      <c r="M30" s="260" t="s">
        <v>174</v>
      </c>
      <c r="N30" s="260" t="s">
        <v>175</v>
      </c>
      <c r="O30" s="309"/>
      <c r="P30" s="309"/>
      <c r="Q30" s="257"/>
      <c r="R30" s="257"/>
      <c r="S30" s="20"/>
      <c r="T30" s="20"/>
      <c r="U30" s="257"/>
      <c r="V30" s="257"/>
      <c r="W30" s="20"/>
      <c r="X30" s="20"/>
      <c r="Y30" s="257"/>
      <c r="Z30" s="257"/>
    </row>
    <row r="31" customFormat="false" ht="27.95" hidden="false" customHeight="true" outlineLevel="0" collapsed="false">
      <c r="A31" s="31" t="s">
        <v>16</v>
      </c>
      <c r="B31" s="32" t="s">
        <v>17</v>
      </c>
      <c r="C31" s="276" t="n">
        <v>-1.4</v>
      </c>
      <c r="D31" s="276" t="n">
        <v>-1.1</v>
      </c>
      <c r="E31" s="276"/>
      <c r="F31" s="310"/>
      <c r="G31" s="276" t="n">
        <v>-1</v>
      </c>
      <c r="H31" s="276" t="n">
        <v>-0.7</v>
      </c>
      <c r="I31" s="276"/>
      <c r="J31" s="276"/>
      <c r="K31" s="276" t="n">
        <v>-1.9</v>
      </c>
      <c r="L31" s="276" t="n">
        <v>-0.6</v>
      </c>
      <c r="M31" s="276" t="n">
        <v>-0.6</v>
      </c>
      <c r="N31" s="276" t="n">
        <v>-2</v>
      </c>
      <c r="O31" s="276" t="n">
        <v>-0.9</v>
      </c>
      <c r="P31" s="276"/>
      <c r="Q31" s="311"/>
      <c r="R31" s="276" t="n">
        <v>-0.1</v>
      </c>
      <c r="S31" s="276"/>
      <c r="T31" s="281"/>
      <c r="U31" s="311"/>
      <c r="V31" s="276" t="n">
        <v>-2</v>
      </c>
      <c r="W31" s="276"/>
      <c r="X31" s="281"/>
      <c r="Y31" s="312"/>
      <c r="Z31" s="283" t="n">
        <v>5.6</v>
      </c>
    </row>
    <row r="32" customFormat="false" ht="27.95" hidden="false" customHeight="true" outlineLevel="0" collapsed="false">
      <c r="A32" s="55"/>
      <c r="B32" s="32" t="s">
        <v>20</v>
      </c>
      <c r="C32" s="276" t="n">
        <v>-0.1</v>
      </c>
      <c r="D32" s="276" t="n">
        <v>-0.1</v>
      </c>
      <c r="E32" s="276"/>
      <c r="F32" s="313"/>
      <c r="G32" s="276" t="n">
        <v>0.6</v>
      </c>
      <c r="H32" s="276" t="n">
        <v>0.6</v>
      </c>
      <c r="I32" s="276"/>
      <c r="J32" s="276"/>
      <c r="K32" s="276" t="n">
        <v>0.9</v>
      </c>
      <c r="L32" s="276" t="n">
        <v>1.6</v>
      </c>
      <c r="M32" s="276" t="n">
        <v>2.7</v>
      </c>
      <c r="N32" s="276" t="n">
        <v>1.7</v>
      </c>
      <c r="O32" s="276" t="n">
        <v>-0.5</v>
      </c>
      <c r="P32" s="276"/>
      <c r="Q32" s="311"/>
      <c r="R32" s="276" t="n">
        <v>0.9</v>
      </c>
      <c r="S32" s="276"/>
      <c r="T32" s="281"/>
      <c r="U32" s="311"/>
      <c r="V32" s="276" t="n">
        <v>-0.4</v>
      </c>
      <c r="W32" s="276"/>
      <c r="X32" s="281"/>
      <c r="Y32" s="312"/>
      <c r="Z32" s="283" t="n">
        <v>5.1</v>
      </c>
    </row>
    <row r="33" customFormat="false" ht="27.95" hidden="false" customHeight="true" outlineLevel="0" collapsed="false">
      <c r="A33" s="55"/>
      <c r="B33" s="32" t="s">
        <v>22</v>
      </c>
      <c r="C33" s="276" t="n">
        <v>1.4</v>
      </c>
      <c r="D33" s="276" t="n">
        <v>-0.2</v>
      </c>
      <c r="E33" s="276"/>
      <c r="F33" s="313"/>
      <c r="G33" s="276" t="n">
        <v>1.7</v>
      </c>
      <c r="H33" s="276" t="n">
        <v>0.1</v>
      </c>
      <c r="I33" s="276"/>
      <c r="J33" s="276"/>
      <c r="K33" s="276" t="n">
        <v>0.6</v>
      </c>
      <c r="L33" s="276" t="n">
        <v>-0.8</v>
      </c>
      <c r="M33" s="276" t="n">
        <v>2</v>
      </c>
      <c r="N33" s="276" t="n">
        <v>-0.1</v>
      </c>
      <c r="O33" s="276" t="n">
        <v>0</v>
      </c>
      <c r="P33" s="276"/>
      <c r="Q33" s="311"/>
      <c r="R33" s="276" t="n">
        <v>-0.7</v>
      </c>
      <c r="S33" s="276"/>
      <c r="T33" s="281"/>
      <c r="U33" s="311"/>
      <c r="V33" s="276" t="n">
        <v>-1.5</v>
      </c>
      <c r="W33" s="276"/>
      <c r="X33" s="281"/>
      <c r="Y33" s="312"/>
      <c r="Z33" s="283" t="n">
        <v>-3.8</v>
      </c>
    </row>
    <row r="34" customFormat="false" ht="27.95" hidden="false" customHeight="true" outlineLevel="0" collapsed="false">
      <c r="A34" s="55"/>
      <c r="B34" s="42" t="s">
        <v>18</v>
      </c>
      <c r="C34" s="276" t="n">
        <v>-1.5</v>
      </c>
      <c r="D34" s="276" t="n">
        <v>-2.2</v>
      </c>
      <c r="E34" s="276"/>
      <c r="F34" s="313"/>
      <c r="G34" s="276" t="n">
        <v>-1.1</v>
      </c>
      <c r="H34" s="276" t="n">
        <v>-1.8</v>
      </c>
      <c r="I34" s="276"/>
      <c r="J34" s="276"/>
      <c r="K34" s="276" t="n">
        <v>-0.6</v>
      </c>
      <c r="L34" s="276" t="n">
        <v>-0.8</v>
      </c>
      <c r="M34" s="276" t="n">
        <v>-1.3</v>
      </c>
      <c r="N34" s="276" t="n">
        <v>-2.5</v>
      </c>
      <c r="O34" s="276" t="n">
        <v>-0.7</v>
      </c>
      <c r="P34" s="276"/>
      <c r="Q34" s="300"/>
      <c r="R34" s="276" t="n">
        <v>-5.5</v>
      </c>
      <c r="S34" s="276"/>
      <c r="T34" s="281"/>
      <c r="U34" s="311"/>
      <c r="V34" s="276" t="n">
        <v>-4.4</v>
      </c>
      <c r="W34" s="276"/>
      <c r="X34" s="281"/>
      <c r="Y34" s="312"/>
      <c r="Z34" s="283" t="n">
        <v>-8.9</v>
      </c>
    </row>
    <row r="35" customFormat="false" ht="27.95" hidden="false" customHeight="true" outlineLevel="0" collapsed="false">
      <c r="A35" s="55"/>
      <c r="B35" s="42" t="s">
        <v>21</v>
      </c>
      <c r="C35" s="276" t="n">
        <v>-1.6</v>
      </c>
      <c r="D35" s="276" t="n">
        <v>-1.2</v>
      </c>
      <c r="E35" s="276"/>
      <c r="F35" s="313"/>
      <c r="G35" s="276" t="n">
        <v>-2.1</v>
      </c>
      <c r="H35" s="276" t="n">
        <v>-1.7</v>
      </c>
      <c r="I35" s="276"/>
      <c r="J35" s="276"/>
      <c r="K35" s="276" t="n">
        <v>-2.5</v>
      </c>
      <c r="L35" s="276" t="n">
        <v>-1.8</v>
      </c>
      <c r="M35" s="276" t="n">
        <v>0.2</v>
      </c>
      <c r="N35" s="276" t="n">
        <v>0.2</v>
      </c>
      <c r="O35" s="276" t="n">
        <v>0.2</v>
      </c>
      <c r="P35" s="276"/>
      <c r="Q35" s="300"/>
      <c r="R35" s="276" t="n">
        <v>-2.8</v>
      </c>
      <c r="S35" s="276"/>
      <c r="T35" s="281"/>
      <c r="U35" s="311"/>
      <c r="V35" s="276" t="n">
        <v>-4.3</v>
      </c>
      <c r="W35" s="276"/>
      <c r="X35" s="281"/>
      <c r="Y35" s="312"/>
      <c r="Z35" s="283" t="n">
        <v>1.5</v>
      </c>
    </row>
    <row r="36" customFormat="false" ht="27.95" hidden="false" customHeight="true" outlineLevel="0" collapsed="false">
      <c r="A36" s="55"/>
      <c r="B36" s="42" t="s">
        <v>23</v>
      </c>
      <c r="C36" s="276" t="n">
        <v>-1.8</v>
      </c>
      <c r="D36" s="276" t="n">
        <v>-0.9</v>
      </c>
      <c r="E36" s="276"/>
      <c r="F36" s="313"/>
      <c r="G36" s="276" t="n">
        <v>-1.5</v>
      </c>
      <c r="H36" s="276" t="n">
        <v>-0.6</v>
      </c>
      <c r="I36" s="276"/>
      <c r="J36" s="276"/>
      <c r="K36" s="276" t="n">
        <v>-1.9</v>
      </c>
      <c r="L36" s="276" t="n">
        <v>-0.7</v>
      </c>
      <c r="M36" s="276" t="n">
        <v>-0.5</v>
      </c>
      <c r="N36" s="276" t="n">
        <v>-0.2</v>
      </c>
      <c r="O36" s="276" t="n">
        <v>0.6</v>
      </c>
      <c r="P36" s="276"/>
      <c r="Q36" s="300"/>
      <c r="R36" s="276" t="n">
        <v>-1.6</v>
      </c>
      <c r="S36" s="276"/>
      <c r="T36" s="281"/>
      <c r="U36" s="300"/>
      <c r="V36" s="276" t="n">
        <v>-4.6</v>
      </c>
      <c r="W36" s="276"/>
      <c r="X36" s="281"/>
      <c r="Y36" s="285"/>
      <c r="Z36" s="283" t="n">
        <v>2.5</v>
      </c>
    </row>
    <row r="37" customFormat="false" ht="27.95" hidden="false" customHeight="true" outlineLevel="0" collapsed="false">
      <c r="A37" s="55"/>
      <c r="B37" s="42" t="s">
        <v>24</v>
      </c>
      <c r="C37" s="276" t="n">
        <v>-2.7</v>
      </c>
      <c r="D37" s="276" t="n">
        <v>-1.8</v>
      </c>
      <c r="E37" s="276"/>
      <c r="F37" s="313"/>
      <c r="G37" s="276" t="n">
        <v>-1.7</v>
      </c>
      <c r="H37" s="276" t="n">
        <v>-0.8</v>
      </c>
      <c r="I37" s="276"/>
      <c r="J37" s="276"/>
      <c r="K37" s="276" t="n">
        <v>-2.3</v>
      </c>
      <c r="L37" s="276" t="n">
        <v>-0.9</v>
      </c>
      <c r="M37" s="276" t="n">
        <v>0.1</v>
      </c>
      <c r="N37" s="276" t="n">
        <v>0.4</v>
      </c>
      <c r="O37" s="276" t="n">
        <v>0</v>
      </c>
      <c r="P37" s="276"/>
      <c r="Q37" s="300"/>
      <c r="R37" s="276" t="n">
        <v>-2.2</v>
      </c>
      <c r="S37" s="276"/>
      <c r="T37" s="281"/>
      <c r="U37" s="300"/>
      <c r="V37" s="276" t="n">
        <v>-3</v>
      </c>
      <c r="W37" s="276"/>
      <c r="X37" s="281"/>
      <c r="Y37" s="285"/>
      <c r="Z37" s="283" t="n">
        <v>0.7</v>
      </c>
    </row>
    <row r="38" customFormat="false" ht="27.95" hidden="false" customHeight="true" outlineLevel="0" collapsed="false">
      <c r="A38" s="49"/>
      <c r="B38" s="50" t="s">
        <v>25</v>
      </c>
      <c r="C38" s="290" t="n">
        <v>-0.8</v>
      </c>
      <c r="D38" s="290" t="n">
        <v>0.3</v>
      </c>
      <c r="E38" s="290"/>
      <c r="F38" s="314"/>
      <c r="G38" s="290" t="n">
        <v>-1.3</v>
      </c>
      <c r="H38" s="290" t="n">
        <v>-0.2</v>
      </c>
      <c r="I38" s="290"/>
      <c r="J38" s="290"/>
      <c r="K38" s="290" t="n">
        <v>-1.3</v>
      </c>
      <c r="L38" s="290" t="n">
        <v>0.5</v>
      </c>
      <c r="M38" s="290" t="n">
        <v>0.5</v>
      </c>
      <c r="N38" s="290" t="n">
        <v>0.5</v>
      </c>
      <c r="O38" s="290" t="n">
        <v>1</v>
      </c>
      <c r="P38" s="290"/>
      <c r="Q38" s="315"/>
      <c r="R38" s="290" t="n">
        <v>-3.9</v>
      </c>
      <c r="S38" s="290"/>
      <c r="T38" s="295"/>
      <c r="U38" s="315"/>
      <c r="V38" s="290" t="n">
        <v>-2.2</v>
      </c>
      <c r="W38" s="290"/>
      <c r="X38" s="295"/>
      <c r="Y38" s="296"/>
      <c r="Z38" s="297" t="n">
        <v>3.5</v>
      </c>
    </row>
    <row r="39" customFormat="false" ht="27.95" hidden="false" customHeight="true" outlineLevel="0" collapsed="false">
      <c r="A39" s="55" t="s">
        <v>25</v>
      </c>
      <c r="B39" s="32" t="s">
        <v>33</v>
      </c>
      <c r="C39" s="273" t="n">
        <v>-1</v>
      </c>
      <c r="D39" s="273" t="n">
        <v>0</v>
      </c>
      <c r="E39" s="273" t="n">
        <v>-2.4</v>
      </c>
      <c r="F39" s="274" t="n">
        <v>-2.2</v>
      </c>
      <c r="G39" s="273" t="n">
        <v>-1.7</v>
      </c>
      <c r="H39" s="273" t="n">
        <v>-0.7</v>
      </c>
      <c r="I39" s="273" t="n">
        <v>-2.5</v>
      </c>
      <c r="J39" s="273" t="n">
        <v>-2.3</v>
      </c>
      <c r="K39" s="273" t="n">
        <v>-1.8</v>
      </c>
      <c r="L39" s="273" t="n">
        <v>-0.1</v>
      </c>
      <c r="M39" s="273" t="n">
        <v>2</v>
      </c>
      <c r="N39" s="273" t="n">
        <v>2</v>
      </c>
      <c r="O39" s="273" t="n">
        <v>0.6</v>
      </c>
      <c r="P39" s="276" t="n">
        <v>-1.8</v>
      </c>
      <c r="Q39" s="300"/>
      <c r="R39" s="273" t="n">
        <v>-3</v>
      </c>
      <c r="S39" s="273"/>
      <c r="T39" s="316" t="n">
        <v>-1.2</v>
      </c>
      <c r="U39" s="300"/>
      <c r="V39" s="273" t="n">
        <v>-1.9</v>
      </c>
      <c r="W39" s="273"/>
      <c r="X39" s="270" t="n">
        <v>-3.4</v>
      </c>
      <c r="Y39" s="300"/>
      <c r="Z39" s="317" t="n">
        <v>6.7</v>
      </c>
    </row>
    <row r="40" customFormat="false" ht="27.95" hidden="false" customHeight="true" outlineLevel="0" collapsed="false">
      <c r="A40" s="55"/>
      <c r="B40" s="42" t="s">
        <v>181</v>
      </c>
      <c r="C40" s="273" t="n">
        <v>-2.3</v>
      </c>
      <c r="D40" s="273" t="n">
        <v>-2</v>
      </c>
      <c r="E40" s="273" t="n">
        <v>-1.3</v>
      </c>
      <c r="F40" s="274" t="n">
        <v>-1.6</v>
      </c>
      <c r="G40" s="273" t="n">
        <v>-3.7</v>
      </c>
      <c r="H40" s="273" t="n">
        <v>-3.4</v>
      </c>
      <c r="I40" s="273" t="n">
        <v>-1.4</v>
      </c>
      <c r="J40" s="273" t="n">
        <v>-1.7</v>
      </c>
      <c r="K40" s="273" t="n">
        <v>-0.9</v>
      </c>
      <c r="L40" s="273" t="n">
        <v>-0.2</v>
      </c>
      <c r="M40" s="273" t="n">
        <v>-4.2</v>
      </c>
      <c r="N40" s="273" t="n">
        <v>-4.3</v>
      </c>
      <c r="O40" s="273" t="n">
        <v>0.3</v>
      </c>
      <c r="P40" s="276" t="n">
        <v>-0.4</v>
      </c>
      <c r="Q40" s="300"/>
      <c r="R40" s="273" t="n">
        <v>-2.3</v>
      </c>
      <c r="S40" s="273"/>
      <c r="T40" s="270" t="n">
        <v>1.1</v>
      </c>
      <c r="U40" s="300"/>
      <c r="V40" s="273" t="n">
        <v>0.1</v>
      </c>
      <c r="W40" s="273"/>
      <c r="X40" s="270" t="n">
        <v>3.9</v>
      </c>
      <c r="Y40" s="300"/>
      <c r="Z40" s="317" t="n">
        <v>5.7</v>
      </c>
    </row>
    <row r="41" customFormat="false" ht="27.95" hidden="false" customHeight="true" outlineLevel="0" collapsed="false">
      <c r="A41" s="55"/>
      <c r="B41" s="32" t="s">
        <v>37</v>
      </c>
      <c r="C41" s="273" t="n">
        <v>-1.1</v>
      </c>
      <c r="D41" s="273" t="n">
        <v>-0.8</v>
      </c>
      <c r="E41" s="273" t="n">
        <v>-2.3</v>
      </c>
      <c r="F41" s="274" t="n">
        <v>-2.3</v>
      </c>
      <c r="G41" s="273" t="n">
        <v>-3.8</v>
      </c>
      <c r="H41" s="273" t="n">
        <v>-3.5</v>
      </c>
      <c r="I41" s="273" t="n">
        <v>-4.1</v>
      </c>
      <c r="J41" s="273" t="n">
        <v>-4</v>
      </c>
      <c r="K41" s="273" t="n">
        <v>-3.5</v>
      </c>
      <c r="L41" s="273" t="n">
        <v>-3</v>
      </c>
      <c r="M41" s="273" t="n">
        <v>-0.4</v>
      </c>
      <c r="N41" s="273" t="n">
        <v>-0.6</v>
      </c>
      <c r="O41" s="273" t="n">
        <v>1</v>
      </c>
      <c r="P41" s="276" t="n">
        <v>2.2</v>
      </c>
      <c r="Q41" s="300"/>
      <c r="R41" s="273" t="n">
        <v>-3.4</v>
      </c>
      <c r="S41" s="273"/>
      <c r="T41" s="316" t="n">
        <v>-3.4</v>
      </c>
      <c r="U41" s="300"/>
      <c r="V41" s="273" t="n">
        <v>-4.2</v>
      </c>
      <c r="W41" s="273"/>
      <c r="X41" s="318" t="n">
        <v>-5.4</v>
      </c>
      <c r="Y41" s="300"/>
      <c r="Z41" s="317" t="n">
        <v>0.3</v>
      </c>
    </row>
    <row r="42" customFormat="false" ht="27.95" hidden="false" customHeight="true" outlineLevel="0" collapsed="false">
      <c r="A42" s="55" t="s">
        <v>39</v>
      </c>
      <c r="B42" s="32" t="s">
        <v>40</v>
      </c>
      <c r="C42" s="273" t="n">
        <v>-2</v>
      </c>
      <c r="D42" s="273" t="n">
        <v>-1.5</v>
      </c>
      <c r="E42" s="273" t="n">
        <v>2.6</v>
      </c>
      <c r="F42" s="274" t="n">
        <v>2.8</v>
      </c>
      <c r="G42" s="273" t="n">
        <v>-2.5</v>
      </c>
      <c r="H42" s="273" t="n">
        <v>-2</v>
      </c>
      <c r="I42" s="273" t="n">
        <v>3.5</v>
      </c>
      <c r="J42" s="273" t="n">
        <v>3.6</v>
      </c>
      <c r="K42" s="273" t="n">
        <v>-2.2</v>
      </c>
      <c r="L42" s="273" t="n">
        <v>-1.3</v>
      </c>
      <c r="M42" s="273" t="n">
        <v>0</v>
      </c>
      <c r="N42" s="273" t="n">
        <v>-0.1</v>
      </c>
      <c r="O42" s="273" t="n">
        <v>2.5</v>
      </c>
      <c r="P42" s="276" t="n">
        <v>-2.2</v>
      </c>
      <c r="Q42" s="300"/>
      <c r="R42" s="273" t="n">
        <v>-2.6</v>
      </c>
      <c r="S42" s="273"/>
      <c r="T42" s="270" t="n">
        <v>2.9</v>
      </c>
      <c r="U42" s="300"/>
      <c r="V42" s="273" t="n">
        <v>-2.2</v>
      </c>
      <c r="W42" s="273"/>
      <c r="X42" s="270" t="n">
        <v>5.4</v>
      </c>
      <c r="Y42" s="300"/>
      <c r="Z42" s="317" t="n">
        <v>4.6</v>
      </c>
    </row>
    <row r="43" customFormat="false" ht="27.95" hidden="false" customHeight="true" outlineLevel="0" collapsed="false">
      <c r="A43" s="55"/>
      <c r="B43" s="32" t="s">
        <v>42</v>
      </c>
      <c r="C43" s="273" t="n">
        <v>-1.3</v>
      </c>
      <c r="D43" s="273" t="n">
        <v>-1</v>
      </c>
      <c r="E43" s="273" t="n">
        <v>-2.4</v>
      </c>
      <c r="F43" s="274" t="n">
        <v>-2.4</v>
      </c>
      <c r="G43" s="273" t="n">
        <v>-1.9</v>
      </c>
      <c r="H43" s="273" t="n">
        <v>-1.6</v>
      </c>
      <c r="I43" s="273" t="n">
        <v>-1.2</v>
      </c>
      <c r="J43" s="273" t="n">
        <v>-1.1</v>
      </c>
      <c r="K43" s="273" t="n">
        <v>-1</v>
      </c>
      <c r="L43" s="273" t="n">
        <v>-0.6</v>
      </c>
      <c r="M43" s="273" t="n">
        <v>-0.5</v>
      </c>
      <c r="N43" s="273" t="n">
        <v>-0.6</v>
      </c>
      <c r="O43" s="273" t="n">
        <v>2.7</v>
      </c>
      <c r="P43" s="276" t="n">
        <v>0.3</v>
      </c>
      <c r="Q43" s="300"/>
      <c r="R43" s="273" t="n">
        <v>-0.3</v>
      </c>
      <c r="S43" s="273"/>
      <c r="T43" s="270" t="n">
        <v>1.7</v>
      </c>
      <c r="U43" s="300"/>
      <c r="V43" s="273" t="n">
        <v>-0.6</v>
      </c>
      <c r="W43" s="273"/>
      <c r="X43" s="270" t="n">
        <v>-0.2</v>
      </c>
      <c r="Y43" s="300"/>
      <c r="Z43" s="317" t="n">
        <v>5.1</v>
      </c>
    </row>
    <row r="44" customFormat="false" ht="27.95" hidden="false" customHeight="true" outlineLevel="0" collapsed="false">
      <c r="A44" s="55"/>
      <c r="B44" s="32" t="s">
        <v>43</v>
      </c>
      <c r="C44" s="273" t="n">
        <v>-2.6</v>
      </c>
      <c r="D44" s="273" t="n">
        <v>-2.4</v>
      </c>
      <c r="E44" s="273" t="n">
        <v>0.5</v>
      </c>
      <c r="F44" s="274" t="n">
        <v>0.4</v>
      </c>
      <c r="G44" s="273" t="n">
        <v>-2.5</v>
      </c>
      <c r="H44" s="273" t="n">
        <v>-2.3</v>
      </c>
      <c r="I44" s="273" t="n">
        <v>0.7</v>
      </c>
      <c r="J44" s="273" t="n">
        <v>0.6</v>
      </c>
      <c r="K44" s="273" t="n">
        <v>-2.9</v>
      </c>
      <c r="L44" s="273" t="n">
        <v>-2.6</v>
      </c>
      <c r="M44" s="273" t="n">
        <v>1.4</v>
      </c>
      <c r="N44" s="273" t="n">
        <v>1.3</v>
      </c>
      <c r="O44" s="273" t="n">
        <v>5.2</v>
      </c>
      <c r="P44" s="276" t="n">
        <v>1.7</v>
      </c>
      <c r="Q44" s="300"/>
      <c r="R44" s="273" t="n">
        <v>-0.9</v>
      </c>
      <c r="S44" s="273"/>
      <c r="T44" s="316" t="n">
        <v>-1.2</v>
      </c>
      <c r="U44" s="300"/>
      <c r="V44" s="273" t="n">
        <v>-2.7</v>
      </c>
      <c r="W44" s="273"/>
      <c r="X44" s="270" t="n">
        <v>-1.8</v>
      </c>
      <c r="Y44" s="300"/>
      <c r="Z44" s="317" t="n">
        <v>10.2</v>
      </c>
    </row>
    <row r="45" customFormat="false" ht="27.95" hidden="false" customHeight="true" outlineLevel="0" collapsed="false">
      <c r="A45" s="55"/>
      <c r="B45" s="32" t="s">
        <v>44</v>
      </c>
      <c r="C45" s="273" t="n">
        <v>-1.2</v>
      </c>
      <c r="D45" s="273" t="n">
        <v>-1.2</v>
      </c>
      <c r="E45" s="273" t="n">
        <v>2</v>
      </c>
      <c r="F45" s="274" t="n">
        <v>1.9</v>
      </c>
      <c r="G45" s="273" t="n">
        <v>-1</v>
      </c>
      <c r="H45" s="273" t="n">
        <v>-1</v>
      </c>
      <c r="I45" s="273" t="n">
        <v>1.7</v>
      </c>
      <c r="J45" s="273" t="n">
        <v>1.5</v>
      </c>
      <c r="K45" s="273" t="n">
        <v>0.9</v>
      </c>
      <c r="L45" s="273" t="n">
        <v>1.3</v>
      </c>
      <c r="M45" s="273" t="n">
        <v>2.2</v>
      </c>
      <c r="N45" s="273" t="n">
        <v>1.7</v>
      </c>
      <c r="O45" s="273" t="n">
        <v>-0.3</v>
      </c>
      <c r="P45" s="276" t="n">
        <v>-1.2</v>
      </c>
      <c r="Q45" s="319"/>
      <c r="R45" s="273" t="n">
        <v>-3.1</v>
      </c>
      <c r="S45" s="273"/>
      <c r="T45" s="270" t="n">
        <v>-2.7</v>
      </c>
      <c r="U45" s="300"/>
      <c r="V45" s="273" t="n">
        <v>-3.8</v>
      </c>
      <c r="W45" s="273"/>
      <c r="X45" s="270" t="n">
        <v>-0.5</v>
      </c>
      <c r="Y45" s="300"/>
      <c r="Z45" s="317" t="n">
        <v>-7</v>
      </c>
    </row>
    <row r="46" customFormat="false" ht="27.95" hidden="false" customHeight="true" outlineLevel="0" collapsed="false">
      <c r="A46" s="55"/>
      <c r="B46" s="32" t="s">
        <v>45</v>
      </c>
      <c r="C46" s="273" t="n">
        <v>-1.1</v>
      </c>
      <c r="D46" s="273" t="n">
        <v>-0.8</v>
      </c>
      <c r="E46" s="273" t="n">
        <v>-1.8</v>
      </c>
      <c r="F46" s="274" t="n">
        <v>-1.6</v>
      </c>
      <c r="G46" s="273" t="n">
        <v>-2.1</v>
      </c>
      <c r="H46" s="273" t="n">
        <v>-1.8</v>
      </c>
      <c r="I46" s="273" t="n">
        <v>-2.4</v>
      </c>
      <c r="J46" s="273" t="n">
        <v>-2.2</v>
      </c>
      <c r="K46" s="273" t="n">
        <v>-3</v>
      </c>
      <c r="L46" s="273" t="n">
        <v>-2.2</v>
      </c>
      <c r="M46" s="273" t="n">
        <v>-2.2</v>
      </c>
      <c r="N46" s="273" t="n">
        <v>-2.6</v>
      </c>
      <c r="O46" s="273" t="n">
        <v>-1.9</v>
      </c>
      <c r="P46" s="276" t="n">
        <v>-3.9</v>
      </c>
      <c r="Q46" s="319"/>
      <c r="R46" s="273" t="n">
        <v>-2.4</v>
      </c>
      <c r="S46" s="273"/>
      <c r="T46" s="270" t="n">
        <v>1.3</v>
      </c>
      <c r="U46" s="300"/>
      <c r="V46" s="273" t="n">
        <v>-3.6</v>
      </c>
      <c r="W46" s="273"/>
      <c r="X46" s="270" t="n">
        <v>0.1</v>
      </c>
      <c r="Y46" s="300"/>
      <c r="Z46" s="317" t="n">
        <v>-0.8</v>
      </c>
    </row>
    <row r="47" customFormat="false" ht="27.95" hidden="false" customHeight="true" outlineLevel="0" collapsed="false">
      <c r="A47" s="55"/>
      <c r="B47" s="32" t="s">
        <v>46</v>
      </c>
      <c r="C47" s="273" t="n">
        <v>1.1</v>
      </c>
      <c r="D47" s="273" t="n">
        <v>1.6</v>
      </c>
      <c r="E47" s="273" t="n">
        <v>4.9</v>
      </c>
      <c r="F47" s="274" t="n">
        <v>5</v>
      </c>
      <c r="G47" s="273" t="n">
        <v>-0.1</v>
      </c>
      <c r="H47" s="273" t="n">
        <v>0.4</v>
      </c>
      <c r="I47" s="273" t="n">
        <v>4.7</v>
      </c>
      <c r="J47" s="273" t="n">
        <v>4.8</v>
      </c>
      <c r="K47" s="273" t="n">
        <v>-0.2</v>
      </c>
      <c r="L47" s="273" t="n">
        <v>0.9</v>
      </c>
      <c r="M47" s="273" t="n">
        <v>1.7</v>
      </c>
      <c r="N47" s="273" t="n">
        <v>1.3</v>
      </c>
      <c r="O47" s="273" t="n">
        <v>2.5</v>
      </c>
      <c r="P47" s="276" t="n">
        <v>8.2</v>
      </c>
      <c r="Q47" s="319"/>
      <c r="R47" s="273" t="n">
        <v>-2.2</v>
      </c>
      <c r="S47" s="273"/>
      <c r="T47" s="270" t="n">
        <v>-0.5</v>
      </c>
      <c r="U47" s="300"/>
      <c r="V47" s="273" t="n">
        <v>-2.9</v>
      </c>
      <c r="W47" s="273"/>
      <c r="X47" s="270" t="n">
        <v>1.8</v>
      </c>
      <c r="Y47" s="300"/>
      <c r="Z47" s="317" t="n">
        <v>-3.4</v>
      </c>
    </row>
    <row r="48" customFormat="false" ht="27.95" hidden="false" customHeight="true" outlineLevel="0" collapsed="false">
      <c r="A48" s="55"/>
      <c r="B48" s="32" t="s">
        <v>47</v>
      </c>
      <c r="C48" s="273" t="n">
        <v>-4.2</v>
      </c>
      <c r="D48" s="273" t="n">
        <v>-3.9</v>
      </c>
      <c r="E48" s="273" t="n">
        <v>-5.6</v>
      </c>
      <c r="F48" s="274" t="n">
        <v>-5.7</v>
      </c>
      <c r="G48" s="273" t="n">
        <v>-6.3</v>
      </c>
      <c r="H48" s="273" t="n">
        <v>-6</v>
      </c>
      <c r="I48" s="273" t="n">
        <v>-6.8</v>
      </c>
      <c r="J48" s="273" t="n">
        <v>-6.9</v>
      </c>
      <c r="K48" s="273" t="n">
        <v>-4.4</v>
      </c>
      <c r="L48" s="273" t="n">
        <v>-3.5</v>
      </c>
      <c r="M48" s="273" t="n">
        <v>-9.2</v>
      </c>
      <c r="N48" s="273" t="n">
        <v>-9.8</v>
      </c>
      <c r="O48" s="273" t="n">
        <v>-3</v>
      </c>
      <c r="P48" s="276" t="n">
        <v>-4</v>
      </c>
      <c r="Q48" s="319"/>
      <c r="R48" s="273" t="n">
        <v>-3.1</v>
      </c>
      <c r="S48" s="273"/>
      <c r="T48" s="270" t="n">
        <v>-2.6</v>
      </c>
      <c r="U48" s="300"/>
      <c r="V48" s="273" t="n">
        <v>-3.9</v>
      </c>
      <c r="W48" s="273"/>
      <c r="X48" s="270" t="n">
        <v>-5.1</v>
      </c>
      <c r="Y48" s="300"/>
      <c r="Z48" s="317" t="n">
        <v>-0.7</v>
      </c>
    </row>
    <row r="49" customFormat="false" ht="27.95" hidden="false" customHeight="true" outlineLevel="0" collapsed="false">
      <c r="A49" s="55"/>
      <c r="B49" s="32" t="s">
        <v>29</v>
      </c>
      <c r="C49" s="273" t="n">
        <v>0.6</v>
      </c>
      <c r="D49" s="273" t="n">
        <v>1</v>
      </c>
      <c r="E49" s="273" t="n">
        <v>4</v>
      </c>
      <c r="F49" s="274" t="n">
        <v>4.3</v>
      </c>
      <c r="G49" s="273" t="n">
        <v>1.8</v>
      </c>
      <c r="H49" s="273" t="n">
        <v>2.2</v>
      </c>
      <c r="I49" s="273" t="n">
        <v>7.2</v>
      </c>
      <c r="J49" s="273" t="n">
        <v>7.4</v>
      </c>
      <c r="K49" s="273" t="n">
        <v>1.6</v>
      </c>
      <c r="L49" s="273" t="n">
        <v>2.8</v>
      </c>
      <c r="M49" s="273" t="n">
        <v>3.4</v>
      </c>
      <c r="N49" s="273" t="n">
        <v>2.7</v>
      </c>
      <c r="O49" s="273" t="n">
        <v>2.1</v>
      </c>
      <c r="P49" s="276" t="n">
        <v>0.6</v>
      </c>
      <c r="Q49" s="319"/>
      <c r="R49" s="273" t="n">
        <v>-2.1</v>
      </c>
      <c r="S49" s="273"/>
      <c r="T49" s="270" t="n">
        <v>2.8</v>
      </c>
      <c r="U49" s="300"/>
      <c r="V49" s="273" t="n">
        <v>-3.4</v>
      </c>
      <c r="W49" s="273"/>
      <c r="X49" s="270" t="n">
        <v>4.1</v>
      </c>
      <c r="Y49" s="300"/>
      <c r="Z49" s="317" t="n">
        <v>-5.8</v>
      </c>
    </row>
    <row r="50" customFormat="false" ht="27.95" hidden="false" customHeight="true" outlineLevel="0" collapsed="false">
      <c r="A50" s="55"/>
      <c r="B50" s="32" t="s">
        <v>31</v>
      </c>
      <c r="C50" s="273" t="n">
        <v>-2</v>
      </c>
      <c r="D50" s="273" t="n">
        <v>-1.8</v>
      </c>
      <c r="E50" s="273" t="n">
        <v>0.3</v>
      </c>
      <c r="F50" s="274" t="n">
        <v>0.2</v>
      </c>
      <c r="G50" s="273" t="n">
        <v>-2.1</v>
      </c>
      <c r="H50" s="273" t="n">
        <v>-1.9</v>
      </c>
      <c r="I50" s="273" t="n">
        <v>-0.8</v>
      </c>
      <c r="J50" s="273" t="n">
        <v>-0.9</v>
      </c>
      <c r="K50" s="273" t="n">
        <v>-3.5</v>
      </c>
      <c r="L50" s="273" t="n">
        <v>-2.7</v>
      </c>
      <c r="M50" s="273" t="n">
        <v>0.5</v>
      </c>
      <c r="N50" s="273" t="n">
        <v>-0.1</v>
      </c>
      <c r="O50" s="273" t="n">
        <v>-2.1</v>
      </c>
      <c r="P50" s="276" t="n">
        <v>-1.3</v>
      </c>
      <c r="Q50" s="319"/>
      <c r="R50" s="273" t="n">
        <v>-1.7</v>
      </c>
      <c r="S50" s="273"/>
      <c r="T50" s="270" t="n">
        <v>0.4</v>
      </c>
      <c r="U50" s="300"/>
      <c r="V50" s="273" t="n">
        <v>-5.5</v>
      </c>
      <c r="W50" s="273"/>
      <c r="X50" s="270" t="n">
        <v>-0.7</v>
      </c>
      <c r="Y50" s="300"/>
      <c r="Z50" s="317" t="n">
        <v>-1</v>
      </c>
    </row>
    <row r="51" customFormat="false" ht="27.95" hidden="false" customHeight="true" outlineLevel="0" collapsed="false">
      <c r="A51" s="55"/>
      <c r="B51" s="32" t="s">
        <v>33</v>
      </c>
      <c r="C51" s="273" t="n">
        <v>-0.9</v>
      </c>
      <c r="D51" s="273" t="n">
        <v>-0.8</v>
      </c>
      <c r="E51" s="273" t="n">
        <v>-1.3</v>
      </c>
      <c r="F51" s="274" t="n">
        <v>-1.2</v>
      </c>
      <c r="G51" s="273" t="n">
        <v>-1.2</v>
      </c>
      <c r="H51" s="273" t="n">
        <v>-1.1</v>
      </c>
      <c r="I51" s="273" t="n">
        <v>-1.5</v>
      </c>
      <c r="J51" s="273" t="n">
        <v>-1.4</v>
      </c>
      <c r="K51" s="273" t="n">
        <v>0.7</v>
      </c>
      <c r="L51" s="273" t="n">
        <v>1.2</v>
      </c>
      <c r="M51" s="273" t="n">
        <v>-1.8</v>
      </c>
      <c r="N51" s="273" t="n">
        <v>-2.3</v>
      </c>
      <c r="O51" s="273" t="n">
        <v>-1.3</v>
      </c>
      <c r="P51" s="276" t="n">
        <v>-1.1</v>
      </c>
      <c r="Q51" s="319"/>
      <c r="R51" s="273" t="n">
        <v>0.3</v>
      </c>
      <c r="S51" s="273"/>
      <c r="T51" s="316" t="n">
        <v>0.8</v>
      </c>
      <c r="U51" s="273"/>
      <c r="V51" s="273" t="n">
        <v>0.3</v>
      </c>
      <c r="W51" s="273"/>
      <c r="X51" s="270" t="n">
        <v>1.2</v>
      </c>
      <c r="Y51" s="300"/>
      <c r="Z51" s="317" t="n">
        <v>3</v>
      </c>
    </row>
    <row r="52" customFormat="false" ht="27.95" hidden="false" customHeight="true" outlineLevel="0" collapsed="false">
      <c r="A52" s="55"/>
      <c r="B52" s="32" t="s">
        <v>35</v>
      </c>
      <c r="C52" s="273"/>
      <c r="D52" s="273"/>
      <c r="E52" s="273"/>
      <c r="F52" s="320"/>
      <c r="G52" s="273"/>
      <c r="H52" s="273"/>
      <c r="I52" s="273"/>
      <c r="J52" s="273"/>
      <c r="K52" s="273"/>
      <c r="L52" s="273"/>
      <c r="M52" s="273"/>
      <c r="N52" s="273"/>
      <c r="O52" s="273"/>
      <c r="P52" s="276"/>
      <c r="Q52" s="319"/>
      <c r="R52" s="273"/>
      <c r="S52" s="273"/>
      <c r="T52" s="321"/>
      <c r="U52" s="273"/>
      <c r="V52" s="273"/>
      <c r="W52" s="273"/>
      <c r="X52" s="270"/>
      <c r="Y52" s="300"/>
      <c r="Z52" s="317" t="n">
        <v>-6.7</v>
      </c>
    </row>
    <row r="53" customFormat="false" ht="27.95" hidden="false" customHeight="true" outlineLevel="0" collapsed="false">
      <c r="A53" s="21" t="s">
        <v>61</v>
      </c>
      <c r="B53" s="21"/>
      <c r="C53" s="236" t="s">
        <v>142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1" t="s">
        <v>182</v>
      </c>
      <c r="R53" s="21"/>
      <c r="S53" s="21"/>
      <c r="T53" s="21"/>
      <c r="U53" s="21"/>
      <c r="V53" s="21"/>
      <c r="W53" s="21"/>
      <c r="X53" s="21"/>
      <c r="Y53" s="322" t="s">
        <v>183</v>
      </c>
      <c r="Z53" s="322"/>
    </row>
    <row r="54" customFormat="false" ht="27.95" hidden="false" customHeight="true" outlineLevel="0" collapsed="false">
      <c r="A54" s="66" t="s">
        <v>64</v>
      </c>
      <c r="B54" s="66"/>
      <c r="C54" s="246" t="s">
        <v>184</v>
      </c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66" t="s">
        <v>185</v>
      </c>
      <c r="R54" s="66"/>
      <c r="S54" s="66"/>
      <c r="T54" s="66"/>
      <c r="U54" s="66"/>
      <c r="V54" s="66"/>
      <c r="W54" s="66"/>
      <c r="X54" s="66"/>
      <c r="Y54" s="323" t="s">
        <v>186</v>
      </c>
      <c r="Z54" s="323"/>
    </row>
    <row r="55" customFormat="false" ht="27.95" hidden="false" customHeight="true" outlineLevel="0" collapsed="false">
      <c r="A55" s="140" t="s">
        <v>67</v>
      </c>
      <c r="B55" s="324" t="s">
        <v>187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254"/>
      <c r="U55" s="141"/>
      <c r="V55" s="141"/>
      <c r="W55" s="141"/>
      <c r="X55" s="254"/>
      <c r="Y55" s="250"/>
      <c r="Z55" s="250"/>
    </row>
    <row r="56" customFormat="false" ht="27.95" hidden="false" customHeight="true" outlineLevel="0" collapsed="false">
      <c r="A56" s="141"/>
      <c r="B56" s="325" t="s">
        <v>188</v>
      </c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254"/>
      <c r="U56" s="141"/>
      <c r="V56" s="141"/>
      <c r="W56" s="141"/>
      <c r="X56" s="254"/>
      <c r="Y56" s="250"/>
      <c r="Z56" s="250"/>
    </row>
    <row r="58" customFormat="false" ht="15" hidden="false" customHeight="false" outlineLevel="0" collapsed="false">
      <c r="B58" s="326" t="s">
        <v>189</v>
      </c>
      <c r="C58" s="326"/>
      <c r="D58" s="326"/>
      <c r="E58" s="326"/>
      <c r="F58" s="326"/>
      <c r="G58" s="326"/>
      <c r="H58" s="326"/>
      <c r="I58" s="326"/>
      <c r="J58" s="326"/>
      <c r="K58" s="326"/>
      <c r="L58" s="326"/>
      <c r="M58" s="326"/>
      <c r="N58" s="326"/>
    </row>
    <row r="60" customFormat="false" ht="15" hidden="false" customHeight="false" outlineLevel="0" collapsed="false">
      <c r="A60" s="266"/>
      <c r="B60" s="141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9:D29"/>
    <mergeCell ref="E29:F29"/>
    <mergeCell ref="G29:H29"/>
    <mergeCell ref="I29:J29"/>
    <mergeCell ref="K29:N29"/>
    <mergeCell ref="O29:O30"/>
    <mergeCell ref="P29:P30"/>
    <mergeCell ref="Q29:R30"/>
    <mergeCell ref="S29:T30"/>
    <mergeCell ref="U29:V30"/>
    <mergeCell ref="W29:X30"/>
    <mergeCell ref="Y29:Z30"/>
    <mergeCell ref="A53:B53"/>
    <mergeCell ref="C53:P53"/>
    <mergeCell ref="Q53:X53"/>
    <mergeCell ref="Y53:Z53"/>
    <mergeCell ref="A54:B54"/>
    <mergeCell ref="C54:P54"/>
    <mergeCell ref="Q54:X54"/>
    <mergeCell ref="Y54:Z54"/>
    <mergeCell ref="B58:N58"/>
  </mergeCells>
  <printOptions headings="false" gridLines="false" gridLinesSet="true" horizontalCentered="false" verticalCentered="false"/>
  <pageMargins left="0.590277777777778" right="0" top="0.370138888888889" bottom="0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8.75"/>
    <col collapsed="false" customWidth="true" hidden="false" outlineLevel="0" max="5" min="5" style="0" width="2.74"/>
    <col collapsed="false" customWidth="true" hidden="false" outlineLevel="0" max="6" min="6" style="0" width="8.75"/>
    <col collapsed="false" customWidth="true" hidden="false" outlineLevel="0" max="7" min="7" style="0" width="1.75"/>
    <col collapsed="false" customWidth="true" hidden="false" outlineLevel="0" max="8" min="8" style="0" width="2.25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1" min="11" style="0" width="8.75"/>
    <col collapsed="false" customWidth="true" hidden="false" outlineLevel="0" max="12" min="12" style="0" width="2.25"/>
    <col collapsed="false" customWidth="true" hidden="false" outlineLevel="0" max="13" min="13" style="0" width="8.75"/>
    <col collapsed="false" customWidth="true" hidden="false" outlineLevel="0" max="14" min="14" style="0" width="2.87"/>
    <col collapsed="false" customWidth="true" hidden="false" outlineLevel="0" max="15" min="15" style="0" width="8.75"/>
    <col collapsed="false" customWidth="true" hidden="false" outlineLevel="0" max="16" min="16" style="0" width="1.75"/>
    <col collapsed="false" customWidth="true" hidden="false" outlineLevel="0" max="17" min="17" style="0" width="2.25"/>
    <col collapsed="false" customWidth="true" hidden="false" outlineLevel="0" max="18" min="18" style="0" width="8.75"/>
    <col collapsed="false" customWidth="true" hidden="false" outlineLevel="0" max="19" min="19" style="0" width="2.25"/>
    <col collapsed="false" customWidth="true" hidden="false" outlineLevel="0" max="20" min="20" style="0" width="8.75"/>
    <col collapsed="false" customWidth="true" hidden="false" outlineLevel="0" max="21" min="21" style="0" width="2.25"/>
    <col collapsed="false" customWidth="true" hidden="false" outlineLevel="0" max="22" min="22" style="0" width="8.75"/>
    <col collapsed="false" customWidth="true" hidden="false" outlineLevel="0" max="23" min="23" style="0" width="2.25"/>
    <col collapsed="false" customWidth="true" hidden="false" outlineLevel="0" max="24" min="24" style="0" width="8.75"/>
    <col collapsed="false" customWidth="true" hidden="false" outlineLevel="0" max="25" min="25" style="0" width="9.12"/>
  </cols>
  <sheetData>
    <row r="1" customFormat="false" ht="25.15" hidden="false" customHeight="true" outlineLevel="0" collapsed="false">
      <c r="A1" s="252" t="n">
        <v>-3</v>
      </c>
      <c r="B1" s="253" t="s">
        <v>190</v>
      </c>
    </row>
    <row r="2" customFormat="false" ht="25.15" hidden="false" customHeight="true" outlineLevel="0" collapsed="false">
      <c r="A2" s="20" t="s">
        <v>2</v>
      </c>
      <c r="B2" s="20"/>
      <c r="C2" s="236" t="s">
        <v>191</v>
      </c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1" t="s">
        <v>192</v>
      </c>
      <c r="R2" s="21"/>
      <c r="S2" s="327" t="s">
        <v>193</v>
      </c>
      <c r="T2" s="327"/>
      <c r="U2" s="21" t="s">
        <v>194</v>
      </c>
      <c r="V2" s="21"/>
      <c r="W2" s="21" t="s">
        <v>195</v>
      </c>
      <c r="X2" s="21"/>
    </row>
    <row r="3" customFormat="false" ht="25.15" hidden="false" customHeight="true" outlineLevel="0" collapsed="false">
      <c r="A3" s="20"/>
      <c r="B3" s="20"/>
      <c r="C3" s="328"/>
      <c r="D3" s="328"/>
      <c r="E3" s="328"/>
      <c r="F3" s="328"/>
      <c r="G3" s="328"/>
      <c r="H3" s="62"/>
      <c r="I3" s="62"/>
      <c r="J3" s="62"/>
      <c r="K3" s="62"/>
      <c r="L3" s="21" t="s">
        <v>196</v>
      </c>
      <c r="M3" s="21"/>
      <c r="N3" s="21"/>
      <c r="O3" s="21"/>
      <c r="P3" s="21"/>
      <c r="Q3" s="329"/>
      <c r="R3" s="329"/>
      <c r="S3" s="92" t="s">
        <v>197</v>
      </c>
      <c r="T3" s="92"/>
      <c r="U3" s="92" t="s">
        <v>197</v>
      </c>
      <c r="V3" s="92"/>
      <c r="W3" s="92" t="s">
        <v>197</v>
      </c>
      <c r="X3" s="92"/>
    </row>
    <row r="4" customFormat="false" ht="25.15" hidden="false" customHeight="true" outlineLevel="0" collapsed="false">
      <c r="A4" s="20"/>
      <c r="B4" s="20"/>
      <c r="C4" s="328"/>
      <c r="D4" s="328"/>
      <c r="E4" s="328"/>
      <c r="F4" s="328"/>
      <c r="G4" s="328"/>
      <c r="H4" s="21" t="s">
        <v>198</v>
      </c>
      <c r="I4" s="21"/>
      <c r="J4" s="330" t="s">
        <v>199</v>
      </c>
      <c r="K4" s="330"/>
      <c r="L4" s="21"/>
      <c r="M4" s="21"/>
      <c r="N4" s="21"/>
      <c r="O4" s="21"/>
      <c r="P4" s="21"/>
      <c r="Q4" s="329" t="s">
        <v>200</v>
      </c>
      <c r="R4" s="329"/>
      <c r="S4" s="329" t="s">
        <v>200</v>
      </c>
      <c r="T4" s="329"/>
      <c r="U4" s="329" t="s">
        <v>200</v>
      </c>
      <c r="V4" s="329"/>
      <c r="W4" s="329" t="s">
        <v>200</v>
      </c>
      <c r="X4" s="329"/>
    </row>
    <row r="5" customFormat="false" ht="25.15" hidden="false" customHeight="true" outlineLevel="0" collapsed="false">
      <c r="A5" s="20"/>
      <c r="B5" s="20"/>
      <c r="C5" s="261"/>
      <c r="D5" s="261"/>
      <c r="E5" s="261"/>
      <c r="F5" s="264"/>
      <c r="G5" s="261"/>
      <c r="H5" s="66" t="s">
        <v>201</v>
      </c>
      <c r="I5" s="66"/>
      <c r="J5" s="66" t="s">
        <v>201</v>
      </c>
      <c r="K5" s="66"/>
      <c r="L5" s="331"/>
      <c r="M5" s="261"/>
      <c r="N5" s="332" t="s">
        <v>202</v>
      </c>
      <c r="O5" s="261"/>
      <c r="P5" s="333"/>
      <c r="Q5" s="331"/>
      <c r="R5" s="333"/>
      <c r="S5" s="261"/>
      <c r="T5" s="261"/>
      <c r="U5" s="331"/>
      <c r="V5" s="333"/>
      <c r="W5" s="331"/>
      <c r="X5" s="333"/>
    </row>
    <row r="6" customFormat="false" ht="25.15" hidden="false" customHeight="true" outlineLevel="0" collapsed="false">
      <c r="A6" s="91"/>
      <c r="B6" s="171"/>
      <c r="C6" s="276"/>
      <c r="D6" s="334" t="s">
        <v>178</v>
      </c>
      <c r="E6" s="276"/>
      <c r="F6" s="143"/>
      <c r="G6" s="276"/>
      <c r="H6" s="276"/>
      <c r="I6" s="334" t="s">
        <v>178</v>
      </c>
      <c r="J6" s="276"/>
      <c r="K6" s="334" t="s">
        <v>178</v>
      </c>
      <c r="L6" s="335" t="s">
        <v>203</v>
      </c>
      <c r="M6" s="335"/>
      <c r="N6" s="335"/>
      <c r="O6" s="335"/>
      <c r="P6" s="335"/>
      <c r="Q6" s="276"/>
      <c r="R6" s="334" t="s">
        <v>178</v>
      </c>
      <c r="S6" s="276"/>
      <c r="T6" s="334" t="s">
        <v>178</v>
      </c>
      <c r="U6" s="336"/>
      <c r="V6" s="337" t="s">
        <v>178</v>
      </c>
      <c r="W6" s="336"/>
      <c r="X6" s="338" t="s">
        <v>178</v>
      </c>
    </row>
    <row r="7" customFormat="false" ht="25.15" hidden="false" customHeight="true" outlineLevel="0" collapsed="false">
      <c r="A7" s="31" t="s">
        <v>16</v>
      </c>
      <c r="B7" s="32" t="s">
        <v>20</v>
      </c>
      <c r="C7" s="276"/>
      <c r="D7" s="276" t="n">
        <v>365.8</v>
      </c>
      <c r="E7" s="339" t="s">
        <v>137</v>
      </c>
      <c r="F7" s="276" t="n">
        <v>413.1</v>
      </c>
      <c r="G7" s="276" t="s">
        <v>204</v>
      </c>
      <c r="H7" s="276"/>
      <c r="I7" s="276" t="n">
        <v>413.6</v>
      </c>
      <c r="J7" s="276"/>
      <c r="K7" s="276" t="n">
        <v>94.7</v>
      </c>
      <c r="L7" s="266"/>
      <c r="M7" s="276" t="n">
        <v>101.5</v>
      </c>
      <c r="N7" s="340" t="str">
        <f aca="false">IF($C7=0," ",$C7)</f>
        <v> </v>
      </c>
      <c r="O7" s="276" t="n">
        <v>101.2</v>
      </c>
      <c r="P7" s="276" t="s">
        <v>204</v>
      </c>
      <c r="Q7" s="276"/>
      <c r="R7" s="276" t="n">
        <v>285</v>
      </c>
      <c r="S7" s="276"/>
      <c r="T7" s="276" t="n">
        <v>266.1</v>
      </c>
      <c r="U7" s="276"/>
      <c r="V7" s="276" t="n">
        <v>18.9</v>
      </c>
      <c r="W7" s="276"/>
      <c r="X7" s="341" t="n">
        <v>80.8</v>
      </c>
      <c r="Y7" s="342"/>
      <c r="Z7" s="143"/>
    </row>
    <row r="8" customFormat="false" ht="25.15" hidden="false" customHeight="true" outlineLevel="0" collapsed="false">
      <c r="A8" s="55"/>
      <c r="B8" s="32" t="s">
        <v>22</v>
      </c>
      <c r="C8" s="276"/>
      <c r="D8" s="276" t="n">
        <v>371.7</v>
      </c>
      <c r="E8" s="339" t="s">
        <v>137</v>
      </c>
      <c r="F8" s="276" t="n">
        <v>421.4</v>
      </c>
      <c r="G8" s="276" t="s">
        <v>204</v>
      </c>
      <c r="H8" s="276"/>
      <c r="I8" s="276" t="n">
        <v>422.7</v>
      </c>
      <c r="J8" s="276"/>
      <c r="K8" s="276" t="n">
        <v>94.7</v>
      </c>
      <c r="L8" s="266"/>
      <c r="M8" s="276" t="n">
        <v>101.5</v>
      </c>
      <c r="N8" s="340" t="str">
        <f aca="false">IF($C8=0," ",$C8)</f>
        <v> </v>
      </c>
      <c r="O8" s="276" t="n">
        <v>101.5</v>
      </c>
      <c r="P8" s="276" t="s">
        <v>204</v>
      </c>
      <c r="Q8" s="276"/>
      <c r="R8" s="276" t="n">
        <v>288.6</v>
      </c>
      <c r="S8" s="276"/>
      <c r="T8" s="276" t="n">
        <v>269.1</v>
      </c>
      <c r="U8" s="276"/>
      <c r="V8" s="276" t="n">
        <v>19.5</v>
      </c>
      <c r="W8" s="276"/>
      <c r="X8" s="341" t="n">
        <v>83</v>
      </c>
      <c r="Y8" s="342"/>
      <c r="Z8" s="143"/>
    </row>
    <row r="9" customFormat="false" ht="25.15" hidden="false" customHeight="true" outlineLevel="0" collapsed="false">
      <c r="A9" s="55"/>
      <c r="B9" s="42" t="s">
        <v>18</v>
      </c>
      <c r="C9" s="276"/>
      <c r="D9" s="276" t="n">
        <v>366.5</v>
      </c>
      <c r="E9" s="339" t="s">
        <v>137</v>
      </c>
      <c r="F9" s="276" t="n">
        <v>415.7</v>
      </c>
      <c r="G9" s="276" t="s">
        <v>204</v>
      </c>
      <c r="H9" s="276"/>
      <c r="I9" s="276" t="n">
        <v>419.1</v>
      </c>
      <c r="J9" s="276"/>
      <c r="K9" s="276" t="n">
        <v>95</v>
      </c>
      <c r="L9" s="273"/>
      <c r="M9" s="276" t="n">
        <v>99.4</v>
      </c>
      <c r="N9" s="340" t="str">
        <f aca="false">IF($C9=0," ",$C9)</f>
        <v> </v>
      </c>
      <c r="O9" s="276" t="n">
        <v>99.5</v>
      </c>
      <c r="P9" s="276" t="s">
        <v>204</v>
      </c>
      <c r="Q9" s="276"/>
      <c r="R9" s="276" t="n">
        <v>287.9</v>
      </c>
      <c r="S9" s="276"/>
      <c r="T9" s="276" t="n">
        <v>269.7</v>
      </c>
      <c r="U9" s="276"/>
      <c r="V9" s="276" t="n">
        <v>18.1</v>
      </c>
      <c r="W9" s="276"/>
      <c r="X9" s="341" t="n">
        <v>78.6</v>
      </c>
      <c r="Y9" s="342"/>
      <c r="Z9" s="143"/>
    </row>
    <row r="10" customFormat="false" ht="25.15" hidden="false" customHeight="true" outlineLevel="0" collapsed="false">
      <c r="A10" s="55"/>
      <c r="B10" s="42" t="s">
        <v>21</v>
      </c>
      <c r="C10" s="276"/>
      <c r="D10" s="276" t="n">
        <v>353.679</v>
      </c>
      <c r="E10" s="339" t="s">
        <v>137</v>
      </c>
      <c r="F10" s="276" t="n">
        <v>396.291</v>
      </c>
      <c r="G10" s="276" t="s">
        <v>204</v>
      </c>
      <c r="H10" s="276"/>
      <c r="I10" s="276" t="n">
        <v>416.9</v>
      </c>
      <c r="J10" s="276"/>
      <c r="K10" s="276" t="n">
        <v>92.9</v>
      </c>
      <c r="L10" s="273"/>
      <c r="M10" s="276" t="n">
        <v>98.5</v>
      </c>
      <c r="N10" s="340" t="str">
        <f aca="false">IF($C10=0," ",$C10)</f>
        <v> </v>
      </c>
      <c r="O10" s="276" t="n">
        <v>98.8</v>
      </c>
      <c r="P10" s="276" t="s">
        <v>204</v>
      </c>
      <c r="Q10" s="276"/>
      <c r="R10" s="276" t="n">
        <v>281.283</v>
      </c>
      <c r="S10" s="276"/>
      <c r="T10" s="276" t="n">
        <v>263.297</v>
      </c>
      <c r="U10" s="276"/>
      <c r="V10" s="276" t="n">
        <v>18</v>
      </c>
      <c r="W10" s="276"/>
      <c r="X10" s="341" t="n">
        <v>72.4</v>
      </c>
      <c r="Y10" s="342"/>
      <c r="Z10" s="143"/>
    </row>
    <row r="11" customFormat="false" ht="25.15" hidden="false" customHeight="true" outlineLevel="0" collapsed="false">
      <c r="A11" s="55"/>
      <c r="B11" s="42" t="s">
        <v>23</v>
      </c>
      <c r="C11" s="343"/>
      <c r="D11" s="276" t="n">
        <v>355.5</v>
      </c>
      <c r="E11" s="339" t="s">
        <v>137</v>
      </c>
      <c r="F11" s="276" t="n">
        <v>398.1</v>
      </c>
      <c r="G11" s="276" t="s">
        <v>204</v>
      </c>
      <c r="H11" s="276"/>
      <c r="I11" s="276" t="n">
        <v>421.2</v>
      </c>
      <c r="J11" s="276"/>
      <c r="K11" s="276" t="n">
        <v>95.2</v>
      </c>
      <c r="L11" s="273"/>
      <c r="M11" s="276" t="n">
        <v>100</v>
      </c>
      <c r="N11" s="340" t="str">
        <f aca="false">IF($C11=0," ",$C11)</f>
        <v> </v>
      </c>
      <c r="O11" s="276" t="n">
        <v>100</v>
      </c>
      <c r="P11" s="276" t="s">
        <v>204</v>
      </c>
      <c r="Q11" s="276"/>
      <c r="R11" s="276" t="n">
        <v>283.8</v>
      </c>
      <c r="S11" s="343"/>
      <c r="T11" s="276" t="n">
        <v>265.1</v>
      </c>
      <c r="U11" s="276"/>
      <c r="V11" s="276" t="n">
        <v>18.8</v>
      </c>
      <c r="W11" s="276"/>
      <c r="X11" s="341" t="n">
        <v>71.6</v>
      </c>
      <c r="Y11" s="342"/>
      <c r="Z11" s="143"/>
    </row>
    <row r="12" customFormat="false" ht="30" hidden="false" customHeight="true" outlineLevel="0" collapsed="false">
      <c r="A12" s="55"/>
      <c r="B12" s="42" t="s">
        <v>24</v>
      </c>
      <c r="C12" s="343"/>
      <c r="D12" s="276" t="n">
        <v>351.3</v>
      </c>
      <c r="E12" s="339" t="s">
        <v>137</v>
      </c>
      <c r="F12" s="273" t="n">
        <v>397.4</v>
      </c>
      <c r="G12" s="276" t="s">
        <v>204</v>
      </c>
      <c r="H12" s="276"/>
      <c r="I12" s="276" t="n">
        <v>419.5</v>
      </c>
      <c r="J12" s="276"/>
      <c r="K12" s="276" t="n">
        <v>94.1</v>
      </c>
      <c r="L12" s="273"/>
      <c r="M12" s="276" t="n">
        <v>99.8</v>
      </c>
      <c r="N12" s="340" t="str">
        <f aca="false">IF($C12=0," ",$C12)</f>
        <v> </v>
      </c>
      <c r="O12" s="273" t="n">
        <v>100.7</v>
      </c>
      <c r="P12" s="276" t="s">
        <v>204</v>
      </c>
      <c r="Q12" s="273"/>
      <c r="R12" s="276" t="n">
        <v>281.9</v>
      </c>
      <c r="S12" s="343"/>
      <c r="T12" s="273" t="n">
        <v>263.9</v>
      </c>
      <c r="U12" s="273"/>
      <c r="V12" s="276" t="n">
        <v>18</v>
      </c>
      <c r="W12" s="273"/>
      <c r="X12" s="341" t="n">
        <v>69.5</v>
      </c>
      <c r="Y12" s="342"/>
      <c r="Z12" s="143"/>
    </row>
    <row r="13" customFormat="false" ht="25.15" hidden="false" customHeight="true" outlineLevel="0" collapsed="false">
      <c r="A13" s="49"/>
      <c r="B13" s="50" t="s">
        <v>25</v>
      </c>
      <c r="C13" s="344"/>
      <c r="D13" s="290" t="n">
        <v>343.5</v>
      </c>
      <c r="E13" s="345" t="s">
        <v>137</v>
      </c>
      <c r="F13" s="287" t="n">
        <v>387.6</v>
      </c>
      <c r="G13" s="290" t="s">
        <v>204</v>
      </c>
      <c r="H13" s="290"/>
      <c r="I13" s="290" t="n">
        <v>413.8</v>
      </c>
      <c r="J13" s="290"/>
      <c r="K13" s="290" t="n">
        <v>93.2</v>
      </c>
      <c r="L13" s="287"/>
      <c r="M13" s="290" t="n">
        <v>98.5</v>
      </c>
      <c r="N13" s="346" t="str">
        <f aca="false">IF($C13=0," ",$C13)</f>
        <v> </v>
      </c>
      <c r="O13" s="287" t="n">
        <v>99.5</v>
      </c>
      <c r="P13" s="290" t="s">
        <v>204</v>
      </c>
      <c r="Q13" s="287"/>
      <c r="R13" s="290" t="n">
        <v>278.9</v>
      </c>
      <c r="S13" s="344"/>
      <c r="T13" s="287" t="n">
        <v>261</v>
      </c>
      <c r="U13" s="287"/>
      <c r="V13" s="290" t="n">
        <v>17.9</v>
      </c>
      <c r="W13" s="287"/>
      <c r="X13" s="347" t="n">
        <v>64.5</v>
      </c>
      <c r="Y13" s="348"/>
      <c r="Z13" s="143"/>
    </row>
    <row r="14" s="141" customFormat="true" ht="25.15" hidden="false" customHeight="true" outlineLevel="0" collapsed="false">
      <c r="A14" s="55" t="s">
        <v>25</v>
      </c>
      <c r="B14" s="32" t="s">
        <v>31</v>
      </c>
      <c r="C14" s="266"/>
      <c r="D14" s="276" t="n">
        <v>281.5</v>
      </c>
      <c r="E14" s="340" t="s">
        <v>94</v>
      </c>
      <c r="F14" s="276" t="n">
        <v>308.4</v>
      </c>
      <c r="G14" s="276" t="s">
        <v>204</v>
      </c>
      <c r="H14" s="276"/>
      <c r="I14" s="276" t="n">
        <v>335.5</v>
      </c>
      <c r="J14" s="276"/>
      <c r="K14" s="276" t="n">
        <v>90.9</v>
      </c>
      <c r="L14" s="266"/>
      <c r="M14" s="276" t="n">
        <v>80.6</v>
      </c>
      <c r="N14" s="340" t="s">
        <v>94</v>
      </c>
      <c r="O14" s="276" t="n">
        <v>79</v>
      </c>
      <c r="P14" s="276" t="s">
        <v>204</v>
      </c>
      <c r="Q14" s="266"/>
      <c r="R14" s="276" t="n">
        <v>278</v>
      </c>
      <c r="S14" s="266"/>
      <c r="T14" s="276" t="n">
        <v>260.5</v>
      </c>
      <c r="U14" s="266"/>
      <c r="V14" s="276" t="n">
        <v>17.4</v>
      </c>
      <c r="W14" s="266"/>
      <c r="X14" s="341" t="n">
        <v>3.5</v>
      </c>
      <c r="Y14" s="265"/>
      <c r="Z14" s="265"/>
    </row>
    <row r="15" s="141" customFormat="true" ht="25.15" hidden="false" customHeight="true" outlineLevel="0" collapsed="false">
      <c r="A15" s="55"/>
      <c r="B15" s="42" t="s">
        <v>180</v>
      </c>
      <c r="C15" s="266"/>
      <c r="D15" s="276" t="n">
        <v>284.7</v>
      </c>
      <c r="E15" s="340" t="s">
        <v>94</v>
      </c>
      <c r="F15" s="276" t="n">
        <v>313.1</v>
      </c>
      <c r="G15" s="276" t="s">
        <v>204</v>
      </c>
      <c r="H15" s="276"/>
      <c r="I15" s="276" t="n">
        <v>339.4</v>
      </c>
      <c r="J15" s="276"/>
      <c r="K15" s="276" t="n">
        <v>90.4</v>
      </c>
      <c r="L15" s="266"/>
      <c r="M15" s="276" t="n">
        <v>81.7</v>
      </c>
      <c r="N15" s="340" t="s">
        <v>94</v>
      </c>
      <c r="O15" s="276" t="n">
        <v>80.3</v>
      </c>
      <c r="P15" s="276" t="s">
        <v>204</v>
      </c>
      <c r="Q15" s="266"/>
      <c r="R15" s="276" t="n">
        <v>280.3</v>
      </c>
      <c r="S15" s="266"/>
      <c r="T15" s="276" t="n">
        <v>262</v>
      </c>
      <c r="U15" s="266"/>
      <c r="V15" s="276" t="n">
        <v>18.3</v>
      </c>
      <c r="W15" s="266"/>
      <c r="X15" s="341" t="n">
        <v>4.5</v>
      </c>
      <c r="Y15" s="265"/>
      <c r="Z15" s="265"/>
    </row>
    <row r="16" s="141" customFormat="true" ht="25.15" hidden="false" customHeight="true" outlineLevel="0" collapsed="false">
      <c r="A16" s="55"/>
      <c r="B16" s="32" t="s">
        <v>35</v>
      </c>
      <c r="C16" s="266"/>
      <c r="D16" s="276" t="n">
        <v>293.5</v>
      </c>
      <c r="E16" s="340" t="s">
        <v>94</v>
      </c>
      <c r="F16" s="276" t="n">
        <v>326.4</v>
      </c>
      <c r="G16" s="276" t="s">
        <v>204</v>
      </c>
      <c r="H16" s="276"/>
      <c r="I16" s="276" t="n">
        <v>350.6</v>
      </c>
      <c r="J16" s="276"/>
      <c r="K16" s="276" t="n">
        <v>92.9</v>
      </c>
      <c r="L16" s="266"/>
      <c r="M16" s="276" t="n">
        <v>84.2</v>
      </c>
      <c r="N16" s="340" t="s">
        <v>94</v>
      </c>
      <c r="O16" s="276" t="n">
        <v>83.7</v>
      </c>
      <c r="P16" s="276" t="s">
        <v>204</v>
      </c>
      <c r="Q16" s="266"/>
      <c r="R16" s="276" t="n">
        <v>281.3</v>
      </c>
      <c r="S16" s="266"/>
      <c r="T16" s="276" t="n">
        <v>262.4</v>
      </c>
      <c r="U16" s="266"/>
      <c r="V16" s="276" t="n">
        <v>18.9</v>
      </c>
      <c r="W16" s="266"/>
      <c r="X16" s="341" t="n">
        <v>12.2</v>
      </c>
      <c r="Y16" s="265"/>
      <c r="Z16" s="265"/>
    </row>
    <row r="17" s="141" customFormat="true" ht="25.15" hidden="false" customHeight="true" outlineLevel="0" collapsed="false">
      <c r="A17" s="55"/>
      <c r="B17" s="32" t="s">
        <v>37</v>
      </c>
      <c r="C17" s="266"/>
      <c r="D17" s="276" t="n">
        <v>630.4</v>
      </c>
      <c r="E17" s="340" t="s">
        <v>94</v>
      </c>
      <c r="F17" s="276" t="n">
        <v>751.6</v>
      </c>
      <c r="G17" s="276" t="s">
        <v>204</v>
      </c>
      <c r="H17" s="276"/>
      <c r="I17" s="276" t="n">
        <v>780.3</v>
      </c>
      <c r="J17" s="276"/>
      <c r="K17" s="276" t="n">
        <v>107.9</v>
      </c>
      <c r="L17" s="266"/>
      <c r="M17" s="276" t="n">
        <v>181.1</v>
      </c>
      <c r="N17" s="340" t="s">
        <v>94</v>
      </c>
      <c r="O17" s="276" t="n">
        <v>193</v>
      </c>
      <c r="P17" s="276" t="s">
        <v>204</v>
      </c>
      <c r="Q17" s="266"/>
      <c r="R17" s="276" t="n">
        <v>280.7</v>
      </c>
      <c r="S17" s="266"/>
      <c r="T17" s="276" t="n">
        <v>261.7</v>
      </c>
      <c r="U17" s="266"/>
      <c r="V17" s="276" t="n">
        <v>19</v>
      </c>
      <c r="W17" s="266"/>
      <c r="X17" s="283" t="n">
        <v>349.7</v>
      </c>
      <c r="Y17" s="265"/>
      <c r="Z17" s="265"/>
    </row>
    <row r="18" s="141" customFormat="true" ht="25.15" hidden="false" customHeight="true" outlineLevel="0" collapsed="false">
      <c r="A18" s="55" t="s">
        <v>39</v>
      </c>
      <c r="B18" s="32" t="s">
        <v>40</v>
      </c>
      <c r="C18" s="266"/>
      <c r="D18" s="276" t="n">
        <v>294.1</v>
      </c>
      <c r="E18" s="340" t="s">
        <v>94</v>
      </c>
      <c r="F18" s="276" t="n">
        <v>326.5</v>
      </c>
      <c r="G18" s="276" t="s">
        <v>204</v>
      </c>
      <c r="H18" s="276"/>
      <c r="I18" s="276" t="n">
        <v>353.9</v>
      </c>
      <c r="J18" s="276"/>
      <c r="K18" s="276" t="n">
        <v>88.6</v>
      </c>
      <c r="L18" s="276"/>
      <c r="M18" s="276" t="n">
        <v>84.8</v>
      </c>
      <c r="N18" s="340" t="s">
        <v>94</v>
      </c>
      <c r="O18" s="276" t="n">
        <v>84.2</v>
      </c>
      <c r="P18" s="276" t="s">
        <v>204</v>
      </c>
      <c r="Q18" s="276"/>
      <c r="R18" s="276" t="n">
        <v>275.9</v>
      </c>
      <c r="S18" s="276"/>
      <c r="T18" s="276" t="n">
        <v>257.7</v>
      </c>
      <c r="U18" s="276"/>
      <c r="V18" s="276" t="n">
        <v>18.2</v>
      </c>
      <c r="W18" s="276"/>
      <c r="X18" s="283" t="n">
        <v>18.2</v>
      </c>
      <c r="Y18" s="265"/>
      <c r="Z18" s="265"/>
    </row>
    <row r="19" s="141" customFormat="true" ht="25.15" hidden="false" customHeight="true" outlineLevel="0" collapsed="false">
      <c r="A19" s="55"/>
      <c r="B19" s="32" t="s">
        <v>42</v>
      </c>
      <c r="C19" s="266"/>
      <c r="D19" s="276" t="n">
        <v>280.7</v>
      </c>
      <c r="E19" s="340" t="s">
        <v>94</v>
      </c>
      <c r="F19" s="276" t="n">
        <v>308.8</v>
      </c>
      <c r="G19" s="276" t="s">
        <v>204</v>
      </c>
      <c r="H19" s="276"/>
      <c r="I19" s="276" t="n">
        <v>336</v>
      </c>
      <c r="J19" s="276"/>
      <c r="K19" s="276" t="n">
        <v>89.1</v>
      </c>
      <c r="L19" s="276"/>
      <c r="M19" s="276" t="n">
        <v>81.2</v>
      </c>
      <c r="N19" s="340" t="s">
        <v>94</v>
      </c>
      <c r="O19" s="276" t="n">
        <v>79.8</v>
      </c>
      <c r="P19" s="276" t="s">
        <v>204</v>
      </c>
      <c r="Q19" s="276"/>
      <c r="R19" s="276" t="n">
        <v>278.5</v>
      </c>
      <c r="S19" s="276"/>
      <c r="T19" s="276" t="n">
        <v>259.9</v>
      </c>
      <c r="U19" s="276"/>
      <c r="V19" s="276" t="n">
        <v>18.6</v>
      </c>
      <c r="W19" s="276"/>
      <c r="X19" s="283" t="n">
        <v>2.2</v>
      </c>
      <c r="Y19" s="265"/>
      <c r="Z19" s="265"/>
    </row>
    <row r="20" s="141" customFormat="true" ht="25.15" hidden="false" customHeight="true" outlineLevel="0" collapsed="false">
      <c r="A20" s="55"/>
      <c r="B20" s="32" t="s">
        <v>43</v>
      </c>
      <c r="C20" s="266"/>
      <c r="D20" s="276" t="n">
        <v>298.7</v>
      </c>
      <c r="E20" s="340" t="s">
        <v>94</v>
      </c>
      <c r="F20" s="276" t="n">
        <v>331.5</v>
      </c>
      <c r="G20" s="276" t="s">
        <v>204</v>
      </c>
      <c r="H20" s="276"/>
      <c r="I20" s="276" t="n">
        <v>358.8</v>
      </c>
      <c r="J20" s="276"/>
      <c r="K20" s="276" t="n">
        <v>89.7</v>
      </c>
      <c r="L20" s="276"/>
      <c r="M20" s="276" t="n">
        <v>86.2</v>
      </c>
      <c r="N20" s="340" t="s">
        <v>94</v>
      </c>
      <c r="O20" s="276" t="n">
        <v>85.4</v>
      </c>
      <c r="P20" s="276" t="s">
        <v>204</v>
      </c>
      <c r="Q20" s="276"/>
      <c r="R20" s="276" t="n">
        <v>279.1</v>
      </c>
      <c r="S20" s="276"/>
      <c r="T20" s="276" t="n">
        <v>260.1</v>
      </c>
      <c r="U20" s="276"/>
      <c r="V20" s="276" t="n">
        <v>19</v>
      </c>
      <c r="W20" s="276"/>
      <c r="X20" s="283" t="n">
        <v>19.6</v>
      </c>
      <c r="Y20" s="265"/>
      <c r="Z20" s="265"/>
    </row>
    <row r="21" s="141" customFormat="true" ht="25.15" hidden="false" customHeight="true" outlineLevel="0" collapsed="false">
      <c r="A21" s="55"/>
      <c r="B21" s="32" t="s">
        <v>44</v>
      </c>
      <c r="C21" s="266"/>
      <c r="D21" s="276" t="n">
        <v>285.5</v>
      </c>
      <c r="E21" s="340" t="s">
        <v>94</v>
      </c>
      <c r="F21" s="276" t="n">
        <v>314.8</v>
      </c>
      <c r="G21" s="276" t="s">
        <v>204</v>
      </c>
      <c r="H21" s="276"/>
      <c r="I21" s="276" t="n">
        <v>341</v>
      </c>
      <c r="J21" s="276"/>
      <c r="K21" s="276" t="n">
        <v>92.4</v>
      </c>
      <c r="L21" s="276"/>
      <c r="M21" s="276" t="n">
        <v>81.9</v>
      </c>
      <c r="N21" s="340" t="s">
        <v>94</v>
      </c>
      <c r="O21" s="276" t="n">
        <v>80.7</v>
      </c>
      <c r="P21" s="276" t="s">
        <v>204</v>
      </c>
      <c r="Q21" s="276"/>
      <c r="R21" s="276" t="n">
        <v>280.1</v>
      </c>
      <c r="S21" s="276"/>
      <c r="T21" s="276" t="n">
        <v>261</v>
      </c>
      <c r="U21" s="276"/>
      <c r="V21" s="276" t="n">
        <v>19.1</v>
      </c>
      <c r="W21" s="276"/>
      <c r="X21" s="283" t="n">
        <v>5.4</v>
      </c>
      <c r="Y21" s="265"/>
      <c r="Z21" s="265"/>
    </row>
    <row r="22" s="141" customFormat="true" ht="25.15" hidden="false" customHeight="true" outlineLevel="0" collapsed="false">
      <c r="A22" s="55"/>
      <c r="B22" s="32" t="s">
        <v>45</v>
      </c>
      <c r="C22" s="266"/>
      <c r="D22" s="276" t="n">
        <v>282.4</v>
      </c>
      <c r="E22" s="340" t="s">
        <v>94</v>
      </c>
      <c r="F22" s="276" t="n">
        <v>312</v>
      </c>
      <c r="G22" s="276" t="s">
        <v>204</v>
      </c>
      <c r="H22" s="276"/>
      <c r="I22" s="276" t="n">
        <v>337</v>
      </c>
      <c r="J22" s="276"/>
      <c r="K22" s="276" t="n">
        <v>91.1</v>
      </c>
      <c r="L22" s="276"/>
      <c r="M22" s="276" t="n">
        <v>80.9</v>
      </c>
      <c r="N22" s="340" t="s">
        <v>94</v>
      </c>
      <c r="O22" s="276" t="n">
        <v>79.9</v>
      </c>
      <c r="P22" s="276" t="s">
        <v>204</v>
      </c>
      <c r="Q22" s="276"/>
      <c r="R22" s="276" t="n">
        <v>277.8</v>
      </c>
      <c r="S22" s="276"/>
      <c r="T22" s="276" t="n">
        <v>259.8</v>
      </c>
      <c r="U22" s="276"/>
      <c r="V22" s="276" t="n">
        <v>17.9</v>
      </c>
      <c r="W22" s="276"/>
      <c r="X22" s="283" t="n">
        <v>4.7</v>
      </c>
      <c r="Y22" s="265"/>
      <c r="Z22" s="265"/>
    </row>
    <row r="23" s="141" customFormat="true" ht="25.15" hidden="false" customHeight="true" outlineLevel="0" collapsed="false">
      <c r="A23" s="55"/>
      <c r="B23" s="32" t="s">
        <v>46</v>
      </c>
      <c r="C23" s="266"/>
      <c r="D23" s="276" t="n">
        <v>482</v>
      </c>
      <c r="E23" s="340" t="s">
        <v>94</v>
      </c>
      <c r="F23" s="276" t="n">
        <v>592.4</v>
      </c>
      <c r="G23" s="276" t="s">
        <v>204</v>
      </c>
      <c r="H23" s="276"/>
      <c r="I23" s="276" t="n">
        <v>591.7</v>
      </c>
      <c r="J23" s="276"/>
      <c r="K23" s="276" t="n">
        <v>98.8</v>
      </c>
      <c r="L23" s="276"/>
      <c r="M23" s="276" t="n">
        <v>138.5</v>
      </c>
      <c r="N23" s="340" t="s">
        <v>94</v>
      </c>
      <c r="O23" s="276" t="n">
        <v>152.2</v>
      </c>
      <c r="P23" s="276" t="s">
        <v>204</v>
      </c>
      <c r="Q23" s="276"/>
      <c r="R23" s="276" t="n">
        <v>279.3</v>
      </c>
      <c r="S23" s="276"/>
      <c r="T23" s="276" t="n">
        <v>261.4</v>
      </c>
      <c r="U23" s="276"/>
      <c r="V23" s="276" t="n">
        <v>17.9</v>
      </c>
      <c r="W23" s="276"/>
      <c r="X23" s="283" t="n">
        <v>202.7</v>
      </c>
      <c r="Y23" s="265"/>
      <c r="Z23" s="265"/>
    </row>
    <row r="24" s="141" customFormat="true" ht="25.15" hidden="false" customHeight="true" outlineLevel="0" collapsed="false">
      <c r="A24" s="55"/>
      <c r="B24" s="32" t="s">
        <v>47</v>
      </c>
      <c r="C24" s="266"/>
      <c r="D24" s="276" t="n">
        <v>401.7</v>
      </c>
      <c r="E24" s="340" t="s">
        <v>94</v>
      </c>
      <c r="F24" s="276" t="n">
        <v>458.1</v>
      </c>
      <c r="G24" s="276" t="s">
        <v>204</v>
      </c>
      <c r="H24" s="276"/>
      <c r="I24" s="276" t="n">
        <v>489.5</v>
      </c>
      <c r="J24" s="276"/>
      <c r="K24" s="276" t="n">
        <v>100.2</v>
      </c>
      <c r="L24" s="276"/>
      <c r="M24" s="276" t="n">
        <v>115.8</v>
      </c>
      <c r="N24" s="340" t="s">
        <v>94</v>
      </c>
      <c r="O24" s="276" t="n">
        <v>118</v>
      </c>
      <c r="P24" s="276" t="s">
        <v>204</v>
      </c>
      <c r="Q24" s="276"/>
      <c r="R24" s="276" t="n">
        <v>278.5</v>
      </c>
      <c r="S24" s="276"/>
      <c r="T24" s="276" t="n">
        <v>260.4</v>
      </c>
      <c r="U24" s="276"/>
      <c r="V24" s="276" t="n">
        <v>18</v>
      </c>
      <c r="W24" s="276"/>
      <c r="X24" s="283" t="n">
        <v>123.2</v>
      </c>
      <c r="Y24" s="265"/>
      <c r="Z24" s="265"/>
    </row>
    <row r="25" s="141" customFormat="true" ht="25.5" hidden="false" customHeight="true" outlineLevel="0" collapsed="false">
      <c r="A25" s="55"/>
      <c r="B25" s="32" t="s">
        <v>29</v>
      </c>
      <c r="C25" s="266"/>
      <c r="D25" s="276" t="n">
        <v>295.6</v>
      </c>
      <c r="E25" s="340" t="s">
        <v>94</v>
      </c>
      <c r="F25" s="276" t="n">
        <v>322.3</v>
      </c>
      <c r="G25" s="276" t="s">
        <v>204</v>
      </c>
      <c r="H25" s="276"/>
      <c r="I25" s="276" t="n">
        <v>355.2</v>
      </c>
      <c r="J25" s="276"/>
      <c r="K25" s="276" t="n">
        <v>92.2</v>
      </c>
      <c r="L25" s="276"/>
      <c r="M25" s="276" t="n">
        <v>85</v>
      </c>
      <c r="N25" s="340" t="s">
        <v>94</v>
      </c>
      <c r="O25" s="276" t="n">
        <v>82.8</v>
      </c>
      <c r="P25" s="276" t="s">
        <v>204</v>
      </c>
      <c r="Q25" s="276"/>
      <c r="R25" s="276" t="n">
        <v>277.4</v>
      </c>
      <c r="S25" s="276"/>
      <c r="T25" s="276" t="n">
        <v>259.3</v>
      </c>
      <c r="U25" s="276"/>
      <c r="V25" s="276" t="n">
        <v>18</v>
      </c>
      <c r="W25" s="276"/>
      <c r="X25" s="341" t="n">
        <v>18.3</v>
      </c>
      <c r="Y25" s="265"/>
      <c r="Z25" s="265"/>
    </row>
    <row r="26" s="141" customFormat="true" ht="25.5" hidden="false" customHeight="true" outlineLevel="0" collapsed="false">
      <c r="A26" s="55"/>
      <c r="B26" s="32" t="s">
        <v>31</v>
      </c>
      <c r="C26" s="266"/>
      <c r="D26" s="276" t="n">
        <v>282.2</v>
      </c>
      <c r="E26" s="340" t="s">
        <v>94</v>
      </c>
      <c r="F26" s="276" t="n">
        <v>311.7</v>
      </c>
      <c r="G26" s="276" t="s">
        <v>204</v>
      </c>
      <c r="H26" s="276"/>
      <c r="I26" s="276" t="n">
        <v>338.3</v>
      </c>
      <c r="J26" s="276"/>
      <c r="K26" s="276" t="n">
        <v>91.8</v>
      </c>
      <c r="L26" s="276"/>
      <c r="M26" s="276" t="n">
        <v>81.1</v>
      </c>
      <c r="N26" s="340" t="s">
        <v>94</v>
      </c>
      <c r="O26" s="276" t="n">
        <v>80.1</v>
      </c>
      <c r="P26" s="276" t="s">
        <v>204</v>
      </c>
      <c r="Q26" s="276"/>
      <c r="R26" s="276" t="n">
        <v>278.8</v>
      </c>
      <c r="S26" s="276"/>
      <c r="T26" s="276" t="n">
        <v>260.5</v>
      </c>
      <c r="U26" s="276"/>
      <c r="V26" s="276" t="n">
        <v>18.2</v>
      </c>
      <c r="W26" s="276"/>
      <c r="X26" s="341" t="n">
        <v>3.5</v>
      </c>
      <c r="Y26" s="265"/>
      <c r="Z26" s="265"/>
    </row>
    <row r="27" s="141" customFormat="true" ht="25.5" hidden="false" customHeight="true" outlineLevel="0" collapsed="false">
      <c r="A27" s="55"/>
      <c r="B27" s="32" t="s">
        <v>33</v>
      </c>
      <c r="C27" s="266"/>
      <c r="D27" s="276" t="n">
        <v>284.1</v>
      </c>
      <c r="E27" s="340" t="s">
        <v>94</v>
      </c>
      <c r="F27" s="276" t="n">
        <v>314.4</v>
      </c>
      <c r="G27" s="276" t="s">
        <v>204</v>
      </c>
      <c r="H27" s="276"/>
      <c r="I27" s="276" t="n">
        <v>341.2</v>
      </c>
      <c r="J27" s="276"/>
      <c r="K27" s="276" t="n">
        <v>91.9</v>
      </c>
      <c r="L27" s="276"/>
      <c r="M27" s="276" t="n">
        <v>81.6</v>
      </c>
      <c r="N27" s="340" t="s">
        <v>94</v>
      </c>
      <c r="O27" s="276" t="n">
        <v>80.8</v>
      </c>
      <c r="P27" s="276" t="s">
        <v>204</v>
      </c>
      <c r="Q27" s="276"/>
      <c r="R27" s="276" t="n">
        <v>279</v>
      </c>
      <c r="S27" s="276"/>
      <c r="T27" s="276" t="n">
        <v>260.1</v>
      </c>
      <c r="U27" s="276"/>
      <c r="V27" s="276" t="n">
        <v>18.9</v>
      </c>
      <c r="W27" s="276"/>
      <c r="X27" s="341" t="n">
        <v>5.1</v>
      </c>
      <c r="Y27" s="265"/>
      <c r="Z27" s="265"/>
    </row>
    <row r="28" customFormat="false" ht="25.15" hidden="false" customHeight="true" outlineLevel="0" collapsed="false">
      <c r="A28" s="126"/>
      <c r="B28" s="102"/>
      <c r="C28" s="20" t="s">
        <v>205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143"/>
      <c r="Z28" s="143"/>
      <c r="AA28" s="141"/>
      <c r="AB28" s="141"/>
    </row>
    <row r="29" customFormat="false" ht="25.15" hidden="false" customHeight="true" outlineLevel="0" collapsed="false">
      <c r="A29" s="95"/>
      <c r="B29" s="20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143"/>
      <c r="Z29" s="143"/>
    </row>
    <row r="30" customFormat="false" ht="25.15" hidden="false" customHeight="true" outlineLevel="0" collapsed="false">
      <c r="A30" s="31" t="s">
        <v>16</v>
      </c>
      <c r="B30" s="32" t="s">
        <v>20</v>
      </c>
      <c r="C30" s="276" t="str">
        <f aca="false">IF(C7=0," ",C7)</f>
        <v> </v>
      </c>
      <c r="D30" s="276" t="n">
        <v>1.1</v>
      </c>
      <c r="E30" s="339" t="str">
        <f aca="false">IF(E7=0," ",E7)</f>
        <v>(</v>
      </c>
      <c r="F30" s="276" t="n">
        <v>1.6</v>
      </c>
      <c r="G30" s="276" t="s">
        <v>204</v>
      </c>
      <c r="H30" s="276"/>
      <c r="I30" s="276" t="n">
        <v>1.6</v>
      </c>
      <c r="J30" s="276"/>
      <c r="K30" s="276" t="n">
        <v>1</v>
      </c>
      <c r="L30" s="276" t="str">
        <f aca="false">IF(L7=0," ",L7)</f>
        <v> </v>
      </c>
      <c r="M30" s="276" t="n">
        <v>1.1</v>
      </c>
      <c r="N30" s="339" t="s">
        <v>137</v>
      </c>
      <c r="O30" s="276" t="n">
        <v>1.6</v>
      </c>
      <c r="P30" s="276" t="s">
        <v>204</v>
      </c>
      <c r="Q30" s="276" t="str">
        <f aca="false">IF(Q7=0," ",Q7)</f>
        <v> </v>
      </c>
      <c r="R30" s="276" t="n">
        <v>1.4</v>
      </c>
      <c r="S30" s="276" t="str">
        <f aca="false">IF(S7=0," ",S7)</f>
        <v> </v>
      </c>
      <c r="T30" s="276" t="n">
        <v>1.2</v>
      </c>
      <c r="U30" s="276" t="str">
        <f aca="false">IF(U7=0," ",U7)</f>
        <v> </v>
      </c>
      <c r="V30" s="276" t="n">
        <v>5</v>
      </c>
      <c r="W30" s="276"/>
      <c r="X30" s="341" t="n">
        <v>0.1</v>
      </c>
      <c r="Y30" s="349"/>
      <c r="Z30" s="143"/>
      <c r="AA30" s="141"/>
    </row>
    <row r="31" customFormat="false" ht="25.15" hidden="false" customHeight="true" outlineLevel="0" collapsed="false">
      <c r="A31" s="55"/>
      <c r="B31" s="32" t="s">
        <v>22</v>
      </c>
      <c r="C31" s="276" t="str">
        <f aca="false">IF(C8=0," ",C8)</f>
        <v> </v>
      </c>
      <c r="D31" s="276" t="n">
        <v>1.6</v>
      </c>
      <c r="E31" s="339" t="str">
        <f aca="false">IF(E8=0," ",E8)</f>
        <v>(</v>
      </c>
      <c r="F31" s="276" t="n">
        <v>2</v>
      </c>
      <c r="G31" s="276" t="s">
        <v>204</v>
      </c>
      <c r="H31" s="276"/>
      <c r="I31" s="276" t="n">
        <v>2.3</v>
      </c>
      <c r="J31" s="276"/>
      <c r="K31" s="276" t="n">
        <v>0</v>
      </c>
      <c r="L31" s="276" t="str">
        <f aca="false">IF(L8=0," ",L8)</f>
        <v> </v>
      </c>
      <c r="M31" s="276" t="n">
        <v>0</v>
      </c>
      <c r="N31" s="339" t="s">
        <v>137</v>
      </c>
      <c r="O31" s="276" t="n">
        <v>0.4</v>
      </c>
      <c r="P31" s="276" t="s">
        <v>204</v>
      </c>
      <c r="Q31" s="276" t="str">
        <f aca="false">IF(Q8=0," ",Q8)</f>
        <v> </v>
      </c>
      <c r="R31" s="276" t="n">
        <v>1.3</v>
      </c>
      <c r="S31" s="276" t="str">
        <f aca="false">IF(S8=0," ",S8)</f>
        <v> </v>
      </c>
      <c r="T31" s="276" t="n">
        <v>1.1</v>
      </c>
      <c r="U31" s="276" t="str">
        <f aca="false">IF(U8=0," ",U8)</f>
        <v> </v>
      </c>
      <c r="V31" s="276" t="n">
        <v>3.5</v>
      </c>
      <c r="W31" s="276"/>
      <c r="X31" s="341" t="n">
        <v>2.7</v>
      </c>
      <c r="Y31" s="349"/>
      <c r="Z31" s="143"/>
    </row>
    <row r="32" customFormat="false" ht="25.15" hidden="false" customHeight="true" outlineLevel="0" collapsed="false">
      <c r="A32" s="55"/>
      <c r="B32" s="42" t="s">
        <v>18</v>
      </c>
      <c r="C32" s="276" t="str">
        <f aca="false">IF(C9=0," ",C9)</f>
        <v> </v>
      </c>
      <c r="D32" s="276" t="n">
        <v>-1.3</v>
      </c>
      <c r="E32" s="339" t="str">
        <f aca="false">IF(E9=0," ",E9)</f>
        <v>(</v>
      </c>
      <c r="F32" s="276" t="n">
        <v>-1.4</v>
      </c>
      <c r="G32" s="276" t="s">
        <v>204</v>
      </c>
      <c r="H32" s="276"/>
      <c r="I32" s="276" t="n">
        <v>-0.9</v>
      </c>
      <c r="J32" s="276"/>
      <c r="K32" s="276" t="n">
        <v>0.4</v>
      </c>
      <c r="L32" s="276"/>
      <c r="M32" s="276" t="n">
        <v>-2</v>
      </c>
      <c r="N32" s="339" t="s">
        <v>137</v>
      </c>
      <c r="O32" s="276" t="n">
        <v>-2.1</v>
      </c>
      <c r="P32" s="276" t="s">
        <v>204</v>
      </c>
      <c r="Q32" s="276" t="str">
        <f aca="false">IF(Q9=0," ",Q9)</f>
        <v> </v>
      </c>
      <c r="R32" s="276" t="n">
        <v>-0.3</v>
      </c>
      <c r="S32" s="276" t="str">
        <f aca="false">IF(S9=0," ",S9)</f>
        <v> </v>
      </c>
      <c r="T32" s="276" t="n">
        <v>0.2</v>
      </c>
      <c r="U32" s="276" t="str">
        <f aca="false">IF(U9=0," ",U9)</f>
        <v> </v>
      </c>
      <c r="V32" s="276" t="n">
        <v>-7.1</v>
      </c>
      <c r="W32" s="276"/>
      <c r="X32" s="341" t="n">
        <v>-5</v>
      </c>
      <c r="Y32" s="349"/>
    </row>
    <row r="33" customFormat="false" ht="25.15" hidden="false" customHeight="true" outlineLevel="0" collapsed="false">
      <c r="A33" s="55"/>
      <c r="B33" s="42" t="s">
        <v>21</v>
      </c>
      <c r="C33" s="276" t="str">
        <f aca="false">IF(C10=0," ",C10)</f>
        <v> </v>
      </c>
      <c r="D33" s="276" t="n">
        <v>-1.3</v>
      </c>
      <c r="E33" s="339" t="str">
        <f aca="false">IF(E10=0," ",E10)</f>
        <v>(</v>
      </c>
      <c r="F33" s="276" t="n">
        <v>-1.1</v>
      </c>
      <c r="G33" s="276" t="s">
        <v>204</v>
      </c>
      <c r="H33" s="276"/>
      <c r="I33" s="276" t="n">
        <v>-0.6</v>
      </c>
      <c r="J33" s="276"/>
      <c r="K33" s="276" t="n">
        <v>-1</v>
      </c>
      <c r="L33" s="276"/>
      <c r="M33" s="276" t="n">
        <v>-0.9</v>
      </c>
      <c r="N33" s="339" t="s">
        <v>137</v>
      </c>
      <c r="O33" s="276" t="n">
        <v>-0.7</v>
      </c>
      <c r="P33" s="276" t="s">
        <v>204</v>
      </c>
      <c r="Q33" s="276" t="str">
        <f aca="false">IF(Q10=0," ",Q10)</f>
        <v> </v>
      </c>
      <c r="R33" s="276" t="n">
        <v>0</v>
      </c>
      <c r="S33" s="276" t="str">
        <f aca="false">IF(S10=0," ",S10)</f>
        <v> </v>
      </c>
      <c r="T33" s="276" t="n">
        <v>-0.1</v>
      </c>
      <c r="U33" s="276" t="str">
        <f aca="false">IF(U10=0," ",U10)</f>
        <v> </v>
      </c>
      <c r="V33" s="276" t="n">
        <v>1.5</v>
      </c>
      <c r="W33" s="276"/>
      <c r="X33" s="341" t="n">
        <v>-5.8</v>
      </c>
      <c r="Y33" s="349"/>
      <c r="Z33" s="143"/>
      <c r="AA33" s="141"/>
    </row>
    <row r="34" customFormat="false" ht="25.15" hidden="false" customHeight="true" outlineLevel="0" collapsed="false">
      <c r="A34" s="55"/>
      <c r="B34" s="42" t="s">
        <v>23</v>
      </c>
      <c r="C34" s="343" t="str">
        <f aca="false">IF(C11=0," ",C11)</f>
        <v> </v>
      </c>
      <c r="D34" s="276" t="n">
        <v>0.5</v>
      </c>
      <c r="E34" s="339" t="str">
        <f aca="false">IF(E11=0," ",E11)</f>
        <v>(</v>
      </c>
      <c r="F34" s="276" t="n">
        <v>0.3</v>
      </c>
      <c r="G34" s="276" t="s">
        <v>204</v>
      </c>
      <c r="H34" s="276"/>
      <c r="I34" s="276" t="n">
        <v>1.2</v>
      </c>
      <c r="J34" s="276"/>
      <c r="K34" s="276" t="n">
        <v>3.4</v>
      </c>
      <c r="L34" s="343"/>
      <c r="M34" s="276" t="n">
        <v>1.4</v>
      </c>
      <c r="N34" s="340" t="str">
        <f aca="false">IF(N11=0," ",N11)</f>
        <v> </v>
      </c>
      <c r="O34" s="276" t="n">
        <v>1.2</v>
      </c>
      <c r="P34" s="276" t="s">
        <v>204</v>
      </c>
      <c r="Q34" s="266"/>
      <c r="R34" s="276" t="n">
        <v>1.1</v>
      </c>
      <c r="S34" s="343"/>
      <c r="T34" s="276" t="n">
        <v>0.8</v>
      </c>
      <c r="U34" s="266"/>
      <c r="V34" s="276" t="n">
        <v>4.5</v>
      </c>
      <c r="W34" s="266"/>
      <c r="X34" s="341" t="n">
        <v>-1.1</v>
      </c>
      <c r="Y34" s="349"/>
      <c r="Z34" s="143"/>
    </row>
    <row r="35" customFormat="false" ht="25.15" hidden="false" customHeight="true" outlineLevel="0" collapsed="false">
      <c r="A35" s="55"/>
      <c r="B35" s="42" t="s">
        <v>24</v>
      </c>
      <c r="C35" s="343"/>
      <c r="D35" s="276" t="n">
        <v>-1.1</v>
      </c>
      <c r="E35" s="339" t="str">
        <f aca="false">IF(E12=0," ",E12)</f>
        <v>(</v>
      </c>
      <c r="F35" s="276" t="n">
        <v>-0.2</v>
      </c>
      <c r="G35" s="276" t="s">
        <v>204</v>
      </c>
      <c r="H35" s="276"/>
      <c r="I35" s="276" t="n">
        <v>-0.4</v>
      </c>
      <c r="J35" s="276"/>
      <c r="K35" s="276" t="n">
        <v>-0.3</v>
      </c>
      <c r="L35" s="343"/>
      <c r="M35" s="276" t="n">
        <v>-0.4</v>
      </c>
      <c r="N35" s="340" t="str">
        <f aca="false">IF(N12=0," ",N12)</f>
        <v> </v>
      </c>
      <c r="O35" s="276" t="n">
        <v>0.5</v>
      </c>
      <c r="P35" s="276" t="s">
        <v>204</v>
      </c>
      <c r="Q35" s="343"/>
      <c r="R35" s="276" t="n">
        <v>-0.8</v>
      </c>
      <c r="S35" s="343"/>
      <c r="T35" s="276" t="n">
        <v>-0.4</v>
      </c>
      <c r="U35" s="343"/>
      <c r="V35" s="276" t="n">
        <v>-4.1</v>
      </c>
      <c r="W35" s="343"/>
      <c r="X35" s="341" t="n">
        <v>-2.9</v>
      </c>
      <c r="Y35" s="349"/>
      <c r="Z35" s="143"/>
      <c r="AA35" s="141"/>
    </row>
    <row r="36" customFormat="false" ht="25.15" hidden="false" customHeight="true" outlineLevel="0" collapsed="false">
      <c r="A36" s="49"/>
      <c r="B36" s="50" t="s">
        <v>25</v>
      </c>
      <c r="C36" s="344"/>
      <c r="D36" s="290" t="n">
        <v>-2.4</v>
      </c>
      <c r="E36" s="345" t="str">
        <f aca="false">IF(E13=0," ",E13)</f>
        <v>(</v>
      </c>
      <c r="F36" s="287" t="n">
        <v>-2.3</v>
      </c>
      <c r="G36" s="290" t="s">
        <v>204</v>
      </c>
      <c r="H36" s="290"/>
      <c r="I36" s="290" t="n">
        <v>-1.6</v>
      </c>
      <c r="J36" s="290"/>
      <c r="K36" s="290" t="n">
        <v>-2.8</v>
      </c>
      <c r="L36" s="287"/>
      <c r="M36" s="290" t="n">
        <v>-1.3</v>
      </c>
      <c r="N36" s="346" t="str">
        <f aca="false">IF(N13=0," ",N13)</f>
        <v> </v>
      </c>
      <c r="O36" s="287" t="n">
        <v>-1.2</v>
      </c>
      <c r="P36" s="290" t="s">
        <v>204</v>
      </c>
      <c r="Q36" s="287"/>
      <c r="R36" s="290" t="n">
        <v>-1.1</v>
      </c>
      <c r="S36" s="344"/>
      <c r="T36" s="287" t="n">
        <v>-1.2</v>
      </c>
      <c r="U36" s="287"/>
      <c r="V36" s="290" t="n">
        <v>-0.9</v>
      </c>
      <c r="W36" s="287"/>
      <c r="X36" s="347" t="n">
        <v>-7.3</v>
      </c>
      <c r="Y36" s="143"/>
      <c r="Z36" s="143"/>
    </row>
    <row r="37" s="141" customFormat="true" ht="25.15" hidden="false" customHeight="true" outlineLevel="0" collapsed="false">
      <c r="A37" s="55" t="s">
        <v>25</v>
      </c>
      <c r="B37" s="32" t="s">
        <v>31</v>
      </c>
      <c r="C37" s="266"/>
      <c r="D37" s="276" t="n">
        <v>-1.2</v>
      </c>
      <c r="E37" s="340" t="s">
        <v>94</v>
      </c>
      <c r="F37" s="276" t="n">
        <v>-1.1</v>
      </c>
      <c r="G37" s="276" t="s">
        <v>204</v>
      </c>
      <c r="H37" s="276"/>
      <c r="I37" s="276" t="n">
        <v>-0.4</v>
      </c>
      <c r="J37" s="276"/>
      <c r="K37" s="276" t="n">
        <v>-2.3</v>
      </c>
      <c r="L37" s="266"/>
      <c r="M37" s="276" t="n">
        <v>-0.4</v>
      </c>
      <c r="N37" s="340" t="s">
        <v>94</v>
      </c>
      <c r="O37" s="276" t="n">
        <v>-0.3</v>
      </c>
      <c r="P37" s="276" t="s">
        <v>204</v>
      </c>
      <c r="Q37" s="266"/>
      <c r="R37" s="276" t="n">
        <v>-1</v>
      </c>
      <c r="S37" s="266"/>
      <c r="T37" s="276" t="n">
        <v>-1.2</v>
      </c>
      <c r="U37" s="266"/>
      <c r="V37" s="276" t="n">
        <v>2.1</v>
      </c>
      <c r="W37" s="266"/>
      <c r="X37" s="341" t="n">
        <v>-14.8</v>
      </c>
      <c r="Y37" s="265"/>
      <c r="Z37" s="265"/>
      <c r="AA37" s="0"/>
      <c r="AB37" s="0"/>
    </row>
    <row r="38" s="141" customFormat="true" ht="25.15" hidden="false" customHeight="true" outlineLevel="0" collapsed="false">
      <c r="A38" s="55"/>
      <c r="B38" s="42" t="s">
        <v>180</v>
      </c>
      <c r="C38" s="266"/>
      <c r="D38" s="276" t="n">
        <v>-0.5</v>
      </c>
      <c r="E38" s="340" t="s">
        <v>94</v>
      </c>
      <c r="F38" s="276" t="n">
        <v>-0.4</v>
      </c>
      <c r="G38" s="276" t="s">
        <v>204</v>
      </c>
      <c r="H38" s="276"/>
      <c r="I38" s="276" t="n">
        <v>0.2</v>
      </c>
      <c r="J38" s="276"/>
      <c r="K38" s="276" t="n">
        <v>-2.2</v>
      </c>
      <c r="L38" s="266"/>
      <c r="M38" s="276" t="n">
        <v>0.5</v>
      </c>
      <c r="N38" s="340" t="s">
        <v>94</v>
      </c>
      <c r="O38" s="276" t="n">
        <v>0.6</v>
      </c>
      <c r="P38" s="276" t="s">
        <v>204</v>
      </c>
      <c r="Q38" s="266"/>
      <c r="R38" s="276" t="n">
        <v>-0.6</v>
      </c>
      <c r="S38" s="266"/>
      <c r="T38" s="276" t="n">
        <v>-0.9</v>
      </c>
      <c r="U38" s="266"/>
      <c r="V38" s="276" t="n">
        <v>2.8</v>
      </c>
      <c r="W38" s="266"/>
      <c r="X38" s="341" t="n">
        <v>6.1</v>
      </c>
      <c r="Y38" s="265"/>
      <c r="Z38" s="265"/>
    </row>
    <row r="39" s="141" customFormat="true" ht="25.15" hidden="false" customHeight="true" outlineLevel="0" collapsed="false">
      <c r="A39" s="55"/>
      <c r="B39" s="32" t="s">
        <v>35</v>
      </c>
      <c r="C39" s="266"/>
      <c r="D39" s="276" t="n">
        <v>-0.8</v>
      </c>
      <c r="E39" s="340" t="s">
        <v>94</v>
      </c>
      <c r="F39" s="276" t="n">
        <v>-0.8</v>
      </c>
      <c r="G39" s="276" t="s">
        <v>204</v>
      </c>
      <c r="H39" s="276"/>
      <c r="I39" s="276" t="n">
        <v>0</v>
      </c>
      <c r="J39" s="276"/>
      <c r="K39" s="276" t="n">
        <v>-2</v>
      </c>
      <c r="L39" s="266"/>
      <c r="M39" s="276" t="n">
        <v>-0.5</v>
      </c>
      <c r="N39" s="340" t="s">
        <v>94</v>
      </c>
      <c r="O39" s="276" t="n">
        <v>-0.5</v>
      </c>
      <c r="P39" s="276" t="s">
        <v>204</v>
      </c>
      <c r="Q39" s="266"/>
      <c r="R39" s="276" t="n">
        <v>-0.6</v>
      </c>
      <c r="S39" s="266"/>
      <c r="T39" s="276" t="n">
        <v>-1</v>
      </c>
      <c r="U39" s="266"/>
      <c r="V39" s="276" t="n">
        <v>5.9</v>
      </c>
      <c r="W39" s="266"/>
      <c r="X39" s="283" t="n">
        <v>-5.9</v>
      </c>
      <c r="Y39" s="265"/>
      <c r="Z39" s="265"/>
    </row>
    <row r="40" s="141" customFormat="true" ht="25.15" hidden="false" customHeight="true" outlineLevel="0" collapsed="false">
      <c r="A40" s="55"/>
      <c r="B40" s="32" t="s">
        <v>37</v>
      </c>
      <c r="C40" s="266"/>
      <c r="D40" s="276" t="n">
        <v>-2.7</v>
      </c>
      <c r="E40" s="340" t="s">
        <v>94</v>
      </c>
      <c r="F40" s="276" t="n">
        <v>-2.4</v>
      </c>
      <c r="G40" s="276" t="s">
        <v>204</v>
      </c>
      <c r="H40" s="276"/>
      <c r="I40" s="276" t="n">
        <v>-1.7</v>
      </c>
      <c r="J40" s="276"/>
      <c r="K40" s="276" t="n">
        <v>-4.9</v>
      </c>
      <c r="L40" s="266"/>
      <c r="M40" s="276" t="n">
        <v>-2.4</v>
      </c>
      <c r="N40" s="340" t="s">
        <v>94</v>
      </c>
      <c r="O40" s="276" t="n">
        <v>-2</v>
      </c>
      <c r="P40" s="276" t="s">
        <v>204</v>
      </c>
      <c r="Q40" s="266"/>
      <c r="R40" s="276" t="n">
        <v>-0.6</v>
      </c>
      <c r="S40" s="266"/>
      <c r="T40" s="276" t="n">
        <v>-1</v>
      </c>
      <c r="U40" s="266"/>
      <c r="V40" s="276" t="n">
        <v>6</v>
      </c>
      <c r="W40" s="266"/>
      <c r="X40" s="283" t="n">
        <v>-4.3</v>
      </c>
      <c r="Y40" s="265"/>
    </row>
    <row r="41" s="141" customFormat="true" ht="25.15" hidden="false" customHeight="true" outlineLevel="0" collapsed="false">
      <c r="A41" s="55" t="s">
        <v>39</v>
      </c>
      <c r="B41" s="32" t="s">
        <v>40</v>
      </c>
      <c r="C41" s="276"/>
      <c r="D41" s="276" t="n">
        <v>-1</v>
      </c>
      <c r="E41" s="340" t="s">
        <v>94</v>
      </c>
      <c r="F41" s="276" t="n">
        <v>-0.2</v>
      </c>
      <c r="G41" s="276" t="s">
        <v>204</v>
      </c>
      <c r="H41" s="276"/>
      <c r="I41" s="276" t="n">
        <v>-0.5</v>
      </c>
      <c r="J41" s="276"/>
      <c r="K41" s="276" t="n">
        <v>0.5</v>
      </c>
      <c r="L41" s="276"/>
      <c r="M41" s="276" t="n">
        <v>-0.5</v>
      </c>
      <c r="N41" s="340" t="s">
        <v>94</v>
      </c>
      <c r="O41" s="276" t="n">
        <v>0.2</v>
      </c>
      <c r="P41" s="276" t="s">
        <v>204</v>
      </c>
      <c r="Q41" s="276"/>
      <c r="R41" s="276" t="n">
        <v>-0.2</v>
      </c>
      <c r="S41" s="276"/>
      <c r="T41" s="276" t="n">
        <v>-0.5</v>
      </c>
      <c r="U41" s="276"/>
      <c r="V41" s="276" t="n">
        <v>5.1</v>
      </c>
      <c r="W41" s="276"/>
      <c r="X41" s="283" t="n">
        <v>-11.1</v>
      </c>
      <c r="Z41" s="265"/>
    </row>
    <row r="42" s="141" customFormat="true" ht="25.15" hidden="false" customHeight="true" outlineLevel="0" collapsed="false">
      <c r="A42" s="55"/>
      <c r="B42" s="32" t="s">
        <v>42</v>
      </c>
      <c r="C42" s="276"/>
      <c r="D42" s="276" t="n">
        <v>-0.1</v>
      </c>
      <c r="E42" s="340" t="s">
        <v>94</v>
      </c>
      <c r="F42" s="276" t="n">
        <v>0.3</v>
      </c>
      <c r="G42" s="276" t="s">
        <v>204</v>
      </c>
      <c r="H42" s="276"/>
      <c r="I42" s="276" t="n">
        <v>0.5</v>
      </c>
      <c r="J42" s="276"/>
      <c r="K42" s="276" t="n">
        <v>-0.2</v>
      </c>
      <c r="L42" s="276"/>
      <c r="M42" s="276" t="n">
        <v>0.2</v>
      </c>
      <c r="N42" s="340"/>
      <c r="O42" s="276" t="n">
        <v>0.5</v>
      </c>
      <c r="P42" s="276" t="s">
        <v>204</v>
      </c>
      <c r="Q42" s="276"/>
      <c r="R42" s="276" t="n">
        <v>0</v>
      </c>
      <c r="S42" s="276"/>
      <c r="T42" s="276" t="n">
        <v>-0.3</v>
      </c>
      <c r="U42" s="276"/>
      <c r="V42" s="276" t="n">
        <v>5.8</v>
      </c>
      <c r="W42" s="276"/>
      <c r="X42" s="283" t="n">
        <v>-8.8</v>
      </c>
      <c r="Z42" s="265"/>
    </row>
    <row r="43" s="141" customFormat="true" ht="25.15" hidden="false" customHeight="true" outlineLevel="0" collapsed="false">
      <c r="A43" s="55"/>
      <c r="B43" s="32" t="s">
        <v>43</v>
      </c>
      <c r="C43" s="276"/>
      <c r="D43" s="276" t="n">
        <v>-1.1</v>
      </c>
      <c r="E43" s="350" t="s">
        <v>94</v>
      </c>
      <c r="F43" s="276" t="n">
        <v>-1.2</v>
      </c>
      <c r="G43" s="276" t="s">
        <v>204</v>
      </c>
      <c r="H43" s="276"/>
      <c r="I43" s="276" t="n">
        <v>-0.7</v>
      </c>
      <c r="J43" s="276"/>
      <c r="K43" s="276" t="n">
        <v>1</v>
      </c>
      <c r="L43" s="276"/>
      <c r="M43" s="276" t="n">
        <v>-0.8</v>
      </c>
      <c r="N43" s="350" t="s">
        <v>94</v>
      </c>
      <c r="O43" s="276" t="n">
        <v>-1</v>
      </c>
      <c r="P43" s="276" t="s">
        <v>204</v>
      </c>
      <c r="Q43" s="276"/>
      <c r="R43" s="276" t="n">
        <v>0.1</v>
      </c>
      <c r="S43" s="276"/>
      <c r="T43" s="276" t="n">
        <v>-0.3</v>
      </c>
      <c r="U43" s="276"/>
      <c r="V43" s="276" t="n">
        <v>4.7</v>
      </c>
      <c r="W43" s="276"/>
      <c r="X43" s="283" t="n">
        <v>-14.8</v>
      </c>
    </row>
    <row r="44" s="141" customFormat="true" ht="25.15" hidden="false" customHeight="true" outlineLevel="0" collapsed="false">
      <c r="A44" s="55"/>
      <c r="B44" s="32" t="s">
        <v>44</v>
      </c>
      <c r="C44" s="276"/>
      <c r="D44" s="276" t="n">
        <v>-0.6</v>
      </c>
      <c r="E44" s="350" t="s">
        <v>94</v>
      </c>
      <c r="F44" s="276" t="n">
        <v>-0.6</v>
      </c>
      <c r="G44" s="276" t="s">
        <v>204</v>
      </c>
      <c r="H44" s="276"/>
      <c r="I44" s="276" t="n">
        <v>-0.2</v>
      </c>
      <c r="J44" s="276"/>
      <c r="K44" s="276" t="n">
        <v>0.9</v>
      </c>
      <c r="L44" s="276"/>
      <c r="M44" s="276" t="n">
        <v>-0.6</v>
      </c>
      <c r="N44" s="350" t="s">
        <v>94</v>
      </c>
      <c r="O44" s="276" t="n">
        <v>-0.6</v>
      </c>
      <c r="P44" s="276" t="s">
        <v>204</v>
      </c>
      <c r="Q44" s="276"/>
      <c r="R44" s="276" t="n">
        <v>-0.4</v>
      </c>
      <c r="S44" s="276"/>
      <c r="T44" s="276" t="n">
        <v>-0.6</v>
      </c>
      <c r="U44" s="276"/>
      <c r="V44" s="276" t="n">
        <v>2.8</v>
      </c>
      <c r="W44" s="276"/>
      <c r="X44" s="283" t="n">
        <v>-14.7</v>
      </c>
    </row>
    <row r="45" s="141" customFormat="true" ht="25.15" hidden="false" customHeight="true" outlineLevel="0" collapsed="false">
      <c r="A45" s="55"/>
      <c r="B45" s="32" t="s">
        <v>45</v>
      </c>
      <c r="C45" s="276"/>
      <c r="D45" s="276" t="n">
        <v>0.6</v>
      </c>
      <c r="E45" s="350" t="s">
        <v>94</v>
      </c>
      <c r="F45" s="276" t="n">
        <v>0.9</v>
      </c>
      <c r="G45" s="276" t="s">
        <v>204</v>
      </c>
      <c r="H45" s="276"/>
      <c r="I45" s="276" t="n">
        <v>0.9</v>
      </c>
      <c r="J45" s="276"/>
      <c r="K45" s="276" t="n">
        <v>1.8</v>
      </c>
      <c r="L45" s="276"/>
      <c r="M45" s="276" t="n">
        <v>0.9</v>
      </c>
      <c r="N45" s="350" t="s">
        <v>94</v>
      </c>
      <c r="O45" s="276" t="n">
        <v>1.1</v>
      </c>
      <c r="P45" s="276" t="s">
        <v>204</v>
      </c>
      <c r="Q45" s="276"/>
      <c r="R45" s="276" t="n">
        <v>0.6</v>
      </c>
      <c r="S45" s="276"/>
      <c r="T45" s="276" t="n">
        <v>0.4</v>
      </c>
      <c r="U45" s="276"/>
      <c r="V45" s="276" t="n">
        <v>4.2</v>
      </c>
      <c r="W45" s="276"/>
      <c r="X45" s="283" t="n">
        <v>3.3</v>
      </c>
    </row>
    <row r="46" s="141" customFormat="true" ht="25.15" hidden="false" customHeight="true" outlineLevel="0" collapsed="false">
      <c r="A46" s="55"/>
      <c r="B46" s="32" t="s">
        <v>46</v>
      </c>
      <c r="C46" s="276"/>
      <c r="D46" s="276" t="n">
        <v>2.5</v>
      </c>
      <c r="E46" s="350" t="s">
        <v>94</v>
      </c>
      <c r="F46" s="276" t="n">
        <v>3.5</v>
      </c>
      <c r="G46" s="276" t="s">
        <v>204</v>
      </c>
      <c r="H46" s="276"/>
      <c r="I46" s="276" t="n">
        <v>3</v>
      </c>
      <c r="J46" s="276"/>
      <c r="K46" s="276" t="n">
        <v>0.9</v>
      </c>
      <c r="L46" s="276"/>
      <c r="M46" s="276" t="n">
        <v>3</v>
      </c>
      <c r="N46" s="350" t="s">
        <v>94</v>
      </c>
      <c r="O46" s="276" t="n">
        <v>4</v>
      </c>
      <c r="P46" s="276" t="s">
        <v>204</v>
      </c>
      <c r="Q46" s="276"/>
      <c r="R46" s="276" t="n">
        <v>0.2</v>
      </c>
      <c r="S46" s="276"/>
      <c r="T46" s="276" t="n">
        <v>0</v>
      </c>
      <c r="U46" s="276"/>
      <c r="V46" s="276" t="n">
        <v>3.1</v>
      </c>
      <c r="W46" s="276"/>
      <c r="X46" s="283" t="n">
        <v>5.9</v>
      </c>
    </row>
    <row r="47" s="141" customFormat="true" ht="25.15" hidden="false" customHeight="true" outlineLevel="0" collapsed="false">
      <c r="A47" s="55"/>
      <c r="B47" s="32" t="s">
        <v>47</v>
      </c>
      <c r="C47" s="276"/>
      <c r="D47" s="276" t="n">
        <v>-1.9</v>
      </c>
      <c r="E47" s="350" t="s">
        <v>94</v>
      </c>
      <c r="F47" s="276" t="n">
        <v>-0.6</v>
      </c>
      <c r="G47" s="276" t="s">
        <v>204</v>
      </c>
      <c r="H47" s="276"/>
      <c r="I47" s="276" t="n">
        <v>-1.4</v>
      </c>
      <c r="J47" s="276"/>
      <c r="K47" s="276" t="n">
        <v>1</v>
      </c>
      <c r="L47" s="276"/>
      <c r="M47" s="276" t="n">
        <v>-1.6</v>
      </c>
      <c r="N47" s="350" t="s">
        <v>94</v>
      </c>
      <c r="O47" s="276" t="n">
        <v>-0.3</v>
      </c>
      <c r="P47" s="276" t="s">
        <v>204</v>
      </c>
      <c r="Q47" s="276"/>
      <c r="R47" s="276" t="n">
        <v>0</v>
      </c>
      <c r="S47" s="276"/>
      <c r="T47" s="276" t="n">
        <v>-0.2</v>
      </c>
      <c r="U47" s="276"/>
      <c r="V47" s="276" t="n">
        <v>4.7</v>
      </c>
      <c r="W47" s="276"/>
      <c r="X47" s="283" t="n">
        <v>-6.2</v>
      </c>
    </row>
    <row r="48" s="141" customFormat="true" ht="25.15" hidden="false" customHeight="true" outlineLevel="0" collapsed="false">
      <c r="A48" s="55"/>
      <c r="B48" s="32" t="s">
        <v>29</v>
      </c>
      <c r="C48" s="276"/>
      <c r="D48" s="276" t="n">
        <v>-1.7</v>
      </c>
      <c r="E48" s="350" t="s">
        <v>94</v>
      </c>
      <c r="F48" s="276" t="n">
        <v>-1.6</v>
      </c>
      <c r="G48" s="276" t="s">
        <v>204</v>
      </c>
      <c r="H48" s="276"/>
      <c r="I48" s="276" t="n">
        <v>-1.2</v>
      </c>
      <c r="J48" s="276"/>
      <c r="K48" s="276" t="n">
        <v>-0.1</v>
      </c>
      <c r="L48" s="276"/>
      <c r="M48" s="276" t="n">
        <v>-1.2</v>
      </c>
      <c r="N48" s="350" t="s">
        <v>94</v>
      </c>
      <c r="O48" s="276" t="n">
        <v>-1.2</v>
      </c>
      <c r="P48" s="276" t="s">
        <v>204</v>
      </c>
      <c r="Q48" s="276"/>
      <c r="R48" s="276" t="n">
        <v>-0.2</v>
      </c>
      <c r="S48" s="276"/>
      <c r="T48" s="276" t="n">
        <v>-0.3</v>
      </c>
      <c r="U48" s="276"/>
      <c r="V48" s="276" t="n">
        <v>3.2</v>
      </c>
      <c r="W48" s="276"/>
      <c r="X48" s="283" t="n">
        <v>-19.6</v>
      </c>
    </row>
    <row r="49" s="141" customFormat="true" ht="25.15" hidden="false" customHeight="true" outlineLevel="0" collapsed="false">
      <c r="A49" s="55"/>
      <c r="B49" s="32" t="s">
        <v>31</v>
      </c>
      <c r="C49" s="276"/>
      <c r="D49" s="276" t="n">
        <v>0.4</v>
      </c>
      <c r="E49" s="350" t="s">
        <v>94</v>
      </c>
      <c r="F49" s="276" t="n">
        <v>1.2</v>
      </c>
      <c r="G49" s="276" t="s">
        <v>204</v>
      </c>
      <c r="H49" s="276"/>
      <c r="I49" s="276" t="n">
        <v>0.8</v>
      </c>
      <c r="J49" s="276"/>
      <c r="K49" s="276" t="n">
        <v>1.1</v>
      </c>
      <c r="L49" s="276"/>
      <c r="M49" s="276" t="n">
        <v>0.6</v>
      </c>
      <c r="N49" s="350" t="s">
        <v>94</v>
      </c>
      <c r="O49" s="276" t="n">
        <v>1.4</v>
      </c>
      <c r="P49" s="276" t="s">
        <v>204</v>
      </c>
      <c r="Q49" s="276"/>
      <c r="R49" s="276" t="n">
        <v>0.3</v>
      </c>
      <c r="S49" s="276"/>
      <c r="T49" s="276" t="n">
        <v>0</v>
      </c>
      <c r="U49" s="276"/>
      <c r="V49" s="276" t="n">
        <v>4.6</v>
      </c>
      <c r="W49" s="276"/>
      <c r="X49" s="283" t="n">
        <v>-0.1</v>
      </c>
    </row>
    <row r="50" s="141" customFormat="true" ht="25.15" hidden="false" customHeight="true" outlineLevel="0" collapsed="false">
      <c r="A50" s="55"/>
      <c r="B50" s="32" t="s">
        <v>33</v>
      </c>
      <c r="C50" s="276"/>
      <c r="D50" s="276" t="n">
        <v>-0.2</v>
      </c>
      <c r="E50" s="350" t="s">
        <v>94</v>
      </c>
      <c r="F50" s="276" t="n">
        <v>0.5</v>
      </c>
      <c r="G50" s="276" t="s">
        <v>204</v>
      </c>
      <c r="H50" s="276"/>
      <c r="I50" s="276" t="n">
        <v>0.5</v>
      </c>
      <c r="J50" s="276"/>
      <c r="K50" s="276" t="n">
        <v>1.7</v>
      </c>
      <c r="L50" s="276"/>
      <c r="M50" s="276" t="n">
        <v>-0.1</v>
      </c>
      <c r="N50" s="350" t="s">
        <v>94</v>
      </c>
      <c r="O50" s="276" t="n">
        <v>0.6</v>
      </c>
      <c r="P50" s="276" t="s">
        <v>204</v>
      </c>
      <c r="Q50" s="276"/>
      <c r="R50" s="276" t="n">
        <v>-0.5</v>
      </c>
      <c r="S50" s="276"/>
      <c r="T50" s="276" t="n">
        <v>-0.6</v>
      </c>
      <c r="U50" s="276"/>
      <c r="V50" s="276" t="n">
        <v>3.3</v>
      </c>
      <c r="W50" s="276"/>
      <c r="X50" s="283" t="n">
        <v>14.4</v>
      </c>
    </row>
    <row r="51" customFormat="false" ht="25.15" hidden="false" customHeight="true" outlineLevel="0" collapsed="false">
      <c r="A51" s="21" t="s">
        <v>61</v>
      </c>
      <c r="B51" s="21"/>
      <c r="C51" s="236" t="s">
        <v>206</v>
      </c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</row>
    <row r="52" customFormat="false" ht="25.15" hidden="false" customHeight="true" outlineLevel="0" collapsed="false">
      <c r="A52" s="66" t="s">
        <v>64</v>
      </c>
      <c r="B52" s="66"/>
      <c r="C52" s="246" t="s">
        <v>207</v>
      </c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</row>
    <row r="53" customFormat="false" ht="25.15" hidden="false" customHeight="true" outlineLevel="0" collapsed="false">
      <c r="A53" s="140" t="s">
        <v>67</v>
      </c>
      <c r="B53" s="141" t="s">
        <v>208</v>
      </c>
    </row>
    <row r="54" customFormat="false" ht="25.15" hidden="false" customHeight="true" outlineLevel="0" collapsed="false">
      <c r="A54" s="140"/>
      <c r="B54" s="141" t="s">
        <v>209</v>
      </c>
    </row>
    <row r="55" customFormat="false" ht="25.15" hidden="false" customHeight="true" outlineLevel="0" collapsed="false">
      <c r="A55" s="141"/>
      <c r="B55" s="141" t="s">
        <v>210</v>
      </c>
    </row>
    <row r="56" customFormat="false" ht="25.15" hidden="false" customHeight="true" outlineLevel="0" collapsed="false">
      <c r="A56" s="141"/>
    </row>
    <row r="57" customFormat="false" ht="25.15" hidden="false" customHeight="true" outlineLevel="0" collapsed="false"/>
    <row r="58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8:X29"/>
    <mergeCell ref="A51:B51"/>
    <mergeCell ref="C51:X51"/>
    <mergeCell ref="A52:B52"/>
    <mergeCell ref="C52:X52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9.99"/>
    <col collapsed="false" customWidth="true" hidden="false" outlineLevel="0" max="5" min="5" style="0" width="2.49"/>
    <col collapsed="false" customWidth="true" hidden="false" outlineLevel="0" max="6" min="6" style="0" width="9.99"/>
    <col collapsed="false" customWidth="true" hidden="false" outlineLevel="0" max="8" min="7" style="0" width="2.25"/>
    <col collapsed="false" customWidth="true" hidden="false" outlineLevel="0" max="9" min="9" style="0" width="9.99"/>
    <col collapsed="false" customWidth="true" hidden="false" outlineLevel="0" max="10" min="10" style="0" width="2.25"/>
    <col collapsed="false" customWidth="true" hidden="false" outlineLevel="0" max="11" min="11" style="0" width="9.99"/>
    <col collapsed="false" customWidth="true" hidden="false" outlineLevel="0" max="12" min="12" style="0" width="2.25"/>
    <col collapsed="false" customWidth="true" hidden="false" outlineLevel="0" max="13" min="13" style="0" width="9.99"/>
    <col collapsed="false" customWidth="true" hidden="false" outlineLevel="0" max="14" min="14" style="0" width="2.25"/>
    <col collapsed="false" customWidth="true" hidden="false" outlineLevel="0" max="15" min="15" style="0" width="10.25"/>
    <col collapsed="false" customWidth="true" hidden="false" outlineLevel="0" max="16" min="16" style="0" width="2.25"/>
    <col collapsed="false" customWidth="true" hidden="false" outlineLevel="0" max="17" min="17" style="0" width="9.99"/>
    <col collapsed="false" customWidth="true" hidden="false" outlineLevel="0" max="18" min="18" style="0" width="2.25"/>
    <col collapsed="false" customWidth="true" hidden="false" outlineLevel="0" max="19" min="19" style="0" width="9.99"/>
    <col collapsed="false" customWidth="true" hidden="false" outlineLevel="0" max="20" min="20" style="0" width="2.25"/>
    <col collapsed="false" customWidth="true" hidden="false" outlineLevel="0" max="21" min="21" style="0" width="9.99"/>
    <col collapsed="false" customWidth="true" hidden="false" outlineLevel="0" max="22" min="22" style="142" width="2.25"/>
    <col collapsed="false" customWidth="true" hidden="false" outlineLevel="0" max="23" min="23" style="142" width="9.99"/>
  </cols>
  <sheetData>
    <row r="1" customFormat="false" ht="25.15" hidden="false" customHeight="true" outlineLevel="0" collapsed="false">
      <c r="A1" s="252" t="n">
        <v>-4</v>
      </c>
      <c r="B1" s="253" t="s">
        <v>211</v>
      </c>
    </row>
    <row r="2" customFormat="false" ht="25.15" hidden="false" customHeight="true" outlineLevel="0" collapsed="false">
      <c r="A2" s="20" t="s">
        <v>2</v>
      </c>
      <c r="B2" s="20"/>
      <c r="C2" s="148" t="s">
        <v>212</v>
      </c>
      <c r="D2" s="148"/>
      <c r="E2" s="148"/>
      <c r="F2" s="148"/>
      <c r="G2" s="148"/>
      <c r="H2" s="148"/>
      <c r="I2" s="148"/>
      <c r="J2" s="148"/>
      <c r="K2" s="148"/>
      <c r="L2" s="351" t="s">
        <v>193</v>
      </c>
      <c r="M2" s="351"/>
      <c r="N2" s="351" t="s">
        <v>213</v>
      </c>
      <c r="O2" s="351"/>
      <c r="P2" s="351"/>
      <c r="Q2" s="351"/>
      <c r="R2" s="351"/>
      <c r="S2" s="351"/>
      <c r="T2" s="351"/>
      <c r="U2" s="351"/>
      <c r="V2" s="144" t="s">
        <v>214</v>
      </c>
      <c r="W2" s="144"/>
    </row>
    <row r="3" customFormat="false" ht="25.15" hidden="false" customHeight="true" outlineLevel="0" collapsed="false">
      <c r="A3" s="20"/>
      <c r="B3" s="20"/>
      <c r="C3" s="352"/>
      <c r="D3" s="352"/>
      <c r="E3" s="352"/>
      <c r="F3" s="352"/>
      <c r="G3" s="352"/>
      <c r="H3" s="62"/>
      <c r="I3" s="62"/>
      <c r="J3" s="62"/>
      <c r="K3" s="62"/>
      <c r="L3" s="353" t="s">
        <v>215</v>
      </c>
      <c r="M3" s="353"/>
      <c r="N3" s="354"/>
      <c r="O3" s="354"/>
      <c r="P3" s="167"/>
      <c r="Q3" s="167"/>
      <c r="R3" s="355" t="s">
        <v>216</v>
      </c>
      <c r="S3" s="355"/>
      <c r="T3" s="355"/>
      <c r="U3" s="355"/>
      <c r="V3" s="356" t="s">
        <v>217</v>
      </c>
      <c r="W3" s="356"/>
    </row>
    <row r="4" customFormat="false" ht="25.15" hidden="false" customHeight="true" outlineLevel="0" collapsed="false">
      <c r="A4" s="20"/>
      <c r="B4" s="20"/>
      <c r="C4" s="92"/>
      <c r="D4" s="92"/>
      <c r="E4" s="92"/>
      <c r="F4" s="92"/>
      <c r="G4" s="92"/>
      <c r="H4" s="21" t="s">
        <v>198</v>
      </c>
      <c r="I4" s="21"/>
      <c r="J4" s="330" t="s">
        <v>199</v>
      </c>
      <c r="K4" s="330"/>
      <c r="L4" s="352"/>
      <c r="M4" s="352"/>
      <c r="N4" s="148" t="s">
        <v>218</v>
      </c>
      <c r="O4" s="148"/>
      <c r="P4" s="351" t="s">
        <v>219</v>
      </c>
      <c r="Q4" s="351"/>
      <c r="R4" s="148" t="s">
        <v>218</v>
      </c>
      <c r="S4" s="148"/>
      <c r="T4" s="351" t="s">
        <v>219</v>
      </c>
      <c r="U4" s="351"/>
      <c r="V4" s="356" t="s">
        <v>220</v>
      </c>
      <c r="W4" s="356"/>
    </row>
    <row r="5" customFormat="false" ht="25.15" hidden="false" customHeight="true" outlineLevel="0" collapsed="false">
      <c r="A5" s="20"/>
      <c r="B5" s="20"/>
      <c r="C5" s="357"/>
      <c r="D5" s="358"/>
      <c r="E5" s="358"/>
      <c r="F5" s="264"/>
      <c r="G5" s="358"/>
      <c r="H5" s="66" t="s">
        <v>201</v>
      </c>
      <c r="I5" s="66"/>
      <c r="J5" s="66" t="s">
        <v>201</v>
      </c>
      <c r="K5" s="66"/>
      <c r="L5" s="357"/>
      <c r="M5" s="264" t="s">
        <v>221</v>
      </c>
      <c r="N5" s="357"/>
      <c r="O5" s="359"/>
      <c r="P5" s="357"/>
      <c r="Q5" s="358"/>
      <c r="R5" s="357"/>
      <c r="S5" s="359"/>
      <c r="T5" s="358"/>
      <c r="U5" s="264"/>
      <c r="V5" s="360"/>
      <c r="W5" s="163"/>
    </row>
    <row r="6" customFormat="false" ht="25.15" hidden="false" customHeight="true" outlineLevel="0" collapsed="false">
      <c r="A6" s="91"/>
      <c r="B6" s="171"/>
      <c r="C6" s="143"/>
      <c r="D6" s="361" t="s">
        <v>222</v>
      </c>
      <c r="E6" s="143"/>
      <c r="F6" s="143"/>
      <c r="G6" s="143"/>
      <c r="H6" s="276"/>
      <c r="I6" s="361" t="s">
        <v>222</v>
      </c>
      <c r="J6" s="276"/>
      <c r="K6" s="361" t="s">
        <v>222</v>
      </c>
      <c r="L6" s="143"/>
      <c r="M6" s="361" t="s">
        <v>222</v>
      </c>
      <c r="N6" s="143"/>
      <c r="O6" s="361" t="s">
        <v>222</v>
      </c>
      <c r="P6" s="143"/>
      <c r="Q6" s="361" t="s">
        <v>222</v>
      </c>
      <c r="R6" s="362" t="s">
        <v>203</v>
      </c>
      <c r="S6" s="362"/>
      <c r="T6" s="362"/>
      <c r="U6" s="362"/>
      <c r="V6" s="177"/>
      <c r="W6" s="363" t="s">
        <v>223</v>
      </c>
    </row>
    <row r="7" customFormat="false" ht="25.15" hidden="false" customHeight="true" outlineLevel="0" collapsed="false">
      <c r="A7" s="31" t="s">
        <v>16</v>
      </c>
      <c r="B7" s="32" t="s">
        <v>20</v>
      </c>
      <c r="C7" s="276"/>
      <c r="D7" s="276" t="n">
        <v>159.9</v>
      </c>
      <c r="E7" s="339" t="s">
        <v>137</v>
      </c>
      <c r="F7" s="276" t="n">
        <v>159.9</v>
      </c>
      <c r="G7" s="276" t="s">
        <v>204</v>
      </c>
      <c r="H7" s="276"/>
      <c r="I7" s="276" t="n">
        <v>170.8</v>
      </c>
      <c r="J7" s="276"/>
      <c r="K7" s="276" t="n">
        <v>98</v>
      </c>
      <c r="L7" s="276"/>
      <c r="M7" s="276" t="n">
        <v>149.7</v>
      </c>
      <c r="N7" s="276"/>
      <c r="O7" s="276" t="n">
        <v>10.2</v>
      </c>
      <c r="P7" s="276"/>
      <c r="Q7" s="276" t="n">
        <v>13.2</v>
      </c>
      <c r="R7" s="276"/>
      <c r="S7" s="273" t="s">
        <v>224</v>
      </c>
      <c r="T7" s="273"/>
      <c r="U7" s="364" t="s">
        <v>224</v>
      </c>
      <c r="V7" s="365"/>
      <c r="W7" s="366" t="n">
        <v>2363</v>
      </c>
    </row>
    <row r="8" customFormat="false" ht="25.15" hidden="false" customHeight="true" outlineLevel="0" collapsed="false">
      <c r="A8" s="55"/>
      <c r="B8" s="32" t="s">
        <v>22</v>
      </c>
      <c r="C8" s="276"/>
      <c r="D8" s="276" t="n">
        <v>157.6</v>
      </c>
      <c r="E8" s="339" t="s">
        <v>137</v>
      </c>
      <c r="F8" s="276" t="n">
        <v>158.3</v>
      </c>
      <c r="G8" s="276" t="s">
        <v>204</v>
      </c>
      <c r="H8" s="276"/>
      <c r="I8" s="276" t="n">
        <v>168.8</v>
      </c>
      <c r="J8" s="276"/>
      <c r="K8" s="276" t="n">
        <v>96.8</v>
      </c>
      <c r="L8" s="276"/>
      <c r="M8" s="276" t="n">
        <v>147.3</v>
      </c>
      <c r="N8" s="276"/>
      <c r="O8" s="276" t="n">
        <v>10.3</v>
      </c>
      <c r="P8" s="276"/>
      <c r="Q8" s="276" t="n">
        <v>14.2</v>
      </c>
      <c r="R8" s="276"/>
      <c r="S8" s="273" t="s">
        <v>224</v>
      </c>
      <c r="T8" s="273"/>
      <c r="U8" s="364" t="s">
        <v>224</v>
      </c>
      <c r="V8" s="365"/>
      <c r="W8" s="366" t="n">
        <v>2078</v>
      </c>
    </row>
    <row r="9" customFormat="false" ht="25.15" hidden="false" customHeight="true" outlineLevel="0" collapsed="false">
      <c r="A9" s="55"/>
      <c r="B9" s="42" t="s">
        <v>18</v>
      </c>
      <c r="C9" s="276"/>
      <c r="D9" s="276" t="n">
        <v>155.9</v>
      </c>
      <c r="E9" s="339" t="s">
        <v>137</v>
      </c>
      <c r="F9" s="276" t="n">
        <v>156.6</v>
      </c>
      <c r="G9" s="276" t="s">
        <v>204</v>
      </c>
      <c r="H9" s="276"/>
      <c r="I9" s="276" t="n">
        <v>167.5</v>
      </c>
      <c r="J9" s="276"/>
      <c r="K9" s="276" t="n">
        <v>95.8</v>
      </c>
      <c r="L9" s="276"/>
      <c r="M9" s="276" t="n">
        <v>146.3</v>
      </c>
      <c r="N9" s="276"/>
      <c r="O9" s="276" t="n">
        <v>9.6</v>
      </c>
      <c r="P9" s="276"/>
      <c r="Q9" s="276" t="n">
        <v>12</v>
      </c>
      <c r="R9" s="276"/>
      <c r="S9" s="273" t="s">
        <v>224</v>
      </c>
      <c r="T9" s="273"/>
      <c r="U9" s="364" t="s">
        <v>224</v>
      </c>
      <c r="V9" s="367"/>
      <c r="W9" s="366" t="n">
        <v>1844</v>
      </c>
      <c r="Y9" s="368"/>
    </row>
    <row r="10" customFormat="false" ht="25.15" hidden="false" customHeight="true" outlineLevel="0" collapsed="false">
      <c r="A10" s="55"/>
      <c r="B10" s="42" t="s">
        <v>21</v>
      </c>
      <c r="C10" s="276"/>
      <c r="D10" s="276" t="n">
        <v>153.3</v>
      </c>
      <c r="E10" s="339" t="s">
        <v>137</v>
      </c>
      <c r="F10" s="276" t="n">
        <v>153.5</v>
      </c>
      <c r="G10" s="276" t="s">
        <v>204</v>
      </c>
      <c r="H10" s="276"/>
      <c r="I10" s="276" t="n">
        <v>167.4</v>
      </c>
      <c r="J10" s="276"/>
      <c r="K10" s="276" t="n">
        <v>94.9</v>
      </c>
      <c r="L10" s="276"/>
      <c r="M10" s="276" t="n">
        <v>143.8</v>
      </c>
      <c r="N10" s="276"/>
      <c r="O10" s="276" t="n">
        <v>9.5</v>
      </c>
      <c r="P10" s="276"/>
      <c r="Q10" s="276" t="n">
        <v>12.3</v>
      </c>
      <c r="R10" s="276"/>
      <c r="S10" s="273" t="s">
        <v>224</v>
      </c>
      <c r="T10" s="273"/>
      <c r="U10" s="364" t="s">
        <v>224</v>
      </c>
      <c r="V10" s="367"/>
      <c r="W10" s="366" t="n">
        <v>1992</v>
      </c>
      <c r="Y10" s="368"/>
    </row>
    <row r="11" customFormat="false" ht="25.15" hidden="false" customHeight="true" outlineLevel="0" collapsed="false">
      <c r="A11" s="55"/>
      <c r="B11" s="42" t="s">
        <v>23</v>
      </c>
      <c r="C11" s="273"/>
      <c r="D11" s="276" t="n">
        <v>154.4</v>
      </c>
      <c r="E11" s="339" t="s">
        <v>137</v>
      </c>
      <c r="F11" s="276" t="n">
        <v>154.9</v>
      </c>
      <c r="G11" s="276" t="s">
        <v>204</v>
      </c>
      <c r="H11" s="276"/>
      <c r="I11" s="276" t="n">
        <v>168.8</v>
      </c>
      <c r="J11" s="276"/>
      <c r="K11" s="276" t="n">
        <v>97.3</v>
      </c>
      <c r="L11" s="273"/>
      <c r="M11" s="276" t="n">
        <v>144.6</v>
      </c>
      <c r="N11" s="273"/>
      <c r="O11" s="276" t="n">
        <v>9.8</v>
      </c>
      <c r="P11" s="273"/>
      <c r="Q11" s="276" t="n">
        <v>13.8</v>
      </c>
      <c r="R11" s="273"/>
      <c r="S11" s="273" t="s">
        <v>224</v>
      </c>
      <c r="T11" s="273"/>
      <c r="U11" s="364" t="s">
        <v>224</v>
      </c>
      <c r="V11" s="367"/>
      <c r="W11" s="366" t="n">
        <v>1889</v>
      </c>
      <c r="Y11" s="368"/>
    </row>
    <row r="12" customFormat="false" ht="25.15" hidden="false" customHeight="true" outlineLevel="0" collapsed="false">
      <c r="A12" s="55"/>
      <c r="B12" s="42" t="s">
        <v>24</v>
      </c>
      <c r="C12" s="273"/>
      <c r="D12" s="276" t="n">
        <v>153</v>
      </c>
      <c r="E12" s="339" t="s">
        <v>137</v>
      </c>
      <c r="F12" s="276" t="n">
        <v>154</v>
      </c>
      <c r="G12" s="276" t="s">
        <v>204</v>
      </c>
      <c r="H12" s="276"/>
      <c r="I12" s="276" t="n">
        <v>168.1</v>
      </c>
      <c r="J12" s="276"/>
      <c r="K12" s="276" t="n">
        <v>96.2</v>
      </c>
      <c r="L12" s="273"/>
      <c r="M12" s="276" t="n">
        <v>143.6</v>
      </c>
      <c r="N12" s="273"/>
      <c r="O12" s="276" t="n">
        <v>9.4</v>
      </c>
      <c r="P12" s="273"/>
      <c r="Q12" s="276" t="n">
        <v>12.6</v>
      </c>
      <c r="R12" s="273"/>
      <c r="S12" s="273" t="s">
        <v>224</v>
      </c>
      <c r="T12" s="273"/>
      <c r="U12" s="364" t="s">
        <v>224</v>
      </c>
      <c r="V12" s="367"/>
      <c r="W12" s="366" t="n">
        <v>1790</v>
      </c>
      <c r="Y12" s="368"/>
    </row>
    <row r="13" customFormat="false" ht="25.15" hidden="false" customHeight="true" outlineLevel="0" collapsed="false">
      <c r="A13" s="49"/>
      <c r="B13" s="50" t="s">
        <v>25</v>
      </c>
      <c r="C13" s="287"/>
      <c r="D13" s="290" t="n">
        <v>152.1</v>
      </c>
      <c r="E13" s="345" t="s">
        <v>137</v>
      </c>
      <c r="F13" s="290" t="n">
        <v>153.1</v>
      </c>
      <c r="G13" s="290" t="s">
        <v>204</v>
      </c>
      <c r="H13" s="290"/>
      <c r="I13" s="290" t="n">
        <v>168.1</v>
      </c>
      <c r="J13" s="290"/>
      <c r="K13" s="290" t="n">
        <v>95.1</v>
      </c>
      <c r="L13" s="287"/>
      <c r="M13" s="290" t="n">
        <v>142.6</v>
      </c>
      <c r="N13" s="287"/>
      <c r="O13" s="290" t="n">
        <v>9.5</v>
      </c>
      <c r="P13" s="287"/>
      <c r="Q13" s="290" t="n">
        <v>13.5</v>
      </c>
      <c r="R13" s="287"/>
      <c r="S13" s="287" t="s">
        <v>225</v>
      </c>
      <c r="T13" s="287"/>
      <c r="U13" s="369" t="s">
        <v>225</v>
      </c>
      <c r="V13" s="370"/>
      <c r="W13" s="371" t="n">
        <v>1658</v>
      </c>
      <c r="Y13" s="368"/>
    </row>
    <row r="14" customFormat="false" ht="25.15" hidden="false" customHeight="true" outlineLevel="0" collapsed="false">
      <c r="A14" s="55" t="s">
        <v>25</v>
      </c>
      <c r="B14" s="32" t="s">
        <v>31</v>
      </c>
      <c r="C14" s="273"/>
      <c r="D14" s="276" t="n">
        <v>151.6</v>
      </c>
      <c r="E14" s="339" t="s">
        <v>137</v>
      </c>
      <c r="F14" s="276" t="n">
        <v>151.8</v>
      </c>
      <c r="G14" s="276" t="s">
        <v>204</v>
      </c>
      <c r="H14" s="276"/>
      <c r="I14" s="276" t="n">
        <v>167.4</v>
      </c>
      <c r="J14" s="276"/>
      <c r="K14" s="276" t="n">
        <v>95.7</v>
      </c>
      <c r="L14" s="273"/>
      <c r="M14" s="276" t="n">
        <v>142</v>
      </c>
      <c r="N14" s="273"/>
      <c r="O14" s="276" t="n">
        <v>9.6</v>
      </c>
      <c r="P14" s="273"/>
      <c r="Q14" s="276" t="n">
        <v>14.2</v>
      </c>
      <c r="R14" s="273"/>
      <c r="S14" s="276" t="n">
        <v>98.3</v>
      </c>
      <c r="T14" s="276"/>
      <c r="U14" s="341" t="n">
        <v>100.3</v>
      </c>
      <c r="V14" s="367"/>
      <c r="W14" s="372" t="n">
        <v>109</v>
      </c>
      <c r="Y14" s="343"/>
      <c r="Z14" s="343"/>
      <c r="AA14" s="373"/>
    </row>
    <row r="15" customFormat="false" ht="25.15" hidden="false" customHeight="true" outlineLevel="0" collapsed="false">
      <c r="A15" s="55"/>
      <c r="B15" s="42" t="s">
        <v>180</v>
      </c>
      <c r="C15" s="284"/>
      <c r="D15" s="276" t="n">
        <v>154.7</v>
      </c>
      <c r="E15" s="339" t="s">
        <v>137</v>
      </c>
      <c r="F15" s="276" t="n">
        <v>156.5</v>
      </c>
      <c r="G15" s="276" t="s">
        <v>204</v>
      </c>
      <c r="H15" s="276"/>
      <c r="I15" s="276" t="n">
        <v>171.3</v>
      </c>
      <c r="J15" s="276"/>
      <c r="K15" s="276" t="n">
        <v>95.3</v>
      </c>
      <c r="L15" s="265"/>
      <c r="M15" s="276" t="n">
        <v>144.9</v>
      </c>
      <c r="N15" s="265"/>
      <c r="O15" s="276" t="n">
        <v>9.8</v>
      </c>
      <c r="P15" s="265"/>
      <c r="Q15" s="276" t="n">
        <v>14.4</v>
      </c>
      <c r="R15" s="265"/>
      <c r="S15" s="276" t="n">
        <v>98.1</v>
      </c>
      <c r="T15" s="265"/>
      <c r="U15" s="341" t="n">
        <v>100.3</v>
      </c>
      <c r="V15" s="367"/>
      <c r="W15" s="372" t="n">
        <v>157</v>
      </c>
      <c r="Y15" s="343"/>
      <c r="Z15" s="343"/>
      <c r="AA15" s="373"/>
    </row>
    <row r="16" customFormat="false" ht="25.15" hidden="false" customHeight="true" outlineLevel="0" collapsed="false">
      <c r="A16" s="55"/>
      <c r="B16" s="32" t="s">
        <v>35</v>
      </c>
      <c r="C16" s="284"/>
      <c r="D16" s="276" t="n">
        <v>157.3</v>
      </c>
      <c r="E16" s="339" t="s">
        <v>137</v>
      </c>
      <c r="F16" s="276" t="n">
        <v>158.6</v>
      </c>
      <c r="G16" s="276" t="s">
        <v>204</v>
      </c>
      <c r="H16" s="276"/>
      <c r="I16" s="276" t="n">
        <v>174.4</v>
      </c>
      <c r="J16" s="276"/>
      <c r="K16" s="276" t="n">
        <v>97.1</v>
      </c>
      <c r="L16" s="265"/>
      <c r="M16" s="276" t="n">
        <v>147.2</v>
      </c>
      <c r="N16" s="265"/>
      <c r="O16" s="276" t="n">
        <v>10.1</v>
      </c>
      <c r="P16" s="265"/>
      <c r="Q16" s="276" t="n">
        <v>14.9</v>
      </c>
      <c r="R16" s="265"/>
      <c r="S16" s="276" t="n">
        <v>98.5</v>
      </c>
      <c r="T16" s="265"/>
      <c r="U16" s="341" t="n">
        <v>101.9</v>
      </c>
      <c r="V16" s="367"/>
      <c r="W16" s="372" t="n">
        <v>152</v>
      </c>
      <c r="Y16" s="343"/>
      <c r="Z16" s="343"/>
      <c r="AA16" s="373"/>
    </row>
    <row r="17" customFormat="false" ht="25.15" hidden="false" customHeight="true" outlineLevel="0" collapsed="false">
      <c r="A17" s="55"/>
      <c r="B17" s="32" t="s">
        <v>37</v>
      </c>
      <c r="C17" s="284"/>
      <c r="D17" s="276" t="n">
        <v>153.2</v>
      </c>
      <c r="E17" s="339" t="s">
        <v>137</v>
      </c>
      <c r="F17" s="276" t="n">
        <v>153.7</v>
      </c>
      <c r="G17" s="276" t="s">
        <v>204</v>
      </c>
      <c r="H17" s="276"/>
      <c r="I17" s="276" t="n">
        <v>169.5</v>
      </c>
      <c r="J17" s="276"/>
      <c r="K17" s="276" t="n">
        <v>96.5</v>
      </c>
      <c r="L17" s="265"/>
      <c r="M17" s="276" t="n">
        <v>143</v>
      </c>
      <c r="N17" s="265"/>
      <c r="O17" s="276" t="n">
        <v>10.2</v>
      </c>
      <c r="P17" s="265"/>
      <c r="Q17" s="276" t="n">
        <v>15.1</v>
      </c>
      <c r="R17" s="265"/>
      <c r="S17" s="276" t="n">
        <v>98.4</v>
      </c>
      <c r="T17" s="265"/>
      <c r="U17" s="276" t="n">
        <v>102.7</v>
      </c>
      <c r="V17" s="374"/>
      <c r="W17" s="372" t="n">
        <v>172</v>
      </c>
      <c r="Y17" s="343"/>
      <c r="Z17" s="343"/>
      <c r="AA17" s="373"/>
    </row>
    <row r="18" customFormat="false" ht="25.15" hidden="false" customHeight="true" outlineLevel="0" collapsed="false">
      <c r="A18" s="55" t="s">
        <v>39</v>
      </c>
      <c r="B18" s="32" t="s">
        <v>40</v>
      </c>
      <c r="C18" s="284"/>
      <c r="D18" s="276" t="n">
        <v>140</v>
      </c>
      <c r="E18" s="339" t="s">
        <v>137</v>
      </c>
      <c r="F18" s="276" t="n">
        <v>143.1</v>
      </c>
      <c r="G18" s="276" t="s">
        <v>204</v>
      </c>
      <c r="H18" s="276"/>
      <c r="I18" s="276" t="n">
        <v>154.2</v>
      </c>
      <c r="J18" s="276"/>
      <c r="K18" s="276" t="n">
        <v>90.9</v>
      </c>
      <c r="L18" s="276"/>
      <c r="M18" s="276" t="n">
        <v>130.5</v>
      </c>
      <c r="N18" s="276"/>
      <c r="O18" s="276" t="n">
        <v>9.5</v>
      </c>
      <c r="P18" s="276"/>
      <c r="Q18" s="276" t="n">
        <v>13.2</v>
      </c>
      <c r="R18" s="276"/>
      <c r="S18" s="276" t="n">
        <v>100.8</v>
      </c>
      <c r="T18" s="276"/>
      <c r="U18" s="276" t="n">
        <v>104.6</v>
      </c>
      <c r="V18" s="374" t="s">
        <v>48</v>
      </c>
      <c r="W18" s="372" t="n">
        <v>125</v>
      </c>
      <c r="Y18" s="343"/>
      <c r="Z18" s="343"/>
      <c r="AA18" s="373"/>
    </row>
    <row r="19" customFormat="false" ht="25.15" hidden="false" customHeight="true" outlineLevel="0" collapsed="false">
      <c r="A19" s="55"/>
      <c r="B19" s="32" t="s">
        <v>42</v>
      </c>
      <c r="C19" s="284"/>
      <c r="D19" s="276" t="n">
        <v>150.6</v>
      </c>
      <c r="E19" s="339" t="s">
        <v>137</v>
      </c>
      <c r="F19" s="276" t="n">
        <v>151.1</v>
      </c>
      <c r="G19" s="276" t="s">
        <v>204</v>
      </c>
      <c r="H19" s="276"/>
      <c r="I19" s="276" t="n">
        <v>167</v>
      </c>
      <c r="J19" s="276"/>
      <c r="K19" s="276" t="n">
        <v>93.6</v>
      </c>
      <c r="L19" s="276"/>
      <c r="M19" s="276" t="n">
        <v>140.7</v>
      </c>
      <c r="N19" s="276"/>
      <c r="O19" s="276" t="n">
        <v>9.9</v>
      </c>
      <c r="P19" s="276"/>
      <c r="Q19" s="276" t="n">
        <v>14.7</v>
      </c>
      <c r="R19" s="276"/>
      <c r="S19" s="276" t="n">
        <v>100.2</v>
      </c>
      <c r="T19" s="276"/>
      <c r="U19" s="276" t="n">
        <v>102.7</v>
      </c>
      <c r="V19" s="374" t="s">
        <v>48</v>
      </c>
      <c r="W19" s="372" t="n">
        <v>142</v>
      </c>
      <c r="Y19" s="343"/>
      <c r="Z19" s="343"/>
      <c r="AA19" s="373"/>
    </row>
    <row r="20" customFormat="false" ht="25.15" hidden="false" customHeight="true" outlineLevel="0" collapsed="false">
      <c r="A20" s="55"/>
      <c r="B20" s="32" t="s">
        <v>43</v>
      </c>
      <c r="C20" s="284"/>
      <c r="D20" s="276" t="n">
        <v>150.7</v>
      </c>
      <c r="E20" s="339" t="s">
        <v>137</v>
      </c>
      <c r="F20" s="276" t="n">
        <v>151.6</v>
      </c>
      <c r="G20" s="276" t="s">
        <v>204</v>
      </c>
      <c r="H20" s="276"/>
      <c r="I20" s="276" t="n">
        <v>167.1</v>
      </c>
      <c r="J20" s="276"/>
      <c r="K20" s="276" t="n">
        <v>93.7</v>
      </c>
      <c r="L20" s="276"/>
      <c r="M20" s="276" t="n">
        <v>140.3</v>
      </c>
      <c r="N20" s="276"/>
      <c r="O20" s="276" t="n">
        <v>10.4</v>
      </c>
      <c r="P20" s="276"/>
      <c r="Q20" s="276" t="n">
        <v>15.1</v>
      </c>
      <c r="R20" s="276"/>
      <c r="S20" s="276" t="n">
        <v>99.9</v>
      </c>
      <c r="T20" s="276"/>
      <c r="U20" s="276" t="n">
        <v>103</v>
      </c>
      <c r="V20" s="374" t="s">
        <v>48</v>
      </c>
      <c r="W20" s="372" t="n">
        <v>152</v>
      </c>
      <c r="Y20" s="343"/>
      <c r="Z20" s="343"/>
      <c r="AA20" s="373"/>
    </row>
    <row r="21" customFormat="false" ht="25.15" hidden="false" customHeight="true" outlineLevel="0" collapsed="false">
      <c r="A21" s="55"/>
      <c r="B21" s="32" t="s">
        <v>44</v>
      </c>
      <c r="C21" s="284"/>
      <c r="D21" s="276" t="n">
        <v>156.4</v>
      </c>
      <c r="E21" s="339" t="s">
        <v>137</v>
      </c>
      <c r="F21" s="276" t="n">
        <v>157.7</v>
      </c>
      <c r="G21" s="276" t="s">
        <v>204</v>
      </c>
      <c r="H21" s="276"/>
      <c r="I21" s="276" t="n">
        <v>173.3</v>
      </c>
      <c r="J21" s="276"/>
      <c r="K21" s="276" t="n">
        <v>97.5</v>
      </c>
      <c r="L21" s="276"/>
      <c r="M21" s="276" t="n">
        <v>146.2</v>
      </c>
      <c r="N21" s="276"/>
      <c r="O21" s="276" t="n">
        <v>10.2</v>
      </c>
      <c r="P21" s="276"/>
      <c r="Q21" s="276" t="n">
        <v>14.9</v>
      </c>
      <c r="R21" s="276"/>
      <c r="S21" s="276" t="n">
        <v>98.6</v>
      </c>
      <c r="T21" s="276"/>
      <c r="U21" s="276" t="n">
        <v>103</v>
      </c>
      <c r="V21" s="374" t="s">
        <v>48</v>
      </c>
      <c r="W21" s="372" t="n">
        <v>111</v>
      </c>
      <c r="Y21" s="343"/>
      <c r="Z21" s="343"/>
      <c r="AA21" s="373"/>
    </row>
    <row r="22" customFormat="false" ht="25.15" hidden="false" customHeight="true" outlineLevel="0" collapsed="false">
      <c r="A22" s="55"/>
      <c r="B22" s="32" t="s">
        <v>45</v>
      </c>
      <c r="C22" s="284"/>
      <c r="D22" s="276" t="n">
        <v>151.5</v>
      </c>
      <c r="E22" s="339" t="s">
        <v>137</v>
      </c>
      <c r="F22" s="276" t="n">
        <v>153.4</v>
      </c>
      <c r="G22" s="276" t="s">
        <v>204</v>
      </c>
      <c r="H22" s="273"/>
      <c r="I22" s="276" t="n">
        <v>167.3</v>
      </c>
      <c r="J22" s="273"/>
      <c r="K22" s="276" t="n">
        <v>96</v>
      </c>
      <c r="L22" s="273"/>
      <c r="M22" s="276" t="n">
        <v>141.9</v>
      </c>
      <c r="N22" s="273"/>
      <c r="O22" s="276" t="n">
        <v>9.6</v>
      </c>
      <c r="P22" s="273"/>
      <c r="Q22" s="276" t="n">
        <v>13.9</v>
      </c>
      <c r="R22" s="273"/>
      <c r="S22" s="276" t="n">
        <v>100.6</v>
      </c>
      <c r="T22" s="273"/>
      <c r="U22" s="276" t="n">
        <v>105.6</v>
      </c>
      <c r="V22" s="374" t="s">
        <v>48</v>
      </c>
      <c r="W22" s="372" t="n">
        <v>118</v>
      </c>
      <c r="Y22" s="343"/>
      <c r="Z22" s="343"/>
      <c r="AA22" s="373"/>
    </row>
    <row r="23" customFormat="false" ht="25.15" hidden="false" customHeight="true" outlineLevel="0" collapsed="false">
      <c r="A23" s="55"/>
      <c r="B23" s="32" t="s">
        <v>46</v>
      </c>
      <c r="C23" s="284"/>
      <c r="D23" s="276" t="n">
        <v>157.9</v>
      </c>
      <c r="E23" s="339" t="s">
        <v>137</v>
      </c>
      <c r="F23" s="276" t="n">
        <v>158.8</v>
      </c>
      <c r="G23" s="276" t="s">
        <v>204</v>
      </c>
      <c r="H23" s="273"/>
      <c r="I23" s="276" t="n">
        <v>175.1</v>
      </c>
      <c r="J23" s="273"/>
      <c r="K23" s="276" t="n">
        <v>98</v>
      </c>
      <c r="L23" s="273"/>
      <c r="M23" s="276" t="n">
        <v>148.3</v>
      </c>
      <c r="N23" s="273"/>
      <c r="O23" s="276" t="n">
        <v>9.6</v>
      </c>
      <c r="P23" s="273"/>
      <c r="Q23" s="276" t="n">
        <v>14.3</v>
      </c>
      <c r="R23" s="273"/>
      <c r="S23" s="276" t="n">
        <v>100.1</v>
      </c>
      <c r="T23" s="273"/>
      <c r="U23" s="276" t="n">
        <v>104.4</v>
      </c>
      <c r="V23" s="374" t="s">
        <v>48</v>
      </c>
      <c r="W23" s="372" t="n">
        <v>103</v>
      </c>
      <c r="Y23" s="343"/>
      <c r="AA23" s="373"/>
    </row>
    <row r="24" customFormat="false" ht="25.15" hidden="false" customHeight="true" outlineLevel="0" collapsed="false">
      <c r="A24" s="55"/>
      <c r="B24" s="32" t="s">
        <v>47</v>
      </c>
      <c r="C24" s="284"/>
      <c r="D24" s="276" t="n">
        <v>157.5</v>
      </c>
      <c r="E24" s="339" t="s">
        <v>137</v>
      </c>
      <c r="F24" s="276" t="n">
        <v>159.5</v>
      </c>
      <c r="G24" s="276" t="s">
        <v>204</v>
      </c>
      <c r="H24" s="273"/>
      <c r="I24" s="276" t="n">
        <v>174.9</v>
      </c>
      <c r="J24" s="273"/>
      <c r="K24" s="276" t="n">
        <v>97.5</v>
      </c>
      <c r="L24" s="273"/>
      <c r="M24" s="276" t="n">
        <v>147.7</v>
      </c>
      <c r="N24" s="273"/>
      <c r="O24" s="276" t="n">
        <v>9.8</v>
      </c>
      <c r="P24" s="273"/>
      <c r="Q24" s="276" t="n">
        <v>14.7</v>
      </c>
      <c r="R24" s="273"/>
      <c r="S24" s="276" t="n">
        <v>100.8</v>
      </c>
      <c r="T24" s="273"/>
      <c r="U24" s="276" t="n">
        <v>105.6</v>
      </c>
      <c r="V24" s="374" t="s">
        <v>48</v>
      </c>
      <c r="W24" s="372" t="n">
        <v>148</v>
      </c>
      <c r="Y24" s="343"/>
      <c r="AA24" s="373"/>
    </row>
    <row r="25" customFormat="false" ht="25.15" hidden="false" customHeight="true" outlineLevel="0" collapsed="false">
      <c r="A25" s="55"/>
      <c r="B25" s="32" t="s">
        <v>29</v>
      </c>
      <c r="C25" s="284"/>
      <c r="D25" s="276" t="n">
        <v>146.7</v>
      </c>
      <c r="E25" s="339" t="s">
        <v>137</v>
      </c>
      <c r="F25" s="276" t="n">
        <v>148.6</v>
      </c>
      <c r="G25" s="276" t="s">
        <v>204</v>
      </c>
      <c r="H25" s="273"/>
      <c r="I25" s="276" t="n">
        <v>161.6</v>
      </c>
      <c r="J25" s="273"/>
      <c r="K25" s="276" t="n">
        <v>95.5</v>
      </c>
      <c r="L25" s="273"/>
      <c r="M25" s="276" t="n">
        <v>137.1</v>
      </c>
      <c r="N25" s="273"/>
      <c r="O25" s="276" t="n">
        <v>9.6</v>
      </c>
      <c r="P25" s="273"/>
      <c r="Q25" s="276" t="n">
        <v>14.4</v>
      </c>
      <c r="R25" s="273"/>
      <c r="S25" s="276" t="n">
        <v>101.1</v>
      </c>
      <c r="T25" s="273"/>
      <c r="U25" s="276" t="n">
        <v>108.2</v>
      </c>
      <c r="V25" s="374" t="s">
        <v>48</v>
      </c>
      <c r="W25" s="372" t="n">
        <v>133</v>
      </c>
      <c r="Y25" s="343"/>
      <c r="AA25" s="373"/>
    </row>
    <row r="26" customFormat="false" ht="27.75" hidden="false" customHeight="true" outlineLevel="0" collapsed="false">
      <c r="A26" s="55"/>
      <c r="B26" s="32" t="s">
        <v>31</v>
      </c>
      <c r="C26" s="284"/>
      <c r="D26" s="276" t="n">
        <v>152.7</v>
      </c>
      <c r="E26" s="339" t="s">
        <v>137</v>
      </c>
      <c r="F26" s="276" t="n">
        <v>153.5</v>
      </c>
      <c r="G26" s="276" t="s">
        <v>204</v>
      </c>
      <c r="H26" s="273"/>
      <c r="I26" s="276" t="n">
        <v>169.2</v>
      </c>
      <c r="J26" s="273"/>
      <c r="K26" s="276" t="n">
        <v>96.7</v>
      </c>
      <c r="L26" s="273"/>
      <c r="M26" s="276" t="n">
        <v>142.8</v>
      </c>
      <c r="N26" s="273"/>
      <c r="O26" s="276" t="n">
        <v>9.9</v>
      </c>
      <c r="P26" s="273"/>
      <c r="Q26" s="276" t="n">
        <v>15.1</v>
      </c>
      <c r="R26" s="273"/>
      <c r="S26" s="276" t="n">
        <v>101.3</v>
      </c>
      <c r="T26" s="273"/>
      <c r="U26" s="276" t="n">
        <v>106.7</v>
      </c>
      <c r="V26" s="374" t="s">
        <v>48</v>
      </c>
      <c r="W26" s="372" t="n">
        <v>96</v>
      </c>
      <c r="Y26" s="343"/>
      <c r="AA26" s="373"/>
    </row>
    <row r="27" customFormat="false" ht="27.75" hidden="false" customHeight="true" outlineLevel="0" collapsed="false">
      <c r="A27" s="55"/>
      <c r="B27" s="32" t="s">
        <v>33</v>
      </c>
      <c r="C27" s="284"/>
      <c r="D27" s="276" t="n">
        <v>156.4</v>
      </c>
      <c r="E27" s="339" t="s">
        <v>137</v>
      </c>
      <c r="F27" s="276" t="n">
        <v>159.1</v>
      </c>
      <c r="G27" s="276" t="s">
        <v>204</v>
      </c>
      <c r="H27" s="273"/>
      <c r="I27" s="276" t="n">
        <v>174</v>
      </c>
      <c r="J27" s="273"/>
      <c r="K27" s="276" t="n">
        <v>96.7</v>
      </c>
      <c r="L27" s="273"/>
      <c r="M27" s="276" t="n">
        <v>146.1</v>
      </c>
      <c r="N27" s="273"/>
      <c r="O27" s="276" t="n">
        <v>10.3</v>
      </c>
      <c r="P27" s="273"/>
      <c r="Q27" s="276" t="n">
        <v>15.7</v>
      </c>
      <c r="R27" s="273"/>
      <c r="S27" s="276" t="n">
        <v>103.1</v>
      </c>
      <c r="T27" s="273"/>
      <c r="U27" s="276" t="n">
        <v>109.2</v>
      </c>
      <c r="V27" s="374" t="s">
        <v>48</v>
      </c>
      <c r="W27" s="372" t="n">
        <v>97</v>
      </c>
      <c r="Y27" s="343"/>
      <c r="AA27" s="373"/>
    </row>
    <row r="28" customFormat="false" ht="25.15" hidden="false" customHeight="true" outlineLevel="0" collapsed="false">
      <c r="A28" s="126"/>
      <c r="B28" s="102"/>
      <c r="C28" s="375" t="s">
        <v>205</v>
      </c>
      <c r="D28" s="375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375" t="s">
        <v>226</v>
      </c>
      <c r="S28" s="375"/>
      <c r="T28" s="375"/>
      <c r="U28" s="375"/>
      <c r="V28" s="18" t="s">
        <v>52</v>
      </c>
      <c r="W28" s="18"/>
    </row>
    <row r="29" customFormat="false" ht="25.15" hidden="false" customHeight="true" outlineLevel="0" collapsed="false">
      <c r="A29" s="95"/>
      <c r="B29" s="209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V29" s="18"/>
      <c r="W29" s="18"/>
    </row>
    <row r="30" customFormat="false" ht="25.15" hidden="false" customHeight="true" outlineLevel="0" collapsed="false">
      <c r="A30" s="31" t="s">
        <v>16</v>
      </c>
      <c r="B30" s="32" t="s">
        <v>20</v>
      </c>
      <c r="C30" s="311"/>
      <c r="D30" s="276" t="n">
        <v>0.1</v>
      </c>
      <c r="E30" s="339" t="s">
        <v>137</v>
      </c>
      <c r="F30" s="276" t="n">
        <v>0.3</v>
      </c>
      <c r="G30" s="276" t="s">
        <v>204</v>
      </c>
      <c r="H30" s="276"/>
      <c r="I30" s="276" t="n">
        <v>0.5</v>
      </c>
      <c r="J30" s="276"/>
      <c r="K30" s="276" t="n">
        <v>0.2</v>
      </c>
      <c r="L30" s="276"/>
      <c r="M30" s="276" t="n">
        <v>-0.3</v>
      </c>
      <c r="N30" s="276"/>
      <c r="O30" s="276" t="n">
        <v>6.2</v>
      </c>
      <c r="P30" s="276"/>
      <c r="Q30" s="276" t="n">
        <v>8.5</v>
      </c>
      <c r="R30" s="276"/>
      <c r="S30" s="273" t="s">
        <v>224</v>
      </c>
      <c r="T30" s="273"/>
      <c r="U30" s="364" t="s">
        <v>224</v>
      </c>
      <c r="V30" s="365" t="str">
        <f aca="false">IF(V7=0," ",V7)</f>
        <v> </v>
      </c>
      <c r="W30" s="283" t="n">
        <v>-2.1</v>
      </c>
    </row>
    <row r="31" customFormat="false" ht="25.15" hidden="false" customHeight="true" outlineLevel="0" collapsed="false">
      <c r="A31" s="55"/>
      <c r="B31" s="32" t="s">
        <v>22</v>
      </c>
      <c r="C31" s="311"/>
      <c r="D31" s="276" t="n">
        <v>-1.4</v>
      </c>
      <c r="E31" s="339" t="s">
        <v>137</v>
      </c>
      <c r="F31" s="276" t="n">
        <v>-1</v>
      </c>
      <c r="G31" s="276" t="s">
        <v>204</v>
      </c>
      <c r="H31" s="276"/>
      <c r="I31" s="276" t="n">
        <v>-1.2</v>
      </c>
      <c r="J31" s="276"/>
      <c r="K31" s="276" t="n">
        <v>-1.1</v>
      </c>
      <c r="L31" s="276"/>
      <c r="M31" s="276" t="n">
        <v>-1.6</v>
      </c>
      <c r="N31" s="276"/>
      <c r="O31" s="276" t="n">
        <v>1.5</v>
      </c>
      <c r="P31" s="276"/>
      <c r="Q31" s="276" t="n">
        <v>7.2</v>
      </c>
      <c r="R31" s="276"/>
      <c r="S31" s="273" t="s">
        <v>224</v>
      </c>
      <c r="T31" s="273"/>
      <c r="U31" s="364" t="s">
        <v>224</v>
      </c>
      <c r="V31" s="367" t="str">
        <f aca="false">IF(V8=0," ",V8)</f>
        <v> </v>
      </c>
      <c r="W31" s="283" t="n">
        <v>-12.1</v>
      </c>
    </row>
    <row r="32" customFormat="false" ht="25.15" hidden="false" customHeight="true" outlineLevel="0" collapsed="false">
      <c r="A32" s="55"/>
      <c r="B32" s="42" t="s">
        <v>18</v>
      </c>
      <c r="C32" s="311"/>
      <c r="D32" s="276" t="n">
        <v>-1.1</v>
      </c>
      <c r="E32" s="339" t="s">
        <v>137</v>
      </c>
      <c r="F32" s="276" t="n">
        <v>-1.1</v>
      </c>
      <c r="G32" s="276" t="s">
        <v>204</v>
      </c>
      <c r="H32" s="276"/>
      <c r="I32" s="276" t="n">
        <v>-0.8</v>
      </c>
      <c r="J32" s="276"/>
      <c r="K32" s="276" t="n">
        <v>-1.1</v>
      </c>
      <c r="L32" s="276"/>
      <c r="M32" s="276" t="n">
        <v>-0.6</v>
      </c>
      <c r="N32" s="276"/>
      <c r="O32" s="276" t="n">
        <v>-7.6</v>
      </c>
      <c r="P32" s="276"/>
      <c r="Q32" s="276" t="n">
        <v>-15</v>
      </c>
      <c r="R32" s="276"/>
      <c r="S32" s="273" t="s">
        <v>224</v>
      </c>
      <c r="T32" s="273"/>
      <c r="U32" s="364" t="s">
        <v>224</v>
      </c>
      <c r="V32" s="365" t="str">
        <f aca="false">IF(V9=0," ",V9)</f>
        <v> </v>
      </c>
      <c r="W32" s="283" t="n">
        <v>-11.3</v>
      </c>
    </row>
    <row r="33" customFormat="false" ht="25.15" hidden="false" customHeight="true" outlineLevel="0" collapsed="false">
      <c r="A33" s="55"/>
      <c r="B33" s="42" t="s">
        <v>21</v>
      </c>
      <c r="C33" s="300"/>
      <c r="D33" s="276" t="n">
        <v>-1</v>
      </c>
      <c r="E33" s="339" t="s">
        <v>137</v>
      </c>
      <c r="F33" s="276" t="n">
        <v>-0.9</v>
      </c>
      <c r="G33" s="276" t="s">
        <v>204</v>
      </c>
      <c r="H33" s="276"/>
      <c r="I33" s="276" t="n">
        <v>-0.7</v>
      </c>
      <c r="J33" s="276"/>
      <c r="K33" s="276" t="n">
        <v>-0.6</v>
      </c>
      <c r="L33" s="276"/>
      <c r="M33" s="276" t="n">
        <v>-1</v>
      </c>
      <c r="N33" s="273"/>
      <c r="O33" s="276" t="n">
        <v>-1.6</v>
      </c>
      <c r="P33" s="273"/>
      <c r="Q33" s="276" t="n">
        <v>1.5</v>
      </c>
      <c r="R33" s="276"/>
      <c r="S33" s="273" t="s">
        <v>224</v>
      </c>
      <c r="T33" s="273"/>
      <c r="U33" s="364" t="s">
        <v>224</v>
      </c>
      <c r="V33" s="365"/>
      <c r="W33" s="283" t="n">
        <v>8.02603036876356</v>
      </c>
    </row>
    <row r="34" customFormat="false" ht="25.15" hidden="false" customHeight="true" outlineLevel="0" collapsed="false">
      <c r="A34" s="55"/>
      <c r="B34" s="42" t="s">
        <v>23</v>
      </c>
      <c r="C34" s="300"/>
      <c r="D34" s="276" t="n">
        <v>0.8</v>
      </c>
      <c r="E34" s="339" t="s">
        <v>137</v>
      </c>
      <c r="F34" s="276" t="n">
        <v>1</v>
      </c>
      <c r="G34" s="276" t="s">
        <v>204</v>
      </c>
      <c r="H34" s="276"/>
      <c r="I34" s="276" t="n">
        <v>0.8</v>
      </c>
      <c r="J34" s="276"/>
      <c r="K34" s="276" t="n">
        <v>3.2</v>
      </c>
      <c r="L34" s="273"/>
      <c r="M34" s="276" t="n">
        <v>0.6</v>
      </c>
      <c r="N34" s="273"/>
      <c r="O34" s="276" t="n">
        <v>4.4</v>
      </c>
      <c r="P34" s="273"/>
      <c r="Q34" s="276" t="n">
        <v>3.6</v>
      </c>
      <c r="R34" s="273"/>
      <c r="S34" s="273" t="s">
        <v>224</v>
      </c>
      <c r="T34" s="273"/>
      <c r="U34" s="364" t="s">
        <v>224</v>
      </c>
      <c r="V34" s="367"/>
      <c r="W34" s="283" t="n">
        <v>-5.2</v>
      </c>
    </row>
    <row r="35" customFormat="false" ht="25.15" hidden="false" customHeight="true" outlineLevel="0" collapsed="false">
      <c r="A35" s="55"/>
      <c r="B35" s="42" t="s">
        <v>24</v>
      </c>
      <c r="C35" s="273"/>
      <c r="D35" s="276" t="n">
        <v>-0.8</v>
      </c>
      <c r="E35" s="339" t="s">
        <v>137</v>
      </c>
      <c r="F35" s="276" t="n">
        <v>-0.5</v>
      </c>
      <c r="G35" s="276" t="s">
        <v>204</v>
      </c>
      <c r="H35" s="276"/>
      <c r="I35" s="276" t="n">
        <v>-0.4</v>
      </c>
      <c r="J35" s="276"/>
      <c r="K35" s="276" t="n">
        <v>-0.4</v>
      </c>
      <c r="L35" s="273"/>
      <c r="M35" s="276" t="n">
        <v>-0.6</v>
      </c>
      <c r="N35" s="273"/>
      <c r="O35" s="276" t="n">
        <v>-3.6</v>
      </c>
      <c r="P35" s="273"/>
      <c r="Q35" s="276" t="n">
        <v>-7.3</v>
      </c>
      <c r="R35" s="273"/>
      <c r="S35" s="273" t="s">
        <v>224</v>
      </c>
      <c r="T35" s="273"/>
      <c r="U35" s="364" t="s">
        <v>224</v>
      </c>
      <c r="V35" s="367"/>
      <c r="W35" s="283" t="n">
        <v>-5.2</v>
      </c>
    </row>
    <row r="36" customFormat="false" ht="25.15" hidden="false" customHeight="true" outlineLevel="0" collapsed="false">
      <c r="A36" s="49"/>
      <c r="B36" s="50" t="s">
        <v>25</v>
      </c>
      <c r="C36" s="287"/>
      <c r="D36" s="290" t="n">
        <v>-0.8</v>
      </c>
      <c r="E36" s="345" t="s">
        <v>137</v>
      </c>
      <c r="F36" s="290" t="n">
        <v>-0.6</v>
      </c>
      <c r="G36" s="290" t="s">
        <v>204</v>
      </c>
      <c r="H36" s="290"/>
      <c r="I36" s="290" t="n">
        <v>-0.1</v>
      </c>
      <c r="J36" s="290"/>
      <c r="K36" s="290" t="n">
        <v>-2.8</v>
      </c>
      <c r="L36" s="287"/>
      <c r="M36" s="290" t="n">
        <v>-1</v>
      </c>
      <c r="N36" s="287"/>
      <c r="O36" s="290" t="n">
        <v>0.1</v>
      </c>
      <c r="P36" s="287"/>
      <c r="Q36" s="290" t="n">
        <v>4</v>
      </c>
      <c r="R36" s="287"/>
      <c r="S36" s="287" t="s">
        <v>225</v>
      </c>
      <c r="T36" s="287"/>
      <c r="U36" s="369" t="s">
        <v>225</v>
      </c>
      <c r="V36" s="370"/>
      <c r="W36" s="371" t="n">
        <v>-7.4</v>
      </c>
    </row>
    <row r="37" s="141" customFormat="true" ht="25.15" hidden="false" customHeight="true" outlineLevel="0" collapsed="false">
      <c r="A37" s="55" t="s">
        <v>25</v>
      </c>
      <c r="B37" s="32" t="s">
        <v>31</v>
      </c>
      <c r="C37" s="273"/>
      <c r="D37" s="276" t="n">
        <v>-0.7</v>
      </c>
      <c r="E37" s="339" t="s">
        <v>137</v>
      </c>
      <c r="F37" s="276" t="n">
        <v>-0.4</v>
      </c>
      <c r="G37" s="276" t="s">
        <v>204</v>
      </c>
      <c r="H37" s="276"/>
      <c r="I37" s="276" t="n">
        <v>-0.1</v>
      </c>
      <c r="J37" s="276"/>
      <c r="K37" s="276" t="n">
        <v>-1.8</v>
      </c>
      <c r="L37" s="273"/>
      <c r="M37" s="276" t="n">
        <v>-1.1</v>
      </c>
      <c r="N37" s="273"/>
      <c r="O37" s="276" t="n">
        <v>4.9</v>
      </c>
      <c r="P37" s="273"/>
      <c r="Q37" s="276" t="n">
        <v>12.7</v>
      </c>
      <c r="R37" s="273"/>
      <c r="S37" s="276" t="n">
        <v>0.4</v>
      </c>
      <c r="T37" s="273"/>
      <c r="U37" s="341" t="n">
        <v>0.3</v>
      </c>
      <c r="V37" s="367"/>
      <c r="W37" s="283" t="n">
        <v>-27.3</v>
      </c>
    </row>
    <row r="38" s="141" customFormat="true" ht="25.15" hidden="false" customHeight="true" outlineLevel="0" collapsed="false">
      <c r="A38" s="55"/>
      <c r="B38" s="42" t="s">
        <v>180</v>
      </c>
      <c r="C38" s="273"/>
      <c r="D38" s="276" t="n">
        <v>-0.8</v>
      </c>
      <c r="E38" s="339" t="s">
        <v>137</v>
      </c>
      <c r="F38" s="276" t="n">
        <v>-0.2</v>
      </c>
      <c r="G38" s="276" t="s">
        <v>204</v>
      </c>
      <c r="H38" s="276"/>
      <c r="I38" s="276" t="n">
        <v>-0.1</v>
      </c>
      <c r="J38" s="276"/>
      <c r="K38" s="276" t="n">
        <v>-2.1</v>
      </c>
      <c r="L38" s="273"/>
      <c r="M38" s="276" t="n">
        <v>-1.2</v>
      </c>
      <c r="N38" s="273"/>
      <c r="O38" s="276" t="n">
        <v>4.7</v>
      </c>
      <c r="P38" s="273"/>
      <c r="Q38" s="276" t="n">
        <v>14.2</v>
      </c>
      <c r="R38" s="273"/>
      <c r="S38" s="276" t="n">
        <v>-0.2</v>
      </c>
      <c r="T38" s="273"/>
      <c r="U38" s="276" t="n">
        <v>0</v>
      </c>
      <c r="V38" s="374"/>
      <c r="W38" s="283" t="n">
        <v>-6</v>
      </c>
    </row>
    <row r="39" s="141" customFormat="true" ht="25.15" hidden="false" customHeight="true" outlineLevel="0" collapsed="false">
      <c r="A39" s="55"/>
      <c r="B39" s="32" t="s">
        <v>35</v>
      </c>
      <c r="C39" s="273"/>
      <c r="D39" s="276" t="n">
        <v>-1</v>
      </c>
      <c r="E39" s="339" t="s">
        <v>137</v>
      </c>
      <c r="F39" s="276" t="n">
        <v>-1.1</v>
      </c>
      <c r="G39" s="276" t="s">
        <v>204</v>
      </c>
      <c r="H39" s="276"/>
      <c r="I39" s="276" t="n">
        <v>-0.2</v>
      </c>
      <c r="J39" s="276"/>
      <c r="K39" s="276" t="n">
        <v>-2.1</v>
      </c>
      <c r="L39" s="273"/>
      <c r="M39" s="276" t="n">
        <v>-1.5</v>
      </c>
      <c r="N39" s="273"/>
      <c r="O39" s="276" t="n">
        <v>6.5</v>
      </c>
      <c r="P39" s="273"/>
      <c r="Q39" s="276" t="n">
        <v>18.9</v>
      </c>
      <c r="R39" s="273"/>
      <c r="S39" s="276" t="n">
        <v>0.4</v>
      </c>
      <c r="T39" s="273"/>
      <c r="U39" s="276" t="n">
        <v>1.6</v>
      </c>
      <c r="V39" s="374"/>
      <c r="W39" s="283" t="n">
        <v>29.9</v>
      </c>
    </row>
    <row r="40" s="141" customFormat="true" ht="25.15" hidden="false" customHeight="true" outlineLevel="0" collapsed="false">
      <c r="A40" s="55"/>
      <c r="B40" s="32" t="s">
        <v>37</v>
      </c>
      <c r="C40" s="273"/>
      <c r="D40" s="276" t="n">
        <v>-0.3</v>
      </c>
      <c r="E40" s="339" t="s">
        <v>137</v>
      </c>
      <c r="F40" s="276" t="n">
        <v>0.1</v>
      </c>
      <c r="G40" s="276" t="s">
        <v>204</v>
      </c>
      <c r="H40" s="276"/>
      <c r="I40" s="276" t="n">
        <v>0.5</v>
      </c>
      <c r="J40" s="276"/>
      <c r="K40" s="276" t="n">
        <v>-2.3</v>
      </c>
      <c r="L40" s="273"/>
      <c r="M40" s="276" t="n">
        <v>-0.7</v>
      </c>
      <c r="N40" s="273"/>
      <c r="O40" s="276" t="n">
        <v>6.4</v>
      </c>
      <c r="P40" s="273"/>
      <c r="Q40" s="276" t="n">
        <v>19.6</v>
      </c>
      <c r="R40" s="273"/>
      <c r="S40" s="276" t="n">
        <v>-0.1</v>
      </c>
      <c r="T40" s="273"/>
      <c r="U40" s="276" t="n">
        <v>0.8</v>
      </c>
      <c r="V40" s="374"/>
      <c r="W40" s="283" t="n">
        <v>9.6</v>
      </c>
    </row>
    <row r="41" s="141" customFormat="true" ht="25.15" hidden="false" customHeight="true" outlineLevel="0" collapsed="false">
      <c r="A41" s="55" t="s">
        <v>39</v>
      </c>
      <c r="B41" s="32" t="s">
        <v>40</v>
      </c>
      <c r="C41" s="311"/>
      <c r="D41" s="276" t="n">
        <v>1.2</v>
      </c>
      <c r="E41" s="339" t="s">
        <v>137</v>
      </c>
      <c r="F41" s="276" t="n">
        <v>1.8</v>
      </c>
      <c r="G41" s="276" t="s">
        <v>204</v>
      </c>
      <c r="H41" s="276"/>
      <c r="I41" s="276" t="n">
        <v>1.6</v>
      </c>
      <c r="J41" s="276"/>
      <c r="K41" s="276" t="n">
        <v>1.3</v>
      </c>
      <c r="L41" s="276"/>
      <c r="M41" s="276" t="n">
        <v>0.8</v>
      </c>
      <c r="N41" s="276"/>
      <c r="O41" s="276" t="n">
        <v>6.8</v>
      </c>
      <c r="P41" s="276"/>
      <c r="Q41" s="276" t="n">
        <v>18.9</v>
      </c>
      <c r="R41" s="276"/>
      <c r="S41" s="276" t="n">
        <v>2.4</v>
      </c>
      <c r="T41" s="276"/>
      <c r="U41" s="341" t="n">
        <v>1.9</v>
      </c>
      <c r="V41" s="374" t="s">
        <v>48</v>
      </c>
      <c r="W41" s="283" t="n">
        <v>-1.6</v>
      </c>
    </row>
    <row r="42" s="141" customFormat="true" ht="25.15" hidden="false" customHeight="true" outlineLevel="0" collapsed="false">
      <c r="A42" s="55"/>
      <c r="B42" s="32" t="s">
        <v>42</v>
      </c>
      <c r="C42" s="311"/>
      <c r="D42" s="276" t="n">
        <v>-0.3</v>
      </c>
      <c r="E42" s="339" t="s">
        <v>137</v>
      </c>
      <c r="F42" s="276" t="n">
        <v>0.1</v>
      </c>
      <c r="G42" s="276" t="s">
        <v>204</v>
      </c>
      <c r="H42" s="276"/>
      <c r="I42" s="276" t="n">
        <v>0.2</v>
      </c>
      <c r="J42" s="276"/>
      <c r="K42" s="276" t="n">
        <v>0.2</v>
      </c>
      <c r="L42" s="276"/>
      <c r="M42" s="276" t="n">
        <v>-0.8</v>
      </c>
      <c r="N42" s="276"/>
      <c r="O42" s="276" t="n">
        <v>6.5</v>
      </c>
      <c r="P42" s="276"/>
      <c r="Q42" s="276" t="n">
        <v>15.8</v>
      </c>
      <c r="R42" s="276"/>
      <c r="S42" s="276" t="n">
        <v>-0.6</v>
      </c>
      <c r="T42" s="276"/>
      <c r="U42" s="341" t="n">
        <v>-1.8</v>
      </c>
      <c r="V42" s="374" t="s">
        <v>48</v>
      </c>
      <c r="W42" s="283" t="n">
        <v>21.4</v>
      </c>
    </row>
    <row r="43" s="141" customFormat="true" ht="25.15" hidden="false" customHeight="true" outlineLevel="0" collapsed="false">
      <c r="A43" s="55"/>
      <c r="B43" s="32" t="s">
        <v>43</v>
      </c>
      <c r="C43" s="311"/>
      <c r="D43" s="276" t="n">
        <v>0.2</v>
      </c>
      <c r="E43" s="339" t="s">
        <v>137</v>
      </c>
      <c r="F43" s="276" t="n">
        <v>0.4</v>
      </c>
      <c r="G43" s="276" t="s">
        <v>204</v>
      </c>
      <c r="H43" s="276"/>
      <c r="I43" s="276" t="n">
        <v>0.3</v>
      </c>
      <c r="J43" s="276"/>
      <c r="K43" s="276" t="n">
        <v>1</v>
      </c>
      <c r="L43" s="276"/>
      <c r="M43" s="276" t="n">
        <v>-0.2</v>
      </c>
      <c r="N43" s="276"/>
      <c r="O43" s="276" t="n">
        <v>6.2</v>
      </c>
      <c r="P43" s="276"/>
      <c r="Q43" s="276" t="n">
        <v>14.4</v>
      </c>
      <c r="R43" s="276"/>
      <c r="S43" s="276" t="n">
        <v>-0.3</v>
      </c>
      <c r="T43" s="276"/>
      <c r="U43" s="341" t="n">
        <v>0.3</v>
      </c>
      <c r="V43" s="374" t="s">
        <v>48</v>
      </c>
      <c r="W43" s="283" t="n">
        <v>-0.7</v>
      </c>
    </row>
    <row r="44" s="141" customFormat="true" ht="25.15" hidden="false" customHeight="true" outlineLevel="0" collapsed="false">
      <c r="A44" s="55"/>
      <c r="B44" s="32" t="s">
        <v>44</v>
      </c>
      <c r="C44" s="311"/>
      <c r="D44" s="276" t="n">
        <v>-0.4</v>
      </c>
      <c r="E44" s="339" t="s">
        <v>137</v>
      </c>
      <c r="F44" s="276" t="n">
        <v>-0.1</v>
      </c>
      <c r="G44" s="276" t="s">
        <v>204</v>
      </c>
      <c r="H44" s="276"/>
      <c r="I44" s="276" t="n">
        <v>-0.3</v>
      </c>
      <c r="J44" s="276"/>
      <c r="K44" s="276" t="n">
        <v>0.5</v>
      </c>
      <c r="L44" s="276"/>
      <c r="M44" s="276" t="n">
        <v>-0.7</v>
      </c>
      <c r="N44" s="276"/>
      <c r="O44" s="276" t="n">
        <v>4</v>
      </c>
      <c r="P44" s="276"/>
      <c r="Q44" s="276" t="n">
        <v>10.4</v>
      </c>
      <c r="R44" s="276"/>
      <c r="S44" s="276" t="n">
        <v>-1.3</v>
      </c>
      <c r="T44" s="276"/>
      <c r="U44" s="341" t="n">
        <v>0</v>
      </c>
      <c r="V44" s="374" t="s">
        <v>48</v>
      </c>
      <c r="W44" s="283" t="n">
        <v>-11.9</v>
      </c>
    </row>
    <row r="45" s="141" customFormat="true" ht="25.15" hidden="false" customHeight="true" outlineLevel="0" collapsed="false">
      <c r="A45" s="55"/>
      <c r="B45" s="32" t="s">
        <v>45</v>
      </c>
      <c r="C45" s="300"/>
      <c r="D45" s="276" t="n">
        <v>1.9</v>
      </c>
      <c r="E45" s="339" t="s">
        <v>137</v>
      </c>
      <c r="F45" s="276" t="n">
        <v>1.7</v>
      </c>
      <c r="G45" s="276" t="s">
        <v>204</v>
      </c>
      <c r="H45" s="273"/>
      <c r="I45" s="276" t="n">
        <v>2.1</v>
      </c>
      <c r="J45" s="273"/>
      <c r="K45" s="276" t="n">
        <v>2.1</v>
      </c>
      <c r="L45" s="273"/>
      <c r="M45" s="276" t="n">
        <v>1.7</v>
      </c>
      <c r="N45" s="273"/>
      <c r="O45" s="276" t="n">
        <v>5.5</v>
      </c>
      <c r="P45" s="273"/>
      <c r="Q45" s="276" t="n">
        <v>10.3</v>
      </c>
      <c r="R45" s="273"/>
      <c r="S45" s="276" t="n">
        <v>2</v>
      </c>
      <c r="T45" s="273"/>
      <c r="U45" s="341" t="n">
        <v>2.5</v>
      </c>
      <c r="V45" s="374" t="s">
        <v>48</v>
      </c>
      <c r="W45" s="283" t="n">
        <v>19.2</v>
      </c>
    </row>
    <row r="46" s="141" customFormat="true" ht="25.15" hidden="false" customHeight="true" outlineLevel="0" collapsed="false">
      <c r="A46" s="55"/>
      <c r="B46" s="32" t="s">
        <v>46</v>
      </c>
      <c r="C46" s="300"/>
      <c r="D46" s="276" t="n">
        <v>1.1</v>
      </c>
      <c r="E46" s="339" t="s">
        <v>137</v>
      </c>
      <c r="F46" s="276" t="n">
        <v>1.5</v>
      </c>
      <c r="G46" s="276" t="s">
        <v>204</v>
      </c>
      <c r="H46" s="273"/>
      <c r="I46" s="276" t="n">
        <v>1.6</v>
      </c>
      <c r="K46" s="276" t="n">
        <v>0.7</v>
      </c>
      <c r="L46" s="273"/>
      <c r="M46" s="276" t="n">
        <v>1</v>
      </c>
      <c r="N46" s="273"/>
      <c r="O46" s="276" t="n">
        <v>4.4</v>
      </c>
      <c r="P46" s="273"/>
      <c r="Q46" s="276" t="n">
        <v>8.3</v>
      </c>
      <c r="R46" s="273"/>
      <c r="S46" s="276" t="n">
        <v>-0.5</v>
      </c>
      <c r="T46" s="273"/>
      <c r="U46" s="341" t="n">
        <v>-1.1</v>
      </c>
      <c r="V46" s="374" t="s">
        <v>48</v>
      </c>
      <c r="W46" s="283" t="n">
        <v>-18.9</v>
      </c>
    </row>
    <row r="47" s="141" customFormat="true" ht="25.15" hidden="false" customHeight="true" outlineLevel="0" collapsed="false">
      <c r="A47" s="55"/>
      <c r="B47" s="32" t="s">
        <v>47</v>
      </c>
      <c r="C47" s="273"/>
      <c r="D47" s="276" t="n">
        <v>-0.4</v>
      </c>
      <c r="E47" s="339" t="s">
        <v>137</v>
      </c>
      <c r="F47" s="276" t="n">
        <v>0.1</v>
      </c>
      <c r="G47" s="276" t="s">
        <v>204</v>
      </c>
      <c r="H47" s="273"/>
      <c r="I47" s="276" t="n">
        <v>-0.3</v>
      </c>
      <c r="J47" s="273"/>
      <c r="K47" s="276" t="n">
        <v>1.3</v>
      </c>
      <c r="L47" s="273"/>
      <c r="M47" s="276" t="n">
        <v>-0.7</v>
      </c>
      <c r="N47" s="273"/>
      <c r="O47" s="276" t="n">
        <v>4.3</v>
      </c>
      <c r="P47" s="273"/>
      <c r="Q47" s="276" t="n">
        <v>6.5</v>
      </c>
      <c r="R47" s="273"/>
      <c r="S47" s="276" t="n">
        <v>0.7</v>
      </c>
      <c r="T47" s="273"/>
      <c r="U47" s="341" t="n">
        <v>1.1</v>
      </c>
      <c r="V47" s="374" t="s">
        <v>48</v>
      </c>
      <c r="W47" s="283" t="n">
        <v>-3.3</v>
      </c>
    </row>
    <row r="48" s="141" customFormat="true" ht="27.75" hidden="false" customHeight="true" outlineLevel="0" collapsed="false">
      <c r="A48" s="55"/>
      <c r="B48" s="32" t="s">
        <v>29</v>
      </c>
      <c r="C48" s="273"/>
      <c r="D48" s="276" t="n">
        <v>-1.4</v>
      </c>
      <c r="E48" s="339" t="s">
        <v>137</v>
      </c>
      <c r="F48" s="276" t="n">
        <v>-1.1</v>
      </c>
      <c r="G48" s="276" t="s">
        <v>204</v>
      </c>
      <c r="H48" s="273"/>
      <c r="I48" s="276" t="n">
        <v>-1.1</v>
      </c>
      <c r="J48" s="273"/>
      <c r="K48" s="276" t="n">
        <v>0</v>
      </c>
      <c r="L48" s="273"/>
      <c r="M48" s="276" t="n">
        <v>-1.7</v>
      </c>
      <c r="N48" s="273"/>
      <c r="O48" s="276" t="n">
        <v>3.3</v>
      </c>
      <c r="P48" s="273"/>
      <c r="Q48" s="276" t="n">
        <v>8.3</v>
      </c>
      <c r="R48" s="273"/>
      <c r="S48" s="276" t="n">
        <v>0.3</v>
      </c>
      <c r="T48" s="273"/>
      <c r="U48" s="276" t="n">
        <v>2.5</v>
      </c>
      <c r="V48" s="374" t="s">
        <v>48</v>
      </c>
      <c r="W48" s="283" t="n">
        <v>18.8</v>
      </c>
    </row>
    <row r="49" s="141" customFormat="true" ht="27.75" hidden="false" customHeight="true" outlineLevel="0" collapsed="false">
      <c r="A49" s="55"/>
      <c r="B49" s="32" t="s">
        <v>31</v>
      </c>
      <c r="C49" s="273"/>
      <c r="D49" s="276" t="n">
        <v>0.7</v>
      </c>
      <c r="E49" s="339" t="s">
        <v>137</v>
      </c>
      <c r="F49" s="276" t="n">
        <v>1.1</v>
      </c>
      <c r="G49" s="276" t="s">
        <v>204</v>
      </c>
      <c r="H49" s="273"/>
      <c r="I49" s="276" t="n">
        <v>1.1</v>
      </c>
      <c r="J49" s="273"/>
      <c r="K49" s="276" t="n">
        <v>1</v>
      </c>
      <c r="L49" s="273"/>
      <c r="M49" s="276" t="n">
        <v>0.6</v>
      </c>
      <c r="N49" s="273"/>
      <c r="O49" s="276" t="n">
        <v>3.1</v>
      </c>
      <c r="P49" s="273"/>
      <c r="Q49" s="276" t="n">
        <v>6.4</v>
      </c>
      <c r="R49" s="273"/>
      <c r="S49" s="276" t="n">
        <v>0.2</v>
      </c>
      <c r="T49" s="273"/>
      <c r="U49" s="276" t="n">
        <v>-1.4</v>
      </c>
      <c r="V49" s="374" t="s">
        <v>48</v>
      </c>
      <c r="W49" s="283" t="n">
        <v>3.2</v>
      </c>
    </row>
    <row r="50" s="141" customFormat="true" ht="27.75" hidden="false" customHeight="true" outlineLevel="0" collapsed="false">
      <c r="A50" s="55"/>
      <c r="B50" s="32" t="s">
        <v>33</v>
      </c>
      <c r="C50" s="273"/>
      <c r="D50" s="276" t="n">
        <v>1.1</v>
      </c>
      <c r="E50" s="339" t="s">
        <v>137</v>
      </c>
      <c r="F50" s="276" t="n">
        <v>1.6</v>
      </c>
      <c r="G50" s="276" t="s">
        <v>204</v>
      </c>
      <c r="H50" s="273"/>
      <c r="I50" s="276" t="n">
        <v>1.6</v>
      </c>
      <c r="J50" s="273"/>
      <c r="K50" s="276" t="n">
        <v>1.5</v>
      </c>
      <c r="L50" s="273"/>
      <c r="M50" s="276" t="n">
        <v>0.9</v>
      </c>
      <c r="N50" s="273"/>
      <c r="O50" s="276" t="n">
        <v>5.1</v>
      </c>
      <c r="P50" s="273"/>
      <c r="Q50" s="276" t="n">
        <v>8.9</v>
      </c>
      <c r="R50" s="273"/>
      <c r="S50" s="276" t="n">
        <v>1.8</v>
      </c>
      <c r="T50" s="273"/>
      <c r="U50" s="276" t="n">
        <v>2.3</v>
      </c>
      <c r="V50" s="374" t="s">
        <v>48</v>
      </c>
      <c r="W50" s="283" t="n">
        <v>-6.7</v>
      </c>
    </row>
    <row r="51" customFormat="false" ht="25.15" hidden="false" customHeight="true" outlineLevel="0" collapsed="false">
      <c r="A51" s="21" t="s">
        <v>61</v>
      </c>
      <c r="B51" s="21"/>
      <c r="C51" s="351" t="s">
        <v>227</v>
      </c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  <c r="P51" s="351"/>
      <c r="Q51" s="351"/>
      <c r="R51" s="351"/>
      <c r="S51" s="351"/>
      <c r="T51" s="351"/>
      <c r="U51" s="351"/>
      <c r="V51" s="376" t="s">
        <v>228</v>
      </c>
      <c r="W51" s="376"/>
    </row>
    <row r="52" customFormat="false" ht="25.15" hidden="false" customHeight="true" outlineLevel="0" collapsed="false">
      <c r="A52" s="92"/>
      <c r="B52" s="92"/>
      <c r="C52" s="377" t="s">
        <v>229</v>
      </c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8" t="s">
        <v>230</v>
      </c>
      <c r="W52" s="378"/>
    </row>
    <row r="53" customFormat="false" ht="25.15" hidden="false" customHeight="true" outlineLevel="0" collapsed="false">
      <c r="A53" s="66" t="s">
        <v>64</v>
      </c>
      <c r="B53" s="66"/>
      <c r="C53" s="357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379" t="s">
        <v>231</v>
      </c>
      <c r="W53" s="379"/>
    </row>
    <row r="54" customFormat="false" ht="25.15" hidden="false" customHeight="true" outlineLevel="0" collapsed="false">
      <c r="A54" s="140"/>
      <c r="B54" s="141"/>
    </row>
    <row r="55" customFormat="false" ht="25.15" hidden="false" customHeight="true" outlineLevel="0" collapsed="false">
      <c r="A55" s="141"/>
      <c r="B55" s="141"/>
    </row>
    <row r="56" customFormat="false" ht="25.15" hidden="false" customHeight="true" outlineLevel="0" collapsed="false">
      <c r="A56" s="141"/>
      <c r="B56" s="141"/>
      <c r="O56" s="380"/>
    </row>
    <row r="57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8:Q29"/>
    <mergeCell ref="R28:U29"/>
    <mergeCell ref="V28:W29"/>
    <mergeCell ref="A51:B51"/>
    <mergeCell ref="C51:U51"/>
    <mergeCell ref="V51:W51"/>
    <mergeCell ref="A52:B52"/>
    <mergeCell ref="C52:U52"/>
    <mergeCell ref="V52:W52"/>
    <mergeCell ref="A53:B53"/>
    <mergeCell ref="V53:W5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O44" activeCellId="0" sqref="O44:O53"/>
    </sheetView>
  </sheetViews>
  <sheetFormatPr defaultColWidth="8.8671875" defaultRowHeight="13.5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381" t="n">
        <v>-5</v>
      </c>
      <c r="B1" s="382" t="s">
        <v>232</v>
      </c>
    </row>
    <row r="2" customFormat="false" ht="25.15" hidden="false" customHeight="true" outlineLevel="0" collapsed="false">
      <c r="A2" s="20" t="s">
        <v>2</v>
      </c>
      <c r="B2" s="20"/>
      <c r="C2" s="383" t="s">
        <v>233</v>
      </c>
      <c r="D2" s="21" t="s">
        <v>234</v>
      </c>
      <c r="E2" s="327" t="s">
        <v>235</v>
      </c>
      <c r="F2" s="21" t="s">
        <v>236</v>
      </c>
      <c r="G2" s="327" t="s">
        <v>237</v>
      </c>
      <c r="H2" s="21" t="s">
        <v>238</v>
      </c>
      <c r="I2" s="327" t="s">
        <v>239</v>
      </c>
      <c r="J2" s="21" t="s">
        <v>240</v>
      </c>
      <c r="K2" s="207" t="s">
        <v>241</v>
      </c>
      <c r="L2" s="207"/>
      <c r="M2" s="207"/>
    </row>
    <row r="3" customFormat="false" ht="25.15" hidden="false" customHeight="true" outlineLevel="0" collapsed="false">
      <c r="A3" s="20"/>
      <c r="B3" s="20"/>
      <c r="C3" s="91" t="s">
        <v>242</v>
      </c>
      <c r="D3" s="92" t="s">
        <v>242</v>
      </c>
      <c r="E3" s="384" t="s">
        <v>243</v>
      </c>
      <c r="F3" s="92"/>
      <c r="G3" s="384" t="s">
        <v>244</v>
      </c>
      <c r="H3" s="92"/>
      <c r="I3" s="384" t="s">
        <v>244</v>
      </c>
      <c r="J3" s="92"/>
      <c r="K3" s="207"/>
      <c r="L3" s="207"/>
      <c r="M3" s="207"/>
    </row>
    <row r="4" customFormat="false" ht="25.15" hidden="false" customHeight="true" outlineLevel="0" collapsed="false">
      <c r="A4" s="20"/>
      <c r="B4" s="20"/>
      <c r="C4" s="91" t="s">
        <v>245</v>
      </c>
      <c r="D4" s="92" t="s">
        <v>245</v>
      </c>
      <c r="E4" s="384" t="s">
        <v>246</v>
      </c>
      <c r="F4" s="92" t="s">
        <v>247</v>
      </c>
      <c r="G4" s="384" t="s">
        <v>248</v>
      </c>
      <c r="H4" s="92" t="s">
        <v>247</v>
      </c>
      <c r="I4" s="384" t="s">
        <v>249</v>
      </c>
      <c r="J4" s="92" t="s">
        <v>248</v>
      </c>
      <c r="K4" s="385" t="s">
        <v>250</v>
      </c>
      <c r="L4" s="19" t="s">
        <v>251</v>
      </c>
      <c r="M4" s="207" t="s">
        <v>252</v>
      </c>
    </row>
    <row r="5" customFormat="false" ht="25.15" hidden="false" customHeight="true" outlineLevel="0" collapsed="false">
      <c r="A5" s="20"/>
      <c r="B5" s="20"/>
      <c r="C5" s="95" t="s">
        <v>83</v>
      </c>
      <c r="D5" s="95" t="s">
        <v>83</v>
      </c>
      <c r="E5" s="95" t="s">
        <v>83</v>
      </c>
      <c r="F5" s="66"/>
      <c r="G5" s="166"/>
      <c r="H5" s="66"/>
      <c r="I5" s="166"/>
      <c r="J5" s="66"/>
      <c r="K5" s="386" t="s">
        <v>253</v>
      </c>
      <c r="L5" s="25" t="s">
        <v>254</v>
      </c>
      <c r="M5" s="164" t="s">
        <v>255</v>
      </c>
    </row>
    <row r="6" customFormat="false" ht="25.15" hidden="false" customHeight="true" outlineLevel="0" collapsed="false">
      <c r="A6" s="91"/>
      <c r="B6" s="171"/>
      <c r="C6" s="98" t="s">
        <v>256</v>
      </c>
      <c r="D6" s="99" t="s">
        <v>256</v>
      </c>
      <c r="E6" s="99" t="s">
        <v>256</v>
      </c>
      <c r="F6" s="99" t="s">
        <v>257</v>
      </c>
      <c r="G6" s="99" t="s">
        <v>258</v>
      </c>
      <c r="H6" s="99" t="s">
        <v>257</v>
      </c>
      <c r="I6" s="99" t="s">
        <v>257</v>
      </c>
      <c r="J6" s="99" t="s">
        <v>258</v>
      </c>
      <c r="K6" s="387" t="s">
        <v>257</v>
      </c>
      <c r="L6" s="387" t="s">
        <v>257</v>
      </c>
      <c r="M6" s="388" t="s">
        <v>126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389" t="n">
        <v>1.06</v>
      </c>
      <c r="D7" s="390" t="n">
        <v>0.63</v>
      </c>
      <c r="E7" s="390" t="n">
        <v>1.14</v>
      </c>
      <c r="F7" s="391" t="n">
        <v>474</v>
      </c>
      <c r="G7" s="391" t="n">
        <v>447</v>
      </c>
      <c r="H7" s="391" t="n">
        <v>1233</v>
      </c>
      <c r="I7" s="391" t="n">
        <v>1954</v>
      </c>
      <c r="J7" s="391" t="n">
        <v>127</v>
      </c>
      <c r="K7" s="391" t="n">
        <v>33939</v>
      </c>
      <c r="L7" s="391" t="n">
        <v>825</v>
      </c>
      <c r="M7" s="392" t="n">
        <v>2.4</v>
      </c>
    </row>
    <row r="8" customFormat="false" ht="25.15" hidden="false" customHeight="true" outlineLevel="0" collapsed="false">
      <c r="A8" s="55"/>
      <c r="B8" s="32" t="s">
        <v>20</v>
      </c>
      <c r="C8" s="389" t="n">
        <v>1.19</v>
      </c>
      <c r="D8" s="390" t="n">
        <v>0.7</v>
      </c>
      <c r="E8" s="390" t="n">
        <v>1.31</v>
      </c>
      <c r="F8" s="391" t="n">
        <v>531</v>
      </c>
      <c r="G8" s="391" t="n">
        <v>445</v>
      </c>
      <c r="H8" s="391" t="n">
        <v>1394</v>
      </c>
      <c r="I8" s="391" t="n">
        <v>1981</v>
      </c>
      <c r="J8" s="391" t="n">
        <v>129</v>
      </c>
      <c r="K8" s="391" t="n">
        <v>34140</v>
      </c>
      <c r="L8" s="391" t="n">
        <v>842</v>
      </c>
      <c r="M8" s="392" t="n">
        <v>2.5</v>
      </c>
    </row>
    <row r="9" customFormat="false" ht="25.15" hidden="false" customHeight="true" outlineLevel="0" collapsed="false">
      <c r="A9" s="55"/>
      <c r="B9" s="32" t="s">
        <v>22</v>
      </c>
      <c r="C9" s="389" t="n">
        <v>1.2</v>
      </c>
      <c r="D9" s="390" t="n">
        <v>0.72</v>
      </c>
      <c r="E9" s="390" t="n">
        <v>1.44</v>
      </c>
      <c r="F9" s="391" t="n">
        <v>559</v>
      </c>
      <c r="G9" s="391" t="n">
        <v>466</v>
      </c>
      <c r="H9" s="391" t="n">
        <v>1493</v>
      </c>
      <c r="I9" s="391" t="n">
        <v>2071</v>
      </c>
      <c r="J9" s="391" t="n">
        <v>132</v>
      </c>
      <c r="K9" s="391" t="n">
        <v>34357</v>
      </c>
      <c r="L9" s="391" t="n">
        <v>874</v>
      </c>
      <c r="M9" s="392" t="n">
        <v>2.6</v>
      </c>
    </row>
    <row r="10" customFormat="false" ht="25.15" hidden="false" customHeight="true" outlineLevel="0" collapsed="false">
      <c r="A10" s="55"/>
      <c r="B10" s="42" t="s">
        <v>18</v>
      </c>
      <c r="C10" s="389" t="n">
        <v>0.92</v>
      </c>
      <c r="D10" s="390" t="n">
        <v>0.53</v>
      </c>
      <c r="E10" s="390" t="n">
        <v>1.16</v>
      </c>
      <c r="F10" s="391" t="n">
        <v>492</v>
      </c>
      <c r="G10" s="391" t="n">
        <v>537</v>
      </c>
      <c r="H10" s="391" t="n">
        <v>1265</v>
      </c>
      <c r="I10" s="391" t="n">
        <v>2395</v>
      </c>
      <c r="J10" s="391" t="n">
        <v>137</v>
      </c>
      <c r="K10" s="391" t="n">
        <v>34260</v>
      </c>
      <c r="L10" s="391" t="n">
        <v>1021</v>
      </c>
      <c r="M10" s="392" t="n">
        <v>3</v>
      </c>
    </row>
    <row r="11" customFormat="false" ht="25.15" hidden="false" customHeight="true" outlineLevel="0" collapsed="false">
      <c r="A11" s="55"/>
      <c r="B11" s="42" t="s">
        <v>21</v>
      </c>
      <c r="C11" s="389" t="n">
        <v>0.87</v>
      </c>
      <c r="D11" s="390" t="n">
        <v>0.48</v>
      </c>
      <c r="E11" s="390" t="n">
        <v>1.11</v>
      </c>
      <c r="F11" s="391" t="n">
        <v>489</v>
      </c>
      <c r="G11" s="391" t="n">
        <v>560</v>
      </c>
      <c r="H11" s="391" t="n">
        <v>1207</v>
      </c>
      <c r="I11" s="391" t="n">
        <v>2530</v>
      </c>
      <c r="J11" s="391" t="n">
        <v>144</v>
      </c>
      <c r="K11" s="391" t="n">
        <v>33947</v>
      </c>
      <c r="L11" s="391" t="n">
        <v>1073</v>
      </c>
      <c r="M11" s="392" t="n">
        <v>3.2</v>
      </c>
    </row>
    <row r="12" customFormat="false" ht="25.15" hidden="false" customHeight="true" outlineLevel="0" collapsed="false">
      <c r="A12" s="55"/>
      <c r="B12" s="42" t="s">
        <v>23</v>
      </c>
      <c r="C12" s="389" t="n">
        <v>1.05</v>
      </c>
      <c r="D12" s="390" t="n">
        <v>0.59</v>
      </c>
      <c r="E12" s="390" t="n">
        <v>1.41</v>
      </c>
      <c r="F12" s="391" t="n">
        <v>585.928</v>
      </c>
      <c r="G12" s="391" t="n">
        <v>558.524</v>
      </c>
      <c r="H12" s="391" t="n">
        <v>1472.596</v>
      </c>
      <c r="I12" s="391" t="n">
        <v>2506.804</v>
      </c>
      <c r="J12" s="391" t="n">
        <v>155.421</v>
      </c>
      <c r="K12" s="391" t="n">
        <v>33882</v>
      </c>
      <c r="L12" s="391" t="n">
        <v>1038</v>
      </c>
      <c r="M12" s="392" t="n">
        <v>3.08</v>
      </c>
    </row>
    <row r="13" customFormat="false" ht="25.15" hidden="false" customHeight="true" outlineLevel="0" collapsed="false">
      <c r="A13" s="55"/>
      <c r="B13" s="42" t="s">
        <v>24</v>
      </c>
      <c r="C13" s="389" t="n">
        <v>1.01</v>
      </c>
      <c r="D13" s="390" t="n">
        <v>0.59</v>
      </c>
      <c r="E13" s="390" t="n">
        <v>1.42</v>
      </c>
      <c r="F13" s="393" t="n">
        <v>595</v>
      </c>
      <c r="G13" s="391" t="n">
        <v>587</v>
      </c>
      <c r="H13" s="391" t="n">
        <v>1534</v>
      </c>
      <c r="I13" s="391" t="n">
        <v>2598</v>
      </c>
      <c r="J13" s="391" t="n">
        <v>157</v>
      </c>
      <c r="K13" s="391" t="n">
        <v>34086</v>
      </c>
      <c r="L13" s="391" t="n">
        <v>1092</v>
      </c>
      <c r="M13" s="392" t="n">
        <v>3.1</v>
      </c>
    </row>
    <row r="14" customFormat="false" ht="25.15" hidden="false" customHeight="true" outlineLevel="0" collapsed="false">
      <c r="A14" s="49"/>
      <c r="B14" s="50" t="s">
        <v>25</v>
      </c>
      <c r="C14" s="394" t="n">
        <v>0.93</v>
      </c>
      <c r="D14" s="395" t="n">
        <v>0.54</v>
      </c>
      <c r="E14" s="395" t="n">
        <v>1.32</v>
      </c>
      <c r="F14" s="396" t="n">
        <v>598</v>
      </c>
      <c r="G14" s="397" t="n">
        <v>641</v>
      </c>
      <c r="H14" s="397" t="n">
        <v>1486</v>
      </c>
      <c r="I14" s="397" t="n">
        <v>2768</v>
      </c>
      <c r="J14" s="397" t="n">
        <v>168</v>
      </c>
      <c r="K14" s="397" t="n">
        <v>33965</v>
      </c>
      <c r="L14" s="397" t="n">
        <v>1095</v>
      </c>
      <c r="M14" s="398" t="n">
        <v>3.1</v>
      </c>
    </row>
    <row r="15" customFormat="false" ht="25.15" hidden="false" customHeight="true" outlineLevel="0" collapsed="false">
      <c r="A15" s="55" t="s">
        <v>25</v>
      </c>
      <c r="B15" s="32" t="s">
        <v>31</v>
      </c>
      <c r="C15" s="389" t="n">
        <v>0.95</v>
      </c>
      <c r="D15" s="390" t="n">
        <v>0.55</v>
      </c>
      <c r="E15" s="390" t="n">
        <v>1.35</v>
      </c>
      <c r="F15" s="391" t="n">
        <v>616</v>
      </c>
      <c r="G15" s="391" t="n">
        <v>599</v>
      </c>
      <c r="H15" s="391" t="n">
        <v>1542</v>
      </c>
      <c r="I15" s="391" t="n">
        <v>2685</v>
      </c>
      <c r="J15" s="391" t="n">
        <v>167</v>
      </c>
      <c r="K15" s="391" t="n">
        <v>34061</v>
      </c>
      <c r="L15" s="391" t="n">
        <v>1115</v>
      </c>
      <c r="M15" s="392" t="n">
        <v>3.2</v>
      </c>
      <c r="N15" s="399"/>
    </row>
    <row r="16" customFormat="false" ht="25.15" hidden="false" customHeight="true" outlineLevel="0" collapsed="false">
      <c r="A16" s="55"/>
      <c r="B16" s="42" t="s">
        <v>180</v>
      </c>
      <c r="C16" s="389" t="n">
        <v>0.98</v>
      </c>
      <c r="D16" s="390" t="n">
        <v>0.56</v>
      </c>
      <c r="E16" s="390" t="n">
        <v>1.36</v>
      </c>
      <c r="F16" s="391" t="n">
        <v>676</v>
      </c>
      <c r="G16" s="391" t="n">
        <v>665</v>
      </c>
      <c r="H16" s="391" t="n">
        <v>1609</v>
      </c>
      <c r="I16" s="391" t="n">
        <v>2724</v>
      </c>
      <c r="J16" s="391" t="n">
        <v>184</v>
      </c>
      <c r="K16" s="391" t="n">
        <v>34035</v>
      </c>
      <c r="L16" s="391" t="n">
        <v>1104</v>
      </c>
      <c r="M16" s="392" t="n">
        <v>3.1</v>
      </c>
      <c r="N16" s="399"/>
    </row>
    <row r="17" customFormat="false" ht="25.15" hidden="false" customHeight="true" outlineLevel="0" collapsed="false">
      <c r="A17" s="55"/>
      <c r="B17" s="32" t="s">
        <v>35</v>
      </c>
      <c r="C17" s="389" t="n">
        <v>0.99</v>
      </c>
      <c r="D17" s="390" t="n">
        <v>0.57</v>
      </c>
      <c r="E17" s="390" t="n">
        <v>1.37</v>
      </c>
      <c r="F17" s="391" t="n">
        <v>584</v>
      </c>
      <c r="G17" s="391" t="n">
        <v>531</v>
      </c>
      <c r="H17" s="391" t="n">
        <v>1554</v>
      </c>
      <c r="I17" s="391" t="n">
        <v>2587</v>
      </c>
      <c r="J17" s="391" t="n">
        <v>156</v>
      </c>
      <c r="K17" s="391" t="n">
        <v>34072</v>
      </c>
      <c r="L17" s="391" t="n">
        <v>999</v>
      </c>
      <c r="M17" s="392" t="n">
        <v>2.8</v>
      </c>
      <c r="N17" s="399"/>
    </row>
    <row r="18" customFormat="false" ht="25.15" hidden="false" customHeight="true" outlineLevel="0" collapsed="false">
      <c r="A18" s="55"/>
      <c r="B18" s="32" t="s">
        <v>37</v>
      </c>
      <c r="C18" s="389" t="n">
        <v>1.02</v>
      </c>
      <c r="D18" s="390" t="n">
        <v>0.59</v>
      </c>
      <c r="E18" s="390" t="n">
        <v>1.39</v>
      </c>
      <c r="F18" s="391" t="n">
        <v>502</v>
      </c>
      <c r="G18" s="391" t="n">
        <v>499</v>
      </c>
      <c r="H18" s="391" t="n">
        <v>1454</v>
      </c>
      <c r="I18" s="391" t="n">
        <v>2464</v>
      </c>
      <c r="J18" s="391" t="n">
        <v>131</v>
      </c>
      <c r="K18" s="391" t="n">
        <v>33959</v>
      </c>
      <c r="L18" s="391" t="n">
        <v>968</v>
      </c>
      <c r="M18" s="392" t="n">
        <v>2.8</v>
      </c>
      <c r="N18" s="399"/>
    </row>
    <row r="19" customFormat="false" ht="25.15" hidden="false" customHeight="true" outlineLevel="0" collapsed="false">
      <c r="A19" s="55" t="s">
        <v>39</v>
      </c>
      <c r="B19" s="32" t="s">
        <v>40</v>
      </c>
      <c r="C19" s="389" t="n">
        <v>1.02</v>
      </c>
      <c r="D19" s="390" t="n">
        <v>0.6</v>
      </c>
      <c r="E19" s="390" t="n">
        <v>1.41</v>
      </c>
      <c r="F19" s="391" t="n">
        <v>666</v>
      </c>
      <c r="G19" s="391" t="n">
        <v>726</v>
      </c>
      <c r="H19" s="391" t="n">
        <v>1514</v>
      </c>
      <c r="I19" s="391" t="n">
        <v>2570</v>
      </c>
      <c r="J19" s="391" t="n">
        <v>133</v>
      </c>
      <c r="K19" s="391" t="n">
        <v>33754</v>
      </c>
      <c r="L19" s="391" t="n">
        <v>949</v>
      </c>
      <c r="M19" s="392" t="n">
        <v>2.7</v>
      </c>
      <c r="N19" s="399"/>
    </row>
    <row r="20" customFormat="false" ht="25.15" hidden="false" customHeight="true" outlineLevel="0" collapsed="false">
      <c r="A20" s="55"/>
      <c r="B20" s="32" t="s">
        <v>42</v>
      </c>
      <c r="C20" s="389" t="n">
        <v>0.99</v>
      </c>
      <c r="D20" s="390" t="n">
        <v>0.61</v>
      </c>
      <c r="E20" s="390" t="n">
        <v>1.42</v>
      </c>
      <c r="F20" s="391" t="n">
        <v>658</v>
      </c>
      <c r="G20" s="391" t="n">
        <v>614</v>
      </c>
      <c r="H20" s="391" t="n">
        <v>1602</v>
      </c>
      <c r="I20" s="391" t="n">
        <v>2579</v>
      </c>
      <c r="J20" s="391" t="n">
        <v>151</v>
      </c>
      <c r="K20" s="391" t="n">
        <v>33696</v>
      </c>
      <c r="L20" s="391" t="n">
        <v>902</v>
      </c>
      <c r="M20" s="392" t="n">
        <v>2.6</v>
      </c>
      <c r="N20" s="399"/>
    </row>
    <row r="21" customFormat="false" ht="25.15" hidden="false" customHeight="true" outlineLevel="0" collapsed="false">
      <c r="A21" s="55"/>
      <c r="B21" s="32" t="s">
        <v>43</v>
      </c>
      <c r="C21" s="389" t="n">
        <v>1.06</v>
      </c>
      <c r="D21" s="390" t="n">
        <v>0.6</v>
      </c>
      <c r="E21" s="390" t="n">
        <v>1.42</v>
      </c>
      <c r="F21" s="391" t="n">
        <v>721</v>
      </c>
      <c r="G21" s="391" t="n">
        <v>665</v>
      </c>
      <c r="H21" s="391" t="n">
        <v>1752</v>
      </c>
      <c r="I21" s="391" t="n">
        <v>2711</v>
      </c>
      <c r="J21" s="391" t="n">
        <v>204</v>
      </c>
      <c r="K21" s="391" t="n">
        <v>33624</v>
      </c>
      <c r="L21" s="391" t="n">
        <v>875</v>
      </c>
      <c r="M21" s="392" t="n">
        <v>2.5</v>
      </c>
      <c r="N21" s="399"/>
    </row>
    <row r="22" customFormat="false" ht="25.15" hidden="false" customHeight="true" outlineLevel="0" collapsed="false">
      <c r="A22" s="55"/>
      <c r="B22" s="32" t="s">
        <v>44</v>
      </c>
      <c r="C22" s="389" t="n">
        <v>1.03</v>
      </c>
      <c r="D22" s="390" t="n">
        <v>0.6</v>
      </c>
      <c r="E22" s="390" t="n">
        <v>1.4</v>
      </c>
      <c r="F22" s="391" t="n">
        <v>672</v>
      </c>
      <c r="G22" s="391" t="n">
        <v>891</v>
      </c>
      <c r="H22" s="391" t="n">
        <v>1715</v>
      </c>
      <c r="I22" s="391" t="n">
        <v>2926</v>
      </c>
      <c r="J22" s="391" t="n">
        <v>253</v>
      </c>
      <c r="K22" s="391" t="n">
        <v>33830</v>
      </c>
      <c r="L22" s="391" t="n">
        <v>870</v>
      </c>
      <c r="M22" s="392" t="n">
        <v>2.5</v>
      </c>
      <c r="N22" s="399"/>
    </row>
    <row r="23" customFormat="false" ht="25.15" hidden="false" customHeight="true" outlineLevel="0" collapsed="false">
      <c r="A23" s="55"/>
      <c r="B23" s="32" t="s">
        <v>45</v>
      </c>
      <c r="C23" s="389" t="n">
        <v>0.99</v>
      </c>
      <c r="D23" s="390" t="n">
        <v>0.61</v>
      </c>
      <c r="E23" s="390" t="n">
        <v>1.4</v>
      </c>
      <c r="F23" s="391" t="n">
        <v>621</v>
      </c>
      <c r="G23" s="391" t="n">
        <v>680</v>
      </c>
      <c r="H23" s="391" t="n">
        <v>1581</v>
      </c>
      <c r="I23" s="391" t="n">
        <v>2851</v>
      </c>
      <c r="J23" s="391" t="n">
        <v>200</v>
      </c>
      <c r="K23" s="391" t="n">
        <v>34168</v>
      </c>
      <c r="L23" s="391" t="n">
        <v>929</v>
      </c>
      <c r="M23" s="392" t="n">
        <v>2.6</v>
      </c>
      <c r="N23" s="399"/>
    </row>
    <row r="24" customFormat="false" ht="25.15" hidden="false" customHeight="true" outlineLevel="0" collapsed="false">
      <c r="A24" s="55"/>
      <c r="B24" s="32" t="s">
        <v>46</v>
      </c>
      <c r="C24" s="389" t="n">
        <v>0.96</v>
      </c>
      <c r="D24" s="390" t="n">
        <v>0.61</v>
      </c>
      <c r="E24" s="390" t="n">
        <v>1.38</v>
      </c>
      <c r="F24" s="391" t="n">
        <v>611</v>
      </c>
      <c r="G24" s="391" t="n">
        <v>593</v>
      </c>
      <c r="H24" s="391" t="n">
        <v>1535</v>
      </c>
      <c r="I24" s="391" t="n">
        <v>2746</v>
      </c>
      <c r="J24" s="391" t="n">
        <v>178</v>
      </c>
      <c r="K24" s="391" t="n">
        <v>34287</v>
      </c>
      <c r="L24" s="391" t="n">
        <v>923</v>
      </c>
      <c r="M24" s="392" t="n">
        <v>2.6</v>
      </c>
      <c r="N24" s="399"/>
    </row>
    <row r="25" customFormat="false" ht="25.15" hidden="false" customHeight="true" outlineLevel="0" collapsed="false">
      <c r="A25" s="55"/>
      <c r="B25" s="32" t="s">
        <v>47</v>
      </c>
      <c r="C25" s="389" t="n">
        <v>1.04</v>
      </c>
      <c r="D25" s="390" t="n">
        <v>0.62</v>
      </c>
      <c r="E25" s="390" t="n">
        <v>1.38</v>
      </c>
      <c r="F25" s="391" t="n">
        <v>681</v>
      </c>
      <c r="G25" s="391" t="n">
        <v>598</v>
      </c>
      <c r="H25" s="391" t="n">
        <v>1585</v>
      </c>
      <c r="I25" s="391" t="n">
        <v>2672</v>
      </c>
      <c r="J25" s="391" t="n">
        <v>173</v>
      </c>
      <c r="K25" s="391" t="n">
        <v>34288</v>
      </c>
      <c r="L25" s="391" t="n">
        <v>961</v>
      </c>
      <c r="M25" s="392" t="n">
        <v>2.7</v>
      </c>
      <c r="N25" s="399"/>
    </row>
    <row r="26" customFormat="false" ht="25.15" hidden="false" customHeight="true" outlineLevel="0" collapsed="false">
      <c r="A26" s="55"/>
      <c r="B26" s="32" t="s">
        <v>29</v>
      </c>
      <c r="C26" s="389" t="n">
        <v>1.08</v>
      </c>
      <c r="D26" s="390" t="n">
        <v>0.63</v>
      </c>
      <c r="E26" s="390" t="n">
        <v>1.42</v>
      </c>
      <c r="F26" s="391" t="n">
        <v>642</v>
      </c>
      <c r="G26" s="391" t="n">
        <v>520</v>
      </c>
      <c r="H26" s="391" t="n">
        <v>1603</v>
      </c>
      <c r="I26" s="391" t="n">
        <v>2519</v>
      </c>
      <c r="J26" s="391" t="n">
        <v>145</v>
      </c>
      <c r="K26" s="391" t="n">
        <v>34258</v>
      </c>
      <c r="L26" s="391" t="n">
        <v>927</v>
      </c>
      <c r="M26" s="392" t="n">
        <v>2.6</v>
      </c>
      <c r="N26" s="399"/>
    </row>
    <row r="27" customFormat="false" ht="25.15" hidden="false" customHeight="true" outlineLevel="0" collapsed="false">
      <c r="A27" s="55"/>
      <c r="B27" s="32" t="s">
        <v>31</v>
      </c>
      <c r="C27" s="389" t="n">
        <v>1.09</v>
      </c>
      <c r="D27" s="390" t="n">
        <v>0.66</v>
      </c>
      <c r="E27" s="390" t="n">
        <v>1.49</v>
      </c>
      <c r="F27" s="391" t="n">
        <v>726</v>
      </c>
      <c r="G27" s="391" t="n">
        <v>616</v>
      </c>
      <c r="H27" s="391" t="n">
        <v>1755</v>
      </c>
      <c r="I27" s="391" t="n">
        <v>2520</v>
      </c>
      <c r="J27" s="391" t="n">
        <v>185</v>
      </c>
      <c r="K27" s="391" t="n">
        <v>34236</v>
      </c>
      <c r="L27" s="391" t="n">
        <v>910</v>
      </c>
      <c r="M27" s="392" t="n">
        <v>2.6</v>
      </c>
      <c r="N27" s="399"/>
    </row>
    <row r="28" customFormat="false" ht="25.15" hidden="false" customHeight="true" outlineLevel="0" collapsed="false">
      <c r="A28" s="55"/>
      <c r="B28" s="32" t="s">
        <v>33</v>
      </c>
      <c r="C28" s="389" t="n">
        <v>1.21</v>
      </c>
      <c r="D28" s="390" t="n">
        <v>0.7</v>
      </c>
      <c r="E28" s="390" t="n">
        <v>1.58</v>
      </c>
      <c r="F28" s="391" t="n">
        <v>784</v>
      </c>
      <c r="G28" s="391" t="n">
        <v>628</v>
      </c>
      <c r="H28" s="391" t="n">
        <v>1858</v>
      </c>
      <c r="I28" s="391" t="n">
        <v>2513</v>
      </c>
      <c r="J28" s="391" t="n">
        <v>194</v>
      </c>
      <c r="K28" s="391" t="n">
        <v>34202</v>
      </c>
      <c r="L28" s="391" t="n">
        <v>875</v>
      </c>
      <c r="M28" s="392" t="n">
        <v>2.5</v>
      </c>
      <c r="N28" s="399"/>
    </row>
    <row r="29" s="11" customFormat="true" ht="25.15" hidden="false" customHeight="true" outlineLevel="0" collapsed="false">
      <c r="A29" s="126"/>
      <c r="B29" s="102"/>
      <c r="C29" s="126"/>
      <c r="D29" s="101"/>
      <c r="E29" s="101"/>
      <c r="F29" s="375" t="s">
        <v>259</v>
      </c>
      <c r="G29" s="375"/>
      <c r="H29" s="375"/>
      <c r="I29" s="375"/>
      <c r="J29" s="375"/>
      <c r="K29" s="375"/>
      <c r="L29" s="375"/>
      <c r="M29" s="19" t="s">
        <v>260</v>
      </c>
    </row>
    <row r="30" s="11" customFormat="true" ht="25.15" hidden="false" customHeight="true" outlineLevel="0" collapsed="false">
      <c r="A30" s="95"/>
      <c r="B30" s="209"/>
      <c r="C30" s="331"/>
      <c r="D30" s="261"/>
      <c r="E30" s="261"/>
      <c r="F30" s="375"/>
      <c r="G30" s="375"/>
      <c r="H30" s="375"/>
      <c r="I30" s="375"/>
      <c r="J30" s="375"/>
      <c r="K30" s="375"/>
      <c r="L30" s="375"/>
      <c r="M30" s="25" t="s">
        <v>261</v>
      </c>
    </row>
    <row r="31" customFormat="false" ht="25.15" hidden="false" customHeight="true" outlineLevel="0" collapsed="false">
      <c r="A31" s="31" t="s">
        <v>16</v>
      </c>
      <c r="B31" s="32" t="s">
        <v>17</v>
      </c>
      <c r="C31" s="127"/>
      <c r="D31" s="68"/>
      <c r="E31" s="68"/>
      <c r="F31" s="68" t="n">
        <v>4.2</v>
      </c>
      <c r="G31" s="68" t="n">
        <v>5.7</v>
      </c>
      <c r="H31" s="68" t="n">
        <v>4</v>
      </c>
      <c r="I31" s="68" t="n">
        <v>5.8</v>
      </c>
      <c r="J31" s="68" t="n">
        <v>5</v>
      </c>
      <c r="K31" s="212" t="n">
        <v>0.6</v>
      </c>
      <c r="L31" s="212" t="n">
        <v>6.7</v>
      </c>
      <c r="M31" s="392" t="n">
        <v>0.1</v>
      </c>
    </row>
    <row r="32" customFormat="false" ht="25.15" hidden="false" customHeight="true" outlineLevel="0" collapsed="false">
      <c r="A32" s="55"/>
      <c r="B32" s="32" t="s">
        <v>20</v>
      </c>
      <c r="C32" s="127"/>
      <c r="D32" s="68"/>
      <c r="E32" s="68"/>
      <c r="F32" s="68" t="n">
        <v>11.9</v>
      </c>
      <c r="G32" s="68" t="n">
        <v>-0.5</v>
      </c>
      <c r="H32" s="68" t="n">
        <v>13</v>
      </c>
      <c r="I32" s="68" t="n">
        <v>1.4</v>
      </c>
      <c r="J32" s="68" t="n">
        <v>1.6</v>
      </c>
      <c r="K32" s="212" t="n">
        <v>0.6</v>
      </c>
      <c r="L32" s="212" t="n">
        <v>2.2</v>
      </c>
      <c r="M32" s="392" t="n">
        <v>0.1</v>
      </c>
    </row>
    <row r="33" customFormat="false" ht="25.15" hidden="false" customHeight="true" outlineLevel="0" collapsed="false">
      <c r="A33" s="55"/>
      <c r="B33" s="32" t="s">
        <v>22</v>
      </c>
      <c r="C33" s="127"/>
      <c r="D33" s="68"/>
      <c r="E33" s="68"/>
      <c r="F33" s="68" t="n">
        <v>5.2</v>
      </c>
      <c r="G33" s="68" t="n">
        <v>4.7</v>
      </c>
      <c r="H33" s="68" t="n">
        <v>7.1</v>
      </c>
      <c r="I33" s="68" t="n">
        <v>4.5</v>
      </c>
      <c r="J33" s="68" t="n">
        <v>2.8</v>
      </c>
      <c r="K33" s="212" t="n">
        <v>0.6</v>
      </c>
      <c r="L33" s="212" t="n">
        <v>3.7</v>
      </c>
      <c r="M33" s="392" t="n">
        <v>0.1</v>
      </c>
    </row>
    <row r="34" customFormat="false" ht="25.15" hidden="false" customHeight="true" outlineLevel="0" collapsed="false">
      <c r="A34" s="55"/>
      <c r="B34" s="42" t="s">
        <v>18</v>
      </c>
      <c r="C34" s="127"/>
      <c r="D34" s="68"/>
      <c r="E34" s="68"/>
      <c r="F34" s="68" t="n">
        <v>-11.9</v>
      </c>
      <c r="G34" s="68" t="n">
        <v>15.4</v>
      </c>
      <c r="H34" s="68" t="n">
        <v>-15.3</v>
      </c>
      <c r="I34" s="68" t="n">
        <v>15.6</v>
      </c>
      <c r="J34" s="68" t="n">
        <v>3.8</v>
      </c>
      <c r="K34" s="212" t="n">
        <v>-0.3</v>
      </c>
      <c r="L34" s="212" t="n">
        <v>16.9</v>
      </c>
      <c r="M34" s="392" t="n">
        <v>0.4</v>
      </c>
    </row>
    <row r="35" customFormat="false" ht="25.15" hidden="false" customHeight="true" outlineLevel="0" collapsed="false">
      <c r="A35" s="55"/>
      <c r="B35" s="42" t="s">
        <v>21</v>
      </c>
      <c r="C35" s="127"/>
      <c r="D35" s="68"/>
      <c r="E35" s="68"/>
      <c r="F35" s="68" t="n">
        <v>-0.7</v>
      </c>
      <c r="G35" s="68" t="n">
        <v>4.2</v>
      </c>
      <c r="H35" s="68" t="n">
        <v>-4.6</v>
      </c>
      <c r="I35" s="68" t="n">
        <v>5.6</v>
      </c>
      <c r="J35" s="68" t="n">
        <v>5</v>
      </c>
      <c r="K35" s="212" t="n">
        <v>-0.9</v>
      </c>
      <c r="L35" s="212" t="n">
        <v>5</v>
      </c>
      <c r="M35" s="392" t="n">
        <v>0.2</v>
      </c>
    </row>
    <row r="36" customFormat="false" ht="25.15" hidden="false" customHeight="true" outlineLevel="0" collapsed="false">
      <c r="A36" s="55"/>
      <c r="B36" s="42" t="s">
        <v>23</v>
      </c>
      <c r="C36" s="127"/>
      <c r="D36" s="68"/>
      <c r="E36" s="68"/>
      <c r="F36" s="68" t="n">
        <v>19.9</v>
      </c>
      <c r="G36" s="68" t="n">
        <v>-0.2</v>
      </c>
      <c r="H36" s="68" t="n">
        <v>22</v>
      </c>
      <c r="I36" s="68" t="n">
        <v>-0.9</v>
      </c>
      <c r="J36" s="68" t="n">
        <v>7.8</v>
      </c>
      <c r="K36" s="212" t="n">
        <v>-0.2</v>
      </c>
      <c r="L36" s="212" t="n">
        <v>-3.3</v>
      </c>
      <c r="M36" s="392" t="n">
        <v>-0.12</v>
      </c>
    </row>
    <row r="37" customFormat="false" ht="25.15" hidden="false" customHeight="true" outlineLevel="0" collapsed="false">
      <c r="A37" s="55"/>
      <c r="B37" s="42" t="s">
        <v>24</v>
      </c>
      <c r="C37" s="68"/>
      <c r="D37" s="68"/>
      <c r="E37" s="68"/>
      <c r="F37" s="68" t="n">
        <v>1.5</v>
      </c>
      <c r="G37" s="68" t="n">
        <v>5</v>
      </c>
      <c r="H37" s="68" t="n">
        <v>4.2</v>
      </c>
      <c r="I37" s="68" t="n">
        <v>3.6</v>
      </c>
      <c r="J37" s="68" t="n">
        <v>1.1</v>
      </c>
      <c r="K37" s="212" t="n">
        <v>0.6</v>
      </c>
      <c r="L37" s="212" t="n">
        <v>5.2</v>
      </c>
      <c r="M37" s="392" t="n">
        <v>0</v>
      </c>
    </row>
    <row r="38" customFormat="false" ht="25.15" hidden="false" customHeight="true" outlineLevel="0" collapsed="false">
      <c r="A38" s="49"/>
      <c r="B38" s="50" t="s">
        <v>25</v>
      </c>
      <c r="C38" s="82"/>
      <c r="D38" s="82"/>
      <c r="E38" s="82"/>
      <c r="F38" s="82" t="n">
        <v>0.6</v>
      </c>
      <c r="G38" s="82" t="n">
        <v>9.2</v>
      </c>
      <c r="H38" s="82" t="n">
        <v>-3.1</v>
      </c>
      <c r="I38" s="82" t="n">
        <v>6.6</v>
      </c>
      <c r="J38" s="82" t="n">
        <v>7.1</v>
      </c>
      <c r="K38" s="220" t="n">
        <v>-0.4</v>
      </c>
      <c r="L38" s="220" t="n">
        <v>0.3</v>
      </c>
      <c r="M38" s="398" t="n">
        <v>0</v>
      </c>
    </row>
    <row r="39" customFormat="false" ht="25.15" hidden="false" customHeight="true" outlineLevel="0" collapsed="false">
      <c r="A39" s="55" t="s">
        <v>25</v>
      </c>
      <c r="B39" s="32" t="s">
        <v>31</v>
      </c>
      <c r="C39" s="229"/>
      <c r="D39" s="229"/>
      <c r="E39" s="229"/>
      <c r="F39" s="68" t="n">
        <v>5.9</v>
      </c>
      <c r="G39" s="68" t="n">
        <v>9.6</v>
      </c>
      <c r="H39" s="68" t="n">
        <v>1.8</v>
      </c>
      <c r="I39" s="68" t="n">
        <v>5.5</v>
      </c>
      <c r="J39" s="68" t="n">
        <v>11.8</v>
      </c>
      <c r="K39" s="212" t="n">
        <v>-0.7</v>
      </c>
      <c r="L39" s="212" t="n">
        <v>-0.9</v>
      </c>
      <c r="M39" s="400" t="s">
        <v>262</v>
      </c>
    </row>
    <row r="40" customFormat="false" ht="25.15" hidden="false" customHeight="true" outlineLevel="0" collapsed="false">
      <c r="A40" s="55"/>
      <c r="B40" s="42" t="s">
        <v>180</v>
      </c>
      <c r="C40" s="229"/>
      <c r="D40" s="229"/>
      <c r="E40" s="229"/>
      <c r="F40" s="68" t="n">
        <v>10.7</v>
      </c>
      <c r="G40" s="68" t="n">
        <v>2.6</v>
      </c>
      <c r="H40" s="68" t="n">
        <v>5.2</v>
      </c>
      <c r="I40" s="68" t="n">
        <v>2</v>
      </c>
      <c r="J40" s="68" t="n">
        <v>8.7</v>
      </c>
      <c r="K40" s="212" t="n">
        <v>-0.7</v>
      </c>
      <c r="L40" s="212" t="n">
        <v>-5.3</v>
      </c>
      <c r="M40" s="392" t="n">
        <v>-0.1</v>
      </c>
    </row>
    <row r="41" customFormat="false" ht="25.15" hidden="false" customHeight="true" outlineLevel="0" collapsed="false">
      <c r="A41" s="55"/>
      <c r="B41" s="32" t="s">
        <v>35</v>
      </c>
      <c r="C41" s="229"/>
      <c r="D41" s="229"/>
      <c r="E41" s="229"/>
      <c r="F41" s="68" t="n">
        <v>7</v>
      </c>
      <c r="G41" s="68" t="n">
        <v>-1.1</v>
      </c>
      <c r="H41" s="68" t="n">
        <v>6.9</v>
      </c>
      <c r="I41" s="68" t="n">
        <v>-1.1</v>
      </c>
      <c r="J41" s="68" t="n">
        <v>6.1</v>
      </c>
      <c r="K41" s="212" t="n">
        <v>-0.5</v>
      </c>
      <c r="L41" s="212" t="n">
        <v>-12.2</v>
      </c>
      <c r="M41" s="392" t="n">
        <v>-0.4</v>
      </c>
    </row>
    <row r="42" customFormat="false" ht="25.15" hidden="false" customHeight="true" outlineLevel="0" collapsed="false">
      <c r="A42" s="55"/>
      <c r="B42" s="32" t="s">
        <v>37</v>
      </c>
      <c r="C42" s="229"/>
      <c r="D42" s="229"/>
      <c r="E42" s="229"/>
      <c r="F42" s="68" t="n">
        <v>12.6</v>
      </c>
      <c r="G42" s="68" t="n">
        <v>-1.7</v>
      </c>
      <c r="H42" s="68" t="n">
        <v>11</v>
      </c>
      <c r="I42" s="68" t="n">
        <v>-3.2</v>
      </c>
      <c r="J42" s="68" t="n">
        <v>11.5</v>
      </c>
      <c r="K42" s="212" t="n">
        <v>-0.3</v>
      </c>
      <c r="L42" s="212" t="n">
        <v>-13</v>
      </c>
      <c r="M42" s="392" t="n">
        <v>-0.4</v>
      </c>
    </row>
    <row r="43" customFormat="false" ht="25.15" hidden="false" customHeight="true" outlineLevel="0" collapsed="false">
      <c r="A43" s="55" t="s">
        <v>39</v>
      </c>
      <c r="B43" s="32" t="s">
        <v>40</v>
      </c>
      <c r="C43" s="229"/>
      <c r="D43" s="229"/>
      <c r="E43" s="229"/>
      <c r="F43" s="68" t="n">
        <v>12.3</v>
      </c>
      <c r="G43" s="68" t="n">
        <v>-3</v>
      </c>
      <c r="H43" s="68" t="n">
        <v>10.7</v>
      </c>
      <c r="I43" s="68" t="n">
        <v>-5.4</v>
      </c>
      <c r="J43" s="68" t="n">
        <v>7.3</v>
      </c>
      <c r="K43" s="212" t="n">
        <v>-0.1</v>
      </c>
      <c r="L43" s="212" t="n">
        <v>-16.4</v>
      </c>
      <c r="M43" s="392" t="n">
        <v>-0.5</v>
      </c>
    </row>
    <row r="44" customFormat="false" ht="25.15" hidden="false" customHeight="true" outlineLevel="0" collapsed="false">
      <c r="A44" s="55"/>
      <c r="B44" s="32" t="s">
        <v>42</v>
      </c>
      <c r="C44" s="229"/>
      <c r="D44" s="229"/>
      <c r="E44" s="229"/>
      <c r="F44" s="68" t="n">
        <v>10.1</v>
      </c>
      <c r="G44" s="68" t="n">
        <v>-0.5</v>
      </c>
      <c r="H44" s="68" t="n">
        <v>11.5</v>
      </c>
      <c r="I44" s="68" t="n">
        <v>-5.4</v>
      </c>
      <c r="J44" s="68" t="n">
        <v>5.7</v>
      </c>
      <c r="K44" s="212" t="n">
        <v>0</v>
      </c>
      <c r="L44" s="212" t="n">
        <v>-18.1</v>
      </c>
      <c r="M44" s="392" t="n">
        <v>-0.6</v>
      </c>
    </row>
    <row r="45" customFormat="false" ht="25.15" hidden="false" customHeight="true" outlineLevel="0" collapsed="false">
      <c r="A45" s="55"/>
      <c r="B45" s="32" t="s">
        <v>43</v>
      </c>
      <c r="C45" s="229"/>
      <c r="D45" s="229"/>
      <c r="E45" s="229"/>
      <c r="F45" s="68" t="n">
        <v>8.5</v>
      </c>
      <c r="G45" s="68" t="n">
        <v>-0.6</v>
      </c>
      <c r="H45" s="68" t="n">
        <v>10.2</v>
      </c>
      <c r="I45" s="68" t="n">
        <v>-4.3</v>
      </c>
      <c r="J45" s="68" t="n">
        <v>5.5</v>
      </c>
      <c r="K45" s="212" t="n">
        <v>0.1</v>
      </c>
      <c r="L45" s="212" t="n">
        <v>-16.4</v>
      </c>
      <c r="M45" s="392" t="n">
        <v>-0.5</v>
      </c>
    </row>
    <row r="46" customFormat="false" ht="25.15" hidden="false" customHeight="true" outlineLevel="0" collapsed="false">
      <c r="A46" s="55"/>
      <c r="B46" s="32" t="s">
        <v>44</v>
      </c>
      <c r="C46" s="229"/>
      <c r="D46" s="229"/>
      <c r="E46" s="229"/>
      <c r="F46" s="68" t="n">
        <v>8</v>
      </c>
      <c r="G46" s="68" t="n">
        <v>-5.4</v>
      </c>
      <c r="H46" s="68" t="n">
        <v>9.2</v>
      </c>
      <c r="I46" s="68" t="n">
        <v>-5.5</v>
      </c>
      <c r="J46" s="68" t="n">
        <v>0.6</v>
      </c>
      <c r="K46" s="212" t="n">
        <v>0.1</v>
      </c>
      <c r="L46" s="212" t="n">
        <v>-18.5</v>
      </c>
      <c r="M46" s="392" t="n">
        <v>-0.6</v>
      </c>
    </row>
    <row r="47" customFormat="false" ht="25.15" hidden="false" customHeight="true" outlineLevel="0" collapsed="false">
      <c r="A47" s="55"/>
      <c r="B47" s="32" t="s">
        <v>45</v>
      </c>
      <c r="C47" s="229"/>
      <c r="D47" s="229"/>
      <c r="E47" s="229"/>
      <c r="F47" s="68" t="n">
        <v>8.2</v>
      </c>
      <c r="G47" s="68" t="n">
        <v>-1.4</v>
      </c>
      <c r="H47" s="68" t="n">
        <v>9.6</v>
      </c>
      <c r="I47" s="68" t="n">
        <v>-5.9</v>
      </c>
      <c r="J47" s="68" t="n">
        <v>1.6</v>
      </c>
      <c r="K47" s="212" t="n">
        <v>0.2</v>
      </c>
      <c r="L47" s="212" t="n">
        <v>-19.3</v>
      </c>
      <c r="M47" s="392" t="n">
        <v>-0.6</v>
      </c>
    </row>
    <row r="48" customFormat="false" ht="25.15" hidden="false" customHeight="true" outlineLevel="0" collapsed="false">
      <c r="A48" s="55"/>
      <c r="B48" s="32" t="s">
        <v>46</v>
      </c>
      <c r="C48" s="229"/>
      <c r="D48" s="229"/>
      <c r="E48" s="229"/>
      <c r="F48" s="68" t="n">
        <v>12.6</v>
      </c>
      <c r="G48" s="68" t="n">
        <v>7</v>
      </c>
      <c r="H48" s="68" t="n">
        <v>11.2</v>
      </c>
      <c r="I48" s="68" t="n">
        <v>-3.9</v>
      </c>
      <c r="J48" s="68" t="n">
        <v>8.7</v>
      </c>
      <c r="K48" s="212" t="n">
        <v>0.3</v>
      </c>
      <c r="L48" s="212" t="n">
        <v>-17.2</v>
      </c>
      <c r="M48" s="392" t="n">
        <v>-0.5</v>
      </c>
    </row>
    <row r="49" customFormat="false" ht="25.15" hidden="false" customHeight="true" outlineLevel="0" collapsed="false">
      <c r="A49" s="55"/>
      <c r="B49" s="32" t="s">
        <v>47</v>
      </c>
      <c r="C49" s="229"/>
      <c r="D49" s="229"/>
      <c r="E49" s="229"/>
      <c r="F49" s="68" t="n">
        <v>9.8</v>
      </c>
      <c r="G49" s="68" t="n">
        <v>-4.6</v>
      </c>
      <c r="H49" s="68" t="n">
        <v>10.2</v>
      </c>
      <c r="I49" s="68" t="n">
        <v>-5.1</v>
      </c>
      <c r="J49" s="68" t="n">
        <v>3</v>
      </c>
      <c r="K49" s="212" t="n">
        <v>0.4</v>
      </c>
      <c r="L49" s="212" t="n">
        <v>-18.3</v>
      </c>
      <c r="M49" s="392" t="n">
        <v>-0.6</v>
      </c>
    </row>
    <row r="50" customFormat="false" ht="25.15" hidden="false" customHeight="true" outlineLevel="0" collapsed="false">
      <c r="A50" s="55"/>
      <c r="B50" s="32" t="s">
        <v>29</v>
      </c>
      <c r="C50" s="229"/>
      <c r="D50" s="229"/>
      <c r="E50" s="229"/>
      <c r="F50" s="68" t="n">
        <v>9</v>
      </c>
      <c r="G50" s="68" t="n">
        <v>-5.2</v>
      </c>
      <c r="H50" s="68" t="n">
        <v>10.5</v>
      </c>
      <c r="I50" s="68" t="n">
        <v>-6.5</v>
      </c>
      <c r="J50" s="68" t="n">
        <v>1.9</v>
      </c>
      <c r="K50" s="212" t="n">
        <v>0.5</v>
      </c>
      <c r="L50" s="212" t="n">
        <v>-20</v>
      </c>
      <c r="M50" s="392" t="n">
        <v>-0.7</v>
      </c>
    </row>
    <row r="51" customFormat="false" ht="25.15" hidden="false" customHeight="true" outlineLevel="0" collapsed="false">
      <c r="A51" s="55"/>
      <c r="B51" s="32" t="s">
        <v>31</v>
      </c>
      <c r="C51" s="229"/>
      <c r="D51" s="229"/>
      <c r="E51" s="229"/>
      <c r="F51" s="68" t="n">
        <v>17.8</v>
      </c>
      <c r="G51" s="68" t="n">
        <v>2.8</v>
      </c>
      <c r="H51" s="68" t="n">
        <v>13.8</v>
      </c>
      <c r="I51" s="68" t="n">
        <v>-6.2</v>
      </c>
      <c r="J51" s="68" t="n">
        <v>10.9</v>
      </c>
      <c r="K51" s="212" t="n">
        <v>0.5</v>
      </c>
      <c r="L51" s="212" t="n">
        <v>-18.4</v>
      </c>
      <c r="M51" s="392" t="n">
        <v>-0.6</v>
      </c>
    </row>
    <row r="52" customFormat="false" ht="25.15" hidden="false" customHeight="true" outlineLevel="0" collapsed="false">
      <c r="A52" s="55"/>
      <c r="B52" s="32" t="s">
        <v>33</v>
      </c>
      <c r="C52" s="229"/>
      <c r="D52" s="229"/>
      <c r="E52" s="229"/>
      <c r="F52" s="68" t="n">
        <v>15.9</v>
      </c>
      <c r="G52" s="68" t="n">
        <v>-5.5</v>
      </c>
      <c r="H52" s="68" t="n">
        <v>15.4</v>
      </c>
      <c r="I52" s="68" t="n">
        <v>-7.7</v>
      </c>
      <c r="J52" s="68" t="n">
        <v>5.6</v>
      </c>
      <c r="K52" s="212" t="n">
        <v>0.5</v>
      </c>
      <c r="L52" s="212" t="n">
        <v>-20.8</v>
      </c>
      <c r="M52" s="392" t="n">
        <v>-0.6</v>
      </c>
    </row>
    <row r="53" customFormat="false" ht="25.15" hidden="false" customHeight="true" outlineLevel="0" collapsed="false">
      <c r="A53" s="21" t="s">
        <v>61</v>
      </c>
      <c r="B53" s="21"/>
      <c r="C53" s="383" t="s">
        <v>263</v>
      </c>
      <c r="D53" s="383"/>
      <c r="E53" s="383"/>
      <c r="F53" s="383"/>
      <c r="G53" s="383"/>
      <c r="H53" s="383"/>
      <c r="I53" s="383"/>
      <c r="J53" s="383"/>
      <c r="K53" s="19" t="s">
        <v>264</v>
      </c>
      <c r="L53" s="19"/>
      <c r="M53" s="19"/>
      <c r="O53" s="68"/>
      <c r="P53" s="229"/>
    </row>
    <row r="54" customFormat="false" ht="25.15" hidden="false" customHeight="true" outlineLevel="0" collapsed="false">
      <c r="A54" s="66" t="s">
        <v>64</v>
      </c>
      <c r="B54" s="66"/>
      <c r="C54" s="95" t="s">
        <v>265</v>
      </c>
      <c r="D54" s="95"/>
      <c r="E54" s="95"/>
      <c r="F54" s="95"/>
      <c r="G54" s="95"/>
      <c r="H54" s="95"/>
      <c r="I54" s="95"/>
      <c r="J54" s="95"/>
      <c r="K54" s="25" t="s">
        <v>266</v>
      </c>
      <c r="L54" s="25"/>
      <c r="M54" s="25"/>
      <c r="O54" s="229"/>
      <c r="P54" s="229"/>
    </row>
    <row r="55" customFormat="false" ht="25.15" hidden="false" customHeight="true" outlineLevel="0" collapsed="false">
      <c r="A55" s="140" t="s">
        <v>67</v>
      </c>
      <c r="B55" s="11" t="s">
        <v>267</v>
      </c>
    </row>
    <row r="56" customFormat="false" ht="25.15" hidden="false" customHeight="true" outlineLevel="0" collapsed="false">
      <c r="A56" s="11"/>
    </row>
    <row r="57" customFormat="false" ht="25.15" hidden="false" customHeight="true" outlineLevel="0" collapsed="false">
      <c r="A57" s="11"/>
      <c r="B57" s="11"/>
    </row>
  </sheetData>
  <mergeCells count="9">
    <mergeCell ref="A2:B5"/>
    <mergeCell ref="K2:M3"/>
    <mergeCell ref="F29:L30"/>
    <mergeCell ref="A53:B53"/>
    <mergeCell ref="C53:J53"/>
    <mergeCell ref="K53:M53"/>
    <mergeCell ref="A54:B54"/>
    <mergeCell ref="C54:J54"/>
    <mergeCell ref="K54:M54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Q45" activeCellId="0" sqref="Q45:Q5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1" min="3" style="0" width="9.87"/>
    <col collapsed="false" customWidth="true" hidden="false" outlineLevel="0" max="15" min="12" style="0" width="9.36"/>
  </cols>
  <sheetData>
    <row r="1" customFormat="false" ht="25.15" hidden="false" customHeight="true" outlineLevel="0" collapsed="false">
      <c r="A1" s="252" t="n">
        <v>-6</v>
      </c>
      <c r="B1" s="253" t="s">
        <v>268</v>
      </c>
    </row>
    <row r="2" s="11" customFormat="true" ht="25.15" hidden="false" customHeight="true" outlineLevel="0" collapsed="false">
      <c r="A2" s="20" t="s">
        <v>2</v>
      </c>
      <c r="B2" s="20"/>
      <c r="C2" s="20" t="s">
        <v>269</v>
      </c>
      <c r="D2" s="20"/>
      <c r="E2" s="20"/>
      <c r="F2" s="20"/>
      <c r="G2" s="308" t="s">
        <v>270</v>
      </c>
      <c r="H2" s="308"/>
      <c r="I2" s="308"/>
      <c r="J2" s="308"/>
      <c r="K2" s="308"/>
      <c r="L2" s="21" t="s">
        <v>271</v>
      </c>
      <c r="M2" s="21"/>
      <c r="N2" s="21"/>
      <c r="O2" s="21" t="s">
        <v>272</v>
      </c>
    </row>
    <row r="3" s="11" customFormat="true" ht="25.15" hidden="false" customHeight="true" outlineLevel="0" collapsed="false">
      <c r="A3" s="20"/>
      <c r="B3" s="20"/>
      <c r="C3" s="20" t="s">
        <v>273</v>
      </c>
      <c r="D3" s="20"/>
      <c r="E3" s="20" t="s">
        <v>274</v>
      </c>
      <c r="F3" s="20" t="s">
        <v>275</v>
      </c>
      <c r="G3" s="20" t="s">
        <v>276</v>
      </c>
      <c r="H3" s="20"/>
      <c r="I3" s="20" t="s">
        <v>219</v>
      </c>
      <c r="J3" s="327" t="s">
        <v>277</v>
      </c>
      <c r="K3" s="401" t="s">
        <v>278</v>
      </c>
      <c r="L3" s="62"/>
      <c r="M3" s="62"/>
      <c r="N3" s="20" t="s">
        <v>55</v>
      </c>
      <c r="O3" s="92" t="s">
        <v>279</v>
      </c>
    </row>
    <row r="4" s="11" customFormat="true" ht="25.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384" t="s">
        <v>280</v>
      </c>
      <c r="K4" s="401"/>
      <c r="L4" s="62"/>
      <c r="M4" s="62"/>
      <c r="N4" s="20"/>
      <c r="O4" s="92" t="s">
        <v>55</v>
      </c>
    </row>
    <row r="5" s="11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166"/>
      <c r="K5" s="401"/>
      <c r="L5" s="261"/>
      <c r="M5" s="261"/>
      <c r="N5" s="20"/>
      <c r="O5" s="402" t="s">
        <v>281</v>
      </c>
    </row>
    <row r="6" customFormat="false" ht="25.15" hidden="false" customHeight="true" outlineLevel="0" collapsed="false">
      <c r="A6" s="91"/>
      <c r="B6" s="171"/>
      <c r="C6" s="303"/>
      <c r="D6" s="361" t="s">
        <v>282</v>
      </c>
      <c r="E6" s="361" t="s">
        <v>282</v>
      </c>
      <c r="F6" s="361" t="s">
        <v>282</v>
      </c>
      <c r="G6" s="143"/>
      <c r="H6" s="361" t="s">
        <v>282</v>
      </c>
      <c r="I6" s="361" t="s">
        <v>282</v>
      </c>
      <c r="J6" s="361" t="s">
        <v>282</v>
      </c>
      <c r="K6" s="361" t="s">
        <v>282</v>
      </c>
      <c r="L6" s="143"/>
      <c r="M6" s="361" t="s">
        <v>282</v>
      </c>
      <c r="N6" s="361" t="s">
        <v>282</v>
      </c>
      <c r="O6" s="403" t="s">
        <v>126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04" t="n">
        <v>6457</v>
      </c>
      <c r="D7" s="405"/>
      <c r="E7" s="278" t="n">
        <v>3843</v>
      </c>
      <c r="F7" s="278" t="n">
        <v>2614</v>
      </c>
      <c r="G7" s="405" t="n">
        <v>5263</v>
      </c>
      <c r="H7" s="405"/>
      <c r="I7" s="278"/>
      <c r="J7" s="278"/>
      <c r="K7" s="278"/>
      <c r="L7" s="405" t="n">
        <v>210</v>
      </c>
      <c r="M7" s="405"/>
      <c r="N7" s="278"/>
      <c r="O7" s="406" t="n">
        <v>3.2</v>
      </c>
    </row>
    <row r="8" customFormat="false" ht="25.15" hidden="false" customHeight="true" outlineLevel="0" collapsed="false">
      <c r="A8" s="55"/>
      <c r="B8" s="32" t="s">
        <v>20</v>
      </c>
      <c r="C8" s="404" t="n">
        <v>6486</v>
      </c>
      <c r="D8" s="405"/>
      <c r="E8" s="278" t="n">
        <v>3858</v>
      </c>
      <c r="F8" s="278" t="n">
        <v>2627</v>
      </c>
      <c r="G8" s="405" t="n">
        <v>5322</v>
      </c>
      <c r="H8" s="405"/>
      <c r="I8" s="278"/>
      <c r="J8" s="278"/>
      <c r="K8" s="278"/>
      <c r="L8" s="405" t="n">
        <v>225</v>
      </c>
      <c r="M8" s="405"/>
      <c r="N8" s="278"/>
      <c r="O8" s="406" t="n">
        <v>3.4</v>
      </c>
    </row>
    <row r="9" customFormat="false" ht="25.15" hidden="false" customHeight="true" outlineLevel="0" collapsed="false">
      <c r="A9" s="55"/>
      <c r="B9" s="32" t="s">
        <v>22</v>
      </c>
      <c r="C9" s="404" t="n">
        <v>6557</v>
      </c>
      <c r="D9" s="405"/>
      <c r="E9" s="278" t="n">
        <v>3892</v>
      </c>
      <c r="F9" s="278" t="n">
        <v>2665</v>
      </c>
      <c r="G9" s="405" t="n">
        <v>5391</v>
      </c>
      <c r="H9" s="405"/>
      <c r="I9" s="278"/>
      <c r="J9" s="278"/>
      <c r="K9" s="278"/>
      <c r="L9" s="405" t="n">
        <v>230</v>
      </c>
      <c r="M9" s="405"/>
      <c r="N9" s="278"/>
      <c r="O9" s="406" t="n">
        <v>3.4</v>
      </c>
    </row>
    <row r="10" customFormat="false" ht="25.15" hidden="false" customHeight="true" outlineLevel="0" collapsed="false">
      <c r="A10" s="55"/>
      <c r="B10" s="42" t="s">
        <v>18</v>
      </c>
      <c r="C10" s="404" t="n">
        <v>6514</v>
      </c>
      <c r="D10" s="405"/>
      <c r="E10" s="278" t="n">
        <v>3858</v>
      </c>
      <c r="F10" s="278" t="n">
        <v>2656</v>
      </c>
      <c r="G10" s="405" t="n">
        <v>5368</v>
      </c>
      <c r="H10" s="405"/>
      <c r="I10" s="278"/>
      <c r="J10" s="278"/>
      <c r="K10" s="278"/>
      <c r="L10" s="405" t="n">
        <v>279</v>
      </c>
      <c r="M10" s="405"/>
      <c r="N10" s="278"/>
      <c r="O10" s="406" t="n">
        <v>4.1</v>
      </c>
    </row>
    <row r="11" customFormat="false" ht="25.15" hidden="false" customHeight="true" outlineLevel="0" collapsed="false">
      <c r="A11" s="55"/>
      <c r="B11" s="42" t="s">
        <v>21</v>
      </c>
      <c r="C11" s="404" t="n">
        <v>6462</v>
      </c>
      <c r="D11" s="405"/>
      <c r="E11" s="278" t="n">
        <v>3831</v>
      </c>
      <c r="F11" s="278" t="n">
        <v>2632</v>
      </c>
      <c r="G11" s="405" t="n">
        <v>5331</v>
      </c>
      <c r="H11" s="405"/>
      <c r="I11" s="278"/>
      <c r="J11" s="278"/>
      <c r="K11" s="278"/>
      <c r="L11" s="405" t="n">
        <v>317</v>
      </c>
      <c r="M11" s="405"/>
      <c r="N11" s="278"/>
      <c r="O11" s="406" t="n">
        <v>4.7</v>
      </c>
    </row>
    <row r="12" customFormat="false" ht="25.15" hidden="false" customHeight="true" outlineLevel="0" collapsed="false">
      <c r="A12" s="55"/>
      <c r="B12" s="42" t="s">
        <v>23</v>
      </c>
      <c r="C12" s="404" t="n">
        <v>6446</v>
      </c>
      <c r="D12" s="405"/>
      <c r="E12" s="278" t="n">
        <v>3817</v>
      </c>
      <c r="F12" s="278" t="n">
        <v>2629</v>
      </c>
      <c r="G12" s="405" t="n">
        <v>5356</v>
      </c>
      <c r="H12" s="405"/>
      <c r="I12" s="278"/>
      <c r="J12" s="278"/>
      <c r="K12" s="278"/>
      <c r="L12" s="405" t="n">
        <v>320</v>
      </c>
      <c r="M12" s="405"/>
      <c r="N12" s="278"/>
      <c r="O12" s="406" t="n">
        <v>4.7</v>
      </c>
    </row>
    <row r="13" customFormat="false" ht="25.15" hidden="false" customHeight="true" outlineLevel="0" collapsed="false">
      <c r="A13" s="55"/>
      <c r="B13" s="42" t="s">
        <v>24</v>
      </c>
      <c r="C13" s="404" t="n">
        <v>6412</v>
      </c>
      <c r="D13" s="405"/>
      <c r="E13" s="278" t="n">
        <v>3783</v>
      </c>
      <c r="F13" s="278" t="n">
        <v>2629</v>
      </c>
      <c r="G13" s="405" t="n">
        <v>5369</v>
      </c>
      <c r="H13" s="405"/>
      <c r="I13" s="278"/>
      <c r="J13" s="278"/>
      <c r="K13" s="278"/>
      <c r="L13" s="405" t="n">
        <v>340</v>
      </c>
      <c r="M13" s="405"/>
      <c r="N13" s="278"/>
      <c r="O13" s="407" t="n">
        <v>5</v>
      </c>
    </row>
    <row r="14" customFormat="false" ht="25.15" hidden="false" customHeight="true" outlineLevel="0" collapsed="false">
      <c r="A14" s="49"/>
      <c r="B14" s="50" t="s">
        <v>25</v>
      </c>
      <c r="C14" s="408" t="n">
        <v>6330</v>
      </c>
      <c r="D14" s="409"/>
      <c r="E14" s="292" t="n">
        <v>3736</v>
      </c>
      <c r="F14" s="292" t="n">
        <v>2594</v>
      </c>
      <c r="G14" s="409" t="n">
        <v>5331</v>
      </c>
      <c r="H14" s="409"/>
      <c r="I14" s="292"/>
      <c r="J14" s="292"/>
      <c r="K14" s="292"/>
      <c r="L14" s="409" t="n">
        <v>359</v>
      </c>
      <c r="M14" s="409"/>
      <c r="N14" s="292"/>
      <c r="O14" s="410" t="n">
        <v>5.4</v>
      </c>
    </row>
    <row r="15" customFormat="false" ht="25.15" hidden="false" customHeight="true" outlineLevel="0" collapsed="false">
      <c r="A15" s="55" t="s">
        <v>25</v>
      </c>
      <c r="B15" s="32" t="s">
        <v>31</v>
      </c>
      <c r="C15" s="404" t="n">
        <v>6353</v>
      </c>
      <c r="D15" s="405"/>
      <c r="E15" s="278" t="n">
        <v>3741</v>
      </c>
      <c r="F15" s="278" t="n">
        <v>2612</v>
      </c>
      <c r="G15" s="405" t="n">
        <v>5342</v>
      </c>
      <c r="H15" s="405"/>
      <c r="I15" s="278" t="n">
        <v>1094</v>
      </c>
      <c r="J15" s="278" t="n">
        <v>962</v>
      </c>
      <c r="K15" s="278" t="n">
        <v>699</v>
      </c>
      <c r="L15" s="405" t="n">
        <v>365</v>
      </c>
      <c r="M15" s="405"/>
      <c r="N15" s="278" t="n">
        <v>362</v>
      </c>
      <c r="O15" s="411" t="n">
        <v>5.4</v>
      </c>
      <c r="P15" s="412"/>
    </row>
    <row r="16" customFormat="false" ht="25.15" hidden="false" customHeight="true" outlineLevel="0" collapsed="false">
      <c r="A16" s="55"/>
      <c r="B16" s="42" t="s">
        <v>180</v>
      </c>
      <c r="C16" s="404" t="n">
        <v>6355</v>
      </c>
      <c r="D16" s="405"/>
      <c r="E16" s="278" t="n">
        <v>3741</v>
      </c>
      <c r="F16" s="278" t="n">
        <v>2614</v>
      </c>
      <c r="G16" s="405" t="n">
        <v>5336</v>
      </c>
      <c r="H16" s="405"/>
      <c r="I16" s="278" t="n">
        <v>1083</v>
      </c>
      <c r="J16" s="278" t="n">
        <v>994</v>
      </c>
      <c r="K16" s="278" t="n">
        <v>674</v>
      </c>
      <c r="L16" s="405" t="n">
        <v>362</v>
      </c>
      <c r="M16" s="405"/>
      <c r="N16" s="278" t="n">
        <v>365</v>
      </c>
      <c r="O16" s="411" t="n">
        <v>5.5</v>
      </c>
      <c r="P16" s="412"/>
    </row>
    <row r="17" customFormat="false" ht="25.15" hidden="false" customHeight="true" outlineLevel="0" collapsed="false">
      <c r="A17" s="55"/>
      <c r="B17" s="32" t="s">
        <v>35</v>
      </c>
      <c r="C17" s="404" t="n">
        <v>6346</v>
      </c>
      <c r="D17" s="405"/>
      <c r="E17" s="278" t="n">
        <v>3724</v>
      </c>
      <c r="F17" s="278" t="n">
        <v>2622</v>
      </c>
      <c r="G17" s="405" t="n">
        <v>5350</v>
      </c>
      <c r="H17" s="405"/>
      <c r="I17" s="278" t="n">
        <v>1102</v>
      </c>
      <c r="J17" s="278" t="n">
        <v>995</v>
      </c>
      <c r="K17" s="278" t="n">
        <v>687</v>
      </c>
      <c r="L17" s="405" t="n">
        <v>338</v>
      </c>
      <c r="M17" s="405"/>
      <c r="N17" s="278" t="n">
        <v>353</v>
      </c>
      <c r="O17" s="411" t="n">
        <v>5.3</v>
      </c>
      <c r="P17" s="412"/>
    </row>
    <row r="18" customFormat="false" ht="25.15" hidden="false" customHeight="true" outlineLevel="0" collapsed="false">
      <c r="A18" s="55"/>
      <c r="B18" s="32" t="s">
        <v>37</v>
      </c>
      <c r="C18" s="404" t="n">
        <v>6291</v>
      </c>
      <c r="D18" s="405"/>
      <c r="E18" s="278" t="n">
        <v>3715</v>
      </c>
      <c r="F18" s="278" t="n">
        <v>2576</v>
      </c>
      <c r="G18" s="405" t="n">
        <v>5348</v>
      </c>
      <c r="H18" s="405"/>
      <c r="I18" s="278" t="n">
        <v>1106</v>
      </c>
      <c r="J18" s="278" t="n">
        <v>980</v>
      </c>
      <c r="K18" s="278" t="n">
        <v>706</v>
      </c>
      <c r="L18" s="405" t="n">
        <v>331</v>
      </c>
      <c r="M18" s="405"/>
      <c r="N18" s="278" t="n">
        <v>356</v>
      </c>
      <c r="O18" s="411" t="n">
        <v>5.3</v>
      </c>
      <c r="P18" s="412"/>
    </row>
    <row r="19" customFormat="false" ht="25.15" hidden="false" customHeight="true" outlineLevel="0" collapsed="false">
      <c r="A19" s="55" t="s">
        <v>39</v>
      </c>
      <c r="B19" s="32" t="s">
        <v>40</v>
      </c>
      <c r="C19" s="404" t="n">
        <v>6203</v>
      </c>
      <c r="D19" s="405"/>
      <c r="E19" s="278" t="n">
        <v>3682</v>
      </c>
      <c r="F19" s="278" t="n">
        <v>2521</v>
      </c>
      <c r="G19" s="405" t="n">
        <v>5289</v>
      </c>
      <c r="H19" s="405"/>
      <c r="I19" s="278" t="n">
        <v>1098</v>
      </c>
      <c r="J19" s="278" t="n">
        <v>952</v>
      </c>
      <c r="K19" s="278" t="n">
        <v>687</v>
      </c>
      <c r="L19" s="405" t="n">
        <v>357</v>
      </c>
      <c r="M19" s="405"/>
      <c r="N19" s="278" t="n">
        <v>368</v>
      </c>
      <c r="O19" s="411" t="n">
        <v>5.5</v>
      </c>
      <c r="P19" s="412"/>
    </row>
    <row r="20" customFormat="false" ht="25.15" hidden="false" customHeight="true" outlineLevel="0" collapsed="false">
      <c r="A20" s="55"/>
      <c r="B20" s="32" t="s">
        <v>42</v>
      </c>
      <c r="C20" s="404" t="n">
        <v>6193</v>
      </c>
      <c r="D20" s="405"/>
      <c r="E20" s="278" t="n">
        <v>3674</v>
      </c>
      <c r="F20" s="278" t="n">
        <v>2518</v>
      </c>
      <c r="G20" s="405" t="n">
        <v>5262</v>
      </c>
      <c r="H20" s="278"/>
      <c r="I20" s="278" t="n">
        <v>1093</v>
      </c>
      <c r="J20" s="278" t="n">
        <v>946</v>
      </c>
      <c r="K20" s="278" t="n">
        <v>664</v>
      </c>
      <c r="L20" s="405" t="n">
        <v>349</v>
      </c>
      <c r="M20" s="278"/>
      <c r="N20" s="278" t="n">
        <v>349</v>
      </c>
      <c r="O20" s="411" t="n">
        <v>5.2</v>
      </c>
      <c r="P20" s="412"/>
    </row>
    <row r="21" customFormat="false" ht="25.15" hidden="false" customHeight="true" outlineLevel="0" collapsed="false">
      <c r="A21" s="55"/>
      <c r="B21" s="32" t="s">
        <v>43</v>
      </c>
      <c r="C21" s="404" t="n">
        <v>6266</v>
      </c>
      <c r="D21" s="405"/>
      <c r="E21" s="278" t="n">
        <v>3694</v>
      </c>
      <c r="F21" s="278" t="n">
        <v>2572</v>
      </c>
      <c r="G21" s="405" t="n">
        <v>5296</v>
      </c>
      <c r="H21" s="278"/>
      <c r="I21" s="278" t="n">
        <v>1083</v>
      </c>
      <c r="J21" s="278" t="n">
        <v>964</v>
      </c>
      <c r="K21" s="278" t="n">
        <v>691</v>
      </c>
      <c r="L21" s="405" t="n">
        <v>384</v>
      </c>
      <c r="M21" s="278"/>
      <c r="N21" s="278" t="n">
        <v>359</v>
      </c>
      <c r="O21" s="411" t="n">
        <v>5.4</v>
      </c>
      <c r="P21" s="412"/>
    </row>
    <row r="22" customFormat="false" ht="25.15" hidden="false" customHeight="true" outlineLevel="0" collapsed="false">
      <c r="A22" s="55"/>
      <c r="B22" s="32" t="s">
        <v>44</v>
      </c>
      <c r="C22" s="404" t="n">
        <v>6306</v>
      </c>
      <c r="D22" s="405"/>
      <c r="E22" s="278" t="n">
        <v>3714</v>
      </c>
      <c r="F22" s="278" t="n">
        <v>2592</v>
      </c>
      <c r="G22" s="405" t="n">
        <v>5312</v>
      </c>
      <c r="H22" s="278"/>
      <c r="I22" s="278" t="n">
        <v>1065</v>
      </c>
      <c r="J22" s="278" t="n">
        <v>966</v>
      </c>
      <c r="K22" s="278" t="n">
        <v>692</v>
      </c>
      <c r="L22" s="405" t="n">
        <v>385</v>
      </c>
      <c r="M22" s="278"/>
      <c r="N22" s="278" t="n">
        <v>362</v>
      </c>
      <c r="O22" s="411" t="n">
        <v>5.4</v>
      </c>
      <c r="P22" s="412"/>
    </row>
    <row r="23" customFormat="false" ht="25.15" hidden="false" customHeight="true" outlineLevel="0" collapsed="false">
      <c r="A23" s="55"/>
      <c r="B23" s="32" t="s">
        <v>45</v>
      </c>
      <c r="C23" s="404" t="n">
        <v>6360</v>
      </c>
      <c r="D23" s="405"/>
      <c r="E23" s="278" t="n">
        <v>3742</v>
      </c>
      <c r="F23" s="278" t="n">
        <v>2619</v>
      </c>
      <c r="G23" s="405" t="n">
        <v>5351</v>
      </c>
      <c r="H23" s="278"/>
      <c r="I23" s="278" t="n">
        <v>1088</v>
      </c>
      <c r="J23" s="278" t="n">
        <v>989</v>
      </c>
      <c r="K23" s="278" t="n">
        <v>662</v>
      </c>
      <c r="L23" s="405" t="n">
        <v>375</v>
      </c>
      <c r="M23" s="278"/>
      <c r="N23" s="278" t="n">
        <v>361</v>
      </c>
      <c r="O23" s="411" t="n">
        <v>5.4</v>
      </c>
      <c r="P23" s="412"/>
    </row>
    <row r="24" customFormat="false" ht="25.15" hidden="false" customHeight="true" outlineLevel="0" collapsed="false">
      <c r="A24" s="55"/>
      <c r="B24" s="32" t="s">
        <v>46</v>
      </c>
      <c r="C24" s="404" t="n">
        <v>6411</v>
      </c>
      <c r="D24" s="405"/>
      <c r="E24" s="278" t="n">
        <v>3747</v>
      </c>
      <c r="F24" s="278" t="n">
        <v>2664</v>
      </c>
      <c r="G24" s="405" t="n">
        <v>5373</v>
      </c>
      <c r="H24" s="278"/>
      <c r="I24" s="278" t="n">
        <v>1101</v>
      </c>
      <c r="J24" s="278" t="n">
        <v>996</v>
      </c>
      <c r="K24" s="278" t="n">
        <v>683</v>
      </c>
      <c r="L24" s="405" t="n">
        <v>361</v>
      </c>
      <c r="M24" s="278"/>
      <c r="N24" s="278" t="n">
        <v>356</v>
      </c>
      <c r="O24" s="411" t="n">
        <v>5.3</v>
      </c>
      <c r="P24" s="412"/>
    </row>
    <row r="25" customFormat="false" ht="25.15" hidden="false" customHeight="true" outlineLevel="0" collapsed="false">
      <c r="A25" s="55"/>
      <c r="B25" s="32" t="s">
        <v>47</v>
      </c>
      <c r="C25" s="404" t="n">
        <v>6381</v>
      </c>
      <c r="D25" s="405"/>
      <c r="E25" s="278" t="n">
        <v>3739</v>
      </c>
      <c r="F25" s="278" t="n">
        <v>2642</v>
      </c>
      <c r="G25" s="405" t="n">
        <v>5382</v>
      </c>
      <c r="H25" s="278"/>
      <c r="I25" s="278" t="n">
        <v>1110</v>
      </c>
      <c r="J25" s="278" t="n">
        <v>994</v>
      </c>
      <c r="K25" s="278" t="n">
        <v>672</v>
      </c>
      <c r="L25" s="405" t="n">
        <v>342</v>
      </c>
      <c r="M25" s="278"/>
      <c r="N25" s="278" t="n">
        <v>352</v>
      </c>
      <c r="O25" s="411" t="n">
        <v>5.3</v>
      </c>
      <c r="P25" s="412"/>
      <c r="Q25" s="3"/>
    </row>
    <row r="26" customFormat="false" ht="25.15" hidden="false" customHeight="true" outlineLevel="0" collapsed="false">
      <c r="A26" s="55"/>
      <c r="B26" s="32" t="s">
        <v>29</v>
      </c>
      <c r="C26" s="404" t="n">
        <v>6361</v>
      </c>
      <c r="D26" s="405"/>
      <c r="E26" s="278" t="n">
        <v>3742</v>
      </c>
      <c r="F26" s="278" t="n">
        <v>2619</v>
      </c>
      <c r="G26" s="405" t="n">
        <v>5347</v>
      </c>
      <c r="H26" s="278"/>
      <c r="I26" s="278" t="n">
        <v>1108</v>
      </c>
      <c r="J26" s="278" t="n">
        <v>970</v>
      </c>
      <c r="K26" s="278" t="n">
        <v>674</v>
      </c>
      <c r="L26" s="405" t="n">
        <v>333</v>
      </c>
      <c r="M26" s="278"/>
      <c r="N26" s="278" t="n">
        <v>339</v>
      </c>
      <c r="O26" s="411" t="n">
        <v>5.1</v>
      </c>
      <c r="P26" s="412"/>
    </row>
    <row r="27" customFormat="false" ht="25.15" hidden="false" customHeight="true" outlineLevel="0" collapsed="false">
      <c r="A27" s="55"/>
      <c r="B27" s="32" t="s">
        <v>31</v>
      </c>
      <c r="C27" s="404" t="n">
        <v>6346</v>
      </c>
      <c r="D27" s="405"/>
      <c r="E27" s="278" t="n">
        <v>3726</v>
      </c>
      <c r="F27" s="278" t="n">
        <v>2619</v>
      </c>
      <c r="G27" s="405" t="n">
        <v>5328</v>
      </c>
      <c r="H27" s="278"/>
      <c r="I27" s="278" t="n">
        <v>1089</v>
      </c>
      <c r="J27" s="278" t="n">
        <v>960</v>
      </c>
      <c r="K27" s="278" t="n">
        <v>698</v>
      </c>
      <c r="L27" s="405" t="n">
        <v>346</v>
      </c>
      <c r="M27" s="278"/>
      <c r="N27" s="278" t="n">
        <v>343</v>
      </c>
      <c r="O27" s="411" t="n">
        <v>5.1</v>
      </c>
      <c r="P27" s="412"/>
      <c r="Q27" s="3"/>
    </row>
    <row r="28" customFormat="false" ht="25.15" hidden="false" customHeight="true" outlineLevel="0" collapsed="false">
      <c r="A28" s="55"/>
      <c r="B28" s="32" t="s">
        <v>33</v>
      </c>
      <c r="C28" s="404" t="n">
        <v>6337</v>
      </c>
      <c r="D28" s="405"/>
      <c r="E28" s="278" t="n">
        <v>3721</v>
      </c>
      <c r="F28" s="278" t="n">
        <v>2617</v>
      </c>
      <c r="G28" s="405" t="n">
        <v>5332</v>
      </c>
      <c r="H28" s="278"/>
      <c r="I28" s="278" t="n">
        <v>1078</v>
      </c>
      <c r="J28" s="278" t="n">
        <v>973</v>
      </c>
      <c r="K28" s="278" t="n">
        <v>682</v>
      </c>
      <c r="L28" s="405" t="n">
        <v>343</v>
      </c>
      <c r="M28" s="278"/>
      <c r="N28" s="278" t="n">
        <v>345</v>
      </c>
      <c r="O28" s="411" t="n">
        <v>5.2</v>
      </c>
      <c r="P28" s="412"/>
      <c r="Q28" s="3"/>
    </row>
    <row r="29" s="11" customFormat="true" ht="25.15" hidden="false" customHeight="true" outlineLevel="0" collapsed="false">
      <c r="A29" s="126"/>
      <c r="B29" s="102"/>
      <c r="C29" s="21" t="s">
        <v>260</v>
      </c>
      <c r="D29" s="20" t="s">
        <v>52</v>
      </c>
      <c r="E29" s="20"/>
      <c r="F29" s="20"/>
      <c r="G29" s="21" t="s">
        <v>260</v>
      </c>
      <c r="H29" s="413" t="s">
        <v>52</v>
      </c>
      <c r="I29" s="20" t="s">
        <v>93</v>
      </c>
      <c r="J29" s="20"/>
      <c r="K29" s="20"/>
      <c r="L29" s="413" t="s">
        <v>52</v>
      </c>
      <c r="M29" s="383" t="s">
        <v>260</v>
      </c>
      <c r="N29" s="101"/>
      <c r="O29" s="414"/>
      <c r="Q29" s="3"/>
    </row>
    <row r="30" s="11" customFormat="true" ht="25.15" hidden="false" customHeight="true" outlineLevel="0" collapsed="false">
      <c r="A30" s="95"/>
      <c r="B30" s="209"/>
      <c r="C30" s="66" t="s">
        <v>261</v>
      </c>
      <c r="D30" s="20"/>
      <c r="E30" s="20"/>
      <c r="F30" s="20"/>
      <c r="G30" s="66" t="s">
        <v>261</v>
      </c>
      <c r="H30" s="413"/>
      <c r="I30" s="20"/>
      <c r="J30" s="20"/>
      <c r="K30" s="20"/>
      <c r="L30" s="413"/>
      <c r="M30" s="95" t="s">
        <v>261</v>
      </c>
      <c r="N30" s="261"/>
      <c r="O30" s="333"/>
      <c r="Q30" s="3"/>
    </row>
    <row r="31" customFormat="false" ht="25.15" hidden="false" customHeight="true" outlineLevel="0" collapsed="false">
      <c r="A31" s="31" t="s">
        <v>16</v>
      </c>
      <c r="B31" s="32" t="s">
        <v>17</v>
      </c>
      <c r="C31" s="415" t="n">
        <v>4</v>
      </c>
      <c r="D31" s="276" t="n">
        <v>0.1</v>
      </c>
      <c r="E31" s="276" t="n">
        <v>0.1</v>
      </c>
      <c r="F31" s="276" t="n">
        <v>0</v>
      </c>
      <c r="G31" s="416" t="n">
        <v>27</v>
      </c>
      <c r="H31" s="276" t="n">
        <v>0.5</v>
      </c>
      <c r="I31" s="276"/>
      <c r="J31" s="276"/>
      <c r="K31" s="276"/>
      <c r="L31" s="276" t="n">
        <v>9.4</v>
      </c>
      <c r="M31" s="416" t="n">
        <v>18</v>
      </c>
      <c r="N31" s="143"/>
      <c r="O31" s="160"/>
      <c r="Q31" s="3"/>
    </row>
    <row r="32" customFormat="false" ht="25.15" hidden="false" customHeight="true" outlineLevel="0" collapsed="false">
      <c r="A32" s="55"/>
      <c r="B32" s="32" t="s">
        <v>20</v>
      </c>
      <c r="C32" s="415" t="n">
        <v>29</v>
      </c>
      <c r="D32" s="276" t="n">
        <v>0.4</v>
      </c>
      <c r="E32" s="276" t="n">
        <v>0.4</v>
      </c>
      <c r="F32" s="276" t="n">
        <v>0.5</v>
      </c>
      <c r="G32" s="416" t="n">
        <v>59</v>
      </c>
      <c r="H32" s="276" t="n">
        <v>1.1</v>
      </c>
      <c r="I32" s="276"/>
      <c r="J32" s="276"/>
      <c r="K32" s="276"/>
      <c r="L32" s="276" t="n">
        <v>7.1</v>
      </c>
      <c r="M32" s="416" t="n">
        <v>15</v>
      </c>
      <c r="N32" s="143"/>
      <c r="O32" s="160"/>
      <c r="Q32" s="3"/>
    </row>
    <row r="33" customFormat="false" ht="25.15" hidden="false" customHeight="true" outlineLevel="0" collapsed="false">
      <c r="A33" s="55"/>
      <c r="B33" s="32" t="s">
        <v>22</v>
      </c>
      <c r="C33" s="415" t="n">
        <v>71</v>
      </c>
      <c r="D33" s="276" t="n">
        <v>1.1</v>
      </c>
      <c r="E33" s="276" t="n">
        <v>0.9</v>
      </c>
      <c r="F33" s="276" t="n">
        <v>1.4</v>
      </c>
      <c r="G33" s="416" t="n">
        <v>69</v>
      </c>
      <c r="H33" s="276" t="n">
        <v>1.3</v>
      </c>
      <c r="I33" s="276"/>
      <c r="J33" s="276"/>
      <c r="K33" s="276"/>
      <c r="L33" s="276" t="n">
        <v>2.2</v>
      </c>
      <c r="M33" s="416" t="n">
        <v>5</v>
      </c>
      <c r="N33" s="143"/>
      <c r="O33" s="160"/>
      <c r="Q33" s="3"/>
    </row>
    <row r="34" customFormat="false" ht="25.15" hidden="false" customHeight="true" outlineLevel="0" collapsed="false">
      <c r="A34" s="55"/>
      <c r="B34" s="42" t="s">
        <v>18</v>
      </c>
      <c r="C34" s="415" t="n">
        <v>-43</v>
      </c>
      <c r="D34" s="276" t="n">
        <v>-0.7</v>
      </c>
      <c r="E34" s="276" t="n">
        <v>-0.9</v>
      </c>
      <c r="F34" s="276" t="n">
        <v>-0.3</v>
      </c>
      <c r="G34" s="416" t="n">
        <v>-23</v>
      </c>
      <c r="H34" s="276" t="n">
        <v>-0.4</v>
      </c>
      <c r="I34" s="276"/>
      <c r="J34" s="276"/>
      <c r="K34" s="276"/>
      <c r="L34" s="276" t="n">
        <v>21.3</v>
      </c>
      <c r="M34" s="416" t="n">
        <v>49</v>
      </c>
      <c r="N34" s="143"/>
      <c r="O34" s="160"/>
      <c r="Q34" s="3"/>
    </row>
    <row r="35" customFormat="false" ht="25.15" hidden="false" customHeight="true" outlineLevel="0" collapsed="false">
      <c r="A35" s="55"/>
      <c r="B35" s="42" t="s">
        <v>21</v>
      </c>
      <c r="C35" s="415" t="n">
        <v>-52</v>
      </c>
      <c r="D35" s="276" t="n">
        <v>-0.8</v>
      </c>
      <c r="E35" s="276" t="n">
        <v>-0.7</v>
      </c>
      <c r="F35" s="276" t="n">
        <v>-0.9</v>
      </c>
      <c r="G35" s="416" t="n">
        <v>-37</v>
      </c>
      <c r="H35" s="276" t="n">
        <v>-0.689269746646796</v>
      </c>
      <c r="I35" s="276"/>
      <c r="J35" s="276"/>
      <c r="K35" s="276"/>
      <c r="L35" s="276" t="n">
        <v>13.6</v>
      </c>
      <c r="M35" s="416" t="n">
        <v>38</v>
      </c>
      <c r="N35" s="143"/>
      <c r="O35" s="160"/>
    </row>
    <row r="36" customFormat="false" ht="25.15" hidden="false" customHeight="true" outlineLevel="0" collapsed="false">
      <c r="A36" s="55"/>
      <c r="B36" s="42" t="s">
        <v>23</v>
      </c>
      <c r="C36" s="415" t="n">
        <v>-16</v>
      </c>
      <c r="D36" s="276" t="n">
        <v>-0.2</v>
      </c>
      <c r="E36" s="276" t="n">
        <v>-0.4</v>
      </c>
      <c r="F36" s="276" t="n">
        <v>-0.1</v>
      </c>
      <c r="G36" s="416" t="n">
        <v>25</v>
      </c>
      <c r="H36" s="276" t="n">
        <v>0.5</v>
      </c>
      <c r="I36" s="276"/>
      <c r="J36" s="276"/>
      <c r="K36" s="276"/>
      <c r="L36" s="276" t="n">
        <v>0.9</v>
      </c>
      <c r="M36" s="416" t="n">
        <v>3</v>
      </c>
      <c r="N36" s="143"/>
      <c r="O36" s="160"/>
      <c r="Q36" s="3"/>
    </row>
    <row r="37" customFormat="false" ht="25.15" hidden="false" customHeight="true" outlineLevel="0" collapsed="false">
      <c r="A37" s="55"/>
      <c r="B37" s="42" t="s">
        <v>24</v>
      </c>
      <c r="C37" s="415" t="n">
        <v>-34</v>
      </c>
      <c r="D37" s="276" t="n">
        <v>-0.5</v>
      </c>
      <c r="E37" s="276" t="n">
        <v>-0.9</v>
      </c>
      <c r="F37" s="276" t="n">
        <v>0</v>
      </c>
      <c r="G37" s="416" t="n">
        <v>13</v>
      </c>
      <c r="H37" s="276" t="n">
        <v>0.2</v>
      </c>
      <c r="I37" s="276"/>
      <c r="J37" s="276"/>
      <c r="K37" s="276"/>
      <c r="L37" s="276" t="n">
        <v>6.3</v>
      </c>
      <c r="M37" s="416" t="n">
        <v>20</v>
      </c>
      <c r="N37" s="143"/>
      <c r="O37" s="160"/>
      <c r="Q37" s="3"/>
    </row>
    <row r="38" customFormat="false" ht="25.15" hidden="false" customHeight="true" outlineLevel="0" collapsed="false">
      <c r="A38" s="49"/>
      <c r="B38" s="50" t="s">
        <v>25</v>
      </c>
      <c r="C38" s="417" t="n">
        <v>-82</v>
      </c>
      <c r="D38" s="290" t="n">
        <v>-1.3</v>
      </c>
      <c r="E38" s="290" t="n">
        <v>-1.2</v>
      </c>
      <c r="F38" s="290" t="n">
        <v>-1.4</v>
      </c>
      <c r="G38" s="418" t="n">
        <v>-38</v>
      </c>
      <c r="H38" s="290" t="n">
        <v>-0.7</v>
      </c>
      <c r="I38" s="290"/>
      <c r="J38" s="290"/>
      <c r="K38" s="290"/>
      <c r="L38" s="290" t="n">
        <v>5.6</v>
      </c>
      <c r="M38" s="418" t="n">
        <v>19</v>
      </c>
      <c r="N38" s="419"/>
      <c r="O38" s="420"/>
    </row>
    <row r="39" customFormat="false" ht="25.15" hidden="false" customHeight="true" outlineLevel="0" collapsed="false">
      <c r="A39" s="55" t="s">
        <v>25</v>
      </c>
      <c r="B39" s="32" t="s">
        <v>31</v>
      </c>
      <c r="C39" s="415" t="n">
        <v>-43</v>
      </c>
      <c r="D39" s="276" t="n">
        <v>-0.7</v>
      </c>
      <c r="E39" s="276" t="n">
        <v>-1</v>
      </c>
      <c r="F39" s="276" t="n">
        <v>-0.2</v>
      </c>
      <c r="G39" s="416" t="n">
        <v>-2</v>
      </c>
      <c r="H39" s="276" t="n">
        <v>0</v>
      </c>
      <c r="I39" s="276"/>
      <c r="J39" s="416"/>
      <c r="K39" s="276"/>
      <c r="L39" s="276" t="n">
        <v>2.2</v>
      </c>
      <c r="M39" s="416" t="n">
        <v>8</v>
      </c>
      <c r="N39" s="143"/>
      <c r="O39" s="160"/>
    </row>
    <row r="40" customFormat="false" ht="25.15" hidden="false" customHeight="true" outlineLevel="0" collapsed="false">
      <c r="A40" s="55"/>
      <c r="B40" s="42" t="s">
        <v>180</v>
      </c>
      <c r="C40" s="415" t="n">
        <v>-50</v>
      </c>
      <c r="D40" s="276" t="n">
        <v>-0.8</v>
      </c>
      <c r="E40" s="276" t="n">
        <v>-0.7</v>
      </c>
      <c r="F40" s="276" t="n">
        <v>-0.9</v>
      </c>
      <c r="G40" s="416" t="n">
        <v>-25</v>
      </c>
      <c r="H40" s="276" t="n">
        <v>-0.5</v>
      </c>
      <c r="I40" s="276"/>
      <c r="J40" s="416"/>
      <c r="K40" s="276"/>
      <c r="L40" s="276" t="n">
        <v>2.8</v>
      </c>
      <c r="M40" s="416" t="n">
        <v>10</v>
      </c>
      <c r="N40" s="143"/>
      <c r="O40" s="160"/>
    </row>
    <row r="41" customFormat="false" ht="25.15" hidden="false" customHeight="true" outlineLevel="0" collapsed="false">
      <c r="A41" s="55"/>
      <c r="B41" s="32" t="s">
        <v>35</v>
      </c>
      <c r="C41" s="415" t="n">
        <v>-84</v>
      </c>
      <c r="D41" s="276" t="n">
        <v>-1.3</v>
      </c>
      <c r="E41" s="276" t="n">
        <v>-1.3</v>
      </c>
      <c r="F41" s="276" t="n">
        <v>-1.3</v>
      </c>
      <c r="G41" s="416" t="n">
        <v>-22</v>
      </c>
      <c r="H41" s="276" t="n">
        <v>-0.4</v>
      </c>
      <c r="I41" s="276"/>
      <c r="J41" s="416"/>
      <c r="K41" s="276"/>
      <c r="L41" s="276" t="n">
        <v>-3.4</v>
      </c>
      <c r="M41" s="416" t="n">
        <v>-12</v>
      </c>
      <c r="N41" s="143"/>
      <c r="O41" s="160"/>
    </row>
    <row r="42" customFormat="false" ht="25.15" hidden="false" customHeight="true" outlineLevel="0" collapsed="false">
      <c r="A42" s="55"/>
      <c r="B42" s="32" t="s">
        <v>37</v>
      </c>
      <c r="C42" s="415" t="n">
        <v>-71</v>
      </c>
      <c r="D42" s="276" t="n">
        <v>-1.1</v>
      </c>
      <c r="E42" s="276" t="n">
        <v>-1.1</v>
      </c>
      <c r="F42" s="276" t="n">
        <v>-1.2</v>
      </c>
      <c r="G42" s="416" t="n">
        <v>-13</v>
      </c>
      <c r="H42" s="276" t="n">
        <v>-0.2</v>
      </c>
      <c r="I42" s="276"/>
      <c r="J42" s="416"/>
      <c r="K42" s="276"/>
      <c r="L42" s="276" t="n">
        <v>-1.8</v>
      </c>
      <c r="M42" s="416" t="n">
        <v>-6</v>
      </c>
      <c r="N42" s="143"/>
      <c r="O42" s="160"/>
    </row>
    <row r="43" customFormat="false" ht="25.15" hidden="false" customHeight="true" outlineLevel="0" collapsed="false">
      <c r="A43" s="55" t="s">
        <v>39</v>
      </c>
      <c r="B43" s="32" t="s">
        <v>40</v>
      </c>
      <c r="C43" s="415" t="n">
        <v>-64</v>
      </c>
      <c r="D43" s="276" t="n">
        <v>-1</v>
      </c>
      <c r="E43" s="276" t="n">
        <v>-1</v>
      </c>
      <c r="F43" s="276" t="n">
        <v>-0.9</v>
      </c>
      <c r="G43" s="416" t="n">
        <v>-14</v>
      </c>
      <c r="H43" s="276" t="n">
        <v>-0.3</v>
      </c>
      <c r="I43" s="416" t="n">
        <v>-20</v>
      </c>
      <c r="J43" s="416" t="n">
        <v>-34</v>
      </c>
      <c r="K43" s="416" t="n">
        <v>4</v>
      </c>
      <c r="L43" s="276" t="n">
        <v>3.8</v>
      </c>
      <c r="M43" s="416" t="n">
        <v>13</v>
      </c>
      <c r="N43" s="143"/>
      <c r="O43" s="160"/>
    </row>
    <row r="44" customFormat="false" ht="25.15" hidden="false" customHeight="true" outlineLevel="0" collapsed="false">
      <c r="A44" s="55"/>
      <c r="B44" s="32" t="s">
        <v>42</v>
      </c>
      <c r="C44" s="415" t="n">
        <v>-55</v>
      </c>
      <c r="D44" s="276" t="n">
        <v>-0.9</v>
      </c>
      <c r="E44" s="276" t="n">
        <v>-0.9</v>
      </c>
      <c r="F44" s="276" t="n">
        <v>-0.8</v>
      </c>
      <c r="G44" s="416" t="n">
        <v>-10</v>
      </c>
      <c r="H44" s="276" t="n">
        <v>-0.2</v>
      </c>
      <c r="I44" s="416" t="n">
        <v>-17</v>
      </c>
      <c r="J44" s="416" t="n">
        <v>8</v>
      </c>
      <c r="K44" s="416" t="n">
        <v>-20</v>
      </c>
      <c r="L44" s="276" t="n">
        <v>-2</v>
      </c>
      <c r="M44" s="416" t="n">
        <v>-7</v>
      </c>
      <c r="N44" s="143"/>
      <c r="O44" s="160"/>
    </row>
    <row r="45" customFormat="false" ht="25.15" hidden="false" customHeight="true" outlineLevel="0" collapsed="false">
      <c r="A45" s="55"/>
      <c r="B45" s="32" t="s">
        <v>43</v>
      </c>
      <c r="C45" s="415" t="n">
        <v>-31</v>
      </c>
      <c r="D45" s="276" t="n">
        <v>-0.5</v>
      </c>
      <c r="E45" s="276" t="n">
        <v>-1.1</v>
      </c>
      <c r="F45" s="276" t="n">
        <v>0.3</v>
      </c>
      <c r="G45" s="416" t="n">
        <v>4</v>
      </c>
      <c r="H45" s="276" t="n">
        <v>0.1</v>
      </c>
      <c r="I45" s="416" t="n">
        <v>-56</v>
      </c>
      <c r="J45" s="416" t="n">
        <v>15</v>
      </c>
      <c r="K45" s="416" t="n">
        <v>6</v>
      </c>
      <c r="L45" s="276" t="n">
        <v>1.3</v>
      </c>
      <c r="M45" s="416" t="n">
        <v>5</v>
      </c>
      <c r="N45" s="143"/>
      <c r="O45" s="160"/>
    </row>
    <row r="46" customFormat="false" ht="25.15" hidden="false" customHeight="true" outlineLevel="0" collapsed="false">
      <c r="A46" s="55"/>
      <c r="B46" s="32" t="s">
        <v>44</v>
      </c>
      <c r="C46" s="415" t="n">
        <v>-27</v>
      </c>
      <c r="D46" s="276" t="n">
        <v>-0.4</v>
      </c>
      <c r="E46" s="276" t="n">
        <v>-0.7</v>
      </c>
      <c r="F46" s="276" t="n">
        <v>-0.1</v>
      </c>
      <c r="G46" s="416" t="n">
        <v>-6</v>
      </c>
      <c r="H46" s="276" t="n">
        <v>-0.1</v>
      </c>
      <c r="I46" s="416" t="n">
        <v>-49</v>
      </c>
      <c r="J46" s="416" t="n">
        <v>-24</v>
      </c>
      <c r="K46" s="416" t="n">
        <v>4</v>
      </c>
      <c r="L46" s="276" t="n">
        <v>2.7</v>
      </c>
      <c r="M46" s="416" t="n">
        <v>10</v>
      </c>
      <c r="N46" s="143"/>
      <c r="O46" s="160"/>
    </row>
    <row r="47" customFormat="false" ht="25.15" hidden="false" customHeight="true" outlineLevel="0" collapsed="false">
      <c r="A47" s="55"/>
      <c r="B47" s="32" t="s">
        <v>45</v>
      </c>
      <c r="C47" s="415" t="n">
        <v>4</v>
      </c>
      <c r="D47" s="276" t="n">
        <v>0.1</v>
      </c>
      <c r="E47" s="276" t="n">
        <v>0</v>
      </c>
      <c r="F47" s="276" t="n">
        <v>0.2</v>
      </c>
      <c r="G47" s="416" t="n">
        <v>31</v>
      </c>
      <c r="H47" s="276" t="n">
        <v>0.6</v>
      </c>
      <c r="I47" s="416" t="n">
        <v>-17</v>
      </c>
      <c r="J47" s="416" t="n">
        <v>-9</v>
      </c>
      <c r="K47" s="416" t="n">
        <v>-15</v>
      </c>
      <c r="L47" s="276" t="n">
        <v>0</v>
      </c>
      <c r="M47" s="416" t="n">
        <v>0</v>
      </c>
      <c r="N47" s="143"/>
      <c r="O47" s="160"/>
    </row>
    <row r="48" customFormat="false" ht="25.15" hidden="false" customHeight="true" outlineLevel="0" collapsed="false">
      <c r="A48" s="55"/>
      <c r="B48" s="32" t="s">
        <v>46</v>
      </c>
      <c r="C48" s="415" t="n">
        <v>38</v>
      </c>
      <c r="D48" s="276" t="n">
        <v>0.6</v>
      </c>
      <c r="E48" s="276" t="n">
        <v>0</v>
      </c>
      <c r="F48" s="276" t="n">
        <v>1.5</v>
      </c>
      <c r="G48" s="416" t="n">
        <v>25</v>
      </c>
      <c r="H48" s="276" t="n">
        <v>0.5</v>
      </c>
      <c r="I48" s="416" t="n">
        <v>-36</v>
      </c>
      <c r="J48" s="416" t="n">
        <v>8</v>
      </c>
      <c r="K48" s="416" t="n">
        <v>12</v>
      </c>
      <c r="L48" s="276" t="n">
        <v>-1.9</v>
      </c>
      <c r="M48" s="416" t="n">
        <v>-7</v>
      </c>
      <c r="N48" s="143"/>
      <c r="O48" s="160"/>
    </row>
    <row r="49" customFormat="false" ht="25.15" hidden="false" customHeight="true" outlineLevel="0" collapsed="false">
      <c r="A49" s="55"/>
      <c r="B49" s="32" t="s">
        <v>47</v>
      </c>
      <c r="C49" s="415" t="n">
        <v>7</v>
      </c>
      <c r="D49" s="276" t="n">
        <v>0.1</v>
      </c>
      <c r="E49" s="276" t="n">
        <v>-0.6</v>
      </c>
      <c r="F49" s="276" t="n">
        <v>1.1</v>
      </c>
      <c r="G49" s="416" t="n">
        <v>3</v>
      </c>
      <c r="H49" s="276" t="n">
        <v>0.1</v>
      </c>
      <c r="I49" s="416" t="n">
        <v>-1</v>
      </c>
      <c r="J49" s="416" t="n">
        <v>1</v>
      </c>
      <c r="K49" s="416" t="n">
        <v>12</v>
      </c>
      <c r="L49" s="276" t="n">
        <v>-2.8</v>
      </c>
      <c r="M49" s="416" t="n">
        <v>-10</v>
      </c>
      <c r="N49" s="143"/>
      <c r="O49" s="160"/>
    </row>
    <row r="50" customFormat="false" ht="25.15" hidden="false" customHeight="true" outlineLevel="0" collapsed="false">
      <c r="A50" s="55"/>
      <c r="B50" s="32" t="s">
        <v>29</v>
      </c>
      <c r="C50" s="415" t="n">
        <v>-10</v>
      </c>
      <c r="D50" s="276" t="n">
        <v>-0.2</v>
      </c>
      <c r="E50" s="276" t="n">
        <v>-0.6</v>
      </c>
      <c r="F50" s="276" t="n">
        <v>0.4</v>
      </c>
      <c r="G50" s="416" t="n">
        <v>-16</v>
      </c>
      <c r="H50" s="276" t="n">
        <v>-0.3</v>
      </c>
      <c r="I50" s="416" t="n">
        <v>-6</v>
      </c>
      <c r="J50" s="416" t="n">
        <v>9</v>
      </c>
      <c r="K50" s="416" t="n">
        <v>-3</v>
      </c>
      <c r="L50" s="276" t="n">
        <v>-7.8</v>
      </c>
      <c r="M50" s="416" t="n">
        <v>-28</v>
      </c>
      <c r="N50" s="143"/>
      <c r="O50" s="160"/>
    </row>
    <row r="51" customFormat="false" ht="25.15" hidden="false" customHeight="true" outlineLevel="0" collapsed="false">
      <c r="A51" s="55"/>
      <c r="B51" s="32" t="s">
        <v>31</v>
      </c>
      <c r="C51" s="415" t="n">
        <v>-7</v>
      </c>
      <c r="D51" s="276" t="n">
        <v>-0.1</v>
      </c>
      <c r="E51" s="276" t="n">
        <v>-0.4</v>
      </c>
      <c r="F51" s="276" t="n">
        <v>0.3</v>
      </c>
      <c r="G51" s="416" t="n">
        <v>-14</v>
      </c>
      <c r="H51" s="276" t="n">
        <v>-0.3</v>
      </c>
      <c r="I51" s="416" t="n">
        <v>-5</v>
      </c>
      <c r="J51" s="416" t="n">
        <v>-2</v>
      </c>
      <c r="K51" s="416" t="n">
        <v>-1</v>
      </c>
      <c r="L51" s="276" t="n">
        <v>-5.2</v>
      </c>
      <c r="M51" s="416" t="n">
        <v>-19</v>
      </c>
      <c r="N51" s="143"/>
      <c r="O51" s="160"/>
    </row>
    <row r="52" customFormat="false" ht="25.15" hidden="false" customHeight="true" outlineLevel="0" collapsed="false">
      <c r="A52" s="55"/>
      <c r="B52" s="32" t="s">
        <v>33</v>
      </c>
      <c r="C52" s="415" t="n">
        <v>-18</v>
      </c>
      <c r="D52" s="276" t="n">
        <v>-0.3</v>
      </c>
      <c r="E52" s="276" t="n">
        <v>-0.5</v>
      </c>
      <c r="F52" s="276" t="n">
        <v>0.1</v>
      </c>
      <c r="G52" s="416" t="n">
        <v>-4</v>
      </c>
      <c r="H52" s="276" t="n">
        <v>-0.1</v>
      </c>
      <c r="I52" s="416" t="n">
        <v>-5</v>
      </c>
      <c r="J52" s="416" t="n">
        <v>-21</v>
      </c>
      <c r="K52" s="416" t="n">
        <v>8</v>
      </c>
      <c r="L52" s="276" t="n">
        <v>-5.2</v>
      </c>
      <c r="M52" s="416" t="n">
        <v>-19</v>
      </c>
      <c r="N52" s="143"/>
      <c r="O52" s="160"/>
    </row>
    <row r="53" customFormat="false" ht="25.15" hidden="false" customHeight="true" outlineLevel="0" collapsed="false">
      <c r="A53" s="21" t="s">
        <v>61</v>
      </c>
      <c r="B53" s="21"/>
      <c r="C53" s="21" t="s">
        <v>283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25.15" hidden="false" customHeight="true" outlineLevel="0" collapsed="false">
      <c r="A54" s="66" t="s">
        <v>64</v>
      </c>
      <c r="B54" s="66"/>
      <c r="C54" s="66" t="s">
        <v>284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5" hidden="false" customHeight="true" outlineLevel="0" collapsed="false">
      <c r="A55" s="421" t="s">
        <v>285</v>
      </c>
      <c r="B55" s="421"/>
      <c r="C55" s="421"/>
      <c r="D55" s="421"/>
      <c r="E55" s="421"/>
      <c r="F55" s="421"/>
      <c r="G55" s="421"/>
      <c r="H55" s="421"/>
      <c r="I55" s="421"/>
      <c r="J55" s="421"/>
      <c r="K55" s="421"/>
      <c r="L55" s="421"/>
      <c r="M55" s="421"/>
      <c r="N55" s="421"/>
      <c r="O55" s="421"/>
    </row>
    <row r="56" customFormat="false" ht="16.5" hidden="false" customHeight="true" outlineLevel="0" collapsed="false">
      <c r="A56" s="422" t="s">
        <v>286</v>
      </c>
      <c r="B56" s="422"/>
      <c r="C56" s="422"/>
      <c r="D56" s="422"/>
      <c r="E56" s="422"/>
      <c r="F56" s="422"/>
      <c r="G56" s="422"/>
      <c r="H56" s="422"/>
      <c r="I56" s="422"/>
      <c r="J56" s="422"/>
      <c r="K56" s="422"/>
      <c r="L56" s="422"/>
      <c r="M56" s="422"/>
      <c r="N56" s="422"/>
      <c r="O56" s="422"/>
    </row>
    <row r="57" customFormat="false" ht="15" hidden="false" customHeight="false" outlineLevel="0" collapsed="false">
      <c r="A57" s="141"/>
      <c r="B57" s="141"/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9:F30"/>
    <mergeCell ref="H29:H30"/>
    <mergeCell ref="I29:K30"/>
    <mergeCell ref="L29:L30"/>
    <mergeCell ref="A53:B53"/>
    <mergeCell ref="C53:O53"/>
    <mergeCell ref="A54:B54"/>
    <mergeCell ref="C54:O54"/>
    <mergeCell ref="A55:O55"/>
    <mergeCell ref="A56:O56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U52" activeCellId="0" sqref="U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3.75"/>
    <col collapsed="false" customWidth="true" hidden="false" outlineLevel="0" max="4" min="4" style="0" width="10.74"/>
    <col collapsed="false" customWidth="true" hidden="false" outlineLevel="0" max="5" min="5" style="0" width="3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3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3.75"/>
    <col collapsed="false" customWidth="true" hidden="false" outlineLevel="0" max="14" min="14" style="0" width="10.74"/>
    <col collapsed="false" customWidth="true" hidden="false" outlineLevel="0" max="15" min="15" style="0" width="3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3.75"/>
    <col collapsed="false" customWidth="true" hidden="false" outlineLevel="0" max="19" min="19" style="0" width="10.74"/>
    <col collapsed="false" customWidth="true" hidden="false" outlineLevel="0" max="20" min="20" style="0" width="3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41"/>
    </row>
    <row r="2" s="11" customFormat="true" ht="25.15" hidden="false" customHeight="true" outlineLevel="0" collapsed="false">
      <c r="A2" s="20" t="s">
        <v>2</v>
      </c>
      <c r="B2" s="20"/>
      <c r="C2" s="20" t="s">
        <v>287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1" customFormat="true" ht="25.15" hidden="false" customHeight="true" outlineLevel="0" collapsed="false">
      <c r="A3" s="20"/>
      <c r="B3" s="20"/>
      <c r="C3" s="21" t="s">
        <v>288</v>
      </c>
      <c r="D3" s="21"/>
      <c r="E3" s="21"/>
      <c r="F3" s="21"/>
      <c r="G3" s="21"/>
      <c r="H3" s="21"/>
      <c r="I3" s="21"/>
      <c r="J3" s="21"/>
      <c r="K3" s="21"/>
      <c r="L3" s="21"/>
      <c r="M3" s="21" t="s">
        <v>289</v>
      </c>
      <c r="N3" s="21"/>
      <c r="O3" s="21"/>
      <c r="P3" s="21"/>
      <c r="Q3" s="21"/>
      <c r="R3" s="21"/>
      <c r="S3" s="21"/>
      <c r="T3" s="21"/>
      <c r="U3" s="21"/>
      <c r="V3" s="21"/>
    </row>
    <row r="4" s="11" customFormat="true" ht="25.15" hidden="false" customHeight="true" outlineLevel="0" collapsed="false">
      <c r="A4" s="20"/>
      <c r="B4" s="20"/>
      <c r="C4" s="55"/>
      <c r="D4" s="62"/>
      <c r="E4" s="62"/>
      <c r="F4" s="62"/>
      <c r="G4" s="62"/>
      <c r="H4" s="20" t="s">
        <v>290</v>
      </c>
      <c r="I4" s="20"/>
      <c r="J4" s="20"/>
      <c r="K4" s="20"/>
      <c r="L4" s="20"/>
      <c r="M4" s="384"/>
      <c r="N4" s="62"/>
      <c r="O4" s="62"/>
      <c r="P4" s="62"/>
      <c r="Q4" s="62"/>
      <c r="R4" s="20" t="s">
        <v>290</v>
      </c>
      <c r="S4" s="20"/>
      <c r="T4" s="20"/>
      <c r="U4" s="20"/>
      <c r="V4" s="20"/>
    </row>
    <row r="5" s="11" customFormat="true" ht="25.15" hidden="false" customHeight="true" outlineLevel="0" collapsed="false">
      <c r="A5" s="20"/>
      <c r="B5" s="20"/>
      <c r="C5" s="331"/>
      <c r="D5" s="261"/>
      <c r="E5" s="261"/>
      <c r="F5" s="261"/>
      <c r="G5" s="261"/>
      <c r="H5" s="20"/>
      <c r="I5" s="20"/>
      <c r="J5" s="20"/>
      <c r="K5" s="20"/>
      <c r="L5" s="20"/>
      <c r="M5" s="166"/>
      <c r="N5" s="261"/>
      <c r="O5" s="261"/>
      <c r="P5" s="261"/>
      <c r="Q5" s="261"/>
      <c r="R5" s="20"/>
      <c r="S5" s="20"/>
      <c r="T5" s="20"/>
      <c r="U5" s="20"/>
      <c r="V5" s="20"/>
    </row>
    <row r="6" customFormat="false" ht="25.15" hidden="false" customHeight="true" outlineLevel="0" collapsed="false">
      <c r="A6" s="126" t="s">
        <v>16</v>
      </c>
      <c r="B6" s="56" t="s">
        <v>17</v>
      </c>
      <c r="C6" s="300"/>
      <c r="D6" s="276" t="n">
        <v>100</v>
      </c>
      <c r="E6" s="340" t="str">
        <f aca="false">IF($C6=0," ",$C6)</f>
        <v> </v>
      </c>
      <c r="F6" s="276" t="n">
        <v>100</v>
      </c>
      <c r="G6" s="276" t="s">
        <v>204</v>
      </c>
      <c r="H6" s="276"/>
      <c r="I6" s="276"/>
      <c r="J6" s="276"/>
      <c r="K6" s="276"/>
      <c r="L6" s="276"/>
      <c r="M6" s="343" t="str">
        <f aca="false">IF($C6=0," ",$C6)</f>
        <v> </v>
      </c>
      <c r="N6" s="276" t="n">
        <v>100</v>
      </c>
      <c r="O6" s="340" t="str">
        <f aca="false">IF($C6=0," ",$C6)</f>
        <v> </v>
      </c>
      <c r="P6" s="276" t="n">
        <v>100</v>
      </c>
      <c r="Q6" s="276" t="s">
        <v>204</v>
      </c>
      <c r="R6" s="276"/>
      <c r="S6" s="276"/>
      <c r="T6" s="276"/>
      <c r="U6" s="276"/>
      <c r="V6" s="341"/>
    </row>
    <row r="7" customFormat="false" ht="25.15" hidden="false" customHeight="true" outlineLevel="0" collapsed="false">
      <c r="A7" s="55"/>
      <c r="B7" s="56" t="s">
        <v>20</v>
      </c>
      <c r="C7" s="300"/>
      <c r="D7" s="276" t="n">
        <v>100.8</v>
      </c>
      <c r="E7" s="340" t="str">
        <f aca="false">IF($C7=0," ",$C7)</f>
        <v> </v>
      </c>
      <c r="F7" s="276" t="n">
        <v>99.6</v>
      </c>
      <c r="G7" s="276" t="s">
        <v>204</v>
      </c>
      <c r="H7" s="276"/>
      <c r="I7" s="276"/>
      <c r="J7" s="276"/>
      <c r="K7" s="276"/>
      <c r="L7" s="276"/>
      <c r="M7" s="343" t="str">
        <f aca="false">IF($C7=0," ",$C7)</f>
        <v> </v>
      </c>
      <c r="N7" s="276" t="n">
        <v>98.4</v>
      </c>
      <c r="O7" s="340" t="str">
        <f aca="false">IF($C7=0," ",$C7)</f>
        <v> </v>
      </c>
      <c r="P7" s="276" t="n">
        <v>97.8</v>
      </c>
      <c r="Q7" s="276" t="s">
        <v>204</v>
      </c>
      <c r="R7" s="276"/>
      <c r="S7" s="276"/>
      <c r="T7" s="276"/>
      <c r="U7" s="276"/>
      <c r="V7" s="341"/>
    </row>
    <row r="8" customFormat="false" ht="25.15" hidden="false" customHeight="true" outlineLevel="0" collapsed="false">
      <c r="A8" s="55"/>
      <c r="B8" s="56" t="s">
        <v>22</v>
      </c>
      <c r="C8" s="300"/>
      <c r="D8" s="276" t="n">
        <v>101.7</v>
      </c>
      <c r="E8" s="340" t="str">
        <f aca="false">IF($C8=0," ",$C8)</f>
        <v> </v>
      </c>
      <c r="F8" s="276" t="n">
        <v>99.8</v>
      </c>
      <c r="G8" s="276" t="s">
        <v>204</v>
      </c>
      <c r="H8" s="276"/>
      <c r="I8" s="276"/>
      <c r="J8" s="276"/>
      <c r="K8" s="276"/>
      <c r="L8" s="276"/>
      <c r="M8" s="343" t="str">
        <f aca="false">IF($C8=0," ",$C8)</f>
        <v> </v>
      </c>
      <c r="N8" s="276" t="n">
        <v>97.9</v>
      </c>
      <c r="O8" s="340" t="str">
        <f aca="false">IF($C8=0," ",$C8)</f>
        <v> </v>
      </c>
      <c r="P8" s="276" t="n">
        <v>96.9</v>
      </c>
      <c r="Q8" s="276" t="s">
        <v>204</v>
      </c>
      <c r="R8" s="276"/>
      <c r="S8" s="276"/>
      <c r="T8" s="276"/>
      <c r="U8" s="276"/>
      <c r="V8" s="341"/>
    </row>
    <row r="9" customFormat="false" ht="25.15" hidden="false" customHeight="true" outlineLevel="0" collapsed="false">
      <c r="A9" s="55"/>
      <c r="B9" s="76" t="s">
        <v>18</v>
      </c>
      <c r="C9" s="300"/>
      <c r="D9" s="276" t="n">
        <v>100.5</v>
      </c>
      <c r="E9" s="340" t="str">
        <f aca="false">IF($C9=0," ",$C9)</f>
        <v> </v>
      </c>
      <c r="F9" s="276" t="n">
        <v>102.4</v>
      </c>
      <c r="G9" s="276" t="s">
        <v>204</v>
      </c>
      <c r="H9" s="276"/>
      <c r="I9" s="276"/>
      <c r="J9" s="276"/>
      <c r="K9" s="276"/>
      <c r="L9" s="276"/>
      <c r="M9" s="343" t="str">
        <f aca="false">IF($C9=0," ",$C9)</f>
        <v> </v>
      </c>
      <c r="N9" s="276" t="n">
        <v>103.9</v>
      </c>
      <c r="O9" s="340" t="str">
        <f aca="false">IF($C9=0," ",$C9)</f>
        <v> </v>
      </c>
      <c r="P9" s="276" t="n">
        <v>105.2</v>
      </c>
      <c r="Q9" s="276" t="s">
        <v>204</v>
      </c>
      <c r="R9" s="276"/>
      <c r="S9" s="276"/>
      <c r="T9" s="276"/>
      <c r="U9" s="276"/>
      <c r="V9" s="341"/>
    </row>
    <row r="10" customFormat="false" ht="25.15" hidden="false" customHeight="true" outlineLevel="0" collapsed="false">
      <c r="A10" s="55"/>
      <c r="B10" s="76" t="s">
        <v>21</v>
      </c>
      <c r="C10" s="300"/>
      <c r="D10" s="276" t="n">
        <v>100.2</v>
      </c>
      <c r="E10" s="340" t="str">
        <f aca="false">IF($C10=0," ",$C10)</f>
        <v> </v>
      </c>
      <c r="F10" s="276" t="n">
        <v>101.2</v>
      </c>
      <c r="G10" s="276" t="s">
        <v>204</v>
      </c>
      <c r="H10" s="276"/>
      <c r="I10" s="276"/>
      <c r="J10" s="276"/>
      <c r="K10" s="276"/>
      <c r="L10" s="276"/>
      <c r="M10" s="343" t="str">
        <f aca="false">IF($C10=0," ",$C10)</f>
        <v> </v>
      </c>
      <c r="N10" s="276" t="n">
        <v>101.6</v>
      </c>
      <c r="O10" s="340" t="str">
        <f aca="false">IF($C10=0," ",$C10)</f>
        <v> </v>
      </c>
      <c r="P10" s="276" t="n">
        <v>102.5</v>
      </c>
      <c r="Q10" s="276" t="s">
        <v>204</v>
      </c>
      <c r="R10" s="276"/>
      <c r="S10" s="276"/>
      <c r="T10" s="276"/>
      <c r="U10" s="276"/>
      <c r="V10" s="341"/>
    </row>
    <row r="11" customFormat="false" ht="25.15" hidden="false" customHeight="true" outlineLevel="0" collapsed="false">
      <c r="A11" s="55"/>
      <c r="B11" s="76" t="s">
        <v>23</v>
      </c>
      <c r="C11" s="300"/>
      <c r="D11" s="276" t="n">
        <v>100</v>
      </c>
      <c r="E11" s="340" t="str">
        <f aca="false">IF($C11=0," ",$C11)</f>
        <v> </v>
      </c>
      <c r="F11" s="276" t="n">
        <v>100</v>
      </c>
      <c r="G11" s="276" t="s">
        <v>204</v>
      </c>
      <c r="H11" s="276"/>
      <c r="I11" s="276"/>
      <c r="J11" s="276"/>
      <c r="K11" s="276"/>
      <c r="L11" s="276"/>
      <c r="M11" s="343" t="str">
        <f aca="false">IF($C11=0," ",$C11)</f>
        <v> </v>
      </c>
      <c r="N11" s="276" t="n">
        <v>100</v>
      </c>
      <c r="O11" s="340" t="str">
        <f aca="false">IF($C11=0," ",$C11)</f>
        <v> </v>
      </c>
      <c r="P11" s="276" t="n">
        <v>100</v>
      </c>
      <c r="Q11" s="276" t="s">
        <v>204</v>
      </c>
      <c r="R11" s="276"/>
      <c r="S11" s="276"/>
      <c r="T11" s="276"/>
      <c r="U11" s="276"/>
      <c r="V11" s="341"/>
    </row>
    <row r="12" customFormat="false" ht="25.15" hidden="false" customHeight="true" outlineLevel="0" collapsed="false">
      <c r="A12" s="55"/>
      <c r="B12" s="42" t="s">
        <v>24</v>
      </c>
      <c r="C12" s="300"/>
      <c r="D12" s="276" t="n">
        <v>99.8</v>
      </c>
      <c r="E12" s="340" t="str">
        <f aca="false">IF($C12=0," ",$C12)</f>
        <v> </v>
      </c>
      <c r="F12" s="276" t="n">
        <v>98.5</v>
      </c>
      <c r="G12" s="276" t="s">
        <v>204</v>
      </c>
      <c r="H12" s="276"/>
      <c r="I12" s="276"/>
      <c r="J12" s="276"/>
      <c r="K12" s="276"/>
      <c r="L12" s="276"/>
      <c r="M12" s="343" t="str">
        <f aca="false">IF($C12=0," ",$C12)</f>
        <v> </v>
      </c>
      <c r="N12" s="276" t="n">
        <v>98.1</v>
      </c>
      <c r="O12" s="340" t="str">
        <f aca="false">IF($C12=0," ",$C12)</f>
        <v> </v>
      </c>
      <c r="P12" s="276" t="n">
        <v>97.4</v>
      </c>
      <c r="Q12" s="276" t="s">
        <v>204</v>
      </c>
      <c r="R12" s="276"/>
      <c r="S12" s="276"/>
      <c r="T12" s="276"/>
      <c r="U12" s="276"/>
      <c r="V12" s="341"/>
    </row>
    <row r="13" customFormat="false" ht="25.15" hidden="false" customHeight="true" outlineLevel="0" collapsed="false">
      <c r="A13" s="49"/>
      <c r="B13" s="50" t="s">
        <v>25</v>
      </c>
      <c r="C13" s="315"/>
      <c r="D13" s="290" t="n">
        <v>99.2</v>
      </c>
      <c r="E13" s="346" t="str">
        <f aca="false">IF($C13=0," ",$C13)</f>
        <v> </v>
      </c>
      <c r="F13" s="290" t="n">
        <v>97.1</v>
      </c>
      <c r="G13" s="290" t="s">
        <v>204</v>
      </c>
      <c r="H13" s="290"/>
      <c r="I13" s="290"/>
      <c r="J13" s="290"/>
      <c r="K13" s="290"/>
      <c r="L13" s="290"/>
      <c r="M13" s="344"/>
      <c r="N13" s="290" t="n">
        <v>93.9</v>
      </c>
      <c r="O13" s="346" t="str">
        <f aca="false">IF($C13=0," ",$C13)</f>
        <v> </v>
      </c>
      <c r="P13" s="290" t="n">
        <v>92.8</v>
      </c>
      <c r="Q13" s="290" t="s">
        <v>204</v>
      </c>
      <c r="R13" s="290"/>
      <c r="S13" s="290"/>
      <c r="T13" s="290"/>
      <c r="U13" s="290"/>
      <c r="V13" s="347"/>
    </row>
    <row r="14" customFormat="false" ht="25.15" hidden="false" customHeight="true" outlineLevel="0" collapsed="false">
      <c r="A14" s="55" t="s">
        <v>25</v>
      </c>
      <c r="B14" s="32" t="s">
        <v>31</v>
      </c>
      <c r="C14" s="423"/>
      <c r="D14" s="276" t="n">
        <v>99.2</v>
      </c>
      <c r="E14" s="339" t="s">
        <v>137</v>
      </c>
      <c r="F14" s="276" t="n">
        <v>96.8</v>
      </c>
      <c r="G14" s="276" t="s">
        <v>204</v>
      </c>
      <c r="H14" s="343"/>
      <c r="I14" s="276" t="n">
        <v>99.1</v>
      </c>
      <c r="J14" s="339" t="s">
        <v>137</v>
      </c>
      <c r="K14" s="276" t="n">
        <v>96.8</v>
      </c>
      <c r="L14" s="276" t="s">
        <v>204</v>
      </c>
      <c r="M14" s="343"/>
      <c r="N14" s="276" t="n">
        <v>93.3</v>
      </c>
      <c r="O14" s="339" t="s">
        <v>137</v>
      </c>
      <c r="P14" s="276" t="n">
        <v>92.1</v>
      </c>
      <c r="Q14" s="276" t="s">
        <v>204</v>
      </c>
      <c r="R14" s="343"/>
      <c r="S14" s="276" t="n">
        <v>93.2</v>
      </c>
      <c r="T14" s="339" t="s">
        <v>137</v>
      </c>
      <c r="U14" s="276" t="n">
        <v>92</v>
      </c>
      <c r="V14" s="341" t="s">
        <v>204</v>
      </c>
    </row>
    <row r="15" customFormat="false" ht="25.15" hidden="false" customHeight="true" outlineLevel="0" collapsed="false">
      <c r="A15" s="55"/>
      <c r="B15" s="76" t="s">
        <v>180</v>
      </c>
      <c r="C15" s="423"/>
      <c r="D15" s="276" t="n">
        <v>99.1</v>
      </c>
      <c r="E15" s="339" t="s">
        <v>137</v>
      </c>
      <c r="F15" s="276" t="n">
        <v>96.6</v>
      </c>
      <c r="G15" s="276" t="s">
        <v>204</v>
      </c>
      <c r="H15" s="343"/>
      <c r="I15" s="276" t="n">
        <v>99.1</v>
      </c>
      <c r="J15" s="339" t="s">
        <v>137</v>
      </c>
      <c r="K15" s="276" t="n">
        <v>96.6</v>
      </c>
      <c r="L15" s="276" t="s">
        <v>204</v>
      </c>
      <c r="M15" s="343"/>
      <c r="N15" s="276" t="n">
        <v>93</v>
      </c>
      <c r="O15" s="339" t="s">
        <v>137</v>
      </c>
      <c r="P15" s="276" t="n">
        <v>91.8</v>
      </c>
      <c r="Q15" s="276" t="s">
        <v>204</v>
      </c>
      <c r="R15" s="343"/>
      <c r="S15" s="276" t="n">
        <v>93</v>
      </c>
      <c r="T15" s="339" t="s">
        <v>137</v>
      </c>
      <c r="U15" s="276" t="n">
        <v>91.8</v>
      </c>
      <c r="V15" s="341" t="s">
        <v>204</v>
      </c>
    </row>
    <row r="16" customFormat="false" ht="25.15" hidden="false" customHeight="true" outlineLevel="0" collapsed="false">
      <c r="A16" s="55"/>
      <c r="B16" s="32" t="s">
        <v>35</v>
      </c>
      <c r="C16" s="423"/>
      <c r="D16" s="276" t="n">
        <v>99.1</v>
      </c>
      <c r="E16" s="339" t="s">
        <v>137</v>
      </c>
      <c r="F16" s="276" t="n">
        <v>96.5</v>
      </c>
      <c r="G16" s="276" t="s">
        <v>204</v>
      </c>
      <c r="H16" s="343"/>
      <c r="I16" s="276" t="n">
        <v>99</v>
      </c>
      <c r="J16" s="339" t="s">
        <v>137</v>
      </c>
      <c r="K16" s="276" t="n">
        <v>96.4</v>
      </c>
      <c r="L16" s="276" t="s">
        <v>204</v>
      </c>
      <c r="M16" s="343"/>
      <c r="N16" s="276" t="n">
        <v>92.9</v>
      </c>
      <c r="O16" s="339" t="s">
        <v>137</v>
      </c>
      <c r="P16" s="276" t="n">
        <v>91.5</v>
      </c>
      <c r="Q16" s="276" t="s">
        <v>204</v>
      </c>
      <c r="R16" s="343"/>
      <c r="S16" s="276" t="n">
        <v>92.8</v>
      </c>
      <c r="T16" s="339" t="s">
        <v>137</v>
      </c>
      <c r="U16" s="276" t="n">
        <v>91.4</v>
      </c>
      <c r="V16" s="341" t="s">
        <v>204</v>
      </c>
    </row>
    <row r="17" customFormat="false" ht="25.15" hidden="false" customHeight="true" outlineLevel="0" collapsed="false">
      <c r="A17" s="55"/>
      <c r="B17" s="32" t="s">
        <v>37</v>
      </c>
      <c r="C17" s="423"/>
      <c r="D17" s="276" t="n">
        <v>99.2</v>
      </c>
      <c r="E17" s="339" t="s">
        <v>137</v>
      </c>
      <c r="F17" s="276" t="n">
        <v>96.5</v>
      </c>
      <c r="G17" s="276" t="s">
        <v>204</v>
      </c>
      <c r="H17" s="343"/>
      <c r="I17" s="276" t="n">
        <v>99</v>
      </c>
      <c r="J17" s="339" t="s">
        <v>137</v>
      </c>
      <c r="K17" s="276" t="n">
        <v>96.4</v>
      </c>
      <c r="L17" s="276" t="s">
        <v>204</v>
      </c>
      <c r="M17" s="343"/>
      <c r="N17" s="276" t="n">
        <v>92.7</v>
      </c>
      <c r="O17" s="339" t="s">
        <v>137</v>
      </c>
      <c r="P17" s="276" t="n">
        <v>91.2</v>
      </c>
      <c r="Q17" s="276" t="s">
        <v>204</v>
      </c>
      <c r="R17" s="343"/>
      <c r="S17" s="276" t="n">
        <v>92.7</v>
      </c>
      <c r="T17" s="339" t="s">
        <v>137</v>
      </c>
      <c r="U17" s="276" t="n">
        <v>91.3</v>
      </c>
      <c r="V17" s="341" t="s">
        <v>204</v>
      </c>
    </row>
    <row r="18" customFormat="false" ht="25.15" hidden="false" customHeight="true" outlineLevel="0" collapsed="false">
      <c r="A18" s="55" t="s">
        <v>39</v>
      </c>
      <c r="B18" s="32" t="s">
        <v>40</v>
      </c>
      <c r="C18" s="423"/>
      <c r="D18" s="276" t="n">
        <v>98.6</v>
      </c>
      <c r="E18" s="339" t="s">
        <v>137</v>
      </c>
      <c r="F18" s="276" t="n">
        <v>95.9</v>
      </c>
      <c r="G18" s="276" t="s">
        <v>204</v>
      </c>
      <c r="H18" s="343"/>
      <c r="I18" s="276" t="n">
        <v>99</v>
      </c>
      <c r="J18" s="339" t="s">
        <v>137</v>
      </c>
      <c r="K18" s="276" t="n">
        <v>96.3</v>
      </c>
      <c r="L18" s="276" t="s">
        <v>204</v>
      </c>
      <c r="M18" s="343"/>
      <c r="N18" s="276" t="n">
        <v>92.1</v>
      </c>
      <c r="O18" s="339" t="s">
        <v>137</v>
      </c>
      <c r="P18" s="276" t="n">
        <v>90.6</v>
      </c>
      <c r="Q18" s="276" t="s">
        <v>204</v>
      </c>
      <c r="R18" s="343"/>
      <c r="S18" s="276" t="n">
        <v>92.5</v>
      </c>
      <c r="T18" s="339" t="s">
        <v>137</v>
      </c>
      <c r="U18" s="276" t="n">
        <v>91</v>
      </c>
      <c r="V18" s="341" t="s">
        <v>204</v>
      </c>
    </row>
    <row r="19" customFormat="false" ht="25.15" hidden="false" customHeight="true" outlineLevel="0" collapsed="false">
      <c r="A19" s="55"/>
      <c r="B19" s="32" t="s">
        <v>42</v>
      </c>
      <c r="C19" s="354"/>
      <c r="D19" s="276" t="n">
        <v>98.3</v>
      </c>
      <c r="E19" s="339" t="s">
        <v>137</v>
      </c>
      <c r="F19" s="276" t="n">
        <v>95.6</v>
      </c>
      <c r="G19" s="276" t="s">
        <v>204</v>
      </c>
      <c r="H19" s="266"/>
      <c r="I19" s="276" t="n">
        <v>98.9</v>
      </c>
      <c r="J19" s="339" t="s">
        <v>137</v>
      </c>
      <c r="K19" s="276" t="n">
        <v>96.2</v>
      </c>
      <c r="L19" s="276" t="s">
        <v>204</v>
      </c>
      <c r="M19" s="343"/>
      <c r="N19" s="276" t="n">
        <v>91.9</v>
      </c>
      <c r="O19" s="339" t="s">
        <v>137</v>
      </c>
      <c r="P19" s="276" t="n">
        <v>90.3</v>
      </c>
      <c r="Q19" s="276" t="s">
        <v>204</v>
      </c>
      <c r="R19" s="343"/>
      <c r="S19" s="276" t="n">
        <v>92.4</v>
      </c>
      <c r="T19" s="339" t="s">
        <v>137</v>
      </c>
      <c r="U19" s="276" t="n">
        <v>90.8</v>
      </c>
      <c r="V19" s="341" t="s">
        <v>204</v>
      </c>
    </row>
    <row r="20" customFormat="false" ht="25.15" hidden="false" customHeight="true" outlineLevel="0" collapsed="false">
      <c r="A20" s="55"/>
      <c r="B20" s="32" t="s">
        <v>43</v>
      </c>
      <c r="C20" s="423"/>
      <c r="D20" s="276" t="n">
        <v>98</v>
      </c>
      <c r="E20" s="339" t="s">
        <v>137</v>
      </c>
      <c r="F20" s="276" t="n">
        <v>95</v>
      </c>
      <c r="G20" s="276" t="s">
        <v>204</v>
      </c>
      <c r="H20" s="343"/>
      <c r="I20" s="276" t="n">
        <v>98.9</v>
      </c>
      <c r="J20" s="339" t="s">
        <v>137</v>
      </c>
      <c r="K20" s="276" t="n">
        <v>96</v>
      </c>
      <c r="L20" s="276" t="s">
        <v>204</v>
      </c>
      <c r="M20" s="343"/>
      <c r="N20" s="276" t="n">
        <v>91.7</v>
      </c>
      <c r="O20" s="339" t="s">
        <v>137</v>
      </c>
      <c r="P20" s="276" t="n">
        <v>90</v>
      </c>
      <c r="Q20" s="276" t="s">
        <v>204</v>
      </c>
      <c r="R20" s="343"/>
      <c r="S20" s="276" t="n">
        <v>92.3</v>
      </c>
      <c r="T20" s="339" t="s">
        <v>137</v>
      </c>
      <c r="U20" s="276" t="n">
        <v>90.7</v>
      </c>
      <c r="V20" s="341" t="s">
        <v>204</v>
      </c>
    </row>
    <row r="21" customFormat="false" ht="25.15" hidden="false" customHeight="true" outlineLevel="0" collapsed="false">
      <c r="A21" s="55"/>
      <c r="B21" s="32" t="s">
        <v>44</v>
      </c>
      <c r="C21" s="423"/>
      <c r="D21" s="276" t="n">
        <v>98.7</v>
      </c>
      <c r="E21" s="339" t="s">
        <v>137</v>
      </c>
      <c r="F21" s="276" t="n">
        <v>96</v>
      </c>
      <c r="G21" s="276" t="s">
        <v>204</v>
      </c>
      <c r="H21" s="343"/>
      <c r="I21" s="276" t="n">
        <v>98.5</v>
      </c>
      <c r="J21" s="339" t="s">
        <v>137</v>
      </c>
      <c r="K21" s="276" t="n">
        <v>95.6</v>
      </c>
      <c r="L21" s="276" t="s">
        <v>204</v>
      </c>
      <c r="M21" s="343"/>
      <c r="N21" s="276" t="n">
        <v>92.1</v>
      </c>
      <c r="O21" s="339" t="s">
        <v>137</v>
      </c>
      <c r="P21" s="276" t="n">
        <v>90.3</v>
      </c>
      <c r="Q21" s="276" t="s">
        <v>204</v>
      </c>
      <c r="R21" s="343"/>
      <c r="S21" s="276" t="n">
        <v>91.6</v>
      </c>
      <c r="T21" s="339" t="s">
        <v>137</v>
      </c>
      <c r="U21" s="276" t="n">
        <v>89.8</v>
      </c>
      <c r="V21" s="341" t="s">
        <v>204</v>
      </c>
    </row>
    <row r="22" customFormat="false" ht="25.15" hidden="false" customHeight="true" outlineLevel="0" collapsed="false">
      <c r="A22" s="55"/>
      <c r="B22" s="32" t="s">
        <v>45</v>
      </c>
      <c r="C22" s="284"/>
      <c r="D22" s="276" t="n">
        <v>98.9</v>
      </c>
      <c r="E22" s="339" t="s">
        <v>137</v>
      </c>
      <c r="F22" s="276" t="n">
        <v>96.1</v>
      </c>
      <c r="G22" s="276" t="s">
        <v>204</v>
      </c>
      <c r="H22" s="266"/>
      <c r="I22" s="276" t="n">
        <v>98.7</v>
      </c>
      <c r="J22" s="339" t="s">
        <v>137</v>
      </c>
      <c r="K22" s="276" t="n">
        <v>95.7</v>
      </c>
      <c r="L22" s="276" t="s">
        <v>204</v>
      </c>
      <c r="M22" s="266"/>
      <c r="N22" s="276" t="n">
        <v>92</v>
      </c>
      <c r="O22" s="339" t="s">
        <v>137</v>
      </c>
      <c r="P22" s="276" t="n">
        <v>90.2</v>
      </c>
      <c r="Q22" s="276" t="s">
        <v>204</v>
      </c>
      <c r="R22" s="266"/>
      <c r="S22" s="276" t="n">
        <v>91.7</v>
      </c>
      <c r="T22" s="339" t="s">
        <v>137</v>
      </c>
      <c r="U22" s="276" t="n">
        <v>89.8</v>
      </c>
      <c r="V22" s="341" t="s">
        <v>204</v>
      </c>
    </row>
    <row r="23" customFormat="false" ht="25.15" hidden="false" customHeight="true" outlineLevel="0" collapsed="false">
      <c r="A23" s="55"/>
      <c r="B23" s="32" t="s">
        <v>46</v>
      </c>
      <c r="C23" s="284"/>
      <c r="D23" s="276" t="n">
        <v>99</v>
      </c>
      <c r="E23" s="339" t="s">
        <v>137</v>
      </c>
      <c r="F23" s="276" t="n">
        <v>96.2</v>
      </c>
      <c r="G23" s="276" t="s">
        <v>204</v>
      </c>
      <c r="H23" s="266"/>
      <c r="I23" s="276" t="n">
        <v>98.6</v>
      </c>
      <c r="J23" s="339" t="s">
        <v>137</v>
      </c>
      <c r="K23" s="276" t="n">
        <v>95.8</v>
      </c>
      <c r="L23" s="276" t="s">
        <v>204</v>
      </c>
      <c r="M23" s="266"/>
      <c r="N23" s="276" t="n">
        <v>92</v>
      </c>
      <c r="O23" s="339" t="s">
        <v>137</v>
      </c>
      <c r="P23" s="276" t="n">
        <v>90.1</v>
      </c>
      <c r="Q23" s="276" t="s">
        <v>204</v>
      </c>
      <c r="R23" s="266"/>
      <c r="S23" s="276" t="n">
        <v>91.6</v>
      </c>
      <c r="T23" s="339" t="s">
        <v>137</v>
      </c>
      <c r="U23" s="276" t="n">
        <v>89.7</v>
      </c>
      <c r="V23" s="341" t="s">
        <v>204</v>
      </c>
    </row>
    <row r="24" customFormat="false" ht="25.15" hidden="false" customHeight="true" outlineLevel="0" collapsed="false">
      <c r="A24" s="55"/>
      <c r="B24" s="32" t="s">
        <v>47</v>
      </c>
      <c r="C24" s="284"/>
      <c r="D24" s="276" t="n">
        <v>99</v>
      </c>
      <c r="E24" s="339" t="s">
        <v>137</v>
      </c>
      <c r="F24" s="276" t="n">
        <v>96.1</v>
      </c>
      <c r="G24" s="276" t="s">
        <v>204</v>
      </c>
      <c r="H24" s="266"/>
      <c r="I24" s="276" t="n">
        <v>98.5</v>
      </c>
      <c r="J24" s="339" t="s">
        <v>137</v>
      </c>
      <c r="K24" s="276" t="n">
        <v>95.7</v>
      </c>
      <c r="L24" s="276" t="s">
        <v>204</v>
      </c>
      <c r="M24" s="266"/>
      <c r="N24" s="276" t="n">
        <v>91.9</v>
      </c>
      <c r="O24" s="339" t="s">
        <v>137</v>
      </c>
      <c r="P24" s="276" t="n">
        <v>90</v>
      </c>
      <c r="Q24" s="276" t="s">
        <v>204</v>
      </c>
      <c r="R24" s="266"/>
      <c r="S24" s="276" t="n">
        <v>91.7</v>
      </c>
      <c r="T24" s="339" t="s">
        <v>137</v>
      </c>
      <c r="U24" s="276" t="n">
        <v>89.8</v>
      </c>
      <c r="V24" s="341" t="s">
        <v>204</v>
      </c>
    </row>
    <row r="25" customFormat="false" ht="25.15" hidden="false" customHeight="true" outlineLevel="0" collapsed="false">
      <c r="A25" s="55"/>
      <c r="B25" s="32" t="s">
        <v>29</v>
      </c>
      <c r="C25" s="284"/>
      <c r="D25" s="276" t="n">
        <v>98.9</v>
      </c>
      <c r="E25" s="339" t="s">
        <v>137</v>
      </c>
      <c r="F25" s="276" t="n">
        <v>96</v>
      </c>
      <c r="G25" s="276" t="s">
        <v>204</v>
      </c>
      <c r="H25" s="266"/>
      <c r="I25" s="276" t="n">
        <v>98.6</v>
      </c>
      <c r="J25" s="339" t="s">
        <v>137</v>
      </c>
      <c r="K25" s="276" t="n">
        <v>95.8</v>
      </c>
      <c r="L25" s="276" t="s">
        <v>204</v>
      </c>
      <c r="M25" s="266"/>
      <c r="N25" s="276" t="n">
        <v>91.6</v>
      </c>
      <c r="O25" s="339" t="s">
        <v>137</v>
      </c>
      <c r="P25" s="276" t="n">
        <v>89.6</v>
      </c>
      <c r="Q25" s="276" t="s">
        <v>204</v>
      </c>
      <c r="R25" s="266"/>
      <c r="S25" s="276" t="n">
        <v>91.6</v>
      </c>
      <c r="T25" s="339" t="s">
        <v>137</v>
      </c>
      <c r="U25" s="276" t="n">
        <v>89.5</v>
      </c>
      <c r="V25" s="341" t="s">
        <v>204</v>
      </c>
    </row>
    <row r="26" customFormat="false" ht="25.15" hidden="false" customHeight="true" outlineLevel="0" collapsed="false">
      <c r="A26" s="55"/>
      <c r="B26" s="32" t="s">
        <v>31</v>
      </c>
      <c r="C26" s="284"/>
      <c r="D26" s="276" t="n">
        <v>98.8</v>
      </c>
      <c r="E26" s="339" t="s">
        <v>137</v>
      </c>
      <c r="F26" s="276" t="n">
        <v>95.7</v>
      </c>
      <c r="G26" s="276" t="s">
        <v>204</v>
      </c>
      <c r="H26" s="266"/>
      <c r="I26" s="276" t="n">
        <v>98.7</v>
      </c>
      <c r="J26" s="339" t="s">
        <v>137</v>
      </c>
      <c r="K26" s="276" t="n">
        <v>95.7</v>
      </c>
      <c r="L26" s="276" t="s">
        <v>204</v>
      </c>
      <c r="M26" s="266"/>
      <c r="N26" s="276" t="n">
        <v>91.5</v>
      </c>
      <c r="O26" s="339" t="s">
        <v>137</v>
      </c>
      <c r="P26" s="276" t="n">
        <v>89.4</v>
      </c>
      <c r="Q26" s="276" t="s">
        <v>204</v>
      </c>
      <c r="R26" s="266"/>
      <c r="S26" s="276" t="n">
        <v>91.4</v>
      </c>
      <c r="T26" s="339" t="s">
        <v>137</v>
      </c>
      <c r="U26" s="276" t="n">
        <v>89.3</v>
      </c>
      <c r="V26" s="341" t="s">
        <v>204</v>
      </c>
    </row>
    <row r="27" customFormat="false" ht="25.15" hidden="false" customHeight="true" outlineLevel="0" collapsed="false">
      <c r="A27" s="55"/>
      <c r="B27" s="32" t="s">
        <v>33</v>
      </c>
      <c r="C27" s="284"/>
      <c r="D27" s="276" t="n">
        <v>98.8</v>
      </c>
      <c r="E27" s="339" t="s">
        <v>137</v>
      </c>
      <c r="F27" s="276" t="n">
        <v>95.6</v>
      </c>
      <c r="G27" s="276" t="s">
        <v>204</v>
      </c>
      <c r="H27" s="266"/>
      <c r="I27" s="276" t="n">
        <v>98.8</v>
      </c>
      <c r="J27" s="339" t="s">
        <v>137</v>
      </c>
      <c r="K27" s="276" t="n">
        <v>95.6</v>
      </c>
      <c r="L27" s="276" t="s">
        <v>204</v>
      </c>
      <c r="M27" s="266"/>
      <c r="N27" s="276" t="n">
        <v>91.3</v>
      </c>
      <c r="O27" s="339" t="s">
        <v>137</v>
      </c>
      <c r="P27" s="276" t="n">
        <v>89.2</v>
      </c>
      <c r="Q27" s="276" t="s">
        <v>204</v>
      </c>
      <c r="R27" s="266"/>
      <c r="S27" s="276" t="n">
        <v>91.3</v>
      </c>
      <c r="T27" s="339" t="s">
        <v>137</v>
      </c>
      <c r="U27" s="276" t="n">
        <v>89.2</v>
      </c>
      <c r="V27" s="341" t="s">
        <v>204</v>
      </c>
    </row>
    <row r="28" customFormat="false" ht="25.15" hidden="false" customHeight="true" outlineLevel="0" collapsed="false">
      <c r="A28" s="126"/>
      <c r="B28" s="99"/>
      <c r="C28" s="20" t="s">
        <v>52</v>
      </c>
      <c r="D28" s="20"/>
      <c r="E28" s="20"/>
      <c r="F28" s="20"/>
      <c r="G28" s="20"/>
      <c r="H28" s="20" t="s">
        <v>291</v>
      </c>
      <c r="I28" s="20"/>
      <c r="J28" s="20"/>
      <c r="K28" s="20"/>
      <c r="L28" s="20"/>
      <c r="M28" s="20" t="s">
        <v>52</v>
      </c>
      <c r="N28" s="20"/>
      <c r="O28" s="20"/>
      <c r="P28" s="20"/>
      <c r="Q28" s="20"/>
      <c r="R28" s="20" t="s">
        <v>291</v>
      </c>
      <c r="S28" s="20"/>
      <c r="T28" s="20"/>
      <c r="U28" s="20"/>
      <c r="V28" s="20"/>
    </row>
    <row r="29" customFormat="false" ht="25.15" hidden="false" customHeight="true" outlineLevel="0" collapsed="false">
      <c r="A29" s="95"/>
      <c r="B29" s="424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25.15" hidden="false" customHeight="true" outlineLevel="0" collapsed="false">
      <c r="A30" s="31" t="s">
        <v>16</v>
      </c>
      <c r="B30" s="56" t="s">
        <v>17</v>
      </c>
      <c r="C30" s="311"/>
      <c r="D30" s="276" t="n">
        <v>0.6</v>
      </c>
      <c r="E30" s="339" t="s">
        <v>137</v>
      </c>
      <c r="F30" s="276" t="n">
        <v>-0.6</v>
      </c>
      <c r="G30" s="276" t="s">
        <v>204</v>
      </c>
      <c r="H30" s="276"/>
      <c r="I30" s="276"/>
      <c r="J30" s="276"/>
      <c r="K30" s="276"/>
      <c r="L30" s="276"/>
      <c r="M30" s="276"/>
      <c r="N30" s="276" t="n">
        <v>-1.4</v>
      </c>
      <c r="O30" s="339" t="s">
        <v>137</v>
      </c>
      <c r="P30" s="276" t="n">
        <v>-1.9</v>
      </c>
      <c r="Q30" s="276" t="s">
        <v>204</v>
      </c>
      <c r="R30" s="276"/>
      <c r="S30" s="276"/>
      <c r="T30" s="276"/>
      <c r="U30" s="276"/>
      <c r="V30" s="341"/>
    </row>
    <row r="31" customFormat="false" ht="25.15" hidden="false" customHeight="true" outlineLevel="0" collapsed="false">
      <c r="A31" s="55"/>
      <c r="B31" s="56" t="s">
        <v>20</v>
      </c>
      <c r="C31" s="311"/>
      <c r="D31" s="276" t="n">
        <v>0.8</v>
      </c>
      <c r="E31" s="339" t="s">
        <v>137</v>
      </c>
      <c r="F31" s="276" t="n">
        <v>-0.4</v>
      </c>
      <c r="G31" s="276" t="s">
        <v>204</v>
      </c>
      <c r="H31" s="276"/>
      <c r="I31" s="276"/>
      <c r="J31" s="276"/>
      <c r="K31" s="276"/>
      <c r="L31" s="276"/>
      <c r="M31" s="276"/>
      <c r="N31" s="276" t="n">
        <v>-1.6</v>
      </c>
      <c r="O31" s="339" t="s">
        <v>137</v>
      </c>
      <c r="P31" s="276" t="n">
        <v>-2.2</v>
      </c>
      <c r="Q31" s="276" t="s">
        <v>204</v>
      </c>
      <c r="R31" s="276"/>
      <c r="S31" s="276"/>
      <c r="T31" s="276"/>
      <c r="U31" s="276"/>
      <c r="V31" s="341"/>
    </row>
    <row r="32" customFormat="false" ht="25.15" hidden="false" customHeight="true" outlineLevel="0" collapsed="false">
      <c r="A32" s="55"/>
      <c r="B32" s="56" t="s">
        <v>22</v>
      </c>
      <c r="C32" s="311"/>
      <c r="D32" s="276" t="n">
        <v>0.9</v>
      </c>
      <c r="E32" s="339" t="s">
        <v>137</v>
      </c>
      <c r="F32" s="276" t="n">
        <v>0.2</v>
      </c>
      <c r="G32" s="276" t="s">
        <v>204</v>
      </c>
      <c r="H32" s="276"/>
      <c r="I32" s="276"/>
      <c r="J32" s="276"/>
      <c r="K32" s="276"/>
      <c r="L32" s="276"/>
      <c r="M32" s="276"/>
      <c r="N32" s="276" t="n">
        <v>-0.5</v>
      </c>
      <c r="O32" s="339" t="s">
        <v>137</v>
      </c>
      <c r="P32" s="276" t="n">
        <v>-0.9</v>
      </c>
      <c r="Q32" s="276" t="s">
        <v>204</v>
      </c>
      <c r="R32" s="276"/>
      <c r="S32" s="276"/>
      <c r="T32" s="276"/>
      <c r="U32" s="276"/>
      <c r="V32" s="341"/>
    </row>
    <row r="33" customFormat="false" ht="25.15" hidden="false" customHeight="true" outlineLevel="0" collapsed="false">
      <c r="A33" s="55"/>
      <c r="B33" s="76" t="s">
        <v>18</v>
      </c>
      <c r="C33" s="311"/>
      <c r="D33" s="276" t="n">
        <v>0.2</v>
      </c>
      <c r="E33" s="339" t="s">
        <v>137</v>
      </c>
      <c r="F33" s="276" t="n">
        <v>0.1</v>
      </c>
      <c r="G33" s="276" t="s">
        <v>204</v>
      </c>
      <c r="H33" s="276"/>
      <c r="I33" s="276"/>
      <c r="J33" s="276"/>
      <c r="K33" s="276"/>
      <c r="L33" s="276"/>
      <c r="M33" s="276"/>
      <c r="N33" s="276" t="n">
        <v>-1.2</v>
      </c>
      <c r="O33" s="339" t="s">
        <v>137</v>
      </c>
      <c r="P33" s="276" t="n">
        <v>-1.3</v>
      </c>
      <c r="Q33" s="276" t="s">
        <v>204</v>
      </c>
      <c r="R33" s="276"/>
      <c r="S33" s="276"/>
      <c r="T33" s="276"/>
      <c r="U33" s="276"/>
      <c r="V33" s="341"/>
    </row>
    <row r="34" customFormat="false" ht="25.15" hidden="false" customHeight="true" outlineLevel="0" collapsed="false">
      <c r="A34" s="55"/>
      <c r="B34" s="76" t="s">
        <v>21</v>
      </c>
      <c r="C34" s="311"/>
      <c r="D34" s="276" t="n">
        <v>-0.3</v>
      </c>
      <c r="E34" s="339" t="s">
        <v>137</v>
      </c>
      <c r="F34" s="276" t="n">
        <v>-1.2</v>
      </c>
      <c r="G34" s="276" t="s">
        <v>204</v>
      </c>
      <c r="H34" s="276"/>
      <c r="I34" s="276"/>
      <c r="J34" s="276"/>
      <c r="K34" s="276"/>
      <c r="L34" s="276"/>
      <c r="M34" s="276"/>
      <c r="N34" s="276" t="n">
        <v>-2.3</v>
      </c>
      <c r="O34" s="339" t="s">
        <v>137</v>
      </c>
      <c r="P34" s="276" t="n">
        <v>-2.6</v>
      </c>
      <c r="Q34" s="276" t="s">
        <v>204</v>
      </c>
      <c r="R34" s="276"/>
      <c r="S34" s="276"/>
      <c r="T34" s="276"/>
      <c r="U34" s="276"/>
      <c r="V34" s="341"/>
    </row>
    <row r="35" customFormat="false" ht="25.15" hidden="false" customHeight="true" outlineLevel="0" collapsed="false">
      <c r="A35" s="55"/>
      <c r="B35" s="76" t="s">
        <v>23</v>
      </c>
      <c r="C35" s="300"/>
      <c r="D35" s="276" t="n">
        <v>-0.2</v>
      </c>
      <c r="E35" s="339" t="s">
        <v>137</v>
      </c>
      <c r="F35" s="276" t="n">
        <v>-1.1</v>
      </c>
      <c r="G35" s="276" t="s">
        <v>204</v>
      </c>
      <c r="H35" s="276"/>
      <c r="I35" s="276"/>
      <c r="J35" s="276"/>
      <c r="K35" s="276"/>
      <c r="L35" s="276"/>
      <c r="M35" s="273"/>
      <c r="N35" s="276" t="n">
        <v>-1.5</v>
      </c>
      <c r="O35" s="339" t="s">
        <v>137</v>
      </c>
      <c r="P35" s="276" t="n">
        <v>-2.4</v>
      </c>
      <c r="Q35" s="276" t="s">
        <v>204</v>
      </c>
      <c r="R35" s="276"/>
      <c r="S35" s="276"/>
      <c r="T35" s="276"/>
      <c r="U35" s="276"/>
      <c r="V35" s="341"/>
    </row>
    <row r="36" customFormat="false" ht="25.15" hidden="false" customHeight="true" outlineLevel="0" collapsed="false">
      <c r="A36" s="55"/>
      <c r="B36" s="42" t="s">
        <v>24</v>
      </c>
      <c r="C36" s="300"/>
      <c r="D36" s="276" t="n">
        <v>-0.2</v>
      </c>
      <c r="E36" s="339" t="s">
        <v>137</v>
      </c>
      <c r="F36" s="276" t="n">
        <v>-1.5</v>
      </c>
      <c r="G36" s="276" t="s">
        <v>204</v>
      </c>
      <c r="H36" s="276"/>
      <c r="I36" s="276"/>
      <c r="J36" s="276"/>
      <c r="K36" s="276"/>
      <c r="L36" s="276"/>
      <c r="M36" s="273"/>
      <c r="N36" s="276" t="n">
        <v>-2</v>
      </c>
      <c r="O36" s="339" t="s">
        <v>137</v>
      </c>
      <c r="P36" s="276" t="n">
        <v>-2.6</v>
      </c>
      <c r="Q36" s="276" t="s">
        <v>204</v>
      </c>
      <c r="R36" s="276"/>
      <c r="S36" s="276"/>
      <c r="T36" s="276"/>
      <c r="U36" s="276"/>
      <c r="V36" s="341"/>
    </row>
    <row r="37" customFormat="false" ht="25.15" hidden="false" customHeight="true" outlineLevel="0" collapsed="false">
      <c r="A37" s="49"/>
      <c r="B37" s="50" t="s">
        <v>25</v>
      </c>
      <c r="C37" s="315"/>
      <c r="D37" s="290" t="n">
        <v>-0.6</v>
      </c>
      <c r="E37" s="345" t="s">
        <v>137</v>
      </c>
      <c r="F37" s="290" t="n">
        <v>-1.4</v>
      </c>
      <c r="G37" s="290" t="s">
        <v>204</v>
      </c>
      <c r="H37" s="290"/>
      <c r="I37" s="290"/>
      <c r="J37" s="290"/>
      <c r="K37" s="290"/>
      <c r="L37" s="290"/>
      <c r="M37" s="287"/>
      <c r="N37" s="290" t="n">
        <v>-4.3</v>
      </c>
      <c r="O37" s="345" t="s">
        <v>137</v>
      </c>
      <c r="P37" s="290" t="n">
        <v>-4.7</v>
      </c>
      <c r="Q37" s="290" t="s">
        <v>204</v>
      </c>
      <c r="R37" s="290"/>
      <c r="S37" s="290"/>
      <c r="T37" s="290"/>
      <c r="U37" s="290"/>
      <c r="V37" s="347"/>
    </row>
    <row r="38" customFormat="false" ht="25.15" hidden="false" customHeight="true" outlineLevel="0" collapsed="false">
      <c r="A38" s="55" t="s">
        <v>25</v>
      </c>
      <c r="B38" s="42" t="s">
        <v>292</v>
      </c>
      <c r="C38" s="423"/>
      <c r="D38" s="276" t="n">
        <v>-0.7</v>
      </c>
      <c r="E38" s="339" t="s">
        <v>137</v>
      </c>
      <c r="F38" s="276" t="n">
        <v>-1.5</v>
      </c>
      <c r="G38" s="276" t="s">
        <v>204</v>
      </c>
      <c r="H38" s="343"/>
      <c r="I38" s="276" t="n">
        <v>0.1</v>
      </c>
      <c r="J38" s="339" t="s">
        <v>137</v>
      </c>
      <c r="K38" s="276" t="n">
        <v>0.1</v>
      </c>
      <c r="L38" s="276" t="s">
        <v>204</v>
      </c>
      <c r="M38" s="343"/>
      <c r="N38" s="276" t="n">
        <v>-4.3</v>
      </c>
      <c r="O38" s="339" t="s">
        <v>137</v>
      </c>
      <c r="P38" s="276" t="n">
        <v>-4.8</v>
      </c>
      <c r="Q38" s="276" t="s">
        <v>204</v>
      </c>
      <c r="R38" s="343"/>
      <c r="S38" s="276" t="n">
        <v>-0.2</v>
      </c>
      <c r="T38" s="339" t="s">
        <v>137</v>
      </c>
      <c r="U38" s="276" t="n">
        <v>-0.2</v>
      </c>
      <c r="V38" s="341" t="s">
        <v>204</v>
      </c>
    </row>
    <row r="39" customFormat="false" ht="25.15" hidden="false" customHeight="true" outlineLevel="0" collapsed="false">
      <c r="A39" s="55"/>
      <c r="B39" s="42" t="s">
        <v>180</v>
      </c>
      <c r="C39" s="423"/>
      <c r="D39" s="276" t="n">
        <v>-0.8</v>
      </c>
      <c r="E39" s="339" t="s">
        <v>137</v>
      </c>
      <c r="F39" s="276" t="n">
        <v>-1.6</v>
      </c>
      <c r="G39" s="276" t="s">
        <v>204</v>
      </c>
      <c r="H39" s="343"/>
      <c r="I39" s="276" t="n">
        <v>0</v>
      </c>
      <c r="J39" s="339" t="s">
        <v>137</v>
      </c>
      <c r="K39" s="276" t="n">
        <v>-0.2</v>
      </c>
      <c r="L39" s="276" t="s">
        <v>204</v>
      </c>
      <c r="M39" s="343"/>
      <c r="N39" s="276" t="n">
        <v>-4.1</v>
      </c>
      <c r="O39" s="339" t="s">
        <v>137</v>
      </c>
      <c r="P39" s="276" t="n">
        <v>-4.6</v>
      </c>
      <c r="Q39" s="276" t="s">
        <v>204</v>
      </c>
      <c r="R39" s="343"/>
      <c r="S39" s="276" t="n">
        <v>-0.2</v>
      </c>
      <c r="T39" s="339" t="s">
        <v>137</v>
      </c>
      <c r="U39" s="276" t="n">
        <v>-0.2</v>
      </c>
      <c r="V39" s="341" t="s">
        <v>204</v>
      </c>
    </row>
    <row r="40" customFormat="false" ht="25.15" hidden="false" customHeight="true" outlineLevel="0" collapsed="false">
      <c r="A40" s="55"/>
      <c r="B40" s="42" t="s">
        <v>181</v>
      </c>
      <c r="C40" s="423"/>
      <c r="D40" s="276" t="n">
        <v>-0.8</v>
      </c>
      <c r="E40" s="339" t="s">
        <v>137</v>
      </c>
      <c r="F40" s="276" t="n">
        <v>-1.6</v>
      </c>
      <c r="G40" s="276" t="s">
        <v>204</v>
      </c>
      <c r="H40" s="343"/>
      <c r="I40" s="276" t="n">
        <v>-0.1</v>
      </c>
      <c r="J40" s="339" t="s">
        <v>137</v>
      </c>
      <c r="K40" s="276" t="n">
        <v>-0.2</v>
      </c>
      <c r="L40" s="276" t="s">
        <v>204</v>
      </c>
      <c r="M40" s="343"/>
      <c r="N40" s="276" t="n">
        <v>-3.9</v>
      </c>
      <c r="O40" s="339" t="s">
        <v>137</v>
      </c>
      <c r="P40" s="276" t="n">
        <v>-4.6</v>
      </c>
      <c r="Q40" s="276" t="s">
        <v>204</v>
      </c>
      <c r="R40" s="343"/>
      <c r="S40" s="276" t="n">
        <v>-0.2</v>
      </c>
      <c r="T40" s="339" t="s">
        <v>137</v>
      </c>
      <c r="U40" s="276" t="n">
        <v>-0.4</v>
      </c>
      <c r="V40" s="341" t="s">
        <v>204</v>
      </c>
    </row>
    <row r="41" customFormat="false" ht="25.15" hidden="false" customHeight="true" outlineLevel="0" collapsed="false">
      <c r="A41" s="55"/>
      <c r="B41" s="42" t="s">
        <v>293</v>
      </c>
      <c r="C41" s="423"/>
      <c r="D41" s="276" t="n">
        <v>-0.7</v>
      </c>
      <c r="E41" s="339" t="s">
        <v>137</v>
      </c>
      <c r="F41" s="276" t="n">
        <v>-1.5</v>
      </c>
      <c r="G41" s="276" t="s">
        <v>204</v>
      </c>
      <c r="H41" s="343"/>
      <c r="I41" s="276" t="n">
        <v>0</v>
      </c>
      <c r="J41" s="339" t="s">
        <v>137</v>
      </c>
      <c r="K41" s="276" t="n">
        <v>0</v>
      </c>
      <c r="L41" s="276" t="s">
        <v>204</v>
      </c>
      <c r="M41" s="343"/>
      <c r="N41" s="276" t="n">
        <v>-3.5</v>
      </c>
      <c r="O41" s="339" t="s">
        <v>137</v>
      </c>
      <c r="P41" s="276" t="n">
        <v>-4.2</v>
      </c>
      <c r="Q41" s="276" t="s">
        <v>204</v>
      </c>
      <c r="R41" s="343"/>
      <c r="S41" s="276" t="n">
        <v>-0.1</v>
      </c>
      <c r="T41" s="339" t="s">
        <v>137</v>
      </c>
      <c r="U41" s="276" t="n">
        <v>-0.1</v>
      </c>
      <c r="V41" s="341" t="s">
        <v>204</v>
      </c>
    </row>
    <row r="42" customFormat="false" ht="25.15" hidden="false" customHeight="true" outlineLevel="0" collapsed="false">
      <c r="A42" s="55" t="s">
        <v>39</v>
      </c>
      <c r="B42" s="32" t="s">
        <v>40</v>
      </c>
      <c r="C42" s="423"/>
      <c r="D42" s="276" t="n">
        <v>-0.6</v>
      </c>
      <c r="E42" s="339" t="s">
        <v>137</v>
      </c>
      <c r="F42" s="276" t="n">
        <v>-1.7</v>
      </c>
      <c r="G42" s="276" t="s">
        <v>204</v>
      </c>
      <c r="H42" s="343"/>
      <c r="I42" s="276" t="n">
        <v>0</v>
      </c>
      <c r="J42" s="339" t="s">
        <v>137</v>
      </c>
      <c r="K42" s="276" t="n">
        <v>-0.1</v>
      </c>
      <c r="L42" s="276" t="s">
        <v>204</v>
      </c>
      <c r="M42" s="343"/>
      <c r="N42" s="276" t="n">
        <v>-3.3</v>
      </c>
      <c r="O42" s="339" t="s">
        <v>137</v>
      </c>
      <c r="P42" s="276" t="n">
        <v>-4</v>
      </c>
      <c r="Q42" s="276" t="s">
        <v>204</v>
      </c>
      <c r="R42" s="343"/>
      <c r="S42" s="276" t="n">
        <v>-0.2</v>
      </c>
      <c r="T42" s="339" t="s">
        <v>137</v>
      </c>
      <c r="U42" s="276" t="n">
        <v>-0.3</v>
      </c>
      <c r="V42" s="341" t="s">
        <v>204</v>
      </c>
    </row>
    <row r="43" customFormat="false" ht="25.15" hidden="false" customHeight="true" outlineLevel="0" collapsed="false">
      <c r="A43" s="55"/>
      <c r="B43" s="32" t="s">
        <v>42</v>
      </c>
      <c r="C43" s="354"/>
      <c r="D43" s="276" t="n">
        <v>-0.7</v>
      </c>
      <c r="E43" s="339" t="s">
        <v>137</v>
      </c>
      <c r="F43" s="276" t="n">
        <v>-1.7</v>
      </c>
      <c r="G43" s="276" t="s">
        <v>204</v>
      </c>
      <c r="H43" s="343"/>
      <c r="I43" s="276" t="n">
        <v>-0.1</v>
      </c>
      <c r="J43" s="339" t="s">
        <v>137</v>
      </c>
      <c r="K43" s="276" t="n">
        <v>-0.1</v>
      </c>
      <c r="L43" s="276" t="s">
        <v>204</v>
      </c>
      <c r="M43" s="343"/>
      <c r="N43" s="276" t="n">
        <v>-3.1</v>
      </c>
      <c r="O43" s="339" t="s">
        <v>137</v>
      </c>
      <c r="P43" s="276" t="n">
        <v>-3.8</v>
      </c>
      <c r="Q43" s="276" t="s">
        <v>204</v>
      </c>
      <c r="R43" s="343"/>
      <c r="S43" s="276" t="n">
        <v>-0.1</v>
      </c>
      <c r="T43" s="339" t="s">
        <v>137</v>
      </c>
      <c r="U43" s="276" t="n">
        <v>-0.2</v>
      </c>
      <c r="V43" s="341" t="s">
        <v>204</v>
      </c>
    </row>
    <row r="44" customFormat="false" ht="25.15" hidden="false" customHeight="true" outlineLevel="0" collapsed="false">
      <c r="A44" s="55"/>
      <c r="B44" s="32" t="s">
        <v>43</v>
      </c>
      <c r="C44" s="423"/>
      <c r="D44" s="276" t="n">
        <v>-0.6</v>
      </c>
      <c r="E44" s="339" t="s">
        <v>137</v>
      </c>
      <c r="F44" s="276" t="n">
        <v>-1.7</v>
      </c>
      <c r="G44" s="276" t="s">
        <v>204</v>
      </c>
      <c r="H44" s="343"/>
      <c r="I44" s="276" t="n">
        <v>0</v>
      </c>
      <c r="J44" s="339" t="s">
        <v>137</v>
      </c>
      <c r="K44" s="276" t="n">
        <v>-0.2</v>
      </c>
      <c r="L44" s="276" t="s">
        <v>204</v>
      </c>
      <c r="M44" s="343"/>
      <c r="N44" s="276" t="n">
        <v>-2.8</v>
      </c>
      <c r="O44" s="339" t="s">
        <v>137</v>
      </c>
      <c r="P44" s="276" t="n">
        <v>-3.6</v>
      </c>
      <c r="Q44" s="276" t="s">
        <v>204</v>
      </c>
      <c r="R44" s="343"/>
      <c r="S44" s="276" t="n">
        <v>-0.1</v>
      </c>
      <c r="T44" s="339" t="s">
        <v>137</v>
      </c>
      <c r="U44" s="276" t="n">
        <v>-0.1</v>
      </c>
      <c r="V44" s="341" t="s">
        <v>204</v>
      </c>
    </row>
    <row r="45" customFormat="false" ht="25.15" hidden="false" customHeight="true" outlineLevel="0" collapsed="false">
      <c r="A45" s="55"/>
      <c r="B45" s="32" t="s">
        <v>44</v>
      </c>
      <c r="C45" s="423"/>
      <c r="D45" s="276" t="n">
        <v>-0.8</v>
      </c>
      <c r="E45" s="339" t="s">
        <v>137</v>
      </c>
      <c r="F45" s="276" t="n">
        <v>-1.7</v>
      </c>
      <c r="G45" s="276" t="s">
        <v>204</v>
      </c>
      <c r="H45" s="343"/>
      <c r="I45" s="276" t="n">
        <v>-0.4</v>
      </c>
      <c r="J45" s="339" t="s">
        <v>137</v>
      </c>
      <c r="K45" s="276" t="n">
        <v>-0.4</v>
      </c>
      <c r="L45" s="276" t="s">
        <v>204</v>
      </c>
      <c r="M45" s="343"/>
      <c r="N45" s="276" t="n">
        <v>-2.7</v>
      </c>
      <c r="O45" s="339" t="s">
        <v>137</v>
      </c>
      <c r="P45" s="276" t="n">
        <v>-3.7</v>
      </c>
      <c r="Q45" s="276" t="s">
        <v>204</v>
      </c>
      <c r="R45" s="343"/>
      <c r="S45" s="276" t="n">
        <v>-0.8</v>
      </c>
      <c r="T45" s="339" t="s">
        <v>137</v>
      </c>
      <c r="U45" s="276" t="n">
        <v>-1</v>
      </c>
      <c r="V45" s="341" t="s">
        <v>204</v>
      </c>
    </row>
    <row r="46" customFormat="false" ht="25.15" hidden="false" customHeight="true" outlineLevel="0" collapsed="false">
      <c r="A46" s="55"/>
      <c r="B46" s="32" t="s">
        <v>45</v>
      </c>
      <c r="C46" s="284"/>
      <c r="D46" s="276" t="n">
        <v>-0.6</v>
      </c>
      <c r="E46" s="339" t="s">
        <v>137</v>
      </c>
      <c r="F46" s="276" t="n">
        <v>-1.4</v>
      </c>
      <c r="G46" s="276" t="s">
        <v>204</v>
      </c>
      <c r="H46" s="266"/>
      <c r="I46" s="276" t="n">
        <v>0.2</v>
      </c>
      <c r="J46" s="339" t="s">
        <v>137</v>
      </c>
      <c r="K46" s="276" t="n">
        <v>0.1</v>
      </c>
      <c r="L46" s="276" t="s">
        <v>204</v>
      </c>
      <c r="M46" s="266"/>
      <c r="N46" s="276" t="n">
        <v>-2.3</v>
      </c>
      <c r="O46" s="339" t="s">
        <v>137</v>
      </c>
      <c r="P46" s="276" t="n">
        <v>-3.3</v>
      </c>
      <c r="Q46" s="276" t="s">
        <v>204</v>
      </c>
      <c r="R46" s="266"/>
      <c r="S46" s="276" t="n">
        <v>0.1</v>
      </c>
      <c r="T46" s="339" t="s">
        <v>137</v>
      </c>
      <c r="U46" s="276" t="n">
        <v>0</v>
      </c>
      <c r="V46" s="341" t="s">
        <v>204</v>
      </c>
    </row>
    <row r="47" customFormat="false" ht="25.15" hidden="false" customHeight="true" outlineLevel="0" collapsed="false">
      <c r="A47" s="55"/>
      <c r="B47" s="32" t="s">
        <v>46</v>
      </c>
      <c r="C47" s="284"/>
      <c r="D47" s="276" t="n">
        <v>-0.6</v>
      </c>
      <c r="E47" s="339" t="s">
        <v>137</v>
      </c>
      <c r="F47" s="276" t="n">
        <v>-1.2</v>
      </c>
      <c r="G47" s="276" t="s">
        <v>204</v>
      </c>
      <c r="H47" s="266"/>
      <c r="I47" s="276" t="n">
        <v>-0.1</v>
      </c>
      <c r="J47" s="339" t="s">
        <v>137</v>
      </c>
      <c r="K47" s="276" t="n">
        <v>0.1</v>
      </c>
      <c r="L47" s="276" t="s">
        <v>204</v>
      </c>
      <c r="M47" s="266"/>
      <c r="N47" s="276" t="n">
        <v>-2.1</v>
      </c>
      <c r="O47" s="339" t="s">
        <v>137</v>
      </c>
      <c r="P47" s="276" t="n">
        <v>-3.1</v>
      </c>
      <c r="Q47" s="276" t="s">
        <v>204</v>
      </c>
      <c r="R47" s="266"/>
      <c r="S47" s="276" t="n">
        <v>-0.1</v>
      </c>
      <c r="T47" s="339" t="s">
        <v>137</v>
      </c>
      <c r="U47" s="276" t="n">
        <v>-0.1</v>
      </c>
      <c r="V47" s="341" t="s">
        <v>204</v>
      </c>
    </row>
    <row r="48" customFormat="false" ht="25.15" hidden="false" customHeight="true" outlineLevel="0" collapsed="false">
      <c r="A48" s="55"/>
      <c r="B48" s="32" t="s">
        <v>47</v>
      </c>
      <c r="C48" s="284"/>
      <c r="D48" s="276" t="n">
        <v>-0.6</v>
      </c>
      <c r="E48" s="339" t="s">
        <v>137</v>
      </c>
      <c r="F48" s="276" t="n">
        <v>-1.1</v>
      </c>
      <c r="G48" s="276" t="s">
        <v>204</v>
      </c>
      <c r="H48" s="266"/>
      <c r="I48" s="276" t="n">
        <v>-0.1</v>
      </c>
      <c r="J48" s="339" t="s">
        <v>137</v>
      </c>
      <c r="K48" s="276" t="n">
        <v>-0.1</v>
      </c>
      <c r="L48" s="276" t="s">
        <v>204</v>
      </c>
      <c r="M48" s="266"/>
      <c r="N48" s="276" t="n">
        <v>-1.9</v>
      </c>
      <c r="O48" s="339" t="s">
        <v>137</v>
      </c>
      <c r="P48" s="276" t="n">
        <v>-2.8</v>
      </c>
      <c r="Q48" s="276" t="s">
        <v>204</v>
      </c>
      <c r="R48" s="266"/>
      <c r="S48" s="276" t="n">
        <v>0.1</v>
      </c>
      <c r="T48" s="339" t="s">
        <v>137</v>
      </c>
      <c r="U48" s="276" t="n">
        <v>0.1</v>
      </c>
      <c r="V48" s="341" t="s">
        <v>204</v>
      </c>
      <c r="W48" s="143"/>
    </row>
    <row r="49" customFormat="false" ht="25.15" hidden="false" customHeight="true" outlineLevel="0" collapsed="false">
      <c r="A49" s="55"/>
      <c r="B49" s="32" t="s">
        <v>29</v>
      </c>
      <c r="C49" s="284"/>
      <c r="D49" s="276" t="n">
        <v>-0.4</v>
      </c>
      <c r="E49" s="339" t="s">
        <v>137</v>
      </c>
      <c r="F49" s="276" t="n">
        <v>-0.9</v>
      </c>
      <c r="G49" s="276" t="s">
        <v>204</v>
      </c>
      <c r="H49" s="266"/>
      <c r="I49" s="276" t="n">
        <v>0.1</v>
      </c>
      <c r="J49" s="339" t="s">
        <v>137</v>
      </c>
      <c r="K49" s="276" t="n">
        <v>0.1</v>
      </c>
      <c r="L49" s="276" t="s">
        <v>204</v>
      </c>
      <c r="M49" s="266"/>
      <c r="N49" s="276" t="n">
        <v>-1.9</v>
      </c>
      <c r="O49" s="339" t="s">
        <v>137</v>
      </c>
      <c r="P49" s="276" t="n">
        <v>-2.9</v>
      </c>
      <c r="Q49" s="276" t="s">
        <v>204</v>
      </c>
      <c r="R49" s="266"/>
      <c r="S49" s="276" t="n">
        <v>-0.1</v>
      </c>
      <c r="T49" s="339" t="s">
        <v>137</v>
      </c>
      <c r="U49" s="276" t="n">
        <v>-0.3</v>
      </c>
      <c r="V49" s="341" t="s">
        <v>204</v>
      </c>
      <c r="W49" s="143"/>
    </row>
    <row r="50" customFormat="false" ht="25.15" hidden="false" customHeight="true" outlineLevel="0" collapsed="false">
      <c r="A50" s="55"/>
      <c r="B50" s="32" t="s">
        <v>31</v>
      </c>
      <c r="C50" s="284"/>
      <c r="D50" s="276" t="n">
        <v>-0.4</v>
      </c>
      <c r="E50" s="339" t="s">
        <v>137</v>
      </c>
      <c r="F50" s="276" t="n">
        <v>-1.1</v>
      </c>
      <c r="G50" s="276" t="s">
        <v>204</v>
      </c>
      <c r="H50" s="266"/>
      <c r="I50" s="276" t="n">
        <v>0.1</v>
      </c>
      <c r="J50" s="339" t="s">
        <v>137</v>
      </c>
      <c r="K50" s="276" t="n">
        <v>-0.1</v>
      </c>
      <c r="L50" s="276" t="s">
        <v>204</v>
      </c>
      <c r="M50" s="266"/>
      <c r="N50" s="276" t="n">
        <v>-1.9</v>
      </c>
      <c r="O50" s="339" t="s">
        <v>137</v>
      </c>
      <c r="P50" s="276" t="n">
        <v>-2.9</v>
      </c>
      <c r="Q50" s="276" t="s">
        <v>204</v>
      </c>
      <c r="R50" s="266"/>
      <c r="S50" s="276" t="n">
        <v>-0.2</v>
      </c>
      <c r="T50" s="339" t="s">
        <v>137</v>
      </c>
      <c r="U50" s="276" t="n">
        <v>-0.2</v>
      </c>
      <c r="V50" s="341" t="s">
        <v>204</v>
      </c>
    </row>
    <row r="51" customFormat="false" ht="25.15" hidden="false" customHeight="true" outlineLevel="0" collapsed="false">
      <c r="A51" s="55"/>
      <c r="B51" s="32" t="s">
        <v>33</v>
      </c>
      <c r="C51" s="284"/>
      <c r="D51" s="276" t="n">
        <v>-0.3</v>
      </c>
      <c r="E51" s="339" t="s">
        <v>137</v>
      </c>
      <c r="F51" s="276" t="n">
        <v>-1</v>
      </c>
      <c r="G51" s="276" t="s">
        <v>204</v>
      </c>
      <c r="H51" s="266"/>
      <c r="I51" s="276" t="n">
        <v>0.1</v>
      </c>
      <c r="J51" s="339" t="s">
        <v>137</v>
      </c>
      <c r="K51" s="276" t="n">
        <v>-0.1</v>
      </c>
      <c r="L51" s="276" t="s">
        <v>204</v>
      </c>
      <c r="M51" s="266"/>
      <c r="N51" s="276" t="n">
        <v>-1.8</v>
      </c>
      <c r="O51" s="339" t="s">
        <v>137</v>
      </c>
      <c r="P51" s="276" t="n">
        <v>-2.8</v>
      </c>
      <c r="Q51" s="276" t="s">
        <v>204</v>
      </c>
      <c r="R51" s="266"/>
      <c r="S51" s="276" t="n">
        <v>-0.1</v>
      </c>
      <c r="T51" s="339" t="s">
        <v>137</v>
      </c>
      <c r="U51" s="276" t="n">
        <v>-0.1</v>
      </c>
      <c r="V51" s="341" t="s">
        <v>204</v>
      </c>
    </row>
    <row r="52" customFormat="false" ht="25.15" hidden="false" customHeight="true" outlineLevel="0" collapsed="false">
      <c r="A52" s="21" t="s">
        <v>61</v>
      </c>
      <c r="B52" s="21"/>
      <c r="C52" s="21" t="s">
        <v>294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25.15" hidden="false" customHeight="true" outlineLevel="0" collapsed="false">
      <c r="A53" s="66" t="s">
        <v>64</v>
      </c>
      <c r="B53" s="66"/>
      <c r="C53" s="66" t="s">
        <v>207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</row>
    <row r="54" customFormat="false" ht="25.15" hidden="false" customHeight="true" outlineLevel="0" collapsed="false">
      <c r="A54" s="140"/>
      <c r="B54" s="141"/>
    </row>
    <row r="55" customFormat="false" ht="25.15" hidden="false" customHeight="true" outlineLevel="0" collapsed="false">
      <c r="A55" s="141"/>
      <c r="B55" s="141"/>
    </row>
    <row r="56" customFormat="false" ht="15" hidden="false" customHeight="false" outlineLevel="0" collapsed="false">
      <c r="A56" s="141"/>
      <c r="B56" s="141"/>
    </row>
  </sheetData>
  <mergeCells count="14">
    <mergeCell ref="A2:B5"/>
    <mergeCell ref="C2:V2"/>
    <mergeCell ref="C3:L3"/>
    <mergeCell ref="M3:V3"/>
    <mergeCell ref="H4:L5"/>
    <mergeCell ref="R4:V5"/>
    <mergeCell ref="C28:G29"/>
    <mergeCell ref="H28:L29"/>
    <mergeCell ref="M28:Q29"/>
    <mergeCell ref="R28:V29"/>
    <mergeCell ref="A52:B52"/>
    <mergeCell ref="C52:V52"/>
    <mergeCell ref="A53:B53"/>
    <mergeCell ref="C53:V53"/>
  </mergeCells>
  <printOptions headings="false" gridLines="false" gridLinesSet="true" horizontalCentered="true" verticalCentered="true"/>
  <pageMargins left="0.590277777777778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3-12-15T05:48:24Z</cp:lastPrinted>
  <dcterms:modified xsi:type="dcterms:W3CDTF">2003-12-17T02:40:29Z</dcterms:modified>
  <cp:revision>0</cp:revision>
  <dc:subject/>
  <dc:title/>
</cp:coreProperties>
</file>