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雇用・労働市場" sheetId="1" state="visible" r:id="rId2"/>
    <sheet name="DATA" sheetId="2" state="visible" r:id="rId3"/>
  </sheets>
  <externalReferences>
    <externalReference r:id="rId4"/>
  </externalReferences>
  <definedNames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PRINT_AREA_MI" vbProcedure="false">#REF!</definedName>
    <definedName function="false" hidden="false" name="Print_Title" vbProcedure="false">#REF!</definedName>
    <definedName function="false" hidden="false" name="PRINT_TITLES_MI" vbProcedure="false">#REF!</definedName>
    <definedName function="false" hidden="false" name="__123Graph_A3種類" vbProcedure="false">#REF!</definedName>
    <definedName function="false" hidden="false" name="__123Graph_ACD" vbProcedure="false">#REF!</definedName>
    <definedName function="false" hidden="false" name="__123Graph_ACD利率" vbProcedure="false">#REF!</definedName>
    <definedName function="false" hidden="false" name="__123Graph_ACHART1" vbProcedure="false">#REF!</definedName>
    <definedName function="false" hidden="false" name="__123Graph_A円相場騰貴率" vbProcedure="false">#REF!</definedName>
    <definedName function="false" hidden="false" name="__123Graph_A株価" vbProcedure="false">#REF!</definedName>
    <definedName function="false" hidden="false" name="__123Graph_A為替" vbProcedure="false">#REF!</definedName>
    <definedName function="false" hidden="false" name="__123Graph_A終り値" vbProcedure="false">#REF!</definedName>
    <definedName function="false" hidden="false" name="__123Graph_A貸出_預金" vbProcedure="false">[1]図１data!$B$2</definedName>
    <definedName function="false" hidden="false" name="__123Graph_B3種類" vbProcedure="false">#REF!</definedName>
    <definedName function="false" hidden="false" name="__123Graph_Bコールレート" vbProcedure="false">#REF!</definedName>
    <definedName function="false" hidden="false" name="__123Graph_B貸出_預金" vbProcedure="false">[1]図１data!$B$2</definedName>
    <definedName function="false" hidden="false" name="__123Graph_C164回債" vbProcedure="false">#REF!</definedName>
    <definedName function="false" hidden="false" name="__123Graph_C3種類" vbProcedure="false">#REF!</definedName>
    <definedName function="false" hidden="false" name="__123Graph_DTOPIX" vbProcedure="false">#REF!</definedName>
    <definedName function="false" hidden="false" name="__123Graph_X164回債" vbProcedure="false">#REF!</definedName>
    <definedName function="false" hidden="false" name="__123Graph_X3種類" vbProcedure="false">#REF!</definedName>
    <definedName function="false" hidden="false" name="__123Graph_XCD" vbProcedure="false">#REF!</definedName>
    <definedName function="false" hidden="false" name="__123Graph_XCD利率" vbProcedure="false">#REF!</definedName>
    <definedName function="false" hidden="false" name="__123Graph_XCHART1" vbProcedure="false">#REF!</definedName>
    <definedName function="false" hidden="false" name="__123Graph_XTOPIX" vbProcedure="false">#REF!</definedName>
    <definedName function="false" hidden="false" name="__123Graph_Xコールレート" vbProcedure="false">#REF!</definedName>
    <definedName function="false" hidden="false" name="__123Graph_X円相場騰貴率" vbProcedure="false">#REF!</definedName>
    <definedName function="false" hidden="false" name="__123Graph_X株価" vbProcedure="false">#REF!</definedName>
    <definedName function="false" hidden="false" name="__123Graph_X為替" vbProcedure="false">#REF!</definedName>
    <definedName function="false" hidden="false" name="__123Graph_X終り値" vbProcedure="false">#REF!</definedName>
    <definedName function="false" hidden="false" name="印刷範囲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2">
  <si>
    <t xml:space="preserve">第１図　雇用・労働市場</t>
  </si>
  <si>
    <t xml:space="preserve">雇用・労働市場</t>
  </si>
  <si>
    <t xml:space="preserve">失業</t>
  </si>
  <si>
    <t xml:space="preserve">求倍</t>
  </si>
  <si>
    <t xml:space="preserve">00</t>
  </si>
  <si>
    <t xml:space="preserve">Ⅰ</t>
  </si>
  <si>
    <t xml:space="preserve">Ⅱ</t>
  </si>
  <si>
    <t xml:space="preserve">Ⅲ</t>
  </si>
  <si>
    <t xml:space="preserve">Ⅳ</t>
  </si>
  <si>
    <t xml:space="preserve">01</t>
  </si>
  <si>
    <t xml:space="preserve">02</t>
  </si>
  <si>
    <t xml:space="preserve">0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@"/>
  </numFmts>
  <fonts count="12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ゴシック"/>
      <family val="3"/>
      <charset val="128"/>
    </font>
    <font>
      <u val="single"/>
      <sz val="11"/>
      <color rgb="FF800080"/>
      <name val="ＭＳ ゴシック"/>
      <family val="3"/>
      <charset val="128"/>
    </font>
    <font>
      <sz val="11"/>
      <name val="Noto Sans"/>
      <family val="2"/>
    </font>
    <font>
      <sz val="8"/>
      <name val="DejaVu Sans"/>
      <family val="2"/>
    </font>
    <font>
      <sz val="8"/>
      <name val="ＭＳ 明朝"/>
      <family val="1"/>
      <charset val="128"/>
    </font>
    <font>
      <sz val="8.5"/>
      <color rgb="FF000000"/>
      <name val="ＭＳ 明朝"/>
      <family val="2"/>
    </font>
    <font>
      <sz val="9"/>
      <color rgb="FF000000"/>
      <name val="ＭＳ 明朝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001737921446"/>
          <c:y val="0.129871845686352"/>
          <c:w val="0.932655543969413"/>
          <c:h val="0.71105826397146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A$4:$B$24</c:f>
              <c:multiLvlStrCache>
                <c:ptCount val="21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3">
                    <c:v>7</c:v>
                  </c:pt>
                  <c:pt idx="14">
                    <c:v>8</c:v>
                  </c:pt>
                  <c:pt idx="15">
                    <c:v>9</c:v>
                  </c:pt>
                  <c:pt idx="16">
                    <c:v>10</c:v>
                  </c:pt>
                  <c:pt idx="17">
                    <c:v>11</c:v>
                  </c:pt>
                  <c:pt idx="18">
                    <c:v>12</c:v>
                  </c:pt>
                  <c:pt idx="19">
                    <c:v>1</c:v>
                  </c:pt>
                  <c:pt idx="20">
                    <c:v>2</c:v>
                  </c:pt>
                </c:lvl>
                <c:lvl>
                  <c:pt idx="0">
                    <c:v>00</c:v>
                  </c:pt>
                  <c:pt idx="4">
                    <c:v>01</c:v>
                  </c:pt>
                  <c:pt idx="8">
                    <c:v>02</c:v>
                  </c:pt>
                  <c:pt idx="13">
                    <c:v>02</c:v>
                  </c:pt>
                  <c:pt idx="20">
                    <c:v>03</c:v>
                  </c:pt>
                </c:lvl>
              </c:multiLvlStrCache>
            </c:multiLvlStrRef>
          </c:cat>
          <c:val>
            <c:numRef>
              <c:f>DATA!$C$4:$C$24</c:f>
              <c:numCache>
                <c:formatCode>General</c:formatCode>
                <c:ptCount val="21"/>
                <c:pt idx="0">
                  <c:v>4.76666666666667</c:v>
                </c:pt>
                <c:pt idx="1">
                  <c:v>4.7</c:v>
                </c:pt>
                <c:pt idx="2">
                  <c:v>4.66666666666667</c:v>
                </c:pt>
                <c:pt idx="3">
                  <c:v>4.76666666666667</c:v>
                </c:pt>
                <c:pt idx="4">
                  <c:v>4.73333333333333</c:v>
                </c:pt>
                <c:pt idx="5">
                  <c:v>4.86666666666667</c:v>
                </c:pt>
                <c:pt idx="6">
                  <c:v>5.1</c:v>
                </c:pt>
                <c:pt idx="7">
                  <c:v>5.4</c:v>
                </c:pt>
                <c:pt idx="8">
                  <c:v>5.26666666666667</c:v>
                </c:pt>
                <c:pt idx="9">
                  <c:v>5.33333333333333</c:v>
                </c:pt>
                <c:pt idx="10">
                  <c:v>5.4</c:v>
                </c:pt>
                <c:pt idx="11">
                  <c:v>5.43333333333333</c:v>
                </c:pt>
                <c:pt idx="13">
                  <c:v>5.4</c:v>
                </c:pt>
                <c:pt idx="14">
                  <c:v>5.4</c:v>
                </c:pt>
                <c:pt idx="15">
                  <c:v>5.4</c:v>
                </c:pt>
                <c:pt idx="16">
                  <c:v>5.5</c:v>
                </c:pt>
                <c:pt idx="17">
                  <c:v>5.3</c:v>
                </c:pt>
                <c:pt idx="18">
                  <c:v>5.3</c:v>
                </c:pt>
                <c:pt idx="19">
                  <c:v>5.5</c:v>
                </c:pt>
                <c:pt idx="20">
                  <c:v>5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782525"/>
        <c:axId val="89690952"/>
      </c:lineChart>
      <c:lineChart>
        <c:grouping val="standard"/>
        <c:varyColors val="0"/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A$4:$B$24</c:f>
              <c:multiLvlStrCache>
                <c:ptCount val="21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3">
                    <c:v>7</c:v>
                  </c:pt>
                  <c:pt idx="14">
                    <c:v>8</c:v>
                  </c:pt>
                  <c:pt idx="15">
                    <c:v>9</c:v>
                  </c:pt>
                  <c:pt idx="16">
                    <c:v>10</c:v>
                  </c:pt>
                  <c:pt idx="17">
                    <c:v>11</c:v>
                  </c:pt>
                  <c:pt idx="18">
                    <c:v>12</c:v>
                  </c:pt>
                  <c:pt idx="19">
                    <c:v>1</c:v>
                  </c:pt>
                  <c:pt idx="20">
                    <c:v>2</c:v>
                  </c:pt>
                </c:lvl>
                <c:lvl>
                  <c:pt idx="0">
                    <c:v>00</c:v>
                  </c:pt>
                  <c:pt idx="4">
                    <c:v>01</c:v>
                  </c:pt>
                  <c:pt idx="8">
                    <c:v>02</c:v>
                  </c:pt>
                  <c:pt idx="13">
                    <c:v>02</c:v>
                  </c:pt>
                  <c:pt idx="20">
                    <c:v>03</c:v>
                  </c:pt>
                </c:lvl>
              </c:multiLvlStrCache>
            </c:multiLvlStrRef>
          </c:cat>
          <c:val>
            <c:numRef>
              <c:f>DATA!$D$4:$D$24</c:f>
              <c:numCache>
                <c:formatCode>General</c:formatCode>
                <c:ptCount val="21"/>
                <c:pt idx="0">
                  <c:v>0.643622613158102</c:v>
                </c:pt>
                <c:pt idx="1">
                  <c:v>0.614218186283213</c:v>
                </c:pt>
                <c:pt idx="2">
                  <c:v>0.579106110102473</c:v>
                </c:pt>
                <c:pt idx="3">
                  <c:v>0.526617676696187</c:v>
                </c:pt>
                <c:pt idx="4">
                  <c:v>0.643622613158102</c:v>
                </c:pt>
                <c:pt idx="5">
                  <c:v>0.614218186283213</c:v>
                </c:pt>
                <c:pt idx="6">
                  <c:v>0.579106110102473</c:v>
                </c:pt>
                <c:pt idx="7">
                  <c:v>0.526617676696187</c:v>
                </c:pt>
                <c:pt idx="8">
                  <c:v>0.515433503374253</c:v>
                </c:pt>
                <c:pt idx="9">
                  <c:v>0.523647689441482</c:v>
                </c:pt>
                <c:pt idx="10">
                  <c:v>0.539493501432435</c:v>
                </c:pt>
                <c:pt idx="11">
                  <c:v>0.572215488479023</c:v>
                </c:pt>
                <c:pt idx="13">
                  <c:v>0.538072546197641</c:v>
                </c:pt>
                <c:pt idx="14">
                  <c:v>0.534398830455569</c:v>
                </c:pt>
                <c:pt idx="15">
                  <c:v>0.546072001935618</c:v>
                </c:pt>
                <c:pt idx="16">
                  <c:v>0.559443435885195</c:v>
                </c:pt>
                <c:pt idx="17">
                  <c:v>0.570689622108504</c:v>
                </c:pt>
                <c:pt idx="18">
                  <c:v>0.586847943509471</c:v>
                </c:pt>
                <c:pt idx="19">
                  <c:v>0.603718468203993</c:v>
                </c:pt>
                <c:pt idx="20">
                  <c:v>0.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859963"/>
        <c:axId val="60973941"/>
      </c:lineChart>
      <c:catAx>
        <c:axId val="457825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明朝"/>
                  </a:rPr>
                  <a:t>(年・期)</a:t>
                </a:r>
              </a:p>
            </c:rich>
          </c:tx>
          <c:layout>
            <c:manualLayout>
              <c:xMode val="edge"/>
              <c:yMode val="edge"/>
              <c:x val="0.541145290232882"/>
              <c:y val="0.7748711850971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9690952"/>
        <c:crossesAt val="0"/>
        <c:auto val="1"/>
        <c:lblAlgn val="ctr"/>
        <c:lblOffset val="100"/>
        <c:noMultiLvlLbl val="0"/>
      </c:catAx>
      <c:valAx>
        <c:axId val="89690952"/>
        <c:scaling>
          <c:orientation val="minMax"/>
          <c:max val="5.8"/>
          <c:min val="3.8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明朝"/>
                  </a:rPr>
                  <a:t>(季調値・％)</a:t>
                </a:r>
              </a:p>
            </c:rich>
          </c:tx>
          <c:layout>
            <c:manualLayout>
              <c:xMode val="edge"/>
              <c:yMode val="edge"/>
              <c:x val="0.052745915884602"/>
              <c:y val="0.066587395957193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5782525"/>
        <c:crossesAt val="1"/>
        <c:crossBetween val="midCat"/>
        <c:majorUnit val="0.2"/>
      </c:valAx>
      <c:catAx>
        <c:axId val="84859963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明朝"/>
                  </a:rPr>
                  <a:t>(月)</a:t>
                </a:r>
              </a:p>
            </c:rich>
          </c:tx>
          <c:layout>
            <c:manualLayout>
              <c:xMode val="edge"/>
              <c:yMode val="edge"/>
              <c:x val="0.92357490441432"/>
              <c:y val="0.7444840797991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0973941"/>
        <c:auto val="1"/>
        <c:lblAlgn val="ctr"/>
        <c:lblOffset val="100"/>
        <c:noMultiLvlLbl val="0"/>
      </c:catAx>
      <c:valAx>
        <c:axId val="60973941"/>
        <c:scaling>
          <c:orientation val="minMax"/>
          <c:min val="0.4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明朝"/>
                  </a:rPr>
                  <a:t>(倍)</a:t>
                </a:r>
              </a:p>
            </c:rich>
          </c:tx>
          <c:layout>
            <c:manualLayout>
              <c:xMode val="edge"/>
              <c:yMode val="edge"/>
              <c:x val="0.946341675356274"/>
              <c:y val="0.083630598493856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4859963"/>
        <c:crosses val="max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18720</xdr:rowOff>
    </xdr:from>
    <xdr:to>
      <xdr:col>10</xdr:col>
      <xdr:colOff>558720</xdr:colOff>
      <xdr:row>16</xdr:row>
      <xdr:rowOff>171360</xdr:rowOff>
    </xdr:to>
    <xdr:graphicFrame>
      <xdr:nvGraphicFramePr>
        <xdr:cNvPr id="0" name="Chart 1"/>
        <xdr:cNvGraphicFramePr/>
      </xdr:nvGraphicFramePr>
      <xdr:xfrm>
        <a:off x="20160" y="190080"/>
        <a:ext cx="8285400" cy="27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59640</xdr:colOff>
      <xdr:row>18</xdr:row>
      <xdr:rowOff>0</xdr:rowOff>
    </xdr:from>
    <xdr:to>
      <xdr:col>4</xdr:col>
      <xdr:colOff>440280</xdr:colOff>
      <xdr:row>19</xdr:row>
      <xdr:rowOff>38160</xdr:rowOff>
    </xdr:to>
    <xdr:sp>
      <xdr:nvSpPr>
        <xdr:cNvPr id="12" name="テキスト 11"/>
        <xdr:cNvSpPr/>
      </xdr:nvSpPr>
      <xdr:spPr>
        <a:xfrm>
          <a:off x="3587400" y="308628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360</xdr:colOff>
      <xdr:row>18</xdr:row>
      <xdr:rowOff>0</xdr:rowOff>
    </xdr:from>
    <xdr:to>
      <xdr:col>5</xdr:col>
      <xdr:colOff>360720</xdr:colOff>
      <xdr:row>19</xdr:row>
      <xdr:rowOff>38160</xdr:rowOff>
    </xdr:to>
    <xdr:sp>
      <xdr:nvSpPr>
        <xdr:cNvPr id="13" name="テキスト 20"/>
        <xdr:cNvSpPr/>
      </xdr:nvSpPr>
      <xdr:spPr>
        <a:xfrm>
          <a:off x="4316760" y="308628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18</xdr:row>
      <xdr:rowOff>0</xdr:rowOff>
    </xdr:from>
    <xdr:to>
      <xdr:col>0</xdr:col>
      <xdr:colOff>410040</xdr:colOff>
      <xdr:row>19</xdr:row>
      <xdr:rowOff>38160</xdr:rowOff>
    </xdr:to>
    <xdr:sp>
      <xdr:nvSpPr>
        <xdr:cNvPr id="14" name="テキスト 25"/>
        <xdr:cNvSpPr/>
      </xdr:nvSpPr>
      <xdr:spPr>
        <a:xfrm>
          <a:off x="330120" y="308628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0120</xdr:colOff>
      <xdr:row>18</xdr:row>
      <xdr:rowOff>0</xdr:rowOff>
    </xdr:from>
    <xdr:to>
      <xdr:col>5</xdr:col>
      <xdr:colOff>230400</xdr:colOff>
      <xdr:row>19</xdr:row>
      <xdr:rowOff>38160</xdr:rowOff>
    </xdr:to>
    <xdr:sp>
      <xdr:nvSpPr>
        <xdr:cNvPr id="15" name="テキスト 47"/>
        <xdr:cNvSpPr/>
      </xdr:nvSpPr>
      <xdr:spPr>
        <a:xfrm>
          <a:off x="4187520" y="308628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9280</xdr:colOff>
      <xdr:row>8</xdr:row>
      <xdr:rowOff>56520</xdr:rowOff>
    </xdr:from>
    <xdr:to>
      <xdr:col>4</xdr:col>
      <xdr:colOff>190440</xdr:colOff>
      <xdr:row>10</xdr:row>
      <xdr:rowOff>47160</xdr:rowOff>
    </xdr:to>
    <xdr:sp>
      <xdr:nvSpPr>
        <xdr:cNvPr id="16" name="Line 96"/>
        <xdr:cNvSpPr/>
      </xdr:nvSpPr>
      <xdr:spPr>
        <a:xfrm flipV="1">
          <a:off x="3117600" y="1428120"/>
          <a:ext cx="300600" cy="333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7880</xdr:colOff>
      <xdr:row>5</xdr:row>
      <xdr:rowOff>18360</xdr:rowOff>
    </xdr:from>
    <xdr:to>
      <xdr:col>7</xdr:col>
      <xdr:colOff>60120</xdr:colOff>
      <xdr:row>6</xdr:row>
      <xdr:rowOff>123480</xdr:rowOff>
    </xdr:to>
    <xdr:sp>
      <xdr:nvSpPr>
        <xdr:cNvPr id="17" name="Line 97"/>
        <xdr:cNvSpPr/>
      </xdr:nvSpPr>
      <xdr:spPr>
        <a:xfrm flipV="1">
          <a:off x="5464800" y="875520"/>
          <a:ext cx="189720" cy="276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47358359402155</cdr:x>
      <cdr:y>0.873695336239926</cdr:y>
    </cdr:from>
    <cdr:to>
      <cdr:x>0.585766423357664</cdr:x>
      <cdr:y>0.953230281411019</cdr:y>
    </cdr:to>
    <cdr:sp>
      <cdr:nvSpPr>
        <cdr:cNvPr id="1" name="テキスト 1025"/>
        <cdr:cNvSpPr/>
      </cdr:nvSpPr>
      <cdr:spPr>
        <a:xfrm>
          <a:off x="39240" y="2380680"/>
          <a:ext cx="4814280" cy="216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b">
          <a:noAutofit/>
        </a:bodyPr>
        <a:p>
          <a:r>
            <a:rPr b="0" sz="800" spc="-1" strike="noStrike">
              <a:latin typeface="ＭＳ 明朝"/>
            </a:rPr>
            <a:t>（資料出所）　厚生労働省「職業安定業務統計」、総務省統計局「労働力調査」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79770594369135</cdr:x>
      <cdr:y>0.338750165147311</cdr:y>
    </cdr:from>
    <cdr:to>
      <cdr:x>0.776981230448384</cdr:x>
      <cdr:y>0.414453692693883</cdr:y>
    </cdr:to>
    <cdr:sp>
      <cdr:nvSpPr>
        <cdr:cNvPr id="2" name="テキスト 1026"/>
        <cdr:cNvSpPr/>
      </cdr:nvSpPr>
      <cdr:spPr>
        <a:xfrm>
          <a:off x="4803840" y="923040"/>
          <a:ext cx="1634040" cy="206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明朝"/>
            </a:rPr>
            <a:t>完全失業率（左目盛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67509558567953</cdr:x>
      <cdr:y>0.573787818734311</cdr:y>
    </cdr:from>
    <cdr:to>
      <cdr:x>0.481751824817518</cdr:x>
      <cdr:y>0.646056282203726</cdr:y>
    </cdr:to>
    <cdr:sp>
      <cdr:nvSpPr>
        <cdr:cNvPr id="3" name="テキスト 1027"/>
        <cdr:cNvSpPr/>
      </cdr:nvSpPr>
      <cdr:spPr>
        <a:xfrm>
          <a:off x="2216520" y="1563480"/>
          <a:ext cx="1775160" cy="19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明朝"/>
            </a:rPr>
            <a:t>有効求人倍率（右目盛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907629475147723</cdr:x>
      <cdr:y>0.996036464526358</cdr:y>
    </cdr:from>
    <cdr:to>
      <cdr:x>0.121741397288843</cdr:x>
      <cdr:y>0.99722552516845</cdr:y>
    </cdr:to>
    <cdr:sp>
      <cdr:nvSpPr>
        <cdr:cNvPr id="4" name="テキスト 1028"/>
        <cdr:cNvSpPr/>
      </cdr:nvSpPr>
      <cdr:spPr>
        <a:xfrm>
          <a:off x="752040" y="2714040"/>
          <a:ext cx="256680" cy="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75486618004866</cdr:x>
      <cdr:y>0.996697053771965</cdr:y>
    </cdr:from>
    <cdr:to>
      <cdr:x>0.714242266249566</cdr:x>
      <cdr:y>0.998018232263179</cdr:y>
    </cdr:to>
    <cdr:sp>
      <cdr:nvSpPr>
        <cdr:cNvPr id="5" name="テキスト 1029"/>
        <cdr:cNvSpPr/>
      </cdr:nvSpPr>
      <cdr:spPr>
        <a:xfrm>
          <a:off x="5596920" y="2715840"/>
          <a:ext cx="321120" cy="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3242961418144</cdr:x>
      <cdr:y>0.99722552516845</cdr:y>
    </cdr:from>
    <cdr:to>
      <cdr:x>0.787495655196385</cdr:x>
      <cdr:y>0.998810939357907</cdr:y>
    </cdr:to>
    <cdr:sp>
      <cdr:nvSpPr>
        <cdr:cNvPr id="6" name="テキスト 1030"/>
        <cdr:cNvSpPr/>
      </cdr:nvSpPr>
      <cdr:spPr>
        <a:xfrm>
          <a:off x="5909760" y="2717280"/>
          <a:ext cx="615240" cy="4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-15840" bIns="-15840" anchor="ctr">
          <a:no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明朝"/>
            </a:rPr>
            <a:t>0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88234271810914</cdr:x>
      <cdr:y>0.99722552516845</cdr:y>
    </cdr:from>
    <cdr:to>
      <cdr:x>0.834984358706986</cdr:x>
      <cdr:y>0.998810939357907</cdr:y>
    </cdr:to>
    <cdr:sp>
      <cdr:nvSpPr>
        <cdr:cNvPr id="7" name="テキスト 1031"/>
        <cdr:cNvSpPr/>
      </cdr:nvSpPr>
      <cdr:spPr>
        <a:xfrm>
          <a:off x="6531120" y="2717280"/>
          <a:ext cx="387360" cy="4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39250955856795</cdr:x>
      <cdr:y>0.996036464526358</cdr:y>
    </cdr:from>
    <cdr:to>
      <cdr:x>0.686739659367397</cdr:x>
      <cdr:y>0.99722552516845</cdr:y>
    </cdr:to>
    <cdr:sp>
      <cdr:nvSpPr>
        <cdr:cNvPr id="8" name="テキスト 1032"/>
        <cdr:cNvSpPr/>
      </cdr:nvSpPr>
      <cdr:spPr>
        <a:xfrm>
          <a:off x="5296680" y="2714040"/>
          <a:ext cx="393480" cy="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72740702120264</cdr:x>
      <cdr:y>0.99722552516845</cdr:y>
    </cdr:from>
    <cdr:to>
      <cdr:x>0.882516510253737</cdr:x>
      <cdr:y>1.06222750693619</cdr:y>
    </cdr:to>
    <cdr:sp>
      <cdr:nvSpPr>
        <cdr:cNvPr id="9" name="テキスト 1033"/>
        <cdr:cNvSpPr/>
      </cdr:nvSpPr>
      <cdr:spPr>
        <a:xfrm>
          <a:off x="7231320" y="2717280"/>
          <a:ext cx="81000" cy="17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34984358706986</cdr:x>
      <cdr:y>0.99722552516845</cdr:y>
    </cdr:from>
    <cdr:to>
      <cdr:x>0.859228362877998</cdr:x>
      <cdr:y>1.08402695204122</cdr:y>
    </cdr:to>
    <cdr:sp>
      <cdr:nvSpPr>
        <cdr:cNvPr id="10" name="テキスト 1035"/>
        <cdr:cNvSpPr/>
      </cdr:nvSpPr>
      <cdr:spPr>
        <a:xfrm>
          <a:off x="6918480" y="2717280"/>
          <a:ext cx="200880" cy="23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34984358706986</cdr:x>
      <cdr:y>0.99722552516845</cdr:y>
    </cdr:from>
    <cdr:to>
      <cdr:x>0.844760166840459</cdr:x>
      <cdr:y>1.06222750693619</cdr:y>
    </cdr:to>
    <cdr:sp>
      <cdr:nvSpPr>
        <cdr:cNvPr id="11" name="テキスト 1036"/>
        <cdr:cNvSpPr/>
      </cdr:nvSpPr>
      <cdr:spPr>
        <a:xfrm>
          <a:off x="6918480" y="2717280"/>
          <a:ext cx="81000" cy="17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9834;&#26989;&#21209;/&#9834;&#26376;&#20363;/12ND/&#9834;&#20998;&#26512;&#65299;/&#9834;&#26376;&#20363;/&#36039;&#26009;/&#12510;&#12493;&#1254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図１data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2.86"/>
    <col collapsed="false" customWidth="true" hidden="false" outlineLevel="0" max="3" min="3" style="0" width="10.49"/>
    <col collapsed="false" customWidth="true" hidden="false" outlineLevel="0" max="4" min="4" style="0" width="10.37"/>
    <col collapsed="false" customWidth="true" hidden="false" outlineLevel="0" max="5" min="5" style="0" width="10.12"/>
    <col collapsed="false" customWidth="true" hidden="false" outlineLevel="0" max="6" min="6" style="0" width="10.49"/>
  </cols>
  <sheetData>
    <row r="1" customFormat="false" ht="13.5" hidden="false" customHeight="false" outlineLevel="0" collapsed="false">
      <c r="A1" s="1" t="s">
        <v>0</v>
      </c>
      <c r="B1" s="1"/>
      <c r="C1" s="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2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8.8671875" defaultRowHeight="13.5" zeroHeight="false" outlineLevelRow="0" outlineLevelCol="0"/>
  <cols>
    <col collapsed="false" customWidth="true" hidden="false" outlineLevel="0" max="1" min="1" style="2" width="3.49"/>
    <col collapsed="false" customWidth="true" hidden="false" outlineLevel="0" max="3" min="2" style="2" width="5.36"/>
    <col collapsed="false" customWidth="true" hidden="false" outlineLevel="0" max="4" min="4" style="2" width="6.37"/>
    <col collapsed="false" customWidth="false" hidden="false" outlineLevel="0" max="257" min="5" style="2" width="8.86"/>
  </cols>
  <sheetData>
    <row r="2" customFormat="false" ht="13.5" hidden="false" customHeight="false" outlineLevel="0" collapsed="false">
      <c r="A2" s="3" t="s">
        <v>1</v>
      </c>
      <c r="B2" s="3"/>
      <c r="C2" s="3"/>
      <c r="D2" s="3"/>
    </row>
    <row r="3" customFormat="false" ht="13.5" hidden="false" customHeight="false" outlineLevel="0" collapsed="false">
      <c r="C3" s="4" t="s">
        <v>2</v>
      </c>
      <c r="D3" s="4" t="s">
        <v>3</v>
      </c>
    </row>
    <row r="4" customFormat="false" ht="13.5" hidden="false" customHeight="false" outlineLevel="0" collapsed="false">
      <c r="A4" s="2" t="s">
        <v>4</v>
      </c>
      <c r="B4" s="2" t="s">
        <v>5</v>
      </c>
      <c r="C4" s="5" t="n">
        <v>4.76666666666667</v>
      </c>
      <c r="D4" s="6" t="n">
        <v>0.643622613158102</v>
      </c>
    </row>
    <row r="5" customFormat="false" ht="13.5" hidden="false" customHeight="false" outlineLevel="0" collapsed="false">
      <c r="B5" s="2" t="s">
        <v>6</v>
      </c>
      <c r="C5" s="5" t="n">
        <v>4.7</v>
      </c>
      <c r="D5" s="6" t="n">
        <v>0.614218186283213</v>
      </c>
    </row>
    <row r="6" customFormat="false" ht="13.5" hidden="false" customHeight="false" outlineLevel="0" collapsed="false">
      <c r="B6" s="2" t="s">
        <v>7</v>
      </c>
      <c r="C6" s="5" t="n">
        <v>4.66666666666667</v>
      </c>
      <c r="D6" s="6" t="n">
        <v>0.579106110102473</v>
      </c>
    </row>
    <row r="7" customFormat="false" ht="13.5" hidden="false" customHeight="false" outlineLevel="0" collapsed="false">
      <c r="B7" s="2" t="s">
        <v>8</v>
      </c>
      <c r="C7" s="5" t="n">
        <v>4.76666666666667</v>
      </c>
      <c r="D7" s="6" t="n">
        <v>0.526617676696187</v>
      </c>
    </row>
    <row r="8" customFormat="false" ht="13.5" hidden="false" customHeight="false" outlineLevel="0" collapsed="false">
      <c r="A8" s="2" t="s">
        <v>9</v>
      </c>
      <c r="B8" s="2" t="s">
        <v>5</v>
      </c>
      <c r="C8" s="5" t="n">
        <v>4.73333333333333</v>
      </c>
      <c r="D8" s="6" t="n">
        <v>0.643622613158102</v>
      </c>
    </row>
    <row r="9" customFormat="false" ht="13.5" hidden="false" customHeight="false" outlineLevel="0" collapsed="false">
      <c r="B9" s="2" t="s">
        <v>6</v>
      </c>
      <c r="C9" s="5" t="n">
        <v>4.86666666666667</v>
      </c>
      <c r="D9" s="6" t="n">
        <v>0.614218186283213</v>
      </c>
    </row>
    <row r="10" customFormat="false" ht="13.5" hidden="false" customHeight="false" outlineLevel="0" collapsed="false">
      <c r="B10" s="2" t="s">
        <v>7</v>
      </c>
      <c r="C10" s="5" t="n">
        <v>5.1</v>
      </c>
      <c r="D10" s="6" t="n">
        <v>0.579106110102473</v>
      </c>
    </row>
    <row r="11" customFormat="false" ht="13.5" hidden="false" customHeight="false" outlineLevel="0" collapsed="false">
      <c r="B11" s="2" t="s">
        <v>8</v>
      </c>
      <c r="C11" s="5" t="n">
        <v>5.4</v>
      </c>
      <c r="D11" s="6" t="n">
        <v>0.526617676696187</v>
      </c>
    </row>
    <row r="12" customFormat="false" ht="13.5" hidden="false" customHeight="false" outlineLevel="0" collapsed="false">
      <c r="A12" s="2" t="s">
        <v>10</v>
      </c>
      <c r="B12" s="2" t="s">
        <v>5</v>
      </c>
      <c r="C12" s="5" t="n">
        <v>5.26666666666667</v>
      </c>
      <c r="D12" s="6" t="n">
        <v>0.515433503374253</v>
      </c>
    </row>
    <row r="13" customFormat="false" ht="13.5" hidden="false" customHeight="false" outlineLevel="0" collapsed="false">
      <c r="B13" s="2" t="s">
        <v>6</v>
      </c>
      <c r="C13" s="5" t="n">
        <v>5.33333333333333</v>
      </c>
      <c r="D13" s="6" t="n">
        <v>0.523647689441482</v>
      </c>
    </row>
    <row r="14" customFormat="false" ht="13.5" hidden="false" customHeight="false" outlineLevel="0" collapsed="false">
      <c r="B14" s="2" t="s">
        <v>7</v>
      </c>
      <c r="C14" s="5" t="n">
        <v>5.4</v>
      </c>
      <c r="D14" s="6" t="n">
        <v>0.539493501432435</v>
      </c>
    </row>
    <row r="15" customFormat="false" ht="13.5" hidden="false" customHeight="false" outlineLevel="0" collapsed="false">
      <c r="B15" s="2" t="s">
        <v>8</v>
      </c>
      <c r="C15" s="5" t="n">
        <v>5.43333333333333</v>
      </c>
      <c r="D15" s="6" t="n">
        <v>0.572215488479023</v>
      </c>
    </row>
    <row r="16" customFormat="false" ht="13.5" hidden="false" customHeight="false" outlineLevel="0" collapsed="false">
      <c r="C16" s="5"/>
      <c r="D16" s="6"/>
    </row>
    <row r="17" customFormat="false" ht="13.5" hidden="false" customHeight="false" outlineLevel="0" collapsed="false">
      <c r="A17" s="2" t="s">
        <v>10</v>
      </c>
      <c r="B17" s="7" t="n">
        <v>7</v>
      </c>
      <c r="C17" s="5" t="n">
        <v>5.4</v>
      </c>
      <c r="D17" s="6" t="n">
        <v>0.538072546197641</v>
      </c>
    </row>
    <row r="18" customFormat="false" ht="13.5" hidden="false" customHeight="false" outlineLevel="0" collapsed="false">
      <c r="B18" s="7" t="n">
        <v>8</v>
      </c>
      <c r="C18" s="5" t="n">
        <v>5.4</v>
      </c>
      <c r="D18" s="6" t="n">
        <v>0.534398830455569</v>
      </c>
    </row>
    <row r="19" customFormat="false" ht="13.5" hidden="false" customHeight="false" outlineLevel="0" collapsed="false">
      <c r="B19" s="7" t="n">
        <v>9</v>
      </c>
      <c r="C19" s="5" t="n">
        <v>5.4</v>
      </c>
      <c r="D19" s="6" t="n">
        <v>0.546072001935618</v>
      </c>
    </row>
    <row r="20" customFormat="false" ht="13.5" hidden="false" customHeight="false" outlineLevel="0" collapsed="false">
      <c r="B20" s="7" t="n">
        <v>10</v>
      </c>
      <c r="C20" s="5" t="n">
        <v>5.5</v>
      </c>
      <c r="D20" s="6" t="n">
        <v>0.559443435885195</v>
      </c>
    </row>
    <row r="21" customFormat="false" ht="13.5" hidden="false" customHeight="false" outlineLevel="0" collapsed="false">
      <c r="B21" s="7" t="n">
        <v>11</v>
      </c>
      <c r="C21" s="5" t="n">
        <v>5.3</v>
      </c>
      <c r="D21" s="6" t="n">
        <v>0.570689622108504</v>
      </c>
    </row>
    <row r="22" customFormat="false" ht="13.5" hidden="false" customHeight="false" outlineLevel="0" collapsed="false">
      <c r="B22" s="7" t="n">
        <v>12</v>
      </c>
      <c r="C22" s="5" t="n">
        <v>5.3</v>
      </c>
      <c r="D22" s="6" t="n">
        <v>0.586847943509471</v>
      </c>
    </row>
    <row r="23" customFormat="false" ht="13.5" hidden="false" customHeight="false" outlineLevel="0" collapsed="false">
      <c r="B23" s="7" t="n">
        <v>1</v>
      </c>
      <c r="C23" s="5" t="n">
        <v>5.5</v>
      </c>
      <c r="D23" s="6" t="n">
        <v>0.603718468203993</v>
      </c>
    </row>
    <row r="24" customFormat="false" ht="13.5" hidden="false" customHeight="false" outlineLevel="0" collapsed="false">
      <c r="A24" s="8" t="s">
        <v>11</v>
      </c>
      <c r="B24" s="7" t="n">
        <v>2</v>
      </c>
      <c r="C24" s="5" t="n">
        <v>5.2</v>
      </c>
      <c r="D24" s="6" t="n">
        <v>0.61</v>
      </c>
    </row>
    <row r="25" customFormat="false" ht="13.5" hidden="false" customHeight="false" outlineLevel="0" collapsed="false">
      <c r="A25" s="8"/>
      <c r="B25" s="7"/>
      <c r="C25" s="5"/>
      <c r="D25" s="6"/>
    </row>
  </sheetData>
  <mergeCells count="1">
    <mergeCell ref="A2:D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4T01:18:48Z</dcterms:created>
  <dc:creator>本省</dc:creator>
  <dc:description/>
  <dc:language>en-US</dc:language>
  <cp:lastModifiedBy>厚生労働省本省</cp:lastModifiedBy>
  <cp:lastPrinted>2003-03-14T05:48:21Z</cp:lastPrinted>
  <dcterms:modified xsi:type="dcterms:W3CDTF">2003-04-14T10:30:16Z</dcterms:modified>
  <cp:revision>0</cp:revision>
  <dc:subject/>
  <dc:title/>
</cp:coreProperties>
</file>