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時間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71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</rPr>
      <t xml:space="preserve">16</t>
    </r>
    <r>
      <rPr>
        <sz val="11"/>
        <rFont val="Noto Sans"/>
        <family val="2"/>
      </rPr>
      <t xml:space="preserve">図　労働時間</t>
    </r>
  </si>
  <si>
    <t xml:space="preserve">  </t>
  </si>
  <si>
    <r>
      <rPr>
        <sz val="11"/>
        <rFont val="ＭＳ ゴシック"/>
        <family val="3"/>
      </rPr>
      <t xml:space="preserve">2 </t>
    </r>
    <r>
      <rPr>
        <sz val="11"/>
        <rFont val="Noto Sans"/>
        <family val="2"/>
      </rPr>
      <t xml:space="preserve">生産・出荷・在庫</t>
    </r>
  </si>
  <si>
    <t xml:space="preserve">雇用・労働市場</t>
  </si>
  <si>
    <t xml:space="preserve">個人消費</t>
  </si>
  <si>
    <t xml:space="preserve">公共工事</t>
  </si>
  <si>
    <t xml:space="preserve">賃金</t>
  </si>
  <si>
    <t xml:space="preserve">労働時間</t>
  </si>
  <si>
    <t xml:space="preserve">勤労者家計</t>
  </si>
  <si>
    <t xml:space="preserve">物価</t>
  </si>
  <si>
    <t xml:space="preserve">住宅</t>
  </si>
  <si>
    <t xml:space="preserve">輸出、輸入</t>
  </si>
  <si>
    <t xml:space="preserve">生産</t>
  </si>
  <si>
    <t xml:space="preserve">出荷</t>
  </si>
  <si>
    <t xml:space="preserve">在庫</t>
  </si>
  <si>
    <t xml:space="preserve">失業</t>
  </si>
  <si>
    <t xml:space="preserve">求倍</t>
  </si>
  <si>
    <t xml:space="preserve">平均消費性向</t>
  </si>
  <si>
    <t xml:space="preserve">大型小売店</t>
  </si>
  <si>
    <t xml:space="preserve">消費支出</t>
  </si>
  <si>
    <r>
      <rPr>
        <sz val="11"/>
        <rFont val="Noto Sans"/>
        <family val="2"/>
      </rPr>
      <t xml:space="preserve">大手</t>
    </r>
    <r>
      <rPr>
        <sz val="11"/>
        <rFont val="ＭＳ ゴシック"/>
        <family val="3"/>
      </rPr>
      <t xml:space="preserve">50</t>
    </r>
    <r>
      <rPr>
        <sz val="11"/>
        <rFont val="Noto Sans"/>
        <family val="2"/>
      </rPr>
      <t xml:space="preserve">社</t>
    </r>
  </si>
  <si>
    <t xml:space="preserve">総額</t>
  </si>
  <si>
    <t xml:space="preserve">うち</t>
  </si>
  <si>
    <t xml:space="preserve">そと</t>
  </si>
  <si>
    <t xml:space="preserve">総実</t>
  </si>
  <si>
    <t xml:space="preserve">所定内</t>
  </si>
  <si>
    <t xml:space="preserve">所定外</t>
  </si>
  <si>
    <r>
      <rPr>
        <sz val="11"/>
        <rFont val="Noto Sans"/>
        <family val="2"/>
      </rPr>
      <t xml:space="preserve">所定外</t>
    </r>
    <r>
      <rPr>
        <sz val="11"/>
        <rFont val="ＭＳ ゴシック"/>
        <family val="3"/>
      </rPr>
      <t xml:space="preserve">F</t>
    </r>
  </si>
  <si>
    <t xml:space="preserve">実収入</t>
  </si>
  <si>
    <t xml:space="preserve">消費性向</t>
  </si>
  <si>
    <t xml:space="preserve">cpi</t>
  </si>
  <si>
    <t xml:space="preserve">wpi</t>
  </si>
  <si>
    <t xml:space="preserve">新設住宅着工戸数（季調値年率）</t>
  </si>
  <si>
    <t xml:space="preserve">公共工事
受注</t>
  </si>
  <si>
    <t xml:space="preserve">輸出</t>
  </si>
  <si>
    <t xml:space="preserve">輸入</t>
  </si>
  <si>
    <t xml:space="preserve">00</t>
  </si>
  <si>
    <t xml:space="preserve">Ⅰ</t>
  </si>
  <si>
    <t xml:space="preserve">Ⅲ</t>
  </si>
  <si>
    <t xml:space="preserve">Ⅳ</t>
  </si>
  <si>
    <t xml:space="preserve">Ⅱ</t>
  </si>
  <si>
    <t xml:space="preserve">01</t>
  </si>
  <si>
    <t xml:space="preserve">02</t>
  </si>
  <si>
    <t xml:space="preserve">rⅣ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03</t>
  </si>
  <si>
    <t xml:space="preserve">r1</t>
  </si>
  <si>
    <t xml:space="preserve">p7</t>
  </si>
  <si>
    <t xml:space="preserve">p11</t>
  </si>
  <si>
    <t xml:space="preserve">四半期以外のもの</t>
  </si>
  <si>
    <t xml:space="preserve">ＱＥ</t>
  </si>
  <si>
    <t xml:space="preserve">業況判断</t>
  </si>
  <si>
    <t xml:space="preserve">GDP</t>
  </si>
  <si>
    <t xml:space="preserve">内需</t>
  </si>
  <si>
    <t xml:space="preserve">外需</t>
  </si>
  <si>
    <t xml:space="preserve">大企業製造業</t>
  </si>
  <si>
    <t xml:space="preserve">大企業非製造業</t>
  </si>
  <si>
    <t xml:space="preserve">消費者態度指数</t>
  </si>
  <si>
    <t xml:space="preserve">法人企業業界景気</t>
  </si>
  <si>
    <t xml:space="preserve">中小企業業況判断</t>
  </si>
  <si>
    <t xml:space="preserve">消費支出（全世帯）</t>
  </si>
  <si>
    <t xml:space="preserve">消費支出（勤労者）</t>
  </si>
  <si>
    <t xml:space="preserve">98</t>
  </si>
  <si>
    <t xml:space="preserve">99</t>
  </si>
  <si>
    <t xml:space="preserve">p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.0"/>
    <numFmt numFmtId="167" formatCode="0.00"/>
    <numFmt numFmtId="168" formatCode="@"/>
    <numFmt numFmtId="169" formatCode="0.0_ "/>
  </numFmts>
  <fonts count="14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明朝"/>
      <family val="1"/>
    </font>
    <font>
      <sz val="9"/>
      <name val="DejaVu Sans"/>
      <family val="2"/>
    </font>
    <font>
      <sz val="9.75"/>
      <name val="ＭＳ 明朝"/>
      <family val="1"/>
    </font>
    <font>
      <sz val="9.75"/>
      <name val="DejaVu Sans"/>
      <family val="2"/>
    </font>
    <font>
      <sz val="8.5"/>
      <color rgb="FF000000"/>
      <name val="ＭＳ 明朝"/>
      <family val="2"/>
    </font>
    <font>
      <sz val="8.5"/>
      <color rgb="FF000000"/>
      <name val="Noto Sans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331450474077"/>
          <c:y val="0.0902687472908539"/>
          <c:w val="0.974500706072221"/>
          <c:h val="0.751083658430863"/>
        </c:manualLayout>
      </c:layout>
      <c:lineChart>
        <c:grouping val="standard"/>
        <c:varyColors val="0"/>
        <c:ser>
          <c:idx val="0"/>
          <c:order val="0"/>
          <c:tx>
            <c:strRef>
              <c:f>DATA!$AA$3</c:f>
              <c:strCache>
                <c:ptCount val="1"/>
                <c:pt idx="0">
                  <c:v>総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Y$4:$Z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AA$4:$AA$24</c:f>
              <c:numCache>
                <c:formatCode>General</c:formatCode>
                <c:ptCount val="21"/>
                <c:pt idx="0">
                  <c:v>1.3</c:v>
                </c:pt>
                <c:pt idx="1">
                  <c:v>0.9</c:v>
                </c:pt>
                <c:pt idx="2">
                  <c:v>0.1</c:v>
                </c:pt>
                <c:pt idx="3">
                  <c:v>0.8</c:v>
                </c:pt>
                <c:pt idx="4">
                  <c:v>-1.3</c:v>
                </c:pt>
                <c:pt idx="5">
                  <c:v>-0.3</c:v>
                </c:pt>
                <c:pt idx="6">
                  <c:v>-0.8</c:v>
                </c:pt>
                <c:pt idx="7">
                  <c:v>-0.7</c:v>
                </c:pt>
                <c:pt idx="8">
                  <c:v>-1.6</c:v>
                </c:pt>
                <c:pt idx="9">
                  <c:v>-1.2</c:v>
                </c:pt>
                <c:pt idx="10">
                  <c:v>0</c:v>
                </c:pt>
                <c:pt idx="11">
                  <c:v>-0.7</c:v>
                </c:pt>
                <c:pt idx="13">
                  <c:v>-2.3</c:v>
                </c:pt>
                <c:pt idx="14">
                  <c:v>0.7</c:v>
                </c:pt>
                <c:pt idx="15">
                  <c:v>-0.2</c:v>
                </c:pt>
                <c:pt idx="16">
                  <c:v>-0.7</c:v>
                </c:pt>
                <c:pt idx="17">
                  <c:v>-0.8</c:v>
                </c:pt>
                <c:pt idx="18">
                  <c:v>-1</c:v>
                </c:pt>
                <c:pt idx="19">
                  <c:v>-0.3</c:v>
                </c:pt>
                <c:pt idx="20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B$3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Y$4:$Z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AB$4:$AB$24</c:f>
              <c:numCache>
                <c:formatCode>General</c:formatCode>
                <c:ptCount val="21"/>
                <c:pt idx="0">
                  <c:v>1.2</c:v>
                </c:pt>
                <c:pt idx="1">
                  <c:v>0.7</c:v>
                </c:pt>
                <c:pt idx="2">
                  <c:v>-0.1</c:v>
                </c:pt>
                <c:pt idx="3">
                  <c:v>0.6</c:v>
                </c:pt>
                <c:pt idx="4">
                  <c:v>-1.5</c:v>
                </c:pt>
                <c:pt idx="5">
                  <c:v>-0.1</c:v>
                </c:pt>
                <c:pt idx="6">
                  <c:v>-0.5</c:v>
                </c:pt>
                <c:pt idx="7">
                  <c:v>-0.1</c:v>
                </c:pt>
                <c:pt idx="8">
                  <c:v>-1.1</c:v>
                </c:pt>
                <c:pt idx="9">
                  <c:v>-1.2</c:v>
                </c:pt>
                <c:pt idx="10">
                  <c:v>-0.2</c:v>
                </c:pt>
                <c:pt idx="11">
                  <c:v>-1.1</c:v>
                </c:pt>
                <c:pt idx="13">
                  <c:v>-2.5</c:v>
                </c:pt>
                <c:pt idx="14">
                  <c:v>0.8</c:v>
                </c:pt>
                <c:pt idx="15">
                  <c:v>-0.5</c:v>
                </c:pt>
                <c:pt idx="16">
                  <c:v>-1.1</c:v>
                </c:pt>
                <c:pt idx="17">
                  <c:v>-1.2</c:v>
                </c:pt>
                <c:pt idx="18">
                  <c:v>-1.5</c:v>
                </c:pt>
                <c:pt idx="19">
                  <c:v>-0.7</c:v>
                </c:pt>
                <c:pt idx="20">
                  <c:v>0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C$3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Y$4:$Z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AC$4:$AC$24</c:f>
              <c:numCache>
                <c:formatCode>General</c:formatCode>
                <c:ptCount val="21"/>
                <c:pt idx="0">
                  <c:v>4.3</c:v>
                </c:pt>
                <c:pt idx="1">
                  <c:v>4.8</c:v>
                </c:pt>
                <c:pt idx="2">
                  <c:v>4.7</c:v>
                </c:pt>
                <c:pt idx="3">
                  <c:v>3.8</c:v>
                </c:pt>
                <c:pt idx="4">
                  <c:v>1.5</c:v>
                </c:pt>
                <c:pt idx="5">
                  <c:v>-2</c:v>
                </c:pt>
                <c:pt idx="6">
                  <c:v>-5.5</c:v>
                </c:pt>
                <c:pt idx="7">
                  <c:v>-8.4</c:v>
                </c:pt>
                <c:pt idx="8">
                  <c:v>-5.7</c:v>
                </c:pt>
                <c:pt idx="9">
                  <c:v>-2.2</c:v>
                </c:pt>
                <c:pt idx="10">
                  <c:v>2.7</c:v>
                </c:pt>
                <c:pt idx="11">
                  <c:v>5.9</c:v>
                </c:pt>
                <c:pt idx="13">
                  <c:v>-1.6</c:v>
                </c:pt>
                <c:pt idx="14">
                  <c:v>0.5</c:v>
                </c:pt>
                <c:pt idx="15">
                  <c:v>2.6</c:v>
                </c:pt>
                <c:pt idx="16">
                  <c:v>4.9</c:v>
                </c:pt>
                <c:pt idx="17">
                  <c:v>4.7</c:v>
                </c:pt>
                <c:pt idx="18">
                  <c:v>6.5</c:v>
                </c:pt>
                <c:pt idx="19">
                  <c:v>6.4</c:v>
                </c:pt>
                <c:pt idx="20">
                  <c:v>6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D$3</c:f>
              <c:strCache>
                <c:ptCount val="1"/>
                <c:pt idx="0">
                  <c:v>所定外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Y$4:$Z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r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r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AD$4:$AD$24</c:f>
              <c:numCache>
                <c:formatCode>General</c:formatCode>
                <c:ptCount val="21"/>
                <c:pt idx="0">
                  <c:v>14.2</c:v>
                </c:pt>
                <c:pt idx="1">
                  <c:v>15.7</c:v>
                </c:pt>
                <c:pt idx="2">
                  <c:v>13.7</c:v>
                </c:pt>
                <c:pt idx="3">
                  <c:v>11.3</c:v>
                </c:pt>
                <c:pt idx="4">
                  <c:v>2.9</c:v>
                </c:pt>
                <c:pt idx="5">
                  <c:v>-4.3</c:v>
                </c:pt>
                <c:pt idx="6">
                  <c:v>-10.7</c:v>
                </c:pt>
                <c:pt idx="7">
                  <c:v>-16.2</c:v>
                </c:pt>
                <c:pt idx="8">
                  <c:v>-10.6</c:v>
                </c:pt>
                <c:pt idx="9">
                  <c:v>0.6</c:v>
                </c:pt>
                <c:pt idx="10">
                  <c:v>10.3</c:v>
                </c:pt>
                <c:pt idx="11">
                  <c:v>17.6</c:v>
                </c:pt>
                <c:pt idx="13">
                  <c:v>3.5</c:v>
                </c:pt>
                <c:pt idx="14">
                  <c:v>8.1</c:v>
                </c:pt>
                <c:pt idx="15">
                  <c:v>10.2</c:v>
                </c:pt>
                <c:pt idx="16">
                  <c:v>12.7</c:v>
                </c:pt>
                <c:pt idx="17">
                  <c:v>14.2</c:v>
                </c:pt>
                <c:pt idx="18">
                  <c:v>18.9</c:v>
                </c:pt>
                <c:pt idx="19">
                  <c:v>19.6</c:v>
                </c:pt>
                <c:pt idx="20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32482"/>
        <c:axId val="41605578"/>
      </c:lineChart>
      <c:catAx>
        <c:axId val="15432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50938067379463"/>
              <c:y val="0.77015604681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05578"/>
        <c:crossesAt val="0"/>
        <c:auto val="1"/>
        <c:lblAlgn val="ctr"/>
        <c:lblOffset val="100"/>
        <c:noMultiLvlLbl val="0"/>
      </c:catAx>
      <c:valAx>
        <c:axId val="41605578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324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9640</xdr:rowOff>
    </xdr:from>
    <xdr:to>
      <xdr:col>9</xdr:col>
      <xdr:colOff>648360</xdr:colOff>
      <xdr:row>17</xdr:row>
      <xdr:rowOff>200520</xdr:rowOff>
    </xdr:to>
    <xdr:graphicFrame>
      <xdr:nvGraphicFramePr>
        <xdr:cNvPr id="0" name="Chart 3"/>
        <xdr:cNvGraphicFramePr/>
      </xdr:nvGraphicFramePr>
      <xdr:xfrm>
        <a:off x="0" y="316800"/>
        <a:ext cx="8922240" cy="33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12" name="Text 4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13" name="Text 5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14" name="Text 6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15" name="Text 7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16" name="Text 8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17" name="Text 23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18" name="Text 24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19" name="Text 25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20" name="Text 2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21" name="Text 31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22" name="Text 32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23" name="Text 33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24" name="Text 34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25" name="Text 35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26" name="Text 36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27" name="Text 37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28" name="Text 38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29" name="Text 39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30" name="Text 40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31" name="Text 42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32" name="Text 58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33" name="Text 59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99520</xdr:colOff>
      <xdr:row>0</xdr:row>
      <xdr:rowOff>0</xdr:rowOff>
    </xdr:from>
    <xdr:to>
      <xdr:col>5</xdr:col>
      <xdr:colOff>380160</xdr:colOff>
      <xdr:row>1</xdr:row>
      <xdr:rowOff>11160</xdr:rowOff>
    </xdr:to>
    <xdr:sp>
      <xdr:nvSpPr>
        <xdr:cNvPr id="34" name="Text 60"/>
        <xdr:cNvSpPr/>
      </xdr:nvSpPr>
      <xdr:spPr>
        <a:xfrm>
          <a:off x="51148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35" name="Text 61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36" name="Text 6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37" name="Text 75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38" name="Text 76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39" name="Text 77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0" name="Text 78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41" name="Text 79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42" name="Text 80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0520</xdr:colOff>
      <xdr:row>0</xdr:row>
      <xdr:rowOff>0</xdr:rowOff>
    </xdr:from>
    <xdr:to>
      <xdr:col>1</xdr:col>
      <xdr:colOff>461520</xdr:colOff>
      <xdr:row>1</xdr:row>
      <xdr:rowOff>11160</xdr:rowOff>
    </xdr:to>
    <xdr:sp>
      <xdr:nvSpPr>
        <xdr:cNvPr id="43" name="Text 99"/>
        <xdr:cNvSpPr/>
      </xdr:nvSpPr>
      <xdr:spPr>
        <a:xfrm>
          <a:off x="109800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29720</xdr:colOff>
      <xdr:row>0</xdr:row>
      <xdr:rowOff>0</xdr:rowOff>
    </xdr:from>
    <xdr:to>
      <xdr:col>2</xdr:col>
      <xdr:colOff>810000</xdr:colOff>
      <xdr:row>1</xdr:row>
      <xdr:rowOff>11160</xdr:rowOff>
    </xdr:to>
    <xdr:sp>
      <xdr:nvSpPr>
        <xdr:cNvPr id="44" name="Text 100"/>
        <xdr:cNvSpPr/>
      </xdr:nvSpPr>
      <xdr:spPr>
        <a:xfrm>
          <a:off x="307656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59400</xdr:colOff>
      <xdr:row>0</xdr:row>
      <xdr:rowOff>0</xdr:rowOff>
    </xdr:from>
    <xdr:to>
      <xdr:col>6</xdr:col>
      <xdr:colOff>140760</xdr:colOff>
      <xdr:row>1</xdr:row>
      <xdr:rowOff>11160</xdr:rowOff>
    </xdr:to>
    <xdr:sp>
      <xdr:nvSpPr>
        <xdr:cNvPr id="45" name="Text 101"/>
        <xdr:cNvSpPr/>
      </xdr:nvSpPr>
      <xdr:spPr>
        <a:xfrm>
          <a:off x="568440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29720</xdr:colOff>
      <xdr:row>0</xdr:row>
      <xdr:rowOff>0</xdr:rowOff>
    </xdr:from>
    <xdr:to>
      <xdr:col>5</xdr:col>
      <xdr:colOff>720</xdr:colOff>
      <xdr:row>1</xdr:row>
      <xdr:rowOff>11160</xdr:rowOff>
    </xdr:to>
    <xdr:sp>
      <xdr:nvSpPr>
        <xdr:cNvPr id="46" name="Text 102"/>
        <xdr:cNvSpPr/>
      </xdr:nvSpPr>
      <xdr:spPr>
        <a:xfrm>
          <a:off x="47354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29800</xdr:colOff>
      <xdr:row>0</xdr:row>
      <xdr:rowOff>0</xdr:rowOff>
    </xdr:from>
    <xdr:to>
      <xdr:col>8</xdr:col>
      <xdr:colOff>910800</xdr:colOff>
      <xdr:row>0</xdr:row>
      <xdr:rowOff>227160</xdr:rowOff>
    </xdr:to>
    <xdr:sp>
      <xdr:nvSpPr>
        <xdr:cNvPr id="47" name="Text 103"/>
        <xdr:cNvSpPr/>
      </xdr:nvSpPr>
      <xdr:spPr>
        <a:xfrm>
          <a:off x="81741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89440</xdr:colOff>
      <xdr:row>0</xdr:row>
      <xdr:rowOff>0</xdr:rowOff>
    </xdr:from>
    <xdr:to>
      <xdr:col>7</xdr:col>
      <xdr:colOff>371160</xdr:colOff>
      <xdr:row>1</xdr:row>
      <xdr:rowOff>11160</xdr:rowOff>
    </xdr:to>
    <xdr:sp>
      <xdr:nvSpPr>
        <xdr:cNvPr id="48" name="Text 104"/>
        <xdr:cNvSpPr/>
      </xdr:nvSpPr>
      <xdr:spPr>
        <a:xfrm>
          <a:off x="6774120" y="0"/>
          <a:ext cx="8172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0</xdr:colOff>
      <xdr:row>0</xdr:row>
      <xdr:rowOff>0</xdr:rowOff>
    </xdr:from>
    <xdr:to>
      <xdr:col>6</xdr:col>
      <xdr:colOff>80280</xdr:colOff>
      <xdr:row>1</xdr:row>
      <xdr:rowOff>11160</xdr:rowOff>
    </xdr:to>
    <xdr:sp>
      <xdr:nvSpPr>
        <xdr:cNvPr id="49" name="Text 105"/>
        <xdr:cNvSpPr/>
      </xdr:nvSpPr>
      <xdr:spPr>
        <a:xfrm>
          <a:off x="5625000" y="0"/>
          <a:ext cx="8028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50" name="Text 106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0480</xdr:colOff>
      <xdr:row>0</xdr:row>
      <xdr:rowOff>0</xdr:rowOff>
    </xdr:from>
    <xdr:to>
      <xdr:col>1</xdr:col>
      <xdr:colOff>321480</xdr:colOff>
      <xdr:row>1</xdr:row>
      <xdr:rowOff>11160</xdr:rowOff>
    </xdr:to>
    <xdr:sp>
      <xdr:nvSpPr>
        <xdr:cNvPr id="51" name="Text 107"/>
        <xdr:cNvSpPr/>
      </xdr:nvSpPr>
      <xdr:spPr>
        <a:xfrm>
          <a:off x="95796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0240</xdr:colOff>
      <xdr:row>0</xdr:row>
      <xdr:rowOff>0</xdr:rowOff>
    </xdr:from>
    <xdr:to>
      <xdr:col>1</xdr:col>
      <xdr:colOff>111600</xdr:colOff>
      <xdr:row>0</xdr:row>
      <xdr:rowOff>227160</xdr:rowOff>
    </xdr:to>
    <xdr:sp>
      <xdr:nvSpPr>
        <xdr:cNvPr id="52" name="Text 108"/>
        <xdr:cNvSpPr/>
      </xdr:nvSpPr>
      <xdr:spPr>
        <a:xfrm>
          <a:off x="74772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09920</xdr:colOff>
      <xdr:row>0</xdr:row>
      <xdr:rowOff>0</xdr:rowOff>
    </xdr:from>
    <xdr:to>
      <xdr:col>1</xdr:col>
      <xdr:colOff>790920</xdr:colOff>
      <xdr:row>0</xdr:row>
      <xdr:rowOff>227160</xdr:rowOff>
    </xdr:to>
    <xdr:sp>
      <xdr:nvSpPr>
        <xdr:cNvPr id="53" name="Text 109"/>
        <xdr:cNvSpPr/>
      </xdr:nvSpPr>
      <xdr:spPr>
        <a:xfrm>
          <a:off x="142740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0</xdr:row>
      <xdr:rowOff>0</xdr:rowOff>
    </xdr:from>
    <xdr:to>
      <xdr:col>2</xdr:col>
      <xdr:colOff>550800</xdr:colOff>
      <xdr:row>0</xdr:row>
      <xdr:rowOff>227160</xdr:rowOff>
    </xdr:to>
    <xdr:sp>
      <xdr:nvSpPr>
        <xdr:cNvPr id="54" name="Text 110"/>
        <xdr:cNvSpPr/>
      </xdr:nvSpPr>
      <xdr:spPr>
        <a:xfrm>
          <a:off x="281664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339480</xdr:colOff>
      <xdr:row>0</xdr:row>
      <xdr:rowOff>0</xdr:rowOff>
    </xdr:from>
    <xdr:to>
      <xdr:col>3</xdr:col>
      <xdr:colOff>420480</xdr:colOff>
      <xdr:row>0</xdr:row>
      <xdr:rowOff>227160</xdr:rowOff>
    </xdr:to>
    <xdr:sp>
      <xdr:nvSpPr>
        <xdr:cNvPr id="55" name="Text 111"/>
        <xdr:cNvSpPr/>
      </xdr:nvSpPr>
      <xdr:spPr>
        <a:xfrm>
          <a:off x="3515760" y="0"/>
          <a:ext cx="8100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80000</xdr:colOff>
      <xdr:row>0</xdr:row>
      <xdr:rowOff>0</xdr:rowOff>
    </xdr:from>
    <xdr:to>
      <xdr:col>4</xdr:col>
      <xdr:colOff>260640</xdr:colOff>
      <xdr:row>0</xdr:row>
      <xdr:rowOff>227160</xdr:rowOff>
    </xdr:to>
    <xdr:sp>
      <xdr:nvSpPr>
        <xdr:cNvPr id="56" name="Text 112"/>
        <xdr:cNvSpPr/>
      </xdr:nvSpPr>
      <xdr:spPr>
        <a:xfrm>
          <a:off x="4185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0</xdr:row>
      <xdr:rowOff>0</xdr:rowOff>
    </xdr:from>
    <xdr:to>
      <xdr:col>5</xdr:col>
      <xdr:colOff>170640</xdr:colOff>
      <xdr:row>0</xdr:row>
      <xdr:rowOff>227160</xdr:rowOff>
    </xdr:to>
    <xdr:sp>
      <xdr:nvSpPr>
        <xdr:cNvPr id="57" name="Text 113"/>
        <xdr:cNvSpPr/>
      </xdr:nvSpPr>
      <xdr:spPr>
        <a:xfrm>
          <a:off x="490536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779400</xdr:colOff>
      <xdr:row>0</xdr:row>
      <xdr:rowOff>0</xdr:rowOff>
    </xdr:from>
    <xdr:to>
      <xdr:col>6</xdr:col>
      <xdr:colOff>51120</xdr:colOff>
      <xdr:row>0</xdr:row>
      <xdr:rowOff>227160</xdr:rowOff>
    </xdr:to>
    <xdr:sp>
      <xdr:nvSpPr>
        <xdr:cNvPr id="58" name="Text 114"/>
        <xdr:cNvSpPr/>
      </xdr:nvSpPr>
      <xdr:spPr>
        <a:xfrm>
          <a:off x="559476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39720</xdr:colOff>
      <xdr:row>0</xdr:row>
      <xdr:rowOff>0</xdr:rowOff>
    </xdr:from>
    <xdr:to>
      <xdr:col>6</xdr:col>
      <xdr:colOff>720360</xdr:colOff>
      <xdr:row>0</xdr:row>
      <xdr:rowOff>227160</xdr:rowOff>
    </xdr:to>
    <xdr:sp>
      <xdr:nvSpPr>
        <xdr:cNvPr id="59" name="Text 115"/>
        <xdr:cNvSpPr/>
      </xdr:nvSpPr>
      <xdr:spPr>
        <a:xfrm>
          <a:off x="626472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9360</xdr:colOff>
      <xdr:row>0</xdr:row>
      <xdr:rowOff>0</xdr:rowOff>
    </xdr:from>
    <xdr:to>
      <xdr:col>0</xdr:col>
      <xdr:colOff>180000</xdr:colOff>
      <xdr:row>1</xdr:row>
      <xdr:rowOff>45000</xdr:rowOff>
    </xdr:to>
    <xdr:sp>
      <xdr:nvSpPr>
        <xdr:cNvPr id="60" name="Text 116"/>
        <xdr:cNvSpPr/>
      </xdr:nvSpPr>
      <xdr:spPr>
        <a:xfrm>
          <a:off x="99360" y="0"/>
          <a:ext cx="80640" cy="272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99600</xdr:colOff>
      <xdr:row>0</xdr:row>
      <xdr:rowOff>0</xdr:rowOff>
    </xdr:from>
    <xdr:to>
      <xdr:col>7</xdr:col>
      <xdr:colOff>480960</xdr:colOff>
      <xdr:row>0</xdr:row>
      <xdr:rowOff>227160</xdr:rowOff>
    </xdr:to>
    <xdr:sp>
      <xdr:nvSpPr>
        <xdr:cNvPr id="61" name="Text 117"/>
        <xdr:cNvSpPr/>
      </xdr:nvSpPr>
      <xdr:spPr>
        <a:xfrm>
          <a:off x="6884280" y="0"/>
          <a:ext cx="8136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39960</xdr:colOff>
      <xdr:row>0</xdr:row>
      <xdr:rowOff>0</xdr:rowOff>
    </xdr:from>
    <xdr:to>
      <xdr:col>9</xdr:col>
      <xdr:colOff>120600</xdr:colOff>
      <xdr:row>0</xdr:row>
      <xdr:rowOff>227160</xdr:rowOff>
    </xdr:to>
    <xdr:sp>
      <xdr:nvSpPr>
        <xdr:cNvPr id="62" name="Text 118"/>
        <xdr:cNvSpPr/>
      </xdr:nvSpPr>
      <xdr:spPr>
        <a:xfrm>
          <a:off x="8313840" y="0"/>
          <a:ext cx="80640" cy="22716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19600</xdr:colOff>
      <xdr:row>0</xdr:row>
      <xdr:rowOff>0</xdr:rowOff>
    </xdr:from>
    <xdr:to>
      <xdr:col>1</xdr:col>
      <xdr:colOff>300960</xdr:colOff>
      <xdr:row>1</xdr:row>
      <xdr:rowOff>11160</xdr:rowOff>
    </xdr:to>
    <xdr:sp>
      <xdr:nvSpPr>
        <xdr:cNvPr id="63" name="Text 119"/>
        <xdr:cNvSpPr/>
      </xdr:nvSpPr>
      <xdr:spPr>
        <a:xfrm>
          <a:off x="937080" y="0"/>
          <a:ext cx="8136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589680</xdr:colOff>
      <xdr:row>0</xdr:row>
      <xdr:rowOff>0</xdr:rowOff>
    </xdr:from>
    <xdr:to>
      <xdr:col>2</xdr:col>
      <xdr:colOff>670680</xdr:colOff>
      <xdr:row>1</xdr:row>
      <xdr:rowOff>11160</xdr:rowOff>
    </xdr:to>
    <xdr:sp>
      <xdr:nvSpPr>
        <xdr:cNvPr id="64" name="Text 120"/>
        <xdr:cNvSpPr/>
      </xdr:nvSpPr>
      <xdr:spPr>
        <a:xfrm>
          <a:off x="2936520" y="0"/>
          <a:ext cx="8100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619560</xdr:colOff>
      <xdr:row>0</xdr:row>
      <xdr:rowOff>0</xdr:rowOff>
    </xdr:from>
    <xdr:to>
      <xdr:col>4</xdr:col>
      <xdr:colOff>700200</xdr:colOff>
      <xdr:row>1</xdr:row>
      <xdr:rowOff>11160</xdr:rowOff>
    </xdr:to>
    <xdr:sp>
      <xdr:nvSpPr>
        <xdr:cNvPr id="65" name="Text 122"/>
        <xdr:cNvSpPr/>
      </xdr:nvSpPr>
      <xdr:spPr>
        <a:xfrm>
          <a:off x="462528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859680</xdr:colOff>
      <xdr:row>0</xdr:row>
      <xdr:rowOff>0</xdr:rowOff>
    </xdr:from>
    <xdr:to>
      <xdr:col>9</xdr:col>
      <xdr:colOff>10800</xdr:colOff>
      <xdr:row>1</xdr:row>
      <xdr:rowOff>11160</xdr:rowOff>
    </xdr:to>
    <xdr:sp>
      <xdr:nvSpPr>
        <xdr:cNvPr id="66" name="Text 123"/>
        <xdr:cNvSpPr/>
      </xdr:nvSpPr>
      <xdr:spPr>
        <a:xfrm>
          <a:off x="8204040" y="0"/>
          <a:ext cx="80640" cy="238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639720</xdr:colOff>
      <xdr:row>4</xdr:row>
      <xdr:rowOff>100080</xdr:rowOff>
    </xdr:from>
    <xdr:to>
      <xdr:col>1</xdr:col>
      <xdr:colOff>821160</xdr:colOff>
      <xdr:row>7</xdr:row>
      <xdr:rowOff>66600</xdr:rowOff>
    </xdr:to>
    <xdr:sp>
      <xdr:nvSpPr>
        <xdr:cNvPr id="67" name="Line 127"/>
        <xdr:cNvSpPr/>
      </xdr:nvSpPr>
      <xdr:spPr>
        <a:xfrm>
          <a:off x="1357200" y="929520"/>
          <a:ext cx="181440" cy="5684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809280</xdr:colOff>
      <xdr:row>4</xdr:row>
      <xdr:rowOff>189720</xdr:rowOff>
    </xdr:from>
    <xdr:to>
      <xdr:col>8</xdr:col>
      <xdr:colOff>800640</xdr:colOff>
      <xdr:row>8</xdr:row>
      <xdr:rowOff>100440</xdr:rowOff>
    </xdr:to>
    <xdr:sp>
      <xdr:nvSpPr>
        <xdr:cNvPr id="68" name="Line 130"/>
        <xdr:cNvSpPr/>
      </xdr:nvSpPr>
      <xdr:spPr>
        <a:xfrm>
          <a:off x="7293960" y="1019160"/>
          <a:ext cx="851040" cy="7131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97600</xdr:colOff>
      <xdr:row>0</xdr:row>
      <xdr:rowOff>0</xdr:rowOff>
    </xdr:from>
    <xdr:to>
      <xdr:col>9</xdr:col>
      <xdr:colOff>529200</xdr:colOff>
      <xdr:row>0</xdr:row>
      <xdr:rowOff>0</xdr:rowOff>
    </xdr:to>
    <xdr:sp>
      <xdr:nvSpPr>
        <xdr:cNvPr id="69" name="Line 131"/>
        <xdr:cNvSpPr/>
      </xdr:nvSpPr>
      <xdr:spPr>
        <a:xfrm>
          <a:off x="597600" y="0"/>
          <a:ext cx="8205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587880</xdr:colOff>
      <xdr:row>8</xdr:row>
      <xdr:rowOff>55800</xdr:rowOff>
    </xdr:from>
    <xdr:to>
      <xdr:col>9</xdr:col>
      <xdr:colOff>538920</xdr:colOff>
      <xdr:row>8</xdr:row>
      <xdr:rowOff>100440</xdr:rowOff>
    </xdr:to>
    <xdr:sp>
      <xdr:nvSpPr>
        <xdr:cNvPr id="70" name="Line 132"/>
        <xdr:cNvSpPr/>
      </xdr:nvSpPr>
      <xdr:spPr>
        <a:xfrm flipV="1">
          <a:off x="587880" y="1687680"/>
          <a:ext cx="8224920" cy="44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349280</xdr:colOff>
      <xdr:row>4</xdr:row>
      <xdr:rowOff>166680</xdr:rowOff>
    </xdr:from>
    <xdr:to>
      <xdr:col>2</xdr:col>
      <xdr:colOff>610920</xdr:colOff>
      <xdr:row>6</xdr:row>
      <xdr:rowOff>111600</xdr:rowOff>
    </xdr:to>
    <xdr:sp>
      <xdr:nvSpPr>
        <xdr:cNvPr id="71" name="Line 142"/>
        <xdr:cNvSpPr/>
      </xdr:nvSpPr>
      <xdr:spPr>
        <a:xfrm flipH="1">
          <a:off x="2066760" y="996120"/>
          <a:ext cx="891000" cy="3459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690120</xdr:colOff>
      <xdr:row>8</xdr:row>
      <xdr:rowOff>111240</xdr:rowOff>
    </xdr:from>
    <xdr:to>
      <xdr:col>8</xdr:col>
      <xdr:colOff>870840</xdr:colOff>
      <xdr:row>11</xdr:row>
      <xdr:rowOff>21960</xdr:rowOff>
    </xdr:to>
    <xdr:sp>
      <xdr:nvSpPr>
        <xdr:cNvPr id="72" name="Line 143"/>
        <xdr:cNvSpPr/>
      </xdr:nvSpPr>
      <xdr:spPr>
        <a:xfrm flipV="1">
          <a:off x="8034480" y="1743120"/>
          <a:ext cx="180720" cy="51264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50151301190236</cdr:x>
      <cdr:y>0</cdr:y>
    </cdr:from>
    <cdr:to>
      <cdr:x>0.154004438168247</cdr:x>
      <cdr:y>0.0727134807108799</cdr:y>
    </cdr:to>
    <cdr:sp>
      <cdr:nvSpPr>
        <cdr:cNvPr id="1" name="Text 2"/>
        <cdr:cNvSpPr/>
      </cdr:nvSpPr>
      <cdr:spPr>
        <a:xfrm>
          <a:off x="22320" y="0"/>
          <a:ext cx="135180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明朝"/>
            </a:rPr>
            <a:t>(</a:t>
          </a:r>
          <a:r>
            <a:rPr b="0" lang="zh-CN" sz="900" spc="-1" strike="noStrike">
              <a:latin typeface="ＭＳ 明朝"/>
            </a:rPr>
            <a:t>前年同期比・％</a:t>
          </a:r>
          <a:r>
            <a:rPr b="0" lang="en-US" sz="900" spc="-1" strike="noStrike"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84002420819044</cdr:x>
      <cdr:y>0.750758560901604</cdr:y>
    </cdr:from>
    <cdr:to>
      <cdr:x>0.936009683276175</cdr:x>
      <cdr:y>0.820004334633724</cdr:y>
    </cdr:to>
    <cdr:sp>
      <cdr:nvSpPr>
        <cdr:cNvPr id="2" name="Text 3"/>
        <cdr:cNvSpPr/>
      </cdr:nvSpPr>
      <cdr:spPr>
        <a:xfrm>
          <a:off x="7887600" y="2494080"/>
          <a:ext cx="4640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lang="en-US" sz="980" spc="-1" strike="noStrike">
              <a:latin typeface="ＭＳ 明朝"/>
            </a:rPr>
            <a:t>(</a:t>
          </a:r>
          <a:r>
            <a:rPr b="0" lang="zh-CN" sz="980" spc="-1" strike="noStrike">
              <a:latin typeface="ＭＳ 明朝"/>
            </a:rPr>
            <a:t>月</a:t>
          </a:r>
          <a:r>
            <a:rPr b="0" lang="en-US" sz="980" spc="-1" strike="noStrike">
              <a:latin typeface="ＭＳ 明朝"/>
            </a:rPr>
            <a:t>)</a:t>
          </a:r>
          <a:endParaRPr b="0" lang="en-US" sz="980" spc="-1" strike="noStrike">
            <a:latin typeface="Times New Roman"/>
          </a:endParaRPr>
        </a:p>
      </cdr:txBody>
    </cdr:sp>
  </cdr:relSizeAnchor>
  <cdr:relSizeAnchor>
    <cdr:from>
      <cdr:x>0.322735525519467</cdr:x>
      <cdr:y>0.159297789336801</cdr:y>
    </cdr:from>
    <cdr:to>
      <cdr:x>0.517248335686907</cdr:x>
      <cdr:y>0.232011270047681</cdr:y>
    </cdr:to>
    <cdr:sp>
      <cdr:nvSpPr>
        <cdr:cNvPr id="3" name="Text 4"/>
        <cdr:cNvSpPr/>
      </cdr:nvSpPr>
      <cdr:spPr>
        <a:xfrm>
          <a:off x="2879640" y="529200"/>
          <a:ext cx="1735560" cy="241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（製造業）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840750453903571</cdr:x>
      <cdr:y>0.574772431729519</cdr:y>
    </cdr:from>
    <cdr:to>
      <cdr:x>0.973007867661892</cdr:x>
      <cdr:y>0.650736887732987</cdr:y>
    </cdr:to>
    <cdr:sp>
      <cdr:nvSpPr>
        <cdr:cNvPr id="4" name="Text 5"/>
        <cdr:cNvSpPr/>
      </cdr:nvSpPr>
      <cdr:spPr>
        <a:xfrm>
          <a:off x="7501680" y="1909440"/>
          <a:ext cx="1180080" cy="2523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内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731248739156748</cdr:x>
      <cdr:y>0.150953619419159</cdr:y>
    </cdr:from>
    <cdr:to>
      <cdr:x>0.840992535807948</cdr:x>
      <cdr:y>0.230494148244473</cdr:y>
    </cdr:to>
    <cdr:sp>
      <cdr:nvSpPr>
        <cdr:cNvPr id="5" name="Text 6"/>
        <cdr:cNvSpPr/>
      </cdr:nvSpPr>
      <cdr:spPr>
        <a:xfrm>
          <a:off x="6524640" y="501480"/>
          <a:ext cx="979200" cy="264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総実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737542868670567</cdr:x>
      <cdr:y>0.124295622019939</cdr:y>
    </cdr:from>
    <cdr:to>
      <cdr:x>0.21851926568489</cdr:x>
      <cdr:y>0.210771564802774</cdr:y>
    </cdr:to>
    <cdr:sp>
      <cdr:nvSpPr>
        <cdr:cNvPr id="6" name="Text 7"/>
        <cdr:cNvSpPr/>
      </cdr:nvSpPr>
      <cdr:spPr>
        <a:xfrm>
          <a:off x="658080" y="412920"/>
          <a:ext cx="1291680" cy="2872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所定外労働時間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0100867460157353</cdr:x>
      <cdr:y>0.960771564802774</cdr:y>
    </cdr:from>
    <cdr:to>
      <cdr:x>0.00250151301190236</cdr:x>
      <cdr:y>0.976484612050282</cdr:y>
    </cdr:to>
    <cdr:sp>
      <cdr:nvSpPr>
        <cdr:cNvPr id="7" name="Text 9"/>
        <cdr:cNvSpPr/>
      </cdr:nvSpPr>
      <cdr:spPr>
        <a:xfrm>
          <a:off x="9000" y="3191760"/>
          <a:ext cx="13320" cy="5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503328626185</cdr:x>
      <cdr:y>0.960771564802774</cdr:y>
    </cdr:from>
    <cdr:to>
      <cdr:x>0.244260641517047</cdr:x>
      <cdr:y>0.982986562635457</cdr:y>
    </cdr:to>
    <cdr:sp>
      <cdr:nvSpPr>
        <cdr:cNvPr id="8" name="Text 11"/>
        <cdr:cNvSpPr/>
      </cdr:nvSpPr>
      <cdr:spPr>
        <a:xfrm>
          <a:off x="1476720" y="3191760"/>
          <a:ext cx="702720" cy="7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0258220698003</cdr:x>
      <cdr:y>0.972800173385349</cdr:y>
    </cdr:from>
    <cdr:to>
      <cdr:x>0.769255598144039</cdr:x>
      <cdr:y>1.03500216731686</cdr:y>
    </cdr:to>
    <cdr:sp>
      <cdr:nvSpPr>
        <cdr:cNvPr id="9" name="Text 14"/>
        <cdr:cNvSpPr/>
      </cdr:nvSpPr>
      <cdr:spPr>
        <a:xfrm>
          <a:off x="6783480" y="3231720"/>
          <a:ext cx="80280" cy="2066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8513213637281</cdr:x>
      <cdr:y>0.965973125270915</cdr:y>
    </cdr:from>
    <cdr:to>
      <cdr:x>0.617510591083317</cdr:x>
      <cdr:y>1.02828348504551</cdr:y>
    </cdr:to>
    <cdr:sp>
      <cdr:nvSpPr>
        <cdr:cNvPr id="10" name="Text 15"/>
        <cdr:cNvSpPr/>
      </cdr:nvSpPr>
      <cdr:spPr>
        <a:xfrm>
          <a:off x="5429520" y="3209040"/>
          <a:ext cx="80280" cy="207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66592697195885</cdr:x>
      <cdr:y>0.887516254876463</cdr:y>
    </cdr:from>
    <cdr:to>
      <cdr:x>0.33100665725237</cdr:x>
      <cdr:y>1.00845253576073</cdr:y>
    </cdr:to>
    <cdr:sp>
      <cdr:nvSpPr>
        <cdr:cNvPr id="11" name="Text 16"/>
        <cdr:cNvSpPr/>
      </cdr:nvSpPr>
      <cdr:spPr>
        <a:xfrm>
          <a:off x="6840" y="2948400"/>
          <a:ext cx="2946600" cy="401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（資料出所）　厚生労働省「毎月勤労統計調査」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（注）　　　産業計、事業所規模５人以上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 G25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20.36"/>
    <col collapsed="false" customWidth="true" hidden="false" outlineLevel="0" max="4" min="3" style="0" width="10.37"/>
    <col collapsed="false" customWidth="true" hidden="false" outlineLevel="0" max="6" min="5" style="0" width="10.12"/>
    <col collapsed="false" customWidth="true" hidden="false" outlineLevel="0" max="8" min="7" style="0" width="10.74"/>
    <col collapsed="false" customWidth="true" hidden="false" outlineLevel="0" max="9" min="9" style="0" width="11.62"/>
  </cols>
  <sheetData>
    <row r="1" customFormat="false" ht="17.9" hidden="false" customHeight="false" outlineLevel="0" collapsed="false">
      <c r="A1" s="1" t="s">
        <v>0</v>
      </c>
      <c r="B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8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98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I24" activeCellId="0" sqref="I24 I24"/>
    </sheetView>
  </sheetViews>
  <sheetFormatPr defaultColWidth="8.8671875" defaultRowHeight="15.8" zeroHeight="false" outlineLevelRow="0" outlineLevelCol="0"/>
  <cols>
    <col collapsed="false" customWidth="true" hidden="false" outlineLevel="0" max="1" min="1" style="2" width="2.87"/>
    <col collapsed="false" customWidth="true" hidden="false" outlineLevel="0" max="2" min="2" style="2" width="3.49"/>
    <col collapsed="false" customWidth="true" hidden="false" outlineLevel="0" max="5" min="3" style="2" width="7.37"/>
    <col collapsed="false" customWidth="true" hidden="false" outlineLevel="0" max="6" min="6" style="2" width="3.49"/>
    <col collapsed="false" customWidth="true" hidden="false" outlineLevel="0" max="8" min="7" style="2" width="5.36"/>
    <col collapsed="false" customWidth="true" hidden="false" outlineLevel="0" max="9" min="9" style="2" width="6.37"/>
    <col collapsed="false" customWidth="true" hidden="false" outlineLevel="0" max="10" min="10" style="2" width="3.49"/>
    <col collapsed="false" customWidth="true" hidden="false" outlineLevel="0" max="11" min="11" style="2" width="4.36"/>
    <col collapsed="false" customWidth="true" hidden="false" outlineLevel="0" max="12" min="12" style="2" width="7.37"/>
    <col collapsed="false" customWidth="true" hidden="false" outlineLevel="0" max="14" min="13" style="2" width="9.36"/>
    <col collapsed="false" customWidth="true" hidden="false" outlineLevel="0" max="15" min="15" style="3" width="5.87"/>
    <col collapsed="false" customWidth="true" hidden="false" outlineLevel="0" max="16" min="16" style="2" width="3.24"/>
    <col collapsed="false" customWidth="true" hidden="false" outlineLevel="0" max="18" min="17" style="2" width="9.36"/>
    <col collapsed="false" customWidth="true" hidden="false" outlineLevel="0" max="19" min="19" style="2" width="3.49"/>
    <col collapsed="false" customWidth="true" hidden="false" outlineLevel="0" max="20" min="20" style="2" width="4.25"/>
    <col collapsed="false" customWidth="true" hidden="false" outlineLevel="0" max="21" min="21" style="2" width="6.49"/>
    <col collapsed="false" customWidth="true" hidden="false" outlineLevel="0" max="22" min="22" style="2" width="6.37"/>
    <col collapsed="false" customWidth="true" hidden="false" outlineLevel="0" max="23" min="23" style="2" width="6.49"/>
    <col collapsed="false" customWidth="true" hidden="false" outlineLevel="0" max="24" min="24" style="2" width="6.37"/>
    <col collapsed="false" customWidth="true" hidden="false" outlineLevel="0" max="25" min="25" style="2" width="3.49"/>
    <col collapsed="false" customWidth="true" hidden="false" outlineLevel="0" max="26" min="26" style="2" width="4.25"/>
    <col collapsed="false" customWidth="true" hidden="false" outlineLevel="0" max="27" min="27" style="2" width="6.37"/>
    <col collapsed="false" customWidth="true" hidden="false" outlineLevel="0" max="29" min="28" style="2" width="7.49"/>
    <col collapsed="false" customWidth="true" hidden="false" outlineLevel="0" max="30" min="30" style="2" width="8.49"/>
    <col collapsed="false" customWidth="true" hidden="false" outlineLevel="0" max="31" min="31" style="2" width="3.49"/>
    <col collapsed="false" customWidth="true" hidden="false" outlineLevel="0" max="32" min="32" style="2" width="4.49"/>
    <col collapsed="false" customWidth="true" hidden="false" outlineLevel="0" max="33" min="33" style="2" width="7.37"/>
    <col collapsed="false" customWidth="true" hidden="false" outlineLevel="0" max="35" min="34" style="2" width="9.36"/>
    <col collapsed="false" customWidth="true" hidden="false" outlineLevel="0" max="37" min="36" style="2" width="3.49"/>
    <col collapsed="false" customWidth="true" hidden="false" outlineLevel="0" max="39" min="38" style="2" width="5.49"/>
    <col collapsed="false" customWidth="true" hidden="false" outlineLevel="0" max="41" min="40" style="2" width="3.24"/>
    <col collapsed="false" customWidth="true" hidden="false" outlineLevel="0" max="42" min="42" style="4" width="7.49"/>
    <col collapsed="false" customWidth="true" hidden="false" outlineLevel="0" max="43" min="43" style="2" width="8.25"/>
    <col collapsed="false" customWidth="true" hidden="false" outlineLevel="0" max="44" min="44" style="2" width="2.99"/>
    <col collapsed="false" customWidth="true" hidden="false" outlineLevel="0" max="45" min="45" style="2" width="3.49"/>
    <col collapsed="false" customWidth="false" hidden="false" outlineLevel="0" max="47" min="46" style="2" width="8.86"/>
    <col collapsed="false" customWidth="true" hidden="false" outlineLevel="0" max="48" min="48" style="2" width="3.49"/>
    <col collapsed="false" customWidth="true" hidden="false" outlineLevel="0" max="49" min="49" style="2" width="3.62"/>
    <col collapsed="false" customWidth="false" hidden="false" outlineLevel="0" max="257" min="50" style="2" width="8.86"/>
  </cols>
  <sheetData>
    <row r="1" customFormat="false" ht="17.9" hidden="false" customHeight="false" outlineLevel="0" collapsed="false">
      <c r="A1" s="2" t="s">
        <v>1</v>
      </c>
    </row>
    <row r="2" customFormat="false" ht="17.9" hidden="false" customHeight="false" outlineLevel="0" collapsed="false">
      <c r="A2" s="5" t="s">
        <v>2</v>
      </c>
      <c r="B2" s="5"/>
      <c r="C2" s="5"/>
      <c r="D2" s="5"/>
      <c r="E2" s="5"/>
      <c r="F2" s="6" t="s">
        <v>3</v>
      </c>
      <c r="G2" s="6"/>
      <c r="H2" s="6"/>
      <c r="I2" s="6"/>
      <c r="J2" s="6" t="s">
        <v>4</v>
      </c>
      <c r="K2" s="6"/>
      <c r="L2" s="6"/>
      <c r="M2" s="6"/>
      <c r="N2" s="6"/>
      <c r="O2" s="7" t="s">
        <v>5</v>
      </c>
      <c r="P2" s="5"/>
      <c r="Q2" s="5"/>
      <c r="R2" s="5"/>
      <c r="S2" s="6" t="s">
        <v>6</v>
      </c>
      <c r="T2" s="6"/>
      <c r="U2" s="6"/>
      <c r="V2" s="6"/>
      <c r="W2" s="6"/>
      <c r="X2" s="6"/>
      <c r="Y2" s="6" t="s">
        <v>7</v>
      </c>
      <c r="Z2" s="6"/>
      <c r="AA2" s="6"/>
      <c r="AB2" s="6"/>
      <c r="AC2" s="6"/>
      <c r="AD2" s="6"/>
      <c r="AE2" s="6" t="s">
        <v>8</v>
      </c>
      <c r="AF2" s="6"/>
      <c r="AG2" s="6"/>
      <c r="AH2" s="6"/>
      <c r="AI2" s="6"/>
      <c r="AJ2" s="6"/>
      <c r="AK2" s="6"/>
      <c r="AL2" s="6" t="s">
        <v>9</v>
      </c>
      <c r="AM2" s="6"/>
      <c r="AN2" s="6" t="s">
        <v>10</v>
      </c>
      <c r="AO2" s="6"/>
      <c r="AP2" s="6"/>
      <c r="AQ2" s="6"/>
      <c r="AR2" s="6" t="s">
        <v>5</v>
      </c>
      <c r="AS2" s="6"/>
      <c r="AT2" s="6"/>
      <c r="AU2" s="6"/>
      <c r="AV2" s="6" t="s">
        <v>11</v>
      </c>
      <c r="AW2" s="6"/>
      <c r="AX2" s="6"/>
      <c r="AY2" s="6"/>
    </row>
    <row r="3" customFormat="false" ht="32.8" hidden="false" customHeight="true" outlineLevel="0" collapsed="false">
      <c r="C3" s="8" t="s">
        <v>12</v>
      </c>
      <c r="D3" s="8" t="s">
        <v>13</v>
      </c>
      <c r="E3" s="8" t="s">
        <v>14</v>
      </c>
      <c r="H3" s="8" t="s">
        <v>15</v>
      </c>
      <c r="I3" s="8" t="s">
        <v>16</v>
      </c>
      <c r="L3" s="9" t="s">
        <v>17</v>
      </c>
      <c r="M3" s="9" t="s">
        <v>18</v>
      </c>
      <c r="N3" s="8" t="s">
        <v>19</v>
      </c>
      <c r="Q3" s="8" t="s">
        <v>5</v>
      </c>
      <c r="R3" s="8" t="s">
        <v>20</v>
      </c>
      <c r="U3" s="8" t="s">
        <v>21</v>
      </c>
      <c r="V3" s="8" t="s">
        <v>22</v>
      </c>
      <c r="W3" s="8" t="s">
        <v>23</v>
      </c>
      <c r="AA3" s="8" t="s">
        <v>24</v>
      </c>
      <c r="AB3" s="8" t="s">
        <v>25</v>
      </c>
      <c r="AC3" s="8" t="s">
        <v>26</v>
      </c>
      <c r="AD3" s="8" t="s">
        <v>27</v>
      </c>
      <c r="AG3" s="8" t="s">
        <v>28</v>
      </c>
      <c r="AH3" s="8" t="s">
        <v>19</v>
      </c>
      <c r="AI3" s="8" t="s">
        <v>29</v>
      </c>
      <c r="AL3" s="2" t="s">
        <v>30</v>
      </c>
      <c r="AM3" s="2" t="s">
        <v>31</v>
      </c>
      <c r="AP3" s="10" t="s">
        <v>32</v>
      </c>
      <c r="AQ3" s="10"/>
      <c r="AT3" s="11" t="s">
        <v>20</v>
      </c>
      <c r="AU3" s="12" t="s">
        <v>33</v>
      </c>
      <c r="AX3" s="13" t="s">
        <v>34</v>
      </c>
      <c r="AY3" s="13" t="s">
        <v>35</v>
      </c>
    </row>
    <row r="4" customFormat="false" ht="15.8" hidden="false" customHeight="false" outlineLevel="0" collapsed="false">
      <c r="A4" s="2" t="s">
        <v>36</v>
      </c>
      <c r="B4" s="2" t="s">
        <v>37</v>
      </c>
      <c r="C4" s="14" t="n">
        <v>102.3</v>
      </c>
      <c r="D4" s="14" t="n">
        <v>104.3</v>
      </c>
      <c r="E4" s="14" t="n">
        <v>95.2</v>
      </c>
      <c r="F4" s="2" t="s">
        <v>36</v>
      </c>
      <c r="G4" s="2" t="s">
        <v>37</v>
      </c>
      <c r="H4" s="14" t="n">
        <v>4.76666666666667</v>
      </c>
      <c r="I4" s="15" t="n">
        <v>0.643622613158102</v>
      </c>
      <c r="J4" s="2" t="n">
        <v>99</v>
      </c>
      <c r="K4" s="2" t="s">
        <v>38</v>
      </c>
      <c r="L4" s="2" t="n">
        <v>0.3</v>
      </c>
      <c r="M4" s="2" t="n">
        <v>0.1</v>
      </c>
      <c r="N4" s="2" t="n">
        <v>-0.5</v>
      </c>
      <c r="O4" s="3" t="n">
        <v>97</v>
      </c>
      <c r="P4" s="2" t="s">
        <v>39</v>
      </c>
      <c r="R4" s="2" t="n">
        <v>-12.4</v>
      </c>
      <c r="S4" s="2" t="s">
        <v>36</v>
      </c>
      <c r="T4" s="2" t="s">
        <v>37</v>
      </c>
      <c r="U4" s="14" t="n">
        <v>0.7</v>
      </c>
      <c r="V4" s="14" t="n">
        <v>1.1</v>
      </c>
      <c r="W4" s="14" t="n">
        <v>3.6</v>
      </c>
      <c r="X4" s="14"/>
      <c r="Y4" s="2" t="s">
        <v>36</v>
      </c>
      <c r="Z4" s="2" t="s">
        <v>37</v>
      </c>
      <c r="AA4" s="14" t="n">
        <v>1.3</v>
      </c>
      <c r="AB4" s="14" t="n">
        <v>1.2</v>
      </c>
      <c r="AC4" s="14" t="n">
        <v>4.3</v>
      </c>
      <c r="AD4" s="14" t="n">
        <v>14.2</v>
      </c>
      <c r="AE4" s="2" t="n">
        <v>99</v>
      </c>
      <c r="AF4" s="2" t="s">
        <v>40</v>
      </c>
      <c r="AG4" s="2" t="n">
        <v>0</v>
      </c>
      <c r="AH4" s="2" t="n">
        <v>-0.8</v>
      </c>
      <c r="AI4" s="2" t="n">
        <v>-0.6</v>
      </c>
      <c r="AJ4" s="2" t="s">
        <v>36</v>
      </c>
      <c r="AK4" s="2" t="s">
        <v>37</v>
      </c>
      <c r="AL4" s="2" t="n">
        <v>-0.6</v>
      </c>
      <c r="AM4" s="2" t="n">
        <v>0.6</v>
      </c>
      <c r="AN4" s="2" t="s">
        <v>36</v>
      </c>
      <c r="AO4" s="2" t="s">
        <v>37</v>
      </c>
      <c r="AP4" s="4" t="n">
        <v>124.9</v>
      </c>
      <c r="AR4" s="2" t="n">
        <v>98</v>
      </c>
      <c r="AS4" s="2" t="s">
        <v>39</v>
      </c>
      <c r="AT4" s="2" t="n">
        <v>-6.9</v>
      </c>
      <c r="AV4" s="2" t="s">
        <v>41</v>
      </c>
      <c r="AW4" s="2" t="s">
        <v>40</v>
      </c>
      <c r="AX4" s="2" t="n">
        <v>112.5</v>
      </c>
      <c r="AY4" s="2" t="n">
        <v>122.5</v>
      </c>
    </row>
    <row r="5" customFormat="false" ht="15.8" hidden="false" customHeight="false" outlineLevel="0" collapsed="false">
      <c r="B5" s="2" t="s">
        <v>40</v>
      </c>
      <c r="C5" s="14" t="n">
        <v>104.4</v>
      </c>
      <c r="D5" s="14" t="n">
        <v>106.8</v>
      </c>
      <c r="E5" s="14" t="n">
        <v>95.3</v>
      </c>
      <c r="G5" s="2" t="s">
        <v>40</v>
      </c>
      <c r="H5" s="14" t="n">
        <v>4.7</v>
      </c>
      <c r="I5" s="15" t="n">
        <v>0.614218186283213</v>
      </c>
      <c r="K5" s="2" t="s">
        <v>39</v>
      </c>
      <c r="L5" s="2" t="n">
        <v>-0.4</v>
      </c>
      <c r="M5" s="2" t="n">
        <v>-1</v>
      </c>
      <c r="N5" s="2" t="n">
        <v>-2.1</v>
      </c>
      <c r="O5" s="3" t="n">
        <v>98</v>
      </c>
      <c r="P5" s="2" t="s">
        <v>37</v>
      </c>
      <c r="R5" s="2" t="n">
        <v>-10.6</v>
      </c>
      <c r="T5" s="2" t="s">
        <v>40</v>
      </c>
      <c r="U5" s="14" t="n">
        <v>1.2</v>
      </c>
      <c r="V5" s="14" t="n">
        <v>0.6</v>
      </c>
      <c r="W5" s="14" t="n">
        <v>4.7</v>
      </c>
      <c r="X5" s="14"/>
      <c r="Z5" s="2" t="s">
        <v>40</v>
      </c>
      <c r="AA5" s="14" t="n">
        <v>0.9</v>
      </c>
      <c r="AB5" s="14" t="n">
        <v>0.7</v>
      </c>
      <c r="AC5" s="14" t="n">
        <v>4.8</v>
      </c>
      <c r="AD5" s="14" t="n">
        <v>15.7</v>
      </c>
      <c r="AF5" s="2" t="s">
        <v>38</v>
      </c>
      <c r="AG5" s="2" t="n">
        <v>-2.7</v>
      </c>
      <c r="AH5" s="2" t="n">
        <v>-0.7</v>
      </c>
      <c r="AI5" s="2" t="n">
        <v>1.8</v>
      </c>
      <c r="AK5" s="2" t="s">
        <v>40</v>
      </c>
      <c r="AL5" s="2" t="n">
        <v>-0.7</v>
      </c>
      <c r="AM5" s="2" t="n">
        <v>-0.5</v>
      </c>
      <c r="AO5" s="2" t="s">
        <v>40</v>
      </c>
      <c r="AP5" s="4" t="n">
        <v>123</v>
      </c>
      <c r="AR5" s="2" t="n">
        <v>99</v>
      </c>
      <c r="AS5" s="2" t="s">
        <v>37</v>
      </c>
      <c r="AT5" s="2" t="n">
        <v>26.2</v>
      </c>
      <c r="AW5" s="2" t="s">
        <v>38</v>
      </c>
      <c r="AX5" s="2" t="n">
        <v>108.9</v>
      </c>
      <c r="AY5" s="2" t="n">
        <v>118.7</v>
      </c>
    </row>
    <row r="6" customFormat="false" ht="15.8" hidden="false" customHeight="false" outlineLevel="0" collapsed="false">
      <c r="B6" s="2" t="s">
        <v>38</v>
      </c>
      <c r="C6" s="14" t="n">
        <v>105.9</v>
      </c>
      <c r="D6" s="14" t="n">
        <v>108.3</v>
      </c>
      <c r="E6" s="14" t="n">
        <v>94.8</v>
      </c>
      <c r="G6" s="2" t="s">
        <v>38</v>
      </c>
      <c r="H6" s="14" t="n">
        <v>4.66666666666667</v>
      </c>
      <c r="I6" s="15" t="n">
        <v>0.579106110102473</v>
      </c>
      <c r="J6" s="2" t="s">
        <v>36</v>
      </c>
      <c r="K6" s="2" t="s">
        <v>37</v>
      </c>
      <c r="L6" s="2" t="n">
        <v>-0.8</v>
      </c>
      <c r="M6" s="2" t="n">
        <v>-1.2</v>
      </c>
      <c r="N6" s="2" t="n">
        <v>-0.5</v>
      </c>
      <c r="P6" s="2" t="s">
        <v>40</v>
      </c>
      <c r="R6" s="2" t="n">
        <v>-20.2</v>
      </c>
      <c r="T6" s="2" t="s">
        <v>38</v>
      </c>
      <c r="U6" s="14" t="n">
        <v>0.5</v>
      </c>
      <c r="V6" s="14" t="n">
        <v>0.8</v>
      </c>
      <c r="W6" s="14" t="n">
        <v>5.2</v>
      </c>
      <c r="X6" s="14"/>
      <c r="Z6" s="2" t="s">
        <v>38</v>
      </c>
      <c r="AA6" s="14" t="n">
        <v>0.1</v>
      </c>
      <c r="AB6" s="14" t="n">
        <v>-0.1</v>
      </c>
      <c r="AC6" s="14" t="n">
        <v>4.7</v>
      </c>
      <c r="AD6" s="14" t="n">
        <v>13.7</v>
      </c>
      <c r="AF6" s="2" t="s">
        <v>39</v>
      </c>
      <c r="AG6" s="2" t="n">
        <v>-4.4</v>
      </c>
      <c r="AH6" s="2" t="n">
        <v>-3.2</v>
      </c>
      <c r="AI6" s="2" t="n">
        <v>0.1</v>
      </c>
      <c r="AK6" s="2" t="s">
        <v>38</v>
      </c>
      <c r="AL6" s="2" t="n">
        <v>-0.6</v>
      </c>
      <c r="AM6" s="2" t="n">
        <v>0</v>
      </c>
      <c r="AO6" s="2" t="s">
        <v>38</v>
      </c>
      <c r="AP6" s="4" t="n">
        <v>121.3</v>
      </c>
      <c r="AS6" s="2" t="s">
        <v>40</v>
      </c>
      <c r="AT6" s="2" t="n">
        <v>3.7</v>
      </c>
      <c r="AW6" s="2" t="s">
        <v>39</v>
      </c>
      <c r="AX6" s="2" t="n">
        <v>108.4</v>
      </c>
      <c r="AY6" s="2" t="n">
        <v>120.4</v>
      </c>
    </row>
    <row r="7" customFormat="false" ht="15.8" hidden="false" customHeight="false" outlineLevel="0" collapsed="false">
      <c r="B7" s="2" t="s">
        <v>39</v>
      </c>
      <c r="C7" s="14" t="n">
        <v>106.5</v>
      </c>
      <c r="D7" s="14" t="n">
        <v>108.3</v>
      </c>
      <c r="E7" s="14" t="n">
        <v>95.7</v>
      </c>
      <c r="G7" s="2" t="s">
        <v>39</v>
      </c>
      <c r="H7" s="14" t="n">
        <v>4.76666666666667</v>
      </c>
      <c r="I7" s="15" t="n">
        <v>0.526617676696187</v>
      </c>
      <c r="K7" s="2" t="s">
        <v>40</v>
      </c>
      <c r="L7" s="2" t="n">
        <v>1.8</v>
      </c>
      <c r="M7" s="2" t="n">
        <v>-0.1</v>
      </c>
      <c r="N7" s="2" t="n">
        <v>2.1</v>
      </c>
      <c r="P7" s="2" t="s">
        <v>38</v>
      </c>
      <c r="R7" s="2" t="n">
        <v>1.3</v>
      </c>
      <c r="T7" s="2" t="s">
        <v>39</v>
      </c>
      <c r="U7" s="14" t="n">
        <v>-0.1</v>
      </c>
      <c r="V7" s="14" t="n">
        <v>0.6</v>
      </c>
      <c r="W7" s="14" t="n">
        <v>4.5</v>
      </c>
      <c r="X7" s="14"/>
      <c r="Z7" s="2" t="s">
        <v>39</v>
      </c>
      <c r="AA7" s="14" t="n">
        <v>0.8</v>
      </c>
      <c r="AB7" s="14" t="n">
        <v>0.6</v>
      </c>
      <c r="AC7" s="14" t="n">
        <v>3.8</v>
      </c>
      <c r="AD7" s="14" t="n">
        <v>11.3</v>
      </c>
      <c r="AE7" s="2" t="s">
        <v>36</v>
      </c>
      <c r="AF7" s="2" t="s">
        <v>37</v>
      </c>
      <c r="AG7" s="2" t="n">
        <v>-2.4</v>
      </c>
      <c r="AH7" s="2" t="n">
        <v>-0.4</v>
      </c>
      <c r="AI7" s="2" t="n">
        <v>0.8</v>
      </c>
      <c r="AK7" s="2" t="s">
        <v>39</v>
      </c>
      <c r="AL7" s="2" t="n">
        <v>-0.8</v>
      </c>
      <c r="AM7" s="2" t="n">
        <v>-0.8</v>
      </c>
      <c r="AO7" s="2" t="s">
        <v>39</v>
      </c>
      <c r="AP7" s="4" t="n">
        <v>123.1</v>
      </c>
      <c r="AS7" s="2" t="s">
        <v>38</v>
      </c>
      <c r="AT7" s="2" t="n">
        <v>-13.4</v>
      </c>
      <c r="AV7" s="2" t="s">
        <v>42</v>
      </c>
      <c r="AW7" s="2" t="s">
        <v>37</v>
      </c>
      <c r="AX7" s="2" t="n">
        <v>115.4</v>
      </c>
      <c r="AY7" s="2" t="n">
        <v>119</v>
      </c>
    </row>
    <row r="8" customFormat="false" ht="15.8" hidden="false" customHeight="false" outlineLevel="0" collapsed="false">
      <c r="A8" s="2" t="s">
        <v>41</v>
      </c>
      <c r="B8" s="2" t="s">
        <v>37</v>
      </c>
      <c r="C8" s="14" t="n">
        <v>102.8</v>
      </c>
      <c r="D8" s="14" t="n">
        <v>104.8</v>
      </c>
      <c r="E8" s="14" t="n">
        <v>97.8</v>
      </c>
      <c r="F8" s="2" t="s">
        <v>41</v>
      </c>
      <c r="G8" s="2" t="s">
        <v>37</v>
      </c>
      <c r="H8" s="14" t="n">
        <v>4.73333333333333</v>
      </c>
      <c r="I8" s="15" t="n">
        <v>0.643622613158102</v>
      </c>
      <c r="K8" s="2" t="s">
        <v>38</v>
      </c>
      <c r="L8" s="2" t="n">
        <v>-1.6</v>
      </c>
      <c r="M8" s="2" t="n">
        <v>-1.6</v>
      </c>
      <c r="N8" s="2" t="n">
        <v>-1.6</v>
      </c>
      <c r="P8" s="2" t="s">
        <v>39</v>
      </c>
      <c r="R8" s="2" t="n">
        <v>-6.9</v>
      </c>
      <c r="S8" s="2" t="s">
        <v>41</v>
      </c>
      <c r="T8" s="2" t="s">
        <v>37</v>
      </c>
      <c r="U8" s="14" t="n">
        <v>0.2</v>
      </c>
      <c r="V8" s="14" t="n">
        <v>-0.5</v>
      </c>
      <c r="W8" s="14" t="n">
        <v>1.3</v>
      </c>
      <c r="X8" s="14"/>
      <c r="Y8" s="2" t="s">
        <v>41</v>
      </c>
      <c r="Z8" s="2" t="s">
        <v>37</v>
      </c>
      <c r="AA8" s="14" t="n">
        <v>-1.3</v>
      </c>
      <c r="AB8" s="14" t="n">
        <v>-1.5</v>
      </c>
      <c r="AC8" s="14" t="n">
        <v>1.5</v>
      </c>
      <c r="AD8" s="14" t="n">
        <v>2.9</v>
      </c>
      <c r="AF8" s="2" t="s">
        <v>40</v>
      </c>
      <c r="AG8" s="2" t="n">
        <v>-1.5</v>
      </c>
      <c r="AH8" s="2" t="n">
        <v>0</v>
      </c>
      <c r="AI8" s="2" t="n">
        <v>1.4</v>
      </c>
      <c r="AJ8" s="2" t="s">
        <v>41</v>
      </c>
      <c r="AK8" s="2" t="s">
        <v>37</v>
      </c>
      <c r="AL8" s="2" t="n">
        <v>-0.5</v>
      </c>
      <c r="AM8" s="2" t="n">
        <v>-0.6</v>
      </c>
      <c r="AN8" s="2" t="s">
        <v>41</v>
      </c>
      <c r="AO8" s="2" t="s">
        <v>37</v>
      </c>
      <c r="AP8" s="16" t="n">
        <v>117.2</v>
      </c>
      <c r="AS8" s="2" t="s">
        <v>39</v>
      </c>
      <c r="AT8" s="2" t="n">
        <v>-27.6</v>
      </c>
      <c r="AW8" s="2" t="s">
        <v>40</v>
      </c>
      <c r="AX8" s="2" t="n">
        <v>123.8</v>
      </c>
      <c r="AY8" s="2" t="n">
        <v>121.5</v>
      </c>
    </row>
    <row r="9" customFormat="false" ht="17.9" hidden="false" customHeight="false" outlineLevel="0" collapsed="false">
      <c r="B9" s="2" t="s">
        <v>40</v>
      </c>
      <c r="C9" s="14" t="n">
        <v>98.9</v>
      </c>
      <c r="D9" s="14" t="n">
        <v>100.9</v>
      </c>
      <c r="E9" s="14" t="n">
        <v>99.5</v>
      </c>
      <c r="G9" s="2" t="s">
        <v>40</v>
      </c>
      <c r="H9" s="14" t="n">
        <v>4.86666666666667</v>
      </c>
      <c r="I9" s="15" t="n">
        <v>0.614218186283213</v>
      </c>
      <c r="K9" s="2" t="s">
        <v>39</v>
      </c>
      <c r="L9" s="2" t="n">
        <v>1</v>
      </c>
      <c r="M9" s="2" t="n">
        <v>0.6</v>
      </c>
      <c r="N9" s="2" t="n">
        <v>0.4</v>
      </c>
      <c r="O9" s="3" t="n">
        <v>99</v>
      </c>
      <c r="P9" s="2" t="s">
        <v>37</v>
      </c>
      <c r="R9" s="2" t="n">
        <v>26.2</v>
      </c>
      <c r="S9" s="2" t="s">
        <v>1</v>
      </c>
      <c r="T9" s="2" t="s">
        <v>40</v>
      </c>
      <c r="U9" s="14" t="n">
        <v>-0.4</v>
      </c>
      <c r="V9" s="14" t="n">
        <v>0</v>
      </c>
      <c r="W9" s="14" t="n">
        <v>-2.2</v>
      </c>
      <c r="X9" s="14"/>
      <c r="Z9" s="2" t="s">
        <v>40</v>
      </c>
      <c r="AA9" s="14" t="n">
        <v>-0.3</v>
      </c>
      <c r="AB9" s="14" t="n">
        <v>-0.1</v>
      </c>
      <c r="AC9" s="14" t="n">
        <v>-2</v>
      </c>
      <c r="AD9" s="14" t="n">
        <v>-4.3</v>
      </c>
      <c r="AF9" s="2" t="s">
        <v>38</v>
      </c>
      <c r="AG9" s="2" t="n">
        <v>-0.8</v>
      </c>
      <c r="AH9" s="2" t="n">
        <v>-1.9</v>
      </c>
      <c r="AI9" s="2" t="n">
        <v>-1.3</v>
      </c>
      <c r="AK9" s="2" t="s">
        <v>40</v>
      </c>
      <c r="AL9" s="14" t="n">
        <v>-0.7</v>
      </c>
      <c r="AM9" s="14" t="n">
        <v>-0.6</v>
      </c>
      <c r="AO9" s="2" t="s">
        <v>40</v>
      </c>
      <c r="AP9" s="4" t="n">
        <v>115.3</v>
      </c>
      <c r="AR9" s="2" t="s">
        <v>36</v>
      </c>
      <c r="AS9" s="2" t="s">
        <v>37</v>
      </c>
      <c r="AT9" s="2" t="n">
        <v>-13.2</v>
      </c>
      <c r="AW9" s="2" t="s">
        <v>38</v>
      </c>
      <c r="AX9" s="2" t="n">
        <v>121.9</v>
      </c>
      <c r="AY9" s="2" t="n">
        <v>128.1</v>
      </c>
    </row>
    <row r="10" customFormat="false" ht="15.8" hidden="false" customHeight="false" outlineLevel="0" collapsed="false">
      <c r="B10" s="2" t="s">
        <v>38</v>
      </c>
      <c r="C10" s="14" t="n">
        <v>94.6</v>
      </c>
      <c r="D10" s="14" t="n">
        <v>97.2</v>
      </c>
      <c r="E10" s="14" t="n">
        <v>97.5</v>
      </c>
      <c r="G10" s="2" t="s">
        <v>38</v>
      </c>
      <c r="H10" s="14" t="n">
        <v>5.1</v>
      </c>
      <c r="I10" s="15" t="n">
        <v>0.579106110102473</v>
      </c>
      <c r="J10" s="2" t="s">
        <v>41</v>
      </c>
      <c r="K10" s="2" t="s">
        <v>37</v>
      </c>
      <c r="L10" s="2" t="n">
        <v>0.6</v>
      </c>
      <c r="M10" s="2" t="n">
        <v>1.4</v>
      </c>
      <c r="N10" s="2" t="n">
        <v>-0.2</v>
      </c>
      <c r="P10" s="2" t="s">
        <v>40</v>
      </c>
      <c r="R10" s="2" t="n">
        <v>3.7</v>
      </c>
      <c r="T10" s="2" t="s">
        <v>38</v>
      </c>
      <c r="U10" s="14" t="n">
        <v>-1.1</v>
      </c>
      <c r="V10" s="14" t="n">
        <v>-0.6</v>
      </c>
      <c r="W10" s="14" t="n">
        <v>-6.4</v>
      </c>
      <c r="X10" s="14"/>
      <c r="Z10" s="2" t="s">
        <v>38</v>
      </c>
      <c r="AA10" s="14" t="n">
        <v>-0.8</v>
      </c>
      <c r="AB10" s="14" t="n">
        <v>-0.5</v>
      </c>
      <c r="AC10" s="14" t="n">
        <v>-5.5</v>
      </c>
      <c r="AD10" s="14" t="n">
        <v>-10.7</v>
      </c>
      <c r="AF10" s="2" t="s">
        <v>39</v>
      </c>
      <c r="AG10" s="2" t="n">
        <v>-1.7</v>
      </c>
      <c r="AH10" s="2" t="n">
        <v>-0.4</v>
      </c>
      <c r="AI10" s="2" t="n">
        <v>1.1</v>
      </c>
      <c r="AK10" s="2" t="s">
        <v>38</v>
      </c>
      <c r="AL10" s="14" t="n">
        <v>-0.8</v>
      </c>
      <c r="AM10" s="2" t="n">
        <v>-0.5</v>
      </c>
      <c r="AO10" s="2" t="s">
        <v>38</v>
      </c>
      <c r="AP10" s="4" t="n">
        <v>121.1</v>
      </c>
      <c r="AS10" s="2" t="s">
        <v>40</v>
      </c>
      <c r="AT10" s="2" t="n">
        <v>-5.8</v>
      </c>
      <c r="AU10" s="2" t="n">
        <v>-20.9</v>
      </c>
    </row>
    <row r="11" customFormat="false" ht="15.8" hidden="false" customHeight="false" outlineLevel="0" collapsed="false">
      <c r="B11" s="2" t="s">
        <v>39</v>
      </c>
      <c r="C11" s="14" t="n">
        <v>91.4</v>
      </c>
      <c r="D11" s="14" t="n">
        <v>93.8</v>
      </c>
      <c r="E11" s="14" t="n">
        <v>94.3</v>
      </c>
      <c r="G11" s="2" t="s">
        <v>39</v>
      </c>
      <c r="H11" s="14" t="n">
        <v>5.4</v>
      </c>
      <c r="I11" s="15" t="n">
        <v>0.526617676696187</v>
      </c>
      <c r="K11" s="2" t="s">
        <v>40</v>
      </c>
      <c r="L11" s="2" t="n">
        <v>-2.5</v>
      </c>
      <c r="M11" s="2" t="n">
        <v>-1.6</v>
      </c>
      <c r="N11" s="2" t="n">
        <v>-2.1</v>
      </c>
      <c r="P11" s="2" t="s">
        <v>38</v>
      </c>
      <c r="R11" s="2" t="n">
        <v>-13.4</v>
      </c>
      <c r="T11" s="2" t="s">
        <v>39</v>
      </c>
      <c r="U11" s="14" t="n">
        <v>-2.5</v>
      </c>
      <c r="V11" s="14" t="n">
        <v>-0.5</v>
      </c>
      <c r="W11" s="14" t="n">
        <v>-8.9</v>
      </c>
      <c r="X11" s="14"/>
      <c r="Z11" s="2" t="s">
        <v>39</v>
      </c>
      <c r="AA11" s="14" t="n">
        <v>-0.7</v>
      </c>
      <c r="AB11" s="14" t="n">
        <v>-0.1</v>
      </c>
      <c r="AC11" s="14" t="n">
        <v>-8.4</v>
      </c>
      <c r="AD11" s="14" t="n">
        <v>-16.2</v>
      </c>
      <c r="AE11" s="2" t="s">
        <v>41</v>
      </c>
      <c r="AF11" s="2" t="s">
        <v>37</v>
      </c>
      <c r="AG11" s="2" t="n">
        <v>-1.5</v>
      </c>
      <c r="AH11" s="2" t="n">
        <v>1</v>
      </c>
      <c r="AI11" s="2" t="n">
        <v>2</v>
      </c>
      <c r="AK11" s="2" t="s">
        <v>39</v>
      </c>
      <c r="AL11" s="14" t="n">
        <v>-1</v>
      </c>
      <c r="AM11" s="2" t="n">
        <v>-1.1</v>
      </c>
      <c r="AO11" s="2" t="s">
        <v>39</v>
      </c>
      <c r="AP11" s="4" t="n">
        <v>115.9</v>
      </c>
      <c r="AS11" s="2" t="s">
        <v>38</v>
      </c>
      <c r="AT11" s="2" t="n">
        <v>-20.3</v>
      </c>
      <c r="AU11" s="2" t="n">
        <v>-16.8</v>
      </c>
      <c r="AV11" s="2" t="s">
        <v>41</v>
      </c>
      <c r="AW11" s="2" t="n">
        <v>10</v>
      </c>
      <c r="AX11" s="2" t="n">
        <v>109.6</v>
      </c>
      <c r="AY11" s="2" t="n">
        <v>118.8</v>
      </c>
    </row>
    <row r="12" customFormat="false" ht="15.8" hidden="false" customHeight="false" outlineLevel="0" collapsed="false">
      <c r="A12" s="2" t="s">
        <v>42</v>
      </c>
      <c r="B12" s="2" t="s">
        <v>37</v>
      </c>
      <c r="C12" s="14" t="n">
        <v>92</v>
      </c>
      <c r="D12" s="14" t="n">
        <v>94.9</v>
      </c>
      <c r="E12" s="14" t="n">
        <v>90.2</v>
      </c>
      <c r="F12" s="2" t="s">
        <v>42</v>
      </c>
      <c r="G12" s="2" t="s">
        <v>37</v>
      </c>
      <c r="H12" s="14" t="n">
        <v>5.26666666666667</v>
      </c>
      <c r="I12" s="15" t="n">
        <v>0.515433503374253</v>
      </c>
      <c r="K12" s="2" t="s">
        <v>38</v>
      </c>
      <c r="L12" s="2" t="n">
        <v>1.4</v>
      </c>
      <c r="M12" s="2" t="n">
        <v>-0.7</v>
      </c>
      <c r="N12" s="2" t="n">
        <v>-0.2</v>
      </c>
      <c r="P12" s="2" t="s">
        <v>39</v>
      </c>
      <c r="R12" s="2" t="n">
        <v>-27.6</v>
      </c>
      <c r="S12" s="2" t="s">
        <v>42</v>
      </c>
      <c r="T12" s="2" t="s">
        <v>37</v>
      </c>
      <c r="U12" s="14" t="n">
        <v>-1.9</v>
      </c>
      <c r="V12" s="14" t="n">
        <v>-1</v>
      </c>
      <c r="W12" s="14" t="n">
        <v>-5.9</v>
      </c>
      <c r="X12" s="14"/>
      <c r="Y12" s="2" t="s">
        <v>42</v>
      </c>
      <c r="Z12" s="2" t="s">
        <v>37</v>
      </c>
      <c r="AA12" s="14" t="n">
        <v>-1.6</v>
      </c>
      <c r="AB12" s="14" t="n">
        <v>-1.1</v>
      </c>
      <c r="AC12" s="14" t="n">
        <v>-5.7</v>
      </c>
      <c r="AD12" s="14" t="n">
        <v>-10.6</v>
      </c>
      <c r="AF12" s="2" t="s">
        <v>40</v>
      </c>
      <c r="AG12" s="14" t="n">
        <v>0</v>
      </c>
      <c r="AH12" s="14" t="n">
        <v>-3.1</v>
      </c>
      <c r="AI12" s="14" t="n">
        <v>-2.7</v>
      </c>
      <c r="AJ12" s="2" t="s">
        <v>42</v>
      </c>
      <c r="AK12" s="2" t="s">
        <v>37</v>
      </c>
      <c r="AL12" s="14" t="n">
        <v>-1.4</v>
      </c>
      <c r="AM12" s="14" t="n">
        <v>-0.4</v>
      </c>
      <c r="AN12" s="2" t="s">
        <v>42</v>
      </c>
      <c r="AO12" s="2" t="s">
        <v>37</v>
      </c>
      <c r="AP12" s="4" t="n">
        <v>117</v>
      </c>
      <c r="AS12" s="2" t="s">
        <v>39</v>
      </c>
      <c r="AT12" s="2" t="n">
        <v>-15.1</v>
      </c>
      <c r="AU12" s="2" t="n">
        <v>3.2</v>
      </c>
      <c r="AW12" s="2" t="n">
        <v>11</v>
      </c>
      <c r="AX12" s="2" t="n">
        <v>109.3</v>
      </c>
      <c r="AY12" s="2" t="n">
        <v>118.5</v>
      </c>
    </row>
    <row r="13" customFormat="false" ht="15.8" hidden="false" customHeight="false" outlineLevel="0" collapsed="false">
      <c r="B13" s="2" t="s">
        <v>40</v>
      </c>
      <c r="C13" s="14" t="n">
        <v>95.5</v>
      </c>
      <c r="D13" s="14" t="n">
        <v>99</v>
      </c>
      <c r="E13" s="14" t="n">
        <v>87.5</v>
      </c>
      <c r="G13" s="2" t="s">
        <v>40</v>
      </c>
      <c r="H13" s="14" t="n">
        <v>5.33333333333333</v>
      </c>
      <c r="I13" s="15" t="n">
        <v>0.523647689441482</v>
      </c>
      <c r="K13" s="2" t="s">
        <v>39</v>
      </c>
      <c r="L13" s="2" t="n">
        <v>0.6</v>
      </c>
      <c r="M13" s="2" t="n">
        <v>-1.6</v>
      </c>
      <c r="N13" s="2" t="n">
        <v>0.8</v>
      </c>
      <c r="O13" s="3" t="s">
        <v>36</v>
      </c>
      <c r="P13" s="2" t="s">
        <v>37</v>
      </c>
      <c r="R13" s="2" t="n">
        <v>-13.2</v>
      </c>
      <c r="T13" s="2" t="s">
        <v>40</v>
      </c>
      <c r="U13" s="14" t="n">
        <v>-2.6</v>
      </c>
      <c r="V13" s="14" t="n">
        <v>-1.6</v>
      </c>
      <c r="W13" s="14" t="n">
        <v>-2.9</v>
      </c>
      <c r="X13" s="14"/>
      <c r="Z13" s="2" t="s">
        <v>40</v>
      </c>
      <c r="AA13" s="14" t="n">
        <v>-1.2</v>
      </c>
      <c r="AB13" s="14" t="n">
        <v>-1.2</v>
      </c>
      <c r="AC13" s="14" t="n">
        <v>-2.2</v>
      </c>
      <c r="AD13" s="14" t="n">
        <v>0.6</v>
      </c>
      <c r="AF13" s="2" t="s">
        <v>38</v>
      </c>
      <c r="AG13" s="14" t="n">
        <v>-1.5</v>
      </c>
      <c r="AH13" s="14" t="n">
        <v>-0.8</v>
      </c>
      <c r="AI13" s="14" t="n">
        <v>0.7</v>
      </c>
      <c r="AK13" s="2" t="s">
        <v>40</v>
      </c>
      <c r="AL13" s="14" t="n">
        <v>-0.9</v>
      </c>
      <c r="AM13" s="14" t="n">
        <v>-0.2</v>
      </c>
      <c r="AO13" s="2" t="s">
        <v>40</v>
      </c>
      <c r="AP13" s="4" t="n">
        <v>117.5</v>
      </c>
      <c r="AR13" s="2" t="s">
        <v>41</v>
      </c>
      <c r="AS13" s="2" t="s">
        <v>37</v>
      </c>
      <c r="AT13" s="2" t="n">
        <v>-17.4</v>
      </c>
      <c r="AU13" s="2" t="n">
        <v>-2.3</v>
      </c>
      <c r="AW13" s="2" t="n">
        <v>12</v>
      </c>
      <c r="AX13" s="2" t="n">
        <v>108.3</v>
      </c>
      <c r="AY13" s="2" t="n">
        <v>120</v>
      </c>
    </row>
    <row r="14" customFormat="false" ht="15.8" hidden="false" customHeight="false" outlineLevel="0" collapsed="false">
      <c r="B14" s="2" t="s">
        <v>38</v>
      </c>
      <c r="C14" s="14" t="n">
        <v>97.6</v>
      </c>
      <c r="D14" s="14" t="n">
        <v>100.8</v>
      </c>
      <c r="E14" s="14" t="n">
        <v>87.7</v>
      </c>
      <c r="G14" s="2" t="s">
        <v>38</v>
      </c>
      <c r="H14" s="14" t="n">
        <v>5.4</v>
      </c>
      <c r="I14" s="15" t="n">
        <v>0.539493501432435</v>
      </c>
      <c r="J14" s="2" t="s">
        <v>42</v>
      </c>
      <c r="K14" s="2" t="s">
        <v>37</v>
      </c>
      <c r="L14" s="2" t="n">
        <v>-2.5</v>
      </c>
      <c r="M14" s="2" t="n">
        <v>1.4</v>
      </c>
      <c r="N14" s="2" t="n">
        <v>0.2</v>
      </c>
      <c r="P14" s="2" t="s">
        <v>40</v>
      </c>
      <c r="Q14" s="2" t="n">
        <v>-20.9</v>
      </c>
      <c r="R14" s="2" t="n">
        <v>-5.8</v>
      </c>
      <c r="T14" s="2" t="s">
        <v>38</v>
      </c>
      <c r="U14" s="14" t="n">
        <v>-3.5</v>
      </c>
      <c r="V14" s="14" t="n">
        <v>-1.3</v>
      </c>
      <c r="W14" s="14" t="n">
        <v>0.8</v>
      </c>
      <c r="X14" s="14"/>
      <c r="Z14" s="2" t="s">
        <v>38</v>
      </c>
      <c r="AA14" s="14" t="n">
        <v>0</v>
      </c>
      <c r="AB14" s="14" t="n">
        <v>-0.2</v>
      </c>
      <c r="AC14" s="14" t="n">
        <v>2.7</v>
      </c>
      <c r="AD14" s="14" t="n">
        <v>10.3</v>
      </c>
      <c r="AF14" s="2" t="s">
        <v>39</v>
      </c>
      <c r="AG14" s="14" t="n">
        <v>-0.2</v>
      </c>
      <c r="AH14" s="14" t="n">
        <v>-0.2</v>
      </c>
      <c r="AI14" s="14" t="n">
        <v>0.2</v>
      </c>
      <c r="AK14" s="2" t="s">
        <v>38</v>
      </c>
      <c r="AL14" s="14" t="n">
        <v>-0.8</v>
      </c>
      <c r="AM14" s="14" t="n">
        <v>-0.2</v>
      </c>
      <c r="AO14" s="2" t="s">
        <v>38</v>
      </c>
      <c r="AP14" s="4" t="n">
        <v>113.6</v>
      </c>
      <c r="AS14" s="2" t="s">
        <v>40</v>
      </c>
      <c r="AT14" s="2" t="n">
        <v>-12.8</v>
      </c>
      <c r="AU14" s="2" t="n">
        <v>-5.9</v>
      </c>
      <c r="AV14" s="2" t="s">
        <v>42</v>
      </c>
      <c r="AW14" s="2" t="n">
        <v>1</v>
      </c>
      <c r="AX14" s="2" t="n">
        <v>110</v>
      </c>
      <c r="AY14" s="2" t="n">
        <v>119.3</v>
      </c>
    </row>
    <row r="15" customFormat="false" ht="15.8" hidden="false" customHeight="false" outlineLevel="0" collapsed="false">
      <c r="B15" s="2" t="s">
        <v>39</v>
      </c>
      <c r="C15" s="14" t="n">
        <v>96.6</v>
      </c>
      <c r="D15" s="14" t="n">
        <v>100.5</v>
      </c>
      <c r="E15" s="14" t="n">
        <v>87.1</v>
      </c>
      <c r="G15" s="2" t="s">
        <v>39</v>
      </c>
      <c r="H15" s="14" t="n">
        <v>5.43333333333333</v>
      </c>
      <c r="I15" s="15" t="n">
        <v>0.572215488479023</v>
      </c>
      <c r="K15" s="2" t="s">
        <v>40</v>
      </c>
      <c r="L15" s="2" t="n">
        <v>2.7</v>
      </c>
      <c r="M15" s="2" t="n">
        <v>0</v>
      </c>
      <c r="N15" s="2" t="n">
        <v>0.3</v>
      </c>
      <c r="P15" s="2" t="s">
        <v>38</v>
      </c>
      <c r="Q15" s="2" t="n">
        <v>-16.8</v>
      </c>
      <c r="R15" s="2" t="n">
        <v>-20.3</v>
      </c>
      <c r="T15" s="2" t="s">
        <v>43</v>
      </c>
      <c r="U15" s="14" t="n">
        <v>-1.7</v>
      </c>
      <c r="V15" s="14" t="n">
        <v>-0.9</v>
      </c>
      <c r="W15" s="14" t="n">
        <v>4.9</v>
      </c>
      <c r="X15" s="14"/>
      <c r="Z15" s="2" t="s">
        <v>43</v>
      </c>
      <c r="AA15" s="14" t="n">
        <v>-0.7</v>
      </c>
      <c r="AB15" s="14" t="n">
        <v>-1.1</v>
      </c>
      <c r="AC15" s="14" t="n">
        <v>5.9</v>
      </c>
      <c r="AD15" s="14" t="n">
        <v>17.6</v>
      </c>
      <c r="AE15" s="2" t="s">
        <v>42</v>
      </c>
      <c r="AF15" s="2" t="s">
        <v>37</v>
      </c>
      <c r="AG15" s="14" t="n">
        <v>3.4</v>
      </c>
      <c r="AH15" s="14" t="n">
        <v>-1.2</v>
      </c>
      <c r="AI15" s="14" t="n">
        <v>-3.6</v>
      </c>
      <c r="AK15" s="2" t="s">
        <v>39</v>
      </c>
      <c r="AL15" s="14" t="n">
        <v>-0.5</v>
      </c>
      <c r="AM15" s="14" t="n">
        <v>-0.4</v>
      </c>
      <c r="AO15" s="2" t="s">
        <v>39</v>
      </c>
      <c r="AP15" s="4" t="n">
        <v>112.5</v>
      </c>
      <c r="AS15" s="2" t="s">
        <v>38</v>
      </c>
      <c r="AT15" s="2" t="n">
        <v>-4.6</v>
      </c>
      <c r="AU15" s="2" t="n">
        <v>-5.2</v>
      </c>
      <c r="AW15" s="2" t="n">
        <v>2</v>
      </c>
      <c r="AX15" s="2" t="n">
        <v>111.1</v>
      </c>
      <c r="AY15" s="2" t="n">
        <v>120.8</v>
      </c>
    </row>
    <row r="16" customFormat="false" ht="15.8" hidden="false" customHeight="false" outlineLevel="0" collapsed="false">
      <c r="C16" s="14"/>
      <c r="D16" s="14"/>
      <c r="E16" s="14"/>
      <c r="H16" s="14"/>
      <c r="I16" s="15"/>
      <c r="U16" s="14"/>
      <c r="V16" s="14"/>
      <c r="W16" s="14"/>
      <c r="X16" s="14"/>
      <c r="AA16" s="14"/>
      <c r="AB16" s="14"/>
      <c r="AC16" s="14"/>
      <c r="AD16" s="14"/>
      <c r="AL16" s="14"/>
      <c r="AM16" s="14"/>
      <c r="AW16" s="2" t="n">
        <v>3</v>
      </c>
      <c r="AX16" s="2" t="n">
        <v>115.5</v>
      </c>
      <c r="AY16" s="2" t="n">
        <v>119.6</v>
      </c>
    </row>
    <row r="17" customFormat="false" ht="15.8" hidden="false" customHeight="false" outlineLevel="0" collapsed="false">
      <c r="A17" s="2" t="s">
        <v>42</v>
      </c>
      <c r="B17" s="3" t="n">
        <v>6</v>
      </c>
      <c r="C17" s="14" t="n">
        <v>96.6</v>
      </c>
      <c r="D17" s="14" t="n">
        <v>99.1</v>
      </c>
      <c r="E17" s="14" t="n">
        <v>87.5</v>
      </c>
      <c r="F17" s="2" t="s">
        <v>42</v>
      </c>
      <c r="G17" s="3" t="n">
        <v>6</v>
      </c>
      <c r="H17" s="14" t="n">
        <v>5.4</v>
      </c>
      <c r="I17" s="15" t="n">
        <v>0.525553986259056</v>
      </c>
      <c r="J17" s="2" t="s">
        <v>41</v>
      </c>
      <c r="K17" s="3" t="n">
        <v>12</v>
      </c>
      <c r="L17" s="2" t="n">
        <v>1.4</v>
      </c>
      <c r="M17" s="2" t="n">
        <v>-6.9</v>
      </c>
      <c r="N17" s="2" t="n">
        <v>-5.4</v>
      </c>
      <c r="O17" s="3" t="s">
        <v>36</v>
      </c>
      <c r="P17" s="3" t="s">
        <v>44</v>
      </c>
      <c r="Q17" s="2" t="n">
        <v>-3.1</v>
      </c>
      <c r="R17" s="2" t="n">
        <v>2.5</v>
      </c>
      <c r="S17" s="2" t="s">
        <v>42</v>
      </c>
      <c r="T17" s="3" t="n">
        <v>6</v>
      </c>
      <c r="U17" s="14" t="n">
        <v>-3.3</v>
      </c>
      <c r="V17" s="14" t="n">
        <v>-1.7</v>
      </c>
      <c r="W17" s="14" t="n">
        <v>-2.3</v>
      </c>
      <c r="X17" s="14"/>
      <c r="Y17" s="2" t="s">
        <v>42</v>
      </c>
      <c r="Z17" s="3" t="n">
        <v>6</v>
      </c>
      <c r="AA17" s="14" t="n">
        <v>-2.3</v>
      </c>
      <c r="AB17" s="14" t="n">
        <v>-2.5</v>
      </c>
      <c r="AC17" s="14" t="n">
        <v>-1.6</v>
      </c>
      <c r="AD17" s="14" t="n">
        <v>3.5</v>
      </c>
      <c r="AE17" s="2" t="s">
        <v>41</v>
      </c>
      <c r="AF17" s="17" t="n">
        <v>11</v>
      </c>
      <c r="AG17" s="14" t="n">
        <v>2</v>
      </c>
      <c r="AH17" s="14" t="n">
        <v>3.6</v>
      </c>
      <c r="AI17" s="14" t="n">
        <v>1.6</v>
      </c>
      <c r="AJ17" s="2" t="s">
        <v>42</v>
      </c>
      <c r="AK17" s="2" t="n">
        <v>7</v>
      </c>
      <c r="AL17" s="14" t="n">
        <v>-0.8</v>
      </c>
      <c r="AM17" s="2" t="n">
        <v>0</v>
      </c>
      <c r="AN17" s="2" t="s">
        <v>42</v>
      </c>
      <c r="AO17" s="2" t="n">
        <v>6</v>
      </c>
      <c r="AP17" s="4" t="n">
        <v>111.8</v>
      </c>
      <c r="AR17" s="2" t="s">
        <v>41</v>
      </c>
      <c r="AS17" s="3" t="n">
        <v>5</v>
      </c>
      <c r="AT17" s="2" t="n">
        <v>-30.8</v>
      </c>
      <c r="AU17" s="2" t="n">
        <v>-15.8</v>
      </c>
      <c r="AW17" s="2" t="n">
        <v>4</v>
      </c>
      <c r="AX17" s="2" t="n">
        <v>117</v>
      </c>
      <c r="AY17" s="2" t="n">
        <v>120.4</v>
      </c>
    </row>
    <row r="18" customFormat="false" ht="15.8" hidden="false" customHeight="false" outlineLevel="0" collapsed="false">
      <c r="B18" s="3" t="n">
        <v>7</v>
      </c>
      <c r="C18" s="14" t="n">
        <v>96.7</v>
      </c>
      <c r="D18" s="14" t="n">
        <v>98.8</v>
      </c>
      <c r="E18" s="14" t="n">
        <v>88.1</v>
      </c>
      <c r="G18" s="3" t="n">
        <v>7</v>
      </c>
      <c r="H18" s="14" t="n">
        <v>5.4</v>
      </c>
      <c r="I18" s="15" t="n">
        <v>0.538072546197641</v>
      </c>
      <c r="J18" s="2" t="s">
        <v>42</v>
      </c>
      <c r="K18" s="3" t="n">
        <v>1</v>
      </c>
      <c r="L18" s="2" t="n">
        <v>-3.4</v>
      </c>
      <c r="M18" s="2" t="n">
        <v>6.7</v>
      </c>
      <c r="N18" s="2" t="n">
        <v>6.2</v>
      </c>
      <c r="P18" s="3" t="s">
        <v>45</v>
      </c>
      <c r="Q18" s="2" t="n">
        <v>-7.8</v>
      </c>
      <c r="R18" s="2" t="n">
        <v>-10.3</v>
      </c>
      <c r="T18" s="3" t="n">
        <v>7</v>
      </c>
      <c r="U18" s="14" t="n">
        <v>-5.4</v>
      </c>
      <c r="V18" s="14" t="n">
        <v>-1.4</v>
      </c>
      <c r="W18" s="14" t="n">
        <v>-1.2</v>
      </c>
      <c r="X18" s="14"/>
      <c r="Z18" s="3" t="n">
        <v>7</v>
      </c>
      <c r="AA18" s="14" t="n">
        <v>0.7</v>
      </c>
      <c r="AB18" s="14" t="n">
        <v>0.8</v>
      </c>
      <c r="AC18" s="14" t="n">
        <v>0.5</v>
      </c>
      <c r="AD18" s="14" t="n">
        <v>8.1</v>
      </c>
      <c r="AF18" s="17" t="n">
        <v>12</v>
      </c>
      <c r="AG18" s="14" t="n">
        <v>-1.5</v>
      </c>
      <c r="AH18" s="14" t="n">
        <v>-4.4</v>
      </c>
      <c r="AI18" s="14" t="n">
        <v>-1.3</v>
      </c>
      <c r="AK18" s="2" t="n">
        <v>8</v>
      </c>
      <c r="AL18" s="14" t="n">
        <v>-0.9</v>
      </c>
      <c r="AM18" s="2" t="n">
        <v>-0.1</v>
      </c>
      <c r="AO18" s="2" t="n">
        <v>7</v>
      </c>
      <c r="AP18" s="4" t="n">
        <v>113</v>
      </c>
      <c r="AS18" s="2" t="n">
        <v>6</v>
      </c>
      <c r="AT18" s="2" t="n">
        <v>-7.3</v>
      </c>
      <c r="AU18" s="2" t="n">
        <v>2</v>
      </c>
      <c r="AW18" s="2" t="n">
        <v>5</v>
      </c>
      <c r="AX18" s="2" t="n">
        <v>122.5</v>
      </c>
      <c r="AY18" s="2" t="n">
        <v>120.9</v>
      </c>
    </row>
    <row r="19" customFormat="false" ht="15.8" hidden="false" customHeight="false" outlineLevel="0" collapsed="false">
      <c r="B19" s="3" t="n">
        <v>8</v>
      </c>
      <c r="C19" s="14" t="n">
        <v>98.1</v>
      </c>
      <c r="D19" s="14" t="n">
        <v>102.8</v>
      </c>
      <c r="E19" s="14" t="n">
        <v>87.3</v>
      </c>
      <c r="G19" s="3" t="n">
        <v>8</v>
      </c>
      <c r="H19" s="14" t="n">
        <v>5.4</v>
      </c>
      <c r="I19" s="15" t="n">
        <v>0.534398830455569</v>
      </c>
      <c r="K19" s="3" t="n">
        <v>2</v>
      </c>
      <c r="L19" s="2" t="n">
        <v>0.3</v>
      </c>
      <c r="M19" s="2" t="n">
        <v>-3.3</v>
      </c>
      <c r="N19" s="2" t="n">
        <v>-3.6</v>
      </c>
      <c r="P19" s="3" t="s">
        <v>46</v>
      </c>
      <c r="Q19" s="2" t="n">
        <v>-12.4</v>
      </c>
      <c r="R19" s="2" t="n">
        <v>-19.3</v>
      </c>
      <c r="T19" s="3" t="n">
        <v>8</v>
      </c>
      <c r="U19" s="14" t="n">
        <v>-3</v>
      </c>
      <c r="V19" s="14" t="n">
        <v>-1.1</v>
      </c>
      <c r="W19" s="14" t="n">
        <v>1.6</v>
      </c>
      <c r="X19" s="14"/>
      <c r="Z19" s="3" t="n">
        <v>8</v>
      </c>
      <c r="AA19" s="14" t="n">
        <v>-0.2</v>
      </c>
      <c r="AB19" s="14" t="n">
        <v>-0.5</v>
      </c>
      <c r="AC19" s="14" t="n">
        <v>2.6</v>
      </c>
      <c r="AD19" s="14" t="n">
        <v>10.2</v>
      </c>
      <c r="AE19" s="2" t="s">
        <v>42</v>
      </c>
      <c r="AF19" s="17" t="n">
        <v>1</v>
      </c>
      <c r="AG19" s="14" t="n">
        <v>3.5</v>
      </c>
      <c r="AH19" s="14" t="n">
        <v>0.2</v>
      </c>
      <c r="AI19" s="14" t="n">
        <v>-2.8</v>
      </c>
      <c r="AK19" s="2" t="n">
        <v>9</v>
      </c>
      <c r="AL19" s="14" t="n">
        <v>-0.7</v>
      </c>
      <c r="AM19" s="2" t="n">
        <v>-0.1</v>
      </c>
      <c r="AO19" s="2" t="n">
        <v>8</v>
      </c>
      <c r="AP19" s="4" t="n">
        <v>112.1</v>
      </c>
      <c r="AS19" s="2" t="n">
        <v>7</v>
      </c>
      <c r="AT19" s="2" t="n">
        <v>-2.9</v>
      </c>
      <c r="AU19" s="2" t="n">
        <v>-17</v>
      </c>
      <c r="AW19" s="2" t="n">
        <v>6</v>
      </c>
      <c r="AX19" s="2" t="n">
        <v>123.8</v>
      </c>
      <c r="AY19" s="2" t="n">
        <v>121.7</v>
      </c>
    </row>
    <row r="20" customFormat="false" ht="15.8" hidden="false" customHeight="false" outlineLevel="0" collapsed="false">
      <c r="B20" s="3" t="n">
        <v>9</v>
      </c>
      <c r="C20" s="14" t="n">
        <v>98</v>
      </c>
      <c r="D20" s="14" t="n">
        <v>100.9</v>
      </c>
      <c r="E20" s="14" t="n">
        <v>87.7</v>
      </c>
      <c r="G20" s="3" t="n">
        <v>9</v>
      </c>
      <c r="H20" s="14" t="n">
        <v>5.4</v>
      </c>
      <c r="I20" s="15" t="n">
        <v>0.546072001935618</v>
      </c>
      <c r="K20" s="3" t="n">
        <v>3</v>
      </c>
      <c r="L20" s="2" t="n">
        <v>-0.3</v>
      </c>
      <c r="M20" s="2" t="n">
        <v>0.5</v>
      </c>
      <c r="N20" s="2" t="n">
        <v>1.1</v>
      </c>
      <c r="P20" s="3" t="s">
        <v>47</v>
      </c>
      <c r="Q20" s="2" t="n">
        <v>-25.9</v>
      </c>
      <c r="R20" s="2" t="n">
        <v>-25.5</v>
      </c>
      <c r="T20" s="3" t="n">
        <v>9</v>
      </c>
      <c r="U20" s="14" t="n">
        <v>-1.2</v>
      </c>
      <c r="V20" s="14" t="n">
        <v>-1.2</v>
      </c>
      <c r="W20" s="14" t="n">
        <v>2.1</v>
      </c>
      <c r="X20" s="14"/>
      <c r="Z20" s="3" t="n">
        <v>9</v>
      </c>
      <c r="AA20" s="14" t="n">
        <v>-0.7</v>
      </c>
      <c r="AB20" s="14" t="n">
        <v>-1.1</v>
      </c>
      <c r="AC20" s="14" t="n">
        <v>4.9</v>
      </c>
      <c r="AD20" s="14" t="n">
        <v>12.7</v>
      </c>
      <c r="AF20" s="17" t="n">
        <v>2</v>
      </c>
      <c r="AG20" s="14" t="n">
        <v>2.1</v>
      </c>
      <c r="AH20" s="14" t="n">
        <v>-2.9</v>
      </c>
      <c r="AI20" s="14" t="n">
        <v>-3.4</v>
      </c>
      <c r="AK20" s="2" t="n">
        <v>10</v>
      </c>
      <c r="AL20" s="14" t="n">
        <v>-0.9</v>
      </c>
      <c r="AM20" s="2" t="n">
        <v>-0.3</v>
      </c>
      <c r="AO20" s="2" t="n">
        <v>9</v>
      </c>
      <c r="AP20" s="4" t="n">
        <v>111.4</v>
      </c>
      <c r="AS20" s="3" t="n">
        <v>8</v>
      </c>
      <c r="AT20" s="2" t="n">
        <v>7.6</v>
      </c>
      <c r="AU20" s="2" t="n">
        <v>4.6</v>
      </c>
      <c r="AW20" s="2" t="n">
        <v>7</v>
      </c>
      <c r="AX20" s="2" t="n">
        <v>125.4</v>
      </c>
      <c r="AY20" s="2" t="n">
        <v>124.8</v>
      </c>
    </row>
    <row r="21" customFormat="false" ht="15.8" hidden="false" customHeight="false" outlineLevel="0" collapsed="false">
      <c r="B21" s="3" t="n">
        <v>10</v>
      </c>
      <c r="C21" s="14" t="n">
        <v>97.8</v>
      </c>
      <c r="D21" s="14" t="n">
        <v>101.8</v>
      </c>
      <c r="E21" s="14" t="n">
        <v>88.2</v>
      </c>
      <c r="G21" s="3" t="n">
        <v>10</v>
      </c>
      <c r="H21" s="14" t="n">
        <v>5.5</v>
      </c>
      <c r="I21" s="15" t="n">
        <v>0.559443435885195</v>
      </c>
      <c r="K21" s="3" t="n">
        <v>4</v>
      </c>
      <c r="L21" s="2" t="n">
        <v>4</v>
      </c>
      <c r="M21" s="2" t="n">
        <v>0.3</v>
      </c>
      <c r="N21" s="2" t="n">
        <v>2</v>
      </c>
      <c r="P21" s="3" t="s">
        <v>48</v>
      </c>
      <c r="Q21" s="2" t="n">
        <v>-2.3</v>
      </c>
      <c r="R21" s="2" t="n">
        <v>27.5</v>
      </c>
      <c r="T21" s="3" t="n">
        <v>10</v>
      </c>
      <c r="U21" s="14" t="n">
        <v>-0.5</v>
      </c>
      <c r="V21" s="14" t="n">
        <v>-0.9</v>
      </c>
      <c r="W21" s="14" t="n">
        <v>2.8</v>
      </c>
      <c r="X21" s="14"/>
      <c r="Z21" s="3" t="n">
        <v>10</v>
      </c>
      <c r="AA21" s="14" t="n">
        <v>-0.8</v>
      </c>
      <c r="AB21" s="14" t="n">
        <v>-1.2</v>
      </c>
      <c r="AC21" s="14" t="n">
        <v>4.7</v>
      </c>
      <c r="AD21" s="14" t="n">
        <v>14.2</v>
      </c>
      <c r="AF21" s="17" t="n">
        <v>3</v>
      </c>
      <c r="AG21" s="14" t="n">
        <v>4.4</v>
      </c>
      <c r="AH21" s="14" t="n">
        <v>-1.2</v>
      </c>
      <c r="AI21" s="14" t="n">
        <v>-4.8</v>
      </c>
      <c r="AK21" s="2" t="n">
        <v>11</v>
      </c>
      <c r="AL21" s="14" t="n">
        <v>-0.4</v>
      </c>
      <c r="AM21" s="2" t="n">
        <v>0</v>
      </c>
      <c r="AO21" s="2" t="n">
        <v>10</v>
      </c>
      <c r="AP21" s="4" t="n">
        <v>119</v>
      </c>
      <c r="AS21" s="3" t="n">
        <v>9</v>
      </c>
      <c r="AT21" s="2" t="n">
        <v>-14.1</v>
      </c>
      <c r="AU21" s="2" t="n">
        <v>-3.4</v>
      </c>
      <c r="AW21" s="2" t="n">
        <v>8</v>
      </c>
      <c r="AX21" s="2" t="n">
        <v>123.5</v>
      </c>
      <c r="AY21" s="2" t="n">
        <v>124.1</v>
      </c>
    </row>
    <row r="22" customFormat="false" ht="15.8" hidden="false" customHeight="false" outlineLevel="0" collapsed="false">
      <c r="B22" s="3" t="n">
        <v>11</v>
      </c>
      <c r="C22" s="14" t="n">
        <v>96.2</v>
      </c>
      <c r="D22" s="14" t="n">
        <v>101</v>
      </c>
      <c r="E22" s="14" t="n">
        <v>86.1</v>
      </c>
      <c r="G22" s="3" t="n">
        <v>11</v>
      </c>
      <c r="H22" s="14" t="n">
        <v>5.3</v>
      </c>
      <c r="I22" s="15" t="n">
        <v>0.570689622108504</v>
      </c>
      <c r="K22" s="3" t="n">
        <v>5</v>
      </c>
      <c r="L22" s="2" t="n">
        <v>-3.6</v>
      </c>
      <c r="M22" s="2" t="n">
        <v>0.4</v>
      </c>
      <c r="N22" s="2" t="n">
        <v>-3.3</v>
      </c>
      <c r="P22" s="3" t="s">
        <v>49</v>
      </c>
      <c r="Q22" s="2" t="n">
        <v>18.1</v>
      </c>
      <c r="R22" s="2" t="n">
        <v>1</v>
      </c>
      <c r="T22" s="3" t="n">
        <v>11</v>
      </c>
      <c r="U22" s="14" t="n">
        <v>-0.8</v>
      </c>
      <c r="V22" s="14" t="n">
        <v>-1</v>
      </c>
      <c r="W22" s="14" t="n">
        <v>5.9</v>
      </c>
      <c r="X22" s="14"/>
      <c r="Z22" s="3" t="n">
        <v>11</v>
      </c>
      <c r="AA22" s="14" t="n">
        <v>-1</v>
      </c>
      <c r="AB22" s="14" t="n">
        <v>-1.5</v>
      </c>
      <c r="AC22" s="14" t="n">
        <v>6.5</v>
      </c>
      <c r="AD22" s="14" t="n">
        <v>18.9</v>
      </c>
      <c r="AF22" s="17" t="n">
        <v>4</v>
      </c>
      <c r="AG22" s="14" t="n">
        <v>-1.3</v>
      </c>
      <c r="AH22" s="14" t="n">
        <v>0.9</v>
      </c>
      <c r="AI22" s="14" t="n">
        <v>3.5</v>
      </c>
      <c r="AK22" s="2" t="n">
        <v>12</v>
      </c>
      <c r="AL22" s="14" t="n">
        <v>-0.3</v>
      </c>
      <c r="AM22" s="2" t="n">
        <v>-0.1</v>
      </c>
      <c r="AO22" s="2" t="n">
        <v>11</v>
      </c>
      <c r="AP22" s="4" t="n">
        <v>111.4</v>
      </c>
      <c r="AS22" s="3" t="n">
        <v>10</v>
      </c>
      <c r="AT22" s="2" t="n">
        <v>-23.7</v>
      </c>
      <c r="AU22" s="2" t="n">
        <v>-4.5</v>
      </c>
      <c r="AW22" s="3" t="n">
        <v>9</v>
      </c>
      <c r="AX22" s="2" t="n">
        <v>122.2</v>
      </c>
      <c r="AY22" s="2" t="n">
        <v>128.1</v>
      </c>
    </row>
    <row r="23" customFormat="false" ht="17.9" hidden="false" customHeight="false" outlineLevel="0" collapsed="false">
      <c r="B23" s="3" t="n">
        <v>12</v>
      </c>
      <c r="C23" s="14" t="n">
        <v>95.8</v>
      </c>
      <c r="D23" s="14" t="n">
        <v>98.8</v>
      </c>
      <c r="E23" s="14" t="n">
        <v>87.1</v>
      </c>
      <c r="G23" s="3" t="n">
        <v>12</v>
      </c>
      <c r="H23" s="14" t="n">
        <v>5.3</v>
      </c>
      <c r="I23" s="15" t="n">
        <v>0.586847943509471</v>
      </c>
      <c r="K23" s="3" t="n">
        <v>6</v>
      </c>
      <c r="L23" s="2" t="n">
        <v>3.7</v>
      </c>
      <c r="M23" s="2" t="n">
        <v>0.7</v>
      </c>
      <c r="N23" s="2" t="n">
        <v>3</v>
      </c>
      <c r="P23" s="3" t="s">
        <v>50</v>
      </c>
      <c r="R23" s="2" t="n">
        <v>19.5</v>
      </c>
      <c r="T23" s="3" t="n">
        <v>12</v>
      </c>
      <c r="U23" s="14" t="n">
        <v>-2.7</v>
      </c>
      <c r="V23" s="14" t="n">
        <v>-1</v>
      </c>
      <c r="W23" s="14" t="n">
        <v>6</v>
      </c>
      <c r="X23" s="14"/>
      <c r="Z23" s="3" t="n">
        <v>12</v>
      </c>
      <c r="AA23" s="14" t="n">
        <v>-0.3</v>
      </c>
      <c r="AB23" s="14" t="n">
        <v>-0.7</v>
      </c>
      <c r="AC23" s="14" t="n">
        <v>6.4</v>
      </c>
      <c r="AD23" s="14" t="n">
        <v>19.6</v>
      </c>
      <c r="AF23" s="17" t="n">
        <v>5</v>
      </c>
      <c r="AG23" s="14" t="n">
        <v>-0.2</v>
      </c>
      <c r="AH23" s="14" t="n">
        <v>-0.4</v>
      </c>
      <c r="AI23" s="14" t="n">
        <v>-0.5</v>
      </c>
      <c r="AJ23" s="18" t="s">
        <v>51</v>
      </c>
      <c r="AK23" s="2" t="n">
        <v>1</v>
      </c>
      <c r="AL23" s="14" t="n">
        <v>-0.4</v>
      </c>
      <c r="AM23" s="2" t="n">
        <v>-0.1</v>
      </c>
      <c r="AO23" s="2" t="n">
        <v>12</v>
      </c>
      <c r="AP23" s="4" t="n">
        <v>111.9</v>
      </c>
      <c r="AS23" s="3" t="n">
        <v>11</v>
      </c>
      <c r="AT23" s="2" t="n">
        <v>-26.4</v>
      </c>
      <c r="AW23" s="2" t="n">
        <v>10</v>
      </c>
      <c r="AX23" s="2" t="n">
        <v>121.9</v>
      </c>
      <c r="AY23" s="2" t="n">
        <v>125.5</v>
      </c>
    </row>
    <row r="24" customFormat="false" ht="17.9" hidden="false" customHeight="false" outlineLevel="0" collapsed="false">
      <c r="A24" s="18" t="s">
        <v>51</v>
      </c>
      <c r="B24" s="3" t="s">
        <v>52</v>
      </c>
      <c r="C24" s="14" t="n">
        <v>97.2</v>
      </c>
      <c r="D24" s="14" t="n">
        <v>101.4</v>
      </c>
      <c r="E24" s="14" t="n">
        <v>87.8</v>
      </c>
      <c r="F24" s="18" t="s">
        <v>51</v>
      </c>
      <c r="G24" s="3" t="n">
        <v>1</v>
      </c>
      <c r="H24" s="14" t="n">
        <v>5.5</v>
      </c>
      <c r="I24" s="15" t="n">
        <v>0.603718468203993</v>
      </c>
      <c r="K24" s="3" t="s">
        <v>53</v>
      </c>
      <c r="L24" s="2" t="n">
        <v>3.2</v>
      </c>
      <c r="M24" s="2" t="n">
        <v>-4.9</v>
      </c>
      <c r="N24" s="2" t="n">
        <v>-0.3</v>
      </c>
      <c r="P24" s="3"/>
      <c r="S24" s="18" t="s">
        <v>51</v>
      </c>
      <c r="T24" s="3" t="s">
        <v>52</v>
      </c>
      <c r="U24" s="14" t="n">
        <v>-1</v>
      </c>
      <c r="V24" s="14" t="n">
        <v>-0.5</v>
      </c>
      <c r="W24" s="14" t="n">
        <v>5.1</v>
      </c>
      <c r="X24" s="14"/>
      <c r="Y24" s="18" t="s">
        <v>51</v>
      </c>
      <c r="Z24" s="3" t="s">
        <v>52</v>
      </c>
      <c r="AA24" s="14" t="n">
        <v>1.2</v>
      </c>
      <c r="AB24" s="14" t="n">
        <v>0.8</v>
      </c>
      <c r="AC24" s="14" t="n">
        <v>6.8</v>
      </c>
      <c r="AD24" s="14" t="n">
        <v>18.9</v>
      </c>
      <c r="AF24" s="17"/>
      <c r="AG24" s="14"/>
      <c r="AH24" s="14"/>
      <c r="AI24" s="14"/>
      <c r="AJ24" s="18"/>
      <c r="AK24" s="2" t="n">
        <v>2</v>
      </c>
      <c r="AM24" s="2" t="n">
        <v>0.2</v>
      </c>
      <c r="AN24" s="18" t="s">
        <v>51</v>
      </c>
      <c r="AO24" s="2" t="n">
        <v>1</v>
      </c>
      <c r="AP24" s="4" t="n">
        <v>120</v>
      </c>
      <c r="AS24" s="17"/>
      <c r="AW24" s="2" t="s">
        <v>54</v>
      </c>
      <c r="AX24" s="2" t="n">
        <v>123.8</v>
      </c>
      <c r="AY24" s="2" t="n">
        <v>126.3</v>
      </c>
    </row>
    <row r="25" customFormat="false" ht="15.8" hidden="false" customHeight="false" outlineLevel="0" collapsed="false">
      <c r="A25" s="18"/>
      <c r="B25" s="3"/>
      <c r="C25" s="14"/>
      <c r="D25" s="14"/>
      <c r="E25" s="14"/>
      <c r="F25" s="18"/>
      <c r="G25" s="3"/>
      <c r="H25" s="14"/>
      <c r="I25" s="15"/>
      <c r="K25" s="3"/>
      <c r="S25" s="18"/>
      <c r="T25" s="3"/>
      <c r="U25" s="14"/>
      <c r="V25" s="14"/>
      <c r="W25" s="14"/>
      <c r="Y25" s="18"/>
      <c r="Z25" s="3"/>
      <c r="AA25" s="14"/>
      <c r="AB25" s="14"/>
      <c r="AC25" s="14"/>
      <c r="AD25" s="14"/>
      <c r="AJ25" s="18"/>
      <c r="AN25" s="18"/>
      <c r="AS25" s="17"/>
    </row>
    <row r="26" customFormat="false" ht="15.8" hidden="false" customHeight="false" outlineLevel="0" collapsed="false">
      <c r="A26" s="8" t="s">
        <v>55</v>
      </c>
      <c r="K26" s="3"/>
    </row>
    <row r="27" customFormat="false" ht="15.8" hidden="false" customHeight="false" outlineLevel="0" collapsed="false">
      <c r="C27" s="8" t="s">
        <v>56</v>
      </c>
      <c r="H27" s="8" t="s">
        <v>57</v>
      </c>
    </row>
    <row r="28" customFormat="false" ht="43.15" hidden="false" customHeight="true" outlineLevel="0" collapsed="false">
      <c r="C28" s="19" t="s">
        <v>58</v>
      </c>
      <c r="D28" s="12" t="s">
        <v>59</v>
      </c>
      <c r="E28" s="12" t="s">
        <v>60</v>
      </c>
      <c r="F28" s="19"/>
      <c r="G28" s="19"/>
      <c r="H28" s="12" t="s">
        <v>61</v>
      </c>
      <c r="I28" s="12" t="s">
        <v>62</v>
      </c>
      <c r="J28" s="19"/>
      <c r="K28" s="19"/>
      <c r="L28" s="12" t="s">
        <v>63</v>
      </c>
      <c r="M28" s="19"/>
      <c r="N28" s="19"/>
      <c r="O28" s="20"/>
      <c r="P28" s="19"/>
      <c r="Q28" s="12" t="s">
        <v>64</v>
      </c>
      <c r="R28" s="12" t="s">
        <v>65</v>
      </c>
      <c r="U28" s="12" t="s">
        <v>66</v>
      </c>
      <c r="V28" s="12" t="s">
        <v>67</v>
      </c>
      <c r="W28" s="12" t="s">
        <v>17</v>
      </c>
      <c r="X28" s="12" t="s">
        <v>18</v>
      </c>
    </row>
    <row r="29" customFormat="false" ht="17.9" hidden="false" customHeight="false" outlineLevel="0" collapsed="false">
      <c r="B29" s="3" t="n">
        <v>97</v>
      </c>
      <c r="C29" s="2" t="n">
        <v>1.8</v>
      </c>
      <c r="D29" s="2" t="n">
        <v>0.9</v>
      </c>
      <c r="E29" s="2" t="n">
        <v>0.9</v>
      </c>
      <c r="F29" s="2" t="n">
        <v>0</v>
      </c>
      <c r="G29" s="2" t="n">
        <v>84</v>
      </c>
      <c r="H29" s="2" t="n">
        <v>6</v>
      </c>
      <c r="I29" s="2" t="n">
        <v>2</v>
      </c>
      <c r="J29" s="2" t="n">
        <v>93</v>
      </c>
      <c r="K29" s="2" t="n">
        <v>3</v>
      </c>
      <c r="L29" s="2" t="n">
        <v>38.4</v>
      </c>
      <c r="O29" s="3" t="n">
        <v>93</v>
      </c>
      <c r="P29" s="2" t="s">
        <v>37</v>
      </c>
      <c r="Q29" s="2" t="n">
        <v>-42</v>
      </c>
      <c r="R29" s="2" t="n">
        <v>-34.6</v>
      </c>
      <c r="S29" s="21" t="s">
        <v>36</v>
      </c>
      <c r="T29" s="2" t="s">
        <v>37</v>
      </c>
      <c r="U29" s="2" t="n">
        <v>99.1</v>
      </c>
      <c r="V29" s="2" t="n">
        <v>99.5</v>
      </c>
      <c r="W29" s="2" t="n">
        <v>71.3</v>
      </c>
      <c r="X29" s="2" t="n">
        <v>100.6</v>
      </c>
    </row>
    <row r="30" customFormat="false" ht="15.8" hidden="false" customHeight="false" outlineLevel="0" collapsed="false">
      <c r="B30" s="3" t="s">
        <v>68</v>
      </c>
      <c r="C30" s="2" t="n">
        <v>-1.1</v>
      </c>
      <c r="D30" s="2" t="n">
        <v>-1.5</v>
      </c>
      <c r="E30" s="2" t="n">
        <v>0.3</v>
      </c>
      <c r="F30" s="2" t="n">
        <v>0</v>
      </c>
      <c r="H30" s="2" t="n">
        <v>14</v>
      </c>
      <c r="I30" s="2" t="n">
        <v>7</v>
      </c>
      <c r="K30" s="2" t="n">
        <v>6</v>
      </c>
      <c r="L30" s="2" t="n">
        <v>41.2</v>
      </c>
      <c r="P30" s="2" t="s">
        <v>40</v>
      </c>
      <c r="Q30" s="2" t="n">
        <v>-25</v>
      </c>
      <c r="R30" s="2" t="n">
        <v>-34.1</v>
      </c>
      <c r="S30" s="3"/>
      <c r="T30" s="2" t="s">
        <v>40</v>
      </c>
      <c r="U30" s="2" t="n">
        <v>101.3</v>
      </c>
      <c r="V30" s="2" t="n">
        <v>101.6</v>
      </c>
      <c r="W30" s="2" t="n">
        <v>72.7</v>
      </c>
      <c r="X30" s="2" t="n">
        <v>100.5</v>
      </c>
    </row>
    <row r="31" customFormat="false" ht="15.8" hidden="false" customHeight="false" outlineLevel="0" collapsed="false">
      <c r="B31" s="3" t="s">
        <v>69</v>
      </c>
      <c r="C31" s="2" t="n">
        <v>0.1</v>
      </c>
      <c r="D31" s="2" t="n">
        <v>0.2</v>
      </c>
      <c r="E31" s="2" t="n">
        <v>-0.1</v>
      </c>
      <c r="F31" s="2" t="n">
        <v>0</v>
      </c>
      <c r="H31" s="2" t="n">
        <v>20</v>
      </c>
      <c r="I31" s="2" t="n">
        <v>8</v>
      </c>
      <c r="K31" s="2" t="n">
        <v>9</v>
      </c>
      <c r="L31" s="2" t="n">
        <v>38.3</v>
      </c>
      <c r="P31" s="2" t="s">
        <v>38</v>
      </c>
      <c r="Q31" s="2" t="n">
        <v>-36</v>
      </c>
      <c r="R31" s="2" t="n">
        <v>-37.2</v>
      </c>
      <c r="S31" s="3"/>
      <c r="T31" s="2" t="s">
        <v>38</v>
      </c>
      <c r="U31" s="2" t="n">
        <v>99.6</v>
      </c>
      <c r="V31" s="2" t="n">
        <v>99.4</v>
      </c>
      <c r="W31" s="2" t="n">
        <v>71.1</v>
      </c>
      <c r="X31" s="2" t="n">
        <v>98.9</v>
      </c>
    </row>
    <row r="32" customFormat="false" ht="15.8" hidden="false" customHeight="false" outlineLevel="0" collapsed="false">
      <c r="B32" s="3" t="s">
        <v>36</v>
      </c>
      <c r="C32" s="2" t="n">
        <v>2.8</v>
      </c>
      <c r="D32" s="2" t="n">
        <v>2.3</v>
      </c>
      <c r="E32" s="2" t="n">
        <v>0.5</v>
      </c>
      <c r="F32" s="2" t="n">
        <v>0</v>
      </c>
      <c r="H32" s="2" t="n">
        <v>22</v>
      </c>
      <c r="I32" s="2" t="n">
        <v>11</v>
      </c>
      <c r="K32" s="2" t="n">
        <v>12</v>
      </c>
      <c r="L32" s="2" t="n">
        <v>35.7</v>
      </c>
      <c r="P32" s="2" t="s">
        <v>39</v>
      </c>
      <c r="Q32" s="2" t="n">
        <v>-38</v>
      </c>
      <c r="R32" s="2" t="n">
        <v>-36.2</v>
      </c>
      <c r="S32" s="3"/>
      <c r="T32" s="2" t="s">
        <v>39</v>
      </c>
      <c r="U32" s="2" t="n">
        <v>100.2</v>
      </c>
      <c r="V32" s="2" t="n">
        <v>99.5</v>
      </c>
      <c r="W32" s="2" t="n">
        <v>72.1</v>
      </c>
      <c r="X32" s="2" t="n">
        <v>99.5</v>
      </c>
    </row>
    <row r="33" customFormat="false" ht="17.9" hidden="false" customHeight="false" outlineLevel="0" collapsed="false">
      <c r="B33" s="21" t="s">
        <v>41</v>
      </c>
      <c r="C33" s="2" t="n">
        <v>0.4</v>
      </c>
      <c r="D33" s="2" t="n">
        <v>1.1</v>
      </c>
      <c r="E33" s="2" t="n">
        <v>-0.7</v>
      </c>
      <c r="F33" s="2" t="n">
        <v>0</v>
      </c>
      <c r="G33" s="2" t="n">
        <v>85</v>
      </c>
      <c r="H33" s="2" t="n">
        <v>22</v>
      </c>
      <c r="I33" s="2" t="n">
        <v>9</v>
      </c>
      <c r="J33" s="2" t="n">
        <v>94</v>
      </c>
      <c r="K33" s="2" t="n">
        <v>3</v>
      </c>
      <c r="L33" s="2" t="n">
        <v>38.4</v>
      </c>
      <c r="O33" s="3" t="n">
        <v>94</v>
      </c>
      <c r="P33" s="2" t="s">
        <v>37</v>
      </c>
      <c r="Q33" s="2" t="n">
        <v>-23</v>
      </c>
      <c r="R33" s="2" t="n">
        <v>-30</v>
      </c>
      <c r="S33" s="21" t="s">
        <v>41</v>
      </c>
      <c r="T33" s="2" t="s">
        <v>37</v>
      </c>
      <c r="U33" s="2" t="n">
        <v>99.8</v>
      </c>
      <c r="V33" s="2" t="n">
        <v>100.5</v>
      </c>
      <c r="W33" s="2" t="n">
        <v>73.2</v>
      </c>
      <c r="X33" s="2" t="n">
        <v>100.9</v>
      </c>
    </row>
    <row r="34" customFormat="false" ht="17.9" hidden="false" customHeight="false" outlineLevel="0" collapsed="false">
      <c r="B34" s="21" t="s">
        <v>70</v>
      </c>
      <c r="C34" s="2" t="n">
        <v>0.3</v>
      </c>
      <c r="D34" s="2" t="n">
        <v>-0.4</v>
      </c>
      <c r="E34" s="2" t="n">
        <v>0.7</v>
      </c>
      <c r="F34" s="2" t="n">
        <v>0</v>
      </c>
      <c r="H34" s="2" t="n">
        <v>18</v>
      </c>
      <c r="I34" s="2" t="n">
        <v>12</v>
      </c>
      <c r="K34" s="2" t="n">
        <v>6</v>
      </c>
      <c r="L34" s="2" t="n">
        <v>41.3</v>
      </c>
      <c r="P34" s="2" t="s">
        <v>40</v>
      </c>
      <c r="Q34" s="2" t="n">
        <v>-11</v>
      </c>
      <c r="R34" s="2" t="n">
        <v>-22.6</v>
      </c>
      <c r="S34" s="3"/>
      <c r="T34" s="2" t="s">
        <v>40</v>
      </c>
      <c r="U34" s="2" t="n">
        <v>97.8</v>
      </c>
      <c r="V34" s="2" t="n">
        <v>98.2</v>
      </c>
      <c r="W34" s="2" t="n">
        <v>70.2</v>
      </c>
      <c r="X34" s="2" t="n">
        <v>99.3</v>
      </c>
    </row>
    <row r="35" customFormat="false" ht="15.8" hidden="false" customHeight="false" outlineLevel="0" collapsed="false">
      <c r="B35" s="21"/>
      <c r="F35" s="2" t="n">
        <v>0</v>
      </c>
      <c r="H35" s="2" t="n">
        <v>13</v>
      </c>
      <c r="I35" s="2" t="n">
        <v>11</v>
      </c>
      <c r="K35" s="2" t="n">
        <v>9</v>
      </c>
      <c r="L35" s="2" t="n">
        <v>43.6</v>
      </c>
      <c r="P35" s="2" t="s">
        <v>38</v>
      </c>
      <c r="Q35" s="2" t="n">
        <v>3</v>
      </c>
      <c r="R35" s="2" t="n">
        <v>-12.6</v>
      </c>
      <c r="S35" s="3"/>
      <c r="T35" s="2" t="s">
        <v>38</v>
      </c>
      <c r="U35" s="2" t="n">
        <v>97.6</v>
      </c>
      <c r="V35" s="2" t="n">
        <v>98.7</v>
      </c>
      <c r="W35" s="2" t="n">
        <v>71.6</v>
      </c>
      <c r="X35" s="2" t="n">
        <v>98.6</v>
      </c>
    </row>
    <row r="36" customFormat="false" ht="15.8" hidden="false" customHeight="false" outlineLevel="0" collapsed="false">
      <c r="A36" s="2" t="s">
        <v>41</v>
      </c>
      <c r="B36" s="3" t="s">
        <v>38</v>
      </c>
      <c r="C36" s="2" t="n">
        <v>-1.1</v>
      </c>
      <c r="D36" s="2" t="n">
        <v>-1</v>
      </c>
      <c r="E36" s="22" t="n">
        <v>-0.1</v>
      </c>
      <c r="F36" s="2" t="n">
        <v>0</v>
      </c>
      <c r="H36" s="2" t="n">
        <v>5</v>
      </c>
      <c r="I36" s="2" t="n">
        <v>11</v>
      </c>
      <c r="K36" s="2" t="n">
        <v>12</v>
      </c>
      <c r="L36" s="2" t="n">
        <v>45.5</v>
      </c>
      <c r="P36" s="2" t="s">
        <v>39</v>
      </c>
      <c r="Q36" s="2" t="n">
        <v>6</v>
      </c>
      <c r="R36" s="2" t="n">
        <v>-9</v>
      </c>
      <c r="S36" s="3"/>
      <c r="T36" s="2" t="s">
        <v>39</v>
      </c>
      <c r="U36" s="2" t="n">
        <v>98.4</v>
      </c>
      <c r="V36" s="2" t="n">
        <v>99.9</v>
      </c>
      <c r="W36" s="2" t="n">
        <v>72.3</v>
      </c>
      <c r="X36" s="2" t="n">
        <v>97</v>
      </c>
    </row>
    <row r="37" customFormat="false" ht="17.9" hidden="false" customHeight="false" outlineLevel="0" collapsed="false">
      <c r="B37" s="3" t="s">
        <v>39</v>
      </c>
      <c r="C37" s="2" t="n">
        <v>-0.6</v>
      </c>
      <c r="D37" s="2" t="n">
        <v>-0.5</v>
      </c>
      <c r="E37" s="22" t="n">
        <v>0</v>
      </c>
      <c r="F37" s="2" t="n">
        <v>0</v>
      </c>
      <c r="G37" s="2" t="n">
        <v>86</v>
      </c>
      <c r="H37" s="2" t="n">
        <v>-4</v>
      </c>
      <c r="I37" s="2" t="n">
        <v>8</v>
      </c>
      <c r="J37" s="2" t="n">
        <v>95</v>
      </c>
      <c r="K37" s="2" t="n">
        <v>3</v>
      </c>
      <c r="L37" s="2" t="n">
        <v>43.8</v>
      </c>
      <c r="O37" s="3" t="n">
        <v>95</v>
      </c>
      <c r="P37" s="2" t="s">
        <v>37</v>
      </c>
      <c r="Q37" s="2" t="n">
        <v>-3</v>
      </c>
      <c r="R37" s="2" t="n">
        <v>-10.7</v>
      </c>
      <c r="S37" s="21" t="s">
        <v>42</v>
      </c>
      <c r="T37" s="2" t="s">
        <v>37</v>
      </c>
      <c r="U37" s="2" t="n">
        <v>98.4</v>
      </c>
      <c r="V37" s="2" t="n">
        <v>99.2</v>
      </c>
      <c r="W37" s="2" t="n">
        <v>70.1</v>
      </c>
      <c r="X37" s="2" t="n">
        <v>98.4</v>
      </c>
    </row>
    <row r="38" customFormat="false" ht="17.9" hidden="false" customHeight="false" outlineLevel="0" collapsed="false">
      <c r="A38" s="18" t="s">
        <v>42</v>
      </c>
      <c r="B38" s="3" t="s">
        <v>37</v>
      </c>
      <c r="C38" s="2" t="n">
        <v>0.1</v>
      </c>
      <c r="D38" s="2" t="n">
        <v>-0.4</v>
      </c>
      <c r="E38" s="2" t="n">
        <v>0.5</v>
      </c>
      <c r="F38" s="2" t="n">
        <v>0</v>
      </c>
      <c r="H38" s="2" t="n">
        <v>-12</v>
      </c>
      <c r="I38" s="2" t="n">
        <v>11</v>
      </c>
      <c r="K38" s="2" t="n">
        <v>6</v>
      </c>
      <c r="L38" s="2" t="n">
        <v>41.4</v>
      </c>
      <c r="P38" s="2" t="s">
        <v>40</v>
      </c>
      <c r="Q38" s="2" t="n">
        <v>-12</v>
      </c>
      <c r="R38" s="2" t="n">
        <v>-14.8</v>
      </c>
      <c r="S38" s="3"/>
      <c r="T38" s="2" t="s">
        <v>40</v>
      </c>
      <c r="U38" s="2" t="n">
        <v>98.7</v>
      </c>
      <c r="V38" s="2" t="n">
        <v>99.5</v>
      </c>
      <c r="W38" s="2" t="n">
        <v>72.5</v>
      </c>
      <c r="X38" s="2" t="n">
        <v>98.4</v>
      </c>
    </row>
    <row r="39" customFormat="false" ht="15.8" hidden="false" customHeight="false" outlineLevel="0" collapsed="false">
      <c r="A39" s="18"/>
      <c r="B39" s="3" t="s">
        <v>40</v>
      </c>
      <c r="C39" s="2" t="n">
        <v>1.4</v>
      </c>
      <c r="D39" s="2" t="n">
        <v>0.9</v>
      </c>
      <c r="E39" s="2" t="n">
        <v>0.4</v>
      </c>
      <c r="F39" s="2" t="n">
        <v>0</v>
      </c>
      <c r="H39" s="2" t="n">
        <v>-19</v>
      </c>
      <c r="I39" s="2" t="n">
        <v>8</v>
      </c>
      <c r="K39" s="2" t="n">
        <v>9</v>
      </c>
      <c r="L39" s="2" t="n">
        <v>41.2</v>
      </c>
      <c r="P39" s="2" t="s">
        <v>38</v>
      </c>
      <c r="Q39" s="2" t="n">
        <v>-8</v>
      </c>
      <c r="R39" s="2" t="n">
        <v>-16.5</v>
      </c>
      <c r="S39" s="3"/>
      <c r="T39" s="2" t="s">
        <v>38</v>
      </c>
      <c r="U39" s="2" t="n">
        <v>99.7</v>
      </c>
      <c r="V39" s="2" t="n">
        <v>100.3</v>
      </c>
      <c r="W39" s="2" t="n">
        <v>74.5</v>
      </c>
      <c r="X39" s="2" t="n">
        <v>97.9</v>
      </c>
    </row>
    <row r="40" customFormat="false" ht="15.8" hidden="false" customHeight="false" outlineLevel="0" collapsed="false">
      <c r="A40" s="18"/>
      <c r="B40" s="3" t="s">
        <v>38</v>
      </c>
      <c r="C40" s="2" t="n">
        <v>0.8</v>
      </c>
      <c r="D40" s="2" t="n">
        <v>1</v>
      </c>
      <c r="E40" s="2" t="n">
        <v>-0.2</v>
      </c>
      <c r="F40" s="2" t="n">
        <v>0</v>
      </c>
      <c r="H40" s="2" t="n">
        <v>-24</v>
      </c>
      <c r="I40" s="2" t="n">
        <v>8</v>
      </c>
      <c r="K40" s="2" t="n">
        <v>12</v>
      </c>
      <c r="L40" s="2" t="n">
        <v>43.3</v>
      </c>
      <c r="P40" s="2" t="s">
        <v>39</v>
      </c>
      <c r="Q40" s="2" t="n">
        <v>-2</v>
      </c>
      <c r="R40" s="2" t="n">
        <v>-12.3</v>
      </c>
      <c r="S40" s="3"/>
      <c r="T40" s="2" t="s">
        <v>39</v>
      </c>
      <c r="U40" s="2" t="n">
        <v>97.5</v>
      </c>
      <c r="V40" s="2" t="n">
        <v>97.4</v>
      </c>
      <c r="W40" s="2" t="n">
        <v>73.2</v>
      </c>
      <c r="X40" s="2" t="n">
        <v>96.2</v>
      </c>
    </row>
    <row r="41" customFormat="false" ht="15.8" hidden="false" customHeight="false" outlineLevel="0" collapsed="false">
      <c r="A41" s="18"/>
      <c r="B41" s="3" t="s">
        <v>39</v>
      </c>
      <c r="C41" s="2" t="n">
        <v>0.5</v>
      </c>
      <c r="D41" s="2" t="n">
        <v>0.2</v>
      </c>
      <c r="E41" s="2" t="n">
        <v>0.3</v>
      </c>
      <c r="F41" s="2" t="n">
        <v>0</v>
      </c>
      <c r="G41" s="2" t="n">
        <v>87</v>
      </c>
      <c r="H41" s="2" t="n">
        <v>-23</v>
      </c>
      <c r="I41" s="2" t="n">
        <v>8</v>
      </c>
      <c r="J41" s="2" t="n">
        <v>96</v>
      </c>
      <c r="K41" s="2" t="n">
        <v>3</v>
      </c>
      <c r="L41" s="2" t="n">
        <v>44.3</v>
      </c>
      <c r="O41" s="3" t="n">
        <v>96</v>
      </c>
      <c r="P41" s="2" t="s">
        <v>37</v>
      </c>
      <c r="Q41" s="2" t="n">
        <v>1</v>
      </c>
      <c r="R41" s="2" t="n">
        <v>-7.1</v>
      </c>
      <c r="S41" s="3"/>
    </row>
    <row r="42" customFormat="false" ht="17.9" hidden="false" customHeight="false" outlineLevel="0" collapsed="false">
      <c r="A42" s="18"/>
      <c r="B42" s="3"/>
      <c r="H42" s="2" t="n">
        <v>-20</v>
      </c>
      <c r="I42" s="2" t="n">
        <v>12</v>
      </c>
      <c r="K42" s="2" t="n">
        <v>6</v>
      </c>
      <c r="L42" s="2" t="n">
        <v>44.3</v>
      </c>
      <c r="P42" s="2" t="s">
        <v>40</v>
      </c>
      <c r="Q42" s="2" t="n">
        <v>5</v>
      </c>
      <c r="R42" s="2" t="n">
        <v>-1.8</v>
      </c>
      <c r="S42" s="21" t="s">
        <v>42</v>
      </c>
      <c r="T42" s="2" t="n">
        <v>6</v>
      </c>
      <c r="U42" s="2" t="n">
        <v>99.7</v>
      </c>
      <c r="V42" s="2" t="n">
        <v>100.5</v>
      </c>
      <c r="W42" s="2" t="n">
        <v>73.6</v>
      </c>
      <c r="X42" s="2" t="n">
        <v>99</v>
      </c>
    </row>
    <row r="43" customFormat="false" ht="15.8" hidden="false" customHeight="false" outlineLevel="0" collapsed="false">
      <c r="H43" s="2" t="n">
        <v>-11</v>
      </c>
      <c r="I43" s="2" t="n">
        <v>19</v>
      </c>
      <c r="K43" s="2" t="n">
        <v>9</v>
      </c>
      <c r="L43" s="2" t="n">
        <v>43.4</v>
      </c>
      <c r="P43" s="2" t="s">
        <v>38</v>
      </c>
      <c r="Q43" s="2" t="n">
        <v>0</v>
      </c>
      <c r="R43" s="2" t="n">
        <v>-1.4</v>
      </c>
      <c r="T43" s="2" t="n">
        <v>7</v>
      </c>
      <c r="U43" s="2" t="n">
        <v>99.3</v>
      </c>
      <c r="V43" s="2" t="n">
        <v>100</v>
      </c>
      <c r="W43" s="2" t="n">
        <v>76.8</v>
      </c>
      <c r="X43" s="2" t="n">
        <v>94.2</v>
      </c>
    </row>
    <row r="44" customFormat="false" ht="15.8" hidden="false" customHeight="false" outlineLevel="0" collapsed="false">
      <c r="H44" s="2" t="n">
        <v>6</v>
      </c>
      <c r="I44" s="2" t="n">
        <v>26</v>
      </c>
      <c r="K44" s="2" t="n">
        <v>12</v>
      </c>
      <c r="L44" s="2" t="n">
        <v>41.4</v>
      </c>
      <c r="P44" s="2" t="s">
        <v>39</v>
      </c>
      <c r="Q44" s="2" t="n">
        <v>2</v>
      </c>
      <c r="R44" s="2" t="n">
        <v>0.8</v>
      </c>
      <c r="T44" s="2" t="n">
        <v>8</v>
      </c>
      <c r="U44" s="2" t="n">
        <v>98.4</v>
      </c>
      <c r="V44" s="2" t="n">
        <v>98.8</v>
      </c>
      <c r="W44" s="2" t="n">
        <v>72.1</v>
      </c>
      <c r="X44" s="2" t="n">
        <v>99.5</v>
      </c>
    </row>
    <row r="45" customFormat="false" ht="15.8" hidden="false" customHeight="false" outlineLevel="0" collapsed="false">
      <c r="G45" s="2" t="n">
        <v>88</v>
      </c>
      <c r="H45" s="2" t="n">
        <v>18</v>
      </c>
      <c r="I45" s="2" t="n">
        <v>34</v>
      </c>
      <c r="J45" s="2" t="n">
        <v>97</v>
      </c>
      <c r="K45" s="2" t="n">
        <v>3</v>
      </c>
      <c r="L45" s="2" t="n">
        <v>35.4</v>
      </c>
      <c r="O45" s="3" t="n">
        <v>97</v>
      </c>
      <c r="P45" s="2" t="s">
        <v>37</v>
      </c>
      <c r="Q45" s="2" t="n">
        <v>1</v>
      </c>
      <c r="R45" s="2" t="n">
        <v>0.6</v>
      </c>
      <c r="T45" s="2" t="n">
        <v>9</v>
      </c>
      <c r="U45" s="2" t="n">
        <v>101.5</v>
      </c>
      <c r="V45" s="2" t="n">
        <v>102.1</v>
      </c>
      <c r="W45" s="2" t="n">
        <v>74.5</v>
      </c>
      <c r="X45" s="2" t="n">
        <v>100</v>
      </c>
    </row>
    <row r="46" customFormat="false" ht="15.8" hidden="false" customHeight="false" outlineLevel="0" collapsed="false">
      <c r="H46" s="2" t="n">
        <v>32</v>
      </c>
      <c r="I46" s="2" t="n">
        <v>46</v>
      </c>
      <c r="K46" s="2" t="n">
        <v>6</v>
      </c>
      <c r="L46" s="2" t="n">
        <v>40</v>
      </c>
      <c r="P46" s="2" t="s">
        <v>40</v>
      </c>
      <c r="Q46" s="2" t="n">
        <v>-17</v>
      </c>
      <c r="R46" s="2" t="n">
        <v>-5.8</v>
      </c>
      <c r="T46" s="2" t="n">
        <v>10</v>
      </c>
      <c r="U46" s="2" t="n">
        <v>99.3</v>
      </c>
      <c r="V46" s="2" t="n">
        <v>99.8</v>
      </c>
      <c r="W46" s="2" t="n">
        <v>72.7</v>
      </c>
      <c r="X46" s="2" t="n">
        <v>95.2</v>
      </c>
    </row>
    <row r="47" customFormat="false" ht="15.8" hidden="false" customHeight="false" outlineLevel="0" collapsed="false">
      <c r="H47" s="2" t="n">
        <v>40</v>
      </c>
      <c r="I47" s="2" t="n">
        <v>48</v>
      </c>
      <c r="K47" s="2" t="n">
        <v>9</v>
      </c>
      <c r="L47" s="2" t="n">
        <v>41.1</v>
      </c>
      <c r="P47" s="2" t="s">
        <v>38</v>
      </c>
      <c r="Q47" s="2" t="n">
        <v>-12</v>
      </c>
      <c r="R47" s="2" t="n">
        <v>-12.8</v>
      </c>
      <c r="T47" s="2" t="n">
        <v>11</v>
      </c>
      <c r="U47" s="2" t="n">
        <v>97.7</v>
      </c>
      <c r="V47" s="2" t="n">
        <v>98.1</v>
      </c>
      <c r="W47" s="2" t="n">
        <v>72.3</v>
      </c>
      <c r="X47" s="2" t="n">
        <v>101.7</v>
      </c>
    </row>
    <row r="48" customFormat="false" ht="15.8" hidden="false" customHeight="false" outlineLevel="0" collapsed="false">
      <c r="H48" s="2" t="n">
        <v>46</v>
      </c>
      <c r="I48" s="2" t="n">
        <v>52</v>
      </c>
      <c r="K48" s="2" t="n">
        <v>12</v>
      </c>
      <c r="L48" s="2" t="n">
        <v>36.5</v>
      </c>
      <c r="P48" s="2" t="s">
        <v>39</v>
      </c>
      <c r="Q48" s="2" t="n">
        <v>-39</v>
      </c>
      <c r="R48" s="2" t="n">
        <v>-24.1</v>
      </c>
      <c r="T48" s="2" t="n">
        <v>12</v>
      </c>
      <c r="U48" s="2" t="n">
        <v>95.5</v>
      </c>
      <c r="V48" s="2" t="n">
        <v>94.2</v>
      </c>
      <c r="W48" s="2" t="n">
        <v>74.5</v>
      </c>
      <c r="X48" s="2" t="n">
        <v>91.6</v>
      </c>
    </row>
    <row r="49" customFormat="false" ht="17.9" hidden="false" customHeight="false" outlineLevel="0" collapsed="false">
      <c r="G49" s="2" t="n">
        <v>89</v>
      </c>
      <c r="H49" s="2" t="n">
        <v>47</v>
      </c>
      <c r="I49" s="2" t="n">
        <v>52</v>
      </c>
      <c r="J49" s="2" t="n">
        <v>98</v>
      </c>
      <c r="K49" s="2" t="n">
        <v>3</v>
      </c>
      <c r="L49" s="2" t="n">
        <v>37.6</v>
      </c>
      <c r="O49" s="3" t="n">
        <v>98</v>
      </c>
      <c r="P49" s="2" t="s">
        <v>37</v>
      </c>
      <c r="Q49" s="2" t="n">
        <v>-44</v>
      </c>
      <c r="R49" s="2" t="n">
        <v>-39.4</v>
      </c>
      <c r="S49" s="21" t="s">
        <v>51</v>
      </c>
      <c r="T49" s="2" t="n">
        <v>1</v>
      </c>
      <c r="U49" s="2" t="n">
        <v>98.2</v>
      </c>
      <c r="V49" s="2" t="n">
        <v>97.6</v>
      </c>
      <c r="W49" s="2" t="n">
        <v>72.3</v>
      </c>
      <c r="X49" s="2" t="n">
        <v>99.2</v>
      </c>
    </row>
    <row r="50" customFormat="false" ht="15.8" hidden="false" customHeight="false" outlineLevel="0" collapsed="false">
      <c r="H50" s="2" t="n">
        <v>53</v>
      </c>
      <c r="I50" s="2" t="n">
        <v>52</v>
      </c>
      <c r="K50" s="2" t="n">
        <v>6</v>
      </c>
      <c r="L50" s="2" t="n">
        <v>36.1</v>
      </c>
      <c r="P50" s="2" t="s">
        <v>40</v>
      </c>
      <c r="Q50" s="2" t="n">
        <v>-50</v>
      </c>
      <c r="R50" s="2" t="n">
        <v>-42.5</v>
      </c>
      <c r="S50" s="21"/>
    </row>
    <row r="51" customFormat="false" ht="15.8" hidden="false" customHeight="false" outlineLevel="0" collapsed="false">
      <c r="H51" s="2" t="n">
        <v>50</v>
      </c>
      <c r="I51" s="2" t="n">
        <v>50</v>
      </c>
      <c r="K51" s="2" t="n">
        <v>9</v>
      </c>
      <c r="L51" s="2" t="n">
        <v>35.2</v>
      </c>
      <c r="P51" s="2" t="s">
        <v>38</v>
      </c>
      <c r="Q51" s="2" t="n">
        <v>-53</v>
      </c>
      <c r="R51" s="2" t="n">
        <v>-44.4</v>
      </c>
    </row>
    <row r="52" customFormat="false" ht="15.8" hidden="false" customHeight="false" outlineLevel="0" collapsed="false">
      <c r="H52" s="2" t="n">
        <v>47</v>
      </c>
      <c r="I52" s="2" t="n">
        <v>49</v>
      </c>
      <c r="K52" s="2" t="n">
        <v>12</v>
      </c>
      <c r="L52" s="2" t="n">
        <v>37</v>
      </c>
      <c r="P52" s="2" t="s">
        <v>39</v>
      </c>
      <c r="Q52" s="2" t="n">
        <v>-41</v>
      </c>
      <c r="R52" s="2" t="n">
        <v>-41.8</v>
      </c>
    </row>
    <row r="53" customFormat="false" ht="15.8" hidden="false" customHeight="false" outlineLevel="0" collapsed="false">
      <c r="G53" s="2" t="n">
        <v>90</v>
      </c>
      <c r="H53" s="2" t="n">
        <v>43</v>
      </c>
      <c r="I53" s="2" t="n">
        <v>49</v>
      </c>
      <c r="J53" s="2" t="n">
        <v>99</v>
      </c>
      <c r="K53" s="2" t="n">
        <v>3</v>
      </c>
      <c r="L53" s="2" t="n">
        <v>40</v>
      </c>
      <c r="O53" s="3" t="n">
        <v>99</v>
      </c>
      <c r="P53" s="2" t="s">
        <v>37</v>
      </c>
      <c r="Q53" s="2" t="n">
        <v>-24</v>
      </c>
      <c r="R53" s="2" t="n">
        <v>-34.2</v>
      </c>
    </row>
    <row r="54" customFormat="false" ht="15.8" hidden="false" customHeight="false" outlineLevel="0" collapsed="false">
      <c r="H54" s="2" t="n">
        <v>41</v>
      </c>
      <c r="I54" s="2" t="n">
        <v>51</v>
      </c>
      <c r="K54" s="2" t="n">
        <v>6</v>
      </c>
      <c r="L54" s="2" t="n">
        <v>39.6</v>
      </c>
      <c r="P54" s="2" t="s">
        <v>40</v>
      </c>
      <c r="Q54" s="2" t="n">
        <v>-12</v>
      </c>
      <c r="R54" s="2" t="n">
        <v>-24.5</v>
      </c>
    </row>
    <row r="55" customFormat="false" ht="15.8" hidden="false" customHeight="false" outlineLevel="0" collapsed="false">
      <c r="H55" s="2" t="n">
        <v>41</v>
      </c>
      <c r="I55" s="2" t="n">
        <v>57</v>
      </c>
      <c r="K55" s="2" t="n">
        <v>9</v>
      </c>
      <c r="L55" s="2" t="n">
        <v>40.3</v>
      </c>
      <c r="P55" s="2" t="s">
        <v>38</v>
      </c>
      <c r="Q55" s="2" t="n">
        <v>-6</v>
      </c>
      <c r="R55" s="2" t="n">
        <v>-16</v>
      </c>
    </row>
    <row r="56" customFormat="false" ht="15.8" hidden="false" customHeight="false" outlineLevel="0" collapsed="false">
      <c r="H56" s="2" t="n">
        <v>38</v>
      </c>
      <c r="I56" s="2" t="n">
        <v>52</v>
      </c>
      <c r="K56" s="2" t="n">
        <v>12</v>
      </c>
      <c r="L56" s="2" t="n">
        <v>41.2</v>
      </c>
      <c r="P56" s="2" t="s">
        <v>39</v>
      </c>
      <c r="Q56" s="2" t="n">
        <v>-4</v>
      </c>
      <c r="R56" s="2" t="n">
        <v>-9.5</v>
      </c>
    </row>
    <row r="57" customFormat="false" ht="15.8" hidden="false" customHeight="false" outlineLevel="0" collapsed="false">
      <c r="G57" s="2" t="n">
        <v>91</v>
      </c>
      <c r="H57" s="2" t="n">
        <v>36</v>
      </c>
      <c r="I57" s="2" t="n">
        <v>50</v>
      </c>
      <c r="J57" s="2" t="s">
        <v>36</v>
      </c>
      <c r="K57" s="2" t="n">
        <v>3</v>
      </c>
      <c r="L57" s="2" t="n">
        <v>42.4</v>
      </c>
      <c r="O57" s="3" t="s">
        <v>36</v>
      </c>
      <c r="P57" s="2" t="s">
        <v>37</v>
      </c>
      <c r="Q57" s="2" t="n">
        <v>-1</v>
      </c>
      <c r="R57" s="2" t="n">
        <v>-5.2</v>
      </c>
    </row>
    <row r="58" customFormat="false" ht="15.8" hidden="false" customHeight="false" outlineLevel="0" collapsed="false">
      <c r="H58" s="2" t="n">
        <v>33</v>
      </c>
      <c r="I58" s="2" t="n">
        <v>47</v>
      </c>
      <c r="K58" s="2" t="n">
        <v>6</v>
      </c>
      <c r="L58" s="2" t="n">
        <v>43</v>
      </c>
      <c r="P58" s="2" t="s">
        <v>40</v>
      </c>
      <c r="Q58" s="2" t="n">
        <v>3</v>
      </c>
      <c r="R58" s="2" t="n">
        <v>-3.2</v>
      </c>
    </row>
    <row r="59" customFormat="false" ht="15.8" hidden="false" customHeight="false" outlineLevel="0" collapsed="false">
      <c r="H59" s="2" t="n">
        <v>25</v>
      </c>
      <c r="I59" s="2" t="n">
        <v>41</v>
      </c>
      <c r="K59" s="2" t="n">
        <v>9</v>
      </c>
      <c r="L59" s="2" t="n">
        <v>43.5</v>
      </c>
      <c r="P59" s="2" t="s">
        <v>38</v>
      </c>
      <c r="Q59" s="2" t="n">
        <v>2</v>
      </c>
      <c r="R59" s="2" t="n">
        <v>-28.3</v>
      </c>
    </row>
    <row r="60" customFormat="false" ht="15.8" hidden="false" customHeight="false" outlineLevel="0" collapsed="false">
      <c r="H60" s="2" t="n">
        <v>11</v>
      </c>
      <c r="I60" s="2" t="n">
        <v>33</v>
      </c>
      <c r="K60" s="2" t="n">
        <v>12</v>
      </c>
      <c r="L60" s="2" t="n">
        <v>43</v>
      </c>
      <c r="P60" s="2" t="s">
        <v>39</v>
      </c>
      <c r="Q60" s="2" t="n">
        <v>-8</v>
      </c>
      <c r="R60" s="2" t="n">
        <v>-32.2</v>
      </c>
    </row>
    <row r="61" customFormat="false" ht="15.8" hidden="false" customHeight="false" outlineLevel="0" collapsed="false">
      <c r="G61" s="2" t="n">
        <v>92</v>
      </c>
      <c r="H61" s="2" t="n">
        <v>-5</v>
      </c>
      <c r="I61" s="2" t="n">
        <v>20</v>
      </c>
      <c r="K61" s="2" t="n">
        <v>3</v>
      </c>
      <c r="L61" s="2" t="n">
        <v>40.2</v>
      </c>
      <c r="O61" s="3" t="s">
        <v>41</v>
      </c>
      <c r="P61" s="2" t="s">
        <v>37</v>
      </c>
      <c r="Q61" s="2" t="n">
        <v>-26</v>
      </c>
      <c r="R61" s="2" t="n">
        <v>-28.1</v>
      </c>
    </row>
    <row r="62" customFormat="false" ht="15.8" hidden="false" customHeight="false" outlineLevel="0" collapsed="false">
      <c r="H62" s="2" t="n">
        <v>-19</v>
      </c>
      <c r="I62" s="2" t="n">
        <v>8</v>
      </c>
      <c r="P62" s="2" t="s">
        <v>40</v>
      </c>
      <c r="Q62" s="2" t="n">
        <v>-33</v>
      </c>
      <c r="R62" s="2" t="n">
        <v>-21.5</v>
      </c>
    </row>
    <row r="63" customFormat="false" ht="15.8" hidden="false" customHeight="false" outlineLevel="0" collapsed="false">
      <c r="H63" s="2" t="n">
        <v>-29</v>
      </c>
      <c r="I63" s="2" t="n">
        <v>-7</v>
      </c>
      <c r="P63" s="2" t="s">
        <v>38</v>
      </c>
      <c r="Q63" s="2" t="n">
        <v>-47</v>
      </c>
      <c r="R63" s="2" t="n">
        <v>-23.1</v>
      </c>
    </row>
    <row r="64" customFormat="false" ht="15.8" hidden="false" customHeight="false" outlineLevel="0" collapsed="false">
      <c r="H64" s="2" t="n">
        <v>-36</v>
      </c>
      <c r="I64" s="2" t="n">
        <v>-22</v>
      </c>
      <c r="P64" s="2" t="s">
        <v>39</v>
      </c>
      <c r="Q64" s="2" t="n">
        <v>-52</v>
      </c>
      <c r="R64" s="22" t="n">
        <v>-31.7</v>
      </c>
    </row>
    <row r="65" customFormat="false" ht="15.8" hidden="false" customHeight="false" outlineLevel="0" collapsed="false">
      <c r="G65" s="2" t="n">
        <v>93</v>
      </c>
      <c r="H65" s="2" t="n">
        <v>-41</v>
      </c>
      <c r="I65" s="2" t="n">
        <v>-28</v>
      </c>
      <c r="O65" s="3" t="s">
        <v>42</v>
      </c>
      <c r="P65" s="2" t="s">
        <v>37</v>
      </c>
      <c r="Q65" s="2" t="n">
        <v>-36</v>
      </c>
      <c r="R65" s="2" t="n">
        <v>-32.8</v>
      </c>
    </row>
    <row r="66" customFormat="false" ht="15.8" hidden="false" customHeight="false" outlineLevel="0" collapsed="false">
      <c r="H66" s="2" t="n">
        <v>-38</v>
      </c>
      <c r="I66" s="2" t="n">
        <v>-26</v>
      </c>
      <c r="P66" s="2" t="s">
        <v>40</v>
      </c>
      <c r="Q66" s="2" t="n">
        <v>-24</v>
      </c>
      <c r="R66" s="2" t="n">
        <v>-26.8</v>
      </c>
    </row>
    <row r="67" customFormat="false" ht="15.8" hidden="false" customHeight="false" outlineLevel="0" collapsed="false">
      <c r="H67" s="2" t="n">
        <v>-40</v>
      </c>
      <c r="I67" s="2" t="n">
        <v>-31</v>
      </c>
      <c r="P67" s="2" t="s">
        <v>38</v>
      </c>
      <c r="Q67" s="2" t="n">
        <v>-8</v>
      </c>
      <c r="R67" s="22" t="n">
        <v>-16.9</v>
      </c>
    </row>
    <row r="68" customFormat="false" ht="15.8" hidden="false" customHeight="false" outlineLevel="0" collapsed="false">
      <c r="H68" s="2" t="n">
        <v>-43</v>
      </c>
      <c r="I68" s="2" t="n">
        <v>-34</v>
      </c>
    </row>
    <row r="69" customFormat="false" ht="15.8" hidden="false" customHeight="false" outlineLevel="0" collapsed="false">
      <c r="G69" s="2" t="n">
        <v>94</v>
      </c>
      <c r="H69" s="2" t="n">
        <v>-43</v>
      </c>
      <c r="I69" s="2" t="n">
        <v>-35</v>
      </c>
      <c r="R69" s="9"/>
    </row>
    <row r="70" customFormat="false" ht="15.8" hidden="false" customHeight="false" outlineLevel="0" collapsed="false">
      <c r="H70" s="2" t="n">
        <v>-33</v>
      </c>
      <c r="I70" s="2" t="n">
        <v>-27</v>
      </c>
    </row>
    <row r="71" customFormat="false" ht="15.8" hidden="false" customHeight="false" outlineLevel="0" collapsed="false">
      <c r="H71" s="2" t="n">
        <v>-20</v>
      </c>
      <c r="I71" s="2" t="n">
        <v>-18</v>
      </c>
    </row>
    <row r="72" customFormat="false" ht="15.8" hidden="false" customHeight="false" outlineLevel="0" collapsed="false">
      <c r="H72" s="2" t="n">
        <v>-14</v>
      </c>
      <c r="I72" s="2" t="n">
        <v>-16</v>
      </c>
    </row>
    <row r="73" customFormat="false" ht="15.8" hidden="false" customHeight="false" outlineLevel="0" collapsed="false">
      <c r="G73" s="2" t="n">
        <v>95</v>
      </c>
      <c r="H73" s="2" t="n">
        <v>-7</v>
      </c>
      <c r="I73" s="2" t="n">
        <v>-20</v>
      </c>
    </row>
    <row r="74" customFormat="false" ht="15.8" hidden="false" customHeight="false" outlineLevel="0" collapsed="false">
      <c r="H74" s="2" t="n">
        <v>-4</v>
      </c>
      <c r="I74" s="2" t="n">
        <v>-15</v>
      </c>
    </row>
    <row r="75" customFormat="false" ht="15.8" hidden="false" customHeight="false" outlineLevel="0" collapsed="false">
      <c r="H75" s="2" t="n">
        <v>-8</v>
      </c>
      <c r="I75" s="2" t="n">
        <v>-18</v>
      </c>
    </row>
    <row r="76" customFormat="false" ht="15.8" hidden="false" customHeight="false" outlineLevel="0" collapsed="false">
      <c r="H76" s="2" t="n">
        <v>-6</v>
      </c>
      <c r="I76" s="2" t="n">
        <v>-15</v>
      </c>
    </row>
    <row r="77" customFormat="false" ht="15.8" hidden="false" customHeight="false" outlineLevel="0" collapsed="false">
      <c r="G77" s="2" t="n">
        <v>96</v>
      </c>
      <c r="H77" s="2" t="n">
        <v>-4</v>
      </c>
      <c r="I77" s="2" t="n">
        <v>-12</v>
      </c>
    </row>
    <row r="78" customFormat="false" ht="15.8" hidden="false" customHeight="false" outlineLevel="0" collapsed="false">
      <c r="H78" s="2" t="n">
        <v>5</v>
      </c>
      <c r="I78" s="2" t="n">
        <v>0</v>
      </c>
    </row>
    <row r="79" customFormat="false" ht="15.8" hidden="false" customHeight="false" outlineLevel="0" collapsed="false">
      <c r="H79" s="2" t="n">
        <v>0</v>
      </c>
      <c r="I79" s="2" t="n">
        <v>-1</v>
      </c>
    </row>
    <row r="80" customFormat="false" ht="15.8" hidden="false" customHeight="false" outlineLevel="0" collapsed="false">
      <c r="H80" s="2" t="n">
        <v>4</v>
      </c>
      <c r="I80" s="2" t="n">
        <v>1</v>
      </c>
    </row>
    <row r="81" customFormat="false" ht="15.8" hidden="false" customHeight="false" outlineLevel="0" collapsed="false">
      <c r="G81" s="2" t="n">
        <v>97</v>
      </c>
      <c r="H81" s="2" t="n">
        <v>12</v>
      </c>
      <c r="I81" s="2" t="n">
        <v>-2</v>
      </c>
    </row>
    <row r="82" customFormat="false" ht="15.8" hidden="false" customHeight="false" outlineLevel="0" collapsed="false">
      <c r="H82" s="2" t="n">
        <v>13</v>
      </c>
      <c r="I82" s="2" t="n">
        <v>-8</v>
      </c>
    </row>
    <row r="83" customFormat="false" ht="15.8" hidden="false" customHeight="false" outlineLevel="0" collapsed="false">
      <c r="H83" s="2" t="n">
        <v>8</v>
      </c>
      <c r="I83" s="2" t="n">
        <v>-17</v>
      </c>
    </row>
    <row r="84" customFormat="false" ht="15.8" hidden="false" customHeight="false" outlineLevel="0" collapsed="false">
      <c r="H84" s="2" t="n">
        <v>-4</v>
      </c>
      <c r="I84" s="2" t="n">
        <v>-25</v>
      </c>
    </row>
    <row r="85" customFormat="false" ht="15.8" hidden="false" customHeight="false" outlineLevel="0" collapsed="false">
      <c r="G85" s="2" t="n">
        <v>98</v>
      </c>
      <c r="H85" s="2" t="n">
        <v>-23</v>
      </c>
      <c r="I85" s="2" t="n">
        <v>-36</v>
      </c>
    </row>
    <row r="86" customFormat="false" ht="15.8" hidden="false" customHeight="false" outlineLevel="0" collapsed="false">
      <c r="H86" s="2" t="n">
        <v>-35</v>
      </c>
      <c r="I86" s="2" t="n">
        <v>-33</v>
      </c>
    </row>
    <row r="87" customFormat="false" ht="15.8" hidden="false" customHeight="false" outlineLevel="0" collapsed="false">
      <c r="H87" s="2" t="n">
        <v>-45</v>
      </c>
      <c r="I87" s="2" t="n">
        <v>-39</v>
      </c>
    </row>
    <row r="88" customFormat="false" ht="15.8" hidden="false" customHeight="false" outlineLevel="0" collapsed="false">
      <c r="H88" s="2" t="n">
        <v>-51</v>
      </c>
      <c r="I88" s="2" t="n">
        <v>-41</v>
      </c>
    </row>
    <row r="89" customFormat="false" ht="15.8" hidden="false" customHeight="false" outlineLevel="0" collapsed="false">
      <c r="G89" s="2" t="n">
        <v>99</v>
      </c>
      <c r="H89" s="2" t="n">
        <v>-47</v>
      </c>
      <c r="I89" s="2" t="n">
        <v>-34</v>
      </c>
    </row>
    <row r="90" customFormat="false" ht="15.8" hidden="false" customHeight="false" outlineLevel="0" collapsed="false">
      <c r="H90" s="2" t="n">
        <v>-37</v>
      </c>
      <c r="I90" s="2" t="n">
        <v>-28</v>
      </c>
    </row>
    <row r="91" customFormat="false" ht="15.8" hidden="false" customHeight="false" outlineLevel="0" collapsed="false">
      <c r="H91" s="2" t="n">
        <v>-22</v>
      </c>
      <c r="I91" s="2" t="n">
        <v>-23</v>
      </c>
    </row>
    <row r="92" customFormat="false" ht="15.8" hidden="false" customHeight="false" outlineLevel="0" collapsed="false">
      <c r="H92" s="2" t="n">
        <v>-17</v>
      </c>
      <c r="I92" s="2" t="n">
        <v>-19</v>
      </c>
    </row>
    <row r="93" customFormat="false" ht="15.8" hidden="false" customHeight="false" outlineLevel="0" collapsed="false">
      <c r="G93" s="3" t="s">
        <v>36</v>
      </c>
      <c r="H93" s="2" t="n">
        <v>-9</v>
      </c>
      <c r="I93" s="2" t="n">
        <v>-16</v>
      </c>
    </row>
    <row r="94" customFormat="false" ht="15.8" hidden="false" customHeight="false" outlineLevel="0" collapsed="false">
      <c r="H94" s="2" t="n">
        <v>3</v>
      </c>
      <c r="I94" s="2" t="n">
        <v>-12</v>
      </c>
    </row>
    <row r="95" customFormat="false" ht="15.8" hidden="false" customHeight="false" outlineLevel="0" collapsed="false">
      <c r="H95" s="2" t="n">
        <v>10</v>
      </c>
      <c r="I95" s="2" t="n">
        <v>-9</v>
      </c>
    </row>
    <row r="96" customFormat="false" ht="15.8" hidden="false" customHeight="false" outlineLevel="0" collapsed="false">
      <c r="H96" s="2" t="n">
        <v>10</v>
      </c>
      <c r="I96" s="2" t="n">
        <v>-10</v>
      </c>
    </row>
    <row r="97" customFormat="false" ht="15.8" hidden="false" customHeight="false" outlineLevel="0" collapsed="false">
      <c r="G97" s="3" t="s">
        <v>41</v>
      </c>
      <c r="H97" s="2" t="n">
        <v>-5</v>
      </c>
      <c r="I97" s="2" t="n">
        <v>-13</v>
      </c>
    </row>
    <row r="98" customFormat="false" ht="15.8" hidden="false" customHeight="false" outlineLevel="0" collapsed="false">
      <c r="H98" s="2" t="n">
        <v>-8</v>
      </c>
      <c r="I98" s="2" t="n">
        <v>-11</v>
      </c>
    </row>
  </sheetData>
  <mergeCells count="11">
    <mergeCell ref="A2:E2"/>
    <mergeCell ref="F2:I2"/>
    <mergeCell ref="J2:N2"/>
    <mergeCell ref="S2:X2"/>
    <mergeCell ref="Y2:AD2"/>
    <mergeCell ref="AE2:AK2"/>
    <mergeCell ref="AL2:AM2"/>
    <mergeCell ref="AN2:AQ2"/>
    <mergeCell ref="AR2:AU2"/>
    <mergeCell ref="AV2:AY2"/>
    <mergeCell ref="AP3:AQ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