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人員判断D.I." sheetId="1" state="visible" r:id="rId2"/>
    <sheet name="ＤＡＴＡ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0" name="__123Graph_A貸出_預金" vbProcedure="false"/>
    <definedName function="false" hidden="false" localSheetId="0" name="__123Graph_B貸出_預金" vbProcedure="false"/>
    <definedName function="false" hidden="false" localSheetId="0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図　雇用人員判断</t>
    </r>
    <r>
      <rPr>
        <sz val="11"/>
        <rFont val="ＭＳ ゴシック"/>
        <family val="3"/>
      </rPr>
      <t xml:space="preserve">D.I.</t>
    </r>
    <r>
      <rPr>
        <sz val="11"/>
        <rFont val="Noto Sans"/>
        <family val="2"/>
      </rPr>
      <t xml:space="preserve">の推移</t>
    </r>
  </si>
  <si>
    <t xml:space="preserve">（「過剰」－「不足」単位：％ポイント）</t>
  </si>
  <si>
    <t xml:space="preserve">雇用人員判断ＤＩ</t>
  </si>
  <si>
    <t xml:space="preserve">全国大</t>
  </si>
  <si>
    <t xml:space="preserve">主要</t>
  </si>
  <si>
    <t xml:space="preserve">全国</t>
  </si>
  <si>
    <t xml:space="preserve">中小</t>
  </si>
  <si>
    <t xml:space="preserve">中堅</t>
  </si>
  <si>
    <t xml:space="preserve">cycle</t>
  </si>
  <si>
    <t xml:space="preserve">peak</t>
  </si>
  <si>
    <t xml:space="preserve">through</t>
  </si>
  <si>
    <t xml:space="preserve">00</t>
  </si>
  <si>
    <t xml:space="preserve">01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sz val="11"/>
      <name val="明朝"/>
      <family val="1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8"/>
      <name val="Noto Sans"/>
      <family val="2"/>
    </font>
    <font>
      <sz val="8"/>
      <name val="DejaVu Sans"/>
      <family val="2"/>
    </font>
    <font>
      <sz val="8.25"/>
      <name val="明朝"/>
      <family val="1"/>
    </font>
    <font>
      <sz val="8.25"/>
      <name val="DejaVu Sans"/>
      <family val="2"/>
    </font>
    <font>
      <sz val="8"/>
      <name val="明朝"/>
      <family val="1"/>
    </font>
    <font>
      <sz val="8"/>
      <color rgb="FF000000"/>
      <name val="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定番課長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1985442782"/>
          <c:y val="0.0529487731381834"/>
          <c:w val="0.940921957137081"/>
          <c:h val="0.8133878605251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dfdf"/>
            </a:solidFill>
            <a:ln w="0">
              <a:noFill/>
            </a:ln>
          </c:spPr>
          <c:invertIfNegative val="0"/>
          <c:cat>
            <c:multiLvlStrRef>
              <c:f>ＤＡＴＡ!$D$131:$D$163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dfdf"/>
            </a:solidFill>
            <a:ln w="0">
              <a:noFill/>
            </a:ln>
          </c:spPr>
          <c:invertIfNegative val="0"/>
          <c:cat>
            <c:multiLvlStrRef>
              <c:f>ＤＡＴＡ!$D$131:$D$163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</c:ser>
        <c:gapWidth val="0"/>
        <c:overlap val="100"/>
        <c:axId val="69011885"/>
        <c:axId val="89258220"/>
      </c:barChart>
      <c:lineChart>
        <c:grouping val="standard"/>
        <c:varyColors val="0"/>
        <c:ser>
          <c:idx val="2"/>
          <c:order val="2"/>
          <c:tx>
            <c:strRef>
              <c:f>"全国大企業"</c:f>
              <c:strCache>
                <c:ptCount val="1"/>
                <c:pt idx="0">
                  <c:v>全国大企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D$131:$D$163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ＤＡＴＡ!$B$131:$B$163</c:f>
              <c:numCache>
                <c:formatCode>General</c:formatCode>
                <c:ptCount val="33"/>
                <c:pt idx="0">
                  <c:v>24</c:v>
                </c:pt>
                <c:pt idx="1">
                  <c:v>24</c:v>
                </c:pt>
                <c:pt idx="2">
                  <c:v>25</c:v>
                </c:pt>
                <c:pt idx="3">
                  <c:v>24</c:v>
                </c:pt>
                <c:pt idx="4">
                  <c:v>23</c:v>
                </c:pt>
                <c:pt idx="5">
                  <c:v>22</c:v>
                </c:pt>
                <c:pt idx="6">
                  <c:v>20</c:v>
                </c:pt>
                <c:pt idx="7">
                  <c:v>17</c:v>
                </c:pt>
                <c:pt idx="8">
                  <c:v>11</c:v>
                </c:pt>
                <c:pt idx="9">
                  <c:v>11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21</c:v>
                </c:pt>
                <c:pt idx="14">
                  <c:v>25</c:v>
                </c:pt>
                <c:pt idx="15">
                  <c:v>30</c:v>
                </c:pt>
                <c:pt idx="16">
                  <c:v>32</c:v>
                </c:pt>
                <c:pt idx="17">
                  <c:v>32</c:v>
                </c:pt>
                <c:pt idx="18">
                  <c:v>30</c:v>
                </c:pt>
                <c:pt idx="19">
                  <c:v>29</c:v>
                </c:pt>
                <c:pt idx="20">
                  <c:v>28</c:v>
                </c:pt>
                <c:pt idx="21">
                  <c:v>25</c:v>
                </c:pt>
                <c:pt idx="22">
                  <c:v>21</c:v>
                </c:pt>
                <c:pt idx="23">
                  <c:v>20</c:v>
                </c:pt>
                <c:pt idx="24">
                  <c:v>19</c:v>
                </c:pt>
                <c:pt idx="25">
                  <c:v>21</c:v>
                </c:pt>
                <c:pt idx="26">
                  <c:v>24</c:v>
                </c:pt>
                <c:pt idx="27">
                  <c:v>28</c:v>
                </c:pt>
                <c:pt idx="28">
                  <c:v>27</c:v>
                </c:pt>
                <c:pt idx="29">
                  <c:v>24</c:v>
                </c:pt>
                <c:pt idx="30">
                  <c:v>22</c:v>
                </c:pt>
                <c:pt idx="31">
                  <c:v>22</c:v>
                </c:pt>
                <c:pt idx="32">
                  <c:v>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D$131:$D$163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ＤＡＴＡ!$D$131:$D$163</c:f>
              <c:numCache>
                <c:formatCode>General</c:formatCode>
                <c:ptCount val="33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10</c:v>
                </c:pt>
                <c:pt idx="13">
                  <c:v>18</c:v>
                </c:pt>
                <c:pt idx="14">
                  <c:v>21</c:v>
                </c:pt>
                <c:pt idx="15">
                  <c:v>23</c:v>
                </c:pt>
                <c:pt idx="16">
                  <c:v>24</c:v>
                </c:pt>
                <c:pt idx="17">
                  <c:v>23</c:v>
                </c:pt>
                <c:pt idx="18">
                  <c:v>20</c:v>
                </c:pt>
                <c:pt idx="19">
                  <c:v>18</c:v>
                </c:pt>
                <c:pt idx="20">
                  <c:v>14</c:v>
                </c:pt>
                <c:pt idx="21">
                  <c:v>14</c:v>
                </c:pt>
                <c:pt idx="22">
                  <c:v>11</c:v>
                </c:pt>
                <c:pt idx="23">
                  <c:v>9</c:v>
                </c:pt>
                <c:pt idx="24">
                  <c:v>11</c:v>
                </c:pt>
                <c:pt idx="25">
                  <c:v>15</c:v>
                </c:pt>
                <c:pt idx="26">
                  <c:v>18</c:v>
                </c:pt>
                <c:pt idx="27">
                  <c:v>21</c:v>
                </c:pt>
                <c:pt idx="28">
                  <c:v>20</c:v>
                </c:pt>
                <c:pt idx="29">
                  <c:v>18</c:v>
                </c:pt>
                <c:pt idx="30">
                  <c:v>15</c:v>
                </c:pt>
                <c:pt idx="31">
                  <c:v>14</c:v>
                </c:pt>
                <c:pt idx="32">
                  <c:v>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中小"</c:f>
              <c:strCache>
                <c:ptCount val="1"/>
                <c:pt idx="0">
                  <c:v>中小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D$131:$D$163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ＤＡＴＡ!$E$131:$E$163</c:f>
              <c:numCache>
                <c:formatCode>General</c:formatCode>
                <c:ptCount val="33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-1</c:v>
                </c:pt>
                <c:pt idx="8">
                  <c:v>-4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9</c:v>
                </c:pt>
                <c:pt idx="13">
                  <c:v>17</c:v>
                </c:pt>
                <c:pt idx="14">
                  <c:v>20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18</c:v>
                </c:pt>
                <c:pt idx="19">
                  <c:v>14</c:v>
                </c:pt>
                <c:pt idx="20">
                  <c:v>12</c:v>
                </c:pt>
                <c:pt idx="21">
                  <c:v>14</c:v>
                </c:pt>
                <c:pt idx="22">
                  <c:v>11</c:v>
                </c:pt>
                <c:pt idx="23">
                  <c:v>9</c:v>
                </c:pt>
                <c:pt idx="24">
                  <c:v>10</c:v>
                </c:pt>
                <c:pt idx="25">
                  <c:v>15</c:v>
                </c:pt>
                <c:pt idx="26">
                  <c:v>18</c:v>
                </c:pt>
                <c:pt idx="27">
                  <c:v>20</c:v>
                </c:pt>
                <c:pt idx="28">
                  <c:v>20</c:v>
                </c:pt>
                <c:pt idx="29">
                  <c:v>19</c:v>
                </c:pt>
                <c:pt idx="30">
                  <c:v>16</c:v>
                </c:pt>
                <c:pt idx="31">
                  <c:v>14</c:v>
                </c:pt>
                <c:pt idx="32">
                  <c:v>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中堅"</c:f>
              <c:strCache>
                <c:ptCount val="1"/>
                <c:pt idx="0">
                  <c:v>中堅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D$131:$D$163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ＤＡＴＡ!$F$131:$F$163</c:f>
              <c:numCache>
                <c:formatCode>General</c:formatCode>
                <c:ptCount val="33"/>
                <c:pt idx="0">
                  <c:v>14</c:v>
                </c:pt>
                <c:pt idx="1">
                  <c:v>16</c:v>
                </c:pt>
                <c:pt idx="2">
                  <c:v>16</c:v>
                </c:pt>
                <c:pt idx="3">
                  <c:v>14</c:v>
                </c:pt>
                <c:pt idx="4">
                  <c:v>14</c:v>
                </c:pt>
                <c:pt idx="5">
                  <c:v>13</c:v>
                </c:pt>
                <c:pt idx="6">
                  <c:v>12</c:v>
                </c:pt>
                <c:pt idx="7">
                  <c:v>6</c:v>
                </c:pt>
                <c:pt idx="8">
                  <c:v>3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11</c:v>
                </c:pt>
                <c:pt idx="13">
                  <c:v>19</c:v>
                </c:pt>
                <c:pt idx="14">
                  <c:v>23</c:v>
                </c:pt>
                <c:pt idx="15">
                  <c:v>24</c:v>
                </c:pt>
                <c:pt idx="16">
                  <c:v>23</c:v>
                </c:pt>
                <c:pt idx="17">
                  <c:v>23</c:v>
                </c:pt>
                <c:pt idx="18">
                  <c:v>19</c:v>
                </c:pt>
                <c:pt idx="19">
                  <c:v>16</c:v>
                </c:pt>
                <c:pt idx="20">
                  <c:v>11</c:v>
                </c:pt>
                <c:pt idx="21">
                  <c:v>11</c:v>
                </c:pt>
                <c:pt idx="22">
                  <c:v>8</c:v>
                </c:pt>
                <c:pt idx="23">
                  <c:v>6</c:v>
                </c:pt>
                <c:pt idx="24">
                  <c:v>9</c:v>
                </c:pt>
                <c:pt idx="25">
                  <c:v>12</c:v>
                </c:pt>
                <c:pt idx="26">
                  <c:v>16</c:v>
                </c:pt>
                <c:pt idx="27">
                  <c:v>18</c:v>
                </c:pt>
                <c:pt idx="28">
                  <c:v>17</c:v>
                </c:pt>
                <c:pt idx="29">
                  <c:v>14</c:v>
                </c:pt>
                <c:pt idx="30">
                  <c:v>13</c:v>
                </c:pt>
                <c:pt idx="31">
                  <c:v>12</c:v>
                </c:pt>
                <c:pt idx="32">
                  <c:v>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011885"/>
        <c:axId val="89258220"/>
      </c:lineChart>
      <c:catAx>
        <c:axId val="69011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9258220"/>
        <c:crossesAt val="0"/>
        <c:auto val="1"/>
        <c:lblAlgn val="ctr"/>
        <c:lblOffset val="100"/>
        <c:noMultiLvlLbl val="0"/>
      </c:catAx>
      <c:valAx>
        <c:axId val="89258220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90118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0" name="Text 4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11160</xdr:rowOff>
    </xdr:to>
    <xdr:sp>
      <xdr:nvSpPr>
        <xdr:cNvPr id="1" name="Text 5"/>
        <xdr:cNvSpPr/>
      </xdr:nvSpPr>
      <xdr:spPr>
        <a:xfrm>
          <a:off x="307656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11160</xdr:rowOff>
    </xdr:to>
    <xdr:sp>
      <xdr:nvSpPr>
        <xdr:cNvPr id="2" name="Text 6"/>
        <xdr:cNvSpPr/>
      </xdr:nvSpPr>
      <xdr:spPr>
        <a:xfrm>
          <a:off x="568440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11160</xdr:rowOff>
    </xdr:to>
    <xdr:sp>
      <xdr:nvSpPr>
        <xdr:cNvPr id="3" name="Text 7"/>
        <xdr:cNvSpPr/>
      </xdr:nvSpPr>
      <xdr:spPr>
        <a:xfrm>
          <a:off x="47354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227160</xdr:rowOff>
    </xdr:to>
    <xdr:sp>
      <xdr:nvSpPr>
        <xdr:cNvPr id="4" name="Text 8"/>
        <xdr:cNvSpPr/>
      </xdr:nvSpPr>
      <xdr:spPr>
        <a:xfrm>
          <a:off x="81741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11160</xdr:rowOff>
    </xdr:to>
    <xdr:sp>
      <xdr:nvSpPr>
        <xdr:cNvPr id="5" name="Text 23"/>
        <xdr:cNvSpPr/>
      </xdr:nvSpPr>
      <xdr:spPr>
        <a:xfrm>
          <a:off x="6774120" y="0"/>
          <a:ext cx="8172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11160</xdr:rowOff>
    </xdr:to>
    <xdr:sp>
      <xdr:nvSpPr>
        <xdr:cNvPr id="6" name="Text 24"/>
        <xdr:cNvSpPr/>
      </xdr:nvSpPr>
      <xdr:spPr>
        <a:xfrm>
          <a:off x="562500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7" name="Text 25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8" name="Text 26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227160</xdr:rowOff>
    </xdr:to>
    <xdr:sp>
      <xdr:nvSpPr>
        <xdr:cNvPr id="9" name="Text 31"/>
        <xdr:cNvSpPr/>
      </xdr:nvSpPr>
      <xdr:spPr>
        <a:xfrm>
          <a:off x="74772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227160</xdr:rowOff>
    </xdr:to>
    <xdr:sp>
      <xdr:nvSpPr>
        <xdr:cNvPr id="10" name="Text 32"/>
        <xdr:cNvSpPr/>
      </xdr:nvSpPr>
      <xdr:spPr>
        <a:xfrm>
          <a:off x="142740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227160</xdr:rowOff>
    </xdr:to>
    <xdr:sp>
      <xdr:nvSpPr>
        <xdr:cNvPr id="11" name="Text 33"/>
        <xdr:cNvSpPr/>
      </xdr:nvSpPr>
      <xdr:spPr>
        <a:xfrm>
          <a:off x="281664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227160</xdr:rowOff>
    </xdr:to>
    <xdr:sp>
      <xdr:nvSpPr>
        <xdr:cNvPr id="12" name="Text 34"/>
        <xdr:cNvSpPr/>
      </xdr:nvSpPr>
      <xdr:spPr>
        <a:xfrm>
          <a:off x="35157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227160</xdr:rowOff>
    </xdr:to>
    <xdr:sp>
      <xdr:nvSpPr>
        <xdr:cNvPr id="13" name="Text 35"/>
        <xdr:cNvSpPr/>
      </xdr:nvSpPr>
      <xdr:spPr>
        <a:xfrm>
          <a:off x="4185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227160</xdr:rowOff>
    </xdr:to>
    <xdr:sp>
      <xdr:nvSpPr>
        <xdr:cNvPr id="14" name="Text 36"/>
        <xdr:cNvSpPr/>
      </xdr:nvSpPr>
      <xdr:spPr>
        <a:xfrm>
          <a:off x="490536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227160</xdr:rowOff>
    </xdr:to>
    <xdr:sp>
      <xdr:nvSpPr>
        <xdr:cNvPr id="15" name="Text 37"/>
        <xdr:cNvSpPr/>
      </xdr:nvSpPr>
      <xdr:spPr>
        <a:xfrm>
          <a:off x="559476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227160</xdr:rowOff>
    </xdr:to>
    <xdr:sp>
      <xdr:nvSpPr>
        <xdr:cNvPr id="16" name="Text 38"/>
        <xdr:cNvSpPr/>
      </xdr:nvSpPr>
      <xdr:spPr>
        <a:xfrm>
          <a:off x="6264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17" name="Text 39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227160</xdr:rowOff>
    </xdr:to>
    <xdr:sp>
      <xdr:nvSpPr>
        <xdr:cNvPr id="18" name="Text 40"/>
        <xdr:cNvSpPr/>
      </xdr:nvSpPr>
      <xdr:spPr>
        <a:xfrm>
          <a:off x="688428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227160</xdr:rowOff>
    </xdr:to>
    <xdr:sp>
      <xdr:nvSpPr>
        <xdr:cNvPr id="19" name="Text 42"/>
        <xdr:cNvSpPr/>
      </xdr:nvSpPr>
      <xdr:spPr>
        <a:xfrm>
          <a:off x="831384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11160</xdr:rowOff>
    </xdr:to>
    <xdr:sp>
      <xdr:nvSpPr>
        <xdr:cNvPr id="20" name="Text 58"/>
        <xdr:cNvSpPr/>
      </xdr:nvSpPr>
      <xdr:spPr>
        <a:xfrm>
          <a:off x="93708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21" name="Text 59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11160</xdr:rowOff>
    </xdr:to>
    <xdr:sp>
      <xdr:nvSpPr>
        <xdr:cNvPr id="22" name="Text 60"/>
        <xdr:cNvSpPr/>
      </xdr:nvSpPr>
      <xdr:spPr>
        <a:xfrm>
          <a:off x="51148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11160</xdr:rowOff>
    </xdr:to>
    <xdr:sp>
      <xdr:nvSpPr>
        <xdr:cNvPr id="23" name="Text 61"/>
        <xdr:cNvSpPr/>
      </xdr:nvSpPr>
      <xdr:spPr>
        <a:xfrm>
          <a:off x="46252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11160</xdr:rowOff>
    </xdr:to>
    <xdr:sp>
      <xdr:nvSpPr>
        <xdr:cNvPr id="24" name="Text 63"/>
        <xdr:cNvSpPr/>
      </xdr:nvSpPr>
      <xdr:spPr>
        <a:xfrm>
          <a:off x="82040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18</xdr:row>
      <xdr:rowOff>0</xdr:rowOff>
    </xdr:from>
    <xdr:to>
      <xdr:col>1</xdr:col>
      <xdr:colOff>461520</xdr:colOff>
      <xdr:row>19</xdr:row>
      <xdr:rowOff>11160</xdr:rowOff>
    </xdr:to>
    <xdr:sp>
      <xdr:nvSpPr>
        <xdr:cNvPr id="25" name="Text 75"/>
        <xdr:cNvSpPr/>
      </xdr:nvSpPr>
      <xdr:spPr>
        <a:xfrm>
          <a:off x="1098000" y="363852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18</xdr:row>
      <xdr:rowOff>0</xdr:rowOff>
    </xdr:from>
    <xdr:to>
      <xdr:col>1</xdr:col>
      <xdr:colOff>321480</xdr:colOff>
      <xdr:row>19</xdr:row>
      <xdr:rowOff>11160</xdr:rowOff>
    </xdr:to>
    <xdr:sp>
      <xdr:nvSpPr>
        <xdr:cNvPr id="26" name="Text 76"/>
        <xdr:cNvSpPr/>
      </xdr:nvSpPr>
      <xdr:spPr>
        <a:xfrm>
          <a:off x="957960" y="363852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18</xdr:row>
      <xdr:rowOff>0</xdr:rowOff>
    </xdr:from>
    <xdr:to>
      <xdr:col>0</xdr:col>
      <xdr:colOff>180000</xdr:colOff>
      <xdr:row>19</xdr:row>
      <xdr:rowOff>45000</xdr:rowOff>
    </xdr:to>
    <xdr:sp>
      <xdr:nvSpPr>
        <xdr:cNvPr id="27" name="Text 77"/>
        <xdr:cNvSpPr/>
      </xdr:nvSpPr>
      <xdr:spPr>
        <a:xfrm>
          <a:off x="99360" y="363852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18</xdr:row>
      <xdr:rowOff>0</xdr:rowOff>
    </xdr:from>
    <xdr:to>
      <xdr:col>1</xdr:col>
      <xdr:colOff>461520</xdr:colOff>
      <xdr:row>19</xdr:row>
      <xdr:rowOff>11160</xdr:rowOff>
    </xdr:to>
    <xdr:sp>
      <xdr:nvSpPr>
        <xdr:cNvPr id="28" name="Text 78"/>
        <xdr:cNvSpPr/>
      </xdr:nvSpPr>
      <xdr:spPr>
        <a:xfrm>
          <a:off x="1098000" y="363852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18</xdr:row>
      <xdr:rowOff>0</xdr:rowOff>
    </xdr:from>
    <xdr:to>
      <xdr:col>1</xdr:col>
      <xdr:colOff>321480</xdr:colOff>
      <xdr:row>19</xdr:row>
      <xdr:rowOff>11160</xdr:rowOff>
    </xdr:to>
    <xdr:sp>
      <xdr:nvSpPr>
        <xdr:cNvPr id="29" name="Text 79"/>
        <xdr:cNvSpPr/>
      </xdr:nvSpPr>
      <xdr:spPr>
        <a:xfrm>
          <a:off x="957960" y="363852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18</xdr:row>
      <xdr:rowOff>0</xdr:rowOff>
    </xdr:from>
    <xdr:to>
      <xdr:col>0</xdr:col>
      <xdr:colOff>180000</xdr:colOff>
      <xdr:row>19</xdr:row>
      <xdr:rowOff>45000</xdr:rowOff>
    </xdr:to>
    <xdr:sp>
      <xdr:nvSpPr>
        <xdr:cNvPr id="30" name="Text 80"/>
        <xdr:cNvSpPr/>
      </xdr:nvSpPr>
      <xdr:spPr>
        <a:xfrm>
          <a:off x="99360" y="363852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628560</xdr:colOff>
      <xdr:row>17</xdr:row>
      <xdr:rowOff>133920</xdr:rowOff>
    </xdr:to>
    <xdr:graphicFrame>
      <xdr:nvGraphicFramePr>
        <xdr:cNvPr id="31" name="Chart 98"/>
        <xdr:cNvGraphicFramePr/>
      </xdr:nvGraphicFramePr>
      <xdr:xfrm>
        <a:off x="0" y="227160"/>
        <a:ext cx="890244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43" name="Text 99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11160</xdr:rowOff>
    </xdr:to>
    <xdr:sp>
      <xdr:nvSpPr>
        <xdr:cNvPr id="44" name="Text 100"/>
        <xdr:cNvSpPr/>
      </xdr:nvSpPr>
      <xdr:spPr>
        <a:xfrm>
          <a:off x="307656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11160</xdr:rowOff>
    </xdr:to>
    <xdr:sp>
      <xdr:nvSpPr>
        <xdr:cNvPr id="45" name="Text 101"/>
        <xdr:cNvSpPr/>
      </xdr:nvSpPr>
      <xdr:spPr>
        <a:xfrm>
          <a:off x="568440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11160</xdr:rowOff>
    </xdr:to>
    <xdr:sp>
      <xdr:nvSpPr>
        <xdr:cNvPr id="46" name="Text 102"/>
        <xdr:cNvSpPr/>
      </xdr:nvSpPr>
      <xdr:spPr>
        <a:xfrm>
          <a:off x="47354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227160</xdr:rowOff>
    </xdr:to>
    <xdr:sp>
      <xdr:nvSpPr>
        <xdr:cNvPr id="47" name="Text 103"/>
        <xdr:cNvSpPr/>
      </xdr:nvSpPr>
      <xdr:spPr>
        <a:xfrm>
          <a:off x="81741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11160</xdr:rowOff>
    </xdr:to>
    <xdr:sp>
      <xdr:nvSpPr>
        <xdr:cNvPr id="48" name="Text 104"/>
        <xdr:cNvSpPr/>
      </xdr:nvSpPr>
      <xdr:spPr>
        <a:xfrm>
          <a:off x="6774120" y="0"/>
          <a:ext cx="8172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11160</xdr:rowOff>
    </xdr:to>
    <xdr:sp>
      <xdr:nvSpPr>
        <xdr:cNvPr id="49" name="Text 105"/>
        <xdr:cNvSpPr/>
      </xdr:nvSpPr>
      <xdr:spPr>
        <a:xfrm>
          <a:off x="562500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50" name="Text 106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51" name="Text 107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227160</xdr:rowOff>
    </xdr:to>
    <xdr:sp>
      <xdr:nvSpPr>
        <xdr:cNvPr id="52" name="Text 108"/>
        <xdr:cNvSpPr/>
      </xdr:nvSpPr>
      <xdr:spPr>
        <a:xfrm>
          <a:off x="74772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227160</xdr:rowOff>
    </xdr:to>
    <xdr:sp>
      <xdr:nvSpPr>
        <xdr:cNvPr id="53" name="Text 109"/>
        <xdr:cNvSpPr/>
      </xdr:nvSpPr>
      <xdr:spPr>
        <a:xfrm>
          <a:off x="142740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227160</xdr:rowOff>
    </xdr:to>
    <xdr:sp>
      <xdr:nvSpPr>
        <xdr:cNvPr id="54" name="Text 110"/>
        <xdr:cNvSpPr/>
      </xdr:nvSpPr>
      <xdr:spPr>
        <a:xfrm>
          <a:off x="281664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227160</xdr:rowOff>
    </xdr:to>
    <xdr:sp>
      <xdr:nvSpPr>
        <xdr:cNvPr id="55" name="Text 111"/>
        <xdr:cNvSpPr/>
      </xdr:nvSpPr>
      <xdr:spPr>
        <a:xfrm>
          <a:off x="35157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227160</xdr:rowOff>
    </xdr:to>
    <xdr:sp>
      <xdr:nvSpPr>
        <xdr:cNvPr id="56" name="Text 112"/>
        <xdr:cNvSpPr/>
      </xdr:nvSpPr>
      <xdr:spPr>
        <a:xfrm>
          <a:off x="4185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227160</xdr:rowOff>
    </xdr:to>
    <xdr:sp>
      <xdr:nvSpPr>
        <xdr:cNvPr id="57" name="Text 113"/>
        <xdr:cNvSpPr/>
      </xdr:nvSpPr>
      <xdr:spPr>
        <a:xfrm>
          <a:off x="490536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227160</xdr:rowOff>
    </xdr:to>
    <xdr:sp>
      <xdr:nvSpPr>
        <xdr:cNvPr id="58" name="Text 114"/>
        <xdr:cNvSpPr/>
      </xdr:nvSpPr>
      <xdr:spPr>
        <a:xfrm>
          <a:off x="559476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227160</xdr:rowOff>
    </xdr:to>
    <xdr:sp>
      <xdr:nvSpPr>
        <xdr:cNvPr id="59" name="Text 115"/>
        <xdr:cNvSpPr/>
      </xdr:nvSpPr>
      <xdr:spPr>
        <a:xfrm>
          <a:off x="6264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60" name="Text 116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227160</xdr:rowOff>
    </xdr:to>
    <xdr:sp>
      <xdr:nvSpPr>
        <xdr:cNvPr id="61" name="Text 117"/>
        <xdr:cNvSpPr/>
      </xdr:nvSpPr>
      <xdr:spPr>
        <a:xfrm>
          <a:off x="688428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227160</xdr:rowOff>
    </xdr:to>
    <xdr:sp>
      <xdr:nvSpPr>
        <xdr:cNvPr id="62" name="Text 118"/>
        <xdr:cNvSpPr/>
      </xdr:nvSpPr>
      <xdr:spPr>
        <a:xfrm>
          <a:off x="831384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11160</xdr:rowOff>
    </xdr:to>
    <xdr:sp>
      <xdr:nvSpPr>
        <xdr:cNvPr id="63" name="Text 119"/>
        <xdr:cNvSpPr/>
      </xdr:nvSpPr>
      <xdr:spPr>
        <a:xfrm>
          <a:off x="93708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64" name="Text 120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11160</xdr:rowOff>
    </xdr:to>
    <xdr:sp>
      <xdr:nvSpPr>
        <xdr:cNvPr id="65" name="Text 121"/>
        <xdr:cNvSpPr/>
      </xdr:nvSpPr>
      <xdr:spPr>
        <a:xfrm>
          <a:off x="51148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11160</xdr:rowOff>
    </xdr:to>
    <xdr:sp>
      <xdr:nvSpPr>
        <xdr:cNvPr id="66" name="Text 122"/>
        <xdr:cNvSpPr/>
      </xdr:nvSpPr>
      <xdr:spPr>
        <a:xfrm>
          <a:off x="46252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11160</xdr:rowOff>
    </xdr:to>
    <xdr:sp>
      <xdr:nvSpPr>
        <xdr:cNvPr id="67" name="Text 123"/>
        <xdr:cNvSpPr/>
      </xdr:nvSpPr>
      <xdr:spPr>
        <a:xfrm>
          <a:off x="82040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006065507481</cdr:x>
      <cdr:y>0.320705983641842</cdr:y>
    </cdr:from>
    <cdr:to>
      <cdr:x>0.198261221188839</cdr:x>
      <cdr:y>0.383232888506242</cdr:y>
    </cdr:to>
    <cdr:sp>
      <cdr:nvSpPr>
        <cdr:cNvPr id="32" name="Line 5"/>
        <cdr:cNvSpPr/>
      </cdr:nvSpPr>
      <cdr:spPr>
        <a:xfrm>
          <a:off x="1290960" y="1072800"/>
          <a:ext cx="474120" cy="209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807925596442</cdr:x>
      <cdr:y>0.498816185966423</cdr:y>
    </cdr:from>
    <cdr:to>
      <cdr:x>0.251152446421351</cdr:x>
      <cdr:y>0.616013775290573</cdr:y>
    </cdr:to>
    <cdr:sp>
      <cdr:nvSpPr>
        <cdr:cNvPr id="33" name="Line 7"/>
        <cdr:cNvSpPr/>
      </cdr:nvSpPr>
      <cdr:spPr>
        <a:xfrm flipV="1">
          <a:off x="1700280" y="1524600"/>
          <a:ext cx="392040" cy="679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01738778811161</cdr:x>
      <cdr:y>0.866013775290573</cdr:y>
    </cdr:from>
    <cdr:to>
      <cdr:x>0.302749696724626</cdr:x>
      <cdr:y>0.913473956091261</cdr:y>
    </cdr:to>
    <cdr:sp>
      <cdr:nvSpPr>
        <cdr:cNvPr id="34" name="Text 10"/>
        <cdr:cNvSpPr/>
      </cdr:nvSpPr>
      <cdr:spPr>
        <a:xfrm>
          <a:off x="80280" y="2896920"/>
          <a:ext cx="261504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明朝"/>
            </a:rPr>
            <a:t>（資料出所）　日本銀行「全国企業短期経済観測調査」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69995956328346</cdr:x>
      <cdr:y>0.0899698665518726</cdr:y>
    </cdr:from>
    <cdr:to>
      <cdr:x>0.279983825313385</cdr:x>
      <cdr:y>0.137430047352561</cdr:y>
    </cdr:to>
    <cdr:sp>
      <cdr:nvSpPr>
        <cdr:cNvPr id="35" name="Text 11"/>
        <cdr:cNvSpPr/>
      </cdr:nvSpPr>
      <cdr:spPr>
        <a:xfrm>
          <a:off x="1513440" y="300960"/>
          <a:ext cx="97920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明朝"/>
            </a:rPr>
            <a:t>全国企業（大企業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90982612211888</cdr:x>
      <cdr:y>0.151205337925097</cdr:y>
    </cdr:from>
    <cdr:to>
      <cdr:x>0.209502628386575</cdr:x>
      <cdr:y>0.276259147653896</cdr:y>
    </cdr:to>
    <cdr:sp>
      <cdr:nvSpPr>
        <cdr:cNvPr id="36" name="Line 12"/>
        <cdr:cNvSpPr/>
      </cdr:nvSpPr>
      <cdr:spPr>
        <a:xfrm>
          <a:off x="1700280" y="505800"/>
          <a:ext cx="164880" cy="4183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2672866963203</cdr:x>
      <cdr:y>0.276259147653896</cdr:y>
    </cdr:from>
    <cdr:to>
      <cdr:x>0.176991508289527</cdr:x>
      <cdr:y>0.323719328454585</cdr:y>
    </cdr:to>
    <cdr:sp>
      <cdr:nvSpPr>
        <cdr:cNvPr id="37" name="Text 13"/>
        <cdr:cNvSpPr/>
      </cdr:nvSpPr>
      <cdr:spPr>
        <a:xfrm>
          <a:off x="385200" y="924120"/>
          <a:ext cx="119052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全国企業（中堅企業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48766680145572</cdr:x>
      <cdr:y>0.677034007748601</cdr:y>
    </cdr:from>
    <cdr:to>
      <cdr:x>0.269995956328346</cdr:x>
      <cdr:y>0.72449418854929</cdr:y>
    </cdr:to>
    <cdr:sp>
      <cdr:nvSpPr>
        <cdr:cNvPr id="38" name="Text 14"/>
        <cdr:cNvSpPr/>
      </cdr:nvSpPr>
      <cdr:spPr>
        <a:xfrm>
          <a:off x="1324440" y="2264760"/>
          <a:ext cx="107928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全国企業（規模計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432672866963203</cdr:x>
      <cdr:y>0.615260439087387</cdr:y>
    </cdr:from>
    <cdr:to>
      <cdr:x>0.176991508289527</cdr:x>
      <cdr:y>0.662720619888076</cdr:y>
    </cdr:to>
    <cdr:sp>
      <cdr:nvSpPr>
        <cdr:cNvPr id="39" name="Text 15"/>
        <cdr:cNvSpPr/>
      </cdr:nvSpPr>
      <cdr:spPr>
        <a:xfrm>
          <a:off x="385200" y="2058120"/>
          <a:ext cx="119052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全国企業（中小企業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909826122118884</cdr:x>
      <cdr:y>0.496771416272062</cdr:y>
    </cdr:from>
    <cdr:to>
      <cdr:x>0.154266073594824</cdr:x>
      <cdr:y>0.592983211364615</cdr:y>
    </cdr:to>
    <cdr:sp>
      <cdr:nvSpPr>
        <cdr:cNvPr id="40" name="Line 16"/>
        <cdr:cNvSpPr/>
      </cdr:nvSpPr>
      <cdr:spPr>
        <a:xfrm flipV="1">
          <a:off x="810000" y="1661760"/>
          <a:ext cx="563400" cy="321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9268095430651</cdr:x>
      <cdr:y>0.783792509685751</cdr:y>
    </cdr:from>
    <cdr:to>
      <cdr:x>0.997492923574606</cdr:x>
      <cdr:y>0.8385708136031</cdr:y>
    </cdr:to>
    <cdr:sp>
      <cdr:nvSpPr>
        <cdr:cNvPr id="41" name="Text 17"/>
        <cdr:cNvSpPr/>
      </cdr:nvSpPr>
      <cdr:spPr>
        <a:xfrm>
          <a:off x="8629200" y="2621880"/>
          <a:ext cx="251280" cy="183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20" spc="-1" strike="noStrike">
              <a:latin typeface="明朝"/>
            </a:rPr>
            <a:t>(</a:t>
          </a:r>
          <a:r>
            <a:rPr b="0" lang="zh-CN" sz="820" spc="-1" strike="noStrike">
              <a:latin typeface="明朝"/>
            </a:rPr>
            <a:t>年</a:t>
          </a:r>
          <a:r>
            <a:rPr b="0" lang="en-US" sz="820" spc="-1" strike="noStrike">
              <a:latin typeface="明朝"/>
            </a:rPr>
            <a:t>)</a:t>
          </a:r>
          <a:endParaRPr b="0" lang="en-US" sz="820" spc="-1" strike="noStrike">
            <a:latin typeface="Times New Roman"/>
          </a:endParaRPr>
        </a:p>
      </cdr:txBody>
    </cdr:sp>
  </cdr:relSizeAnchor>
  <cdr:relSizeAnchor>
    <cdr:from>
      <cdr:x>0.0169834209462192</cdr:x>
      <cdr:y>0.928002582866982</cdr:y>
    </cdr:from>
    <cdr:to>
      <cdr:x>0.309502628386575</cdr:x>
      <cdr:y>0.981489453293155</cdr:y>
    </cdr:to>
    <cdr:sp>
      <cdr:nvSpPr>
        <cdr:cNvPr id="42" name="Text 18"/>
        <cdr:cNvSpPr/>
      </cdr:nvSpPr>
      <cdr:spPr>
        <a:xfrm>
          <a:off x="151200" y="3104280"/>
          <a:ext cx="2604240" cy="17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明朝"/>
            </a:rPr>
            <a:t>(</a:t>
          </a:r>
          <a:r>
            <a:rPr b="0" lang="zh-CN" sz="800" spc="-1" strike="noStrike">
              <a:latin typeface="明朝"/>
            </a:rPr>
            <a:t>注</a:t>
          </a:r>
          <a:r>
            <a:rPr b="0" lang="en-US" sz="800" spc="-1" strike="noStrike">
              <a:latin typeface="明朝"/>
            </a:rPr>
            <a:t>)2003</a:t>
          </a:r>
          <a:r>
            <a:rPr b="0" lang="zh-CN" sz="800" spc="-1" strike="noStrike">
              <a:latin typeface="明朝"/>
            </a:rPr>
            <a:t>年１～３月期については先行きの数字である。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 G26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7.9" hidden="false" customHeight="false" outlineLevel="0" collapsed="false">
      <c r="A1" s="1" t="s">
        <v>0</v>
      </c>
      <c r="B1" s="1"/>
      <c r="C1" s="1"/>
      <c r="G1" s="2" t="s">
        <v>1</v>
      </c>
      <c r="H1" s="2"/>
      <c r="I1" s="2"/>
      <c r="J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C163" activeCellId="0" sqref="C163 C163"/>
    </sheetView>
  </sheetViews>
  <sheetFormatPr defaultColWidth="8.9921875" defaultRowHeight="15.8" zeroHeight="false" outlineLevelRow="0" outlineLevelCol="0"/>
  <cols>
    <col collapsed="false" customWidth="false" hidden="false" outlineLevel="0" max="257" min="1" style="3" width="8.99"/>
  </cols>
  <sheetData>
    <row r="1" customFormat="false" ht="17.9" hidden="false" customHeight="false" outlineLevel="0" collapsed="false">
      <c r="A1" s="4" t="s">
        <v>2</v>
      </c>
    </row>
    <row r="2" customFormat="false" ht="15.8" hidden="false" customHeight="false" outlineLevel="0" collapsed="false"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</row>
    <row r="3" customFormat="false" ht="15.8" hidden="true" customHeight="false" outlineLevel="0" collapsed="false">
      <c r="A3" s="3" t="n">
        <v>63</v>
      </c>
    </row>
    <row r="4" customFormat="false" ht="15.8" hidden="true" customHeight="false" outlineLevel="0" collapsed="false">
      <c r="A4" s="3" t="n">
        <v>6302</v>
      </c>
    </row>
    <row r="5" customFormat="false" ht="15.8" hidden="true" customHeight="false" outlineLevel="0" collapsed="false">
      <c r="A5" s="3" t="n">
        <v>6303</v>
      </c>
      <c r="C5" s="3" t="n">
        <v>-11</v>
      </c>
    </row>
    <row r="6" customFormat="false" ht="15.8" hidden="true" customHeight="false" outlineLevel="0" collapsed="false">
      <c r="A6" s="3" t="n">
        <v>6304</v>
      </c>
      <c r="C6" s="3" t="n">
        <v>-22</v>
      </c>
    </row>
    <row r="7" customFormat="false" ht="15.8" hidden="true" customHeight="false" outlineLevel="0" collapsed="false">
      <c r="A7" s="3" t="n">
        <v>64</v>
      </c>
      <c r="C7" s="3" t="n">
        <v>-20</v>
      </c>
    </row>
    <row r="8" customFormat="false" ht="15.8" hidden="true" customHeight="false" outlineLevel="0" collapsed="false">
      <c r="A8" s="3" t="n">
        <v>6402</v>
      </c>
      <c r="C8" s="3" t="n">
        <v>-10</v>
      </c>
    </row>
    <row r="9" customFormat="false" ht="15.8" hidden="true" customHeight="false" outlineLevel="0" collapsed="false">
      <c r="A9" s="3" t="n">
        <v>6403</v>
      </c>
      <c r="C9" s="3" t="n">
        <v>-18</v>
      </c>
    </row>
    <row r="10" customFormat="false" ht="15.8" hidden="true" customHeight="false" outlineLevel="0" collapsed="false">
      <c r="A10" s="3" t="n">
        <v>6404</v>
      </c>
      <c r="C10" s="3" t="n">
        <v>-19</v>
      </c>
    </row>
    <row r="11" customFormat="false" ht="15.8" hidden="true" customHeight="false" outlineLevel="0" collapsed="false">
      <c r="A11" s="3" t="n">
        <v>65</v>
      </c>
      <c r="C11" s="3" t="n">
        <v>-12</v>
      </c>
    </row>
    <row r="12" customFormat="false" ht="15.8" hidden="true" customHeight="false" outlineLevel="0" collapsed="false">
      <c r="A12" s="3" t="n">
        <v>6502</v>
      </c>
      <c r="C12" s="3" t="n">
        <v>7</v>
      </c>
    </row>
    <row r="13" customFormat="false" ht="15.8" hidden="true" customHeight="false" outlineLevel="0" collapsed="false">
      <c r="A13" s="3" t="n">
        <v>6503</v>
      </c>
      <c r="C13" s="3" t="n">
        <v>9</v>
      </c>
    </row>
    <row r="14" customFormat="false" ht="15.8" hidden="true" customHeight="false" outlineLevel="0" collapsed="false">
      <c r="A14" s="3" t="n">
        <v>6504</v>
      </c>
      <c r="C14" s="3" t="n">
        <v>5</v>
      </c>
    </row>
    <row r="15" customFormat="false" ht="15.8" hidden="true" customHeight="false" outlineLevel="0" collapsed="false">
      <c r="A15" s="3" t="n">
        <v>66</v>
      </c>
      <c r="C15" s="3" t="n">
        <v>1</v>
      </c>
    </row>
    <row r="16" customFormat="false" ht="15.8" hidden="true" customHeight="false" outlineLevel="0" collapsed="false">
      <c r="A16" s="3" t="n">
        <v>6602</v>
      </c>
      <c r="C16" s="3" t="n">
        <v>5</v>
      </c>
    </row>
    <row r="17" customFormat="false" ht="15.8" hidden="true" customHeight="false" outlineLevel="0" collapsed="false">
      <c r="A17" s="3" t="n">
        <v>6603</v>
      </c>
      <c r="C17" s="3" t="n">
        <v>-4</v>
      </c>
    </row>
    <row r="18" customFormat="false" ht="15.8" hidden="true" customHeight="false" outlineLevel="0" collapsed="false">
      <c r="A18" s="3" t="n">
        <v>6604</v>
      </c>
      <c r="C18" s="3" t="n">
        <v>-11</v>
      </c>
    </row>
    <row r="19" customFormat="false" ht="15.8" hidden="true" customHeight="false" outlineLevel="0" collapsed="false">
      <c r="A19" s="3" t="n">
        <v>67</v>
      </c>
      <c r="C19" s="3" t="n">
        <v>-13</v>
      </c>
    </row>
    <row r="20" customFormat="false" ht="15.8" hidden="true" customHeight="false" outlineLevel="0" collapsed="false">
      <c r="A20" s="3" t="n">
        <v>6702</v>
      </c>
      <c r="C20" s="3" t="n">
        <v>-9</v>
      </c>
    </row>
    <row r="21" customFormat="false" ht="15.8" hidden="true" customHeight="false" outlineLevel="0" collapsed="false">
      <c r="A21" s="3" t="n">
        <v>6703</v>
      </c>
      <c r="C21" s="3" t="n">
        <v>-16</v>
      </c>
    </row>
    <row r="22" customFormat="false" ht="15.8" hidden="true" customHeight="false" outlineLevel="0" collapsed="false">
      <c r="A22" s="3" t="n">
        <v>6704</v>
      </c>
      <c r="C22" s="3" t="n">
        <v>-22</v>
      </c>
    </row>
    <row r="23" customFormat="false" ht="15.8" hidden="true" customHeight="false" outlineLevel="0" collapsed="false">
      <c r="A23" s="3" t="n">
        <v>68</v>
      </c>
      <c r="C23" s="3" t="n">
        <v>-19</v>
      </c>
    </row>
    <row r="24" customFormat="false" ht="15.8" hidden="true" customHeight="false" outlineLevel="0" collapsed="false">
      <c r="A24" s="3" t="n">
        <v>68</v>
      </c>
      <c r="C24" s="3" t="n">
        <v>-10</v>
      </c>
    </row>
    <row r="25" customFormat="false" ht="15.8" hidden="true" customHeight="false" outlineLevel="0" collapsed="false">
      <c r="A25" s="3" t="n">
        <v>6803</v>
      </c>
      <c r="C25" s="3" t="n">
        <v>-17</v>
      </c>
    </row>
    <row r="26" customFormat="false" ht="15.8" hidden="true" customHeight="false" outlineLevel="0" collapsed="false">
      <c r="A26" s="3" t="n">
        <v>6804</v>
      </c>
      <c r="C26" s="3" t="n">
        <v>-21</v>
      </c>
    </row>
    <row r="27" customFormat="false" ht="15.8" hidden="true" customHeight="false" outlineLevel="0" collapsed="false">
      <c r="A27" s="3" t="n">
        <v>69</v>
      </c>
      <c r="C27" s="3" t="n">
        <v>-21</v>
      </c>
    </row>
    <row r="28" customFormat="false" ht="15.8" hidden="true" customHeight="false" outlineLevel="0" collapsed="false">
      <c r="A28" s="3" t="n">
        <v>6902</v>
      </c>
      <c r="C28" s="3" t="n">
        <v>-14</v>
      </c>
    </row>
    <row r="29" customFormat="false" ht="15.8" hidden="true" customHeight="false" outlineLevel="0" collapsed="false">
      <c r="A29" s="3" t="n">
        <v>6903</v>
      </c>
      <c r="C29" s="3" t="n">
        <v>-21</v>
      </c>
    </row>
    <row r="30" customFormat="false" ht="15.8" hidden="true" customHeight="false" outlineLevel="0" collapsed="false">
      <c r="A30" s="3" t="n">
        <v>6904</v>
      </c>
      <c r="C30" s="3" t="n">
        <v>-27</v>
      </c>
    </row>
    <row r="31" customFormat="false" ht="15.8" hidden="true" customHeight="false" outlineLevel="0" collapsed="false">
      <c r="A31" s="3" t="n">
        <v>70</v>
      </c>
      <c r="C31" s="3" t="n">
        <v>-27</v>
      </c>
    </row>
    <row r="32" customFormat="false" ht="15.8" hidden="true" customHeight="false" outlineLevel="0" collapsed="false">
      <c r="A32" s="3" t="n">
        <v>7002</v>
      </c>
      <c r="C32" s="3" t="n">
        <v>-20</v>
      </c>
    </row>
    <row r="33" customFormat="false" ht="15.8" hidden="true" customHeight="false" outlineLevel="0" collapsed="false">
      <c r="A33" s="3" t="n">
        <v>7003</v>
      </c>
      <c r="C33" s="3" t="n">
        <v>-23</v>
      </c>
    </row>
    <row r="34" customFormat="false" ht="15.8" hidden="true" customHeight="false" outlineLevel="0" collapsed="false">
      <c r="A34" s="3" t="n">
        <v>7004</v>
      </c>
      <c r="C34" s="3" t="n">
        <v>-23</v>
      </c>
    </row>
    <row r="35" customFormat="false" ht="15.8" hidden="true" customHeight="false" outlineLevel="0" collapsed="false">
      <c r="A35" s="3" t="n">
        <v>71</v>
      </c>
      <c r="C35" s="3" t="n">
        <v>-19</v>
      </c>
    </row>
    <row r="36" customFormat="false" ht="15.8" hidden="true" customHeight="false" outlineLevel="0" collapsed="false">
      <c r="A36" s="3" t="n">
        <v>7102</v>
      </c>
      <c r="C36" s="3" t="n">
        <v>-6</v>
      </c>
    </row>
    <row r="37" customFormat="false" ht="15.8" hidden="true" customHeight="false" outlineLevel="0" collapsed="false">
      <c r="A37" s="3" t="n">
        <v>7103</v>
      </c>
      <c r="C37" s="3" t="n">
        <v>-3</v>
      </c>
    </row>
    <row r="38" customFormat="false" ht="15.8" hidden="true" customHeight="false" outlineLevel="0" collapsed="false">
      <c r="A38" s="3" t="n">
        <v>7104</v>
      </c>
      <c r="C38" s="3" t="n">
        <v>6</v>
      </c>
    </row>
    <row r="39" customFormat="false" ht="15.8" hidden="true" customHeight="false" outlineLevel="0" collapsed="false">
      <c r="A39" s="3" t="n">
        <v>72</v>
      </c>
      <c r="C39" s="3" t="n">
        <v>6</v>
      </c>
    </row>
    <row r="40" customFormat="false" ht="15.8" hidden="true" customHeight="false" outlineLevel="0" collapsed="false">
      <c r="A40" s="3" t="n">
        <v>7202</v>
      </c>
      <c r="C40" s="3" t="n">
        <v>8</v>
      </c>
    </row>
    <row r="41" customFormat="false" ht="15.8" hidden="true" customHeight="false" outlineLevel="0" collapsed="false">
      <c r="A41" s="3" t="n">
        <v>7203</v>
      </c>
      <c r="C41" s="3" t="n">
        <v>5</v>
      </c>
    </row>
    <row r="42" customFormat="false" ht="15.8" hidden="true" customHeight="false" outlineLevel="0" collapsed="false">
      <c r="A42" s="3" t="n">
        <v>7204</v>
      </c>
      <c r="C42" s="3" t="n">
        <v>0</v>
      </c>
    </row>
    <row r="43" customFormat="false" ht="15.8" hidden="true" customHeight="false" outlineLevel="0" collapsed="false">
      <c r="A43" s="3" t="n">
        <v>73</v>
      </c>
      <c r="C43" s="3" t="n">
        <v>-10</v>
      </c>
    </row>
    <row r="44" customFormat="false" ht="15.8" hidden="true" customHeight="false" outlineLevel="0" collapsed="false">
      <c r="A44" s="3" t="n">
        <v>7302</v>
      </c>
      <c r="C44" s="3" t="n">
        <v>-12</v>
      </c>
    </row>
    <row r="45" customFormat="false" ht="15.8" hidden="true" customHeight="false" outlineLevel="0" collapsed="false">
      <c r="A45" s="3" t="n">
        <v>7303</v>
      </c>
      <c r="C45" s="3" t="n">
        <v>-18</v>
      </c>
    </row>
    <row r="46" customFormat="false" ht="15.8" hidden="true" customHeight="false" outlineLevel="0" collapsed="false">
      <c r="A46" s="3" t="n">
        <v>7304</v>
      </c>
      <c r="C46" s="3" t="n">
        <v>-24</v>
      </c>
    </row>
    <row r="47" customFormat="false" ht="15.8" hidden="true" customHeight="false" outlineLevel="0" collapsed="false">
      <c r="A47" s="3" t="n">
        <v>74</v>
      </c>
      <c r="C47" s="3" t="n">
        <v>-12</v>
      </c>
    </row>
    <row r="48" customFormat="false" ht="15.8" hidden="true" customHeight="false" outlineLevel="0" collapsed="false">
      <c r="A48" s="3" t="n">
        <v>7402</v>
      </c>
      <c r="C48" s="3" t="n">
        <v>-8</v>
      </c>
      <c r="D48" s="3" t="n">
        <v>-23</v>
      </c>
    </row>
    <row r="49" customFormat="false" ht="15.8" hidden="true" customHeight="false" outlineLevel="0" collapsed="false">
      <c r="A49" s="3" t="n">
        <v>7403</v>
      </c>
      <c r="C49" s="3" t="n">
        <v>-2</v>
      </c>
      <c r="D49" s="3" t="n">
        <v>-10</v>
      </c>
    </row>
    <row r="50" customFormat="false" ht="15.8" hidden="true" customHeight="false" outlineLevel="0" collapsed="false">
      <c r="A50" s="3" t="n">
        <v>7404</v>
      </c>
      <c r="C50" s="3" t="n">
        <v>13</v>
      </c>
      <c r="D50" s="3" t="n">
        <v>5</v>
      </c>
    </row>
    <row r="51" customFormat="false" ht="15.8" hidden="true" customHeight="false" outlineLevel="0" collapsed="false">
      <c r="A51" s="3" t="n">
        <v>75</v>
      </c>
      <c r="C51" s="3" t="n">
        <v>27</v>
      </c>
      <c r="D51" s="3" t="n">
        <v>22</v>
      </c>
    </row>
    <row r="52" customFormat="false" ht="15.8" hidden="true" customHeight="false" outlineLevel="0" collapsed="false">
      <c r="A52" s="3" t="n">
        <v>7502</v>
      </c>
      <c r="C52" s="3" t="n">
        <v>33</v>
      </c>
      <c r="D52" s="3" t="n">
        <v>24</v>
      </c>
    </row>
    <row r="53" customFormat="false" ht="15.8" hidden="true" customHeight="false" outlineLevel="0" collapsed="false">
      <c r="A53" s="3" t="n">
        <v>7503</v>
      </c>
      <c r="C53" s="3" t="n">
        <v>32</v>
      </c>
      <c r="D53" s="3" t="n">
        <v>22</v>
      </c>
    </row>
    <row r="54" customFormat="false" ht="15.8" hidden="true" customHeight="false" outlineLevel="0" collapsed="false">
      <c r="A54" s="3" t="n">
        <v>7504</v>
      </c>
      <c r="C54" s="3" t="n">
        <v>33</v>
      </c>
      <c r="D54" s="3" t="n">
        <v>17</v>
      </c>
    </row>
    <row r="55" customFormat="false" ht="15.8" hidden="true" customHeight="false" outlineLevel="0" collapsed="false">
      <c r="A55" s="3" t="n">
        <v>76</v>
      </c>
      <c r="C55" s="3" t="n">
        <v>39</v>
      </c>
      <c r="D55" s="3" t="n">
        <v>17</v>
      </c>
    </row>
    <row r="56" customFormat="false" ht="15.8" hidden="true" customHeight="false" outlineLevel="0" collapsed="false">
      <c r="A56" s="3" t="n">
        <v>7602</v>
      </c>
      <c r="C56" s="3" t="n">
        <v>30</v>
      </c>
      <c r="D56" s="3" t="n">
        <v>12</v>
      </c>
    </row>
    <row r="57" customFormat="false" ht="15.8" hidden="true" customHeight="false" outlineLevel="0" collapsed="false">
      <c r="A57" s="3" t="n">
        <v>7603</v>
      </c>
      <c r="C57" s="3" t="n">
        <v>25</v>
      </c>
      <c r="D57" s="3" t="n">
        <v>6</v>
      </c>
    </row>
    <row r="58" customFormat="false" ht="15.8" hidden="true" customHeight="false" outlineLevel="0" collapsed="false">
      <c r="A58" s="3" t="n">
        <v>7604</v>
      </c>
      <c r="C58" s="3" t="n">
        <v>23</v>
      </c>
      <c r="D58" s="3" t="n">
        <v>2</v>
      </c>
    </row>
    <row r="59" customFormat="false" ht="15.8" hidden="true" customHeight="false" outlineLevel="0" collapsed="false">
      <c r="A59" s="3" t="n">
        <v>77</v>
      </c>
      <c r="C59" s="3" t="n">
        <v>25</v>
      </c>
      <c r="D59" s="3" t="n">
        <v>6</v>
      </c>
    </row>
    <row r="60" customFormat="false" ht="15.8" hidden="true" customHeight="false" outlineLevel="0" collapsed="false">
      <c r="A60" s="3" t="n">
        <v>7702</v>
      </c>
      <c r="C60" s="3" t="n">
        <v>27</v>
      </c>
      <c r="D60" s="3" t="n">
        <v>10</v>
      </c>
    </row>
    <row r="61" customFormat="false" ht="15.8" hidden="true" customHeight="false" outlineLevel="0" collapsed="false">
      <c r="A61" s="3" t="n">
        <v>7703</v>
      </c>
      <c r="C61" s="3" t="n">
        <v>28</v>
      </c>
      <c r="D61" s="3" t="n">
        <v>12</v>
      </c>
    </row>
    <row r="62" customFormat="false" ht="15.8" hidden="true" customHeight="false" outlineLevel="0" collapsed="false">
      <c r="A62" s="3" t="n">
        <v>7704</v>
      </c>
      <c r="C62" s="3" t="n">
        <v>30</v>
      </c>
      <c r="D62" s="3" t="n">
        <v>13</v>
      </c>
    </row>
    <row r="63" customFormat="false" ht="15.8" hidden="true" customHeight="false" outlineLevel="0" collapsed="false">
      <c r="A63" s="3" t="n">
        <v>78</v>
      </c>
      <c r="C63" s="3" t="n">
        <v>32</v>
      </c>
      <c r="D63" s="3" t="n">
        <v>14</v>
      </c>
    </row>
    <row r="64" customFormat="false" ht="15.8" hidden="true" customHeight="false" outlineLevel="0" collapsed="false">
      <c r="A64" s="3" t="n">
        <v>78</v>
      </c>
      <c r="C64" s="3" t="n">
        <v>30</v>
      </c>
      <c r="D64" s="3" t="n">
        <v>13</v>
      </c>
    </row>
    <row r="65" customFormat="false" ht="15.8" hidden="true" customHeight="false" outlineLevel="0" collapsed="false">
      <c r="A65" s="3" t="n">
        <v>7803</v>
      </c>
      <c r="C65" s="3" t="n">
        <v>26</v>
      </c>
      <c r="D65" s="3" t="n">
        <v>9</v>
      </c>
    </row>
    <row r="66" customFormat="false" ht="15.8" hidden="true" customHeight="false" outlineLevel="0" collapsed="false">
      <c r="A66" s="3" t="n">
        <v>7804</v>
      </c>
      <c r="C66" s="3" t="n">
        <v>26</v>
      </c>
      <c r="D66" s="3" t="n">
        <v>6</v>
      </c>
    </row>
    <row r="67" customFormat="false" ht="15.8" hidden="true" customHeight="false" outlineLevel="0" collapsed="false">
      <c r="A67" s="3" t="n">
        <v>79</v>
      </c>
      <c r="C67" s="3" t="n">
        <v>22</v>
      </c>
      <c r="D67" s="3" t="n">
        <v>3</v>
      </c>
    </row>
    <row r="68" customFormat="false" ht="15.8" hidden="true" customHeight="false" outlineLevel="0" collapsed="false">
      <c r="A68" s="3" t="n">
        <v>7902</v>
      </c>
      <c r="C68" s="3" t="n">
        <v>19</v>
      </c>
      <c r="D68" s="3" t="n">
        <v>3</v>
      </c>
    </row>
    <row r="69" customFormat="false" ht="15.8" hidden="true" customHeight="false" outlineLevel="0" collapsed="false">
      <c r="A69" s="3" t="n">
        <v>7903</v>
      </c>
      <c r="C69" s="3" t="n">
        <v>15</v>
      </c>
      <c r="D69" s="3" t="n">
        <v>0</v>
      </c>
    </row>
    <row r="70" customFormat="false" ht="15.8" hidden="true" customHeight="false" outlineLevel="0" collapsed="false">
      <c r="A70" s="3" t="n">
        <v>7904</v>
      </c>
      <c r="C70" s="3" t="n">
        <v>11</v>
      </c>
      <c r="D70" s="3" t="n">
        <v>-7</v>
      </c>
    </row>
    <row r="71" customFormat="false" ht="15.8" hidden="true" customHeight="false" outlineLevel="0" collapsed="false">
      <c r="A71" s="3" t="n">
        <v>80</v>
      </c>
      <c r="C71" s="3" t="n">
        <v>6</v>
      </c>
      <c r="D71" s="3" t="n">
        <v>-9</v>
      </c>
    </row>
    <row r="72" customFormat="false" ht="15.8" hidden="true" customHeight="false" outlineLevel="0" collapsed="false">
      <c r="A72" s="3" t="n">
        <v>8002</v>
      </c>
      <c r="C72" s="3" t="n">
        <v>8</v>
      </c>
      <c r="D72" s="3" t="n">
        <v>-5</v>
      </c>
    </row>
    <row r="73" customFormat="false" ht="15.8" hidden="true" customHeight="false" outlineLevel="0" collapsed="false">
      <c r="A73" s="3" t="n">
        <v>8003</v>
      </c>
      <c r="C73" s="3" t="n">
        <v>7</v>
      </c>
      <c r="D73" s="3" t="n">
        <v>-6</v>
      </c>
    </row>
    <row r="74" customFormat="false" ht="15.8" hidden="true" customHeight="false" outlineLevel="0" collapsed="false">
      <c r="A74" s="3" t="n">
        <v>8004</v>
      </c>
      <c r="C74" s="3" t="n">
        <v>7</v>
      </c>
      <c r="D74" s="3" t="n">
        <v>-6</v>
      </c>
    </row>
    <row r="75" customFormat="false" ht="15.8" hidden="true" customHeight="false" outlineLevel="0" collapsed="false">
      <c r="A75" s="3" t="n">
        <v>81</v>
      </c>
      <c r="C75" s="3" t="n">
        <v>7</v>
      </c>
      <c r="D75" s="3" t="n">
        <v>-2</v>
      </c>
    </row>
    <row r="76" customFormat="false" ht="15.8" hidden="true" customHeight="false" outlineLevel="0" collapsed="false">
      <c r="A76" s="3" t="n">
        <v>8102</v>
      </c>
      <c r="C76" s="3" t="n">
        <v>11</v>
      </c>
      <c r="D76" s="3" t="n">
        <v>3</v>
      </c>
    </row>
    <row r="77" customFormat="false" ht="15.8" hidden="true" customHeight="false" outlineLevel="0" collapsed="false">
      <c r="A77" s="3" t="n">
        <v>8103</v>
      </c>
      <c r="C77" s="3" t="n">
        <v>9</v>
      </c>
      <c r="D77" s="3" t="n">
        <v>2</v>
      </c>
    </row>
    <row r="78" customFormat="false" ht="15.8" hidden="true" customHeight="false" outlineLevel="0" collapsed="false">
      <c r="A78" s="3" t="n">
        <v>8104</v>
      </c>
      <c r="C78" s="3" t="n">
        <v>9</v>
      </c>
      <c r="D78" s="3" t="n">
        <v>0</v>
      </c>
    </row>
    <row r="79" customFormat="false" ht="15.8" hidden="true" customHeight="false" outlineLevel="0" collapsed="false">
      <c r="A79" s="3" t="n">
        <v>82</v>
      </c>
      <c r="C79" s="3" t="n">
        <v>8</v>
      </c>
      <c r="D79" s="3" t="n">
        <v>2</v>
      </c>
    </row>
    <row r="80" customFormat="false" ht="15.8" hidden="true" customHeight="false" outlineLevel="0" collapsed="false">
      <c r="A80" s="3" t="n">
        <v>8202</v>
      </c>
      <c r="C80" s="3" t="n">
        <v>12</v>
      </c>
      <c r="D80" s="3" t="n">
        <v>9</v>
      </c>
    </row>
    <row r="81" customFormat="false" ht="15.8" hidden="true" customHeight="false" outlineLevel="0" collapsed="false">
      <c r="A81" s="3" t="n">
        <v>8203</v>
      </c>
      <c r="C81" s="3" t="n">
        <v>14</v>
      </c>
      <c r="D81" s="3" t="n">
        <v>12</v>
      </c>
    </row>
    <row r="82" customFormat="false" ht="15.8" hidden="true" customHeight="false" outlineLevel="0" collapsed="false">
      <c r="A82" s="3" t="n">
        <v>8204</v>
      </c>
      <c r="C82" s="3" t="n">
        <v>16</v>
      </c>
      <c r="D82" s="3" t="n">
        <v>11</v>
      </c>
    </row>
    <row r="83" customFormat="false" ht="15.8" hidden="true" customHeight="false" outlineLevel="0" collapsed="false">
      <c r="A83" s="3" t="n">
        <v>83</v>
      </c>
      <c r="C83" s="3" t="n">
        <v>20</v>
      </c>
      <c r="D83" s="3" t="n">
        <v>13</v>
      </c>
    </row>
    <row r="84" customFormat="false" ht="15.8" hidden="true" customHeight="false" outlineLevel="0" collapsed="false">
      <c r="A84" s="3" t="n">
        <v>8302</v>
      </c>
      <c r="C84" s="3" t="n">
        <v>19</v>
      </c>
      <c r="D84" s="3" t="n">
        <v>12</v>
      </c>
      <c r="E84" s="3" t="n">
        <v>8</v>
      </c>
    </row>
    <row r="85" customFormat="false" ht="15.8" hidden="true" customHeight="false" outlineLevel="0" collapsed="false">
      <c r="A85" s="3" t="n">
        <v>8303</v>
      </c>
      <c r="C85" s="3" t="n">
        <v>20</v>
      </c>
      <c r="D85" s="3" t="n">
        <v>11</v>
      </c>
      <c r="E85" s="3" t="n">
        <v>8</v>
      </c>
    </row>
    <row r="86" customFormat="false" ht="15.8" hidden="true" customHeight="false" outlineLevel="0" collapsed="false">
      <c r="A86" s="3" t="n">
        <v>8304</v>
      </c>
      <c r="C86" s="3" t="n">
        <v>17</v>
      </c>
      <c r="D86" s="3" t="n">
        <v>5</v>
      </c>
      <c r="E86" s="3" t="n">
        <v>1</v>
      </c>
    </row>
    <row r="87" customFormat="false" ht="15.8" hidden="true" customHeight="false" outlineLevel="0" collapsed="false">
      <c r="A87" s="3" t="n">
        <v>84</v>
      </c>
      <c r="C87" s="3" t="n">
        <v>15</v>
      </c>
      <c r="D87" s="3" t="n">
        <v>1</v>
      </c>
      <c r="E87" s="3" t="n">
        <v>-2</v>
      </c>
    </row>
    <row r="88" customFormat="false" ht="15.8" hidden="true" customHeight="false" outlineLevel="0" collapsed="false">
      <c r="A88" s="3" t="n">
        <v>8402</v>
      </c>
      <c r="C88" s="3" t="n">
        <v>13</v>
      </c>
      <c r="D88" s="3" t="n">
        <v>3</v>
      </c>
      <c r="E88" s="3" t="n">
        <v>-1</v>
      </c>
    </row>
    <row r="89" customFormat="false" ht="15.8" hidden="true" customHeight="false" outlineLevel="0" collapsed="false">
      <c r="A89" s="3" t="n">
        <v>8403</v>
      </c>
      <c r="C89" s="3" t="n">
        <v>12</v>
      </c>
      <c r="D89" s="3" t="n">
        <v>2</v>
      </c>
      <c r="E89" s="3" t="n">
        <v>-1</v>
      </c>
    </row>
    <row r="90" customFormat="false" ht="15.8" hidden="true" customHeight="false" outlineLevel="0" collapsed="false">
      <c r="A90" s="3" t="n">
        <v>8404</v>
      </c>
      <c r="C90" s="3" t="n">
        <v>11</v>
      </c>
      <c r="D90" s="3" t="n">
        <v>-1</v>
      </c>
      <c r="E90" s="3" t="n">
        <v>-5</v>
      </c>
    </row>
    <row r="91" customFormat="false" ht="15.8" hidden="true" customHeight="false" outlineLevel="0" collapsed="false">
      <c r="A91" s="3" t="n">
        <v>8501</v>
      </c>
      <c r="C91" s="3" t="n">
        <v>10</v>
      </c>
      <c r="D91" s="3" t="n">
        <v>-3</v>
      </c>
      <c r="E91" s="3" t="n">
        <v>-6</v>
      </c>
    </row>
    <row r="92" customFormat="false" ht="15.8" hidden="true" customHeight="false" outlineLevel="0" collapsed="false">
      <c r="A92" s="3" t="n">
        <v>8502</v>
      </c>
      <c r="C92" s="3" t="n">
        <v>11</v>
      </c>
      <c r="D92" s="3" t="n">
        <v>1</v>
      </c>
      <c r="E92" s="3" t="n">
        <v>-1</v>
      </c>
    </row>
    <row r="93" customFormat="false" ht="15.8" hidden="true" customHeight="false" outlineLevel="0" collapsed="false">
      <c r="A93" s="3" t="n">
        <v>8503</v>
      </c>
      <c r="C93" s="3" t="n">
        <v>11</v>
      </c>
      <c r="D93" s="3" t="n">
        <v>2</v>
      </c>
      <c r="E93" s="3" t="n">
        <v>-1</v>
      </c>
    </row>
    <row r="94" customFormat="false" ht="15.8" hidden="true" customHeight="false" outlineLevel="0" collapsed="false">
      <c r="A94" s="3" t="n">
        <v>8504</v>
      </c>
      <c r="C94" s="3" t="n">
        <v>10</v>
      </c>
      <c r="D94" s="3" t="n">
        <v>1</v>
      </c>
      <c r="E94" s="3" t="n">
        <v>-3</v>
      </c>
    </row>
    <row r="95" customFormat="false" ht="15.8" hidden="true" customHeight="false" outlineLevel="0" collapsed="false">
      <c r="A95" s="3" t="n">
        <v>8601</v>
      </c>
      <c r="C95" s="3" t="n">
        <v>11</v>
      </c>
      <c r="D95" s="3" t="n">
        <v>2</v>
      </c>
      <c r="E95" s="3" t="n">
        <v>0</v>
      </c>
    </row>
    <row r="96" customFormat="false" ht="15.8" hidden="true" customHeight="false" outlineLevel="0" collapsed="false">
      <c r="A96" s="3" t="n">
        <v>8602</v>
      </c>
      <c r="C96" s="3" t="n">
        <v>14</v>
      </c>
      <c r="D96" s="3" t="n">
        <v>8</v>
      </c>
      <c r="E96" s="3" t="n">
        <v>6</v>
      </c>
    </row>
    <row r="97" customFormat="false" ht="15.8" hidden="true" customHeight="false" outlineLevel="0" collapsed="false">
      <c r="A97" s="3" t="n">
        <v>8603</v>
      </c>
      <c r="C97" s="3" t="n">
        <v>16</v>
      </c>
      <c r="D97" s="3" t="n">
        <v>10</v>
      </c>
      <c r="E97" s="3" t="n">
        <v>8</v>
      </c>
    </row>
    <row r="98" customFormat="false" ht="15.8" hidden="true" customHeight="false" outlineLevel="0" collapsed="false">
      <c r="A98" s="3" t="n">
        <v>8604</v>
      </c>
      <c r="C98" s="3" t="n">
        <v>19</v>
      </c>
      <c r="D98" s="3" t="n">
        <v>9</v>
      </c>
      <c r="E98" s="3" t="n">
        <v>7</v>
      </c>
      <c r="F98" s="4" t="s">
        <v>7</v>
      </c>
    </row>
    <row r="99" customFormat="false" ht="15.8" hidden="false" customHeight="false" outlineLevel="0" collapsed="false">
      <c r="A99" s="3" t="n">
        <v>87</v>
      </c>
      <c r="B99" s="3" t="n">
        <v>17</v>
      </c>
      <c r="C99" s="3" t="n">
        <v>18</v>
      </c>
      <c r="D99" s="3" t="n">
        <v>10</v>
      </c>
      <c r="E99" s="3" t="n">
        <v>8</v>
      </c>
      <c r="F99" s="6" t="n">
        <v>10</v>
      </c>
    </row>
    <row r="100" customFormat="false" ht="15.8" hidden="false" customHeight="false" outlineLevel="0" collapsed="false">
      <c r="B100" s="3" t="n">
        <v>17</v>
      </c>
      <c r="C100" s="3" t="n">
        <v>18</v>
      </c>
      <c r="D100" s="3" t="n">
        <v>12</v>
      </c>
      <c r="E100" s="3" t="n">
        <v>10</v>
      </c>
      <c r="F100" s="6" t="n">
        <v>12</v>
      </c>
    </row>
    <row r="101" customFormat="false" ht="15.8" hidden="false" customHeight="false" outlineLevel="0" collapsed="false">
      <c r="B101" s="3" t="n">
        <v>14</v>
      </c>
      <c r="C101" s="3" t="n">
        <v>16</v>
      </c>
      <c r="D101" s="3" t="n">
        <v>8</v>
      </c>
      <c r="E101" s="3" t="n">
        <v>5</v>
      </c>
      <c r="F101" s="6" t="n">
        <v>8</v>
      </c>
    </row>
    <row r="102" customFormat="false" ht="15.8" hidden="false" customHeight="false" outlineLevel="0" collapsed="false">
      <c r="B102" s="3" t="n">
        <v>6</v>
      </c>
      <c r="C102" s="3" t="n">
        <v>12</v>
      </c>
      <c r="D102" s="3" t="n">
        <v>-2</v>
      </c>
      <c r="E102" s="3" t="n">
        <v>-6</v>
      </c>
      <c r="F102" s="6" t="n">
        <v>0</v>
      </c>
    </row>
    <row r="103" customFormat="false" ht="15.8" hidden="false" customHeight="false" outlineLevel="0" collapsed="false">
      <c r="A103" s="3" t="n">
        <v>88</v>
      </c>
      <c r="B103" s="3" t="n">
        <v>3</v>
      </c>
      <c r="C103" s="3" t="n">
        <v>9</v>
      </c>
      <c r="D103" s="3" t="n">
        <v>-6</v>
      </c>
      <c r="E103" s="3" t="n">
        <v>-10</v>
      </c>
      <c r="F103" s="6" t="n">
        <v>-4</v>
      </c>
    </row>
    <row r="104" customFormat="false" ht="15.8" hidden="false" customHeight="false" outlineLevel="0" collapsed="false">
      <c r="B104" s="3" t="n">
        <v>2</v>
      </c>
      <c r="C104" s="3" t="n">
        <v>7</v>
      </c>
      <c r="D104" s="3" t="n">
        <v>-7</v>
      </c>
      <c r="E104" s="3" t="n">
        <v>-10</v>
      </c>
      <c r="F104" s="6" t="n">
        <v>-7</v>
      </c>
    </row>
    <row r="105" customFormat="false" ht="15.8" hidden="false" customHeight="false" outlineLevel="0" collapsed="false">
      <c r="B105" s="3" t="n">
        <v>-2</v>
      </c>
      <c r="C105" s="3" t="n">
        <v>4</v>
      </c>
      <c r="D105" s="3" t="n">
        <v>-11</v>
      </c>
      <c r="E105" s="3" t="n">
        <v>-14</v>
      </c>
      <c r="F105" s="6" t="n">
        <v>-12</v>
      </c>
    </row>
    <row r="106" customFormat="false" ht="15.8" hidden="false" customHeight="false" outlineLevel="0" collapsed="false">
      <c r="B106" s="3" t="n">
        <v>-9</v>
      </c>
      <c r="C106" s="3" t="n">
        <v>-1</v>
      </c>
      <c r="D106" s="3" t="n">
        <v>-18</v>
      </c>
      <c r="E106" s="3" t="n">
        <v>-21</v>
      </c>
      <c r="F106" s="6" t="n">
        <v>-19</v>
      </c>
    </row>
    <row r="107" customFormat="false" ht="15.8" hidden="false" customHeight="false" outlineLevel="0" collapsed="false">
      <c r="A107" s="3" t="n">
        <v>89</v>
      </c>
      <c r="B107" s="3" t="n">
        <v>-15</v>
      </c>
      <c r="C107" s="3" t="n">
        <v>-4</v>
      </c>
      <c r="D107" s="3" t="n">
        <v>-23</v>
      </c>
      <c r="E107" s="3" t="n">
        <v>-24</v>
      </c>
      <c r="F107" s="6" t="n">
        <v>-24</v>
      </c>
    </row>
    <row r="108" customFormat="false" ht="15.8" hidden="false" customHeight="false" outlineLevel="0" collapsed="false">
      <c r="B108" s="3" t="n">
        <v>-14</v>
      </c>
      <c r="C108" s="3" t="n">
        <v>-7</v>
      </c>
      <c r="D108" s="3" t="n">
        <v>-22</v>
      </c>
      <c r="E108" s="3" t="n">
        <v>-25</v>
      </c>
      <c r="F108" s="6" t="n">
        <v>-22</v>
      </c>
    </row>
    <row r="109" customFormat="false" ht="15.8" hidden="false" customHeight="false" outlineLevel="0" collapsed="false">
      <c r="B109" s="3" t="n">
        <v>-20</v>
      </c>
      <c r="C109" s="3" t="n">
        <v>-8</v>
      </c>
      <c r="D109" s="3" t="n">
        <v>-27</v>
      </c>
      <c r="E109" s="3" t="n">
        <v>-29</v>
      </c>
      <c r="F109" s="6" t="n">
        <v>-28</v>
      </c>
    </row>
    <row r="110" customFormat="false" ht="15.8" hidden="false" customHeight="false" outlineLevel="0" collapsed="false">
      <c r="B110" s="3" t="n">
        <v>-26</v>
      </c>
      <c r="C110" s="3" t="n">
        <v>-14</v>
      </c>
      <c r="D110" s="3" t="n">
        <v>-35</v>
      </c>
      <c r="E110" s="3" t="n">
        <v>-37</v>
      </c>
      <c r="F110" s="6" t="n">
        <v>-38</v>
      </c>
    </row>
    <row r="111" customFormat="false" ht="15.8" hidden="false" customHeight="false" outlineLevel="0" collapsed="false">
      <c r="A111" s="3" t="n">
        <v>90</v>
      </c>
      <c r="B111" s="3" t="n">
        <v>-31</v>
      </c>
      <c r="C111" s="3" t="n">
        <v>-18</v>
      </c>
      <c r="D111" s="3" t="n">
        <v>-40</v>
      </c>
      <c r="E111" s="3" t="n">
        <v>-42</v>
      </c>
      <c r="F111" s="6" t="n">
        <v>-43</v>
      </c>
    </row>
    <row r="112" customFormat="false" ht="15.8" hidden="false" customHeight="false" outlineLevel="0" collapsed="false">
      <c r="B112" s="3" t="n">
        <v>-28</v>
      </c>
      <c r="C112" s="3" t="n">
        <v>-16</v>
      </c>
      <c r="D112" s="3" t="n">
        <v>-37</v>
      </c>
      <c r="E112" s="3" t="n">
        <v>-38</v>
      </c>
      <c r="F112" s="6" t="n">
        <v>-39</v>
      </c>
    </row>
    <row r="113" customFormat="false" ht="15.8" hidden="false" customHeight="false" outlineLevel="0" collapsed="false">
      <c r="B113" s="3" t="n">
        <v>-32</v>
      </c>
      <c r="C113" s="3" t="n">
        <v>-20</v>
      </c>
      <c r="D113" s="3" t="n">
        <v>-41</v>
      </c>
      <c r="E113" s="3" t="n">
        <v>-43</v>
      </c>
      <c r="F113" s="6" t="n">
        <v>-43</v>
      </c>
    </row>
    <row r="114" customFormat="false" ht="15.8" hidden="false" customHeight="false" outlineLevel="0" collapsed="false">
      <c r="B114" s="3" t="n">
        <v>-37</v>
      </c>
      <c r="C114" s="3" t="n">
        <v>-24</v>
      </c>
      <c r="D114" s="3" t="n">
        <v>-46</v>
      </c>
      <c r="E114" s="3" t="n">
        <v>-47</v>
      </c>
      <c r="F114" s="6" t="n">
        <v>-49</v>
      </c>
    </row>
    <row r="115" customFormat="false" ht="15.8" hidden="false" customHeight="false" outlineLevel="0" collapsed="false">
      <c r="A115" s="3" t="n">
        <v>91</v>
      </c>
      <c r="B115" s="3" t="n">
        <v>-40</v>
      </c>
      <c r="C115" s="3" t="n">
        <v>-25</v>
      </c>
      <c r="D115" s="3" t="n">
        <v>-45</v>
      </c>
      <c r="E115" s="3" t="n">
        <v>-47</v>
      </c>
      <c r="F115" s="6" t="n">
        <v>-50</v>
      </c>
      <c r="G115" s="5" t="s">
        <v>9</v>
      </c>
      <c r="H115" s="3" t="n">
        <v>39.9</v>
      </c>
      <c r="I115" s="3" t="n">
        <v>-59.9</v>
      </c>
    </row>
    <row r="116" customFormat="false" ht="15.8" hidden="false" customHeight="false" outlineLevel="0" collapsed="false">
      <c r="B116" s="3" t="n">
        <v>-32</v>
      </c>
      <c r="C116" s="3" t="n">
        <v>-22</v>
      </c>
      <c r="D116" s="3" t="n">
        <v>-40</v>
      </c>
      <c r="E116" s="3" t="n">
        <v>-42</v>
      </c>
      <c r="F116" s="6" t="n">
        <v>-42</v>
      </c>
      <c r="H116" s="3" t="n">
        <v>39.9</v>
      </c>
      <c r="I116" s="3" t="n">
        <v>-59.9</v>
      </c>
    </row>
    <row r="117" customFormat="false" ht="15.8" hidden="false" customHeight="false" outlineLevel="0" collapsed="false">
      <c r="B117" s="3" t="n">
        <v>-31</v>
      </c>
      <c r="C117" s="3" t="n">
        <v>-20</v>
      </c>
      <c r="D117" s="3" t="n">
        <v>-38</v>
      </c>
      <c r="E117" s="3" t="n">
        <v>-40</v>
      </c>
      <c r="F117" s="6" t="n">
        <v>-39</v>
      </c>
      <c r="H117" s="3" t="n">
        <v>39.9</v>
      </c>
      <c r="I117" s="3" t="n">
        <v>-59.9</v>
      </c>
    </row>
    <row r="118" customFormat="false" ht="15.8" hidden="false" customHeight="false" outlineLevel="0" collapsed="false">
      <c r="B118" s="3" t="n">
        <v>-28</v>
      </c>
      <c r="C118" s="3" t="n">
        <v>-18</v>
      </c>
      <c r="D118" s="3" t="n">
        <v>-36</v>
      </c>
      <c r="E118" s="3" t="n">
        <v>-38</v>
      </c>
      <c r="F118" s="6" t="n">
        <v>-39</v>
      </c>
      <c r="H118" s="3" t="n">
        <v>39.9</v>
      </c>
      <c r="I118" s="3" t="n">
        <v>-59.9</v>
      </c>
    </row>
    <row r="119" customFormat="false" ht="15.8" hidden="false" customHeight="false" outlineLevel="0" collapsed="false">
      <c r="A119" s="3" t="n">
        <v>92</v>
      </c>
      <c r="B119" s="3" t="n">
        <v>-24</v>
      </c>
      <c r="C119" s="3" t="n">
        <v>-15</v>
      </c>
      <c r="D119" s="3" t="n">
        <v>-31</v>
      </c>
      <c r="E119" s="3" t="n">
        <v>-32</v>
      </c>
      <c r="F119" s="6" t="n">
        <v>-34</v>
      </c>
      <c r="H119" s="3" t="n">
        <v>39.9</v>
      </c>
      <c r="I119" s="3" t="n">
        <v>-59.9</v>
      </c>
    </row>
    <row r="120" customFormat="false" ht="15.8" hidden="false" customHeight="false" outlineLevel="0" collapsed="false">
      <c r="B120" s="3" t="n">
        <v>-12</v>
      </c>
      <c r="C120" s="3" t="n">
        <v>-7</v>
      </c>
      <c r="D120" s="3" t="n">
        <v>-19</v>
      </c>
      <c r="E120" s="3" t="n">
        <v>-21</v>
      </c>
      <c r="F120" s="6" t="n">
        <v>-19</v>
      </c>
      <c r="H120" s="3" t="n">
        <v>39.9</v>
      </c>
      <c r="I120" s="3" t="n">
        <v>-59.9</v>
      </c>
    </row>
    <row r="121" customFormat="false" ht="15.8" hidden="false" customHeight="false" outlineLevel="0" collapsed="false">
      <c r="B121" s="3" t="n">
        <v>-3</v>
      </c>
      <c r="C121" s="3" t="n">
        <v>1</v>
      </c>
      <c r="D121" s="3" t="n">
        <v>-12</v>
      </c>
      <c r="E121" s="3" t="n">
        <v>-16</v>
      </c>
      <c r="F121" s="6" t="n">
        <v>-12</v>
      </c>
      <c r="H121" s="3" t="n">
        <v>39.9</v>
      </c>
      <c r="I121" s="3" t="n">
        <v>-59.9</v>
      </c>
    </row>
    <row r="122" customFormat="false" ht="15.8" hidden="false" customHeight="false" outlineLevel="0" collapsed="false">
      <c r="B122" s="3" t="n">
        <v>5</v>
      </c>
      <c r="C122" s="3" t="n">
        <v>8</v>
      </c>
      <c r="D122" s="3" t="n">
        <v>-7</v>
      </c>
      <c r="E122" s="3" t="n">
        <v>-11</v>
      </c>
      <c r="F122" s="6" t="n">
        <v>-6</v>
      </c>
      <c r="H122" s="3" t="n">
        <v>39.9</v>
      </c>
      <c r="I122" s="3" t="n">
        <v>-59.9</v>
      </c>
    </row>
    <row r="123" customFormat="false" ht="15.8" hidden="false" customHeight="false" outlineLevel="0" collapsed="false">
      <c r="A123" s="3" t="n">
        <v>93</v>
      </c>
      <c r="B123" s="3" t="n">
        <v>11</v>
      </c>
      <c r="C123" s="3" t="n">
        <v>13</v>
      </c>
      <c r="D123" s="3" t="n">
        <v>0</v>
      </c>
      <c r="E123" s="3" t="n">
        <v>-4</v>
      </c>
      <c r="F123" s="6" t="n">
        <v>0</v>
      </c>
      <c r="H123" s="3" t="n">
        <v>39.9</v>
      </c>
      <c r="I123" s="3" t="n">
        <v>-59.9</v>
      </c>
    </row>
    <row r="124" customFormat="false" ht="15.8" hidden="false" customHeight="false" outlineLevel="0" collapsed="false">
      <c r="B124" s="3" t="n">
        <v>16</v>
      </c>
      <c r="C124" s="3" t="n">
        <v>16</v>
      </c>
      <c r="D124" s="3" t="n">
        <v>7</v>
      </c>
      <c r="E124" s="3" t="n">
        <v>2</v>
      </c>
      <c r="F124" s="6" t="n">
        <v>10</v>
      </c>
      <c r="H124" s="3" t="n">
        <v>39.9</v>
      </c>
      <c r="I124" s="3" t="n">
        <v>-59.9</v>
      </c>
    </row>
    <row r="125" customFormat="false" ht="15.8" hidden="false" customHeight="false" outlineLevel="0" collapsed="false">
      <c r="B125" s="3" t="n">
        <v>19</v>
      </c>
      <c r="C125" s="3" t="n">
        <v>19</v>
      </c>
      <c r="D125" s="3" t="n">
        <v>10</v>
      </c>
      <c r="E125" s="3" t="n">
        <v>6</v>
      </c>
      <c r="F125" s="6" t="n">
        <v>12</v>
      </c>
      <c r="H125" s="3" t="n">
        <v>39.9</v>
      </c>
      <c r="I125" s="3" t="n">
        <v>-59.9</v>
      </c>
    </row>
    <row r="126" customFormat="false" ht="15.8" hidden="false" customHeight="false" outlineLevel="0" collapsed="false">
      <c r="B126" s="3" t="n">
        <v>26</v>
      </c>
      <c r="C126" s="3" t="n">
        <v>26</v>
      </c>
      <c r="D126" s="3" t="n">
        <v>12</v>
      </c>
      <c r="E126" s="3" t="n">
        <v>7</v>
      </c>
      <c r="F126" s="6" t="n">
        <v>17</v>
      </c>
      <c r="G126" s="5" t="s">
        <v>10</v>
      </c>
      <c r="H126" s="3" t="n">
        <v>39.9</v>
      </c>
      <c r="I126" s="3" t="n">
        <v>-59.9</v>
      </c>
    </row>
    <row r="127" customFormat="false" ht="15.8" hidden="false" customHeight="false" outlineLevel="0" collapsed="false">
      <c r="A127" s="3" t="n">
        <v>94</v>
      </c>
      <c r="B127" s="3" t="n">
        <v>29</v>
      </c>
      <c r="C127" s="3" t="n">
        <v>28</v>
      </c>
      <c r="D127" s="3" t="n">
        <v>15</v>
      </c>
      <c r="E127" s="3" t="n">
        <v>9</v>
      </c>
      <c r="F127" s="6" t="n">
        <v>20</v>
      </c>
    </row>
    <row r="128" customFormat="false" ht="15.8" hidden="false" customHeight="false" outlineLevel="0" collapsed="false">
      <c r="B128" s="3" t="n">
        <v>28</v>
      </c>
      <c r="C128" s="3" t="n">
        <v>26</v>
      </c>
      <c r="D128" s="3" t="n">
        <v>16</v>
      </c>
      <c r="E128" s="3" t="n">
        <v>10</v>
      </c>
      <c r="F128" s="6" t="n">
        <v>20</v>
      </c>
    </row>
    <row r="129" customFormat="false" ht="15.8" hidden="false" customHeight="false" outlineLevel="0" collapsed="false">
      <c r="B129" s="3" t="n">
        <v>27</v>
      </c>
      <c r="C129" s="3" t="n">
        <v>25</v>
      </c>
      <c r="D129" s="3" t="n">
        <v>14</v>
      </c>
      <c r="E129" s="3" t="n">
        <v>8</v>
      </c>
      <c r="F129" s="6" t="n">
        <v>20</v>
      </c>
    </row>
    <row r="130" customFormat="false" ht="15.8" hidden="false" customHeight="false" outlineLevel="0" collapsed="false">
      <c r="B130" s="3" t="n">
        <v>26</v>
      </c>
      <c r="C130" s="3" t="n">
        <v>25</v>
      </c>
      <c r="D130" s="3" t="n">
        <v>11</v>
      </c>
      <c r="E130" s="3" t="n">
        <v>4</v>
      </c>
      <c r="F130" s="6" t="n">
        <v>16</v>
      </c>
    </row>
    <row r="131" customFormat="false" ht="15.8" hidden="false" customHeight="false" outlineLevel="0" collapsed="false">
      <c r="A131" s="3" t="n">
        <v>95</v>
      </c>
      <c r="B131" s="3" t="n">
        <v>24</v>
      </c>
      <c r="C131" s="3" t="n">
        <v>24</v>
      </c>
      <c r="D131" s="3" t="n">
        <v>10</v>
      </c>
      <c r="E131" s="3" t="n">
        <v>4</v>
      </c>
      <c r="F131" s="6" t="n">
        <v>14</v>
      </c>
    </row>
    <row r="132" customFormat="false" ht="15.8" hidden="false" customHeight="false" outlineLevel="0" collapsed="false">
      <c r="B132" s="3" t="n">
        <v>24</v>
      </c>
      <c r="C132" s="3" t="n">
        <v>24</v>
      </c>
      <c r="D132" s="3" t="n">
        <v>12</v>
      </c>
      <c r="E132" s="3" t="n">
        <v>7</v>
      </c>
      <c r="F132" s="6" t="n">
        <v>16</v>
      </c>
    </row>
    <row r="133" customFormat="false" ht="15.8" hidden="false" customHeight="false" outlineLevel="0" collapsed="false">
      <c r="B133" s="3" t="n">
        <v>25</v>
      </c>
      <c r="C133" s="3" t="n">
        <v>25</v>
      </c>
      <c r="D133" s="3" t="n">
        <v>14</v>
      </c>
      <c r="E133" s="3" t="n">
        <v>10</v>
      </c>
      <c r="F133" s="6" t="n">
        <v>16</v>
      </c>
    </row>
    <row r="134" customFormat="false" ht="15.8" hidden="false" customHeight="false" outlineLevel="0" collapsed="false">
      <c r="B134" s="3" t="n">
        <v>24</v>
      </c>
      <c r="C134" s="3" t="n">
        <v>24</v>
      </c>
      <c r="D134" s="3" t="n">
        <v>12</v>
      </c>
      <c r="E134" s="3" t="n">
        <v>6</v>
      </c>
      <c r="F134" s="6" t="n">
        <v>14</v>
      </c>
    </row>
    <row r="135" customFormat="false" ht="15.8" hidden="false" customHeight="false" outlineLevel="0" collapsed="false">
      <c r="A135" s="3" t="n">
        <v>96</v>
      </c>
      <c r="B135" s="3" t="n">
        <v>23</v>
      </c>
      <c r="C135" s="3" t="n">
        <v>22</v>
      </c>
      <c r="D135" s="3" t="n">
        <v>10</v>
      </c>
      <c r="E135" s="3" t="n">
        <v>4</v>
      </c>
      <c r="F135" s="6" t="n">
        <v>14</v>
      </c>
    </row>
    <row r="136" customFormat="false" ht="15.8" hidden="false" customHeight="false" outlineLevel="0" collapsed="false">
      <c r="B136" s="3" t="n">
        <v>22</v>
      </c>
      <c r="C136" s="3" t="n">
        <v>21</v>
      </c>
      <c r="D136" s="3" t="n">
        <v>9</v>
      </c>
      <c r="E136" s="3" t="n">
        <v>5</v>
      </c>
      <c r="F136" s="6" t="n">
        <v>13</v>
      </c>
    </row>
    <row r="137" customFormat="false" ht="15.8" hidden="false" customHeight="false" outlineLevel="0" collapsed="false">
      <c r="B137" s="3" t="n">
        <v>20</v>
      </c>
      <c r="C137" s="3" t="n">
        <v>19</v>
      </c>
      <c r="D137" s="3" t="n">
        <v>8</v>
      </c>
      <c r="E137" s="3" t="n">
        <v>3</v>
      </c>
      <c r="F137" s="6" t="n">
        <v>12</v>
      </c>
    </row>
    <row r="138" customFormat="false" ht="15.8" hidden="false" customHeight="false" outlineLevel="0" collapsed="false">
      <c r="B138" s="3" t="n">
        <v>17</v>
      </c>
      <c r="C138" s="3" t="n">
        <v>17</v>
      </c>
      <c r="D138" s="3" t="n">
        <v>5</v>
      </c>
      <c r="E138" s="3" t="n">
        <v>-1</v>
      </c>
      <c r="F138" s="6" t="n">
        <v>6</v>
      </c>
    </row>
    <row r="139" customFormat="false" ht="15.8" hidden="false" customHeight="false" outlineLevel="0" collapsed="false">
      <c r="A139" s="3" t="n">
        <v>97</v>
      </c>
      <c r="B139" s="3" t="n">
        <v>11</v>
      </c>
      <c r="C139" s="3" t="n">
        <v>13</v>
      </c>
      <c r="D139" s="3" t="n">
        <v>0</v>
      </c>
      <c r="E139" s="3" t="n">
        <v>-4</v>
      </c>
      <c r="F139" s="6" t="n">
        <v>3</v>
      </c>
    </row>
    <row r="140" customFormat="false" ht="15.8" hidden="false" customHeight="false" outlineLevel="0" collapsed="false">
      <c r="B140" s="3" t="n">
        <v>11</v>
      </c>
      <c r="C140" s="3" t="n">
        <v>13</v>
      </c>
      <c r="D140" s="3" t="n">
        <v>3</v>
      </c>
      <c r="E140" s="3" t="n">
        <v>0</v>
      </c>
      <c r="F140" s="6" t="n">
        <v>5</v>
      </c>
      <c r="G140" s="5" t="s">
        <v>9</v>
      </c>
      <c r="H140" s="3" t="n">
        <v>39.9</v>
      </c>
      <c r="I140" s="3" t="n">
        <v>-59.9</v>
      </c>
    </row>
    <row r="141" customFormat="false" ht="15.8" hidden="false" customHeight="false" outlineLevel="0" collapsed="false">
      <c r="B141" s="3" t="n">
        <v>10</v>
      </c>
      <c r="C141" s="3" t="n">
        <v>12</v>
      </c>
      <c r="D141" s="3" t="n">
        <v>3</v>
      </c>
      <c r="E141" s="3" t="n">
        <v>0</v>
      </c>
      <c r="F141" s="6" t="n">
        <v>4</v>
      </c>
      <c r="H141" s="3" t="n">
        <v>39.9</v>
      </c>
      <c r="I141" s="3" t="n">
        <v>-59.9</v>
      </c>
    </row>
    <row r="142" customFormat="false" ht="15.8" hidden="false" customHeight="false" outlineLevel="0" collapsed="false">
      <c r="B142" s="3" t="n">
        <v>12</v>
      </c>
      <c r="C142" s="3" t="n">
        <v>13</v>
      </c>
      <c r="D142" s="3" t="n">
        <v>5</v>
      </c>
      <c r="E142" s="3" t="n">
        <v>2</v>
      </c>
      <c r="F142" s="6" t="n">
        <v>5</v>
      </c>
      <c r="H142" s="3" t="n">
        <v>39.9</v>
      </c>
      <c r="I142" s="3" t="n">
        <v>-59.9</v>
      </c>
    </row>
    <row r="143" customFormat="false" ht="15.8" hidden="false" customHeight="false" outlineLevel="0" collapsed="false">
      <c r="A143" s="3" t="n">
        <v>98</v>
      </c>
      <c r="B143" s="3" t="n">
        <v>14</v>
      </c>
      <c r="C143" s="3" t="n">
        <v>15</v>
      </c>
      <c r="D143" s="3" t="n">
        <v>10</v>
      </c>
      <c r="E143" s="3" t="n">
        <v>9</v>
      </c>
      <c r="F143" s="6" t="n">
        <v>11</v>
      </c>
      <c r="H143" s="3" t="n">
        <v>39.9</v>
      </c>
      <c r="I143" s="3" t="n">
        <v>-59.9</v>
      </c>
    </row>
    <row r="144" customFormat="false" ht="15.8" hidden="false" customHeight="false" outlineLevel="0" collapsed="false">
      <c r="B144" s="3" t="n">
        <v>21</v>
      </c>
      <c r="C144" s="3" t="n">
        <v>21</v>
      </c>
      <c r="D144" s="3" t="n">
        <v>18</v>
      </c>
      <c r="E144" s="3" t="n">
        <v>17</v>
      </c>
      <c r="F144" s="6" t="n">
        <v>19</v>
      </c>
      <c r="H144" s="3" t="n">
        <v>39.9</v>
      </c>
      <c r="I144" s="3" t="n">
        <v>-59.9</v>
      </c>
    </row>
    <row r="145" customFormat="false" ht="15.8" hidden="false" customHeight="false" outlineLevel="0" collapsed="false">
      <c r="B145" s="3" t="n">
        <v>25</v>
      </c>
      <c r="C145" s="3" t="n">
        <v>25</v>
      </c>
      <c r="D145" s="3" t="n">
        <v>21</v>
      </c>
      <c r="E145" s="3" t="n">
        <v>20</v>
      </c>
      <c r="F145" s="6" t="n">
        <v>23</v>
      </c>
      <c r="H145" s="3" t="n">
        <v>39.9</v>
      </c>
      <c r="I145" s="3" t="n">
        <v>-59.9</v>
      </c>
    </row>
    <row r="146" customFormat="false" ht="15.8" hidden="false" customHeight="false" outlineLevel="0" collapsed="false">
      <c r="B146" s="3" t="n">
        <v>30</v>
      </c>
      <c r="C146" s="3" t="n">
        <v>29</v>
      </c>
      <c r="D146" s="3" t="n">
        <v>23</v>
      </c>
      <c r="E146" s="3" t="n">
        <v>21</v>
      </c>
      <c r="F146" s="6" t="n">
        <v>24</v>
      </c>
      <c r="H146" s="3" t="n">
        <v>39.9</v>
      </c>
      <c r="I146" s="3" t="n">
        <v>-59.9</v>
      </c>
    </row>
    <row r="147" customFormat="false" ht="15.8" hidden="false" customHeight="false" outlineLevel="0" collapsed="false">
      <c r="A147" s="3" t="n">
        <v>99</v>
      </c>
      <c r="B147" s="3" t="n">
        <v>32</v>
      </c>
      <c r="C147" s="3" t="n">
        <v>33</v>
      </c>
      <c r="D147" s="3" t="n">
        <v>24</v>
      </c>
      <c r="E147" s="3" t="n">
        <v>21</v>
      </c>
      <c r="F147" s="6" t="n">
        <v>23</v>
      </c>
      <c r="G147" s="5" t="s">
        <v>10</v>
      </c>
      <c r="H147" s="3" t="n">
        <v>39.9</v>
      </c>
      <c r="I147" s="3" t="n">
        <v>-59.9</v>
      </c>
    </row>
    <row r="148" customFormat="false" ht="15.8" hidden="false" customHeight="false" outlineLevel="0" collapsed="false">
      <c r="B148" s="3" t="n">
        <v>32</v>
      </c>
      <c r="C148" s="3" t="n">
        <v>32</v>
      </c>
      <c r="D148" s="3" t="n">
        <v>23</v>
      </c>
      <c r="E148" s="3" t="n">
        <v>21</v>
      </c>
      <c r="F148" s="6" t="n">
        <v>23</v>
      </c>
    </row>
    <row r="149" customFormat="false" ht="15.8" hidden="false" customHeight="false" outlineLevel="0" collapsed="false">
      <c r="B149" s="3" t="n">
        <v>30</v>
      </c>
      <c r="C149" s="3" t="n">
        <v>32</v>
      </c>
      <c r="D149" s="3" t="n">
        <v>20</v>
      </c>
      <c r="E149" s="3" t="n">
        <v>18</v>
      </c>
      <c r="F149" s="3" t="n">
        <v>19</v>
      </c>
    </row>
    <row r="150" customFormat="false" ht="15.8" hidden="false" customHeight="false" outlineLevel="0" collapsed="false">
      <c r="B150" s="3" t="n">
        <v>29</v>
      </c>
      <c r="C150" s="3" t="n">
        <v>31</v>
      </c>
      <c r="D150" s="3" t="n">
        <v>18</v>
      </c>
      <c r="E150" s="3" t="n">
        <v>14</v>
      </c>
      <c r="F150" s="3" t="n">
        <v>16</v>
      </c>
    </row>
    <row r="151" customFormat="false" ht="15.8" hidden="false" customHeight="false" outlineLevel="0" collapsed="false">
      <c r="A151" s="7" t="s">
        <v>11</v>
      </c>
      <c r="B151" s="3" t="n">
        <v>28</v>
      </c>
      <c r="C151" s="3" t="n">
        <v>28</v>
      </c>
      <c r="D151" s="3" t="n">
        <v>14</v>
      </c>
      <c r="E151" s="3" t="n">
        <v>12</v>
      </c>
      <c r="F151" s="3" t="n">
        <v>11</v>
      </c>
    </row>
    <row r="152" customFormat="false" ht="15.8" hidden="false" customHeight="false" outlineLevel="0" collapsed="false">
      <c r="B152" s="3" t="n">
        <v>25</v>
      </c>
      <c r="C152" s="3" t="n">
        <v>24</v>
      </c>
      <c r="D152" s="3" t="n">
        <v>14</v>
      </c>
      <c r="E152" s="3" t="n">
        <v>14</v>
      </c>
      <c r="F152" s="3" t="n">
        <v>11</v>
      </c>
    </row>
    <row r="153" customFormat="false" ht="15.8" hidden="false" customHeight="false" outlineLevel="0" collapsed="false">
      <c r="B153" s="3" t="n">
        <v>21</v>
      </c>
      <c r="C153" s="3" t="n">
        <v>23</v>
      </c>
      <c r="D153" s="3" t="n">
        <v>11</v>
      </c>
      <c r="E153" s="3" t="n">
        <v>11</v>
      </c>
      <c r="F153" s="3" t="n">
        <v>8</v>
      </c>
    </row>
    <row r="154" customFormat="false" ht="15.8" hidden="false" customHeight="false" outlineLevel="0" collapsed="false">
      <c r="B154" s="3" t="n">
        <v>20</v>
      </c>
      <c r="C154" s="3" t="n">
        <v>22</v>
      </c>
      <c r="D154" s="3" t="n">
        <v>9</v>
      </c>
      <c r="E154" s="3" t="n">
        <v>9</v>
      </c>
      <c r="F154" s="3" t="n">
        <v>6</v>
      </c>
      <c r="G154" s="5" t="s">
        <v>9</v>
      </c>
      <c r="H154" s="3" t="n">
        <v>39.9</v>
      </c>
      <c r="I154" s="3" t="n">
        <v>-59.9</v>
      </c>
    </row>
    <row r="155" customFormat="false" ht="15.8" hidden="false" customHeight="false" outlineLevel="0" collapsed="false">
      <c r="A155" s="7" t="s">
        <v>12</v>
      </c>
      <c r="B155" s="3" t="n">
        <v>19</v>
      </c>
      <c r="C155" s="3" t="n">
        <v>21</v>
      </c>
      <c r="D155" s="3" t="n">
        <v>11</v>
      </c>
      <c r="E155" s="3" t="n">
        <v>10</v>
      </c>
      <c r="F155" s="3" t="n">
        <v>9</v>
      </c>
      <c r="H155" s="3" t="n">
        <v>39.9</v>
      </c>
      <c r="I155" s="3" t="n">
        <v>-59.9</v>
      </c>
    </row>
    <row r="156" customFormat="false" ht="15.8" hidden="false" customHeight="false" outlineLevel="0" collapsed="false">
      <c r="B156" s="3" t="n">
        <v>21</v>
      </c>
      <c r="C156" s="3" t="n">
        <v>21</v>
      </c>
      <c r="D156" s="3" t="n">
        <v>15</v>
      </c>
      <c r="E156" s="3" t="n">
        <v>15</v>
      </c>
      <c r="F156" s="3" t="n">
        <v>12</v>
      </c>
      <c r="H156" s="3" t="n">
        <v>39.9</v>
      </c>
      <c r="I156" s="3" t="n">
        <v>-59.9</v>
      </c>
    </row>
    <row r="157" customFormat="false" ht="15.8" hidden="false" customHeight="false" outlineLevel="0" collapsed="false">
      <c r="B157" s="3" t="n">
        <v>24</v>
      </c>
      <c r="C157" s="3" t="n">
        <v>24</v>
      </c>
      <c r="D157" s="3" t="n">
        <v>18</v>
      </c>
      <c r="E157" s="3" t="n">
        <v>18</v>
      </c>
      <c r="F157" s="3" t="n">
        <v>16</v>
      </c>
      <c r="H157" s="3" t="n">
        <v>39.9</v>
      </c>
      <c r="I157" s="3" t="n">
        <v>-59.9</v>
      </c>
    </row>
    <row r="158" customFormat="false" ht="15.8" hidden="false" customHeight="false" outlineLevel="0" collapsed="false">
      <c r="B158" s="3" t="n">
        <v>28</v>
      </c>
      <c r="C158" s="3" t="n">
        <v>27</v>
      </c>
      <c r="D158" s="3" t="n">
        <v>21</v>
      </c>
      <c r="E158" s="3" t="n">
        <v>20</v>
      </c>
      <c r="F158" s="3" t="n">
        <v>18</v>
      </c>
      <c r="H158" s="3" t="n">
        <v>39.9</v>
      </c>
      <c r="I158" s="3" t="n">
        <v>-59.9</v>
      </c>
    </row>
    <row r="159" customFormat="false" ht="15.8" hidden="false" customHeight="false" outlineLevel="0" collapsed="false">
      <c r="A159" s="7" t="s">
        <v>13</v>
      </c>
      <c r="B159" s="3" t="n">
        <v>27</v>
      </c>
      <c r="C159" s="3" t="n">
        <v>27</v>
      </c>
      <c r="D159" s="3" t="n">
        <v>20</v>
      </c>
      <c r="E159" s="3" t="n">
        <v>20</v>
      </c>
      <c r="F159" s="3" t="n">
        <v>17</v>
      </c>
      <c r="H159" s="3" t="n">
        <v>39.9</v>
      </c>
      <c r="I159" s="3" t="n">
        <v>-59.9</v>
      </c>
    </row>
    <row r="160" customFormat="false" ht="15.8" hidden="false" customHeight="false" outlineLevel="0" collapsed="false">
      <c r="B160" s="3" t="n">
        <v>24</v>
      </c>
      <c r="C160" s="3" t="n">
        <v>25</v>
      </c>
      <c r="D160" s="3" t="n">
        <v>18</v>
      </c>
      <c r="E160" s="3" t="n">
        <v>19</v>
      </c>
      <c r="F160" s="3" t="n">
        <v>14</v>
      </c>
      <c r="H160" s="3" t="n">
        <v>39.9</v>
      </c>
      <c r="I160" s="3" t="n">
        <v>-59.9</v>
      </c>
    </row>
    <row r="161" customFormat="false" ht="15.8" hidden="false" customHeight="false" outlineLevel="0" collapsed="false">
      <c r="B161" s="3" t="n">
        <v>22</v>
      </c>
      <c r="C161" s="3" t="n">
        <v>24</v>
      </c>
      <c r="D161" s="3" t="n">
        <v>15</v>
      </c>
      <c r="E161" s="3" t="n">
        <v>16</v>
      </c>
      <c r="F161" s="3" t="n">
        <v>13</v>
      </c>
      <c r="H161" s="3" t="n">
        <v>39.9</v>
      </c>
      <c r="I161" s="3" t="n">
        <v>-59.9</v>
      </c>
    </row>
    <row r="162" customFormat="false" ht="15.8" hidden="false" customHeight="false" outlineLevel="0" collapsed="false">
      <c r="B162" s="3" t="n">
        <v>22</v>
      </c>
      <c r="C162" s="3" t="n">
        <v>23</v>
      </c>
      <c r="D162" s="3" t="n">
        <v>14</v>
      </c>
      <c r="E162" s="3" t="n">
        <v>14</v>
      </c>
      <c r="F162" s="3" t="n">
        <v>12</v>
      </c>
      <c r="H162" s="3" t="n">
        <v>39.9</v>
      </c>
      <c r="I162" s="3" t="n">
        <v>-59.9</v>
      </c>
    </row>
    <row r="163" customFormat="false" ht="15.8" hidden="false" customHeight="false" outlineLevel="0" collapsed="false">
      <c r="A163" s="7" t="s">
        <v>14</v>
      </c>
      <c r="B163" s="3" t="n">
        <v>18</v>
      </c>
      <c r="C163" s="3" t="n">
        <v>21</v>
      </c>
      <c r="D163" s="3" t="n">
        <v>14</v>
      </c>
      <c r="E163" s="3" t="n">
        <v>15</v>
      </c>
      <c r="F163" s="3" t="n">
        <v>11</v>
      </c>
      <c r="H163" s="3" t="n">
        <v>39.9</v>
      </c>
      <c r="I163" s="3" t="n">
        <v>-5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