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一般経済" sheetId="1" state="visible" r:id="rId2"/>
    <sheet name="一般経済２" sheetId="2" state="visible" r:id="rId3"/>
    <sheet name="一般経済３" sheetId="3" state="visible" r:id="rId4"/>
    <sheet name="消費" sheetId="4" state="visible" r:id="rId5"/>
    <sheet name="賃金" sheetId="5" state="visible" r:id="rId6"/>
    <sheet name="労働時間・労働災害" sheetId="6" state="visible" r:id="rId7"/>
    <sheet name="労働市場" sheetId="7" state="visible" r:id="rId8"/>
    <sheet name="就業・雇用" sheetId="8" state="visible" r:id="rId9"/>
    <sheet name="就業・雇用２" sheetId="9" state="visible" r:id="rId10"/>
  </sheets>
  <definedNames>
    <definedName function="false" hidden="false" localSheetId="0" name="_xlnm.Print_Area" vbProcedure="false">一般経済!$A$1:$X$83,一般経済!$A$1:$O$58,一般経済!$A$1:$V$58,一般経済!$A$1:$X$58,一般経済!$A$1:$V$60,一般経済!$A$1:$M$59,一般経済!$A$1:$X$59</definedName>
    <definedName function="false" hidden="false" localSheetId="0" name="Excel_BuiltIn_Print_Area" vbProcedure="false">一般経済!$A$1:$X$83</definedName>
    <definedName function="false" hidden="false" localSheetId="1" name="Excel_BuiltIn_Print_Area" vbProcedure="false">消費!$A$1:$X$58</definedName>
    <definedName function="false" hidden="false" localSheetId="2" name="Excel_BuiltIn_Print_Area" vbProcedure="false">賃金!$A$1:$V$60</definedName>
    <definedName function="false" hidden="false" localSheetId="3" name="Excel_BuiltIn_Print_Area" vbProcedure="false">労働時間・労働災害!$A$1:$X$59</definedName>
    <definedName function="false" hidden="false" localSheetId="4" name="Excel_BuiltIn_Print_Area" vbProcedure="false">労働市場!$A$1:$M$59</definedName>
    <definedName function="false" hidden="false" localSheetId="5" name="Excel_BuiltIn_Print_Area" vbProcedure="false">就業・雇用!$A$1:$O$58</definedName>
    <definedName function="false" hidden="false" localSheetId="6" name="Excel_BuiltIn_Print_Area" vbProcedure="false">就業・雇用２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0" uniqueCount="31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</rPr>
      <t xml:space="preserve">2)</t>
    </r>
  </si>
  <si>
    <t xml:space="preserve">実　　　　　質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</rPr>
      <t xml:space="preserve">)</t>
    </r>
  </si>
  <si>
    <t xml:space="preserve">平成７暦年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　平　成　７　年　＝　</t>
    </r>
    <r>
      <rPr>
        <sz val="13"/>
        <rFont val="ＭＳ Ｐゴシック"/>
        <family val="3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</rPr>
      <t xml:space="preserve">4)</t>
    </r>
  </si>
  <si>
    <t xml:space="preserve">在庫率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億円</t>
    </r>
  </si>
  <si>
    <t xml:space="preserve">平成</t>
  </si>
  <si>
    <t xml:space="preserve">６年</t>
  </si>
  <si>
    <t xml:space="preserve">９年</t>
  </si>
  <si>
    <t xml:space="preserve">７年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年</t>
    </r>
  </si>
  <si>
    <t xml:space="preserve">８年</t>
  </si>
  <si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</rPr>
      <t xml:space="preserve">13</t>
    </r>
    <r>
      <rPr>
        <sz val="13"/>
        <rFont val="Noto Sans"/>
        <family val="2"/>
      </rPr>
      <t xml:space="preserve">年</t>
    </r>
  </si>
  <si>
    <t xml:space="preserve">p</t>
  </si>
  <si>
    <t xml:space="preserve">９年度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年度</t>
    </r>
  </si>
  <si>
    <t xml:space="preserve">３月</t>
  </si>
  <si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度</t>
    </r>
  </si>
  <si>
    <t xml:space="preserve">４月</t>
  </si>
  <si>
    <r>
      <rPr>
        <sz val="13"/>
        <rFont val="ＭＳ Ｐゴシック"/>
        <family val="3"/>
      </rPr>
      <t xml:space="preserve">13</t>
    </r>
    <r>
      <rPr>
        <sz val="13"/>
        <rFont val="Noto Sans"/>
        <family val="2"/>
      </rPr>
      <t xml:space="preserve">年度</t>
    </r>
  </si>
  <si>
    <t xml:space="preserve">５月</t>
  </si>
  <si>
    <r>
      <rPr>
        <sz val="13"/>
        <rFont val="ＭＳ Ｐゴシック"/>
        <family val="3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6</t>
    </r>
  </si>
  <si>
    <t xml:space="preserve">６月</t>
  </si>
  <si>
    <r>
      <rPr>
        <sz val="13"/>
        <rFont val="ＭＳ Ｐゴシック"/>
        <family val="3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9</t>
    </r>
  </si>
  <si>
    <t xml:space="preserve">７月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12</t>
    </r>
  </si>
  <si>
    <t xml:space="preserve">８月</t>
  </si>
  <si>
    <r>
      <rPr>
        <sz val="13"/>
        <rFont val="ＭＳ Ｐゴシック"/>
        <family val="3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</rPr>
      <t xml:space="preserve">3</t>
    </r>
  </si>
  <si>
    <t xml:space="preserve">９月</t>
  </si>
  <si>
    <t xml:space="preserve">１０月</t>
  </si>
  <si>
    <t xml:space="preserve">１１月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14</t>
    </r>
    <r>
      <rPr>
        <sz val="13"/>
        <rFont val="Noto Sans"/>
        <family val="2"/>
      </rPr>
      <t xml:space="preserve">年</t>
    </r>
  </si>
  <si>
    <t xml:space="preserve">１月</t>
  </si>
  <si>
    <t xml:space="preserve">２月</t>
  </si>
  <si>
    <t xml:space="preserve">r</t>
  </si>
  <si>
    <t xml:space="preserve">P</t>
  </si>
  <si>
    <t xml:space="preserve">年月</t>
  </si>
  <si>
    <t xml:space="preserve">前　　年</t>
  </si>
  <si>
    <t xml:space="preserve">前期比</t>
  </si>
  <si>
    <t xml:space="preserve">前年同月比</t>
  </si>
  <si>
    <t xml:space="preserve">前　　　　月　　　　比</t>
  </si>
  <si>
    <t xml:space="preserve">同期比</t>
  </si>
  <si>
    <t xml:space="preserve">季調値</t>
  </si>
  <si>
    <t xml:space="preserve">原    指   数</t>
  </si>
  <si>
    <r>
      <rPr>
        <sz val="13"/>
        <rFont val="ＭＳ Ｐゴシック"/>
        <family val="3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</rPr>
      <t xml:space="preserve">13</t>
    </r>
    <r>
      <rPr>
        <sz val="13"/>
        <rFont val="Noto Sans"/>
        <family val="2"/>
      </rPr>
      <t xml:space="preserve">年</t>
    </r>
  </si>
  <si>
    <t xml:space="preserve">(▲0.3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</rPr>
      <t xml:space="preserve">)</t>
    </r>
  </si>
  <si>
    <r>
      <rPr>
        <sz val="13"/>
        <rFont val="ＭＳ Ｐゴシック"/>
        <family val="3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</rPr>
      <t xml:space="preserve">2)</t>
    </r>
    <r>
      <rPr>
        <sz val="13"/>
        <rFont val="Noto Sans"/>
        <family val="2"/>
      </rPr>
      <t xml:space="preserve">年平均は原指数又は原数値。　　　</t>
    </r>
    <r>
      <rPr>
        <sz val="13"/>
        <rFont val="ＭＳ Ｐゴシック"/>
        <family val="3"/>
      </rPr>
      <t xml:space="preserve">3)</t>
    </r>
    <r>
      <rPr>
        <sz val="13"/>
        <rFont val="Noto Sans"/>
        <family val="2"/>
      </rPr>
      <t xml:space="preserve">括弧内は製造工業生産予測指数伸び率。　　　</t>
    </r>
    <r>
      <rPr>
        <sz val="13"/>
        <rFont val="ＭＳ Ｐゴシック"/>
        <family val="3"/>
      </rPr>
      <t xml:space="preserve">4)</t>
    </r>
    <r>
      <rPr>
        <sz val="13"/>
        <rFont val="Noto Sans"/>
        <family val="2"/>
      </rPr>
      <t xml:space="preserve">在庫の指数は、年末値。</t>
    </r>
  </si>
  <si>
    <r>
      <rPr>
        <sz val="13"/>
        <rFont val="Noto Sans"/>
        <family val="2"/>
      </rPr>
      <t xml:space="preserve">設備投資          </t>
    </r>
    <r>
      <rPr>
        <sz val="13"/>
        <rFont val="ＭＳ Ｐゴシック"/>
        <family val="3"/>
      </rPr>
      <t xml:space="preserve">6)</t>
    </r>
  </si>
  <si>
    <t xml:space="preserve">住 宅 建 築</t>
  </si>
  <si>
    <t xml:space="preserve">通 関 輸 出 入　</t>
  </si>
  <si>
    <r>
      <rPr>
        <sz val="13"/>
        <rFont val="Noto Sans"/>
        <family val="2"/>
      </rPr>
      <t xml:space="preserve">国際収支            </t>
    </r>
    <r>
      <rPr>
        <sz val="13"/>
        <rFont val="ＭＳ Ｐゴシック"/>
        <family val="3"/>
      </rPr>
      <t xml:space="preserve">6)</t>
    </r>
  </si>
  <si>
    <t xml:space="preserve">機械受注</t>
  </si>
  <si>
    <t xml:space="preserve">建設工事受注</t>
  </si>
  <si>
    <t xml:space="preserve">新 設 住 宅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</rPr>
      <t xml:space="preserve">)</t>
    </r>
  </si>
  <si>
    <t xml:space="preserve">民需、船舶・電力を除く</t>
  </si>
  <si>
    <r>
      <rPr>
        <sz val="12"/>
        <rFont val="ＭＳ Ｐゴシック"/>
        <family val="3"/>
      </rPr>
      <t xml:space="preserve">(50</t>
    </r>
    <r>
      <rPr>
        <sz val="12"/>
        <rFont val="Noto Sans"/>
        <family val="2"/>
      </rPr>
      <t xml:space="preserve">社、民間・非住宅</t>
    </r>
    <r>
      <rPr>
        <sz val="12"/>
        <rFont val="ＭＳ Ｐゴシック"/>
        <family val="3"/>
      </rPr>
      <t xml:space="preserve">)</t>
    </r>
  </si>
  <si>
    <t xml:space="preserve">着 工 戸 数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平成７年</t>
    </r>
    <r>
      <rPr>
        <sz val="13"/>
        <rFont val="ＭＳ Ｐゴシック"/>
        <family val="3"/>
      </rPr>
      <t xml:space="preserve">=100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</rPr>
      <t xml:space="preserve">2)6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２年</t>
  </si>
  <si>
    <t xml:space="preserve">１２月</t>
  </si>
  <si>
    <t xml:space="preserve">前月比</t>
  </si>
  <si>
    <t xml:space="preserve">前年同月差</t>
  </si>
  <si>
    <t xml:space="preserve"> </t>
  </si>
  <si>
    <r>
      <rPr>
        <sz val="13"/>
        <rFont val="ＭＳ Ｐゴシック"/>
        <family val="3"/>
      </rPr>
      <t xml:space="preserve">1</t>
    </r>
    <r>
      <rPr>
        <sz val="13"/>
        <rFont val="Noto Sans"/>
        <family val="2"/>
      </rPr>
      <t xml:space="preserve">月</t>
    </r>
  </si>
  <si>
    <t xml:space="preserve">内　　　　閣　　　　府</t>
  </si>
  <si>
    <t xml:space="preserve">国　土　交　通　省</t>
  </si>
  <si>
    <t xml:space="preserve">財　　　　　務　　　　　省</t>
  </si>
  <si>
    <t xml:space="preserve">財務省・日本銀行</t>
  </si>
  <si>
    <t xml:space="preserve">機械受注調査報告</t>
  </si>
  <si>
    <t xml:space="preserve">建設工事受注統計調査報告</t>
  </si>
  <si>
    <t xml:space="preserve">建築着工統計調査報告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</rPr>
      <t xml:space="preserve">280</t>
    </r>
    <r>
      <rPr>
        <sz val="13"/>
        <rFont val="Noto Sans"/>
        <family val="2"/>
      </rPr>
      <t xml:space="preserve">社ベース。　　　</t>
    </r>
    <r>
      <rPr>
        <sz val="13"/>
        <rFont val="ＭＳ Ｐゴシック"/>
        <family val="3"/>
      </rPr>
      <t xml:space="preserve">6)</t>
    </r>
    <r>
      <rPr>
        <sz val="13"/>
        <rFont val="Noto Sans"/>
        <family val="2"/>
      </rPr>
      <t xml:space="preserve">年平均は累計。　</t>
    </r>
  </si>
  <si>
    <t xml:space="preserve">円相場</t>
  </si>
  <si>
    <t xml:space="preserve">金融</t>
  </si>
  <si>
    <t xml:space="preserve">倒産件数</t>
  </si>
  <si>
    <r>
      <rPr>
        <sz val="13"/>
        <rFont val="Noto Sans"/>
        <family val="2"/>
      </rPr>
      <t xml:space="preserve">                 卸売物価              </t>
    </r>
    <r>
      <rPr>
        <sz val="13"/>
        <rFont val="ＭＳ Ｐゴシック"/>
        <family val="3"/>
      </rPr>
      <t xml:space="preserve">10)</t>
    </r>
  </si>
  <si>
    <t xml:space="preserve">企 業 向 け</t>
  </si>
  <si>
    <t xml:space="preserve">消　費　者　物　価</t>
  </si>
  <si>
    <t xml:space="preserve">マネーサプライ</t>
  </si>
  <si>
    <t xml:space="preserve">国内銀行</t>
  </si>
  <si>
    <t xml:space="preserve">サービス価格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</rPr>
      <t xml:space="preserve">=100)</t>
    </r>
  </si>
  <si>
    <t xml:space="preserve">月平均</t>
  </si>
  <si>
    <t xml:space="preserve">(M2+CD)</t>
  </si>
  <si>
    <t xml:space="preserve">貸出約定</t>
  </si>
  <si>
    <t xml:space="preserve">総合</t>
  </si>
  <si>
    <t xml:space="preserve">国内</t>
  </si>
  <si>
    <r>
      <rPr>
        <sz val="12"/>
        <rFont val="ＭＳ Ｐゴシック"/>
        <family val="3"/>
      </rPr>
      <t xml:space="preserve">(</t>
    </r>
    <r>
      <rPr>
        <sz val="12"/>
        <rFont val="Noto Sans"/>
        <family val="2"/>
      </rPr>
      <t xml:space="preserve">平成７年</t>
    </r>
    <r>
      <rPr>
        <sz val="12"/>
        <rFont val="ＭＳ Ｐゴシック"/>
        <family val="3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</rPr>
      <t xml:space="preserve">9)</t>
    </r>
  </si>
  <si>
    <t xml:space="preserve">6)</t>
  </si>
  <si>
    <t xml:space="preserve">11)</t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前　 年</t>
  </si>
  <si>
    <t xml:space="preserve">前月差</t>
  </si>
  <si>
    <t xml:space="preserve">同月比</t>
  </si>
  <si>
    <t xml:space="preserve">B</t>
  </si>
  <si>
    <t xml:space="preserve">日本銀行</t>
  </si>
  <si>
    <t xml:space="preserve">日  本  銀  行</t>
  </si>
  <si>
    <t xml:space="preserve">東京商工</t>
  </si>
  <si>
    <t xml:space="preserve">総務省統計局</t>
  </si>
  <si>
    <t xml:space="preserve">国内銀行貸出</t>
  </si>
  <si>
    <t xml:space="preserve">リサーチ</t>
  </si>
  <si>
    <t xml:space="preserve">日　　本　　銀　　行</t>
  </si>
  <si>
    <t xml:space="preserve">企業向け</t>
  </si>
  <si>
    <t xml:space="preserve">消 　費 　者</t>
  </si>
  <si>
    <t xml:space="preserve">約定平均金利</t>
  </si>
  <si>
    <t xml:space="preserve">卸  売  物  価  指  数</t>
  </si>
  <si>
    <t xml:space="preserve">サービス</t>
  </si>
  <si>
    <t xml:space="preserve">物 価 指 数</t>
  </si>
  <si>
    <t xml:space="preserve">の　　推　　移</t>
  </si>
  <si>
    <t xml:space="preserve">価格指数</t>
  </si>
  <si>
    <r>
      <rPr>
        <sz val="13"/>
        <rFont val="ＭＳ Ｐゴシック"/>
        <family val="3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</rPr>
      <t xml:space="preserve">8)</t>
    </r>
    <r>
      <rPr>
        <sz val="13"/>
        <rFont val="Noto Sans"/>
        <family val="2"/>
      </rPr>
      <t xml:space="preserve">Ｂはブレイク（Ｂまでの計数と翌月</t>
    </r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</rPr>
      <t xml:space="preserve">)</t>
    </r>
    <r>
      <rPr>
        <sz val="13"/>
        <rFont val="Noto Sans"/>
        <family val="2"/>
      </rPr>
      <t xml:space="preserve">以降の計数は不連続）。集計対象金融機関として在日外銀、外資系信託、全信連を加えたベースに変更。</t>
    </r>
  </si>
  <si>
    <r>
      <rPr>
        <sz val="13"/>
        <rFont val="ＭＳ Ｐゴシック"/>
        <family val="3"/>
      </rPr>
      <t xml:space="preserve">9)</t>
    </r>
    <r>
      <rPr>
        <sz val="13"/>
        <rFont val="Noto Sans"/>
        <family val="2"/>
      </rPr>
      <t xml:space="preserve">新規分。平成９年４月の計数から国内銀行貸出約定平均金利に変更された。年平均の平成５年以前及び、前年差の６年以前の数値は全国</t>
    </r>
  </si>
  <si>
    <t xml:space="preserve">銀行貸出約定平均金利による。　　</t>
  </si>
  <si>
    <r>
      <rPr>
        <sz val="13"/>
        <rFont val="ＭＳ Ｐゴシック"/>
        <family val="3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</rPr>
      <t xml:space="preserve">1</t>
    </r>
    <r>
      <rPr>
        <sz val="13"/>
        <rFont val="Noto Sans"/>
        <family val="2"/>
      </rPr>
      <t xml:space="preserve">月より卸売物価指数における為替相場の反映方法が変更された。</t>
    </r>
  </si>
  <si>
    <r>
      <rPr>
        <sz val="13"/>
        <rFont val="ＭＳ Ｐゴシック"/>
        <family val="3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r>
      <rPr>
        <sz val="13"/>
        <rFont val="Noto Sans"/>
        <family val="2"/>
      </rPr>
      <t xml:space="preserve">家　計　収　支　　</t>
    </r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全　国　勤　労　者　世　帯</t>
    </r>
    <r>
      <rPr>
        <sz val="13"/>
        <rFont val="ＭＳ Ｐゴシック"/>
        <family val="3"/>
      </rPr>
      <t xml:space="preserve">)</t>
    </r>
  </si>
  <si>
    <t xml:space="preserve">小  売  業</t>
  </si>
  <si>
    <t xml:space="preserve">大     　型</t>
  </si>
  <si>
    <t xml:space="preserve">新車登録</t>
  </si>
  <si>
    <t xml:space="preserve">小  売  店</t>
  </si>
  <si>
    <t xml:space="preserve">台       数</t>
  </si>
  <si>
    <t xml:space="preserve">実 　収 　入</t>
  </si>
  <si>
    <t xml:space="preserve">可処分所得</t>
  </si>
  <si>
    <t xml:space="preserve">消 費 支 出</t>
  </si>
  <si>
    <t xml:space="preserve">平均消費性向</t>
  </si>
  <si>
    <t xml:space="preserve">販  売  額</t>
  </si>
  <si>
    <r>
      <rPr>
        <sz val="11"/>
        <rFont val="ＭＳ Ｐゴシック"/>
        <family val="0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0"/>
      </rPr>
      <t xml:space="preserve">)</t>
    </r>
  </si>
  <si>
    <t xml:space="preserve">6) 12)</t>
  </si>
  <si>
    <t xml:space="preserve">千円</t>
  </si>
  <si>
    <t xml:space="preserve">千台</t>
  </si>
  <si>
    <t xml:space="preserve">ー　</t>
  </si>
  <si>
    <t xml:space="preserve">前　　年　　同　　月　　比</t>
  </si>
  <si>
    <t xml:space="preserve">名　　目</t>
  </si>
  <si>
    <t xml:space="preserve">実　　質</t>
  </si>
  <si>
    <t xml:space="preserve">既存店調整済</t>
  </si>
  <si>
    <t xml:space="preserve">総　　務　　省　　統　　計　　局</t>
  </si>
  <si>
    <t xml:space="preserve">経 済 産 業 省</t>
  </si>
  <si>
    <t xml:space="preserve">日本自動車</t>
  </si>
  <si>
    <t xml:space="preserve">家　　計　　調　　査　　報　　告</t>
  </si>
  <si>
    <t xml:space="preserve">商業販売統計</t>
  </si>
  <si>
    <t xml:space="preserve">工 　業　 会</t>
  </si>
  <si>
    <r>
      <rPr>
        <sz val="13"/>
        <color rgb="FF000000"/>
        <rFont val="ＭＳ Ｐゴシック"/>
        <family val="3"/>
      </rPr>
      <t xml:space="preserve">12)</t>
    </r>
    <r>
      <rPr>
        <sz val="13"/>
        <color rgb="FF000000"/>
        <rFont val="Noto Sans"/>
        <family val="2"/>
      </rPr>
      <t xml:space="preserve">大型小売店の前年（同期、同月）比の既存店は、調査月において、当月と前年同月でともに存在した店舗の数値である。</t>
    </r>
  </si>
  <si>
    <t xml:space="preserve">   平成７年の大型小売店販売の前年比は、リンク係数で処理している。</t>
  </si>
  <si>
    <t xml:space="preserve">※</t>
  </si>
  <si>
    <t xml:space="preserve">軽自動車を含まない。</t>
  </si>
  <si>
    <t xml:space="preserve">賃金</t>
  </si>
  <si>
    <t xml:space="preserve">現　　金　　給　　与　　総　　額</t>
  </si>
  <si>
    <t xml:space="preserve">定　　期　　給　　与</t>
  </si>
  <si>
    <t xml:space="preserve">所定内給与</t>
  </si>
  <si>
    <t xml:space="preserve">実　質　賃　金　指　数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　調　査　産　業　計　</t>
    </r>
    <r>
      <rPr>
        <sz val="13"/>
        <rFont val="ＭＳ Ｐゴシック"/>
        <family val="3"/>
      </rPr>
      <t xml:space="preserve">)</t>
    </r>
  </si>
  <si>
    <t xml:space="preserve">13)  15)</t>
  </si>
  <si>
    <t xml:space="preserve">13)  14)  15)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＝１００</t>
    </r>
    <r>
      <rPr>
        <sz val="13"/>
        <rFont val="ＭＳ Ｐゴシック"/>
        <family val="3"/>
      </rPr>
      <t xml:space="preserve">)</t>
    </r>
  </si>
  <si>
    <t xml:space="preserve">(</t>
  </si>
  <si>
    <t xml:space="preserve">)</t>
  </si>
  <si>
    <t xml:space="preserve">前　　　年　　　同　　　月　　　比</t>
  </si>
  <si>
    <t xml:space="preserve">    －</t>
  </si>
  <si>
    <t xml:space="preserve">（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                                                                          ％</t>
  </si>
  <si>
    <t xml:space="preserve">                                                                                                             ％</t>
  </si>
  <si>
    <t xml:space="preserve">                                                                                    円</t>
  </si>
  <si>
    <t xml:space="preserve">                                                                                            ％</t>
  </si>
  <si>
    <t xml:space="preserve">労働時間・労働災害</t>
  </si>
  <si>
    <t xml:space="preserve">総　実　労　働　時　間</t>
  </si>
  <si>
    <t xml:space="preserve">所　定　内　労　働　時　間</t>
  </si>
  <si>
    <t xml:space="preserve">所　　定　　外　　労　　働　　時　　間</t>
  </si>
  <si>
    <t xml:space="preserve">労働災害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　　季　　調　　値　　</t>
    </r>
    <r>
      <rPr>
        <sz val="13"/>
        <rFont val="ＭＳ Ｐゴシック"/>
        <family val="3"/>
      </rPr>
      <t xml:space="preserve">)</t>
    </r>
  </si>
  <si>
    <t xml:space="preserve">発生状況</t>
  </si>
  <si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　　製　　造　　業　　</t>
    </r>
    <r>
      <rPr>
        <sz val="13"/>
        <rFont val="ＭＳ Ｐゴシック"/>
        <family val="3"/>
      </rPr>
      <t xml:space="preserve">)</t>
    </r>
  </si>
  <si>
    <t xml:space="preserve">死亡者数</t>
  </si>
  <si>
    <t xml:space="preserve">2)</t>
  </si>
  <si>
    <t xml:space="preserve">16)</t>
  </si>
  <si>
    <t xml:space="preserve">時間</t>
  </si>
  <si>
    <t xml:space="preserve">人</t>
  </si>
  <si>
    <t xml:space="preserve">151.1</t>
  </si>
  <si>
    <t xml:space="preserve">150.5</t>
  </si>
  <si>
    <t xml:space="preserve">157.0</t>
  </si>
  <si>
    <t xml:space="preserve">148.8</t>
  </si>
  <si>
    <t xml:space="preserve">前　月　比</t>
  </si>
  <si>
    <t xml:space="preserve">(r</t>
  </si>
  <si>
    <t xml:space="preserve">厚　　　生　　　労　　　働　　　省　　　統　　　計　　　情　　　報　　　部</t>
  </si>
  <si>
    <t xml:space="preserve">厚生労働省</t>
  </si>
  <si>
    <t xml:space="preserve">毎　　　月　　　勤　　　労　　　統　　　計　　　調　　　査</t>
  </si>
  <si>
    <t xml:space="preserve">安全衛生部</t>
  </si>
  <si>
    <t xml:space="preserve">死亡災害報告</t>
  </si>
  <si>
    <r>
      <rPr>
        <sz val="13"/>
        <rFont val="ＭＳ Ｐゴシック"/>
        <family val="3"/>
      </rPr>
      <t xml:space="preserve">16)12</t>
    </r>
    <r>
      <rPr>
        <sz val="13"/>
        <rFont val="Noto Sans"/>
        <family val="2"/>
      </rPr>
      <t xml:space="preserve">年１月以降の前年同月比は</t>
    </r>
    <r>
      <rPr>
        <sz val="13"/>
        <rFont val="ＭＳ Ｐゴシック"/>
        <family val="3"/>
      </rPr>
      <t xml:space="preserve">11</t>
    </r>
    <r>
      <rPr>
        <sz val="13"/>
        <rFont val="Noto Sans"/>
        <family val="2"/>
      </rPr>
      <t xml:space="preserve">年の死亡者数との比較である。</t>
    </r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</rPr>
      <t xml:space="preserve">17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季  調  値</t>
  </si>
  <si>
    <t xml:space="preserve">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 　年</t>
  </si>
  <si>
    <t xml:space="preserve">同月差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</rPr>
      <t xml:space="preserve">17)</t>
    </r>
    <r>
      <rPr>
        <sz val="13"/>
        <rFont val="Noto Sans"/>
        <family val="2"/>
      </rPr>
      <t xml:space="preserve">ただし、被保険者については高齢及び特例も含む。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</rPr>
      <t xml:space="preserve">)</t>
    </r>
  </si>
  <si>
    <t xml:space="preserve">雇用者数</t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製造業</t>
  </si>
  <si>
    <t xml:space="preserve">卸売 ・</t>
  </si>
  <si>
    <t xml:space="preserve">サービス業</t>
  </si>
  <si>
    <t xml:space="preserve">失業率</t>
  </si>
  <si>
    <t xml:space="preserve">  小売業，</t>
  </si>
  <si>
    <t xml:space="preserve">飲食店</t>
  </si>
  <si>
    <t xml:space="preserve">万人</t>
  </si>
  <si>
    <t xml:space="preserve">6249</t>
  </si>
  <si>
    <t xml:space="preserve">3713</t>
  </si>
  <si>
    <t xml:space="preserve">2536</t>
  </si>
  <si>
    <t xml:space="preserve">4835</t>
  </si>
  <si>
    <t xml:space="preserve">1306</t>
  </si>
  <si>
    <t xml:space="preserve">1047</t>
  </si>
  <si>
    <t xml:space="preserve">1142</t>
  </si>
  <si>
    <t xml:space="preserve">134</t>
  </si>
  <si>
    <t xml:space="preserve">2.1</t>
  </si>
  <si>
    <t xml:space="preserve">121</t>
  </si>
  <si>
    <t xml:space="preserve">156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常　　用　　雇　　用　　指　　数　　　（　平　成　</t>
    </r>
    <r>
      <rPr>
        <sz val="13"/>
        <rFont val="ＭＳ Ｐゴシック"/>
        <family val="3"/>
      </rPr>
      <t xml:space="preserve">12</t>
    </r>
    <r>
      <rPr>
        <sz val="13"/>
        <rFont val="Noto Sans"/>
        <family val="2"/>
      </rPr>
      <t xml:space="preserve">年　＝　１００　）</t>
    </r>
  </si>
  <si>
    <t xml:space="preserve">調　　査　　産　　業　　計</t>
  </si>
  <si>
    <t xml:space="preserve">製　　　　　　造　　　　　　業</t>
  </si>
  <si>
    <t xml:space="preserve">季　　調　　値</t>
  </si>
  <si>
    <r>
      <rPr>
        <sz val="13"/>
        <rFont val="ＭＳ Ｐゴシック"/>
        <family val="3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3</t>
    </r>
    <r>
      <rPr>
        <sz val="13"/>
        <rFont val="Noto Sans"/>
        <family val="2"/>
      </rPr>
      <t xml:space="preserve">月</t>
    </r>
  </si>
  <si>
    <t xml:space="preserve">前　 月　 比</t>
  </si>
  <si>
    <t xml:space="preserve">－</t>
  </si>
  <si>
    <r>
      <rPr>
        <sz val="13"/>
        <rFont val="ＭＳ Ｐゴシック"/>
        <family val="3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</rPr>
      <t xml:space="preserve">9</t>
    </r>
    <r>
      <rPr>
        <sz val="13"/>
        <rFont val="Noto Sans"/>
        <family val="2"/>
      </rPr>
      <t xml:space="preserve">月</t>
    </r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_);\(0\)"/>
    <numFmt numFmtId="166" formatCode="[$-409]m/d/yyyy"/>
    <numFmt numFmtId="167" formatCode="[$-409]m/d/yyyy\ h:mm"/>
    <numFmt numFmtId="168" formatCode="#,##0.0;[RED]\-#,##0.0"/>
    <numFmt numFmtId="169" formatCode="#,##0.0;&quot;▲ &quot;#,##0.0"/>
    <numFmt numFmtId="170" formatCode="0.0;&quot;▲ &quot;0.0"/>
    <numFmt numFmtId="171" formatCode="#,##0.0____;&quot;▲ &quot;#,##0.0____"/>
    <numFmt numFmtId="172" formatCode="0.0_ ;&quot;▲ &quot;0.0_ "/>
    <numFmt numFmtId="173" formatCode="0.0_);\(0.0\)"/>
    <numFmt numFmtId="174" formatCode="0;&quot;▲ &quot;0"/>
    <numFmt numFmtId="175" formatCode="General__"/>
    <numFmt numFmtId="176" formatCode="#,##0_ "/>
    <numFmt numFmtId="177" formatCode="#,##0.0_ ;[RED]\-#,##0.0\ "/>
    <numFmt numFmtId="178" formatCode="#,##0;&quot;▲ &quot;#,##0"/>
    <numFmt numFmtId="179" formatCode="[$-409]#,##0_);[RED]\(#,##0\)"/>
    <numFmt numFmtId="180" formatCode="#,##0.00;&quot;▲ &quot;#,##0.00"/>
    <numFmt numFmtId="181" formatCode="#,##0.000;&quot;▲ &quot;#,##0.000"/>
    <numFmt numFmtId="182" formatCode="#,##0.0________;&quot;▲ &quot;#,##0.0________"/>
    <numFmt numFmtId="183" formatCode="#,##0"/>
    <numFmt numFmtId="184" formatCode="#,##0.000"/>
    <numFmt numFmtId="185" formatCode="0.0;\-0.0"/>
    <numFmt numFmtId="186" formatCode="@_)"/>
    <numFmt numFmtId="187" formatCode="\(@"/>
    <numFmt numFmtId="188" formatCode="0%"/>
    <numFmt numFmtId="189" formatCode="0.0%"/>
    <numFmt numFmtId="190" formatCode="0.0_ "/>
    <numFmt numFmtId="191" formatCode="0.0"/>
  </numFmts>
  <fonts count="17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</font>
    <font>
      <u val="single"/>
      <sz val="8.25"/>
      <color rgb="FF800080"/>
      <name val="ＭＳ Ｐゴシック"/>
      <family val="3"/>
    </font>
    <font>
      <b val="true"/>
      <sz val="20"/>
      <name val="Noto Sans"/>
      <family val="2"/>
    </font>
    <font>
      <sz val="16"/>
      <name val="ＭＳ Ｐゴシック"/>
      <family val="3"/>
    </font>
    <font>
      <sz val="16"/>
      <name val="Noto Sans"/>
      <family val="2"/>
    </font>
    <font>
      <sz val="13"/>
      <name val="ＭＳ Ｐゴシック"/>
      <family val="3"/>
    </font>
    <font>
      <sz val="13"/>
      <name val="Noto Sans"/>
      <family val="2"/>
    </font>
    <font>
      <sz val="12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  <font>
      <sz val="13"/>
      <color rgb="FF000000"/>
      <name val="ＭＳ Ｐゴシック"/>
      <family val="3"/>
    </font>
    <font>
      <sz val="13"/>
      <color rgb="FF000000"/>
      <name val="Noto Sans"/>
      <family val="2"/>
    </font>
    <font>
      <sz val="18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R68" activeCellId="0" sqref="R68 R68"/>
    </sheetView>
  </sheetViews>
  <sheetFormatPr defaultColWidth="8.8671875" defaultRowHeight="15.8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9.36"/>
    <col collapsed="false" customWidth="true" hidden="false" outlineLevel="0" max="3" min="3" style="2" width="4.75"/>
    <col collapsed="false" customWidth="true" hidden="false" outlineLevel="0" max="4" min="4" style="1" width="10.74"/>
    <col collapsed="false" customWidth="true" hidden="false" outlineLevel="0" max="5" min="5" style="2" width="4.75"/>
    <col collapsed="false" customWidth="true" hidden="false" outlineLevel="0" max="6" min="6" style="1" width="10.74"/>
    <col collapsed="false" customWidth="true" hidden="false" outlineLevel="0" max="7" min="7" style="2" width="4.75"/>
    <col collapsed="false" customWidth="true" hidden="false" outlineLevel="0" max="8" min="8" style="1" width="10.74"/>
    <col collapsed="false" customWidth="true" hidden="false" outlineLevel="0" max="9" min="9" style="2" width="4.75"/>
    <col collapsed="false" customWidth="true" hidden="false" outlineLevel="0" max="10" min="10" style="1" width="10.74"/>
    <col collapsed="false" customWidth="true" hidden="false" outlineLevel="0" max="11" min="11" style="3" width="5.99"/>
    <col collapsed="false" customWidth="true" hidden="false" outlineLevel="0" max="13" min="12" style="3" width="6.25"/>
    <col collapsed="false" customWidth="true" hidden="false" outlineLevel="0" max="14" min="14" style="3" width="4.75"/>
    <col collapsed="false" customWidth="true" hidden="false" outlineLevel="0" max="15" min="15" style="3" width="10.25"/>
    <col collapsed="false" customWidth="true" hidden="false" outlineLevel="0" max="16" min="16" style="3" width="4.75"/>
    <col collapsed="false" customWidth="true" hidden="false" outlineLevel="0" max="17" min="17" style="3" width="8.75"/>
    <col collapsed="false" customWidth="true" hidden="false" outlineLevel="0" max="18" min="18" style="3" width="1.75"/>
    <col collapsed="false" customWidth="true" hidden="false" outlineLevel="0" max="19" min="19" style="3" width="4.75"/>
    <col collapsed="false" customWidth="true" hidden="false" outlineLevel="0" max="20" min="20" style="3" width="9.25"/>
    <col collapsed="false" customWidth="true" hidden="false" outlineLevel="0" max="21" min="21" style="3" width="4.75"/>
    <col collapsed="false" customWidth="true" hidden="false" outlineLevel="0" max="22" min="22" style="3" width="8.75"/>
    <col collapsed="false" customWidth="true" hidden="false" outlineLevel="0" max="23" min="23" style="3" width="4.75"/>
    <col collapsed="false" customWidth="true" hidden="false" outlineLevel="0" max="24" min="24" style="3" width="8.75"/>
    <col collapsed="false" customWidth="false" hidden="false" outlineLevel="0" max="27" min="25" style="3" width="8.86"/>
    <col collapsed="false" customWidth="true" hidden="false" outlineLevel="0" max="28" min="28" style="3" width="18.99"/>
    <col collapsed="false" customWidth="false" hidden="false" outlineLevel="0" max="257" min="29" style="3" width="8.86"/>
  </cols>
  <sheetData>
    <row r="1" customFormat="false" ht="24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11" customFormat="true" ht="25.15" hidden="false" customHeight="true" outlineLevel="0" collapsed="false">
      <c r="A2" s="5" t="n">
        <v>-1</v>
      </c>
      <c r="B2" s="6" t="s">
        <v>1</v>
      </c>
      <c r="C2" s="7"/>
      <c r="D2" s="8"/>
      <c r="E2" s="9"/>
      <c r="F2" s="10"/>
      <c r="G2" s="9"/>
      <c r="H2" s="10"/>
      <c r="I2" s="9"/>
      <c r="J2" s="10"/>
    </row>
    <row r="3" s="11" customFormat="true" ht="25.15" hidden="false" customHeight="true" outlineLevel="0" collapsed="false">
      <c r="A3" s="10"/>
      <c r="B3" s="10"/>
      <c r="C3" s="12"/>
      <c r="D3" s="13"/>
      <c r="E3" s="10"/>
      <c r="F3" s="10"/>
      <c r="G3" s="9"/>
      <c r="H3" s="10"/>
      <c r="I3" s="9"/>
      <c r="J3" s="14"/>
      <c r="U3" s="15"/>
      <c r="V3" s="16" t="n">
        <v>37449</v>
      </c>
      <c r="W3" s="17"/>
      <c r="X3" s="17"/>
      <c r="AB3" s="18"/>
    </row>
    <row r="4" s="11" customFormat="true" ht="25.15" hidden="false" customHeight="true" outlineLevel="0" collapsed="false">
      <c r="A4" s="19" t="s">
        <v>2</v>
      </c>
      <c r="B4" s="19"/>
      <c r="C4" s="19" t="s">
        <v>3</v>
      </c>
      <c r="D4" s="19"/>
      <c r="E4" s="19"/>
      <c r="F4" s="19"/>
      <c r="G4" s="19" t="s">
        <v>4</v>
      </c>
      <c r="H4" s="19"/>
      <c r="I4" s="19"/>
      <c r="J4" s="19"/>
      <c r="L4" s="20" t="s">
        <v>2</v>
      </c>
      <c r="M4" s="20"/>
      <c r="N4" s="20" t="s">
        <v>5</v>
      </c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11" customFormat="true" ht="25.15" hidden="false" customHeight="true" outlineLevel="0" collapsed="false">
      <c r="A5" s="21"/>
      <c r="B5" s="22"/>
      <c r="C5" s="23" t="s">
        <v>6</v>
      </c>
      <c r="D5" s="23"/>
      <c r="E5" s="23"/>
      <c r="F5" s="23"/>
      <c r="G5" s="23" t="s">
        <v>6</v>
      </c>
      <c r="H5" s="23"/>
      <c r="I5" s="23"/>
      <c r="J5" s="23"/>
      <c r="L5" s="24"/>
      <c r="M5" s="25"/>
      <c r="N5" s="26" t="s">
        <v>7</v>
      </c>
      <c r="O5" s="26"/>
      <c r="P5" s="26"/>
      <c r="Q5" s="26"/>
      <c r="R5" s="26"/>
      <c r="S5" s="26"/>
      <c r="T5" s="26"/>
      <c r="U5" s="26"/>
      <c r="V5" s="26"/>
      <c r="W5" s="26"/>
      <c r="X5" s="26"/>
    </row>
    <row r="6" s="11" customFormat="true" ht="25.15" hidden="false" customHeight="true" outlineLevel="0" collapsed="false">
      <c r="A6" s="21"/>
      <c r="B6" s="22"/>
      <c r="C6" s="23" t="s">
        <v>8</v>
      </c>
      <c r="D6" s="23"/>
      <c r="E6" s="23"/>
      <c r="F6" s="23"/>
      <c r="G6" s="23" t="s">
        <v>8</v>
      </c>
      <c r="H6" s="23"/>
      <c r="I6" s="23"/>
      <c r="J6" s="23"/>
      <c r="L6" s="24"/>
      <c r="M6" s="25"/>
      <c r="N6" s="27" t="s">
        <v>9</v>
      </c>
      <c r="O6" s="27"/>
      <c r="P6" s="27"/>
      <c r="Q6" s="27"/>
      <c r="R6" s="27"/>
      <c r="S6" s="27"/>
      <c r="T6" s="27"/>
      <c r="U6" s="27"/>
      <c r="V6" s="27"/>
      <c r="W6" s="27"/>
      <c r="X6" s="27"/>
    </row>
    <row r="7" s="11" customFormat="true" ht="25.15" hidden="false" customHeight="true" outlineLevel="0" collapsed="false">
      <c r="A7" s="28"/>
      <c r="B7" s="29"/>
      <c r="C7" s="30" t="s">
        <v>10</v>
      </c>
      <c r="D7" s="30"/>
      <c r="E7" s="30"/>
      <c r="F7" s="30"/>
      <c r="G7" s="30" t="s">
        <v>10</v>
      </c>
      <c r="H7" s="30"/>
      <c r="I7" s="30"/>
      <c r="J7" s="30"/>
      <c r="L7" s="31"/>
      <c r="M7" s="32"/>
      <c r="N7" s="33" t="s">
        <v>11</v>
      </c>
      <c r="O7" s="33"/>
      <c r="P7" s="33"/>
      <c r="Q7" s="33"/>
      <c r="R7" s="33"/>
      <c r="S7" s="33" t="s">
        <v>12</v>
      </c>
      <c r="T7" s="33"/>
      <c r="U7" s="33" t="s">
        <v>13</v>
      </c>
      <c r="V7" s="33"/>
      <c r="W7" s="33" t="s">
        <v>14</v>
      </c>
      <c r="X7" s="33"/>
    </row>
    <row r="8" s="11" customFormat="true" ht="25.15" hidden="false" customHeight="true" outlineLevel="0" collapsed="false">
      <c r="A8" s="34"/>
      <c r="B8" s="35"/>
      <c r="C8" s="36"/>
      <c r="D8" s="37"/>
      <c r="E8" s="37"/>
      <c r="F8" s="37" t="s">
        <v>15</v>
      </c>
      <c r="G8" s="37"/>
      <c r="H8" s="37"/>
      <c r="I8" s="37"/>
      <c r="J8" s="38" t="s">
        <v>15</v>
      </c>
      <c r="L8" s="39" t="s">
        <v>16</v>
      </c>
      <c r="M8" s="40" t="s">
        <v>17</v>
      </c>
      <c r="N8" s="41"/>
      <c r="O8" s="42" t="n">
        <v>96.9</v>
      </c>
      <c r="P8" s="43"/>
      <c r="Q8" s="44"/>
      <c r="R8" s="44"/>
      <c r="S8" s="42"/>
      <c r="T8" s="42" t="n">
        <v>97.5</v>
      </c>
      <c r="U8" s="45"/>
      <c r="V8" s="42" t="n">
        <v>95.6</v>
      </c>
      <c r="W8" s="45"/>
      <c r="X8" s="46" t="n">
        <v>98.3</v>
      </c>
    </row>
    <row r="9" s="11" customFormat="true" ht="25.15" hidden="false" customHeight="true" outlineLevel="0" collapsed="false">
      <c r="A9" s="47" t="s">
        <v>16</v>
      </c>
      <c r="B9" s="48" t="s">
        <v>18</v>
      </c>
      <c r="C9" s="47"/>
      <c r="D9" s="49"/>
      <c r="E9" s="50" t="n">
        <v>524121.8</v>
      </c>
      <c r="F9" s="50"/>
      <c r="G9" s="49"/>
      <c r="H9" s="49"/>
      <c r="I9" s="50" t="n">
        <v>526457.4</v>
      </c>
      <c r="J9" s="51"/>
      <c r="L9" s="39"/>
      <c r="M9" s="40" t="s">
        <v>19</v>
      </c>
      <c r="N9" s="39"/>
      <c r="O9" s="42" t="n">
        <v>100</v>
      </c>
      <c r="P9" s="43"/>
      <c r="Q9" s="44"/>
      <c r="R9" s="44"/>
      <c r="S9" s="45"/>
      <c r="T9" s="42" t="n">
        <v>100</v>
      </c>
      <c r="U9" s="45"/>
      <c r="V9" s="42" t="n">
        <v>100.9</v>
      </c>
      <c r="W9" s="45"/>
      <c r="X9" s="52" t="n">
        <v>100</v>
      </c>
    </row>
    <row r="10" s="11" customFormat="true" ht="25.15" hidden="false" customHeight="true" outlineLevel="0" collapsed="false">
      <c r="A10" s="47"/>
      <c r="B10" s="53" t="s">
        <v>20</v>
      </c>
      <c r="C10" s="47"/>
      <c r="D10" s="49"/>
      <c r="E10" s="50" t="n">
        <v>518357.7</v>
      </c>
      <c r="F10" s="50"/>
      <c r="G10" s="49"/>
      <c r="H10" s="49"/>
      <c r="I10" s="50" t="n">
        <v>522647.8</v>
      </c>
      <c r="J10" s="51"/>
      <c r="L10" s="39"/>
      <c r="M10" s="40" t="s">
        <v>21</v>
      </c>
      <c r="N10" s="41"/>
      <c r="O10" s="42" t="n">
        <v>102.3</v>
      </c>
      <c r="P10" s="42"/>
      <c r="Q10" s="44"/>
      <c r="R10" s="44"/>
      <c r="S10" s="54"/>
      <c r="T10" s="42" t="n">
        <v>102.725</v>
      </c>
      <c r="U10" s="54"/>
      <c r="V10" s="42" t="n">
        <v>100.6</v>
      </c>
      <c r="W10" s="54"/>
      <c r="X10" s="52" t="n">
        <v>101</v>
      </c>
    </row>
    <row r="11" s="11" customFormat="true" ht="25.15" hidden="false" customHeight="true" outlineLevel="0" collapsed="false">
      <c r="A11" s="47"/>
      <c r="B11" s="53" t="s">
        <v>22</v>
      </c>
      <c r="C11" s="47"/>
      <c r="D11" s="49"/>
      <c r="E11" s="50" t="n">
        <v>521826.9</v>
      </c>
      <c r="F11" s="50"/>
      <c r="G11" s="49"/>
      <c r="H11" s="49"/>
      <c r="I11" s="50" t="n">
        <v>525335.7</v>
      </c>
      <c r="J11" s="51"/>
      <c r="L11" s="39"/>
      <c r="M11" s="40" t="s">
        <v>18</v>
      </c>
      <c r="N11" s="41"/>
      <c r="O11" s="42" t="n">
        <v>106</v>
      </c>
      <c r="P11" s="42"/>
      <c r="Q11" s="44"/>
      <c r="R11" s="44"/>
      <c r="S11" s="54"/>
      <c r="T11" s="42" t="n">
        <v>107.1</v>
      </c>
      <c r="U11" s="54"/>
      <c r="V11" s="42" t="n">
        <v>106.6</v>
      </c>
      <c r="W11" s="54"/>
      <c r="X11" s="52" t="n">
        <v>100.1</v>
      </c>
    </row>
    <row r="12" s="11" customFormat="true" ht="25.15" hidden="false" customHeight="true" outlineLevel="0" collapsed="false">
      <c r="A12" s="47"/>
      <c r="B12" s="53" t="s">
        <v>23</v>
      </c>
      <c r="C12" s="47"/>
      <c r="D12" s="49"/>
      <c r="E12" s="50" t="n">
        <v>534148.2</v>
      </c>
      <c r="F12" s="55"/>
      <c r="G12" s="49"/>
      <c r="H12" s="49"/>
      <c r="I12" s="50" t="n">
        <v>534811.3</v>
      </c>
      <c r="J12" s="56"/>
      <c r="L12" s="39"/>
      <c r="M12" s="57" t="s">
        <v>20</v>
      </c>
      <c r="N12" s="41"/>
      <c r="O12" s="42" t="n">
        <v>98.4</v>
      </c>
      <c r="P12" s="42"/>
      <c r="Q12" s="44"/>
      <c r="R12" s="44"/>
      <c r="S12" s="54"/>
      <c r="T12" s="42" t="n">
        <v>99.8</v>
      </c>
      <c r="U12" s="54"/>
      <c r="V12" s="42" t="n">
        <v>98.7</v>
      </c>
      <c r="W12" s="54"/>
      <c r="X12" s="52" t="n">
        <v>111.3</v>
      </c>
    </row>
    <row r="13" s="11" customFormat="true" ht="25.15" hidden="false" customHeight="true" outlineLevel="0" collapsed="false">
      <c r="A13" s="47"/>
      <c r="B13" s="53" t="s">
        <v>24</v>
      </c>
      <c r="C13" s="47"/>
      <c r="D13" s="49" t="s">
        <v>25</v>
      </c>
      <c r="E13" s="50" t="n">
        <v>531253.8</v>
      </c>
      <c r="F13" s="50"/>
      <c r="G13" s="49"/>
      <c r="H13" s="49" t="s">
        <v>25</v>
      </c>
      <c r="I13" s="50" t="n">
        <v>533308.1</v>
      </c>
      <c r="J13" s="51"/>
      <c r="L13" s="39"/>
      <c r="M13" s="57" t="s">
        <v>22</v>
      </c>
      <c r="N13" s="41"/>
      <c r="O13" s="42" t="n">
        <v>99.2</v>
      </c>
      <c r="P13" s="42"/>
      <c r="Q13" s="44"/>
      <c r="R13" s="44"/>
      <c r="S13" s="54"/>
      <c r="T13" s="42" t="n">
        <v>101.1</v>
      </c>
      <c r="U13" s="54"/>
      <c r="V13" s="42" t="n">
        <v>92.2</v>
      </c>
      <c r="W13" s="54"/>
      <c r="X13" s="52" t="n">
        <v>103.4</v>
      </c>
    </row>
    <row r="14" s="11" customFormat="true" ht="25.15" hidden="false" customHeight="true" outlineLevel="0" collapsed="false">
      <c r="A14" s="58"/>
      <c r="B14" s="59" t="s">
        <v>26</v>
      </c>
      <c r="C14" s="58"/>
      <c r="D14" s="60"/>
      <c r="E14" s="61" t="n">
        <v>521315.1</v>
      </c>
      <c r="F14" s="62"/>
      <c r="G14" s="60"/>
      <c r="H14" s="60"/>
      <c r="I14" s="61" t="n">
        <v>524152.8</v>
      </c>
      <c r="J14" s="63"/>
      <c r="L14" s="39"/>
      <c r="M14" s="57" t="s">
        <v>23</v>
      </c>
      <c r="N14" s="41"/>
      <c r="O14" s="42" t="n">
        <v>105</v>
      </c>
      <c r="P14" s="42"/>
      <c r="Q14" s="44"/>
      <c r="R14" s="44"/>
      <c r="S14" s="54"/>
      <c r="T14" s="42" t="n">
        <v>107.3</v>
      </c>
      <c r="U14" s="54"/>
      <c r="V14" s="42" t="n">
        <v>94.2</v>
      </c>
      <c r="W14" s="54"/>
      <c r="X14" s="52" t="n">
        <v>99.9</v>
      </c>
    </row>
    <row r="15" s="11" customFormat="true" ht="25.15" hidden="false" customHeight="true" outlineLevel="0" collapsed="false">
      <c r="A15" s="47"/>
      <c r="B15" s="53" t="s">
        <v>27</v>
      </c>
      <c r="C15" s="47"/>
      <c r="D15" s="49"/>
      <c r="E15" s="50" t="n">
        <v>518380.7</v>
      </c>
      <c r="F15" s="55"/>
      <c r="G15" s="49"/>
      <c r="H15" s="49"/>
      <c r="I15" s="50" t="n">
        <v>522945.9</v>
      </c>
      <c r="J15" s="56"/>
      <c r="L15" s="64"/>
      <c r="M15" s="65" t="s">
        <v>24</v>
      </c>
      <c r="N15" s="66"/>
      <c r="O15" s="67" t="n">
        <v>96.8</v>
      </c>
      <c r="P15" s="67"/>
      <c r="Q15" s="68"/>
      <c r="R15" s="68"/>
      <c r="S15" s="69"/>
      <c r="T15" s="67" t="n">
        <v>99.2</v>
      </c>
      <c r="U15" s="69"/>
      <c r="V15" s="67" t="n">
        <v>92.2</v>
      </c>
      <c r="W15" s="69"/>
      <c r="X15" s="70" t="n">
        <v>110.2</v>
      </c>
    </row>
    <row r="16" s="11" customFormat="true" ht="25.15" hidden="false" customHeight="true" outlineLevel="0" collapsed="false">
      <c r="A16" s="47"/>
      <c r="B16" s="53" t="s">
        <v>28</v>
      </c>
      <c r="C16" s="47"/>
      <c r="D16" s="49"/>
      <c r="E16" s="50" t="n">
        <v>526950.5</v>
      </c>
      <c r="F16" s="55"/>
      <c r="G16" s="49"/>
      <c r="H16" s="49"/>
      <c r="I16" s="50" t="n">
        <v>529623.6</v>
      </c>
      <c r="J16" s="56"/>
      <c r="L16" s="71" t="s">
        <v>24</v>
      </c>
      <c r="M16" s="40" t="s">
        <v>29</v>
      </c>
      <c r="N16" s="41"/>
      <c r="O16" s="72" t="n">
        <v>101.7</v>
      </c>
      <c r="P16" s="72"/>
      <c r="Q16" s="44"/>
      <c r="R16" s="44"/>
      <c r="S16" s="42" t="str">
        <f aca="false">IF($N16=0," ",$N16)</f>
        <v> </v>
      </c>
      <c r="T16" s="42" t="n">
        <v>103.5</v>
      </c>
      <c r="U16" s="42"/>
      <c r="V16" s="42" t="n">
        <v>97.8</v>
      </c>
      <c r="W16" s="42"/>
      <c r="X16" s="52" t="n">
        <v>106.5</v>
      </c>
    </row>
    <row r="17" s="11" customFormat="true" ht="25.15" hidden="false" customHeight="true" outlineLevel="0" collapsed="false">
      <c r="A17" s="47"/>
      <c r="B17" s="53" t="s">
        <v>30</v>
      </c>
      <c r="C17" s="47"/>
      <c r="D17" s="49"/>
      <c r="E17" s="50" t="n">
        <v>535690.3</v>
      </c>
      <c r="F17" s="55"/>
      <c r="G17" s="49"/>
      <c r="H17" s="49"/>
      <c r="I17" s="50" t="n">
        <v>536484.9</v>
      </c>
      <c r="J17" s="56"/>
      <c r="L17" s="71"/>
      <c r="M17" s="73" t="s">
        <v>31</v>
      </c>
      <c r="N17" s="41"/>
      <c r="O17" s="72" t="n">
        <v>100.2</v>
      </c>
      <c r="P17" s="72"/>
      <c r="S17" s="42" t="str">
        <f aca="false">IF($N17=0," ",$N17)</f>
        <v> </v>
      </c>
      <c r="T17" s="42" t="n">
        <v>101.6</v>
      </c>
      <c r="U17" s="42"/>
      <c r="V17" s="42" t="n">
        <v>99.3</v>
      </c>
      <c r="W17" s="42"/>
      <c r="X17" s="52" t="n">
        <v>109.2</v>
      </c>
    </row>
    <row r="18" s="11" customFormat="true" ht="25.15" hidden="false" customHeight="true" outlineLevel="0" collapsed="false">
      <c r="A18" s="74"/>
      <c r="B18" s="75" t="s">
        <v>32</v>
      </c>
      <c r="C18" s="74"/>
      <c r="D18" s="76" t="s">
        <v>25</v>
      </c>
      <c r="E18" s="77" t="n">
        <v>528928.5</v>
      </c>
      <c r="F18" s="77"/>
      <c r="G18" s="76"/>
      <c r="H18" s="76" t="s">
        <v>25</v>
      </c>
      <c r="I18" s="77" t="n">
        <v>531560.9</v>
      </c>
      <c r="J18" s="78"/>
      <c r="L18" s="71"/>
      <c r="M18" s="73" t="s">
        <v>33</v>
      </c>
      <c r="N18" s="41"/>
      <c r="O18" s="72" t="n">
        <v>98.8</v>
      </c>
      <c r="P18" s="72"/>
      <c r="Q18" s="44"/>
      <c r="R18" s="44"/>
      <c r="S18" s="42" t="str">
        <f aca="false">IF($N18=0," ",$N18)</f>
        <v> </v>
      </c>
      <c r="T18" s="42" t="n">
        <v>101</v>
      </c>
      <c r="U18" s="42"/>
      <c r="V18" s="42" t="n">
        <v>100.2</v>
      </c>
      <c r="W18" s="42"/>
      <c r="X18" s="52" t="n">
        <v>108.9</v>
      </c>
    </row>
    <row r="19" s="11" customFormat="true" ht="25.15" hidden="false" customHeight="true" outlineLevel="0" collapsed="false">
      <c r="A19" s="41" t="s">
        <v>22</v>
      </c>
      <c r="B19" s="53" t="s">
        <v>34</v>
      </c>
      <c r="C19" s="47"/>
      <c r="D19" s="49"/>
      <c r="E19" s="50" t="n">
        <v>124919.5</v>
      </c>
      <c r="F19" s="50"/>
      <c r="G19" s="49"/>
      <c r="H19" s="49"/>
      <c r="I19" s="50" t="n">
        <v>125940.6</v>
      </c>
      <c r="J19" s="51"/>
      <c r="L19" s="71"/>
      <c r="M19" s="73" t="s">
        <v>35</v>
      </c>
      <c r="N19" s="41"/>
      <c r="O19" s="72" t="n">
        <v>97.8</v>
      </c>
      <c r="P19" s="72"/>
      <c r="Q19" s="44"/>
      <c r="R19" s="44"/>
      <c r="S19" s="42" t="str">
        <f aca="false">IF($N19=0," ",$N19)</f>
        <v> </v>
      </c>
      <c r="T19" s="42" t="n">
        <v>100.1</v>
      </c>
      <c r="U19" s="42"/>
      <c r="V19" s="42" t="n">
        <v>99.5</v>
      </c>
      <c r="W19" s="42"/>
      <c r="X19" s="52" t="n">
        <v>111.6</v>
      </c>
    </row>
    <row r="20" s="11" customFormat="true" ht="25.15" hidden="false" customHeight="true" outlineLevel="0" collapsed="false">
      <c r="A20" s="47"/>
      <c r="B20" s="53" t="s">
        <v>36</v>
      </c>
      <c r="C20" s="47"/>
      <c r="D20" s="49"/>
      <c r="E20" s="50" t="n">
        <v>130767</v>
      </c>
      <c r="F20" s="50"/>
      <c r="G20" s="49"/>
      <c r="H20" s="49"/>
      <c r="I20" s="50" t="n">
        <v>131523.5</v>
      </c>
      <c r="J20" s="51"/>
      <c r="L20" s="71"/>
      <c r="M20" s="73" t="s">
        <v>37</v>
      </c>
      <c r="N20" s="41"/>
      <c r="O20" s="72" t="n">
        <v>95.6</v>
      </c>
      <c r="P20" s="72"/>
      <c r="Q20" s="44"/>
      <c r="R20" s="44"/>
      <c r="S20" s="42" t="str">
        <f aca="false">IF($N20=0," ",$N20)</f>
        <v> </v>
      </c>
      <c r="T20" s="42" t="n">
        <v>98.1</v>
      </c>
      <c r="U20" s="42"/>
      <c r="V20" s="42" t="n">
        <v>98.8</v>
      </c>
      <c r="W20" s="42"/>
      <c r="X20" s="52" t="n">
        <v>112</v>
      </c>
    </row>
    <row r="21" s="11" customFormat="true" ht="25.15" hidden="false" customHeight="true" outlineLevel="0" collapsed="false">
      <c r="A21" s="47"/>
      <c r="B21" s="53" t="s">
        <v>38</v>
      </c>
      <c r="C21" s="47"/>
      <c r="D21" s="49"/>
      <c r="E21" s="50" t="n">
        <v>138271.4</v>
      </c>
      <c r="F21" s="50"/>
      <c r="G21" s="49"/>
      <c r="H21" s="49"/>
      <c r="I21" s="50" t="n">
        <v>138516.7</v>
      </c>
      <c r="J21" s="51"/>
      <c r="L21" s="71"/>
      <c r="M21" s="73" t="s">
        <v>39</v>
      </c>
      <c r="N21" s="41"/>
      <c r="O21" s="72" t="n">
        <v>95.2</v>
      </c>
      <c r="P21" s="72"/>
      <c r="Q21" s="44"/>
      <c r="R21" s="44"/>
      <c r="S21" s="42" t="str">
        <f aca="false">IF($N21=0," ",$N21)</f>
        <v> </v>
      </c>
      <c r="T21" s="42" t="n">
        <v>97.9</v>
      </c>
      <c r="U21" s="42"/>
      <c r="V21" s="42" t="n">
        <v>98.8</v>
      </c>
      <c r="W21" s="42"/>
      <c r="X21" s="52" t="n">
        <v>111</v>
      </c>
    </row>
    <row r="22" s="11" customFormat="true" ht="25.15" hidden="false" customHeight="true" outlineLevel="0" collapsed="false">
      <c r="A22" s="79" t="s">
        <v>23</v>
      </c>
      <c r="B22" s="53" t="s">
        <v>40</v>
      </c>
      <c r="C22" s="79"/>
      <c r="D22" s="49"/>
      <c r="E22" s="50" t="n">
        <v>132992.5</v>
      </c>
      <c r="F22" s="50"/>
      <c r="G22" s="49"/>
      <c r="H22" s="49"/>
      <c r="I22" s="50" t="n">
        <v>133642.8</v>
      </c>
      <c r="J22" s="51"/>
      <c r="L22" s="71"/>
      <c r="M22" s="73" t="s">
        <v>41</v>
      </c>
      <c r="N22" s="41"/>
      <c r="O22" s="72" t="n">
        <v>93</v>
      </c>
      <c r="P22" s="72"/>
      <c r="Q22" s="44"/>
      <c r="R22" s="44"/>
      <c r="S22" s="42" t="str">
        <f aca="false">IF($N22=0," ",$N22)</f>
        <v> </v>
      </c>
      <c r="T22" s="42" t="n">
        <v>95.6</v>
      </c>
      <c r="U22" s="42"/>
      <c r="V22" s="42" t="n">
        <v>97.5</v>
      </c>
      <c r="W22" s="42"/>
      <c r="X22" s="52" t="n">
        <v>114.9</v>
      </c>
    </row>
    <row r="23" s="11" customFormat="true" ht="25.15" hidden="false" customHeight="true" outlineLevel="0" collapsed="false">
      <c r="A23" s="79"/>
      <c r="B23" s="53" t="s">
        <v>34</v>
      </c>
      <c r="C23" s="79"/>
      <c r="D23" s="49"/>
      <c r="E23" s="50" t="n">
        <v>128284.4</v>
      </c>
      <c r="F23" s="50"/>
      <c r="G23" s="49"/>
      <c r="H23" s="49"/>
      <c r="I23" s="50" t="n">
        <v>128534.2</v>
      </c>
      <c r="J23" s="51"/>
      <c r="L23" s="71"/>
      <c r="M23" s="73" t="s">
        <v>42</v>
      </c>
      <c r="N23" s="41"/>
      <c r="O23" s="72" t="n">
        <v>92.7</v>
      </c>
      <c r="P23" s="72"/>
      <c r="Q23" s="44"/>
      <c r="R23" s="44"/>
      <c r="S23" s="42"/>
      <c r="T23" s="42" t="n">
        <v>94.8</v>
      </c>
      <c r="U23" s="42"/>
      <c r="V23" s="42" t="n">
        <v>96.6</v>
      </c>
      <c r="W23" s="42"/>
      <c r="X23" s="52" t="n">
        <v>114.1</v>
      </c>
    </row>
    <row r="24" s="11" customFormat="true" ht="25.15" hidden="false" customHeight="true" outlineLevel="0" collapsed="false">
      <c r="A24" s="79"/>
      <c r="B24" s="53" t="s">
        <v>36</v>
      </c>
      <c r="C24" s="79"/>
      <c r="D24" s="49"/>
      <c r="E24" s="50" t="n">
        <v>132032.4</v>
      </c>
      <c r="F24" s="50"/>
      <c r="G24" s="49"/>
      <c r="H24" s="49"/>
      <c r="I24" s="50" t="n">
        <v>132148</v>
      </c>
      <c r="J24" s="51"/>
      <c r="L24" s="71"/>
      <c r="M24" s="73" t="s">
        <v>43</v>
      </c>
      <c r="N24" s="41"/>
      <c r="O24" s="72" t="n">
        <v>90.4</v>
      </c>
      <c r="P24" s="72"/>
      <c r="Q24" s="44"/>
      <c r="R24" s="44"/>
      <c r="S24" s="42" t="str">
        <f aca="false">IF($N24=0," ",$N24)</f>
        <v> </v>
      </c>
      <c r="T24" s="42" t="n">
        <v>93.1</v>
      </c>
      <c r="U24" s="42"/>
      <c r="V24" s="42" t="n">
        <v>95.3</v>
      </c>
      <c r="W24" s="42"/>
      <c r="X24" s="52" t="n">
        <v>114.5</v>
      </c>
    </row>
    <row r="25" s="11" customFormat="true" ht="25.15" hidden="false" customHeight="true" outlineLevel="0" collapsed="false">
      <c r="A25" s="79"/>
      <c r="B25" s="53" t="s">
        <v>38</v>
      </c>
      <c r="C25" s="79"/>
      <c r="D25" s="49"/>
      <c r="E25" s="50" t="n">
        <v>140838.9</v>
      </c>
      <c r="F25" s="50"/>
      <c r="G25" s="49"/>
      <c r="H25" s="49"/>
      <c r="I25" s="50" t="n">
        <v>140486.3</v>
      </c>
      <c r="J25" s="51"/>
      <c r="L25" s="71"/>
      <c r="M25" s="73" t="s">
        <v>44</v>
      </c>
      <c r="N25" s="41"/>
      <c r="O25" s="72" t="n">
        <v>91.1</v>
      </c>
      <c r="P25" s="72"/>
      <c r="Q25" s="44"/>
      <c r="R25" s="44"/>
      <c r="S25" s="42" t="str">
        <f aca="false">IF($N25=0," ",$N25)</f>
        <v> </v>
      </c>
      <c r="T25" s="42" t="n">
        <v>93.6</v>
      </c>
      <c r="U25" s="42"/>
      <c r="V25" s="42" t="n">
        <v>94.3</v>
      </c>
      <c r="W25" s="42"/>
      <c r="X25" s="52" t="n">
        <v>115</v>
      </c>
    </row>
    <row r="26" s="11" customFormat="true" ht="25.15" hidden="false" customHeight="true" outlineLevel="0" collapsed="false">
      <c r="A26" s="79" t="s">
        <v>24</v>
      </c>
      <c r="B26" s="53" t="s">
        <v>40</v>
      </c>
      <c r="C26" s="79"/>
      <c r="D26" s="49"/>
      <c r="E26" s="50" t="n">
        <v>134534.6</v>
      </c>
      <c r="F26" s="50"/>
      <c r="G26" s="49"/>
      <c r="H26" s="49"/>
      <c r="I26" s="50" t="n">
        <v>135316.4</v>
      </c>
      <c r="J26" s="51"/>
      <c r="L26" s="71" t="s">
        <v>45</v>
      </c>
      <c r="M26" s="40" t="s">
        <v>46</v>
      </c>
      <c r="N26" s="41"/>
      <c r="O26" s="72" t="n">
        <v>91</v>
      </c>
      <c r="P26" s="72"/>
      <c r="Q26" s="44"/>
      <c r="R26" s="44"/>
      <c r="S26" s="42" t="str">
        <f aca="false">IF($N26=0," ",$N26)</f>
        <v> </v>
      </c>
      <c r="T26" s="42" t="n">
        <v>93.9</v>
      </c>
      <c r="U26" s="42"/>
      <c r="V26" s="42" t="n">
        <v>93</v>
      </c>
      <c r="W26" s="42"/>
      <c r="X26" s="52" t="n">
        <v>109.3</v>
      </c>
    </row>
    <row r="27" s="11" customFormat="true" ht="25.15" hidden="false" customHeight="true" outlineLevel="0" collapsed="false">
      <c r="A27" s="79"/>
      <c r="B27" s="53" t="s">
        <v>34</v>
      </c>
      <c r="C27" s="79"/>
      <c r="D27" s="17" t="s">
        <v>25</v>
      </c>
      <c r="E27" s="50" t="n">
        <v>127751.4</v>
      </c>
      <c r="F27" s="55"/>
      <c r="G27" s="49"/>
      <c r="H27" s="49" t="s">
        <v>25</v>
      </c>
      <c r="I27" s="50" t="n">
        <v>127948.5</v>
      </c>
      <c r="J27" s="56"/>
      <c r="L27" s="71"/>
      <c r="M27" s="40" t="s">
        <v>47</v>
      </c>
      <c r="N27" s="41"/>
      <c r="O27" s="72" t="n">
        <v>92.1</v>
      </c>
      <c r="P27" s="72"/>
      <c r="Q27" s="44"/>
      <c r="R27" s="44"/>
      <c r="S27" s="42"/>
      <c r="T27" s="42" t="n">
        <v>95</v>
      </c>
      <c r="U27" s="42"/>
      <c r="V27" s="42" t="n">
        <v>92</v>
      </c>
      <c r="W27" s="42"/>
      <c r="X27" s="52" t="n">
        <v>110.8</v>
      </c>
    </row>
    <row r="28" s="11" customFormat="true" ht="25.15" hidden="false" customHeight="true" outlineLevel="0" collapsed="false">
      <c r="A28" s="71"/>
      <c r="B28" s="53" t="s">
        <v>36</v>
      </c>
      <c r="D28" s="17" t="s">
        <v>25</v>
      </c>
      <c r="E28" s="50" t="n">
        <v>131274.2</v>
      </c>
      <c r="F28" s="55"/>
      <c r="H28" s="49" t="s">
        <v>25</v>
      </c>
      <c r="I28" s="50" t="n">
        <v>131777.2</v>
      </c>
      <c r="J28" s="56"/>
      <c r="L28" s="71"/>
      <c r="M28" s="40" t="s">
        <v>29</v>
      </c>
      <c r="N28" s="41"/>
      <c r="O28" s="42" t="n">
        <v>92.8</v>
      </c>
      <c r="P28" s="42"/>
      <c r="Q28" s="44"/>
      <c r="R28" s="44"/>
      <c r="S28" s="42"/>
      <c r="T28" s="42" t="n">
        <v>95.9</v>
      </c>
      <c r="U28" s="42"/>
      <c r="V28" s="42" t="n">
        <v>90.2</v>
      </c>
      <c r="W28" s="42"/>
      <c r="X28" s="52" t="n">
        <v>108.9</v>
      </c>
    </row>
    <row r="29" s="11" customFormat="true" ht="25.15" hidden="false" customHeight="true" outlineLevel="0" collapsed="false">
      <c r="A29" s="71"/>
      <c r="B29" s="53" t="s">
        <v>38</v>
      </c>
      <c r="D29" s="17" t="s">
        <v>25</v>
      </c>
      <c r="E29" s="50" t="n">
        <v>137495.4</v>
      </c>
      <c r="F29" s="50"/>
      <c r="H29" s="49" t="s">
        <v>25</v>
      </c>
      <c r="I29" s="50" t="n">
        <v>138067.6</v>
      </c>
      <c r="J29" s="51"/>
      <c r="L29" s="71"/>
      <c r="M29" s="80" t="s">
        <v>31</v>
      </c>
      <c r="N29" s="41"/>
      <c r="O29" s="42" t="n">
        <v>93</v>
      </c>
      <c r="P29" s="42"/>
      <c r="Q29" s="44"/>
      <c r="R29" s="44"/>
      <c r="S29" s="42" t="s">
        <v>48</v>
      </c>
      <c r="T29" s="42" t="n">
        <v>96.6</v>
      </c>
      <c r="U29" s="42" t="s">
        <v>48</v>
      </c>
      <c r="V29" s="42" t="n">
        <v>88.7</v>
      </c>
      <c r="W29" s="42" t="s">
        <v>48</v>
      </c>
      <c r="X29" s="52" t="n">
        <v>100.6</v>
      </c>
    </row>
    <row r="30" s="11" customFormat="true" ht="25.15" hidden="false" customHeight="true" outlineLevel="0" collapsed="false">
      <c r="A30" s="71" t="s">
        <v>45</v>
      </c>
      <c r="B30" s="53" t="s">
        <v>40</v>
      </c>
      <c r="D30" s="17" t="s">
        <v>49</v>
      </c>
      <c r="E30" s="50" t="n">
        <v>132407.5</v>
      </c>
      <c r="F30" s="50"/>
      <c r="H30" s="49" t="s">
        <v>49</v>
      </c>
      <c r="I30" s="50" t="n">
        <v>133767.6</v>
      </c>
      <c r="J30" s="51"/>
      <c r="L30" s="71"/>
      <c r="M30" s="80" t="s">
        <v>33</v>
      </c>
      <c r="N30" s="41" t="s">
        <v>25</v>
      </c>
      <c r="O30" s="81" t="n">
        <v>96.6</v>
      </c>
      <c r="P30" s="81"/>
      <c r="Q30" s="44"/>
      <c r="R30" s="44"/>
      <c r="S30" s="42" t="s">
        <v>25</v>
      </c>
      <c r="T30" s="42" t="n">
        <v>101.2</v>
      </c>
      <c r="U30" s="42" t="s">
        <v>25</v>
      </c>
      <c r="V30" s="42" t="n">
        <v>88.9</v>
      </c>
      <c r="W30" s="42" t="s">
        <v>25</v>
      </c>
      <c r="X30" s="52" t="n">
        <v>98.4</v>
      </c>
    </row>
    <row r="31" s="11" customFormat="true" ht="25.15" hidden="false" customHeight="true" outlineLevel="0" collapsed="false">
      <c r="A31" s="19" t="s">
        <v>50</v>
      </c>
      <c r="B31" s="19"/>
      <c r="C31" s="19" t="s">
        <v>51</v>
      </c>
      <c r="D31" s="19"/>
      <c r="E31" s="19" t="s">
        <v>52</v>
      </c>
      <c r="F31" s="19"/>
      <c r="G31" s="19" t="s">
        <v>51</v>
      </c>
      <c r="H31" s="19"/>
      <c r="I31" s="19" t="s">
        <v>52</v>
      </c>
      <c r="J31" s="19"/>
      <c r="L31" s="20" t="s">
        <v>50</v>
      </c>
      <c r="M31" s="20"/>
      <c r="N31" s="20" t="s">
        <v>53</v>
      </c>
      <c r="O31" s="20"/>
      <c r="P31" s="20"/>
      <c r="Q31" s="20" t="s">
        <v>54</v>
      </c>
      <c r="R31" s="20"/>
      <c r="S31" s="20"/>
      <c r="T31" s="20"/>
      <c r="U31" s="20"/>
      <c r="V31" s="20"/>
      <c r="W31" s="20"/>
      <c r="X31" s="20"/>
    </row>
    <row r="32" s="11" customFormat="true" ht="25.15" hidden="false" customHeight="true" outlineLevel="0" collapsed="false">
      <c r="A32" s="28"/>
      <c r="B32" s="29"/>
      <c r="C32" s="30" t="s">
        <v>55</v>
      </c>
      <c r="D32" s="30"/>
      <c r="E32" s="30" t="s">
        <v>56</v>
      </c>
      <c r="F32" s="30"/>
      <c r="G32" s="30" t="s">
        <v>55</v>
      </c>
      <c r="H32" s="30"/>
      <c r="I32" s="30" t="s">
        <v>56</v>
      </c>
      <c r="J32" s="30"/>
      <c r="L32" s="31"/>
      <c r="M32" s="32"/>
      <c r="N32" s="82" t="s">
        <v>57</v>
      </c>
      <c r="O32" s="82"/>
      <c r="P32" s="82"/>
      <c r="Q32" s="82"/>
      <c r="R32" s="82"/>
      <c r="S32" s="82"/>
      <c r="T32" s="82"/>
      <c r="U32" s="82"/>
      <c r="V32" s="82"/>
      <c r="W32" s="82"/>
      <c r="X32" s="82"/>
    </row>
    <row r="33" s="11" customFormat="true" ht="25.15" hidden="false" customHeight="true" outlineLevel="0" collapsed="false">
      <c r="A33" s="47" t="s">
        <v>16</v>
      </c>
      <c r="B33" s="48" t="s">
        <v>18</v>
      </c>
      <c r="C33" s="79"/>
      <c r="D33" s="83" t="n">
        <v>1.8</v>
      </c>
      <c r="E33" s="49"/>
      <c r="F33" s="50"/>
      <c r="G33" s="49"/>
      <c r="H33" s="83" t="n">
        <v>1.6</v>
      </c>
      <c r="I33" s="49"/>
      <c r="J33" s="51"/>
      <c r="L33" s="39" t="s">
        <v>16</v>
      </c>
      <c r="M33" s="80" t="s">
        <v>17</v>
      </c>
      <c r="N33" s="84"/>
      <c r="O33" s="85" t="n">
        <v>0.937500000000006</v>
      </c>
      <c r="P33" s="86"/>
      <c r="Q33" s="86"/>
      <c r="R33" s="86"/>
      <c r="S33" s="86"/>
      <c r="T33" s="87" t="n">
        <v>0.931677018633546</v>
      </c>
      <c r="U33" s="54"/>
      <c r="V33" s="87" t="n">
        <v>-4.59081836327346</v>
      </c>
      <c r="W33" s="88"/>
      <c r="X33" s="89" t="n">
        <v>-4.00390625000001</v>
      </c>
    </row>
    <row r="34" s="11" customFormat="true" ht="25.15" hidden="false" customHeight="true" outlineLevel="0" collapsed="false">
      <c r="A34" s="79"/>
      <c r="B34" s="53" t="s">
        <v>20</v>
      </c>
      <c r="C34" s="79"/>
      <c r="D34" s="83" t="n">
        <v>-1.1</v>
      </c>
      <c r="E34" s="49"/>
      <c r="F34" s="50"/>
      <c r="G34" s="49"/>
      <c r="H34" s="83" t="n">
        <v>-0.7</v>
      </c>
      <c r="I34" s="49"/>
      <c r="J34" s="51"/>
      <c r="L34" s="71"/>
      <c r="M34" s="80" t="s">
        <v>19</v>
      </c>
      <c r="N34" s="41"/>
      <c r="O34" s="85" t="n">
        <v>3.19917440660474</v>
      </c>
      <c r="P34" s="54"/>
      <c r="Q34" s="86"/>
      <c r="R34" s="86"/>
      <c r="S34" s="54"/>
      <c r="T34" s="87" t="n">
        <v>2.56410256410256</v>
      </c>
      <c r="U34" s="54"/>
      <c r="V34" s="87" t="n">
        <v>5.54393305439332</v>
      </c>
      <c r="W34" s="88"/>
      <c r="X34" s="89" t="n">
        <v>1.7293997965412</v>
      </c>
    </row>
    <row r="35" s="11" customFormat="true" ht="25.15" hidden="false" customHeight="true" outlineLevel="0" collapsed="false">
      <c r="A35" s="79"/>
      <c r="B35" s="53" t="s">
        <v>22</v>
      </c>
      <c r="C35" s="79"/>
      <c r="D35" s="83" t="n">
        <v>0.7</v>
      </c>
      <c r="E35" s="49"/>
      <c r="F35" s="50"/>
      <c r="G35" s="49"/>
      <c r="H35" s="83" t="n">
        <v>0.5</v>
      </c>
      <c r="I35" s="49"/>
      <c r="J35" s="51"/>
      <c r="L35" s="71"/>
      <c r="M35" s="80" t="s">
        <v>21</v>
      </c>
      <c r="N35" s="41"/>
      <c r="O35" s="85" t="n">
        <v>2.3</v>
      </c>
      <c r="P35" s="54"/>
      <c r="Q35" s="86"/>
      <c r="R35" s="86"/>
      <c r="S35" s="54"/>
      <c r="T35" s="87" t="n">
        <v>2.7</v>
      </c>
      <c r="U35" s="88"/>
      <c r="V35" s="87" t="n">
        <v>-0.297324083250755</v>
      </c>
      <c r="W35" s="88"/>
      <c r="X35" s="89" t="n">
        <v>1</v>
      </c>
    </row>
    <row r="36" s="11" customFormat="true" ht="25.15" hidden="false" customHeight="true" outlineLevel="0" collapsed="false">
      <c r="A36" s="90"/>
      <c r="B36" s="53" t="s">
        <v>23</v>
      </c>
      <c r="C36" s="49"/>
      <c r="D36" s="83" t="n">
        <v>2.4</v>
      </c>
      <c r="E36" s="49"/>
      <c r="F36" s="50"/>
      <c r="G36" s="49"/>
      <c r="H36" s="83" t="n">
        <v>1.8</v>
      </c>
      <c r="I36" s="14"/>
      <c r="J36" s="91"/>
      <c r="L36" s="71"/>
      <c r="M36" s="80" t="s">
        <v>18</v>
      </c>
      <c r="N36" s="41"/>
      <c r="O36" s="85" t="n">
        <v>3.61681329423265</v>
      </c>
      <c r="P36" s="54"/>
      <c r="Q36" s="86"/>
      <c r="R36" s="86"/>
      <c r="S36" s="54"/>
      <c r="T36" s="92" t="n">
        <v>3.99221032132424</v>
      </c>
      <c r="U36" s="54"/>
      <c r="V36" s="87" t="n">
        <v>5.96421471172962</v>
      </c>
      <c r="W36" s="54"/>
      <c r="X36" s="89" t="n">
        <v>-0.891089108910897</v>
      </c>
    </row>
    <row r="37" s="11" customFormat="true" ht="25.15" hidden="false" customHeight="true" outlineLevel="0" collapsed="false">
      <c r="A37" s="93"/>
      <c r="B37" s="75" t="s">
        <v>24</v>
      </c>
      <c r="C37" s="76" t="s">
        <v>25</v>
      </c>
      <c r="D37" s="94" t="n">
        <v>-0.5</v>
      </c>
      <c r="E37" s="76"/>
      <c r="F37" s="77"/>
      <c r="G37" s="76" t="s">
        <v>25</v>
      </c>
      <c r="H37" s="94" t="n">
        <v>-0.3</v>
      </c>
      <c r="I37" s="95"/>
      <c r="J37" s="96"/>
      <c r="L37" s="71"/>
      <c r="M37" s="54" t="s">
        <v>20</v>
      </c>
      <c r="N37" s="41"/>
      <c r="O37" s="85" t="n">
        <v>-7.16981132075471</v>
      </c>
      <c r="P37" s="54"/>
      <c r="Q37" s="86"/>
      <c r="R37" s="86"/>
      <c r="S37" s="54"/>
      <c r="T37" s="92" t="n">
        <v>-6.64794007490636</v>
      </c>
      <c r="U37" s="54"/>
      <c r="V37" s="87" t="n">
        <v>-7.4108818011257</v>
      </c>
      <c r="W37" s="54"/>
      <c r="X37" s="89" t="n">
        <v>11.1888111888112</v>
      </c>
    </row>
    <row r="38" s="11" customFormat="true" ht="25.15" hidden="false" customHeight="true" outlineLevel="0" collapsed="false">
      <c r="A38" s="79"/>
      <c r="B38" s="48" t="s">
        <v>26</v>
      </c>
      <c r="C38" s="79"/>
      <c r="D38" s="83" t="n">
        <v>0.2</v>
      </c>
      <c r="E38" s="49"/>
      <c r="F38" s="50"/>
      <c r="G38" s="49"/>
      <c r="H38" s="83" t="n">
        <v>0.3</v>
      </c>
      <c r="I38" s="49"/>
      <c r="J38" s="51"/>
      <c r="L38" s="71"/>
      <c r="M38" s="54" t="s">
        <v>22</v>
      </c>
      <c r="N38" s="41"/>
      <c r="O38" s="85" t="n">
        <v>0.813008130081298</v>
      </c>
      <c r="P38" s="54"/>
      <c r="Q38" s="86"/>
      <c r="R38" s="86"/>
      <c r="S38" s="54"/>
      <c r="T38" s="92" t="n">
        <v>1.30391173520561</v>
      </c>
      <c r="U38" s="54"/>
      <c r="V38" s="87" t="n">
        <v>-6.58561296859169</v>
      </c>
      <c r="W38" s="54"/>
      <c r="X38" s="89" t="n">
        <v>-7.09793351302784</v>
      </c>
    </row>
    <row r="39" s="11" customFormat="true" ht="25.15" hidden="false" customHeight="true" outlineLevel="0" collapsed="false">
      <c r="A39" s="79"/>
      <c r="B39" s="53" t="s">
        <v>27</v>
      </c>
      <c r="C39" s="79"/>
      <c r="D39" s="83" t="n">
        <v>-0.8</v>
      </c>
      <c r="E39" s="49"/>
      <c r="F39" s="50"/>
      <c r="G39" s="49"/>
      <c r="H39" s="83" t="n">
        <v>-0.5</v>
      </c>
      <c r="I39" s="49"/>
      <c r="J39" s="51"/>
      <c r="L39" s="71"/>
      <c r="M39" s="54" t="s">
        <v>23</v>
      </c>
      <c r="N39" s="41"/>
      <c r="O39" s="85" t="n">
        <v>5.84677419354838</v>
      </c>
      <c r="P39" s="54"/>
      <c r="Q39" s="86"/>
      <c r="R39" s="86"/>
      <c r="S39" s="54"/>
      <c r="T39" s="92" t="n">
        <v>6.03960396039603</v>
      </c>
      <c r="U39" s="54"/>
      <c r="V39" s="87" t="n">
        <v>2.16919739696312</v>
      </c>
      <c r="W39" s="54"/>
      <c r="X39" s="89" t="n">
        <v>-3.38491295938104</v>
      </c>
    </row>
    <row r="40" s="11" customFormat="true" ht="25.15" hidden="false" customHeight="true" outlineLevel="0" collapsed="false">
      <c r="A40" s="79"/>
      <c r="B40" s="53" t="s">
        <v>28</v>
      </c>
      <c r="C40" s="79"/>
      <c r="D40" s="83" t="n">
        <v>1.9</v>
      </c>
      <c r="E40" s="49"/>
      <c r="F40" s="50"/>
      <c r="G40" s="49"/>
      <c r="H40" s="83" t="n">
        <v>1.5</v>
      </c>
      <c r="I40" s="49"/>
      <c r="J40" s="51"/>
      <c r="L40" s="64"/>
      <c r="M40" s="69" t="s">
        <v>24</v>
      </c>
      <c r="N40" s="66"/>
      <c r="O40" s="97" t="n">
        <v>-7.80952380952381</v>
      </c>
      <c r="P40" s="69"/>
      <c r="Q40" s="98"/>
      <c r="R40" s="98"/>
      <c r="S40" s="69"/>
      <c r="T40" s="99" t="n">
        <v>-7.46965452847806</v>
      </c>
      <c r="U40" s="69"/>
      <c r="V40" s="100" t="n">
        <v>-2.12314225053079</v>
      </c>
      <c r="W40" s="69"/>
      <c r="X40" s="101" t="n">
        <v>10.3103103103103</v>
      </c>
    </row>
    <row r="41" s="11" customFormat="true" ht="25.15" hidden="false" customHeight="true" outlineLevel="0" collapsed="false">
      <c r="A41" s="79"/>
      <c r="B41" s="53" t="s">
        <v>30</v>
      </c>
      <c r="C41" s="79"/>
      <c r="D41" s="83" t="n">
        <v>1.7</v>
      </c>
      <c r="E41" s="49"/>
      <c r="F41" s="50"/>
      <c r="G41" s="49"/>
      <c r="H41" s="83" t="n">
        <v>1.3</v>
      </c>
      <c r="I41" s="49"/>
      <c r="J41" s="51"/>
      <c r="L41" s="71" t="s">
        <v>24</v>
      </c>
      <c r="M41" s="40" t="s">
        <v>35</v>
      </c>
      <c r="N41" s="54"/>
      <c r="O41" s="102" t="n">
        <v>-8.48089468779123</v>
      </c>
      <c r="P41" s="54"/>
      <c r="Q41" s="103" t="n">
        <v>-1.02249488752556</v>
      </c>
      <c r="R41" s="54"/>
      <c r="S41" s="54"/>
      <c r="T41" s="103" t="n">
        <v>-0.899100899100905</v>
      </c>
      <c r="U41" s="54"/>
      <c r="V41" s="103" t="n">
        <v>-0.703517587939701</v>
      </c>
      <c r="W41" s="54"/>
      <c r="X41" s="104" t="n">
        <v>2.5</v>
      </c>
    </row>
    <row r="42" s="11" customFormat="true" ht="25.15" hidden="false" customHeight="true" outlineLevel="0" collapsed="false">
      <c r="A42" s="74"/>
      <c r="B42" s="75" t="s">
        <v>32</v>
      </c>
      <c r="C42" s="74" t="s">
        <v>25</v>
      </c>
      <c r="D42" s="94" t="n">
        <v>-1.3</v>
      </c>
      <c r="E42" s="76"/>
      <c r="F42" s="77"/>
      <c r="G42" s="76" t="s">
        <v>25</v>
      </c>
      <c r="H42" s="94" t="n">
        <v>-0.9</v>
      </c>
      <c r="I42" s="76"/>
      <c r="J42" s="78"/>
      <c r="L42" s="71"/>
      <c r="M42" s="40" t="s">
        <v>37</v>
      </c>
      <c r="N42" s="54"/>
      <c r="O42" s="102" t="n">
        <v>-8.12086874409821</v>
      </c>
      <c r="P42" s="54"/>
      <c r="Q42" s="103" t="n">
        <v>-2.2</v>
      </c>
      <c r="R42" s="54"/>
      <c r="S42" s="54"/>
      <c r="T42" s="103" t="n">
        <v>-2.03873598369011</v>
      </c>
      <c r="U42" s="54"/>
      <c r="V42" s="103" t="n">
        <v>-0.708502024291501</v>
      </c>
      <c r="W42" s="54"/>
      <c r="X42" s="104" t="n">
        <v>0.357142857142862</v>
      </c>
    </row>
    <row r="43" s="11" customFormat="true" ht="25.15" hidden="false" customHeight="true" outlineLevel="0" collapsed="false">
      <c r="A43" s="79" t="s">
        <v>22</v>
      </c>
      <c r="B43" s="53" t="s">
        <v>34</v>
      </c>
      <c r="C43" s="79"/>
      <c r="D43" s="83" t="n">
        <v>1.6</v>
      </c>
      <c r="E43" s="49"/>
      <c r="F43" s="83" t="n">
        <v>2.1</v>
      </c>
      <c r="G43" s="49"/>
      <c r="H43" s="83" t="n">
        <v>1.6</v>
      </c>
      <c r="I43" s="49"/>
      <c r="J43" s="105" t="n">
        <v>1.8</v>
      </c>
      <c r="L43" s="71"/>
      <c r="M43" s="40" t="s">
        <v>39</v>
      </c>
      <c r="N43" s="54"/>
      <c r="O43" s="102" t="n">
        <v>-11.6302186878728</v>
      </c>
      <c r="P43" s="54"/>
      <c r="Q43" s="103" t="n">
        <v>-0.420168067226882</v>
      </c>
      <c r="R43" s="54"/>
      <c r="S43" s="54"/>
      <c r="T43" s="103" t="n">
        <v>-0.20429009193053</v>
      </c>
      <c r="U43" s="54"/>
      <c r="V43" s="103" t="n">
        <v>0</v>
      </c>
      <c r="W43" s="54"/>
      <c r="X43" s="106" t="n">
        <v>-0.900900900900901</v>
      </c>
    </row>
    <row r="44" s="11" customFormat="true" ht="25.15" hidden="false" customHeight="true" outlineLevel="0" collapsed="false">
      <c r="A44" s="79"/>
      <c r="B44" s="53" t="s">
        <v>36</v>
      </c>
      <c r="C44" s="79"/>
      <c r="D44" s="83" t="n">
        <v>1.6</v>
      </c>
      <c r="E44" s="49"/>
      <c r="F44" s="83" t="n">
        <v>0.9</v>
      </c>
      <c r="G44" s="49"/>
      <c r="H44" s="83" t="n">
        <v>1.3</v>
      </c>
      <c r="I44" s="49"/>
      <c r="J44" s="105" t="n">
        <v>0.6</v>
      </c>
      <c r="L44" s="71"/>
      <c r="M44" s="40" t="s">
        <v>41</v>
      </c>
      <c r="N44" s="54"/>
      <c r="O44" s="102" t="n">
        <v>-12.3636363636364</v>
      </c>
      <c r="P44" s="54"/>
      <c r="Q44" s="103" t="n">
        <v>-2.3</v>
      </c>
      <c r="R44" s="54"/>
      <c r="S44" s="54"/>
      <c r="T44" s="103" t="n">
        <v>-2.3</v>
      </c>
      <c r="U44" s="54"/>
      <c r="V44" s="103" t="n">
        <v>-1.33333333333333</v>
      </c>
      <c r="W44" s="54"/>
      <c r="X44" s="104" t="n">
        <v>3.5</v>
      </c>
    </row>
    <row r="45" s="11" customFormat="true" ht="25.15" hidden="false" customHeight="true" outlineLevel="0" collapsed="false">
      <c r="A45" s="79"/>
      <c r="B45" s="53" t="s">
        <v>38</v>
      </c>
      <c r="C45" s="79"/>
      <c r="D45" s="83" t="n">
        <v>0.4</v>
      </c>
      <c r="E45" s="49"/>
      <c r="F45" s="83" t="n">
        <v>-1.3</v>
      </c>
      <c r="G45" s="49"/>
      <c r="H45" s="83" t="n">
        <v>-0.0001</v>
      </c>
      <c r="I45" s="49"/>
      <c r="J45" s="105" t="n">
        <v>-1.2</v>
      </c>
      <c r="L45" s="71"/>
      <c r="M45" s="57" t="s">
        <v>58</v>
      </c>
      <c r="N45" s="54"/>
      <c r="O45" s="102" t="n">
        <v>-11.4921223354958</v>
      </c>
      <c r="P45" s="54"/>
      <c r="Q45" s="103" t="n">
        <v>-0.323624595469253</v>
      </c>
      <c r="R45" s="54"/>
      <c r="S45" s="54"/>
      <c r="T45" s="103" t="n">
        <v>-0.843881856540081</v>
      </c>
      <c r="U45" s="54"/>
      <c r="V45" s="103" t="n">
        <v>-0.931677018633546</v>
      </c>
      <c r="W45" s="54"/>
      <c r="X45" s="104" t="n">
        <v>-0.70113935144611</v>
      </c>
    </row>
    <row r="46" s="11" customFormat="true" ht="25.15" hidden="false" customHeight="true" outlineLevel="0" collapsed="false">
      <c r="A46" s="90" t="s">
        <v>23</v>
      </c>
      <c r="B46" s="53" t="s">
        <v>40</v>
      </c>
      <c r="C46" s="79"/>
      <c r="D46" s="83" t="n">
        <v>4</v>
      </c>
      <c r="E46" s="49"/>
      <c r="F46" s="83" t="n">
        <v>2</v>
      </c>
      <c r="G46" s="49"/>
      <c r="H46" s="83" t="n">
        <v>3.3</v>
      </c>
      <c r="I46" s="49"/>
      <c r="J46" s="105" t="n">
        <v>1.8</v>
      </c>
      <c r="L46" s="71"/>
      <c r="M46" s="57" t="s">
        <v>59</v>
      </c>
      <c r="N46" s="54"/>
      <c r="O46" s="102" t="n">
        <v>-13.3333333333333</v>
      </c>
      <c r="P46" s="54"/>
      <c r="Q46" s="103" t="n">
        <v>-2.54424778761062</v>
      </c>
      <c r="R46" s="54"/>
      <c r="S46" s="54"/>
      <c r="T46" s="103" t="n">
        <v>-1.82599355531687</v>
      </c>
      <c r="U46" s="54"/>
      <c r="V46" s="103" t="n">
        <v>-1.3</v>
      </c>
      <c r="W46" s="54"/>
      <c r="X46" s="104" t="n">
        <v>0.4</v>
      </c>
    </row>
    <row r="47" s="11" customFormat="true" ht="25.15" hidden="false" customHeight="true" outlineLevel="0" collapsed="false">
      <c r="A47" s="90"/>
      <c r="B47" s="53" t="s">
        <v>34</v>
      </c>
      <c r="C47" s="79"/>
      <c r="D47" s="83" t="n">
        <v>2.7</v>
      </c>
      <c r="E47" s="49"/>
      <c r="F47" s="83" t="n">
        <v>0.8</v>
      </c>
      <c r="G47" s="49"/>
      <c r="H47" s="83" t="n">
        <v>2.1</v>
      </c>
      <c r="I47" s="49"/>
      <c r="J47" s="105" t="n">
        <v>0.6</v>
      </c>
      <c r="L47" s="71"/>
      <c r="M47" s="57" t="s">
        <v>60</v>
      </c>
      <c r="N47" s="54"/>
      <c r="O47" s="102" t="n">
        <v>-15.4850746268657</v>
      </c>
      <c r="P47" s="54"/>
      <c r="Q47" s="103" t="n">
        <v>0.768386388583961</v>
      </c>
      <c r="R47" s="54"/>
      <c r="S47" s="54"/>
      <c r="T47" s="92" t="n">
        <v>0.534188034188034</v>
      </c>
      <c r="U47" s="54"/>
      <c r="V47" s="92" t="n">
        <v>-1</v>
      </c>
      <c r="W47" s="54"/>
      <c r="X47" s="104" t="n">
        <v>0.434782608695652</v>
      </c>
    </row>
    <row r="48" s="11" customFormat="true" ht="25.15" hidden="false" customHeight="true" outlineLevel="0" collapsed="false">
      <c r="A48" s="90"/>
      <c r="B48" s="53" t="s">
        <v>36</v>
      </c>
      <c r="C48" s="79"/>
      <c r="D48" s="83" t="n">
        <v>1</v>
      </c>
      <c r="E48" s="49"/>
      <c r="F48" s="83" t="n">
        <v>-0.7</v>
      </c>
      <c r="G48" s="49"/>
      <c r="H48" s="83" t="n">
        <v>0.5</v>
      </c>
      <c r="I48" s="49"/>
      <c r="J48" s="105" t="n">
        <v>-0.9</v>
      </c>
      <c r="L48" s="71" t="s">
        <v>45</v>
      </c>
      <c r="M48" s="40" t="s">
        <v>46</v>
      </c>
      <c r="N48" s="54"/>
      <c r="O48" s="102" t="n">
        <v>-11.2631578947368</v>
      </c>
      <c r="P48" s="54"/>
      <c r="Q48" s="103" t="n">
        <v>-0.109890109890104</v>
      </c>
      <c r="R48" s="54"/>
      <c r="S48" s="54"/>
      <c r="T48" s="103" t="n">
        <v>0.319488817891386</v>
      </c>
      <c r="U48" s="54"/>
      <c r="V48" s="103" t="n">
        <v>-1.39784946236559</v>
      </c>
      <c r="W48" s="54"/>
      <c r="X48" s="104" t="n">
        <v>-5</v>
      </c>
    </row>
    <row r="49" s="11" customFormat="true" ht="25.15" hidden="false" customHeight="true" outlineLevel="0" collapsed="false">
      <c r="A49" s="79"/>
      <c r="B49" s="53" t="s">
        <v>38</v>
      </c>
      <c r="C49" s="79"/>
      <c r="D49" s="83" t="n">
        <v>1.9</v>
      </c>
      <c r="E49" s="49"/>
      <c r="F49" s="83" t="n">
        <v>0.3</v>
      </c>
      <c r="G49" s="49"/>
      <c r="H49" s="83" t="n">
        <v>1.4</v>
      </c>
      <c r="I49" s="49"/>
      <c r="J49" s="105" t="n">
        <v>0.5</v>
      </c>
      <c r="L49" s="71"/>
      <c r="M49" s="40" t="s">
        <v>47</v>
      </c>
      <c r="N49" s="41"/>
      <c r="O49" s="102" t="n">
        <v>-11.5270935960591</v>
      </c>
      <c r="P49" s="54"/>
      <c r="Q49" s="103" t="n">
        <v>1.1943539630836</v>
      </c>
      <c r="R49" s="54"/>
      <c r="S49" s="17"/>
      <c r="T49" s="92" t="n">
        <v>1.1578947368421</v>
      </c>
      <c r="U49" s="88"/>
      <c r="V49" s="92" t="n">
        <v>-1.08695652173913</v>
      </c>
      <c r="W49" s="88"/>
      <c r="X49" s="104" t="n">
        <v>1.35379061371841</v>
      </c>
    </row>
    <row r="50" s="11" customFormat="true" ht="25.15" hidden="false" customHeight="true" outlineLevel="0" collapsed="false">
      <c r="A50" s="47" t="s">
        <v>61</v>
      </c>
      <c r="B50" s="53" t="s">
        <v>40</v>
      </c>
      <c r="C50" s="79"/>
      <c r="D50" s="83" t="n">
        <v>1.2</v>
      </c>
      <c r="E50" s="49"/>
      <c r="F50" s="83" t="n">
        <v>1</v>
      </c>
      <c r="G50" s="49"/>
      <c r="H50" s="83" t="n">
        <v>1.3</v>
      </c>
      <c r="I50" s="49"/>
      <c r="J50" s="105" t="n">
        <v>1.2</v>
      </c>
      <c r="L50" s="71"/>
      <c r="M50" s="40" t="s">
        <v>29</v>
      </c>
      <c r="N50" s="41"/>
      <c r="O50" s="102" t="n">
        <v>-9.8</v>
      </c>
      <c r="P50" s="54"/>
      <c r="Q50" s="92" t="n">
        <v>0.8</v>
      </c>
      <c r="R50" s="54"/>
      <c r="S50" s="17"/>
      <c r="T50" s="92" t="n">
        <v>0.9</v>
      </c>
      <c r="U50" s="88"/>
      <c r="V50" s="92" t="n">
        <v>-2</v>
      </c>
      <c r="W50" s="88"/>
      <c r="X50" s="104" t="n">
        <v>-1.7</v>
      </c>
    </row>
    <row r="51" s="11" customFormat="true" ht="25.15" hidden="false" customHeight="true" outlineLevel="0" collapsed="false">
      <c r="A51" s="79"/>
      <c r="B51" s="53" t="s">
        <v>34</v>
      </c>
      <c r="C51" s="79" t="s">
        <v>25</v>
      </c>
      <c r="D51" s="83" t="n">
        <v>-0.4</v>
      </c>
      <c r="E51" s="49" t="s">
        <v>25</v>
      </c>
      <c r="F51" s="83" t="n">
        <v>-1.2</v>
      </c>
      <c r="G51" s="49" t="s">
        <v>25</v>
      </c>
      <c r="H51" s="83" t="n">
        <v>-0.5</v>
      </c>
      <c r="I51" s="49" t="s">
        <v>25</v>
      </c>
      <c r="J51" s="105" t="n">
        <v>-1.5</v>
      </c>
      <c r="L51" s="71"/>
      <c r="M51" s="40" t="s">
        <v>31</v>
      </c>
      <c r="N51" s="41"/>
      <c r="O51" s="102" t="n">
        <v>-6.1</v>
      </c>
      <c r="P51" s="54"/>
      <c r="Q51" s="107" t="n">
        <v>0.2</v>
      </c>
      <c r="R51" s="54"/>
      <c r="S51" s="17" t="s">
        <v>48</v>
      </c>
      <c r="T51" s="11" t="n">
        <v>0.7</v>
      </c>
      <c r="U51" s="88" t="s">
        <v>48</v>
      </c>
      <c r="V51" s="108" t="n">
        <v>-1.7</v>
      </c>
      <c r="W51" s="88" t="s">
        <v>48</v>
      </c>
      <c r="X51" s="89" t="n">
        <v>-7.6</v>
      </c>
    </row>
    <row r="52" s="11" customFormat="true" ht="25.15" hidden="false" customHeight="true" outlineLevel="0" collapsed="false">
      <c r="A52" s="79"/>
      <c r="B52" s="53" t="s">
        <v>36</v>
      </c>
      <c r="C52" s="79" t="s">
        <v>25</v>
      </c>
      <c r="D52" s="83" t="n">
        <v>-0.6</v>
      </c>
      <c r="E52" s="49" t="s">
        <v>25</v>
      </c>
      <c r="F52" s="83" t="n">
        <v>-0.6</v>
      </c>
      <c r="G52" s="49" t="s">
        <v>25</v>
      </c>
      <c r="H52" s="83" t="n">
        <v>-0.3</v>
      </c>
      <c r="I52" s="49" t="s">
        <v>25</v>
      </c>
      <c r="J52" s="105" t="n">
        <v>-0.4</v>
      </c>
      <c r="L52" s="71"/>
      <c r="M52" s="40" t="s">
        <v>33</v>
      </c>
      <c r="N52" s="41" t="s">
        <v>25</v>
      </c>
      <c r="O52" s="102" t="n">
        <v>-2.2</v>
      </c>
      <c r="P52" s="54" t="s">
        <v>25</v>
      </c>
      <c r="Q52" s="107" t="n">
        <v>3.9</v>
      </c>
      <c r="R52" s="54"/>
      <c r="S52" s="17" t="s">
        <v>25</v>
      </c>
      <c r="T52" s="11" t="n">
        <v>4.8</v>
      </c>
      <c r="U52" s="88" t="s">
        <v>25</v>
      </c>
      <c r="V52" s="108" t="n">
        <v>0.2</v>
      </c>
      <c r="W52" s="88" t="s">
        <v>25</v>
      </c>
      <c r="X52" s="89" t="n">
        <v>-2.2</v>
      </c>
    </row>
    <row r="53" s="11" customFormat="true" ht="25.15" hidden="false" customHeight="true" outlineLevel="0" collapsed="false">
      <c r="A53" s="79"/>
      <c r="B53" s="53" t="s">
        <v>38</v>
      </c>
      <c r="C53" s="79" t="s">
        <v>25</v>
      </c>
      <c r="D53" s="83" t="n">
        <v>-2.4</v>
      </c>
      <c r="E53" s="49" t="s">
        <v>25</v>
      </c>
      <c r="F53" s="83" t="n">
        <v>-1.2</v>
      </c>
      <c r="G53" s="49" t="s">
        <v>25</v>
      </c>
      <c r="H53" s="83" t="n">
        <v>-1.7</v>
      </c>
      <c r="I53" s="49" t="s">
        <v>25</v>
      </c>
      <c r="J53" s="105" t="n">
        <v>-0.6</v>
      </c>
      <c r="L53" s="71"/>
      <c r="M53" s="40" t="s">
        <v>35</v>
      </c>
      <c r="N53" s="71"/>
      <c r="P53" s="54"/>
      <c r="Q53" s="107" t="n">
        <v>-0.01</v>
      </c>
      <c r="R53" s="54"/>
      <c r="U53" s="108"/>
      <c r="V53" s="108"/>
      <c r="W53" s="108"/>
      <c r="X53" s="89"/>
    </row>
    <row r="54" s="11" customFormat="true" ht="25.15" hidden="false" customHeight="true" outlineLevel="0" collapsed="false">
      <c r="A54" s="109" t="s">
        <v>45</v>
      </c>
      <c r="B54" s="53" t="s">
        <v>40</v>
      </c>
      <c r="C54" s="79" t="s">
        <v>25</v>
      </c>
      <c r="D54" s="83" t="n">
        <v>-1.6</v>
      </c>
      <c r="E54" s="49" t="s">
        <v>25</v>
      </c>
      <c r="F54" s="83" t="n">
        <v>1.4</v>
      </c>
      <c r="G54" s="49" t="s">
        <v>25</v>
      </c>
      <c r="H54" s="83" t="n">
        <v>-1.1</v>
      </c>
      <c r="I54" s="49" t="s">
        <v>25</v>
      </c>
      <c r="J54" s="105" t="n">
        <v>1.2</v>
      </c>
      <c r="L54" s="71"/>
      <c r="M54" s="40" t="s">
        <v>37</v>
      </c>
      <c r="N54" s="71"/>
      <c r="P54" s="54"/>
      <c r="Q54" s="110" t="s">
        <v>62</v>
      </c>
      <c r="R54" s="54"/>
      <c r="T54" s="111"/>
      <c r="U54" s="108"/>
      <c r="V54" s="108"/>
      <c r="W54" s="108"/>
      <c r="X54" s="89"/>
    </row>
    <row r="55" s="11" customFormat="true" ht="25.15" hidden="false" customHeight="true" outlineLevel="0" collapsed="false">
      <c r="A55" s="19" t="s">
        <v>63</v>
      </c>
      <c r="B55" s="19"/>
      <c r="C55" s="19" t="s">
        <v>64</v>
      </c>
      <c r="D55" s="19"/>
      <c r="E55" s="19"/>
      <c r="F55" s="19"/>
      <c r="G55" s="19"/>
      <c r="H55" s="19"/>
      <c r="I55" s="19"/>
      <c r="J55" s="19"/>
      <c r="L55" s="20" t="s">
        <v>63</v>
      </c>
      <c r="M55" s="20"/>
      <c r="N55" s="20" t="s">
        <v>65</v>
      </c>
      <c r="O55" s="20"/>
      <c r="P55" s="20"/>
      <c r="Q55" s="20"/>
      <c r="R55" s="20"/>
      <c r="S55" s="20"/>
      <c r="T55" s="20"/>
      <c r="U55" s="20"/>
      <c r="V55" s="20"/>
      <c r="W55" s="20"/>
      <c r="X55" s="20"/>
    </row>
    <row r="56" s="11" customFormat="true" ht="25.15" hidden="false" customHeight="true" outlineLevel="0" collapsed="false">
      <c r="A56" s="30" t="s">
        <v>66</v>
      </c>
      <c r="B56" s="30"/>
      <c r="C56" s="30" t="s">
        <v>67</v>
      </c>
      <c r="D56" s="30"/>
      <c r="E56" s="30"/>
      <c r="F56" s="30"/>
      <c r="G56" s="30"/>
      <c r="H56" s="30"/>
      <c r="I56" s="30"/>
      <c r="J56" s="30"/>
      <c r="L56" s="82" t="s">
        <v>66</v>
      </c>
      <c r="M56" s="82"/>
      <c r="N56" s="82" t="s">
        <v>68</v>
      </c>
      <c r="O56" s="82"/>
      <c r="P56" s="82"/>
      <c r="Q56" s="82"/>
      <c r="R56" s="82"/>
      <c r="S56" s="82"/>
      <c r="T56" s="82"/>
      <c r="U56" s="82"/>
      <c r="V56" s="82"/>
      <c r="W56" s="82"/>
      <c r="X56" s="82"/>
    </row>
    <row r="57" s="11" customFormat="true" ht="25.15" hidden="false" customHeight="true" outlineLevel="0" collapsed="false">
      <c r="A57" s="10" t="s">
        <v>69</v>
      </c>
      <c r="B57" s="10" t="s">
        <v>70</v>
      </c>
      <c r="C57" s="9"/>
      <c r="D57" s="10"/>
      <c r="E57" s="9"/>
      <c r="F57" s="10"/>
      <c r="G57" s="9"/>
      <c r="H57" s="10"/>
      <c r="I57" s="9"/>
      <c r="J57" s="10"/>
    </row>
    <row r="58" s="11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s="11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s="11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s="11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s="11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s="11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s="11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s="11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s="11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s="11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s="11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s="11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s="11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s="11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s="11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s="11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s="11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s="11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s="11" customFormat="true" ht="24.6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s="11" customFormat="true" ht="24.6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s="11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s="11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s="11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25.15" hidden="false" customHeight="true" outlineLevel="0" collapsed="false"/>
    <row r="82" customFormat="false" ht="25.15" hidden="false" customHeight="true" outlineLevel="0" collapsed="false"/>
    <row r="83" customFormat="false" ht="25.15" hidden="false" customHeight="true" outlineLevel="0" collapsed="false"/>
  </sheetData>
  <mergeCells count="39">
    <mergeCell ref="A1:X1"/>
    <mergeCell ref="A4:B4"/>
    <mergeCell ref="C4:F4"/>
    <mergeCell ref="G4:J4"/>
    <mergeCell ref="L4:M4"/>
    <mergeCell ref="N4:X4"/>
    <mergeCell ref="C5:F5"/>
    <mergeCell ref="G5:J5"/>
    <mergeCell ref="N5:X5"/>
    <mergeCell ref="C6:F6"/>
    <mergeCell ref="G6:J6"/>
    <mergeCell ref="N6:X6"/>
    <mergeCell ref="C7:F7"/>
    <mergeCell ref="G7:J7"/>
    <mergeCell ref="N7:R7"/>
    <mergeCell ref="S7:T7"/>
    <mergeCell ref="U7:V7"/>
    <mergeCell ref="W7:X7"/>
    <mergeCell ref="A31:B31"/>
    <mergeCell ref="C31:D31"/>
    <mergeCell ref="E31:F31"/>
    <mergeCell ref="G31:H31"/>
    <mergeCell ref="I31:J31"/>
    <mergeCell ref="L31:M31"/>
    <mergeCell ref="N31:P31"/>
    <mergeCell ref="Q31:X31"/>
    <mergeCell ref="C32:D32"/>
    <mergeCell ref="E32:F32"/>
    <mergeCell ref="G32:H32"/>
    <mergeCell ref="I32:J32"/>
    <mergeCell ref="N32:X32"/>
    <mergeCell ref="A55:B55"/>
    <mergeCell ref="C55:J55"/>
    <mergeCell ref="L55:M55"/>
    <mergeCell ref="N55:X55"/>
    <mergeCell ref="A56:B56"/>
    <mergeCell ref="C56:J56"/>
    <mergeCell ref="L56:M56"/>
    <mergeCell ref="N56:X56"/>
  </mergeCells>
  <printOptions headings="false" gridLines="false" gridLinesSet="true" horizontalCentered="true" verticalCentered="true"/>
  <pageMargins left="0" right="0" top="0" bottom="0" header="0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53" activeCellId="0" sqref="D53 D53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7.49"/>
    <col collapsed="false" customWidth="true" hidden="false" outlineLevel="0" max="5" min="3" style="0" width="21.75"/>
    <col collapsed="false" customWidth="true" hidden="false" outlineLevel="0" max="6" min="6" style="0" width="4.75"/>
    <col collapsed="false" customWidth="true" hidden="false" outlineLevel="0" max="7" min="7" style="0" width="17.75"/>
    <col collapsed="false" customWidth="true" hidden="false" outlineLevel="0" max="8" min="8" style="0" width="4.75"/>
    <col collapsed="false" customWidth="true" hidden="false" outlineLevel="0" max="9" min="9" style="0" width="17.75"/>
    <col collapsed="false" customWidth="true" hidden="false" outlineLevel="0" max="10" min="10" style="0" width="4.75"/>
    <col collapsed="false" customWidth="true" hidden="false" outlineLevel="0" max="11" min="11" style="0" width="17.75"/>
    <col collapsed="false" customWidth="true" hidden="false" outlineLevel="0" max="12" min="12" style="0" width="4.75"/>
    <col collapsed="false" customWidth="true" hidden="false" outlineLevel="0" max="13" min="13" style="0" width="17.75"/>
  </cols>
  <sheetData>
    <row r="1" customFormat="false" ht="25.15" hidden="false" customHeight="true" outlineLevel="0" collapsed="false"/>
    <row r="2" s="11" customFormat="true" ht="25.15" hidden="false" customHeight="true" outlineLevel="0" collapsed="false">
      <c r="A2" s="20" t="s">
        <v>2</v>
      </c>
      <c r="B2" s="20"/>
      <c r="C2" s="33" t="s">
        <v>71</v>
      </c>
      <c r="D2" s="33"/>
      <c r="E2" s="20" t="s">
        <v>72</v>
      </c>
      <c r="F2" s="20" t="s">
        <v>73</v>
      </c>
      <c r="G2" s="20"/>
      <c r="H2" s="20"/>
      <c r="I2" s="20"/>
      <c r="J2" s="20" t="s">
        <v>74</v>
      </c>
      <c r="K2" s="20"/>
      <c r="L2" s="20"/>
      <c r="M2" s="20"/>
    </row>
    <row r="3" s="11" customFormat="true" ht="25.15" hidden="false" customHeight="true" outlineLevel="0" collapsed="false">
      <c r="A3" s="24"/>
      <c r="B3" s="25"/>
      <c r="C3" s="112" t="s">
        <v>75</v>
      </c>
      <c r="D3" s="20" t="s">
        <v>76</v>
      </c>
      <c r="E3" s="113" t="s">
        <v>77</v>
      </c>
      <c r="F3" s="26" t="s">
        <v>78</v>
      </c>
      <c r="G3" s="26"/>
      <c r="H3" s="26"/>
      <c r="I3" s="26"/>
      <c r="J3" s="26"/>
      <c r="K3" s="26"/>
      <c r="L3" s="26"/>
      <c r="M3" s="26"/>
    </row>
    <row r="4" s="11" customFormat="true" ht="25.15" hidden="false" customHeight="true" outlineLevel="0" collapsed="false">
      <c r="A4" s="24"/>
      <c r="B4" s="25"/>
      <c r="C4" s="114" t="s">
        <v>79</v>
      </c>
      <c r="D4" s="115" t="s">
        <v>80</v>
      </c>
      <c r="E4" s="113" t="s">
        <v>81</v>
      </c>
      <c r="F4" s="27" t="s">
        <v>82</v>
      </c>
      <c r="G4" s="27"/>
      <c r="H4" s="27"/>
      <c r="I4" s="27"/>
      <c r="J4" s="27"/>
      <c r="K4" s="27"/>
      <c r="L4" s="27"/>
      <c r="M4" s="27"/>
    </row>
    <row r="5" s="11" customFormat="true" ht="25.15" hidden="false" customHeight="true" outlineLevel="0" collapsed="false">
      <c r="A5" s="31"/>
      <c r="B5" s="32"/>
      <c r="C5" s="116" t="s">
        <v>83</v>
      </c>
      <c r="D5" s="27"/>
      <c r="E5" s="82" t="s">
        <v>84</v>
      </c>
      <c r="F5" s="33" t="s">
        <v>85</v>
      </c>
      <c r="G5" s="33"/>
      <c r="H5" s="33" t="s">
        <v>86</v>
      </c>
      <c r="I5" s="33"/>
      <c r="J5" s="33" t="s">
        <v>87</v>
      </c>
      <c r="K5" s="33"/>
      <c r="L5" s="33" t="s">
        <v>88</v>
      </c>
      <c r="M5" s="33"/>
    </row>
    <row r="6" s="11" customFormat="true" ht="25.15" hidden="false" customHeight="true" outlineLevel="0" collapsed="false">
      <c r="A6" s="117"/>
      <c r="B6" s="118"/>
      <c r="C6" s="119" t="s">
        <v>89</v>
      </c>
      <c r="D6" s="120" t="s">
        <v>89</v>
      </c>
      <c r="E6" s="120" t="s">
        <v>90</v>
      </c>
      <c r="F6" s="121"/>
      <c r="G6" s="121"/>
      <c r="H6" s="121"/>
      <c r="I6" s="121"/>
      <c r="J6" s="121"/>
      <c r="K6" s="120" t="s">
        <v>89</v>
      </c>
      <c r="L6" s="121"/>
      <c r="M6" s="122" t="s">
        <v>89</v>
      </c>
    </row>
    <row r="7" s="11" customFormat="true" ht="25.15" hidden="false" customHeight="true" outlineLevel="0" collapsed="false">
      <c r="A7" s="39" t="s">
        <v>16</v>
      </c>
      <c r="B7" s="123" t="s">
        <v>91</v>
      </c>
      <c r="C7" s="124" t="n">
        <v>143669.99</v>
      </c>
      <c r="D7" s="125" t="n">
        <v>155690</v>
      </c>
      <c r="E7" s="125" t="n">
        <v>1707.1</v>
      </c>
      <c r="F7" s="125"/>
      <c r="G7" s="126" t="n">
        <v>92.8</v>
      </c>
      <c r="H7" s="126"/>
      <c r="I7" s="126" t="n">
        <v>73.7</v>
      </c>
      <c r="J7" s="125"/>
      <c r="K7" s="125" t="n">
        <v>64736</v>
      </c>
      <c r="L7" s="125"/>
      <c r="M7" s="127" t="n">
        <v>38628</v>
      </c>
    </row>
    <row r="8" s="11" customFormat="true" ht="25.15" hidden="false" customHeight="true" outlineLevel="0" collapsed="false">
      <c r="A8" s="71"/>
      <c r="B8" s="123" t="s">
        <v>19</v>
      </c>
      <c r="C8" s="124" t="n">
        <v>116671.61</v>
      </c>
      <c r="D8" s="125" t="n">
        <v>88085.91</v>
      </c>
      <c r="E8" s="125" t="n">
        <v>1470.3</v>
      </c>
      <c r="F8" s="125"/>
      <c r="G8" s="126" t="n">
        <v>100</v>
      </c>
      <c r="H8" s="126"/>
      <c r="I8" s="126" t="n">
        <v>100</v>
      </c>
      <c r="J8" s="125"/>
      <c r="K8" s="125" t="n">
        <v>103862</v>
      </c>
      <c r="L8" s="125"/>
      <c r="M8" s="127" t="n">
        <v>69545</v>
      </c>
    </row>
    <row r="9" s="11" customFormat="true" ht="25.15" hidden="false" customHeight="true" outlineLevel="0" collapsed="false">
      <c r="A9" s="71"/>
      <c r="B9" s="123" t="s">
        <v>21</v>
      </c>
      <c r="C9" s="124" t="n">
        <v>130929.92</v>
      </c>
      <c r="D9" s="125" t="n">
        <v>96082.11</v>
      </c>
      <c r="E9" s="125" t="n">
        <v>1643.3</v>
      </c>
      <c r="F9" s="125"/>
      <c r="G9" s="126" t="n">
        <v>101.2</v>
      </c>
      <c r="H9" s="126"/>
      <c r="I9" s="126" t="n">
        <v>105.6</v>
      </c>
      <c r="J9" s="128"/>
      <c r="K9" s="125" t="n">
        <v>71532</v>
      </c>
      <c r="L9" s="125"/>
      <c r="M9" s="127" t="n">
        <v>23174</v>
      </c>
    </row>
    <row r="10" s="11" customFormat="true" ht="25.15" hidden="false" customHeight="true" outlineLevel="0" collapsed="false">
      <c r="A10" s="71"/>
      <c r="B10" s="123" t="s">
        <v>18</v>
      </c>
      <c r="C10" s="124" t="n">
        <v>129939.09</v>
      </c>
      <c r="D10" s="125" t="n">
        <v>91225.33</v>
      </c>
      <c r="E10" s="125" t="n">
        <v>1387</v>
      </c>
      <c r="F10" s="125"/>
      <c r="G10" s="126" t="n">
        <v>113.1</v>
      </c>
      <c r="H10" s="126"/>
      <c r="I10" s="126" t="n">
        <v>107.4</v>
      </c>
      <c r="J10" s="128"/>
      <c r="K10" s="125" t="n">
        <v>117339</v>
      </c>
      <c r="L10" s="125"/>
      <c r="M10" s="127" t="n">
        <v>57680</v>
      </c>
    </row>
    <row r="11" s="11" customFormat="true" ht="25.15" hidden="false" customHeight="true" outlineLevel="0" collapsed="false">
      <c r="A11" s="71"/>
      <c r="B11" s="129" t="s">
        <v>20</v>
      </c>
      <c r="C11" s="124" t="n">
        <v>109073.97</v>
      </c>
      <c r="D11" s="125" t="n">
        <v>81357.07</v>
      </c>
      <c r="E11" s="125" t="n">
        <v>1198.3</v>
      </c>
      <c r="F11" s="125"/>
      <c r="G11" s="126" t="n">
        <v>111.6</v>
      </c>
      <c r="H11" s="126"/>
      <c r="I11" s="126" t="n">
        <v>101.7</v>
      </c>
      <c r="J11" s="128"/>
      <c r="K11" s="125" t="n">
        <v>155278</v>
      </c>
      <c r="L11" s="125"/>
      <c r="M11" s="127" t="n">
        <v>95299</v>
      </c>
    </row>
    <row r="12" s="11" customFormat="true" ht="25.15" hidden="false" customHeight="true" outlineLevel="0" collapsed="false">
      <c r="A12" s="71"/>
      <c r="B12" s="129" t="s">
        <v>22</v>
      </c>
      <c r="C12" s="124" t="n">
        <v>101317.83</v>
      </c>
      <c r="D12" s="125" t="n">
        <v>74491.86</v>
      </c>
      <c r="E12" s="125" t="n">
        <v>1215</v>
      </c>
      <c r="F12" s="125"/>
      <c r="G12" s="126" t="n">
        <v>114</v>
      </c>
      <c r="H12" s="126"/>
      <c r="I12" s="126" t="n">
        <v>111.4</v>
      </c>
      <c r="J12" s="128"/>
      <c r="K12" s="125" t="n">
        <v>130522</v>
      </c>
      <c r="L12" s="125"/>
      <c r="M12" s="127" t="n">
        <v>78650</v>
      </c>
    </row>
    <row r="13" s="11" customFormat="true" ht="25.15" hidden="false" customHeight="true" outlineLevel="0" collapsed="false">
      <c r="A13" s="71"/>
      <c r="B13" s="129" t="s">
        <v>23</v>
      </c>
      <c r="C13" s="124" t="n">
        <v>120558</v>
      </c>
      <c r="D13" s="125" t="n">
        <v>75296</v>
      </c>
      <c r="E13" s="125" t="n">
        <v>1230</v>
      </c>
      <c r="F13" s="125"/>
      <c r="G13" s="126" t="n">
        <v>124.8</v>
      </c>
      <c r="H13" s="126"/>
      <c r="I13" s="126" t="n">
        <v>123.7</v>
      </c>
      <c r="J13" s="128"/>
      <c r="K13" s="125" t="n">
        <v>128755</v>
      </c>
      <c r="L13" s="128"/>
      <c r="M13" s="127" t="n">
        <v>74298</v>
      </c>
    </row>
    <row r="14" s="11" customFormat="true" ht="25.15" hidden="false" customHeight="true" outlineLevel="0" collapsed="false">
      <c r="A14" s="64"/>
      <c r="B14" s="130" t="s">
        <v>24</v>
      </c>
      <c r="C14" s="131" t="n">
        <v>113512</v>
      </c>
      <c r="D14" s="132" t="n">
        <v>66245</v>
      </c>
      <c r="E14" s="132" t="n">
        <v>1174</v>
      </c>
      <c r="F14" s="132"/>
      <c r="G14" s="133" t="n">
        <v>112.1</v>
      </c>
      <c r="H14" s="134"/>
      <c r="I14" s="133" t="n">
        <v>121.9</v>
      </c>
      <c r="J14" s="135" t="s">
        <v>48</v>
      </c>
      <c r="K14" s="132" t="n">
        <v>106523</v>
      </c>
      <c r="L14" s="135" t="s">
        <v>48</v>
      </c>
      <c r="M14" s="136" t="n">
        <v>32120</v>
      </c>
    </row>
    <row r="15" s="11" customFormat="true" ht="25.15" hidden="false" customHeight="true" outlineLevel="0" collapsed="false">
      <c r="A15" s="71" t="s">
        <v>24</v>
      </c>
      <c r="B15" s="123" t="s">
        <v>29</v>
      </c>
      <c r="C15" s="124" t="n">
        <v>9907</v>
      </c>
      <c r="D15" s="125" t="n">
        <v>13133</v>
      </c>
      <c r="E15" s="126" t="n">
        <v>98.9</v>
      </c>
      <c r="F15" s="54"/>
      <c r="G15" s="126" t="n">
        <v>133.4</v>
      </c>
      <c r="H15" s="137"/>
      <c r="I15" s="126" t="n">
        <v>134.6</v>
      </c>
      <c r="J15" s="128"/>
      <c r="K15" s="125" t="n">
        <v>14513</v>
      </c>
      <c r="L15" s="54"/>
      <c r="M15" s="138" t="n">
        <v>7349</v>
      </c>
    </row>
    <row r="16" s="11" customFormat="true" ht="25.15" hidden="false" customHeight="true" outlineLevel="0" collapsed="false">
      <c r="A16" s="71"/>
      <c r="B16" s="123" t="s">
        <v>31</v>
      </c>
      <c r="C16" s="124" t="n">
        <v>10286</v>
      </c>
      <c r="D16" s="125" t="n">
        <v>3373</v>
      </c>
      <c r="E16" s="126" t="n">
        <v>95.6</v>
      </c>
      <c r="F16" s="54"/>
      <c r="G16" s="126" t="n">
        <v>116.4</v>
      </c>
      <c r="H16" s="137"/>
      <c r="I16" s="126" t="n">
        <v>121.9</v>
      </c>
      <c r="J16" s="128"/>
      <c r="K16" s="125" t="n">
        <v>8913</v>
      </c>
      <c r="L16" s="54"/>
      <c r="M16" s="138" t="n">
        <v>2014</v>
      </c>
    </row>
    <row r="17" s="11" customFormat="true" ht="25.15" hidden="false" customHeight="true" outlineLevel="0" collapsed="false">
      <c r="A17" s="71"/>
      <c r="B17" s="123" t="s">
        <v>33</v>
      </c>
      <c r="C17" s="124" t="n">
        <v>10124</v>
      </c>
      <c r="D17" s="125" t="n">
        <v>3808</v>
      </c>
      <c r="E17" s="126" t="n">
        <v>99.9</v>
      </c>
      <c r="F17" s="54"/>
      <c r="G17" s="126" t="n">
        <v>103.2</v>
      </c>
      <c r="H17" s="137"/>
      <c r="I17" s="126" t="n">
        <v>127.3</v>
      </c>
      <c r="J17" s="128"/>
      <c r="K17" s="125" t="n">
        <v>5029</v>
      </c>
      <c r="L17" s="54"/>
      <c r="M17" s="138" t="n">
        <v>1832</v>
      </c>
    </row>
    <row r="18" s="11" customFormat="true" ht="25.15" hidden="false" customHeight="true" outlineLevel="0" collapsed="false">
      <c r="A18" s="71"/>
      <c r="B18" s="123" t="s">
        <v>35</v>
      </c>
      <c r="C18" s="124" t="n">
        <v>9457</v>
      </c>
      <c r="D18" s="125" t="n">
        <v>4600</v>
      </c>
      <c r="E18" s="126" t="n">
        <v>91.8</v>
      </c>
      <c r="F18" s="54"/>
      <c r="G18" s="126" t="n">
        <v>112.7</v>
      </c>
      <c r="H18" s="137"/>
      <c r="I18" s="137" t="n">
        <v>114.5</v>
      </c>
      <c r="J18" s="128"/>
      <c r="K18" s="125" t="n">
        <v>7919</v>
      </c>
      <c r="L18" s="54"/>
      <c r="M18" s="138" t="n">
        <v>4766</v>
      </c>
    </row>
    <row r="19" s="11" customFormat="true" ht="25.15" hidden="false" customHeight="true" outlineLevel="0" collapsed="false">
      <c r="A19" s="71"/>
      <c r="B19" s="123" t="s">
        <v>37</v>
      </c>
      <c r="C19" s="124" t="n">
        <v>9404</v>
      </c>
      <c r="D19" s="125" t="n">
        <v>5847</v>
      </c>
      <c r="E19" s="126" t="n">
        <v>101.4</v>
      </c>
      <c r="F19" s="54"/>
      <c r="G19" s="126" t="n">
        <v>110.2</v>
      </c>
      <c r="H19" s="137"/>
      <c r="I19" s="137" t="n">
        <v>121.8</v>
      </c>
      <c r="J19" s="128"/>
      <c r="K19" s="125" t="n">
        <v>7184</v>
      </c>
      <c r="L19" s="54"/>
      <c r="M19" s="138" t="n">
        <v>992</v>
      </c>
    </row>
    <row r="20" s="11" customFormat="true" ht="25.15" hidden="false" customHeight="true" outlineLevel="0" collapsed="false">
      <c r="A20" s="71"/>
      <c r="B20" s="123" t="s">
        <v>39</v>
      </c>
      <c r="C20" s="124" t="n">
        <v>9667</v>
      </c>
      <c r="D20" s="125" t="n">
        <v>4669</v>
      </c>
      <c r="E20" s="126" t="n">
        <v>100.6</v>
      </c>
      <c r="F20" s="54"/>
      <c r="G20" s="126" t="n">
        <v>105.7</v>
      </c>
      <c r="H20" s="137"/>
      <c r="I20" s="137" t="n">
        <v>120.6</v>
      </c>
      <c r="J20" s="128"/>
      <c r="K20" s="125" t="n">
        <v>7252</v>
      </c>
      <c r="L20" s="54"/>
      <c r="M20" s="138" t="n">
        <v>-398</v>
      </c>
    </row>
    <row r="21" s="11" customFormat="true" ht="25.15" hidden="false" customHeight="true" outlineLevel="0" collapsed="false">
      <c r="A21" s="71"/>
      <c r="B21" s="123" t="s">
        <v>41</v>
      </c>
      <c r="C21" s="124" t="n">
        <v>8886</v>
      </c>
      <c r="D21" s="125" t="n">
        <v>8343</v>
      </c>
      <c r="E21" s="126" t="n">
        <v>98</v>
      </c>
      <c r="F21" s="54"/>
      <c r="G21" s="126" t="n">
        <v>115.2</v>
      </c>
      <c r="H21" s="137"/>
      <c r="I21" s="137" t="n">
        <v>109.1</v>
      </c>
      <c r="J21" s="128"/>
      <c r="K21" s="125" t="n">
        <v>12556</v>
      </c>
      <c r="L21" s="54"/>
      <c r="M21" s="138" t="n">
        <v>7350</v>
      </c>
    </row>
    <row r="22" s="11" customFormat="true" ht="25.15" hidden="false" customHeight="true" outlineLevel="0" collapsed="false">
      <c r="A22" s="71"/>
      <c r="B22" s="123" t="s">
        <v>42</v>
      </c>
      <c r="C22" s="124" t="n">
        <v>8133</v>
      </c>
      <c r="D22" s="125" t="n">
        <v>3853</v>
      </c>
      <c r="E22" s="126" t="n">
        <v>97.2</v>
      </c>
      <c r="F22" s="54"/>
      <c r="G22" s="126" t="n">
        <v>115.7</v>
      </c>
      <c r="H22" s="137"/>
      <c r="I22" s="137" t="n">
        <v>130.6</v>
      </c>
      <c r="J22" s="54"/>
      <c r="K22" s="125" t="n">
        <v>7580</v>
      </c>
      <c r="L22" s="54"/>
      <c r="M22" s="138" t="n">
        <v>1348</v>
      </c>
    </row>
    <row r="23" s="11" customFormat="true" ht="25.15" hidden="false" customHeight="true" outlineLevel="0" collapsed="false">
      <c r="A23" s="71"/>
      <c r="B23" s="123" t="s">
        <v>43</v>
      </c>
      <c r="C23" s="124" t="n">
        <v>8936</v>
      </c>
      <c r="D23" s="125" t="n">
        <v>4463</v>
      </c>
      <c r="E23" s="126" t="n">
        <v>100.2</v>
      </c>
      <c r="F23" s="54"/>
      <c r="G23" s="126" t="n">
        <v>108.3</v>
      </c>
      <c r="H23" s="137"/>
      <c r="I23" s="137" t="n">
        <v>124.7</v>
      </c>
      <c r="J23" s="54"/>
      <c r="K23" s="125" t="n">
        <v>10719</v>
      </c>
      <c r="L23" s="54"/>
      <c r="M23" s="138" t="n">
        <v>3846</v>
      </c>
    </row>
    <row r="24" s="11" customFormat="true" ht="25.15" hidden="false" customHeight="true" outlineLevel="0" collapsed="false">
      <c r="A24" s="71"/>
      <c r="B24" s="123" t="s">
        <v>92</v>
      </c>
      <c r="C24" s="124" t="n">
        <v>8779</v>
      </c>
      <c r="D24" s="125" t="n">
        <v>4725</v>
      </c>
      <c r="E24" s="126" t="n">
        <v>95.1</v>
      </c>
      <c r="F24" s="54"/>
      <c r="G24" s="126" t="n">
        <v>111.1</v>
      </c>
      <c r="H24" s="137"/>
      <c r="I24" s="137" t="n">
        <v>118.6</v>
      </c>
      <c r="J24" s="54"/>
      <c r="K24" s="125" t="n">
        <v>9059</v>
      </c>
      <c r="L24" s="54"/>
      <c r="M24" s="138" t="n">
        <v>4313</v>
      </c>
    </row>
    <row r="25" s="11" customFormat="true" ht="25.15" hidden="false" customHeight="true" outlineLevel="0" collapsed="false">
      <c r="A25" s="71" t="s">
        <v>45</v>
      </c>
      <c r="B25" s="123" t="s">
        <v>46</v>
      </c>
      <c r="C25" s="124" t="n">
        <v>7825</v>
      </c>
      <c r="D25" s="125" t="n">
        <v>3839</v>
      </c>
      <c r="E25" s="126" t="n">
        <v>103.7</v>
      </c>
      <c r="F25" s="54"/>
      <c r="G25" s="126" t="n">
        <v>97</v>
      </c>
      <c r="H25" s="137"/>
      <c r="I25" s="137" t="n">
        <v>121</v>
      </c>
      <c r="J25" s="54" t="s">
        <v>25</v>
      </c>
      <c r="K25" s="125" t="n">
        <v>7090</v>
      </c>
      <c r="L25" s="54" t="s">
        <v>25</v>
      </c>
      <c r="M25" s="138" t="n">
        <v>-487</v>
      </c>
    </row>
    <row r="26" s="11" customFormat="true" ht="25.15" hidden="false" customHeight="true" outlineLevel="0" collapsed="false">
      <c r="A26" s="71"/>
      <c r="B26" s="123" t="s">
        <v>47</v>
      </c>
      <c r="C26" s="124" t="n">
        <v>8318</v>
      </c>
      <c r="D26" s="125" t="n">
        <v>4177</v>
      </c>
      <c r="E26" s="126" t="n">
        <v>98.7</v>
      </c>
      <c r="F26" s="54"/>
      <c r="G26" s="126" t="n">
        <v>109.7</v>
      </c>
      <c r="H26" s="137"/>
      <c r="I26" s="137" t="n">
        <v>111.9</v>
      </c>
      <c r="J26" s="54" t="s">
        <v>25</v>
      </c>
      <c r="K26" s="125" t="n">
        <v>14140</v>
      </c>
      <c r="L26" s="54" t="s">
        <v>25</v>
      </c>
      <c r="M26" s="138" t="n">
        <v>5832</v>
      </c>
    </row>
    <row r="27" s="11" customFormat="true" ht="25.15" hidden="false" customHeight="true" outlineLevel="0" collapsed="false">
      <c r="A27" s="71"/>
      <c r="B27" s="139" t="s">
        <v>29</v>
      </c>
      <c r="C27" s="124" t="n">
        <v>7799</v>
      </c>
      <c r="D27" s="125" t="n">
        <v>10472</v>
      </c>
      <c r="E27" s="126" t="n">
        <v>92.6</v>
      </c>
      <c r="F27" s="54"/>
      <c r="G27" s="126" t="n">
        <v>129.2</v>
      </c>
      <c r="H27" s="137"/>
      <c r="I27" s="137" t="n">
        <v>120.8</v>
      </c>
      <c r="J27" s="54" t="s">
        <v>25</v>
      </c>
      <c r="K27" s="125" t="n">
        <v>22025</v>
      </c>
      <c r="L27" s="54" t="s">
        <v>25</v>
      </c>
      <c r="M27" s="138" t="n">
        <v>11095</v>
      </c>
    </row>
    <row r="28" s="11" customFormat="true" ht="25.15" hidden="false" customHeight="true" outlineLevel="0" collapsed="false">
      <c r="A28" s="71"/>
      <c r="B28" s="123" t="s">
        <v>31</v>
      </c>
      <c r="C28" s="124" t="n">
        <v>8456</v>
      </c>
      <c r="D28" s="125" t="n">
        <v>2910</v>
      </c>
      <c r="E28" s="126" t="n">
        <v>95</v>
      </c>
      <c r="F28" s="54"/>
      <c r="G28" s="126" t="n">
        <v>122.8</v>
      </c>
      <c r="H28" s="137" t="s">
        <v>48</v>
      </c>
      <c r="I28" s="137" t="n">
        <v>124.5</v>
      </c>
      <c r="J28" s="54" t="s">
        <v>25</v>
      </c>
      <c r="K28" s="125" t="n">
        <v>10846</v>
      </c>
      <c r="L28" s="54" t="s">
        <v>25</v>
      </c>
      <c r="M28" s="138" t="n">
        <v>4621</v>
      </c>
    </row>
    <row r="29" s="11" customFormat="true" ht="25.15" hidden="false" customHeight="true" outlineLevel="0" collapsed="false">
      <c r="A29" s="71"/>
      <c r="B29" s="123" t="s">
        <v>33</v>
      </c>
      <c r="C29" s="124" t="n">
        <v>8470</v>
      </c>
      <c r="D29" s="125" t="n">
        <v>3181</v>
      </c>
      <c r="E29" s="126" t="n">
        <v>105.8</v>
      </c>
      <c r="F29" s="54"/>
      <c r="G29" s="126" t="n">
        <v>118.6</v>
      </c>
      <c r="H29" s="137"/>
      <c r="I29" s="137" t="n">
        <v>124</v>
      </c>
      <c r="J29" s="54"/>
      <c r="K29" s="125"/>
      <c r="L29" s="54"/>
      <c r="M29" s="138"/>
    </row>
    <row r="30" s="11" customFormat="true" ht="25.15" hidden="false" customHeight="true" outlineLevel="0" collapsed="false">
      <c r="A30" s="140"/>
      <c r="B30" s="141"/>
      <c r="C30" s="33" t="s">
        <v>93</v>
      </c>
      <c r="D30" s="33" t="s">
        <v>53</v>
      </c>
      <c r="E30" s="142" t="s">
        <v>93</v>
      </c>
      <c r="F30" s="33" t="s">
        <v>53</v>
      </c>
      <c r="G30" s="33"/>
      <c r="H30" s="33"/>
      <c r="I30" s="33"/>
      <c r="J30" s="33" t="s">
        <v>94</v>
      </c>
      <c r="K30" s="33"/>
      <c r="L30" s="33"/>
      <c r="M30" s="33"/>
    </row>
    <row r="31" s="11" customFormat="true" ht="25.15" hidden="false" customHeight="true" outlineLevel="0" collapsed="false">
      <c r="A31" s="143" t="s">
        <v>16</v>
      </c>
      <c r="B31" s="144" t="s">
        <v>91</v>
      </c>
      <c r="C31" s="145" t="n">
        <v>10.4</v>
      </c>
      <c r="D31" s="146" t="n">
        <v>33.1</v>
      </c>
      <c r="E31" s="146" t="n">
        <v>2.7</v>
      </c>
      <c r="F31" s="146"/>
      <c r="G31" s="146" t="n">
        <v>4.8</v>
      </c>
      <c r="H31" s="146"/>
      <c r="I31" s="146" t="n">
        <v>6.6</v>
      </c>
      <c r="J31" s="146" t="str">
        <f aca="false">IF(J7=0," ",J7)</f>
        <v> </v>
      </c>
      <c r="K31" s="147" t="n">
        <v>-22377</v>
      </c>
      <c r="L31" s="147" t="str">
        <f aca="false">IF(L7=0," ",L7)</f>
        <v> </v>
      </c>
      <c r="M31" s="148" t="n">
        <v>-21067</v>
      </c>
    </row>
    <row r="32" s="11" customFormat="true" ht="25.15" hidden="false" customHeight="true" outlineLevel="0" collapsed="false">
      <c r="A32" s="71"/>
      <c r="B32" s="139" t="s">
        <v>19</v>
      </c>
      <c r="C32" s="149" t="n">
        <v>6.7</v>
      </c>
      <c r="D32" s="85" t="n">
        <v>-1</v>
      </c>
      <c r="E32" s="85" t="n">
        <v>-6.4</v>
      </c>
      <c r="F32" s="85"/>
      <c r="G32" s="85" t="n">
        <v>3.2</v>
      </c>
      <c r="H32" s="85"/>
      <c r="I32" s="85" t="n">
        <v>11.7</v>
      </c>
      <c r="J32" s="85"/>
      <c r="K32" s="150" t="n">
        <v>-29563</v>
      </c>
      <c r="L32" s="150" t="str">
        <f aca="false">IF(L9=0," ",L9)</f>
        <v> </v>
      </c>
      <c r="M32" s="138" t="n">
        <v>-28800</v>
      </c>
    </row>
    <row r="33" s="11" customFormat="true" ht="25.15" hidden="false" customHeight="true" outlineLevel="0" collapsed="false">
      <c r="A33" s="71"/>
      <c r="B33" s="139" t="s">
        <v>21</v>
      </c>
      <c r="C33" s="149" t="n">
        <v>12.2</v>
      </c>
      <c r="D33" s="85" t="n">
        <v>9.1</v>
      </c>
      <c r="E33" s="85" t="n">
        <v>11.8</v>
      </c>
      <c r="F33" s="85"/>
      <c r="G33" s="85" t="n">
        <v>1.2</v>
      </c>
      <c r="H33" s="85"/>
      <c r="I33" s="85" t="n">
        <v>5.6</v>
      </c>
      <c r="J33" s="151" t="str">
        <f aca="false">IF(J10=0," ",J10)</f>
        <v> </v>
      </c>
      <c r="K33" s="150" t="n">
        <v>-32150</v>
      </c>
      <c r="L33" s="150" t="str">
        <f aca="false">IF(L10=0," ",L10)</f>
        <v> </v>
      </c>
      <c r="M33" s="138" t="n">
        <v>-46371</v>
      </c>
    </row>
    <row r="34" s="11" customFormat="true" ht="25.15" hidden="false" customHeight="true" outlineLevel="0" collapsed="false">
      <c r="A34" s="71"/>
      <c r="B34" s="139" t="s">
        <v>18</v>
      </c>
      <c r="C34" s="149" t="n">
        <v>-0.8</v>
      </c>
      <c r="D34" s="85" t="n">
        <v>-5.1</v>
      </c>
      <c r="E34" s="85" t="n">
        <v>-15.6</v>
      </c>
      <c r="F34" s="85"/>
      <c r="G34" s="85" t="n">
        <v>11.8</v>
      </c>
      <c r="H34" s="85"/>
      <c r="I34" s="85" t="n">
        <v>1.7</v>
      </c>
      <c r="J34" s="151" t="str">
        <f aca="false">IF(J11=0," ",J11)</f>
        <v> </v>
      </c>
      <c r="K34" s="150" t="n">
        <v>45807</v>
      </c>
      <c r="L34" s="150" t="str">
        <f aca="false">IF(L11=0," ",L11)</f>
        <v> </v>
      </c>
      <c r="M34" s="138" t="n">
        <v>34506</v>
      </c>
    </row>
    <row r="35" s="11" customFormat="true" ht="25.15" hidden="false" customHeight="true" outlineLevel="0" collapsed="false">
      <c r="A35" s="71"/>
      <c r="B35" s="152" t="s">
        <v>20</v>
      </c>
      <c r="C35" s="149" t="n">
        <v>-16.1</v>
      </c>
      <c r="D35" s="85" t="n">
        <v>-10.8</v>
      </c>
      <c r="E35" s="85" t="n">
        <v>-13.6</v>
      </c>
      <c r="F35" s="85"/>
      <c r="G35" s="85" t="n">
        <v>-1.3</v>
      </c>
      <c r="H35" s="85"/>
      <c r="I35" s="85" t="n">
        <v>-5.3</v>
      </c>
      <c r="J35" s="151" t="str">
        <f aca="false">IF(J11=0," ",J11)</f>
        <v> </v>
      </c>
      <c r="K35" s="150" t="n">
        <v>37939</v>
      </c>
      <c r="L35" s="150" t="str">
        <f aca="false">IF(L11=0," ",L11)</f>
        <v> </v>
      </c>
      <c r="M35" s="138" t="n">
        <v>37619</v>
      </c>
    </row>
    <row r="36" s="11" customFormat="true" ht="25.15" hidden="false" customHeight="true" outlineLevel="0" collapsed="false">
      <c r="A36" s="71"/>
      <c r="B36" s="152" t="s">
        <v>22</v>
      </c>
      <c r="C36" s="149" t="n">
        <v>-7.1</v>
      </c>
      <c r="D36" s="85" t="n">
        <v>-8.43836927755633</v>
      </c>
      <c r="E36" s="85" t="n">
        <v>1.4</v>
      </c>
      <c r="F36" s="85"/>
      <c r="G36" s="85" t="n">
        <v>2.1</v>
      </c>
      <c r="H36" s="85"/>
      <c r="I36" s="85" t="n">
        <v>9.6</v>
      </c>
      <c r="J36" s="151" t="str">
        <f aca="false">IF(J13=0," ",J13)</f>
        <v> </v>
      </c>
      <c r="K36" s="150" t="n">
        <v>-24756</v>
      </c>
      <c r="L36" s="150" t="s">
        <v>95</v>
      </c>
      <c r="M36" s="138" t="n">
        <v>-16649</v>
      </c>
    </row>
    <row r="37" s="11" customFormat="true" ht="24.6" hidden="false" customHeight="true" outlineLevel="0" collapsed="false">
      <c r="A37" s="71"/>
      <c r="B37" s="152" t="s">
        <v>23</v>
      </c>
      <c r="C37" s="149" t="n">
        <v>19</v>
      </c>
      <c r="D37" s="85" t="n">
        <v>1.1</v>
      </c>
      <c r="E37" s="85" t="n">
        <v>1.3</v>
      </c>
      <c r="F37" s="85"/>
      <c r="G37" s="85" t="n">
        <v>9.4</v>
      </c>
      <c r="H37" s="85"/>
      <c r="I37" s="85" t="n">
        <v>11</v>
      </c>
      <c r="J37" s="151" t="str">
        <f aca="false">IF(J13=0," ",J13)</f>
        <v> </v>
      </c>
      <c r="K37" s="150" t="n">
        <v>-1767</v>
      </c>
      <c r="L37" s="153"/>
      <c r="M37" s="138" t="n">
        <v>-4352</v>
      </c>
    </row>
    <row r="38" s="11" customFormat="true" ht="24.6" hidden="false" customHeight="true" outlineLevel="0" collapsed="false">
      <c r="A38" s="64"/>
      <c r="B38" s="154" t="s">
        <v>24</v>
      </c>
      <c r="C38" s="155" t="n">
        <v>-5.8</v>
      </c>
      <c r="D38" s="97" t="n">
        <v>-12</v>
      </c>
      <c r="E38" s="97" t="n">
        <v>-4.6</v>
      </c>
      <c r="F38" s="97"/>
      <c r="G38" s="97" t="n">
        <v>-10.2</v>
      </c>
      <c r="H38" s="156"/>
      <c r="I38" s="97" t="n">
        <v>-1.4</v>
      </c>
      <c r="J38" s="156"/>
      <c r="K38" s="157" t="n">
        <v>22232</v>
      </c>
      <c r="L38" s="158"/>
      <c r="M38" s="159" t="n">
        <v>42178</v>
      </c>
    </row>
    <row r="39" s="11" customFormat="true" ht="24.6" hidden="false" customHeight="true" outlineLevel="0" collapsed="false">
      <c r="A39" s="71" t="s">
        <v>24</v>
      </c>
      <c r="B39" s="123" t="s">
        <v>29</v>
      </c>
      <c r="C39" s="149" t="n">
        <v>-0.5</v>
      </c>
      <c r="D39" s="85" t="n">
        <v>-23.8</v>
      </c>
      <c r="E39" s="85" t="n">
        <v>3.2</v>
      </c>
      <c r="F39" s="151"/>
      <c r="G39" s="85" t="n">
        <v>-3</v>
      </c>
      <c r="H39" s="151"/>
      <c r="I39" s="85" t="n">
        <v>4.3</v>
      </c>
      <c r="J39" s="54"/>
      <c r="K39" s="160" t="n">
        <v>1099</v>
      </c>
      <c r="L39" s="54"/>
      <c r="M39" s="161" t="n">
        <v>-1161</v>
      </c>
    </row>
    <row r="40" s="11" customFormat="true" ht="24.6" hidden="false" customHeight="true" outlineLevel="0" collapsed="false">
      <c r="A40" s="71"/>
      <c r="B40" s="123" t="s">
        <v>31</v>
      </c>
      <c r="C40" s="149" t="n">
        <v>3.8</v>
      </c>
      <c r="D40" s="85" t="n">
        <v>-13.7</v>
      </c>
      <c r="E40" s="85" t="n">
        <v>-3.4</v>
      </c>
      <c r="F40" s="151"/>
      <c r="G40" s="85" t="n">
        <v>-9.1</v>
      </c>
      <c r="H40" s="151"/>
      <c r="I40" s="85" t="n">
        <v>1.6</v>
      </c>
      <c r="J40" s="54"/>
      <c r="K40" s="160" t="n">
        <v>-3537</v>
      </c>
      <c r="L40" s="54"/>
      <c r="M40" s="161" t="n">
        <v>-5668</v>
      </c>
    </row>
    <row r="41" s="11" customFormat="true" ht="24.6" hidden="false" customHeight="true" outlineLevel="0" collapsed="false">
      <c r="A41" s="71"/>
      <c r="B41" s="123" t="s">
        <v>33</v>
      </c>
      <c r="C41" s="149" t="n">
        <v>-1.6</v>
      </c>
      <c r="D41" s="85" t="n">
        <v>-10.1</v>
      </c>
      <c r="E41" s="85" t="n">
        <v>4.5</v>
      </c>
      <c r="F41" s="151"/>
      <c r="G41" s="85" t="n">
        <v>-9.7</v>
      </c>
      <c r="H41" s="151"/>
      <c r="I41" s="85" t="n">
        <v>3.6</v>
      </c>
      <c r="J41" s="54"/>
      <c r="K41" s="160" t="n">
        <v>-3814</v>
      </c>
      <c r="L41" s="54"/>
      <c r="M41" s="161" t="n">
        <v>-5265</v>
      </c>
    </row>
    <row r="42" s="11" customFormat="true" ht="24.6" hidden="false" customHeight="true" outlineLevel="0" collapsed="false">
      <c r="A42" s="71"/>
      <c r="B42" s="123" t="s">
        <v>35</v>
      </c>
      <c r="C42" s="149" t="n">
        <v>-6.6</v>
      </c>
      <c r="D42" s="85" t="n">
        <v>-8.9</v>
      </c>
      <c r="E42" s="85" t="n">
        <v>-8.2</v>
      </c>
      <c r="F42" s="151"/>
      <c r="G42" s="85" t="n">
        <v>-14.2</v>
      </c>
      <c r="H42" s="151"/>
      <c r="I42" s="85" t="n">
        <v>-6</v>
      </c>
      <c r="J42" s="54"/>
      <c r="K42" s="160" t="n">
        <v>-4659</v>
      </c>
      <c r="L42" s="54"/>
      <c r="M42" s="161" t="n">
        <v>-4949</v>
      </c>
    </row>
    <row r="43" s="11" customFormat="true" ht="24.6" hidden="false" customHeight="true" outlineLevel="0" collapsed="false">
      <c r="A43" s="71"/>
      <c r="B43" s="123" t="s">
        <v>37</v>
      </c>
      <c r="C43" s="149" t="n">
        <v>-0.6</v>
      </c>
      <c r="D43" s="85" t="n">
        <v>22.1</v>
      </c>
      <c r="E43" s="85" t="n">
        <v>10.5</v>
      </c>
      <c r="F43" s="151"/>
      <c r="G43" s="85" t="n">
        <v>-12.3</v>
      </c>
      <c r="H43" s="151"/>
      <c r="I43" s="85" t="n">
        <v>0.2</v>
      </c>
      <c r="J43" s="54"/>
      <c r="K43" s="160" t="n">
        <v>-3879</v>
      </c>
      <c r="L43" s="54"/>
      <c r="M43" s="161" t="n">
        <v>-6124</v>
      </c>
    </row>
    <row r="44" s="11" customFormat="true" ht="24.6" hidden="false" customHeight="true" outlineLevel="0" collapsed="false">
      <c r="A44" s="71"/>
      <c r="B44" s="123" t="s">
        <v>39</v>
      </c>
      <c r="C44" s="149" t="n">
        <v>2.8</v>
      </c>
      <c r="D44" s="85" t="n">
        <v>-7.1</v>
      </c>
      <c r="E44" s="85" t="n">
        <v>-0.8</v>
      </c>
      <c r="F44" s="151"/>
      <c r="G44" s="85" t="n">
        <v>-12.7</v>
      </c>
      <c r="H44" s="151"/>
      <c r="I44" s="85" t="n">
        <v>-5.9</v>
      </c>
      <c r="J44" s="54"/>
      <c r="K44" s="160" t="n">
        <v>-2964</v>
      </c>
      <c r="L44" s="54"/>
      <c r="M44" s="161" t="n">
        <v>-3844</v>
      </c>
    </row>
    <row r="45" s="11" customFormat="true" ht="24.6" hidden="false" customHeight="true" outlineLevel="0" collapsed="false">
      <c r="A45" s="71"/>
      <c r="B45" s="123" t="s">
        <v>41</v>
      </c>
      <c r="C45" s="149" t="n">
        <v>-8.1</v>
      </c>
      <c r="D45" s="85" t="n">
        <v>-6.5</v>
      </c>
      <c r="E45" s="85" t="n">
        <v>-2.6</v>
      </c>
      <c r="F45" s="151"/>
      <c r="G45" s="85" t="n">
        <v>-13.7</v>
      </c>
      <c r="H45" s="151"/>
      <c r="I45" s="85" t="n">
        <v>-9.5</v>
      </c>
      <c r="J45" s="54"/>
      <c r="K45" s="160" t="n">
        <v>-1065</v>
      </c>
      <c r="L45" s="54"/>
      <c r="M45" s="161" t="n">
        <v>-2763</v>
      </c>
    </row>
    <row r="46" s="11" customFormat="true" ht="24.6" hidden="false" customHeight="true" outlineLevel="0" collapsed="false">
      <c r="A46" s="71"/>
      <c r="B46" s="123" t="s">
        <v>42</v>
      </c>
      <c r="C46" s="149" t="n">
        <v>-8.5</v>
      </c>
      <c r="D46" s="85" t="n">
        <v>1.9</v>
      </c>
      <c r="E46" s="85" t="n">
        <v>-0.7</v>
      </c>
      <c r="F46" s="151"/>
      <c r="G46" s="85" t="n">
        <v>-9.5</v>
      </c>
      <c r="H46" s="151"/>
      <c r="I46" s="85" t="n">
        <v>-2.5</v>
      </c>
      <c r="J46" s="54"/>
      <c r="K46" s="160" t="n">
        <v>123</v>
      </c>
      <c r="L46" s="54"/>
      <c r="M46" s="161" t="n">
        <v>-1744</v>
      </c>
    </row>
    <row r="47" s="11" customFormat="true" ht="24.6" hidden="false" customHeight="true" outlineLevel="0" collapsed="false">
      <c r="A47" s="71"/>
      <c r="B47" s="123" t="s">
        <v>43</v>
      </c>
      <c r="C47" s="149" t="n">
        <v>9.9</v>
      </c>
      <c r="D47" s="85" t="n">
        <v>-11.1</v>
      </c>
      <c r="E47" s="85" t="n">
        <v>3</v>
      </c>
      <c r="F47" s="151"/>
      <c r="G47" s="85" t="n">
        <v>-11.4</v>
      </c>
      <c r="H47" s="151"/>
      <c r="I47" s="85" t="n">
        <v>-5</v>
      </c>
      <c r="J47" s="54"/>
      <c r="K47" s="160" t="n">
        <v>1220</v>
      </c>
      <c r="L47" s="54"/>
      <c r="M47" s="161" t="n">
        <v>-134</v>
      </c>
    </row>
    <row r="48" s="11" customFormat="true" ht="24.6" hidden="false" customHeight="true" outlineLevel="0" collapsed="false">
      <c r="A48" s="71"/>
      <c r="B48" s="123" t="s">
        <v>92</v>
      </c>
      <c r="C48" s="149" t="n">
        <v>-1.8</v>
      </c>
      <c r="D48" s="85" t="n">
        <v>-14</v>
      </c>
      <c r="E48" s="85" t="n">
        <v>-5</v>
      </c>
      <c r="F48" s="151"/>
      <c r="G48" s="85" t="n">
        <v>-15</v>
      </c>
      <c r="H48" s="151"/>
      <c r="I48" s="85" t="n">
        <v>-9.2</v>
      </c>
      <c r="J48" s="54"/>
      <c r="K48" s="160" t="n">
        <v>1099</v>
      </c>
      <c r="L48" s="54"/>
      <c r="M48" s="161" t="n">
        <v>-1246</v>
      </c>
    </row>
    <row r="49" s="11" customFormat="true" ht="24.6" hidden="false" customHeight="true" outlineLevel="0" collapsed="false">
      <c r="A49" s="71" t="s">
        <v>45</v>
      </c>
      <c r="B49" s="129" t="s">
        <v>96</v>
      </c>
      <c r="C49" s="149" t="n">
        <v>-10.9</v>
      </c>
      <c r="D49" s="85" t="n">
        <v>-9.8</v>
      </c>
      <c r="E49" s="85" t="n">
        <v>9</v>
      </c>
      <c r="F49" s="151"/>
      <c r="G49" s="85" t="n">
        <v>-1.5</v>
      </c>
      <c r="H49" s="151"/>
      <c r="I49" s="85" t="n">
        <v>-6</v>
      </c>
      <c r="J49" s="54" t="s">
        <v>25</v>
      </c>
      <c r="K49" s="160" t="n">
        <v>4904</v>
      </c>
      <c r="L49" s="54" t="s">
        <v>25</v>
      </c>
      <c r="M49" s="161" t="n">
        <v>3790</v>
      </c>
    </row>
    <row r="50" s="11" customFormat="true" ht="24.6" hidden="false" customHeight="true" outlineLevel="0" collapsed="false">
      <c r="A50" s="71"/>
      <c r="B50" s="123" t="s">
        <v>47</v>
      </c>
      <c r="C50" s="149" t="n">
        <v>6.3</v>
      </c>
      <c r="D50" s="85" t="n">
        <v>-19.2</v>
      </c>
      <c r="E50" s="85" t="n">
        <v>-4.9</v>
      </c>
      <c r="F50" s="151"/>
      <c r="G50" s="85" t="n">
        <v>-4.1</v>
      </c>
      <c r="H50" s="151"/>
      <c r="I50" s="85" t="n">
        <v>0.5</v>
      </c>
      <c r="J50" s="54" t="s">
        <v>25</v>
      </c>
      <c r="K50" s="160" t="n">
        <v>526</v>
      </c>
      <c r="L50" s="54" t="s">
        <v>25</v>
      </c>
      <c r="M50" s="161" t="n">
        <v>816</v>
      </c>
    </row>
    <row r="51" s="11" customFormat="true" ht="24.6" hidden="false" customHeight="true" outlineLevel="0" collapsed="false">
      <c r="A51" s="71"/>
      <c r="B51" s="123" t="s">
        <v>29</v>
      </c>
      <c r="C51" s="149" t="n">
        <v>-6.2</v>
      </c>
      <c r="D51" s="85" t="n">
        <v>-20.3</v>
      </c>
      <c r="E51" s="85" t="n">
        <v>-6.1</v>
      </c>
      <c r="F51" s="151"/>
      <c r="G51" s="85" t="n">
        <v>-3.1</v>
      </c>
      <c r="H51" s="151"/>
      <c r="I51" s="85" t="n">
        <v>-10.4</v>
      </c>
      <c r="J51" s="54" t="s">
        <v>25</v>
      </c>
      <c r="K51" s="160" t="n">
        <v>7512</v>
      </c>
      <c r="L51" s="54" t="s">
        <v>25</v>
      </c>
      <c r="M51" s="161" t="n">
        <v>3745</v>
      </c>
    </row>
    <row r="52" s="11" customFormat="true" ht="24.6" hidden="false" customHeight="true" outlineLevel="0" collapsed="false">
      <c r="A52" s="71"/>
      <c r="B52" s="123" t="s">
        <v>31</v>
      </c>
      <c r="C52" s="149" t="n">
        <v>8.4</v>
      </c>
      <c r="D52" s="85" t="n">
        <v>-13.7</v>
      </c>
      <c r="E52" s="85" t="n">
        <v>2.5</v>
      </c>
      <c r="F52" s="151"/>
      <c r="G52" s="85" t="n">
        <v>5.4</v>
      </c>
      <c r="H52" s="151"/>
      <c r="I52" s="85" t="n">
        <v>2.2</v>
      </c>
      <c r="J52" s="54" t="s">
        <v>25</v>
      </c>
      <c r="K52" s="160" t="n">
        <v>1933</v>
      </c>
      <c r="L52" s="54" t="s">
        <v>25</v>
      </c>
      <c r="M52" s="161" t="n">
        <v>2607</v>
      </c>
    </row>
    <row r="53" s="11" customFormat="true" ht="24.6" hidden="false" customHeight="true" outlineLevel="0" collapsed="false">
      <c r="A53" s="71"/>
      <c r="B53" s="123" t="s">
        <v>33</v>
      </c>
      <c r="C53" s="149" t="n">
        <v>0.2</v>
      </c>
      <c r="D53" s="85" t="n">
        <v>-16.5</v>
      </c>
      <c r="E53" s="85" t="n">
        <v>11.3</v>
      </c>
      <c r="F53" s="151"/>
      <c r="G53" s="85" t="n">
        <v>14.8</v>
      </c>
      <c r="H53" s="151" t="s">
        <v>25</v>
      </c>
      <c r="I53" s="85" t="n">
        <v>-2.5</v>
      </c>
      <c r="J53" s="54"/>
      <c r="K53" s="160"/>
      <c r="L53" s="54"/>
      <c r="M53" s="161"/>
    </row>
    <row r="54" s="11" customFormat="true" ht="25.15" hidden="false" customHeight="true" outlineLevel="0" collapsed="false">
      <c r="A54" s="20" t="s">
        <v>63</v>
      </c>
      <c r="B54" s="20"/>
      <c r="C54" s="20" t="s">
        <v>97</v>
      </c>
      <c r="D54" s="20" t="s">
        <v>98</v>
      </c>
      <c r="E54" s="20" t="s">
        <v>98</v>
      </c>
      <c r="F54" s="20" t="s">
        <v>99</v>
      </c>
      <c r="G54" s="20"/>
      <c r="H54" s="20"/>
      <c r="I54" s="20"/>
      <c r="J54" s="20" t="s">
        <v>100</v>
      </c>
      <c r="K54" s="20"/>
      <c r="L54" s="20"/>
      <c r="M54" s="20"/>
    </row>
    <row r="55" s="11" customFormat="true" ht="31.9" hidden="false" customHeight="true" outlineLevel="0" collapsed="false">
      <c r="A55" s="82" t="s">
        <v>66</v>
      </c>
      <c r="B55" s="82"/>
      <c r="C55" s="82" t="s">
        <v>101</v>
      </c>
      <c r="D55" s="162" t="s">
        <v>102</v>
      </c>
      <c r="E55" s="163" t="s">
        <v>103</v>
      </c>
      <c r="F55" s="82" t="s">
        <v>104</v>
      </c>
      <c r="G55" s="82"/>
      <c r="H55" s="82"/>
      <c r="I55" s="82"/>
      <c r="J55" s="82" t="s">
        <v>105</v>
      </c>
      <c r="K55" s="82"/>
      <c r="L55" s="82"/>
      <c r="M55" s="82"/>
    </row>
    <row r="56" s="164" customFormat="true" ht="24.6" hidden="false" customHeight="true" outlineLevel="0" collapsed="false">
      <c r="A56" s="17" t="s">
        <v>69</v>
      </c>
      <c r="B56" s="164" t="s">
        <v>106</v>
      </c>
    </row>
    <row r="57" s="164" customFormat="true" ht="25.15" hidden="false" customHeight="true" outlineLevel="0" collapsed="false"/>
    <row r="58" s="164" customFormat="true" ht="25.15" hidden="false" customHeight="true" outlineLevel="0" collapsed="false"/>
    <row r="59" customFormat="false" ht="25.15" hidden="false" customHeight="true" outlineLevel="0" collapsed="false"/>
    <row r="60" customFormat="false" ht="18.15" hidden="false" customHeight="false" outlineLevel="0" collapsed="false"/>
    <row r="61" customFormat="false" ht="18.15" hidden="false" customHeight="false" outlineLevel="0" collapsed="false"/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</sheetData>
  <mergeCells count="18">
    <mergeCell ref="A2:B2"/>
    <mergeCell ref="C2:D2"/>
    <mergeCell ref="F2:I2"/>
    <mergeCell ref="J2:M2"/>
    <mergeCell ref="F3:M3"/>
    <mergeCell ref="F4:M4"/>
    <mergeCell ref="F5:G5"/>
    <mergeCell ref="H5:I5"/>
    <mergeCell ref="J5:K5"/>
    <mergeCell ref="L5:M5"/>
    <mergeCell ref="F30:I30"/>
    <mergeCell ref="J30:M30"/>
    <mergeCell ref="A54:B54"/>
    <mergeCell ref="F54:I54"/>
    <mergeCell ref="J54:M54"/>
    <mergeCell ref="A55:B55"/>
    <mergeCell ref="F55:I55"/>
    <mergeCell ref="J55:M5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0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F52" activeCellId="0" sqref="F52 F52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165" width="14.74"/>
    <col collapsed="false" customWidth="true" hidden="false" outlineLevel="0" max="4" min="4" style="165" width="4.75"/>
    <col collapsed="false" customWidth="true" hidden="false" outlineLevel="0" max="5" min="5" style="165" width="10.74"/>
    <col collapsed="false" customWidth="true" hidden="false" outlineLevel="0" max="7" min="6" style="165" width="14.74"/>
    <col collapsed="false" customWidth="true" hidden="false" outlineLevel="0" max="8" min="8" style="165" width="1.87"/>
    <col collapsed="false" customWidth="true" hidden="false" outlineLevel="0" max="9" min="9" style="165" width="6.74"/>
    <col collapsed="false" customWidth="true" hidden="false" outlineLevel="0" max="10" min="10" style="165" width="1.99"/>
    <col collapsed="false" customWidth="true" hidden="false" outlineLevel="0" max="11" min="11" style="165" width="6.74"/>
    <col collapsed="false" customWidth="true" hidden="false" outlineLevel="0" max="12" min="12" style="165" width="1.87"/>
    <col collapsed="false" customWidth="true" hidden="false" outlineLevel="0" max="13" min="13" style="165" width="6.74"/>
    <col collapsed="false" customWidth="true" hidden="false" outlineLevel="0" max="14" min="14" style="165" width="1.62"/>
    <col collapsed="false" customWidth="true" hidden="false" outlineLevel="0" max="15" min="15" style="165" width="7.37"/>
    <col collapsed="false" customWidth="true" hidden="false" outlineLevel="0" max="16" min="16" style="165" width="2.25"/>
    <col collapsed="false" customWidth="true" hidden="false" outlineLevel="0" max="17" min="17" style="0" width="7.12"/>
    <col collapsed="false" customWidth="true" hidden="false" outlineLevel="0" max="18" min="18" style="0" width="2.62"/>
    <col collapsed="false" customWidth="true" hidden="false" outlineLevel="0" max="19" min="19" style="0" width="7.12"/>
    <col collapsed="false" customWidth="true" hidden="false" outlineLevel="0" max="20" min="20" style="0" width="1.75"/>
    <col collapsed="false" customWidth="true" hidden="false" outlineLevel="0" max="21" min="21" style="0" width="8.75"/>
    <col collapsed="false" customWidth="true" hidden="false" outlineLevel="0" max="22" min="22" style="0" width="2.74"/>
    <col collapsed="false" customWidth="true" hidden="false" outlineLevel="0" max="23" min="23" style="0" width="8.75"/>
    <col collapsed="false" customWidth="true" hidden="false" outlineLevel="0" max="24" min="24" style="166" width="1.75"/>
  </cols>
  <sheetData>
    <row r="1" customFormat="false" ht="25.15" hidden="false" customHeight="true" outlineLevel="0" collapsed="false"/>
    <row r="2" customFormat="false" ht="25.15" hidden="false" customHeight="true" outlineLevel="0" collapsed="false">
      <c r="A2" s="20" t="s">
        <v>2</v>
      </c>
      <c r="B2" s="20"/>
      <c r="C2" s="167" t="s">
        <v>107</v>
      </c>
      <c r="D2" s="168" t="s">
        <v>108</v>
      </c>
      <c r="E2" s="168"/>
      <c r="F2" s="168"/>
      <c r="G2" s="169" t="s">
        <v>109</v>
      </c>
      <c r="H2" s="169"/>
      <c r="I2" s="170" t="s">
        <v>110</v>
      </c>
      <c r="J2" s="170"/>
      <c r="K2" s="170"/>
      <c r="L2" s="170"/>
      <c r="M2" s="170"/>
      <c r="N2" s="170"/>
      <c r="O2" s="35"/>
      <c r="P2" s="34"/>
      <c r="Q2" s="171" t="s">
        <v>111</v>
      </c>
      <c r="R2" s="171"/>
      <c r="S2" s="171"/>
      <c r="T2" s="172" t="s">
        <v>112</v>
      </c>
      <c r="U2" s="172"/>
      <c r="V2" s="172"/>
      <c r="W2" s="172"/>
      <c r="X2" s="172"/>
    </row>
    <row r="3" customFormat="false" ht="25.15" hidden="false" customHeight="true" outlineLevel="0" collapsed="false">
      <c r="A3" s="24"/>
      <c r="B3" s="25"/>
      <c r="C3" s="173"/>
      <c r="D3" s="19" t="s">
        <v>113</v>
      </c>
      <c r="E3" s="19"/>
      <c r="F3" s="174" t="s">
        <v>114</v>
      </c>
      <c r="G3" s="21"/>
      <c r="H3" s="21"/>
      <c r="I3" s="22" t="s">
        <v>82</v>
      </c>
      <c r="J3" s="22"/>
      <c r="K3" s="22"/>
      <c r="L3" s="22"/>
      <c r="M3" s="22"/>
      <c r="N3" s="22"/>
      <c r="O3" s="22"/>
      <c r="P3" s="21"/>
      <c r="Q3" s="175" t="s">
        <v>115</v>
      </c>
      <c r="R3" s="175"/>
      <c r="S3" s="175"/>
      <c r="T3" s="176" t="s">
        <v>116</v>
      </c>
      <c r="U3" s="176"/>
      <c r="V3" s="176"/>
      <c r="W3" s="176"/>
      <c r="X3" s="176"/>
    </row>
    <row r="4" customFormat="false" ht="25.15" hidden="false" customHeight="true" outlineLevel="0" collapsed="false">
      <c r="A4" s="24"/>
      <c r="B4" s="25"/>
      <c r="C4" s="177" t="s">
        <v>117</v>
      </c>
      <c r="D4" s="178" t="s">
        <v>118</v>
      </c>
      <c r="E4" s="179"/>
      <c r="F4" s="174" t="s">
        <v>119</v>
      </c>
      <c r="G4" s="21"/>
      <c r="H4" s="169"/>
      <c r="I4" s="180" t="s">
        <v>120</v>
      </c>
      <c r="J4" s="180"/>
      <c r="K4" s="180"/>
      <c r="L4" s="181"/>
      <c r="M4" s="19" t="s">
        <v>121</v>
      </c>
      <c r="N4" s="19"/>
      <c r="O4" s="19"/>
      <c r="P4" s="21"/>
      <c r="Q4" s="182" t="s">
        <v>122</v>
      </c>
      <c r="R4" s="182"/>
      <c r="S4" s="182"/>
      <c r="T4" s="183"/>
      <c r="U4" s="184"/>
      <c r="V4" s="184"/>
      <c r="W4" s="184"/>
      <c r="X4" s="185"/>
    </row>
    <row r="5" customFormat="false" ht="25.15" hidden="false" customHeight="true" outlineLevel="0" collapsed="false">
      <c r="A5" s="31"/>
      <c r="B5" s="32"/>
      <c r="C5" s="186" t="s">
        <v>123</v>
      </c>
      <c r="D5" s="187"/>
      <c r="E5" s="188" t="s">
        <v>124</v>
      </c>
      <c r="F5" s="189" t="s">
        <v>125</v>
      </c>
      <c r="G5" s="187" t="s">
        <v>126</v>
      </c>
      <c r="H5" s="187"/>
      <c r="I5" s="190"/>
      <c r="J5" s="190"/>
      <c r="K5" s="190"/>
      <c r="L5" s="190"/>
      <c r="M5" s="28"/>
      <c r="N5" s="190"/>
      <c r="O5" s="29"/>
      <c r="P5" s="28"/>
      <c r="Q5" s="191"/>
      <c r="R5" s="191"/>
      <c r="S5" s="192"/>
      <c r="T5" s="193"/>
      <c r="U5" s="192"/>
      <c r="V5" s="192"/>
      <c r="W5" s="194"/>
      <c r="X5" s="195" t="s">
        <v>127</v>
      </c>
    </row>
    <row r="6" customFormat="false" ht="25.15" hidden="false" customHeight="true" outlineLevel="0" collapsed="false">
      <c r="A6" s="24"/>
      <c r="B6" s="25"/>
      <c r="C6" s="196" t="s">
        <v>128</v>
      </c>
      <c r="D6" s="197"/>
      <c r="E6" s="197"/>
      <c r="F6" s="198" t="s">
        <v>129</v>
      </c>
      <c r="G6" s="196" t="s">
        <v>130</v>
      </c>
      <c r="H6" s="196"/>
      <c r="I6" s="199"/>
      <c r="J6" s="199"/>
      <c r="K6" s="199"/>
      <c r="L6" s="199"/>
      <c r="M6" s="199"/>
      <c r="N6" s="199"/>
      <c r="O6" s="199"/>
      <c r="P6" s="199"/>
      <c r="Q6" s="166"/>
      <c r="R6" s="166"/>
      <c r="S6" s="166"/>
      <c r="T6" s="166"/>
      <c r="U6" s="166"/>
      <c r="V6" s="166"/>
      <c r="W6" s="166"/>
      <c r="X6" s="185"/>
    </row>
    <row r="7" customFormat="false" ht="25.15" hidden="false" customHeight="true" outlineLevel="0" collapsed="false">
      <c r="A7" s="39" t="s">
        <v>16</v>
      </c>
      <c r="B7" s="40" t="s">
        <v>17</v>
      </c>
      <c r="C7" s="200" t="n">
        <v>102.23</v>
      </c>
      <c r="D7" s="197"/>
      <c r="E7" s="197"/>
      <c r="F7" s="201" t="n">
        <v>3.537</v>
      </c>
      <c r="G7" s="202" t="n">
        <v>14061</v>
      </c>
      <c r="H7" s="202"/>
      <c r="I7" s="203" t="n">
        <v>101</v>
      </c>
      <c r="J7" s="203"/>
      <c r="K7" s="203"/>
      <c r="L7" s="203"/>
      <c r="M7" s="203" t="n">
        <v>100.8</v>
      </c>
      <c r="N7" s="203"/>
      <c r="O7" s="203"/>
      <c r="P7" s="203"/>
      <c r="Q7" s="204" t="n">
        <v>101.2</v>
      </c>
      <c r="R7" s="204"/>
      <c r="S7" s="204"/>
      <c r="T7" s="204" t="n">
        <v>98.6</v>
      </c>
      <c r="U7" s="204"/>
      <c r="V7" s="204"/>
      <c r="W7" s="204"/>
      <c r="X7" s="205"/>
    </row>
    <row r="8" customFormat="false" ht="25.15" hidden="false" customHeight="true" outlineLevel="0" collapsed="false">
      <c r="A8" s="71"/>
      <c r="B8" s="40" t="s">
        <v>19</v>
      </c>
      <c r="C8" s="200" t="n">
        <v>94.06</v>
      </c>
      <c r="D8" s="197"/>
      <c r="E8" s="197"/>
      <c r="F8" s="206" t="n">
        <v>2.703</v>
      </c>
      <c r="G8" s="202" t="n">
        <v>15108</v>
      </c>
      <c r="H8" s="202"/>
      <c r="I8" s="203" t="n">
        <v>100</v>
      </c>
      <c r="J8" s="203"/>
      <c r="K8" s="203"/>
      <c r="L8" s="203"/>
      <c r="M8" s="203" t="n">
        <v>100</v>
      </c>
      <c r="N8" s="203"/>
      <c r="O8" s="203"/>
      <c r="P8" s="203"/>
      <c r="Q8" s="204" t="n">
        <v>100</v>
      </c>
      <c r="R8" s="204"/>
      <c r="S8" s="204"/>
      <c r="T8" s="204" t="n">
        <v>98.5</v>
      </c>
      <c r="U8" s="204"/>
      <c r="V8" s="204"/>
      <c r="W8" s="204"/>
      <c r="X8" s="205"/>
    </row>
    <row r="9" customFormat="false" ht="25.15" hidden="false" customHeight="true" outlineLevel="0" collapsed="false">
      <c r="A9" s="71"/>
      <c r="B9" s="40" t="s">
        <v>21</v>
      </c>
      <c r="C9" s="200" t="n">
        <v>108.79</v>
      </c>
      <c r="D9" s="197"/>
      <c r="E9" s="197"/>
      <c r="F9" s="206" t="n">
        <v>2.035</v>
      </c>
      <c r="G9" s="202" t="n">
        <v>14834</v>
      </c>
      <c r="H9" s="202"/>
      <c r="I9" s="203" t="n">
        <v>100.1</v>
      </c>
      <c r="J9" s="203"/>
      <c r="K9" s="203"/>
      <c r="L9" s="203"/>
      <c r="M9" s="203" t="n">
        <v>98.4</v>
      </c>
      <c r="N9" s="203"/>
      <c r="O9" s="203"/>
      <c r="P9" s="203"/>
      <c r="Q9" s="204" t="n">
        <v>98.6</v>
      </c>
      <c r="R9" s="204"/>
      <c r="S9" s="204"/>
      <c r="T9" s="204" t="n">
        <v>98.6</v>
      </c>
      <c r="U9" s="204"/>
      <c r="V9" s="204"/>
      <c r="W9" s="204"/>
      <c r="X9" s="205"/>
    </row>
    <row r="10" customFormat="false" ht="25.15" hidden="false" customHeight="true" outlineLevel="0" collapsed="false">
      <c r="A10" s="71"/>
      <c r="B10" s="40" t="s">
        <v>18</v>
      </c>
      <c r="C10" s="200" t="n">
        <v>121</v>
      </c>
      <c r="D10" s="197"/>
      <c r="E10" s="197"/>
      <c r="F10" s="206" t="n">
        <v>1.913</v>
      </c>
      <c r="G10" s="202" t="n">
        <v>16464</v>
      </c>
      <c r="H10" s="202"/>
      <c r="I10" s="203" t="n">
        <v>101.6</v>
      </c>
      <c r="J10" s="203"/>
      <c r="K10" s="203"/>
      <c r="L10" s="203"/>
      <c r="M10" s="203" t="n">
        <v>99</v>
      </c>
      <c r="N10" s="203"/>
      <c r="O10" s="203"/>
      <c r="P10" s="203"/>
      <c r="Q10" s="204" t="n">
        <v>99.2</v>
      </c>
      <c r="R10" s="204"/>
      <c r="S10" s="204"/>
      <c r="T10" s="204" t="n">
        <v>100.4</v>
      </c>
      <c r="U10" s="204"/>
      <c r="V10" s="204"/>
      <c r="W10" s="204"/>
      <c r="X10" s="205"/>
    </row>
    <row r="11" customFormat="false" ht="25.15" hidden="false" customHeight="true" outlineLevel="0" collapsed="false">
      <c r="A11" s="71"/>
      <c r="B11" s="57" t="s">
        <v>20</v>
      </c>
      <c r="C11" s="207" t="n">
        <v>130.9</v>
      </c>
      <c r="D11" s="197"/>
      <c r="E11" s="197"/>
      <c r="F11" s="206" t="n">
        <v>1.882</v>
      </c>
      <c r="G11" s="202" t="n">
        <v>18988</v>
      </c>
      <c r="H11" s="202"/>
      <c r="I11" s="203" t="n">
        <v>100</v>
      </c>
      <c r="J11" s="203"/>
      <c r="K11" s="203"/>
      <c r="L11" s="203"/>
      <c r="M11" s="203" t="n">
        <v>97.5</v>
      </c>
      <c r="N11" s="203"/>
      <c r="O11" s="203"/>
      <c r="P11" s="203"/>
      <c r="Q11" s="204" t="n">
        <v>98.8</v>
      </c>
      <c r="R11" s="204"/>
      <c r="S11" s="204"/>
      <c r="T11" s="204" t="n">
        <v>101</v>
      </c>
      <c r="U11" s="204"/>
      <c r="V11" s="204"/>
      <c r="W11" s="204"/>
      <c r="X11" s="205"/>
    </row>
    <row r="12" customFormat="false" ht="25.15" hidden="false" customHeight="true" outlineLevel="0" collapsed="false">
      <c r="A12" s="71"/>
      <c r="B12" s="57" t="s">
        <v>22</v>
      </c>
      <c r="C12" s="207" t="n">
        <v>113.91</v>
      </c>
      <c r="D12" s="197"/>
      <c r="E12" s="197"/>
      <c r="F12" s="206" t="n">
        <v>1.786</v>
      </c>
      <c r="G12" s="202" t="n">
        <v>15352</v>
      </c>
      <c r="H12" s="202"/>
      <c r="I12" s="203" t="n">
        <v>96.7</v>
      </c>
      <c r="J12" s="203"/>
      <c r="K12" s="203"/>
      <c r="L12" s="203"/>
      <c r="M12" s="203" t="n">
        <v>96.1</v>
      </c>
      <c r="N12" s="203"/>
      <c r="O12" s="203"/>
      <c r="P12" s="203"/>
      <c r="Q12" s="204" t="n">
        <v>97.3</v>
      </c>
      <c r="R12" s="204"/>
      <c r="S12" s="204"/>
      <c r="T12" s="204" t="n">
        <v>100.7</v>
      </c>
      <c r="U12" s="204"/>
      <c r="V12" s="204"/>
      <c r="W12" s="204"/>
      <c r="X12" s="205"/>
    </row>
    <row r="13" customFormat="false" ht="25.15" hidden="false" customHeight="true" outlineLevel="0" collapsed="false">
      <c r="A13" s="71"/>
      <c r="B13" s="57" t="s">
        <v>23</v>
      </c>
      <c r="C13" s="207" t="n">
        <v>107.77</v>
      </c>
      <c r="D13" s="197"/>
      <c r="E13" s="197"/>
      <c r="F13" s="206" t="n">
        <v>1.784</v>
      </c>
      <c r="G13" s="202" t="n">
        <v>18769</v>
      </c>
      <c r="H13" s="202"/>
      <c r="I13" s="203" t="n">
        <v>96.6</v>
      </c>
      <c r="J13" s="203"/>
      <c r="K13" s="203"/>
      <c r="L13" s="203"/>
      <c r="M13" s="203" t="n">
        <v>96.1</v>
      </c>
      <c r="N13" s="203"/>
      <c r="O13" s="203"/>
      <c r="P13" s="203"/>
      <c r="Q13" s="204" t="n">
        <v>96.8</v>
      </c>
      <c r="R13" s="204"/>
      <c r="S13" s="204"/>
      <c r="T13" s="204" t="n">
        <v>100</v>
      </c>
      <c r="U13" s="204"/>
      <c r="V13" s="204"/>
      <c r="W13" s="204"/>
      <c r="X13" s="205"/>
    </row>
    <row r="14" customFormat="false" ht="25.15" hidden="false" customHeight="true" outlineLevel="0" collapsed="false">
      <c r="A14" s="64"/>
      <c r="B14" s="65" t="s">
        <v>24</v>
      </c>
      <c r="C14" s="208" t="n">
        <v>121.53</v>
      </c>
      <c r="D14" s="209"/>
      <c r="E14" s="209"/>
      <c r="F14" s="210"/>
      <c r="G14" s="211" t="n">
        <v>19164</v>
      </c>
      <c r="H14" s="211"/>
      <c r="I14" s="212" t="n">
        <v>96.9</v>
      </c>
      <c r="J14" s="212"/>
      <c r="K14" s="212"/>
      <c r="L14" s="212"/>
      <c r="M14" s="212" t="n">
        <v>95.3</v>
      </c>
      <c r="N14" s="212"/>
      <c r="O14" s="212"/>
      <c r="P14" s="212"/>
      <c r="Q14" s="213" t="n">
        <v>95.9</v>
      </c>
      <c r="R14" s="213"/>
      <c r="S14" s="213"/>
      <c r="T14" s="213" t="n">
        <v>99.3</v>
      </c>
      <c r="U14" s="213"/>
      <c r="V14" s="213"/>
      <c r="W14" s="213"/>
      <c r="X14" s="214"/>
    </row>
    <row r="15" customFormat="false" ht="25.15" hidden="false" customHeight="true" outlineLevel="0" collapsed="false">
      <c r="A15" s="71" t="s">
        <v>24</v>
      </c>
      <c r="B15" s="40" t="s">
        <v>33</v>
      </c>
      <c r="C15" s="215" t="n">
        <v>121.93</v>
      </c>
      <c r="D15" s="199"/>
      <c r="E15" s="199"/>
      <c r="F15" s="206" t="n">
        <v>1.602</v>
      </c>
      <c r="G15" s="216" t="n">
        <v>1664</v>
      </c>
      <c r="H15" s="216"/>
      <c r="I15" s="203" t="n">
        <v>97.4</v>
      </c>
      <c r="J15" s="203"/>
      <c r="K15" s="203"/>
      <c r="L15" s="203"/>
      <c r="M15" s="203" t="n">
        <v>95.5</v>
      </c>
      <c r="N15" s="203"/>
      <c r="O15" s="203"/>
      <c r="P15" s="203"/>
      <c r="Q15" s="204" t="n">
        <v>96</v>
      </c>
      <c r="R15" s="204"/>
      <c r="S15" s="204"/>
      <c r="T15" s="204" t="n">
        <v>99.6</v>
      </c>
      <c r="U15" s="204"/>
      <c r="V15" s="204"/>
      <c r="W15" s="204"/>
      <c r="X15" s="205"/>
    </row>
    <row r="16" customFormat="false" ht="25.15" hidden="false" customHeight="true" outlineLevel="0" collapsed="false">
      <c r="A16" s="71"/>
      <c r="B16" s="40" t="s">
        <v>35</v>
      </c>
      <c r="C16" s="215" t="n">
        <v>122.15</v>
      </c>
      <c r="D16" s="199"/>
      <c r="E16" s="199"/>
      <c r="F16" s="217" t="n">
        <v>1588</v>
      </c>
      <c r="G16" s="216" t="n">
        <v>1510</v>
      </c>
      <c r="H16" s="216"/>
      <c r="I16" s="203" t="n">
        <v>97.2</v>
      </c>
      <c r="J16" s="203"/>
      <c r="K16" s="203"/>
      <c r="L16" s="203"/>
      <c r="M16" s="203" t="n">
        <v>95.4</v>
      </c>
      <c r="N16" s="203"/>
      <c r="O16" s="203"/>
      <c r="P16" s="203"/>
      <c r="Q16" s="204" t="n">
        <v>96</v>
      </c>
      <c r="R16" s="204"/>
      <c r="S16" s="204"/>
      <c r="T16" s="204" t="n">
        <v>99.3</v>
      </c>
      <c r="U16" s="204"/>
      <c r="V16" s="204"/>
      <c r="W16" s="204"/>
      <c r="X16" s="205"/>
    </row>
    <row r="17" customFormat="false" ht="25.15" hidden="false" customHeight="true" outlineLevel="0" collapsed="false">
      <c r="A17" s="71"/>
      <c r="B17" s="40" t="s">
        <v>37</v>
      </c>
      <c r="C17" s="215" t="n">
        <v>124.68</v>
      </c>
      <c r="D17" s="199"/>
      <c r="E17" s="199"/>
      <c r="F17" s="217" t="n">
        <v>1710</v>
      </c>
      <c r="G17" s="216" t="n">
        <v>1534</v>
      </c>
      <c r="H17" s="216"/>
      <c r="I17" s="203" t="n">
        <v>97.6</v>
      </c>
      <c r="J17" s="203"/>
      <c r="K17" s="203"/>
      <c r="L17" s="203"/>
      <c r="M17" s="203" t="n">
        <v>95.5</v>
      </c>
      <c r="N17" s="203"/>
      <c r="O17" s="203"/>
      <c r="P17" s="203"/>
      <c r="Q17" s="204" t="n">
        <v>96</v>
      </c>
      <c r="R17" s="204"/>
      <c r="S17" s="204"/>
      <c r="T17" s="204" t="n">
        <v>99</v>
      </c>
      <c r="U17" s="204"/>
      <c r="V17" s="204"/>
      <c r="W17" s="204"/>
      <c r="X17" s="205"/>
    </row>
    <row r="18" customFormat="false" ht="25.15" hidden="false" customHeight="true" outlineLevel="0" collapsed="false">
      <c r="A18" s="71"/>
      <c r="B18" s="40" t="s">
        <v>39</v>
      </c>
      <c r="C18" s="215" t="n">
        <v>121.61</v>
      </c>
      <c r="D18" s="199"/>
      <c r="E18" s="199"/>
      <c r="F18" s="217" t="n">
        <v>1648</v>
      </c>
      <c r="G18" s="216" t="n">
        <v>1544</v>
      </c>
      <c r="H18" s="216"/>
      <c r="I18" s="203" t="n">
        <v>96.9</v>
      </c>
      <c r="J18" s="203"/>
      <c r="K18" s="203"/>
      <c r="L18" s="203"/>
      <c r="M18" s="203" t="n">
        <v>95.3</v>
      </c>
      <c r="N18" s="203"/>
      <c r="O18" s="203"/>
      <c r="P18" s="203"/>
      <c r="Q18" s="204" t="n">
        <v>95.4</v>
      </c>
      <c r="R18" s="204"/>
      <c r="S18" s="204"/>
      <c r="T18" s="204" t="n">
        <v>99.4</v>
      </c>
      <c r="U18" s="204"/>
      <c r="V18" s="204"/>
      <c r="W18" s="204"/>
      <c r="X18" s="205"/>
    </row>
    <row r="19" customFormat="false" ht="25.15" hidden="false" customHeight="true" outlineLevel="0" collapsed="false">
      <c r="A19" s="71"/>
      <c r="B19" s="40" t="s">
        <v>41</v>
      </c>
      <c r="C19" s="215" t="n">
        <v>118.98</v>
      </c>
      <c r="D19" s="199"/>
      <c r="E19" s="199"/>
      <c r="F19" s="217" t="n">
        <v>1478</v>
      </c>
      <c r="G19" s="216" t="n">
        <v>1592</v>
      </c>
      <c r="H19" s="216"/>
      <c r="I19" s="203" t="n">
        <v>96.3</v>
      </c>
      <c r="J19" s="203"/>
      <c r="K19" s="203"/>
      <c r="L19" s="203"/>
      <c r="M19" s="203" t="n">
        <v>95.2</v>
      </c>
      <c r="N19" s="203"/>
      <c r="O19" s="203"/>
      <c r="P19" s="203"/>
      <c r="Q19" s="204" t="n">
        <v>95.4</v>
      </c>
      <c r="R19" s="204"/>
      <c r="S19" s="204"/>
      <c r="T19" s="204" t="n">
        <v>99.2</v>
      </c>
      <c r="U19" s="204"/>
      <c r="V19" s="204"/>
      <c r="W19" s="204"/>
      <c r="X19" s="205"/>
    </row>
    <row r="20" customFormat="false" ht="25.15" hidden="false" customHeight="true" outlineLevel="0" collapsed="false">
      <c r="A20" s="71"/>
      <c r="B20" s="40" t="s">
        <v>42</v>
      </c>
      <c r="C20" s="215" t="n">
        <v>121.28</v>
      </c>
      <c r="D20" s="199"/>
      <c r="E20" s="199"/>
      <c r="F20" s="217" t="n">
        <v>1716</v>
      </c>
      <c r="G20" s="216" t="n">
        <v>1843</v>
      </c>
      <c r="H20" s="216"/>
      <c r="I20" s="203" t="n">
        <v>96.1</v>
      </c>
      <c r="J20" s="203"/>
      <c r="K20" s="203"/>
      <c r="L20" s="203"/>
      <c r="M20" s="203" t="n">
        <v>94.7</v>
      </c>
      <c r="N20" s="203"/>
      <c r="O20" s="203"/>
      <c r="P20" s="218"/>
      <c r="Q20" s="204" t="n">
        <v>95.6</v>
      </c>
      <c r="R20" s="204"/>
      <c r="S20" s="204"/>
      <c r="T20" s="204" t="n">
        <v>99.2</v>
      </c>
      <c r="U20" s="204"/>
      <c r="V20" s="204"/>
      <c r="W20" s="204"/>
      <c r="X20" s="205"/>
    </row>
    <row r="21" customFormat="false" ht="25.15" hidden="false" customHeight="true" outlineLevel="0" collapsed="false">
      <c r="A21" s="71"/>
      <c r="B21" s="40" t="s">
        <v>43</v>
      </c>
      <c r="C21" s="215" t="n">
        <v>122.31</v>
      </c>
      <c r="D21" s="199"/>
      <c r="E21" s="199"/>
      <c r="F21" s="206" t="n">
        <v>1.628</v>
      </c>
      <c r="G21" s="216" t="n">
        <v>1813</v>
      </c>
      <c r="H21" s="216"/>
      <c r="I21" s="203" t="n">
        <v>95.8</v>
      </c>
      <c r="J21" s="203"/>
      <c r="K21" s="203"/>
      <c r="L21" s="203"/>
      <c r="M21" s="203" t="n">
        <v>94.6</v>
      </c>
      <c r="N21" s="203"/>
      <c r="O21" s="203"/>
      <c r="P21" s="218"/>
      <c r="Q21" s="204" t="n">
        <v>95.4</v>
      </c>
      <c r="R21" s="204"/>
      <c r="S21" s="204"/>
      <c r="T21" s="204" t="n">
        <v>98.7</v>
      </c>
      <c r="U21" s="204"/>
      <c r="V21" s="204"/>
      <c r="W21" s="204"/>
      <c r="X21" s="205"/>
    </row>
    <row r="22" customFormat="false" ht="25.15" hidden="false" customHeight="true" outlineLevel="0" collapsed="false">
      <c r="A22" s="71"/>
      <c r="B22" s="40" t="s">
        <v>92</v>
      </c>
      <c r="C22" s="215" t="n">
        <v>127.36</v>
      </c>
      <c r="D22" s="199"/>
      <c r="E22" s="199"/>
      <c r="F22" s="206" t="n">
        <v>1.619</v>
      </c>
      <c r="G22" s="219" t="n">
        <v>1.532</v>
      </c>
      <c r="H22" s="216"/>
      <c r="I22" s="203" t="n">
        <v>96.3</v>
      </c>
      <c r="J22" s="203"/>
      <c r="K22" s="203"/>
      <c r="L22" s="203"/>
      <c r="M22" s="203" t="n">
        <v>94.5</v>
      </c>
      <c r="N22" s="203"/>
      <c r="O22" s="203"/>
      <c r="P22" s="218"/>
      <c r="Q22" s="204" t="n">
        <v>95.3</v>
      </c>
      <c r="R22" s="204"/>
      <c r="S22" s="204"/>
      <c r="T22" s="204" t="n">
        <v>98.6</v>
      </c>
      <c r="U22" s="204"/>
      <c r="V22" s="204"/>
      <c r="W22" s="204"/>
      <c r="X22" s="205"/>
    </row>
    <row r="23" customFormat="false" ht="25.15" hidden="false" customHeight="true" outlineLevel="0" collapsed="false">
      <c r="A23" s="71" t="s">
        <v>45</v>
      </c>
      <c r="B23" s="40" t="s">
        <v>46</v>
      </c>
      <c r="C23" s="215" t="n">
        <v>132.66</v>
      </c>
      <c r="D23" s="199"/>
      <c r="E23" s="199"/>
      <c r="F23" s="217" t="n">
        <v>1622</v>
      </c>
      <c r="G23" s="216" t="n">
        <v>1543</v>
      </c>
      <c r="H23" s="216"/>
      <c r="I23" s="203" t="n">
        <v>96.7</v>
      </c>
      <c r="J23" s="203"/>
      <c r="K23" s="203"/>
      <c r="L23" s="203"/>
      <c r="M23" s="203" t="n">
        <v>94.3</v>
      </c>
      <c r="N23" s="203"/>
      <c r="O23" s="203"/>
      <c r="P23" s="218"/>
      <c r="Q23" s="204" t="n">
        <v>94.9</v>
      </c>
      <c r="R23" s="204"/>
      <c r="S23" s="204"/>
      <c r="T23" s="204" t="n">
        <v>98.4</v>
      </c>
      <c r="U23" s="204"/>
      <c r="V23" s="204"/>
      <c r="W23" s="204"/>
      <c r="X23" s="205"/>
    </row>
    <row r="24" customFormat="false" ht="25.15" hidden="false" customHeight="true" outlineLevel="0" collapsed="false">
      <c r="A24" s="71"/>
      <c r="B24" s="40" t="s">
        <v>47</v>
      </c>
      <c r="C24" s="215" t="n">
        <v>133.52</v>
      </c>
      <c r="D24" s="199"/>
      <c r="E24" s="199"/>
      <c r="F24" s="217" t="n">
        <v>1561</v>
      </c>
      <c r="G24" s="216" t="n">
        <v>1674</v>
      </c>
      <c r="H24" s="216"/>
      <c r="I24" s="203" t="n">
        <v>96.8</v>
      </c>
      <c r="J24" s="203"/>
      <c r="K24" s="203"/>
      <c r="L24" s="203"/>
      <c r="M24" s="203" t="n">
        <v>94.4</v>
      </c>
      <c r="N24" s="203"/>
      <c r="O24" s="203"/>
      <c r="P24" s="218"/>
      <c r="Q24" s="204" t="n">
        <v>95.1</v>
      </c>
      <c r="R24" s="204"/>
      <c r="S24" s="204"/>
      <c r="T24" s="204" t="n">
        <v>97.9</v>
      </c>
      <c r="U24" s="204"/>
      <c r="V24" s="204"/>
      <c r="W24" s="204"/>
      <c r="X24" s="205"/>
    </row>
    <row r="25" customFormat="false" ht="25.15" hidden="false" customHeight="true" outlineLevel="0" collapsed="false">
      <c r="A25" s="71"/>
      <c r="B25" s="40" t="s">
        <v>29</v>
      </c>
      <c r="C25" s="215" t="n">
        <v>131.2</v>
      </c>
      <c r="D25" s="199"/>
      <c r="E25" s="199"/>
      <c r="F25" s="217" t="n">
        <v>1555</v>
      </c>
      <c r="G25" s="216" t="n">
        <v>1741</v>
      </c>
      <c r="H25" s="216"/>
      <c r="I25" s="203" t="n">
        <v>96.6</v>
      </c>
      <c r="J25" s="203"/>
      <c r="K25" s="203"/>
      <c r="L25" s="203"/>
      <c r="M25" s="203" t="n">
        <v>94.4</v>
      </c>
      <c r="N25" s="203"/>
      <c r="O25" s="203"/>
      <c r="P25" s="218"/>
      <c r="Q25" s="204" t="n">
        <v>95.5</v>
      </c>
      <c r="R25" s="204"/>
      <c r="S25" s="204"/>
      <c r="T25" s="204" t="n">
        <v>98.1</v>
      </c>
      <c r="U25" s="204"/>
      <c r="V25" s="204"/>
      <c r="W25" s="204"/>
      <c r="X25" s="205"/>
    </row>
    <row r="26" customFormat="false" ht="25.15" hidden="false" customHeight="true" outlineLevel="0" collapsed="false">
      <c r="A26" s="71"/>
      <c r="B26" s="40" t="s">
        <v>31</v>
      </c>
      <c r="C26" s="215" t="n">
        <v>131.07</v>
      </c>
      <c r="D26" s="199"/>
      <c r="E26" s="199"/>
      <c r="F26" s="217" t="n">
        <v>1630</v>
      </c>
      <c r="G26" s="216" t="n">
        <v>1611</v>
      </c>
      <c r="H26" s="216"/>
      <c r="I26" s="203" t="n">
        <v>97</v>
      </c>
      <c r="J26" s="203"/>
      <c r="K26" s="203"/>
      <c r="L26" s="203"/>
      <c r="M26" s="203" t="n">
        <v>94.4</v>
      </c>
      <c r="N26" s="203"/>
      <c r="O26" s="203"/>
      <c r="P26" s="218"/>
      <c r="Q26" s="204" t="n">
        <v>95.2</v>
      </c>
      <c r="R26" s="204"/>
      <c r="S26" s="204"/>
      <c r="T26" s="204" t="n">
        <v>98.4</v>
      </c>
      <c r="U26" s="204"/>
      <c r="V26" s="204"/>
      <c r="W26" s="204"/>
      <c r="X26" s="205"/>
    </row>
    <row r="27" customFormat="false" ht="25.15" hidden="false" customHeight="true" outlineLevel="0" collapsed="false">
      <c r="A27" s="71"/>
      <c r="B27" s="40" t="s">
        <v>33</v>
      </c>
      <c r="C27" s="215" t="n">
        <v>126.48</v>
      </c>
      <c r="D27" s="199"/>
      <c r="E27" s="199"/>
      <c r="F27" s="217" t="n">
        <v>1598</v>
      </c>
      <c r="G27" s="216" t="n">
        <v>1730</v>
      </c>
      <c r="H27" s="216"/>
      <c r="I27" s="203" t="n">
        <v>96.5</v>
      </c>
      <c r="J27" s="203"/>
      <c r="K27" s="203"/>
      <c r="L27" s="203"/>
      <c r="M27" s="203" t="n">
        <v>94.4</v>
      </c>
      <c r="N27" s="203"/>
      <c r="O27" s="203"/>
      <c r="P27" s="218"/>
      <c r="Q27" s="204" t="n">
        <v>94.9</v>
      </c>
      <c r="R27" s="204"/>
      <c r="S27" s="204"/>
      <c r="T27" s="204" t="n">
        <v>98.7</v>
      </c>
      <c r="U27" s="204"/>
      <c r="V27" s="204"/>
      <c r="W27" s="204"/>
      <c r="X27" s="205"/>
    </row>
    <row r="28" customFormat="false" ht="25.15" hidden="false" customHeight="true" outlineLevel="0" collapsed="false">
      <c r="A28" s="71"/>
      <c r="B28" s="40" t="s">
        <v>35</v>
      </c>
      <c r="C28" s="215" t="n">
        <v>123.6</v>
      </c>
      <c r="D28" s="199"/>
      <c r="E28" s="199"/>
      <c r="F28" s="206"/>
      <c r="G28" s="216"/>
      <c r="H28" s="216"/>
      <c r="I28" s="220" t="n">
        <v>96.1</v>
      </c>
      <c r="J28" s="220"/>
      <c r="K28" s="220"/>
      <c r="L28" s="220"/>
      <c r="M28" s="220" t="n">
        <v>94.4</v>
      </c>
      <c r="N28" s="220"/>
      <c r="O28" s="220"/>
      <c r="P28" s="221"/>
      <c r="Q28" s="222"/>
      <c r="R28" s="222"/>
      <c r="S28" s="222"/>
      <c r="T28" s="222"/>
      <c r="U28" s="222"/>
      <c r="V28" s="222"/>
      <c r="W28" s="222"/>
      <c r="X28" s="223"/>
    </row>
    <row r="29" s="11" customFormat="true" ht="25.15" hidden="false" customHeight="true" outlineLevel="0" collapsed="false">
      <c r="A29" s="84"/>
      <c r="B29" s="122"/>
      <c r="C29" s="224"/>
      <c r="D29" s="19" t="s">
        <v>131</v>
      </c>
      <c r="E29" s="19"/>
      <c r="F29" s="225" t="s">
        <v>132</v>
      </c>
      <c r="G29" s="19" t="s">
        <v>53</v>
      </c>
      <c r="H29" s="19"/>
      <c r="I29" s="19"/>
      <c r="J29" s="19" t="s">
        <v>93</v>
      </c>
      <c r="K29" s="19"/>
      <c r="L29" s="19" t="s">
        <v>131</v>
      </c>
      <c r="M29" s="19"/>
      <c r="N29" s="19" t="s">
        <v>93</v>
      </c>
      <c r="O29" s="19"/>
      <c r="P29" s="20" t="s">
        <v>131</v>
      </c>
      <c r="Q29" s="20"/>
      <c r="R29" s="20" t="s">
        <v>93</v>
      </c>
      <c r="S29" s="20"/>
      <c r="T29" s="20" t="s">
        <v>131</v>
      </c>
      <c r="U29" s="20"/>
      <c r="V29" s="20"/>
      <c r="W29" s="20" t="s">
        <v>93</v>
      </c>
      <c r="X29" s="20"/>
    </row>
    <row r="30" customFormat="false" ht="25.15" hidden="false" customHeight="true" outlineLevel="0" collapsed="false">
      <c r="A30" s="31"/>
      <c r="B30" s="226"/>
      <c r="C30" s="227"/>
      <c r="D30" s="30" t="s">
        <v>133</v>
      </c>
      <c r="E30" s="30"/>
      <c r="F30" s="30"/>
      <c r="G30" s="30"/>
      <c r="H30" s="30"/>
      <c r="I30" s="30"/>
      <c r="J30" s="30"/>
      <c r="K30" s="30"/>
      <c r="L30" s="30" t="s">
        <v>133</v>
      </c>
      <c r="M30" s="30"/>
      <c r="N30" s="30"/>
      <c r="O30" s="30"/>
      <c r="P30" s="82" t="s">
        <v>133</v>
      </c>
      <c r="Q30" s="82"/>
      <c r="R30" s="82"/>
      <c r="S30" s="82"/>
      <c r="T30" s="82" t="s">
        <v>133</v>
      </c>
      <c r="U30" s="82"/>
      <c r="V30" s="82"/>
      <c r="W30" s="82"/>
      <c r="X30" s="82"/>
    </row>
    <row r="31" customFormat="false" ht="25.15" hidden="false" customHeight="true" outlineLevel="0" collapsed="false">
      <c r="A31" s="39" t="s">
        <v>16</v>
      </c>
      <c r="B31" s="40" t="s">
        <v>17</v>
      </c>
      <c r="C31" s="197"/>
      <c r="D31" s="197"/>
      <c r="E31" s="228" t="n">
        <v>2.1</v>
      </c>
      <c r="F31" s="201" t="n">
        <v>-0.814</v>
      </c>
      <c r="G31" s="228" t="n">
        <v>-3.4</v>
      </c>
      <c r="H31" s="228"/>
      <c r="I31" s="228" t="n">
        <v>-1.9</v>
      </c>
      <c r="J31" s="228"/>
      <c r="K31" s="228"/>
      <c r="L31" s="228"/>
      <c r="M31" s="228" t="n">
        <v>-1.8</v>
      </c>
      <c r="N31" s="228"/>
      <c r="O31" s="228"/>
      <c r="P31" s="228"/>
      <c r="Q31" s="229" t="n">
        <v>-0.9</v>
      </c>
      <c r="R31" s="229"/>
      <c r="S31" s="229"/>
      <c r="T31" s="229"/>
      <c r="U31" s="229" t="n">
        <v>0.7</v>
      </c>
      <c r="V31" s="229"/>
      <c r="W31" s="229"/>
      <c r="X31" s="185"/>
    </row>
    <row r="32" customFormat="false" ht="25.15" hidden="false" customHeight="true" outlineLevel="0" collapsed="false">
      <c r="A32" s="71"/>
      <c r="B32" s="40" t="s">
        <v>19</v>
      </c>
      <c r="C32" s="197"/>
      <c r="D32" s="197"/>
      <c r="E32" s="228" t="n">
        <v>3</v>
      </c>
      <c r="F32" s="206" t="n">
        <v>-0.834</v>
      </c>
      <c r="G32" s="228" t="n">
        <v>7.4</v>
      </c>
      <c r="H32" s="228"/>
      <c r="I32" s="228" t="n">
        <v>-1</v>
      </c>
      <c r="J32" s="228"/>
      <c r="K32" s="228"/>
      <c r="L32" s="228"/>
      <c r="M32" s="228" t="n">
        <v>-0.8</v>
      </c>
      <c r="N32" s="228"/>
      <c r="O32" s="228"/>
      <c r="P32" s="228"/>
      <c r="Q32" s="229" t="n">
        <v>-1.2</v>
      </c>
      <c r="R32" s="229"/>
      <c r="S32" s="229"/>
      <c r="T32" s="229"/>
      <c r="U32" s="229" t="n">
        <v>-0.1</v>
      </c>
      <c r="V32" s="229"/>
      <c r="W32" s="229"/>
      <c r="X32" s="185"/>
    </row>
    <row r="33" customFormat="false" ht="25.15" hidden="false" customHeight="true" outlineLevel="0" collapsed="false">
      <c r="A33" s="71"/>
      <c r="B33" s="40" t="s">
        <v>21</v>
      </c>
      <c r="C33" s="197"/>
      <c r="D33" s="197"/>
      <c r="E33" s="228" t="n">
        <v>3.3</v>
      </c>
      <c r="F33" s="206" t="n">
        <v>-0.668</v>
      </c>
      <c r="G33" s="228" t="n">
        <v>-1.8</v>
      </c>
      <c r="H33" s="228"/>
      <c r="I33" s="228" t="n">
        <v>0.1</v>
      </c>
      <c r="J33" s="228"/>
      <c r="K33" s="228"/>
      <c r="L33" s="228"/>
      <c r="M33" s="228" t="n">
        <v>-1.6</v>
      </c>
      <c r="N33" s="228"/>
      <c r="O33" s="228"/>
      <c r="P33" s="228"/>
      <c r="Q33" s="229" t="n">
        <v>-1.4</v>
      </c>
      <c r="R33" s="229"/>
      <c r="S33" s="229"/>
      <c r="T33" s="229"/>
      <c r="U33" s="229" t="n">
        <v>0.1</v>
      </c>
      <c r="V33" s="229"/>
      <c r="W33" s="229"/>
      <c r="X33" s="185"/>
    </row>
    <row r="34" customFormat="false" ht="25.15" hidden="false" customHeight="true" outlineLevel="0" collapsed="false">
      <c r="A34" s="71"/>
      <c r="B34" s="40" t="s">
        <v>18</v>
      </c>
      <c r="C34" s="230"/>
      <c r="D34" s="196"/>
      <c r="E34" s="228" t="n">
        <v>3.1</v>
      </c>
      <c r="F34" s="206" t="n">
        <v>-0.122</v>
      </c>
      <c r="G34" s="228" t="n">
        <v>10.9</v>
      </c>
      <c r="H34" s="228"/>
      <c r="I34" s="228" t="n">
        <v>1.5</v>
      </c>
      <c r="J34" s="228"/>
      <c r="K34" s="228"/>
      <c r="L34" s="228"/>
      <c r="M34" s="228" t="n">
        <v>0.6</v>
      </c>
      <c r="N34" s="228"/>
      <c r="O34" s="228"/>
      <c r="P34" s="228"/>
      <c r="Q34" s="229" t="n">
        <v>0.6</v>
      </c>
      <c r="R34" s="229"/>
      <c r="S34" s="229"/>
      <c r="T34" s="229"/>
      <c r="U34" s="229" t="n">
        <v>1.8</v>
      </c>
      <c r="V34" s="229"/>
      <c r="W34" s="229"/>
      <c r="X34" s="231"/>
    </row>
    <row r="35" customFormat="false" ht="25.15" hidden="false" customHeight="true" outlineLevel="0" collapsed="false">
      <c r="A35" s="71"/>
      <c r="B35" s="57" t="s">
        <v>20</v>
      </c>
      <c r="C35" s="230"/>
      <c r="D35" s="232" t="s">
        <v>134</v>
      </c>
      <c r="E35" s="228" t="n">
        <v>4</v>
      </c>
      <c r="F35" s="206" t="n">
        <v>-0.031</v>
      </c>
      <c r="G35" s="228" t="n">
        <v>15.3</v>
      </c>
      <c r="H35" s="228"/>
      <c r="I35" s="228" t="n">
        <v>-1.6</v>
      </c>
      <c r="J35" s="228"/>
      <c r="K35" s="228"/>
      <c r="L35" s="228"/>
      <c r="M35" s="228" t="n">
        <v>-1.5</v>
      </c>
      <c r="N35" s="228"/>
      <c r="O35" s="228"/>
      <c r="P35" s="228"/>
      <c r="Q35" s="229" t="n">
        <v>-0.4</v>
      </c>
      <c r="R35" s="229"/>
      <c r="S35" s="229"/>
      <c r="T35" s="229"/>
      <c r="U35" s="229" t="n">
        <v>0.6</v>
      </c>
      <c r="V35" s="229"/>
      <c r="W35" s="229"/>
      <c r="X35" s="231"/>
    </row>
    <row r="36" customFormat="false" ht="25.15" hidden="false" customHeight="true" outlineLevel="0" collapsed="false">
      <c r="A36" s="71"/>
      <c r="B36" s="57" t="s">
        <v>22</v>
      </c>
      <c r="C36" s="197"/>
      <c r="D36" s="232" t="s">
        <v>134</v>
      </c>
      <c r="E36" s="228" t="n">
        <v>3.6</v>
      </c>
      <c r="F36" s="206" t="n">
        <v>-0.096</v>
      </c>
      <c r="G36" s="228" t="n">
        <v>-19.1</v>
      </c>
      <c r="H36" s="228"/>
      <c r="I36" s="228" t="n">
        <v>-3.3</v>
      </c>
      <c r="J36" s="228"/>
      <c r="K36" s="228"/>
      <c r="L36" s="228"/>
      <c r="M36" s="229" t="n">
        <v>-1.4</v>
      </c>
      <c r="N36" s="229"/>
      <c r="O36" s="228"/>
      <c r="P36" s="228"/>
      <c r="Q36" s="229" t="n">
        <v>-1.5</v>
      </c>
      <c r="R36" s="229"/>
      <c r="S36" s="229"/>
      <c r="T36" s="229"/>
      <c r="U36" s="229" t="n">
        <v>-0.3</v>
      </c>
      <c r="V36" s="229"/>
      <c r="W36" s="229"/>
      <c r="X36" s="231"/>
    </row>
    <row r="37" customFormat="false" ht="25.15" hidden="false" customHeight="true" outlineLevel="0" collapsed="false">
      <c r="A37" s="71"/>
      <c r="B37" s="57" t="s">
        <v>23</v>
      </c>
      <c r="C37" s="197"/>
      <c r="D37" s="232"/>
      <c r="E37" s="228" t="n">
        <v>2.1</v>
      </c>
      <c r="F37" s="206" t="n">
        <v>-0.002</v>
      </c>
      <c r="G37" s="228" t="n">
        <v>22.2</v>
      </c>
      <c r="H37" s="228"/>
      <c r="I37" s="228" t="n">
        <v>-0.1</v>
      </c>
      <c r="J37" s="228"/>
      <c r="K37" s="228"/>
      <c r="L37" s="228"/>
      <c r="M37" s="229" t="n">
        <v>0</v>
      </c>
      <c r="N37" s="229"/>
      <c r="O37" s="228"/>
      <c r="P37" s="228"/>
      <c r="Q37" s="229" t="n">
        <v>-0.5</v>
      </c>
      <c r="R37" s="229"/>
      <c r="S37" s="229"/>
      <c r="T37" s="229"/>
      <c r="U37" s="229" t="n">
        <v>-0.7</v>
      </c>
      <c r="V37" s="229"/>
      <c r="W37" s="229"/>
      <c r="X37" s="231"/>
    </row>
    <row r="38" customFormat="false" ht="25.15" hidden="false" customHeight="true" outlineLevel="0" collapsed="false">
      <c r="A38" s="64"/>
      <c r="B38" s="65" t="s">
        <v>24</v>
      </c>
      <c r="C38" s="209"/>
      <c r="D38" s="233"/>
      <c r="E38" s="234" t="n">
        <v>2.8</v>
      </c>
      <c r="F38" s="210"/>
      <c r="G38" s="234" t="n">
        <v>2.1</v>
      </c>
      <c r="H38" s="234"/>
      <c r="I38" s="234" t="n">
        <v>0.3</v>
      </c>
      <c r="J38" s="234"/>
      <c r="K38" s="234"/>
      <c r="L38" s="234"/>
      <c r="M38" s="234" t="n">
        <v>-0.8</v>
      </c>
      <c r="N38" s="235"/>
      <c r="O38" s="234"/>
      <c r="P38" s="234"/>
      <c r="Q38" s="235" t="n">
        <v>-0.9</v>
      </c>
      <c r="R38" s="235"/>
      <c r="S38" s="235"/>
      <c r="T38" s="235"/>
      <c r="U38" s="235" t="n">
        <v>-0.7</v>
      </c>
      <c r="V38" s="235"/>
      <c r="W38" s="235"/>
      <c r="X38" s="236"/>
    </row>
    <row r="39" s="3" customFormat="true" ht="25.15" hidden="false" customHeight="true" outlineLevel="0" collapsed="false">
      <c r="A39" s="71" t="s">
        <v>24</v>
      </c>
      <c r="B39" s="40" t="s">
        <v>33</v>
      </c>
      <c r="C39" s="199"/>
      <c r="D39" s="232"/>
      <c r="E39" s="237" t="n">
        <v>2.7</v>
      </c>
      <c r="F39" s="206" t="n">
        <v>-0.098</v>
      </c>
      <c r="G39" s="228" t="n">
        <v>9.4</v>
      </c>
      <c r="H39" s="228"/>
      <c r="I39" s="228" t="n">
        <v>0.9</v>
      </c>
      <c r="J39" s="228"/>
      <c r="K39" s="228" t="n">
        <v>-0.3</v>
      </c>
      <c r="L39" s="228"/>
      <c r="M39" s="228" t="n">
        <v>-0.6</v>
      </c>
      <c r="N39" s="228"/>
      <c r="O39" s="228" t="n">
        <v>0</v>
      </c>
      <c r="P39" s="238"/>
      <c r="Q39" s="229" t="n">
        <v>-0.8</v>
      </c>
      <c r="R39" s="239"/>
      <c r="S39" s="240" t="n">
        <v>-0.4</v>
      </c>
      <c r="T39" s="241"/>
      <c r="U39" s="240" t="n">
        <v>-0.7</v>
      </c>
      <c r="V39" s="242"/>
      <c r="W39" s="240" t="n">
        <v>0.1</v>
      </c>
      <c r="X39" s="243"/>
    </row>
    <row r="40" s="3" customFormat="true" ht="25.15" hidden="false" customHeight="true" outlineLevel="0" collapsed="false">
      <c r="A40" s="71"/>
      <c r="B40" s="40" t="s">
        <v>35</v>
      </c>
      <c r="C40" s="199"/>
      <c r="D40" s="232"/>
      <c r="E40" s="237" t="n">
        <v>2.9</v>
      </c>
      <c r="F40" s="206" t="n">
        <v>-0.014</v>
      </c>
      <c r="G40" s="228" t="n">
        <v>-1.8</v>
      </c>
      <c r="H40" s="228"/>
      <c r="I40" s="228" t="n">
        <v>0.8</v>
      </c>
      <c r="J40" s="228"/>
      <c r="K40" s="228" t="n">
        <v>-0.2</v>
      </c>
      <c r="L40" s="228"/>
      <c r="M40" s="228" t="n">
        <v>-0.7</v>
      </c>
      <c r="N40" s="228"/>
      <c r="O40" s="228" t="n">
        <v>-0.1</v>
      </c>
      <c r="P40" s="238"/>
      <c r="Q40" s="229" t="n">
        <v>-0.8</v>
      </c>
      <c r="R40" s="239"/>
      <c r="S40" s="240" t="n">
        <v>0</v>
      </c>
      <c r="T40" s="241"/>
      <c r="U40" s="240" t="n">
        <v>-0.8</v>
      </c>
      <c r="V40" s="242"/>
      <c r="W40" s="240" t="n">
        <v>-0.3</v>
      </c>
      <c r="X40" s="243"/>
    </row>
    <row r="41" s="3" customFormat="true" ht="25.15" hidden="false" customHeight="true" outlineLevel="0" collapsed="false">
      <c r="A41" s="71"/>
      <c r="B41" s="40" t="s">
        <v>37</v>
      </c>
      <c r="C41" s="199"/>
      <c r="D41" s="232"/>
      <c r="E41" s="237" t="n">
        <v>3</v>
      </c>
      <c r="F41" s="206" t="n">
        <v>-0.122</v>
      </c>
      <c r="G41" s="228" t="n">
        <v>-8.2</v>
      </c>
      <c r="H41" s="228"/>
      <c r="I41" s="228" t="n">
        <v>0.7</v>
      </c>
      <c r="J41" s="228"/>
      <c r="K41" s="228" t="n">
        <v>0.4</v>
      </c>
      <c r="L41" s="228"/>
      <c r="M41" s="228" t="n">
        <v>-0.9</v>
      </c>
      <c r="N41" s="228"/>
      <c r="O41" s="228" t="n">
        <v>0.1</v>
      </c>
      <c r="P41" s="238"/>
      <c r="Q41" s="229" t="n">
        <v>-0.8</v>
      </c>
      <c r="R41" s="239"/>
      <c r="S41" s="240" t="n">
        <v>0</v>
      </c>
      <c r="U41" s="240" t="n">
        <v>-0.8</v>
      </c>
      <c r="W41" s="240" t="n">
        <v>-0.3</v>
      </c>
      <c r="X41" s="244"/>
    </row>
    <row r="42" s="3" customFormat="true" ht="25.15" hidden="false" customHeight="true" outlineLevel="0" collapsed="false">
      <c r="A42" s="71"/>
      <c r="B42" s="40" t="s">
        <v>39</v>
      </c>
      <c r="C42" s="199"/>
      <c r="D42" s="232"/>
      <c r="E42" s="237" t="n">
        <v>3</v>
      </c>
      <c r="F42" s="206" t="n">
        <v>0.062</v>
      </c>
      <c r="G42" s="228" t="n">
        <v>-5.7</v>
      </c>
      <c r="H42" s="228"/>
      <c r="I42" s="228" t="n">
        <v>0</v>
      </c>
      <c r="J42" s="228"/>
      <c r="K42" s="228" t="n">
        <v>-0.7</v>
      </c>
      <c r="L42" s="238"/>
      <c r="M42" s="228" t="n">
        <v>-1.1</v>
      </c>
      <c r="N42" s="245"/>
      <c r="O42" s="228" t="n">
        <v>-0.2</v>
      </c>
      <c r="P42" s="238"/>
      <c r="Q42" s="229" t="n">
        <v>-1.1</v>
      </c>
      <c r="R42" s="239"/>
      <c r="S42" s="240" t="n">
        <v>-0.6</v>
      </c>
      <c r="T42" s="241"/>
      <c r="U42" s="240" t="n">
        <v>-0.7</v>
      </c>
      <c r="V42" s="242"/>
      <c r="W42" s="240" t="n">
        <v>0.4</v>
      </c>
      <c r="X42" s="243"/>
    </row>
    <row r="43" s="3" customFormat="true" ht="25.15" hidden="false" customHeight="true" outlineLevel="0" collapsed="false">
      <c r="A43" s="71"/>
      <c r="B43" s="40" t="s">
        <v>41</v>
      </c>
      <c r="C43" s="199"/>
      <c r="D43" s="232"/>
      <c r="E43" s="237" t="n">
        <v>3.3</v>
      </c>
      <c r="F43" s="206" t="n">
        <v>-0.17</v>
      </c>
      <c r="G43" s="228" t="n">
        <v>0.4</v>
      </c>
      <c r="H43" s="228"/>
      <c r="I43" s="228" t="n">
        <v>-0.3</v>
      </c>
      <c r="J43" s="228"/>
      <c r="K43" s="228" t="n">
        <v>-0.6</v>
      </c>
      <c r="L43" s="238"/>
      <c r="M43" s="228" t="n">
        <v>-1.1</v>
      </c>
      <c r="N43" s="245"/>
      <c r="O43" s="228" t="n">
        <v>-0.1</v>
      </c>
      <c r="P43" s="238"/>
      <c r="Q43" s="229" t="n">
        <v>-1</v>
      </c>
      <c r="R43" s="239"/>
      <c r="S43" s="240" t="n">
        <v>0</v>
      </c>
      <c r="T43" s="241"/>
      <c r="U43" s="240" t="n">
        <v>-0.8</v>
      </c>
      <c r="V43" s="242"/>
      <c r="W43" s="240" t="n">
        <v>-0.2</v>
      </c>
      <c r="X43" s="243"/>
    </row>
    <row r="44" s="3" customFormat="true" ht="25.15" hidden="false" customHeight="true" outlineLevel="0" collapsed="false">
      <c r="A44" s="71"/>
      <c r="B44" s="40" t="s">
        <v>42</v>
      </c>
      <c r="C44" s="199"/>
      <c r="D44" s="232"/>
      <c r="E44" s="237" t="n">
        <v>3</v>
      </c>
      <c r="F44" s="206" t="n">
        <v>0.238</v>
      </c>
      <c r="G44" s="228" t="n">
        <v>11.3</v>
      </c>
      <c r="H44" s="228"/>
      <c r="I44" s="228" t="n">
        <v>-0.5</v>
      </c>
      <c r="J44" s="228"/>
      <c r="K44" s="228" t="n">
        <v>-0.2</v>
      </c>
      <c r="L44" s="238"/>
      <c r="M44" s="228" t="n">
        <v>-1.3</v>
      </c>
      <c r="N44" s="245"/>
      <c r="O44" s="228" t="n">
        <v>-0.5</v>
      </c>
      <c r="P44" s="228"/>
      <c r="Q44" s="229" t="n">
        <v>-1.1</v>
      </c>
      <c r="R44" s="229"/>
      <c r="S44" s="240" t="n">
        <v>0.2</v>
      </c>
      <c r="T44" s="241"/>
      <c r="U44" s="240" t="n">
        <v>-0.8</v>
      </c>
      <c r="V44" s="242"/>
      <c r="W44" s="240" t="n">
        <v>0</v>
      </c>
      <c r="X44" s="243"/>
    </row>
    <row r="45" s="3" customFormat="true" ht="25.15" hidden="false" customHeight="true" outlineLevel="0" collapsed="false">
      <c r="A45" s="71"/>
      <c r="B45" s="40" t="s">
        <v>43</v>
      </c>
      <c r="C45" s="199"/>
      <c r="D45" s="232"/>
      <c r="E45" s="237" t="n">
        <v>3.2</v>
      </c>
      <c r="F45" s="206" t="n">
        <v>-0.088</v>
      </c>
      <c r="G45" s="228" t="n">
        <v>15.7</v>
      </c>
      <c r="H45" s="228"/>
      <c r="I45" s="228" t="n">
        <v>-0.8</v>
      </c>
      <c r="J45" s="228"/>
      <c r="K45" s="228" t="n">
        <v>-0.3</v>
      </c>
      <c r="L45" s="238"/>
      <c r="M45" s="228" t="n">
        <v>-1.4</v>
      </c>
      <c r="N45" s="245"/>
      <c r="O45" s="228" t="n">
        <v>-0.1</v>
      </c>
      <c r="P45" s="228"/>
      <c r="Q45" s="229" t="n">
        <v>-1.3</v>
      </c>
      <c r="R45" s="229"/>
      <c r="S45" s="240" t="n">
        <v>-0.2</v>
      </c>
      <c r="T45" s="241"/>
      <c r="U45" s="240" t="n">
        <v>-1</v>
      </c>
      <c r="V45" s="242"/>
      <c r="W45" s="240" t="n">
        <v>-0.5</v>
      </c>
      <c r="X45" s="243"/>
    </row>
    <row r="46" s="3" customFormat="true" ht="25.15" hidden="false" customHeight="true" outlineLevel="0" collapsed="false">
      <c r="A46" s="71"/>
      <c r="B46" s="40" t="s">
        <v>92</v>
      </c>
      <c r="C46" s="199"/>
      <c r="D46" s="232"/>
      <c r="E46" s="237" t="n">
        <v>3.4</v>
      </c>
      <c r="F46" s="206" t="n">
        <v>-0.009</v>
      </c>
      <c r="G46" s="228" t="n">
        <v>2.6</v>
      </c>
      <c r="H46" s="228"/>
      <c r="I46" s="228" t="n">
        <v>-0.8</v>
      </c>
      <c r="J46" s="228"/>
      <c r="K46" s="228" t="n">
        <v>0.5</v>
      </c>
      <c r="L46" s="238"/>
      <c r="M46" s="228" t="n">
        <v>-1.5</v>
      </c>
      <c r="N46" s="245"/>
      <c r="O46" s="228" t="n">
        <v>-0.1</v>
      </c>
      <c r="P46" s="228"/>
      <c r="Q46" s="229" t="n">
        <v>-1.4</v>
      </c>
      <c r="R46" s="229"/>
      <c r="S46" s="240" t="n">
        <v>-0.1</v>
      </c>
      <c r="T46" s="241"/>
      <c r="U46" s="240" t="n">
        <v>-1.2</v>
      </c>
      <c r="V46" s="242"/>
      <c r="W46" s="240" t="n">
        <v>-0.1</v>
      </c>
      <c r="X46" s="243"/>
    </row>
    <row r="47" s="3" customFormat="true" ht="25.15" hidden="false" customHeight="true" outlineLevel="0" collapsed="false">
      <c r="A47" s="71" t="s">
        <v>45</v>
      </c>
      <c r="B47" s="40" t="s">
        <v>46</v>
      </c>
      <c r="C47" s="199"/>
      <c r="D47" s="232"/>
      <c r="E47" s="237" t="n">
        <v>3.5</v>
      </c>
      <c r="F47" s="206" t="n">
        <v>0.003</v>
      </c>
      <c r="G47" s="228" t="n">
        <v>10.6</v>
      </c>
      <c r="H47" s="228"/>
      <c r="I47" s="228" t="n">
        <v>-0.6</v>
      </c>
      <c r="J47" s="228"/>
      <c r="K47" s="228" t="n">
        <v>0.4</v>
      </c>
      <c r="L47" s="238"/>
      <c r="M47" s="228" t="n">
        <v>-1.5</v>
      </c>
      <c r="N47" s="228"/>
      <c r="O47" s="228" t="n">
        <v>-0.2</v>
      </c>
      <c r="P47" s="228"/>
      <c r="Q47" s="229" t="n">
        <v>-1.5</v>
      </c>
      <c r="R47" s="229"/>
      <c r="S47" s="240" t="n">
        <v>-0.4</v>
      </c>
      <c r="U47" s="240" t="n">
        <v>-1.4</v>
      </c>
      <c r="W47" s="240" t="n">
        <v>-0.2</v>
      </c>
      <c r="X47" s="244"/>
    </row>
    <row r="48" s="3" customFormat="true" ht="25.15" hidden="false" customHeight="true" outlineLevel="0" collapsed="false">
      <c r="A48" s="71"/>
      <c r="B48" s="40" t="s">
        <v>47</v>
      </c>
      <c r="C48" s="199"/>
      <c r="D48" s="232"/>
      <c r="E48" s="237" t="n">
        <v>3.6</v>
      </c>
      <c r="F48" s="206" t="n">
        <v>-0.061</v>
      </c>
      <c r="G48" s="228" t="n">
        <v>14.6</v>
      </c>
      <c r="H48" s="228"/>
      <c r="I48" s="228" t="n">
        <v>-0.2</v>
      </c>
      <c r="J48" s="228"/>
      <c r="K48" s="228" t="n">
        <v>0.1</v>
      </c>
      <c r="L48" s="238"/>
      <c r="M48" s="228" t="n">
        <v>-1.4</v>
      </c>
      <c r="N48" s="228"/>
      <c r="O48" s="228" t="n">
        <v>0.1</v>
      </c>
      <c r="P48" s="228"/>
      <c r="Q48" s="229" t="n">
        <v>-1.1</v>
      </c>
      <c r="R48" s="229"/>
      <c r="S48" s="240" t="n">
        <v>0.2</v>
      </c>
      <c r="T48" s="241"/>
      <c r="U48" s="240" t="n">
        <v>-1.6</v>
      </c>
      <c r="V48" s="242"/>
      <c r="W48" s="240" t="n">
        <v>-0.5</v>
      </c>
      <c r="X48" s="243"/>
    </row>
    <row r="49" s="3" customFormat="true" ht="25.15" hidden="false" customHeight="true" outlineLevel="0" collapsed="false">
      <c r="A49" s="71"/>
      <c r="B49" s="40" t="s">
        <v>29</v>
      </c>
      <c r="C49" s="199"/>
      <c r="D49" s="232"/>
      <c r="E49" s="237" t="n">
        <v>3.7</v>
      </c>
      <c r="F49" s="206" t="n">
        <v>-0.006</v>
      </c>
      <c r="G49" s="228" t="n">
        <v>2.2</v>
      </c>
      <c r="H49" s="228"/>
      <c r="I49" s="228" t="n">
        <v>-1</v>
      </c>
      <c r="J49" s="228"/>
      <c r="K49" s="228" t="n">
        <v>-0.2</v>
      </c>
      <c r="L49" s="238"/>
      <c r="M49" s="228" t="n">
        <v>-1.3</v>
      </c>
      <c r="N49" s="228"/>
      <c r="O49" s="228" t="n">
        <v>0</v>
      </c>
      <c r="P49" s="228"/>
      <c r="Q49" s="229" t="n">
        <v>-1.1</v>
      </c>
      <c r="R49" s="229"/>
      <c r="S49" s="240" t="n">
        <v>0.4</v>
      </c>
      <c r="T49" s="241"/>
      <c r="U49" s="240" t="n">
        <v>-1.2</v>
      </c>
      <c r="V49" s="242"/>
      <c r="W49" s="240" t="n">
        <v>0.2</v>
      </c>
      <c r="X49" s="243"/>
    </row>
    <row r="50" s="3" customFormat="true" ht="25.15" hidden="false" customHeight="true" outlineLevel="0" collapsed="false">
      <c r="A50" s="71"/>
      <c r="B50" s="40" t="s">
        <v>31</v>
      </c>
      <c r="C50" s="199"/>
      <c r="D50" s="232"/>
      <c r="E50" s="237" t="n">
        <v>3.6</v>
      </c>
      <c r="F50" s="206" t="n">
        <v>0.075</v>
      </c>
      <c r="G50" s="228" t="n">
        <v>2.2</v>
      </c>
      <c r="H50" s="228"/>
      <c r="I50" s="228" t="n">
        <v>-0.7</v>
      </c>
      <c r="J50" s="228"/>
      <c r="K50" s="228" t="n">
        <v>0.4</v>
      </c>
      <c r="L50" s="238"/>
      <c r="M50" s="228" t="n">
        <v>-1.2</v>
      </c>
      <c r="N50" s="228"/>
      <c r="O50" s="228" t="n">
        <v>0</v>
      </c>
      <c r="P50" s="228"/>
      <c r="Q50" s="229" t="n">
        <v>-1.2</v>
      </c>
      <c r="R50" s="229"/>
      <c r="S50" s="240" t="n">
        <v>-0.3</v>
      </c>
      <c r="T50" s="241"/>
      <c r="U50" s="240" t="n">
        <v>-1.1</v>
      </c>
      <c r="V50" s="242"/>
      <c r="W50" s="240" t="n">
        <v>0.3</v>
      </c>
      <c r="X50" s="243"/>
    </row>
    <row r="51" s="3" customFormat="true" ht="25.15" hidden="false" customHeight="true" outlineLevel="0" collapsed="false">
      <c r="A51" s="71"/>
      <c r="B51" s="40" t="s">
        <v>33</v>
      </c>
      <c r="C51" s="199"/>
      <c r="D51" s="232"/>
      <c r="E51" s="237" t="n">
        <v>3.5</v>
      </c>
      <c r="F51" s="206" t="n">
        <v>-0.032</v>
      </c>
      <c r="G51" s="228" t="n">
        <v>3.9</v>
      </c>
      <c r="H51" s="228"/>
      <c r="I51" s="228" t="n">
        <v>-0.9</v>
      </c>
      <c r="J51" s="228"/>
      <c r="K51" s="228" t="n">
        <v>-0.5</v>
      </c>
      <c r="L51" s="238"/>
      <c r="M51" s="228" t="n">
        <v>-1.2</v>
      </c>
      <c r="N51" s="228"/>
      <c r="O51" s="228" t="n">
        <v>0</v>
      </c>
      <c r="P51" s="228"/>
      <c r="Q51" s="229" t="n">
        <v>-1.1</v>
      </c>
      <c r="R51" s="229"/>
      <c r="S51" s="240" t="n">
        <v>-0.3</v>
      </c>
      <c r="T51" s="241"/>
      <c r="U51" s="240" t="n">
        <v>-0.9</v>
      </c>
      <c r="V51" s="242"/>
      <c r="W51" s="240" t="n">
        <v>0.3</v>
      </c>
      <c r="X51" s="243"/>
    </row>
    <row r="52" s="3" customFormat="true" ht="25.15" hidden="false" customHeight="true" outlineLevel="0" collapsed="false">
      <c r="A52" s="71"/>
      <c r="B52" s="40" t="s">
        <v>35</v>
      </c>
      <c r="C52" s="199"/>
      <c r="D52" s="232"/>
      <c r="E52" s="237" t="n">
        <v>3.4</v>
      </c>
      <c r="F52" s="206"/>
      <c r="G52" s="228"/>
      <c r="H52" s="228"/>
      <c r="I52" s="228" t="n">
        <v>-1.1</v>
      </c>
      <c r="J52" s="228"/>
      <c r="K52" s="228" t="n">
        <v>-0.4</v>
      </c>
      <c r="L52" s="238"/>
      <c r="M52" s="228" t="n">
        <v>-1</v>
      </c>
      <c r="N52" s="228"/>
      <c r="O52" s="228" t="n">
        <v>0</v>
      </c>
      <c r="P52" s="228"/>
      <c r="Q52" s="229"/>
      <c r="R52" s="229"/>
      <c r="S52" s="240"/>
      <c r="T52" s="241"/>
      <c r="U52" s="240"/>
      <c r="V52" s="242"/>
      <c r="W52" s="240"/>
      <c r="X52" s="243"/>
    </row>
    <row r="53" s="3" customFormat="true" ht="25.15" hidden="false" customHeight="true" outlineLevel="0" collapsed="false">
      <c r="A53" s="246"/>
      <c r="B53" s="247"/>
      <c r="C53" s="248" t="s">
        <v>135</v>
      </c>
      <c r="D53" s="248"/>
      <c r="E53" s="248"/>
      <c r="F53" s="249" t="s">
        <v>136</v>
      </c>
      <c r="G53" s="169" t="s">
        <v>137</v>
      </c>
      <c r="H53" s="169"/>
      <c r="I53" s="181"/>
      <c r="J53" s="181"/>
      <c r="K53" s="181"/>
      <c r="L53" s="181"/>
      <c r="M53" s="181"/>
      <c r="N53" s="181"/>
      <c r="O53" s="250"/>
      <c r="P53" s="169"/>
      <c r="Q53" s="251" t="s">
        <v>135</v>
      </c>
      <c r="R53" s="251"/>
      <c r="S53" s="251"/>
      <c r="T53" s="20" t="s">
        <v>138</v>
      </c>
      <c r="U53" s="20"/>
      <c r="V53" s="20"/>
      <c r="W53" s="20"/>
      <c r="X53" s="20"/>
    </row>
    <row r="54" s="3" customFormat="true" ht="25.15" hidden="false" customHeight="true" outlineLevel="0" collapsed="false">
      <c r="A54" s="113" t="s">
        <v>63</v>
      </c>
      <c r="B54" s="113"/>
      <c r="C54" s="113"/>
      <c r="D54" s="23" t="s">
        <v>136</v>
      </c>
      <c r="E54" s="23"/>
      <c r="F54" s="252" t="s">
        <v>139</v>
      </c>
      <c r="G54" s="23" t="s">
        <v>140</v>
      </c>
      <c r="H54" s="21"/>
      <c r="I54" s="174" t="s">
        <v>141</v>
      </c>
      <c r="J54" s="174"/>
      <c r="K54" s="174"/>
      <c r="L54" s="174"/>
      <c r="M54" s="174"/>
      <c r="N54" s="174"/>
      <c r="O54" s="174"/>
      <c r="P54" s="21"/>
      <c r="Q54" s="253" t="s">
        <v>142</v>
      </c>
      <c r="R54" s="253"/>
      <c r="S54" s="253"/>
      <c r="T54" s="113" t="s">
        <v>143</v>
      </c>
      <c r="U54" s="113"/>
      <c r="V54" s="113"/>
      <c r="W54" s="113"/>
      <c r="X54" s="113"/>
    </row>
    <row r="55" s="3" customFormat="true" ht="25.15" hidden="false" customHeight="true" outlineLevel="0" collapsed="false">
      <c r="A55" s="113" t="s">
        <v>66</v>
      </c>
      <c r="B55" s="113"/>
      <c r="C55" s="113"/>
      <c r="D55" s="254" t="s">
        <v>113</v>
      </c>
      <c r="E55" s="254"/>
      <c r="F55" s="252" t="s">
        <v>144</v>
      </c>
      <c r="G55" s="23" t="s">
        <v>109</v>
      </c>
      <c r="H55" s="21"/>
      <c r="I55" s="174" t="s">
        <v>145</v>
      </c>
      <c r="J55" s="174"/>
      <c r="K55" s="174"/>
      <c r="L55" s="174"/>
      <c r="M55" s="174"/>
      <c r="N55" s="174"/>
      <c r="O55" s="174"/>
      <c r="P55" s="21"/>
      <c r="Q55" s="253" t="s">
        <v>146</v>
      </c>
      <c r="R55" s="253"/>
      <c r="S55" s="253"/>
      <c r="T55" s="113" t="s">
        <v>147</v>
      </c>
      <c r="U55" s="113"/>
      <c r="V55" s="113"/>
      <c r="W55" s="113"/>
      <c r="X55" s="113"/>
    </row>
    <row r="56" customFormat="false" ht="25.15" hidden="false" customHeight="true" outlineLevel="0" collapsed="false">
      <c r="A56" s="31"/>
      <c r="B56" s="32"/>
      <c r="C56" s="29"/>
      <c r="D56" s="255"/>
      <c r="E56" s="256"/>
      <c r="F56" s="257" t="s">
        <v>148</v>
      </c>
      <c r="G56" s="258"/>
      <c r="H56" s="28"/>
      <c r="I56" s="190"/>
      <c r="J56" s="190"/>
      <c r="K56" s="259"/>
      <c r="L56" s="259"/>
      <c r="M56" s="259"/>
      <c r="N56" s="259"/>
      <c r="O56" s="256"/>
      <c r="P56" s="255"/>
      <c r="Q56" s="260" t="s">
        <v>149</v>
      </c>
      <c r="R56" s="260"/>
      <c r="S56" s="260"/>
      <c r="T56" s="31"/>
      <c r="U56" s="261"/>
      <c r="V56" s="261"/>
      <c r="W56" s="261"/>
      <c r="X56" s="262"/>
    </row>
    <row r="57" customFormat="false" ht="25.15" hidden="false" customHeight="true" outlineLevel="0" collapsed="false">
      <c r="A57" s="263" t="s">
        <v>69</v>
      </c>
      <c r="B57" s="164" t="s">
        <v>150</v>
      </c>
    </row>
    <row r="58" customFormat="false" ht="25.15" hidden="false" customHeight="true" outlineLevel="0" collapsed="false">
      <c r="A58" s="263"/>
      <c r="B58" s="164" t="s">
        <v>151</v>
      </c>
      <c r="I58" s="264"/>
      <c r="J58" s="264"/>
    </row>
    <row r="59" customFormat="false" ht="25.15" hidden="false" customHeight="true" outlineLevel="0" collapsed="false">
      <c r="A59" s="263"/>
      <c r="B59" s="164" t="s">
        <v>152</v>
      </c>
      <c r="T59" s="164"/>
    </row>
    <row r="60" customFormat="false" ht="25.15" hidden="false" customHeight="true" outlineLevel="0" collapsed="false">
      <c r="A60" s="164"/>
      <c r="B60" s="265" t="s">
        <v>153</v>
      </c>
    </row>
    <row r="61" customFormat="false" ht="25.15" hidden="false" customHeight="true" outlineLevel="0" collapsed="false">
      <c r="A61" s="164"/>
      <c r="B61" s="164" t="s">
        <v>154</v>
      </c>
    </row>
    <row r="62" customFormat="false" ht="25.15" hidden="false" customHeight="true" outlineLevel="0" collapsed="false">
      <c r="B62" s="164" t="s">
        <v>155</v>
      </c>
    </row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</sheetData>
  <mergeCells count="38">
    <mergeCell ref="A2:B2"/>
    <mergeCell ref="D2:F2"/>
    <mergeCell ref="Q2:S2"/>
    <mergeCell ref="T2:X2"/>
    <mergeCell ref="D3:E3"/>
    <mergeCell ref="I3:O3"/>
    <mergeCell ref="Q3:S3"/>
    <mergeCell ref="T3:X3"/>
    <mergeCell ref="I4:K4"/>
    <mergeCell ref="M4:O4"/>
    <mergeCell ref="Q4:S4"/>
    <mergeCell ref="D29:E29"/>
    <mergeCell ref="G29:I29"/>
    <mergeCell ref="J29:K29"/>
    <mergeCell ref="L29:M29"/>
    <mergeCell ref="N29:O29"/>
    <mergeCell ref="P29:Q29"/>
    <mergeCell ref="R29:S29"/>
    <mergeCell ref="T29:V29"/>
    <mergeCell ref="W29:X29"/>
    <mergeCell ref="D30:K30"/>
    <mergeCell ref="L30:O30"/>
    <mergeCell ref="P30:S30"/>
    <mergeCell ref="T30:X30"/>
    <mergeCell ref="C53:E53"/>
    <mergeCell ref="Q53:S53"/>
    <mergeCell ref="T53:X53"/>
    <mergeCell ref="A54:C54"/>
    <mergeCell ref="D54:E54"/>
    <mergeCell ref="I54:O54"/>
    <mergeCell ref="Q54:S54"/>
    <mergeCell ref="T54:X54"/>
    <mergeCell ref="A55:C55"/>
    <mergeCell ref="D55:E55"/>
    <mergeCell ref="I55:O55"/>
    <mergeCell ref="Q55:S55"/>
    <mergeCell ref="T55:X55"/>
    <mergeCell ref="Q56:S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0"/>
  <sheetViews>
    <sheetView showFormulas="false" showGridLines="true" showRowColHeaders="true" showZeros="true" rightToLeft="false" tabSelected="false" showOutlineSymbols="true" defaultGridColor="true" view="normal" topLeftCell="C43" colorId="64" zoomScale="75" zoomScaleNormal="75" zoomScalePageLayoutView="100" workbookViewId="0">
      <selection pane="topLeft" activeCell="W52" activeCellId="0" sqref="W52 W52"/>
    </sheetView>
  </sheetViews>
  <sheetFormatPr defaultColWidth="8.96875" defaultRowHeight="15.8" zeroHeight="false" outlineLevelRow="0" outlineLevelCol="0"/>
  <cols>
    <col collapsed="false" customWidth="true" hidden="false" outlineLevel="0" max="2" min="1" style="0" width="7.12"/>
    <col collapsed="false" customWidth="true" hidden="false" outlineLevel="0" max="3" min="3" style="0" width="3.75"/>
    <col collapsed="false" customWidth="true" hidden="false" outlineLevel="0" max="4" min="4" style="0" width="8.75"/>
    <col collapsed="false" customWidth="true" hidden="false" outlineLevel="0" max="5" min="5" style="0" width="3.75"/>
    <col collapsed="false" customWidth="true" hidden="false" outlineLevel="0" max="6" min="6" style="0" width="8.75"/>
    <col collapsed="false" customWidth="true" hidden="false" outlineLevel="0" max="7" min="7" style="0" width="3.75"/>
    <col collapsed="false" customWidth="true" hidden="false" outlineLevel="0" max="8" min="8" style="0" width="8.75"/>
    <col collapsed="false" customWidth="true" hidden="false" outlineLevel="0" max="9" min="9" style="0" width="3.75"/>
    <col collapsed="false" customWidth="true" hidden="false" outlineLevel="0" max="10" min="10" style="0" width="8.75"/>
    <col collapsed="false" customWidth="true" hidden="false" outlineLevel="0" max="11" min="11" style="0" width="3.75"/>
    <col collapsed="false" customWidth="true" hidden="false" outlineLevel="0" max="12" min="12" style="0" width="8.75"/>
    <col collapsed="false" customWidth="true" hidden="false" outlineLevel="0" max="13" min="13" style="0" width="3.75"/>
    <col collapsed="false" customWidth="true" hidden="false" outlineLevel="0" max="14" min="14" style="0" width="8.75"/>
    <col collapsed="false" customWidth="true" hidden="false" outlineLevel="0" max="15" min="15" style="0" width="3.75"/>
    <col collapsed="false" customWidth="true" hidden="false" outlineLevel="0" max="16" min="16" style="0" width="8.75"/>
    <col collapsed="false" customWidth="true" hidden="false" outlineLevel="0" max="17" min="17" style="0" width="3.75"/>
    <col collapsed="false" customWidth="true" hidden="false" outlineLevel="0" max="18" min="18" style="0" width="8.75"/>
    <col collapsed="false" customWidth="true" hidden="false" outlineLevel="0" max="19" min="19" style="0" width="4.75"/>
    <col collapsed="false" customWidth="true" hidden="false" outlineLevel="0" max="20" min="20" style="0" width="10.74"/>
    <col collapsed="false" customWidth="true" hidden="false" outlineLevel="0" max="21" min="21" style="0" width="4.75"/>
    <col collapsed="false" customWidth="true" hidden="false" outlineLevel="0" max="22" min="22" style="0" width="10.74"/>
    <col collapsed="false" customWidth="true" hidden="false" outlineLevel="0" max="23" min="23" style="165" width="4.75"/>
    <col collapsed="false" customWidth="true" hidden="false" outlineLevel="0" max="24" min="24" style="165" width="10.74"/>
  </cols>
  <sheetData>
    <row r="1" customFormat="false" ht="25.15" hidden="false" customHeight="true" outlineLevel="0" collapsed="false">
      <c r="A1" s="266" t="n">
        <v>-2</v>
      </c>
      <c r="B1" s="267" t="s">
        <v>156</v>
      </c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264"/>
      <c r="X1" s="264"/>
    </row>
    <row r="2" s="3" customFormat="true" ht="25.15" hidden="false" customHeight="true" outlineLevel="0" collapsed="false">
      <c r="A2" s="20" t="s">
        <v>2</v>
      </c>
      <c r="B2" s="20"/>
      <c r="C2" s="20" t="s">
        <v>157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 t="s">
        <v>158</v>
      </c>
      <c r="T2" s="20"/>
      <c r="U2" s="20" t="s">
        <v>159</v>
      </c>
      <c r="V2" s="20"/>
      <c r="W2" s="19" t="s">
        <v>160</v>
      </c>
      <c r="X2" s="19"/>
      <c r="Y2" s="11"/>
    </row>
    <row r="3" s="3" customFormat="true" ht="25.15" hidden="false" customHeight="true" outlineLevel="0" collapsed="false">
      <c r="A3" s="24"/>
      <c r="B3" s="25"/>
      <c r="C3" s="3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32"/>
      <c r="S3" s="71"/>
      <c r="T3" s="268"/>
      <c r="U3" s="113" t="s">
        <v>161</v>
      </c>
      <c r="V3" s="113"/>
      <c r="W3" s="23" t="s">
        <v>162</v>
      </c>
      <c r="X3" s="23"/>
      <c r="Y3" s="11"/>
    </row>
    <row r="4" s="3" customFormat="true" ht="25.15" hidden="false" customHeight="true" outlineLevel="0" collapsed="false">
      <c r="A4" s="24"/>
      <c r="B4" s="25"/>
      <c r="C4" s="20" t="s">
        <v>163</v>
      </c>
      <c r="D4" s="20"/>
      <c r="E4" s="20"/>
      <c r="F4" s="20"/>
      <c r="G4" s="20" t="s">
        <v>164</v>
      </c>
      <c r="H4" s="20"/>
      <c r="I4" s="20"/>
      <c r="J4" s="20"/>
      <c r="K4" s="20" t="s">
        <v>165</v>
      </c>
      <c r="L4" s="20"/>
      <c r="M4" s="20"/>
      <c r="N4" s="20"/>
      <c r="O4" s="20" t="s">
        <v>166</v>
      </c>
      <c r="P4" s="20"/>
      <c r="Q4" s="20"/>
      <c r="R4" s="20"/>
      <c r="S4" s="113" t="s">
        <v>167</v>
      </c>
      <c r="T4" s="113"/>
      <c r="U4" s="113" t="s">
        <v>167</v>
      </c>
      <c r="V4" s="113"/>
      <c r="W4" s="269" t="s">
        <v>168</v>
      </c>
      <c r="X4" s="269"/>
      <c r="Y4" s="11"/>
    </row>
    <row r="5" s="3" customFormat="true" ht="25.15" hidden="false" customHeight="true" outlineLevel="0" collapsed="false">
      <c r="A5" s="31"/>
      <c r="B5" s="32"/>
      <c r="C5" s="31"/>
      <c r="D5" s="191"/>
      <c r="E5" s="191"/>
      <c r="F5" s="32"/>
      <c r="G5" s="31"/>
      <c r="H5" s="191"/>
      <c r="I5" s="191"/>
      <c r="J5" s="32"/>
      <c r="K5" s="31"/>
      <c r="L5" s="191"/>
      <c r="M5" s="191"/>
      <c r="N5" s="32"/>
      <c r="O5" s="270"/>
      <c r="P5" s="271"/>
      <c r="Q5" s="33" t="s">
        <v>56</v>
      </c>
      <c r="R5" s="33"/>
      <c r="S5" s="272"/>
      <c r="T5" s="195" t="s">
        <v>126</v>
      </c>
      <c r="U5" s="273"/>
      <c r="V5" s="273" t="s">
        <v>169</v>
      </c>
      <c r="W5" s="187"/>
      <c r="X5" s="188" t="s">
        <v>126</v>
      </c>
      <c r="Y5" s="11"/>
    </row>
    <row r="6" customFormat="false" ht="25.15" hidden="false" customHeight="true" outlineLevel="0" collapsed="false">
      <c r="A6" s="24"/>
      <c r="B6" s="25"/>
      <c r="C6" s="274"/>
      <c r="D6" s="275"/>
      <c r="E6" s="275"/>
      <c r="F6" s="276" t="s">
        <v>170</v>
      </c>
      <c r="G6" s="275"/>
      <c r="H6" s="275"/>
      <c r="I6" s="275"/>
      <c r="J6" s="276" t="s">
        <v>170</v>
      </c>
      <c r="K6" s="275"/>
      <c r="L6" s="275"/>
      <c r="M6" s="275"/>
      <c r="N6" s="276" t="s">
        <v>170</v>
      </c>
      <c r="O6" s="275"/>
      <c r="P6" s="276" t="s">
        <v>129</v>
      </c>
      <c r="Q6" s="275"/>
      <c r="R6" s="275"/>
      <c r="S6" s="276"/>
      <c r="T6" s="277" t="s">
        <v>15</v>
      </c>
      <c r="U6" s="277"/>
      <c r="V6" s="277" t="s">
        <v>15</v>
      </c>
      <c r="W6" s="232"/>
      <c r="X6" s="278" t="s">
        <v>171</v>
      </c>
    </row>
    <row r="7" customFormat="false" ht="25.15" hidden="false" customHeight="true" outlineLevel="0" collapsed="false">
      <c r="A7" s="39" t="s">
        <v>16</v>
      </c>
      <c r="B7" s="40" t="s">
        <v>91</v>
      </c>
      <c r="C7" s="279"/>
      <c r="D7" s="277"/>
      <c r="E7" s="239" t="n">
        <v>521.8</v>
      </c>
      <c r="F7" s="239"/>
      <c r="G7" s="229"/>
      <c r="H7" s="277"/>
      <c r="I7" s="239" t="n">
        <v>440.5</v>
      </c>
      <c r="J7" s="239"/>
      <c r="K7" s="229"/>
      <c r="L7" s="277"/>
      <c r="M7" s="239" t="n">
        <v>331.6</v>
      </c>
      <c r="N7" s="239"/>
      <c r="O7" s="229"/>
      <c r="P7" s="229" t="n">
        <v>75.3</v>
      </c>
      <c r="Q7" s="229"/>
      <c r="R7" s="229"/>
      <c r="S7" s="275"/>
      <c r="T7" s="202" t="n">
        <v>135279</v>
      </c>
      <c r="U7" s="275"/>
      <c r="V7" s="280" t="n">
        <v>20942</v>
      </c>
      <c r="W7" s="197"/>
      <c r="X7" s="281" t="s">
        <v>172</v>
      </c>
    </row>
    <row r="8" customFormat="false" ht="25.15" hidden="false" customHeight="true" outlineLevel="0" collapsed="false">
      <c r="A8" s="71"/>
      <c r="B8" s="40" t="s">
        <v>19</v>
      </c>
      <c r="C8" s="279"/>
      <c r="D8" s="277"/>
      <c r="E8" s="239" t="n">
        <v>570.8</v>
      </c>
      <c r="F8" s="239"/>
      <c r="G8" s="229"/>
      <c r="H8" s="277"/>
      <c r="I8" s="239" t="n">
        <v>482.2</v>
      </c>
      <c r="J8" s="239"/>
      <c r="K8" s="229"/>
      <c r="L8" s="277"/>
      <c r="M8" s="239" t="n">
        <v>349.7</v>
      </c>
      <c r="N8" s="239"/>
      <c r="O8" s="229"/>
      <c r="P8" s="229" t="n">
        <v>72.5</v>
      </c>
      <c r="Q8" s="229"/>
      <c r="R8" s="229"/>
      <c r="S8" s="275"/>
      <c r="T8" s="202" t="n">
        <v>144677</v>
      </c>
      <c r="U8" s="275"/>
      <c r="V8" s="280" t="n">
        <v>22340</v>
      </c>
      <c r="W8" s="197"/>
      <c r="X8" s="282" t="n">
        <v>4443.9</v>
      </c>
    </row>
    <row r="9" customFormat="false" ht="25.15" hidden="false" customHeight="true" outlineLevel="0" collapsed="false">
      <c r="A9" s="71"/>
      <c r="B9" s="40" t="s">
        <v>21</v>
      </c>
      <c r="C9" s="279"/>
      <c r="D9" s="277"/>
      <c r="E9" s="239" t="n">
        <v>579.5</v>
      </c>
      <c r="F9" s="239"/>
      <c r="G9" s="229"/>
      <c r="H9" s="277"/>
      <c r="I9" s="239" t="n">
        <v>488.5</v>
      </c>
      <c r="J9" s="239"/>
      <c r="K9" s="229"/>
      <c r="L9" s="277"/>
      <c r="M9" s="239" t="n">
        <v>351.8</v>
      </c>
      <c r="N9" s="239"/>
      <c r="O9" s="229"/>
      <c r="P9" s="229" t="n">
        <v>72</v>
      </c>
      <c r="Q9" s="229"/>
      <c r="R9" s="229"/>
      <c r="S9" s="275"/>
      <c r="T9" s="202" t="n">
        <v>145920</v>
      </c>
      <c r="U9" s="275"/>
      <c r="V9" s="280" t="n">
        <v>22976</v>
      </c>
      <c r="W9" s="197"/>
      <c r="X9" s="282" t="n">
        <v>4668.7</v>
      </c>
    </row>
    <row r="10" customFormat="false" ht="25.15" hidden="false" customHeight="true" outlineLevel="0" collapsed="false">
      <c r="A10" s="71"/>
      <c r="B10" s="40" t="s">
        <v>18</v>
      </c>
      <c r="C10" s="279"/>
      <c r="D10" s="277"/>
      <c r="E10" s="239" t="n">
        <v>595.2</v>
      </c>
      <c r="F10" s="239"/>
      <c r="G10" s="229"/>
      <c r="H10" s="277"/>
      <c r="I10" s="239" t="n">
        <v>497</v>
      </c>
      <c r="J10" s="239"/>
      <c r="K10" s="229"/>
      <c r="L10" s="277"/>
      <c r="M10" s="239" t="n">
        <v>357.6</v>
      </c>
      <c r="N10" s="239"/>
      <c r="O10" s="229"/>
      <c r="P10" s="229" t="n">
        <v>72</v>
      </c>
      <c r="Q10" s="229"/>
      <c r="R10" s="229"/>
      <c r="S10" s="275"/>
      <c r="T10" s="202" t="n">
        <v>145300</v>
      </c>
      <c r="U10" s="275"/>
      <c r="V10" s="280" t="n">
        <v>23413</v>
      </c>
      <c r="W10" s="197"/>
      <c r="X10" s="282" t="n">
        <v>4492</v>
      </c>
    </row>
    <row r="11" customFormat="false" ht="25.15" hidden="false" customHeight="true" outlineLevel="0" collapsed="false">
      <c r="A11" s="71"/>
      <c r="B11" s="57" t="s">
        <v>20</v>
      </c>
      <c r="C11" s="279"/>
      <c r="D11" s="277"/>
      <c r="E11" s="239" t="n">
        <v>588.9</v>
      </c>
      <c r="F11" s="239"/>
      <c r="G11" s="229"/>
      <c r="H11" s="277"/>
      <c r="I11" s="239" t="n">
        <v>495.9</v>
      </c>
      <c r="J11" s="239"/>
      <c r="K11" s="229"/>
      <c r="L11" s="277"/>
      <c r="M11" s="239" t="n">
        <v>353.6</v>
      </c>
      <c r="N11" s="239"/>
      <c r="O11" s="229"/>
      <c r="P11" s="229" t="n">
        <v>71.3</v>
      </c>
      <c r="Q11" s="229"/>
      <c r="R11" s="229"/>
      <c r="S11" s="277"/>
      <c r="T11" s="202" t="n">
        <v>143494</v>
      </c>
      <c r="U11" s="275"/>
      <c r="V11" s="280" t="n">
        <v>23248</v>
      </c>
      <c r="W11" s="197"/>
      <c r="X11" s="282" t="n">
        <v>4093.1</v>
      </c>
    </row>
    <row r="12" customFormat="false" ht="25.15" hidden="false" customHeight="true" outlineLevel="0" collapsed="false">
      <c r="A12" s="71"/>
      <c r="B12" s="57" t="s">
        <v>22</v>
      </c>
      <c r="C12" s="279"/>
      <c r="D12" s="277"/>
      <c r="E12" s="239" t="n">
        <v>574.676</v>
      </c>
      <c r="F12" s="239"/>
      <c r="G12" s="229"/>
      <c r="H12" s="277"/>
      <c r="I12" s="239" t="n">
        <v>483.91</v>
      </c>
      <c r="J12" s="239"/>
      <c r="K12" s="229"/>
      <c r="L12" s="277"/>
      <c r="M12" s="239" t="n">
        <v>346.177</v>
      </c>
      <c r="N12" s="239"/>
      <c r="O12" s="239"/>
      <c r="P12" s="229" t="n">
        <v>71.5</v>
      </c>
      <c r="Q12" s="229"/>
      <c r="R12" s="229"/>
      <c r="S12" s="277"/>
      <c r="T12" s="202" t="n">
        <v>141450</v>
      </c>
      <c r="U12" s="277"/>
      <c r="V12" s="280" t="n">
        <v>23124</v>
      </c>
      <c r="W12" s="232"/>
      <c r="X12" s="282" t="n">
        <v>4154.084</v>
      </c>
    </row>
    <row r="13" customFormat="false" ht="25.15" hidden="false" customHeight="true" outlineLevel="0" collapsed="false">
      <c r="A13" s="71"/>
      <c r="B13" s="57" t="s">
        <v>23</v>
      </c>
      <c r="C13" s="279"/>
      <c r="D13" s="277"/>
      <c r="E13" s="239" t="n">
        <v>560.954</v>
      </c>
      <c r="F13" s="239"/>
      <c r="G13" s="229"/>
      <c r="H13" s="277"/>
      <c r="I13" s="239" t="n">
        <v>472.823</v>
      </c>
      <c r="J13" s="239"/>
      <c r="K13" s="229"/>
      <c r="L13" s="277"/>
      <c r="M13" s="239" t="n">
        <v>340.977</v>
      </c>
      <c r="N13" s="239"/>
      <c r="O13" s="239"/>
      <c r="P13" s="229" t="n">
        <v>72.1</v>
      </c>
      <c r="Q13" s="229"/>
      <c r="R13" s="229"/>
      <c r="S13" s="277"/>
      <c r="T13" s="202" t="n">
        <v>139132</v>
      </c>
      <c r="U13" s="277"/>
      <c r="V13" s="280" t="n">
        <v>22634</v>
      </c>
      <c r="W13" s="232"/>
      <c r="X13" s="282" t="n">
        <v>4259.872</v>
      </c>
    </row>
    <row r="14" customFormat="false" ht="25.15" hidden="false" customHeight="true" outlineLevel="0" collapsed="false">
      <c r="A14" s="64"/>
      <c r="B14" s="65" t="s">
        <v>24</v>
      </c>
      <c r="C14" s="283"/>
      <c r="D14" s="284"/>
      <c r="E14" s="285" t="n">
        <v>551.2</v>
      </c>
      <c r="F14" s="285"/>
      <c r="G14" s="235"/>
      <c r="H14" s="284"/>
      <c r="I14" s="285" t="n">
        <v>464.7</v>
      </c>
      <c r="J14" s="285"/>
      <c r="K14" s="235"/>
      <c r="L14" s="284"/>
      <c r="M14" s="285" t="n">
        <v>335</v>
      </c>
      <c r="N14" s="285"/>
      <c r="O14" s="285"/>
      <c r="P14" s="235" t="n">
        <v>72.1</v>
      </c>
      <c r="Q14" s="235"/>
      <c r="R14" s="235"/>
      <c r="S14" s="284"/>
      <c r="T14" s="211" t="n">
        <v>136087</v>
      </c>
      <c r="U14" s="284"/>
      <c r="V14" s="286" t="n">
        <v>22341</v>
      </c>
      <c r="W14" s="233"/>
      <c r="X14" s="287" t="n">
        <v>4289.7</v>
      </c>
    </row>
    <row r="15" customFormat="false" ht="25.15" hidden="false" customHeight="true" outlineLevel="0" collapsed="false">
      <c r="A15" s="71" t="s">
        <v>24</v>
      </c>
      <c r="B15" s="40" t="s">
        <v>33</v>
      </c>
      <c r="C15" s="288"/>
      <c r="E15" s="239" t="n">
        <v>447.1</v>
      </c>
      <c r="F15" s="239"/>
      <c r="G15" s="289"/>
      <c r="H15" s="239"/>
      <c r="I15" s="239" t="n">
        <v>344.5</v>
      </c>
      <c r="J15" s="239"/>
      <c r="K15" s="166"/>
      <c r="L15" s="239"/>
      <c r="M15" s="239" t="n">
        <v>318.7</v>
      </c>
      <c r="N15" s="239"/>
      <c r="O15" s="239"/>
      <c r="P15" s="240" t="n">
        <v>92.5</v>
      </c>
      <c r="Q15" s="239"/>
      <c r="R15" s="240" t="n">
        <v>70.5</v>
      </c>
      <c r="S15" s="238"/>
      <c r="T15" s="202" t="n">
        <v>11039</v>
      </c>
      <c r="V15" s="202" t="n">
        <v>1791</v>
      </c>
      <c r="W15" s="238"/>
      <c r="X15" s="290" t="n">
        <v>299.7</v>
      </c>
    </row>
    <row r="16" customFormat="false" ht="25.15" hidden="false" customHeight="true" outlineLevel="0" collapsed="false">
      <c r="A16" s="71"/>
      <c r="B16" s="40" t="s">
        <v>35</v>
      </c>
      <c r="C16" s="288"/>
      <c r="F16" s="240" t="n">
        <v>763.8</v>
      </c>
      <c r="G16" s="166"/>
      <c r="H16" s="239"/>
      <c r="J16" s="240" t="n">
        <v>651.6</v>
      </c>
      <c r="K16" s="166"/>
      <c r="L16" s="239"/>
      <c r="N16" s="240" t="n">
        <v>304.3</v>
      </c>
      <c r="P16" s="240" t="n">
        <v>46.7</v>
      </c>
      <c r="R16" s="240" t="n">
        <v>69.5</v>
      </c>
      <c r="S16" s="238"/>
      <c r="T16" s="202" t="n">
        <v>11085</v>
      </c>
      <c r="V16" s="202" t="n">
        <v>1774</v>
      </c>
      <c r="W16" s="238"/>
      <c r="X16" s="290" t="n">
        <v>386.7</v>
      </c>
    </row>
    <row r="17" customFormat="false" ht="25.15" hidden="false" customHeight="true" outlineLevel="0" collapsed="false">
      <c r="A17" s="71"/>
      <c r="B17" s="40" t="s">
        <v>37</v>
      </c>
      <c r="C17" s="288"/>
      <c r="F17" s="240" t="n">
        <v>612.9</v>
      </c>
      <c r="G17" s="166"/>
      <c r="H17" s="239"/>
      <c r="I17" s="239"/>
      <c r="J17" s="240" t="n">
        <v>516.9</v>
      </c>
      <c r="K17" s="166"/>
      <c r="L17" s="239"/>
      <c r="N17" s="240" t="n">
        <v>346.9</v>
      </c>
      <c r="P17" s="240" t="n">
        <v>67.1</v>
      </c>
      <c r="R17" s="240" t="n">
        <v>72.6</v>
      </c>
      <c r="S17" s="239"/>
      <c r="T17" s="202" t="n">
        <v>11906</v>
      </c>
      <c r="U17" s="239"/>
      <c r="V17" s="202" t="n">
        <v>2065</v>
      </c>
      <c r="W17" s="238"/>
      <c r="X17" s="290" t="n">
        <v>405</v>
      </c>
    </row>
    <row r="18" customFormat="false" ht="25.15" hidden="false" customHeight="true" outlineLevel="0" collapsed="false">
      <c r="A18" s="71"/>
      <c r="B18" s="40" t="s">
        <v>39</v>
      </c>
      <c r="C18" s="288"/>
      <c r="E18" s="239"/>
      <c r="F18" s="240" t="n">
        <v>492.1</v>
      </c>
      <c r="G18" s="166"/>
      <c r="H18" s="239"/>
      <c r="I18" s="239"/>
      <c r="J18" s="240" t="n">
        <v>415.7</v>
      </c>
      <c r="K18" s="166"/>
      <c r="L18" s="239"/>
      <c r="M18" s="239"/>
      <c r="N18" s="240" t="n">
        <v>326.9</v>
      </c>
      <c r="O18" s="239"/>
      <c r="P18" s="240" t="n">
        <v>78.6</v>
      </c>
      <c r="Q18" s="239"/>
      <c r="R18" s="240" t="n">
        <v>71.2</v>
      </c>
      <c r="S18" s="239"/>
      <c r="T18" s="202" t="n">
        <v>10680</v>
      </c>
      <c r="U18" s="239"/>
      <c r="V18" s="202" t="n">
        <v>1694</v>
      </c>
      <c r="W18" s="238"/>
      <c r="X18" s="290" t="n">
        <v>268.6</v>
      </c>
    </row>
    <row r="19" customFormat="false" ht="25.15" hidden="false" customHeight="true" outlineLevel="0" collapsed="false">
      <c r="A19" s="71"/>
      <c r="B19" s="40" t="s">
        <v>41</v>
      </c>
      <c r="C19" s="288"/>
      <c r="E19" s="239"/>
      <c r="F19" s="240" t="n">
        <v>444.6</v>
      </c>
      <c r="G19" s="166"/>
      <c r="H19" s="239"/>
      <c r="I19" s="239"/>
      <c r="J19" s="240" t="n">
        <v>370.1</v>
      </c>
      <c r="K19" s="166"/>
      <c r="L19" s="239"/>
      <c r="M19" s="239"/>
      <c r="N19" s="240" t="n">
        <v>312.8</v>
      </c>
      <c r="O19" s="239"/>
      <c r="P19" s="240" t="n">
        <v>84.5</v>
      </c>
      <c r="Q19" s="239"/>
      <c r="R19" s="240" t="n">
        <v>71.1</v>
      </c>
      <c r="S19" s="239"/>
      <c r="T19" s="202" t="n">
        <v>10674</v>
      </c>
      <c r="U19" s="239"/>
      <c r="V19" s="202" t="n">
        <v>1653</v>
      </c>
      <c r="W19" s="239"/>
      <c r="X19" s="290" t="n">
        <v>377.4</v>
      </c>
    </row>
    <row r="20" customFormat="false" ht="25.15" hidden="false" customHeight="true" outlineLevel="0" collapsed="false">
      <c r="A20" s="71"/>
      <c r="B20" s="40" t="s">
        <v>42</v>
      </c>
      <c r="C20" s="288"/>
      <c r="E20" s="239"/>
      <c r="F20" s="240" t="n">
        <v>485.7</v>
      </c>
      <c r="G20" s="166"/>
      <c r="H20" s="239"/>
      <c r="I20" s="239"/>
      <c r="J20" s="240" t="n">
        <v>407</v>
      </c>
      <c r="K20" s="166"/>
      <c r="L20" s="239"/>
      <c r="M20" s="239"/>
      <c r="N20" s="240" t="n">
        <v>331.5</v>
      </c>
      <c r="O20" s="239"/>
      <c r="P20" s="240" t="n">
        <v>81.5</v>
      </c>
      <c r="Q20" s="239"/>
      <c r="R20" s="240" t="n">
        <v>72.1</v>
      </c>
      <c r="S20" s="239"/>
      <c r="T20" s="202" t="n">
        <v>10880</v>
      </c>
      <c r="U20" s="239"/>
      <c r="V20" s="202" t="n">
        <v>1787</v>
      </c>
      <c r="W20" s="239"/>
      <c r="X20" s="290" t="n">
        <v>321.4</v>
      </c>
    </row>
    <row r="21" customFormat="false" ht="25.15" hidden="false" customHeight="true" outlineLevel="0" collapsed="false">
      <c r="A21" s="71"/>
      <c r="B21" s="40" t="s">
        <v>43</v>
      </c>
      <c r="C21" s="288"/>
      <c r="E21" s="239"/>
      <c r="F21" s="240" t="n">
        <v>458.5</v>
      </c>
      <c r="G21" s="166"/>
      <c r="H21" s="239"/>
      <c r="I21" s="239"/>
      <c r="J21" s="240" t="n">
        <v>381.2</v>
      </c>
      <c r="K21" s="166"/>
      <c r="L21" s="239"/>
      <c r="M21" s="239"/>
      <c r="N21" s="240" t="n">
        <v>319.5</v>
      </c>
      <c r="O21" s="239"/>
      <c r="P21" s="240" t="n">
        <v>83.8</v>
      </c>
      <c r="Q21" s="239"/>
      <c r="R21" s="240" t="n">
        <v>71.6</v>
      </c>
      <c r="S21" s="239"/>
      <c r="T21" s="202" t="n">
        <v>11093</v>
      </c>
      <c r="U21" s="239"/>
      <c r="V21" s="202" t="n">
        <v>1864</v>
      </c>
      <c r="W21" s="239"/>
      <c r="X21" s="290" t="n">
        <v>345.1</v>
      </c>
    </row>
    <row r="22" customFormat="false" ht="25.15" hidden="false" customHeight="true" outlineLevel="0" collapsed="false">
      <c r="A22" s="71"/>
      <c r="B22" s="40" t="s">
        <v>92</v>
      </c>
      <c r="C22" s="288"/>
      <c r="E22" s="239"/>
      <c r="F22" s="240" t="n">
        <v>1001.7</v>
      </c>
      <c r="G22" s="166"/>
      <c r="H22" s="239"/>
      <c r="I22" s="239"/>
      <c r="J22" s="240" t="n">
        <v>894.5</v>
      </c>
      <c r="K22" s="166"/>
      <c r="L22" s="239"/>
      <c r="M22" s="239"/>
      <c r="N22" s="240" t="n">
        <v>395.6</v>
      </c>
      <c r="O22" s="239"/>
      <c r="P22" s="240" t="n">
        <v>44.2</v>
      </c>
      <c r="Q22" s="239"/>
      <c r="R22" s="240" t="n">
        <v>73</v>
      </c>
      <c r="S22" s="239"/>
      <c r="T22" s="202" t="n">
        <v>13211</v>
      </c>
      <c r="U22" s="239"/>
      <c r="V22" s="202" t="n">
        <v>2492</v>
      </c>
      <c r="W22" s="239"/>
      <c r="X22" s="290" t="n">
        <v>336.2</v>
      </c>
    </row>
    <row r="23" customFormat="false" ht="25.15" hidden="false" customHeight="true" outlineLevel="0" collapsed="false">
      <c r="A23" s="71" t="s">
        <v>45</v>
      </c>
      <c r="B23" s="40" t="s">
        <v>46</v>
      </c>
      <c r="C23" s="288"/>
      <c r="E23" s="239"/>
      <c r="F23" s="240" t="n">
        <v>460.3</v>
      </c>
      <c r="G23" s="166"/>
      <c r="H23" s="239"/>
      <c r="I23" s="239"/>
      <c r="J23" s="240" t="n">
        <v>385.5</v>
      </c>
      <c r="K23" s="166"/>
      <c r="L23" s="239"/>
      <c r="M23" s="239"/>
      <c r="N23" s="240" t="n">
        <v>328.1</v>
      </c>
      <c r="O23" s="239"/>
      <c r="P23" s="240" t="n">
        <v>85.1</v>
      </c>
      <c r="Q23" s="239"/>
      <c r="R23" s="240" t="n">
        <v>69.6</v>
      </c>
      <c r="S23" s="239"/>
      <c r="T23" s="202" t="n">
        <v>10558</v>
      </c>
      <c r="U23" s="239"/>
      <c r="V23" s="202" t="n">
        <v>1927</v>
      </c>
      <c r="W23" s="239"/>
      <c r="X23" s="290" t="n">
        <v>281.1</v>
      </c>
    </row>
    <row r="24" customFormat="false" ht="25.15" hidden="false" customHeight="true" outlineLevel="0" collapsed="false">
      <c r="A24" s="71"/>
      <c r="B24" s="40" t="s">
        <v>47</v>
      </c>
      <c r="C24" s="288"/>
      <c r="E24" s="239"/>
      <c r="F24" s="240" t="n">
        <v>476.2</v>
      </c>
      <c r="G24" s="166"/>
      <c r="H24" s="239"/>
      <c r="I24" s="239"/>
      <c r="J24" s="240" t="n">
        <v>399.4</v>
      </c>
      <c r="K24" s="166"/>
      <c r="L24" s="239"/>
      <c r="M24" s="239"/>
      <c r="N24" s="240" t="n">
        <v>299.5</v>
      </c>
      <c r="O24" s="239"/>
      <c r="P24" s="240" t="n">
        <v>75</v>
      </c>
      <c r="Q24" s="239"/>
      <c r="R24" s="240" t="n">
        <v>69.9</v>
      </c>
      <c r="S24" s="239"/>
      <c r="T24" s="202" t="n">
        <v>9903</v>
      </c>
      <c r="U24" s="239"/>
      <c r="V24" s="202" t="n">
        <v>1518</v>
      </c>
      <c r="W24" s="239"/>
      <c r="X24" s="290" t="n">
        <v>394</v>
      </c>
    </row>
    <row r="25" customFormat="false" ht="25.15" hidden="false" customHeight="true" outlineLevel="0" collapsed="false">
      <c r="A25" s="71"/>
      <c r="B25" s="40" t="s">
        <v>29</v>
      </c>
      <c r="C25" s="288"/>
      <c r="E25" s="239"/>
      <c r="F25" s="240" t="n">
        <v>494.4</v>
      </c>
      <c r="G25" s="166"/>
      <c r="H25" s="239"/>
      <c r="I25" s="239"/>
      <c r="J25" s="240" t="n">
        <v>413.8</v>
      </c>
      <c r="K25" s="166"/>
      <c r="L25" s="239"/>
      <c r="M25" s="239"/>
      <c r="N25" s="240" t="n">
        <v>359.3</v>
      </c>
      <c r="O25" s="239"/>
      <c r="P25" s="240" t="n">
        <v>86.8</v>
      </c>
      <c r="Q25" s="239"/>
      <c r="R25" s="240" t="n">
        <v>69.6</v>
      </c>
      <c r="S25" s="239"/>
      <c r="T25" s="202" t="n">
        <v>11852</v>
      </c>
      <c r="U25" s="239"/>
      <c r="V25" s="202" t="n">
        <v>1851</v>
      </c>
      <c r="W25" s="239"/>
      <c r="X25" s="290" t="n">
        <v>584.8</v>
      </c>
    </row>
    <row r="26" customFormat="false" ht="25.15" hidden="false" customHeight="true" outlineLevel="0" collapsed="false">
      <c r="A26" s="71"/>
      <c r="B26" s="40" t="s">
        <v>31</v>
      </c>
      <c r="C26" s="288"/>
      <c r="E26" s="239"/>
      <c r="F26" s="240" t="n">
        <v>486</v>
      </c>
      <c r="G26" s="166"/>
      <c r="H26" s="239"/>
      <c r="I26" s="239"/>
      <c r="J26" s="240" t="n">
        <v>394.2</v>
      </c>
      <c r="K26" s="166"/>
      <c r="L26" s="239"/>
      <c r="M26" s="239"/>
      <c r="N26" s="240" t="n">
        <v>346.7</v>
      </c>
      <c r="O26" s="239"/>
      <c r="P26" s="240" t="n">
        <v>87.9</v>
      </c>
      <c r="Q26" s="239"/>
      <c r="R26" s="240" t="n">
        <v>73.6</v>
      </c>
      <c r="S26" s="239" t="s">
        <v>48</v>
      </c>
      <c r="T26" s="202" t="n">
        <v>10875</v>
      </c>
      <c r="U26" s="239"/>
      <c r="V26" s="202" t="n">
        <v>1770</v>
      </c>
      <c r="W26" s="239"/>
      <c r="X26" s="290" t="n">
        <v>311.4</v>
      </c>
    </row>
    <row r="27" customFormat="false" ht="25.15" hidden="false" customHeight="true" outlineLevel="0" collapsed="false">
      <c r="A27" s="71"/>
      <c r="B27" s="40" t="s">
        <v>33</v>
      </c>
      <c r="C27" s="288"/>
      <c r="E27" s="239"/>
      <c r="F27" s="240" t="n">
        <v>441.3</v>
      </c>
      <c r="G27" s="166"/>
      <c r="H27" s="239"/>
      <c r="I27" s="239"/>
      <c r="J27" s="240" t="n">
        <v>341.1</v>
      </c>
      <c r="K27" s="166"/>
      <c r="L27" s="239"/>
      <c r="M27" s="239"/>
      <c r="N27" s="240" t="n">
        <v>313.8</v>
      </c>
      <c r="O27" s="239"/>
      <c r="P27" s="240" t="n">
        <v>92</v>
      </c>
      <c r="Q27" s="239"/>
      <c r="R27" s="240" t="n">
        <v>70</v>
      </c>
      <c r="S27" s="239" t="s">
        <v>25</v>
      </c>
      <c r="T27" s="202" t="n">
        <v>10707</v>
      </c>
      <c r="U27" s="239" t="s">
        <v>25</v>
      </c>
      <c r="V27" s="202" t="n">
        <v>1770</v>
      </c>
      <c r="W27" s="239" t="s">
        <v>25</v>
      </c>
      <c r="X27" s="290" t="n">
        <v>326</v>
      </c>
    </row>
    <row r="28" customFormat="false" ht="25.15" hidden="false" customHeight="true" outlineLevel="0" collapsed="false">
      <c r="A28" s="71"/>
      <c r="B28" s="40" t="s">
        <v>35</v>
      </c>
      <c r="C28" s="288"/>
      <c r="E28" s="239"/>
      <c r="F28" s="240"/>
      <c r="G28" s="166"/>
      <c r="H28" s="239"/>
      <c r="I28" s="239"/>
      <c r="J28" s="240"/>
      <c r="K28" s="166"/>
      <c r="L28" s="239"/>
      <c r="M28" s="239"/>
      <c r="N28" s="240"/>
      <c r="O28" s="239"/>
      <c r="P28" s="240"/>
      <c r="Q28" s="239"/>
      <c r="R28" s="240"/>
      <c r="S28" s="239"/>
      <c r="T28" s="202"/>
      <c r="U28" s="239"/>
      <c r="V28" s="202"/>
      <c r="W28" s="239"/>
      <c r="X28" s="290"/>
    </row>
    <row r="29" customFormat="false" ht="25.15" hidden="false" customHeight="true" outlineLevel="0" collapsed="false">
      <c r="A29" s="84"/>
      <c r="B29" s="122"/>
      <c r="C29" s="33" t="s">
        <v>173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0" t="s">
        <v>94</v>
      </c>
      <c r="P29" s="20"/>
      <c r="Q29" s="20" t="s">
        <v>132</v>
      </c>
      <c r="R29" s="20"/>
      <c r="S29" s="20" t="s">
        <v>173</v>
      </c>
      <c r="T29" s="20"/>
      <c r="U29" s="20"/>
      <c r="V29" s="20"/>
      <c r="W29" s="20"/>
      <c r="X29" s="20"/>
    </row>
    <row r="30" s="3" customFormat="true" ht="25.15" hidden="false" customHeight="true" outlineLevel="0" collapsed="false">
      <c r="A30" s="31"/>
      <c r="B30" s="226"/>
      <c r="C30" s="33" t="s">
        <v>174</v>
      </c>
      <c r="D30" s="33"/>
      <c r="E30" s="33" t="s">
        <v>175</v>
      </c>
      <c r="F30" s="33"/>
      <c r="G30" s="33" t="s">
        <v>174</v>
      </c>
      <c r="H30" s="33"/>
      <c r="I30" s="33" t="s">
        <v>175</v>
      </c>
      <c r="J30" s="33"/>
      <c r="K30" s="33" t="s">
        <v>174</v>
      </c>
      <c r="L30" s="33"/>
      <c r="M30" s="33" t="s">
        <v>175</v>
      </c>
      <c r="N30" s="33"/>
      <c r="O30" s="33"/>
      <c r="P30" s="33"/>
      <c r="Q30" s="33"/>
      <c r="R30" s="33"/>
      <c r="S30" s="31"/>
      <c r="T30" s="191"/>
      <c r="U30" s="33" t="s">
        <v>176</v>
      </c>
      <c r="V30" s="33"/>
      <c r="W30" s="190"/>
      <c r="X30" s="29"/>
    </row>
    <row r="31" s="3" customFormat="true" ht="25.15" hidden="false" customHeight="true" outlineLevel="0" collapsed="false">
      <c r="A31" s="39" t="s">
        <v>16</v>
      </c>
      <c r="B31" s="40" t="s">
        <v>91</v>
      </c>
      <c r="C31" s="291"/>
      <c r="D31" s="292" t="n">
        <v>5.2</v>
      </c>
      <c r="E31" s="292"/>
      <c r="F31" s="292" t="n">
        <v>2</v>
      </c>
      <c r="G31" s="292"/>
      <c r="H31" s="292" t="n">
        <v>4.5</v>
      </c>
      <c r="I31" s="292"/>
      <c r="J31" s="292" t="n">
        <v>1.4</v>
      </c>
      <c r="K31" s="292"/>
      <c r="L31" s="292" t="n">
        <v>4.8</v>
      </c>
      <c r="M31" s="292"/>
      <c r="N31" s="292" t="n">
        <v>1.6</v>
      </c>
      <c r="O31" s="292"/>
      <c r="P31" s="292" t="n">
        <v>0.2</v>
      </c>
      <c r="Q31" s="292"/>
      <c r="R31" s="292"/>
      <c r="S31" s="292"/>
      <c r="T31" s="292" t="n">
        <v>8.2</v>
      </c>
      <c r="U31" s="292"/>
      <c r="V31" s="292" t="n">
        <v>6.5</v>
      </c>
      <c r="W31" s="293"/>
      <c r="X31" s="294" t="s">
        <v>172</v>
      </c>
    </row>
    <row r="32" customFormat="false" ht="25.15" hidden="false" customHeight="true" outlineLevel="0" collapsed="false">
      <c r="A32" s="71"/>
      <c r="B32" s="40" t="s">
        <v>17</v>
      </c>
      <c r="C32" s="279"/>
      <c r="D32" s="229" t="n">
        <v>-0.6</v>
      </c>
      <c r="E32" s="229"/>
      <c r="F32" s="229" t="n">
        <v>-1.1</v>
      </c>
      <c r="G32" s="229"/>
      <c r="H32" s="229" t="n">
        <v>0.6</v>
      </c>
      <c r="I32" s="229"/>
      <c r="J32" s="229" t="n">
        <v>0.1</v>
      </c>
      <c r="K32" s="229"/>
      <c r="L32" s="229" t="n">
        <v>-0.6</v>
      </c>
      <c r="M32" s="229"/>
      <c r="N32" s="229" t="n">
        <v>-1.1</v>
      </c>
      <c r="O32" s="229"/>
      <c r="P32" s="229" t="n">
        <v>-0.9</v>
      </c>
      <c r="Q32" s="229"/>
      <c r="R32" s="229"/>
      <c r="S32" s="229"/>
      <c r="T32" s="229" t="n">
        <v>1</v>
      </c>
      <c r="U32" s="229"/>
      <c r="V32" s="229" t="n">
        <v>-2.1</v>
      </c>
      <c r="W32" s="228"/>
      <c r="X32" s="282" t="n">
        <v>0.3</v>
      </c>
    </row>
    <row r="33" customFormat="false" ht="25.15" hidden="false" customHeight="true" outlineLevel="0" collapsed="false">
      <c r="A33" s="71"/>
      <c r="B33" s="40" t="s">
        <v>19</v>
      </c>
      <c r="C33" s="279"/>
      <c r="D33" s="229" t="n">
        <v>0.6</v>
      </c>
      <c r="E33" s="229"/>
      <c r="F33" s="229" t="n">
        <v>0.9</v>
      </c>
      <c r="G33" s="229"/>
      <c r="H33" s="229" t="n">
        <v>0.2</v>
      </c>
      <c r="I33" s="229"/>
      <c r="J33" s="229" t="n">
        <v>0.5</v>
      </c>
      <c r="K33" s="229"/>
      <c r="L33" s="229" t="n">
        <v>-1</v>
      </c>
      <c r="M33" s="229"/>
      <c r="N33" s="229" t="n">
        <v>-0.7</v>
      </c>
      <c r="O33" s="229"/>
      <c r="P33" s="229" t="n">
        <v>-0.9</v>
      </c>
      <c r="Q33" s="229"/>
      <c r="R33" s="229"/>
      <c r="S33" s="229"/>
      <c r="T33" s="229" t="n">
        <v>-0.1</v>
      </c>
      <c r="U33" s="229"/>
      <c r="V33" s="229" t="n">
        <v>-2</v>
      </c>
      <c r="W33" s="228"/>
      <c r="X33" s="282" t="n">
        <v>5.6</v>
      </c>
    </row>
    <row r="34" customFormat="false" ht="25.15" hidden="false" customHeight="true" outlineLevel="0" collapsed="false">
      <c r="A34" s="71"/>
      <c r="B34" s="40" t="s">
        <v>21</v>
      </c>
      <c r="C34" s="279"/>
      <c r="D34" s="229" t="n">
        <v>1.5</v>
      </c>
      <c r="E34" s="229"/>
      <c r="F34" s="229" t="n">
        <v>1.5</v>
      </c>
      <c r="G34" s="229"/>
      <c r="H34" s="229" t="n">
        <v>1.3</v>
      </c>
      <c r="I34" s="229"/>
      <c r="J34" s="229" t="n">
        <v>1.3</v>
      </c>
      <c r="K34" s="229"/>
      <c r="L34" s="229" t="n">
        <v>0.6</v>
      </c>
      <c r="M34" s="229"/>
      <c r="N34" s="229" t="n">
        <v>0.6</v>
      </c>
      <c r="O34" s="229"/>
      <c r="P34" s="229" t="n">
        <v>-0.5</v>
      </c>
      <c r="Q34" s="229"/>
      <c r="R34" s="229"/>
      <c r="S34" s="229"/>
      <c r="T34" s="229" t="n">
        <v>0.9</v>
      </c>
      <c r="U34" s="229"/>
      <c r="V34" s="229" t="n">
        <v>-0.4</v>
      </c>
      <c r="W34" s="228"/>
      <c r="X34" s="282" t="n">
        <v>5.1</v>
      </c>
    </row>
    <row r="35" customFormat="false" ht="25.15" hidden="false" customHeight="true" outlineLevel="0" collapsed="false">
      <c r="A35" s="71"/>
      <c r="B35" s="40" t="s">
        <v>18</v>
      </c>
      <c r="C35" s="279"/>
      <c r="D35" s="229" t="n">
        <v>2.7</v>
      </c>
      <c r="E35" s="229"/>
      <c r="F35" s="229" t="n">
        <v>1.1</v>
      </c>
      <c r="G35" s="229"/>
      <c r="H35" s="229" t="n">
        <v>1.7</v>
      </c>
      <c r="I35" s="229"/>
      <c r="J35" s="229" t="n">
        <v>0.1</v>
      </c>
      <c r="K35" s="229"/>
      <c r="L35" s="229" t="n">
        <v>1.7</v>
      </c>
      <c r="M35" s="229"/>
      <c r="N35" s="229" t="n">
        <v>0.1</v>
      </c>
      <c r="O35" s="229"/>
      <c r="P35" s="229" t="n">
        <v>0</v>
      </c>
      <c r="Q35" s="229"/>
      <c r="R35" s="229"/>
      <c r="S35" s="229"/>
      <c r="T35" s="229" t="n">
        <v>-0.5</v>
      </c>
      <c r="U35" s="229"/>
      <c r="V35" s="229" t="n">
        <v>-1.5</v>
      </c>
      <c r="W35" s="228"/>
      <c r="X35" s="282" t="n">
        <v>-3.8</v>
      </c>
    </row>
    <row r="36" customFormat="false" ht="25.15" hidden="false" customHeight="true" outlineLevel="0" collapsed="false">
      <c r="A36" s="71"/>
      <c r="B36" s="57" t="s">
        <v>20</v>
      </c>
      <c r="C36" s="279"/>
      <c r="D36" s="229" t="n">
        <v>-1.1</v>
      </c>
      <c r="E36" s="229"/>
      <c r="F36" s="229" t="n">
        <v>-1.8</v>
      </c>
      <c r="G36" s="229"/>
      <c r="H36" s="229" t="n">
        <v>-0.2</v>
      </c>
      <c r="I36" s="229"/>
      <c r="J36" s="229" t="n">
        <v>-0.9</v>
      </c>
      <c r="K36" s="229"/>
      <c r="L36" s="229" t="n">
        <v>-1.1</v>
      </c>
      <c r="M36" s="229"/>
      <c r="N36" s="229" t="n">
        <v>-1.8</v>
      </c>
      <c r="O36" s="229"/>
      <c r="P36" s="229" t="n">
        <v>-0.7</v>
      </c>
      <c r="Q36" s="229"/>
      <c r="R36" s="229"/>
      <c r="S36" s="239"/>
      <c r="T36" s="229" t="n">
        <v>-5.5</v>
      </c>
      <c r="U36" s="229"/>
      <c r="V36" s="229" t="n">
        <v>-4.4</v>
      </c>
      <c r="W36" s="228"/>
      <c r="X36" s="282" t="n">
        <v>-8.9</v>
      </c>
    </row>
    <row r="37" customFormat="false" ht="25.15" hidden="false" customHeight="true" outlineLevel="0" collapsed="false">
      <c r="A37" s="71"/>
      <c r="B37" s="57" t="s">
        <v>22</v>
      </c>
      <c r="C37" s="279"/>
      <c r="D37" s="229" t="n">
        <v>-2.4</v>
      </c>
      <c r="E37" s="229"/>
      <c r="F37" s="229" t="n">
        <v>-2</v>
      </c>
      <c r="G37" s="229"/>
      <c r="H37" s="229" t="n">
        <v>-2.4</v>
      </c>
      <c r="I37" s="229"/>
      <c r="J37" s="229" t="n">
        <v>-2</v>
      </c>
      <c r="K37" s="229"/>
      <c r="L37" s="229" t="n">
        <v>-2.1</v>
      </c>
      <c r="M37" s="229"/>
      <c r="N37" s="229" t="n">
        <v>-1.7</v>
      </c>
      <c r="O37" s="229"/>
      <c r="P37" s="229" t="n">
        <v>0.2</v>
      </c>
      <c r="Q37" s="229"/>
      <c r="R37" s="229"/>
      <c r="S37" s="239"/>
      <c r="T37" s="229" t="n">
        <v>-2.8</v>
      </c>
      <c r="U37" s="229"/>
      <c r="V37" s="229" t="n">
        <v>-4.3</v>
      </c>
      <c r="W37" s="228"/>
      <c r="X37" s="282" t="n">
        <v>1.5</v>
      </c>
    </row>
    <row r="38" customFormat="false" ht="25.15" hidden="false" customHeight="true" outlineLevel="0" collapsed="false">
      <c r="A38" s="71"/>
      <c r="B38" s="57" t="s">
        <v>23</v>
      </c>
      <c r="C38" s="295"/>
      <c r="D38" s="229" t="n">
        <v>-2.4</v>
      </c>
      <c r="E38" s="239"/>
      <c r="F38" s="229" t="n">
        <v>-1.5</v>
      </c>
      <c r="G38" s="239"/>
      <c r="H38" s="229" t="n">
        <v>-2.3</v>
      </c>
      <c r="I38" s="239"/>
      <c r="J38" s="229" t="n">
        <v>-1.4</v>
      </c>
      <c r="K38" s="239"/>
      <c r="L38" s="229" t="n">
        <v>-1.5</v>
      </c>
      <c r="M38" s="239"/>
      <c r="N38" s="229" t="n">
        <v>-0.6</v>
      </c>
      <c r="O38" s="239"/>
      <c r="P38" s="229" t="n">
        <v>0.6</v>
      </c>
      <c r="Q38" s="229"/>
      <c r="R38" s="229"/>
      <c r="S38" s="239"/>
      <c r="T38" s="229" t="n">
        <v>-1.6</v>
      </c>
      <c r="U38" s="239"/>
      <c r="V38" s="229" t="n">
        <v>-4.6</v>
      </c>
      <c r="W38" s="232"/>
      <c r="X38" s="282" t="n">
        <v>2.5</v>
      </c>
    </row>
    <row r="39" customFormat="false" ht="25.15" hidden="false" customHeight="true" outlineLevel="0" collapsed="false">
      <c r="A39" s="64"/>
      <c r="B39" s="65" t="s">
        <v>24</v>
      </c>
      <c r="C39" s="285"/>
      <c r="D39" s="235" t="n">
        <v>-1.7</v>
      </c>
      <c r="E39" s="285"/>
      <c r="F39" s="235" t="n">
        <v>-0.8</v>
      </c>
      <c r="G39" s="285"/>
      <c r="H39" s="235" t="n">
        <v>-1.7</v>
      </c>
      <c r="I39" s="285"/>
      <c r="J39" s="235" t="n">
        <v>-0.8</v>
      </c>
      <c r="K39" s="285"/>
      <c r="L39" s="235" t="n">
        <v>-1.7</v>
      </c>
      <c r="M39" s="285"/>
      <c r="N39" s="235" t="n">
        <v>-0.8</v>
      </c>
      <c r="O39" s="285"/>
      <c r="P39" s="235" t="n">
        <v>0</v>
      </c>
      <c r="Q39" s="235"/>
      <c r="R39" s="235"/>
      <c r="S39" s="285"/>
      <c r="T39" s="235" t="n">
        <v>-2.2</v>
      </c>
      <c r="U39" s="285"/>
      <c r="V39" s="235" t="n">
        <v>-3</v>
      </c>
      <c r="W39" s="233"/>
      <c r="X39" s="287" t="n">
        <v>0.7</v>
      </c>
    </row>
    <row r="40" customFormat="false" ht="25.15" hidden="false" customHeight="true" outlineLevel="0" collapsed="false">
      <c r="A40" s="71" t="s">
        <v>24</v>
      </c>
      <c r="B40" s="40" t="s">
        <v>33</v>
      </c>
      <c r="C40" s="296"/>
      <c r="D40" s="239" t="n">
        <v>-2.7</v>
      </c>
      <c r="E40" s="296"/>
      <c r="F40" s="239" t="n">
        <v>-1.8</v>
      </c>
      <c r="G40" s="239"/>
      <c r="H40" s="239" t="n">
        <v>-0.5</v>
      </c>
      <c r="I40" s="239"/>
      <c r="J40" s="239" t="n">
        <v>0.4</v>
      </c>
      <c r="K40" s="239"/>
      <c r="L40" s="239" t="n">
        <v>-3.2</v>
      </c>
      <c r="M40" s="239"/>
      <c r="N40" s="239" t="n">
        <v>-2.3</v>
      </c>
      <c r="O40" s="239"/>
      <c r="P40" s="239" t="n">
        <v>-2.6</v>
      </c>
      <c r="Q40" s="239"/>
      <c r="R40" s="229" t="n">
        <v>-0.1</v>
      </c>
      <c r="S40" s="297"/>
      <c r="T40" s="239" t="n">
        <v>-1.5</v>
      </c>
      <c r="U40" s="239"/>
      <c r="V40" s="239" t="n">
        <v>-3.2</v>
      </c>
      <c r="W40" s="298"/>
      <c r="X40" s="281" t="n">
        <v>2.1</v>
      </c>
    </row>
    <row r="41" customFormat="false" ht="25.15" hidden="false" customHeight="true" outlineLevel="0" collapsed="false">
      <c r="A41" s="71"/>
      <c r="B41" s="40" t="s">
        <v>35</v>
      </c>
      <c r="C41" s="296"/>
      <c r="D41" s="239" t="n">
        <v>0.1</v>
      </c>
      <c r="F41" s="239" t="n">
        <v>1.1</v>
      </c>
      <c r="H41" s="239" t="n">
        <v>1.2</v>
      </c>
      <c r="J41" s="239" t="n">
        <v>2.2</v>
      </c>
      <c r="L41" s="239" t="n">
        <v>-4</v>
      </c>
      <c r="N41" s="239" t="n">
        <v>-3</v>
      </c>
      <c r="P41" s="239" t="n">
        <v>-2.5</v>
      </c>
      <c r="R41" s="229" t="n">
        <v>-1</v>
      </c>
      <c r="S41" s="297"/>
      <c r="T41" s="239" t="n">
        <v>-2.3</v>
      </c>
      <c r="V41" s="239" t="n">
        <v>-1.9</v>
      </c>
      <c r="W41" s="298"/>
      <c r="X41" s="281" t="n">
        <v>0.9</v>
      </c>
    </row>
    <row r="42" customFormat="false" ht="25.15" hidden="false" customHeight="true" outlineLevel="0" collapsed="false">
      <c r="A42" s="71"/>
      <c r="B42" s="40" t="s">
        <v>37</v>
      </c>
      <c r="C42" s="296"/>
      <c r="D42" s="239" t="n">
        <v>-4.1</v>
      </c>
      <c r="E42" s="296"/>
      <c r="F42" s="239" t="n">
        <v>-3</v>
      </c>
      <c r="G42" s="239"/>
      <c r="H42" s="239" t="n">
        <v>-4.5</v>
      </c>
      <c r="I42" s="239"/>
      <c r="J42" s="239" t="n">
        <v>-3.4</v>
      </c>
      <c r="K42" s="239"/>
      <c r="L42" s="239" t="n">
        <v>-1.5</v>
      </c>
      <c r="M42" s="239"/>
      <c r="N42" s="239" t="n">
        <v>-0.4</v>
      </c>
      <c r="O42" s="239"/>
      <c r="P42" s="239" t="n">
        <v>2</v>
      </c>
      <c r="Q42" s="239"/>
      <c r="R42" s="229" t="n">
        <v>3.1</v>
      </c>
      <c r="S42" s="297"/>
      <c r="T42" s="239" t="n">
        <v>-2.8</v>
      </c>
      <c r="U42" s="297"/>
      <c r="V42" s="239" t="n">
        <v>-3.1</v>
      </c>
      <c r="W42" s="298"/>
      <c r="X42" s="281" t="n">
        <v>7.3</v>
      </c>
    </row>
    <row r="43" customFormat="false" ht="25.15" hidden="false" customHeight="true" outlineLevel="0" collapsed="false">
      <c r="A43" s="71"/>
      <c r="B43" s="40" t="s">
        <v>39</v>
      </c>
      <c r="C43" s="296"/>
      <c r="D43" s="239" t="n">
        <v>-2.4</v>
      </c>
      <c r="E43" s="296"/>
      <c r="F43" s="239" t="n">
        <v>-1.5</v>
      </c>
      <c r="G43" s="239"/>
      <c r="H43" s="239" t="n">
        <v>-2.4</v>
      </c>
      <c r="I43" s="239"/>
      <c r="J43" s="239" t="n">
        <v>-1.5</v>
      </c>
      <c r="K43" s="239"/>
      <c r="L43" s="239" t="n">
        <v>-1.7</v>
      </c>
      <c r="M43" s="239"/>
      <c r="N43" s="239" t="n">
        <v>-0.8</v>
      </c>
      <c r="O43" s="239"/>
      <c r="P43" s="239" t="n">
        <v>0.5</v>
      </c>
      <c r="Q43" s="239"/>
      <c r="R43" s="229" t="n">
        <v>-1.4</v>
      </c>
      <c r="S43" s="297"/>
      <c r="T43" s="239" t="n">
        <v>-3.8</v>
      </c>
      <c r="U43" s="297"/>
      <c r="V43" s="239" t="n">
        <v>-3.1</v>
      </c>
      <c r="W43" s="298"/>
      <c r="X43" s="281" t="n">
        <v>5.5</v>
      </c>
    </row>
    <row r="44" customFormat="false" ht="25.15" hidden="false" customHeight="true" outlineLevel="0" collapsed="false">
      <c r="A44" s="71"/>
      <c r="B44" s="40" t="s">
        <v>41</v>
      </c>
      <c r="C44" s="296"/>
      <c r="D44" s="239" t="n">
        <v>-0.4</v>
      </c>
      <c r="E44" s="296"/>
      <c r="F44" s="239" t="n">
        <v>0.6</v>
      </c>
      <c r="G44" s="239"/>
      <c r="H44" s="239" t="n">
        <v>-0.6</v>
      </c>
      <c r="I44" s="239"/>
      <c r="J44" s="239" t="n">
        <v>0.4</v>
      </c>
      <c r="K44" s="239"/>
      <c r="L44" s="239" t="n">
        <v>-2.3</v>
      </c>
      <c r="M44" s="239"/>
      <c r="N44" s="239" t="n">
        <v>-1.3</v>
      </c>
      <c r="O44" s="239"/>
      <c r="P44" s="239" t="n">
        <v>-1.5</v>
      </c>
      <c r="Q44" s="239"/>
      <c r="R44" s="229" t="n">
        <v>-0.1</v>
      </c>
      <c r="S44" s="297"/>
      <c r="T44" s="239" t="n">
        <v>-2.5</v>
      </c>
      <c r="U44" s="239"/>
      <c r="V44" s="239" t="n">
        <v>-0.8</v>
      </c>
      <c r="W44" s="239"/>
      <c r="X44" s="281" t="n">
        <v>-2.3</v>
      </c>
    </row>
    <row r="45" customFormat="false" ht="25.15" hidden="false" customHeight="true" outlineLevel="0" collapsed="false">
      <c r="A45" s="71"/>
      <c r="B45" s="40" t="s">
        <v>42</v>
      </c>
      <c r="C45" s="296"/>
      <c r="D45" s="239" t="n">
        <v>-0.3</v>
      </c>
      <c r="E45" s="296"/>
      <c r="F45" s="239" t="n">
        <v>0.6</v>
      </c>
      <c r="G45" s="239"/>
      <c r="H45" s="239" t="n">
        <v>-0.6</v>
      </c>
      <c r="I45" s="239"/>
      <c r="J45" s="239" t="n">
        <v>0.3</v>
      </c>
      <c r="K45" s="239"/>
      <c r="L45" s="239" t="n">
        <v>0.7</v>
      </c>
      <c r="M45" s="239"/>
      <c r="N45" s="239" t="n">
        <v>1.6</v>
      </c>
      <c r="O45" s="239"/>
      <c r="P45" s="239" t="n">
        <v>1.1</v>
      </c>
      <c r="Q45" s="239"/>
      <c r="R45" s="229" t="n">
        <v>1</v>
      </c>
      <c r="S45" s="297"/>
      <c r="T45" s="239" t="n">
        <v>-4.7</v>
      </c>
      <c r="U45" s="239"/>
      <c r="V45" s="239" t="n">
        <v>-7.1</v>
      </c>
      <c r="W45" s="239"/>
      <c r="X45" s="281" t="n">
        <v>-0.4</v>
      </c>
    </row>
    <row r="46" customFormat="false" ht="25.15" hidden="false" customHeight="true" outlineLevel="0" collapsed="false">
      <c r="A46" s="71"/>
      <c r="B46" s="40" t="s">
        <v>43</v>
      </c>
      <c r="C46" s="296"/>
      <c r="D46" s="239" t="n">
        <v>0.7</v>
      </c>
      <c r="E46" s="296"/>
      <c r="F46" s="239" t="n">
        <v>2</v>
      </c>
      <c r="G46" s="239"/>
      <c r="H46" s="239" t="n">
        <v>0.3</v>
      </c>
      <c r="I46" s="239"/>
      <c r="J46" s="239" t="n">
        <v>1.6</v>
      </c>
      <c r="K46" s="239"/>
      <c r="L46" s="239" t="n">
        <v>2.3</v>
      </c>
      <c r="M46" s="239"/>
      <c r="N46" s="239" t="n">
        <v>3.6</v>
      </c>
      <c r="O46" s="239"/>
      <c r="P46" s="239" t="n">
        <v>1.6</v>
      </c>
      <c r="Q46" s="239"/>
      <c r="R46" s="229" t="n">
        <v>-0.5</v>
      </c>
      <c r="S46" s="297"/>
      <c r="T46" s="239" t="n">
        <v>-2.8</v>
      </c>
      <c r="U46" s="239"/>
      <c r="V46" s="239" t="n">
        <v>-0.7</v>
      </c>
      <c r="W46" s="239"/>
      <c r="X46" s="281" t="n">
        <v>-2.1</v>
      </c>
    </row>
    <row r="47" customFormat="false" ht="25.15" hidden="false" customHeight="true" outlineLevel="0" collapsed="false">
      <c r="A47" s="71"/>
      <c r="B47" s="40" t="s">
        <v>92</v>
      </c>
      <c r="C47" s="296"/>
      <c r="D47" s="239" t="n">
        <v>-3.1</v>
      </c>
      <c r="E47" s="296"/>
      <c r="F47" s="239" t="n">
        <v>-1.5</v>
      </c>
      <c r="G47" s="239"/>
      <c r="H47" s="239" t="n">
        <v>-3.3</v>
      </c>
      <c r="I47" s="239"/>
      <c r="J47" s="239" t="n">
        <v>-1.7</v>
      </c>
      <c r="K47" s="239"/>
      <c r="L47" s="239" t="n">
        <v>-5.9</v>
      </c>
      <c r="M47" s="239"/>
      <c r="N47" s="239" t="n">
        <v>-4.4</v>
      </c>
      <c r="O47" s="239"/>
      <c r="P47" s="239" t="n">
        <v>-1.3</v>
      </c>
      <c r="Q47" s="239"/>
      <c r="R47" s="229" t="n">
        <v>1.4</v>
      </c>
      <c r="S47" s="297"/>
      <c r="T47" s="239" t="n">
        <v>-5.9</v>
      </c>
      <c r="U47" s="239"/>
      <c r="V47" s="239" t="n">
        <v>-2.6</v>
      </c>
      <c r="W47" s="239"/>
      <c r="X47" s="281" t="n">
        <v>0.4</v>
      </c>
    </row>
    <row r="48" customFormat="false" ht="25.15" hidden="false" customHeight="true" outlineLevel="0" collapsed="false">
      <c r="A48" s="71" t="s">
        <v>45</v>
      </c>
      <c r="B48" s="40" t="s">
        <v>46</v>
      </c>
      <c r="C48" s="296"/>
      <c r="D48" s="239" t="n">
        <v>1.7</v>
      </c>
      <c r="E48" s="296"/>
      <c r="F48" s="239" t="n">
        <v>3.5</v>
      </c>
      <c r="G48" s="239"/>
      <c r="H48" s="239" t="n">
        <v>1.7</v>
      </c>
      <c r="I48" s="239"/>
      <c r="J48" s="239" t="n">
        <v>3.5</v>
      </c>
      <c r="K48" s="239"/>
      <c r="L48" s="239" t="n">
        <v>-1.5</v>
      </c>
      <c r="M48" s="239"/>
      <c r="N48" s="239" t="n">
        <v>0.2</v>
      </c>
      <c r="O48" s="239"/>
      <c r="P48" s="239" t="n">
        <v>-2.8</v>
      </c>
      <c r="Q48" s="239"/>
      <c r="R48" s="229" t="n">
        <v>-3.4</v>
      </c>
      <c r="S48" s="297"/>
      <c r="T48" s="239" t="n">
        <v>-4.5</v>
      </c>
      <c r="U48" s="239"/>
      <c r="V48" s="239" t="n">
        <v>-2.1</v>
      </c>
      <c r="W48" s="239"/>
      <c r="X48" s="281" t="n">
        <v>5.2</v>
      </c>
    </row>
    <row r="49" customFormat="false" ht="25.15" hidden="false" customHeight="true" outlineLevel="0" collapsed="false">
      <c r="A49" s="71"/>
      <c r="B49" s="40" t="s">
        <v>47</v>
      </c>
      <c r="C49" s="296"/>
      <c r="D49" s="239" t="n">
        <v>0.2</v>
      </c>
      <c r="E49" s="296"/>
      <c r="F49" s="239" t="n">
        <v>2.1</v>
      </c>
      <c r="G49" s="239"/>
      <c r="H49" s="239" t="n">
        <v>-0.3</v>
      </c>
      <c r="I49" s="239"/>
      <c r="J49" s="239" t="n">
        <v>1.6</v>
      </c>
      <c r="K49" s="239"/>
      <c r="L49" s="239" t="n">
        <v>-4.7</v>
      </c>
      <c r="M49" s="239"/>
      <c r="N49" s="239" t="n">
        <v>-2.9</v>
      </c>
      <c r="O49" s="239"/>
      <c r="P49" s="239" t="n">
        <v>-3.4</v>
      </c>
      <c r="Q49" s="239"/>
      <c r="R49" s="229" t="n">
        <v>0.3</v>
      </c>
      <c r="S49" s="297"/>
      <c r="T49" s="239" t="n">
        <v>-6.2</v>
      </c>
      <c r="U49" s="239"/>
      <c r="V49" s="239" t="n">
        <v>-4.7</v>
      </c>
      <c r="W49" s="239"/>
      <c r="X49" s="281" t="n">
        <v>1.6</v>
      </c>
    </row>
    <row r="50" customFormat="false" ht="25.15" hidden="false" customHeight="true" outlineLevel="0" collapsed="false">
      <c r="A50" s="71"/>
      <c r="B50" s="40" t="s">
        <v>29</v>
      </c>
      <c r="C50" s="296"/>
      <c r="D50" s="239" t="n">
        <v>2.8</v>
      </c>
      <c r="E50" s="296"/>
      <c r="F50" s="239" t="n">
        <v>4.4</v>
      </c>
      <c r="G50" s="239"/>
      <c r="H50" s="239" t="n">
        <v>2.6</v>
      </c>
      <c r="I50" s="239"/>
      <c r="J50" s="239" t="n">
        <v>4.2</v>
      </c>
      <c r="K50" s="239"/>
      <c r="L50" s="239" t="n">
        <v>-2.7</v>
      </c>
      <c r="M50" s="239"/>
      <c r="N50" s="239" t="n">
        <v>-1.2</v>
      </c>
      <c r="O50" s="239"/>
      <c r="P50" s="239" t="n">
        <v>-4.8</v>
      </c>
      <c r="Q50" s="239"/>
      <c r="R50" s="229" t="n">
        <v>-0.3</v>
      </c>
      <c r="S50" s="239"/>
      <c r="T50" s="239" t="n">
        <v>-5.4</v>
      </c>
      <c r="U50" s="239"/>
      <c r="V50" s="239" t="n">
        <v>-1.4</v>
      </c>
      <c r="W50" s="239"/>
      <c r="X50" s="281" t="n">
        <v>-2.6</v>
      </c>
    </row>
    <row r="51" customFormat="false" ht="25.15" hidden="false" customHeight="true" outlineLevel="0" collapsed="false">
      <c r="A51" s="71"/>
      <c r="B51" s="40" t="s">
        <v>31</v>
      </c>
      <c r="C51" s="296"/>
      <c r="D51" s="239" t="n">
        <v>-2.6</v>
      </c>
      <c r="E51" s="296"/>
      <c r="F51" s="239" t="n">
        <v>-1.3</v>
      </c>
      <c r="G51" s="239"/>
      <c r="H51" s="239" t="n">
        <v>-4.4</v>
      </c>
      <c r="I51" s="239"/>
      <c r="J51" s="239" t="n">
        <v>-3.1</v>
      </c>
      <c r="K51" s="239"/>
      <c r="L51" s="239" t="n">
        <v>-0.4</v>
      </c>
      <c r="M51" s="239"/>
      <c r="N51" s="239" t="n">
        <v>0.9</v>
      </c>
      <c r="O51" s="239"/>
      <c r="P51" s="239" t="n">
        <v>3.5</v>
      </c>
      <c r="Q51" s="239"/>
      <c r="R51" s="229" t="n">
        <v>4</v>
      </c>
      <c r="S51" s="239" t="s">
        <v>48</v>
      </c>
      <c r="T51" s="239" t="n">
        <v>-4.5</v>
      </c>
      <c r="U51" s="239"/>
      <c r="V51" s="239" t="n">
        <v>-2</v>
      </c>
      <c r="W51" s="239"/>
      <c r="X51" s="281" t="n">
        <v>5.7</v>
      </c>
    </row>
    <row r="52" customFormat="false" ht="25.15" hidden="false" customHeight="true" outlineLevel="0" collapsed="false">
      <c r="A52" s="71"/>
      <c r="B52" s="40" t="s">
        <v>33</v>
      </c>
      <c r="C52" s="296"/>
      <c r="D52" s="239" t="n">
        <v>-1.3</v>
      </c>
      <c r="E52" s="296"/>
      <c r="F52" s="239" t="n">
        <v>-0.2</v>
      </c>
      <c r="G52" s="239"/>
      <c r="H52" s="239" t="n">
        <v>-1</v>
      </c>
      <c r="I52" s="239"/>
      <c r="J52" s="239" t="n">
        <v>0.1</v>
      </c>
      <c r="K52" s="239"/>
      <c r="L52" s="239" t="n">
        <v>-1.5</v>
      </c>
      <c r="M52" s="239"/>
      <c r="N52" s="239" t="n">
        <v>-0.4</v>
      </c>
      <c r="O52" s="239"/>
      <c r="P52" s="239" t="n">
        <v>-0.5</v>
      </c>
      <c r="Q52" s="239"/>
      <c r="R52" s="229" t="n">
        <v>-3.6</v>
      </c>
      <c r="S52" s="239" t="s">
        <v>25</v>
      </c>
      <c r="T52" s="239" t="n">
        <v>-3</v>
      </c>
      <c r="U52" s="239" t="s">
        <v>25</v>
      </c>
      <c r="V52" s="239" t="n">
        <v>-1.6</v>
      </c>
      <c r="W52" s="239" t="s">
        <v>25</v>
      </c>
      <c r="X52" s="281" t="n">
        <v>8.8</v>
      </c>
    </row>
    <row r="53" customFormat="false" ht="25.15" hidden="false" customHeight="true" outlineLevel="0" collapsed="false">
      <c r="A53" s="71"/>
      <c r="B53" s="40" t="s">
        <v>35</v>
      </c>
      <c r="C53" s="296"/>
      <c r="D53" s="239"/>
      <c r="E53" s="296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29"/>
      <c r="S53" s="297"/>
      <c r="T53" s="239"/>
      <c r="U53" s="239"/>
      <c r="V53" s="239"/>
      <c r="W53" s="239"/>
      <c r="X53" s="281"/>
    </row>
    <row r="54" customFormat="false" ht="25.15" hidden="false" customHeight="true" outlineLevel="0" collapsed="false">
      <c r="A54" s="20" t="s">
        <v>63</v>
      </c>
      <c r="B54" s="20"/>
      <c r="C54" s="20" t="s">
        <v>177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 t="s">
        <v>178</v>
      </c>
      <c r="T54" s="20"/>
      <c r="U54" s="20"/>
      <c r="V54" s="20"/>
      <c r="W54" s="19" t="s">
        <v>179</v>
      </c>
      <c r="X54" s="19"/>
    </row>
    <row r="55" customFormat="false" ht="25.15" hidden="false" customHeight="true" outlineLevel="0" collapsed="false">
      <c r="A55" s="82" t="s">
        <v>66</v>
      </c>
      <c r="B55" s="82"/>
      <c r="C55" s="82" t="s">
        <v>180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 t="s">
        <v>181</v>
      </c>
      <c r="T55" s="82"/>
      <c r="U55" s="82"/>
      <c r="V55" s="82"/>
      <c r="W55" s="30" t="s">
        <v>182</v>
      </c>
      <c r="X55" s="30"/>
    </row>
    <row r="56" customFormat="false" ht="25.15" hidden="false" customHeight="true" outlineLevel="0" collapsed="false">
      <c r="A56" s="17" t="s">
        <v>69</v>
      </c>
      <c r="B56" s="299" t="s">
        <v>183</v>
      </c>
      <c r="C56" s="164"/>
      <c r="D56" s="164"/>
      <c r="E56" s="164"/>
      <c r="F56" s="164"/>
      <c r="G56" s="164"/>
      <c r="H56" s="164"/>
      <c r="I56" s="164"/>
      <c r="J56" s="164"/>
      <c r="K56" s="164"/>
      <c r="L56" s="164"/>
      <c r="M56" s="164"/>
      <c r="N56" s="164"/>
      <c r="O56" s="164"/>
      <c r="P56" s="164"/>
      <c r="Q56" s="164"/>
      <c r="R56" s="164"/>
      <c r="S56" s="164"/>
      <c r="T56" s="164"/>
      <c r="U56" s="164"/>
      <c r="V56" s="164"/>
      <c r="W56" s="264"/>
      <c r="X56" s="264"/>
    </row>
    <row r="57" customFormat="false" ht="25.15" hidden="false" customHeight="true" outlineLevel="0" collapsed="false">
      <c r="A57" s="164"/>
      <c r="B57" s="300" t="s">
        <v>184</v>
      </c>
      <c r="C57" s="164"/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/>
      <c r="Q57" s="164"/>
      <c r="R57" s="164"/>
      <c r="S57" s="164"/>
      <c r="T57" s="164"/>
      <c r="U57" s="164"/>
      <c r="V57" s="164"/>
      <c r="W57" s="264"/>
      <c r="X57" s="264"/>
    </row>
    <row r="58" customFormat="false" ht="18.15" hidden="false" customHeight="false" outlineLevel="0" collapsed="false"/>
    <row r="59" customFormat="false" ht="18.15" hidden="false" customHeight="false" outlineLevel="0" collapsed="false"/>
    <row r="60" customFormat="false" ht="18.15" hidden="false" customHeight="false" outlineLevel="0" collapsed="false"/>
    <row r="61" customFormat="false" ht="18.15" hidden="false" customHeight="false" outlineLevel="0" collapsed="false">
      <c r="A61" s="277" t="s">
        <v>185</v>
      </c>
      <c r="B61" s="265" t="s">
        <v>186</v>
      </c>
    </row>
    <row r="62" customFormat="false" ht="18.15" hidden="false" customHeight="false" outlineLevel="0" collapsed="false"/>
    <row r="63" customFormat="false" ht="18.15" hidden="false" customHeight="false" outlineLevel="0" collapsed="false"/>
    <row r="64" customFormat="false" ht="18.15" hidden="false" customHeight="false" outlineLevel="0" collapsed="false"/>
    <row r="65" customFormat="false" ht="18.15" hidden="false" customHeight="false" outlineLevel="0" collapsed="false"/>
    <row r="66" customFormat="false" ht="18.15" hidden="false" customHeight="false" outlineLevel="0" collapsed="false"/>
    <row r="67" customFormat="false" ht="18.15" hidden="false" customHeight="false" outlineLevel="0" collapsed="false"/>
    <row r="68" customFormat="false" ht="18.15" hidden="false" customHeight="false" outlineLevel="0" collapsed="false"/>
    <row r="69" customFormat="false" ht="18.15" hidden="false" customHeight="false" outlineLevel="0" collapsed="false"/>
    <row r="70" customFormat="false" ht="18.15" hidden="false" customHeight="false" outlineLevel="0" collapsed="false"/>
    <row r="71" customFormat="false" ht="18.15" hidden="false" customHeight="false" outlineLevel="0" collapsed="false"/>
    <row r="72" customFormat="false" ht="18.15" hidden="false" customHeight="false" outlineLevel="0" collapsed="false"/>
    <row r="73" customFormat="false" ht="18.15" hidden="false" customHeight="false" outlineLevel="0" collapsed="false"/>
    <row r="74" customFormat="false" ht="18.15" hidden="false" customHeight="false" outlineLevel="0" collapsed="false"/>
    <row r="75" customFormat="false" ht="18.15" hidden="false" customHeight="false" outlineLevel="0" collapsed="false"/>
    <row r="76" customFormat="false" ht="18.15" hidden="false" customHeight="false" outlineLevel="0" collapsed="false"/>
    <row r="77" customFormat="false" ht="18.15" hidden="false" customHeight="false" outlineLevel="0" collapsed="false"/>
    <row r="78" customFormat="false" ht="18.15" hidden="false" customHeight="false" outlineLevel="0" collapsed="false"/>
    <row r="79" customFormat="false" ht="18.15" hidden="false" customHeight="false" outlineLevel="0" collapsed="false"/>
    <row r="80" customFormat="false" ht="18.15" hidden="false" customHeight="false" outlineLevel="0" collapsed="false"/>
  </sheetData>
  <mergeCells count="34">
    <mergeCell ref="A2:B2"/>
    <mergeCell ref="C2:R2"/>
    <mergeCell ref="S2:T2"/>
    <mergeCell ref="U2:V2"/>
    <mergeCell ref="W2:X2"/>
    <mergeCell ref="U3:V3"/>
    <mergeCell ref="W3:X3"/>
    <mergeCell ref="C4:F4"/>
    <mergeCell ref="G4:J4"/>
    <mergeCell ref="K4:N4"/>
    <mergeCell ref="O4:R4"/>
    <mergeCell ref="S4:T4"/>
    <mergeCell ref="U4:V4"/>
    <mergeCell ref="W4:X4"/>
    <mergeCell ref="Q5:R5"/>
    <mergeCell ref="C29:N29"/>
    <mergeCell ref="O29:P29"/>
    <mergeCell ref="Q29:R29"/>
    <mergeCell ref="S29:X29"/>
    <mergeCell ref="C30:D30"/>
    <mergeCell ref="E30:F30"/>
    <mergeCell ref="G30:H30"/>
    <mergeCell ref="I30:J30"/>
    <mergeCell ref="K30:L30"/>
    <mergeCell ref="M30:R30"/>
    <mergeCell ref="U30:V30"/>
    <mergeCell ref="A54:B54"/>
    <mergeCell ref="C54:R54"/>
    <mergeCell ref="S54:V54"/>
    <mergeCell ref="W54:X54"/>
    <mergeCell ref="A55:B55"/>
    <mergeCell ref="C55:R55"/>
    <mergeCell ref="S55:V55"/>
    <mergeCell ref="W55:X55"/>
  </mergeCells>
  <printOptions headings="false" gridLines="false" gridLinesSet="true" horizontalCentered="true" verticalCentered="true"/>
  <pageMargins left="0" right="0" top="0.39375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M51" activeCellId="0" sqref="M51 M51"/>
    </sheetView>
  </sheetViews>
  <sheetFormatPr defaultColWidth="8.96875" defaultRowHeight="24.0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  <col collapsed="false" customWidth="true" hidden="false" outlineLevel="0" max="23" min="23" style="301" width="8.86"/>
    <col collapsed="false" customWidth="true" hidden="false" outlineLevel="0" max="24" min="24" style="0" width="9.25"/>
  </cols>
  <sheetData>
    <row r="1" customFormat="false" ht="25.15" hidden="false" customHeight="true" outlineLevel="0" collapsed="false">
      <c r="A1" s="266" t="n">
        <v>-3</v>
      </c>
      <c r="B1" s="267" t="s">
        <v>187</v>
      </c>
    </row>
    <row r="2" customFormat="false" ht="25.15" hidden="false" customHeight="true" outlineLevel="0" collapsed="false">
      <c r="A2" s="20" t="s">
        <v>2</v>
      </c>
      <c r="B2" s="20"/>
      <c r="C2" s="251" t="s">
        <v>188</v>
      </c>
      <c r="D2" s="251"/>
      <c r="E2" s="251"/>
      <c r="F2" s="251"/>
      <c r="G2" s="251"/>
      <c r="H2" s="251"/>
      <c r="I2" s="251"/>
      <c r="J2" s="251"/>
      <c r="K2" s="251"/>
      <c r="L2" s="251"/>
      <c r="M2" s="20" t="s">
        <v>189</v>
      </c>
      <c r="N2" s="20"/>
      <c r="O2" s="20"/>
      <c r="P2" s="20"/>
      <c r="Q2" s="20"/>
      <c r="R2" s="20" t="s">
        <v>190</v>
      </c>
      <c r="S2" s="20"/>
      <c r="T2" s="20"/>
      <c r="U2" s="20"/>
      <c r="V2" s="20"/>
    </row>
    <row r="3" customFormat="false" ht="25.15" hidden="false" customHeight="true" outlineLevel="0" collapsed="false">
      <c r="A3" s="24"/>
      <c r="B3" s="25"/>
      <c r="C3" s="86"/>
      <c r="D3" s="86"/>
      <c r="E3" s="86"/>
      <c r="F3" s="86"/>
      <c r="G3" s="86"/>
      <c r="H3" s="20" t="s">
        <v>191</v>
      </c>
      <c r="I3" s="20"/>
      <c r="J3" s="20"/>
      <c r="K3" s="20"/>
      <c r="L3" s="20"/>
      <c r="M3" s="71"/>
      <c r="N3" s="86"/>
      <c r="O3" s="86"/>
      <c r="P3" s="86"/>
      <c r="Q3" s="268"/>
      <c r="R3" s="86"/>
      <c r="S3" s="86"/>
      <c r="T3" s="86"/>
      <c r="U3" s="86"/>
      <c r="V3" s="268"/>
    </row>
    <row r="4" customFormat="false" ht="25.15" hidden="false" customHeight="true" outlineLevel="0" collapsed="false">
      <c r="A4" s="24"/>
      <c r="B4" s="25"/>
      <c r="C4" s="25" t="s">
        <v>192</v>
      </c>
      <c r="D4" s="25"/>
      <c r="E4" s="25"/>
      <c r="F4" s="25"/>
      <c r="G4" s="25"/>
      <c r="H4" s="25"/>
      <c r="I4" s="25"/>
      <c r="J4" s="25"/>
      <c r="K4" s="25"/>
      <c r="L4" s="25"/>
      <c r="M4" s="26" t="s">
        <v>192</v>
      </c>
      <c r="N4" s="26"/>
      <c r="O4" s="26"/>
      <c r="P4" s="26"/>
      <c r="Q4" s="26"/>
      <c r="R4" s="26" t="s">
        <v>192</v>
      </c>
      <c r="S4" s="26"/>
      <c r="T4" s="26"/>
      <c r="U4" s="26"/>
      <c r="V4" s="26"/>
    </row>
    <row r="5" customFormat="false" ht="25.15" hidden="false" customHeight="true" outlineLevel="0" collapsed="false">
      <c r="A5" s="31"/>
      <c r="B5" s="32"/>
      <c r="C5" s="271"/>
      <c r="D5" s="271"/>
      <c r="E5" s="271"/>
      <c r="F5" s="273" t="s">
        <v>193</v>
      </c>
      <c r="G5" s="271"/>
      <c r="H5" s="270"/>
      <c r="I5" s="271"/>
      <c r="J5" s="302" t="s">
        <v>194</v>
      </c>
      <c r="K5" s="271"/>
      <c r="L5" s="303"/>
      <c r="M5" s="270"/>
      <c r="N5" s="271"/>
      <c r="O5" s="271"/>
      <c r="P5" s="273" t="s">
        <v>193</v>
      </c>
      <c r="Q5" s="303"/>
      <c r="R5" s="271"/>
      <c r="S5" s="271"/>
      <c r="T5" s="271"/>
      <c r="U5" s="273" t="s">
        <v>193</v>
      </c>
      <c r="V5" s="303"/>
    </row>
    <row r="6" customFormat="false" ht="25.15" hidden="false" customHeight="true" outlineLevel="0" collapsed="false">
      <c r="A6" s="24"/>
      <c r="B6" s="25"/>
      <c r="C6" s="229"/>
      <c r="D6" s="304" t="s">
        <v>170</v>
      </c>
      <c r="E6" s="229"/>
      <c r="G6" s="229"/>
      <c r="H6" s="305" t="s">
        <v>195</v>
      </c>
      <c r="I6" s="305"/>
      <c r="J6" s="305"/>
      <c r="K6" s="305"/>
      <c r="L6" s="305"/>
      <c r="M6" s="229"/>
      <c r="N6" s="304" t="s">
        <v>170</v>
      </c>
      <c r="O6" s="229"/>
      <c r="P6" s="229"/>
      <c r="Q6" s="229"/>
      <c r="R6" s="229"/>
      <c r="S6" s="304" t="s">
        <v>170</v>
      </c>
      <c r="T6" s="229"/>
      <c r="U6" s="229"/>
      <c r="V6" s="231"/>
    </row>
    <row r="7" customFormat="false" ht="25.15" hidden="false" customHeight="true" outlineLevel="0" collapsed="false">
      <c r="A7" s="39" t="s">
        <v>16</v>
      </c>
      <c r="B7" s="40" t="s">
        <v>91</v>
      </c>
      <c r="C7" s="229"/>
      <c r="D7" s="229" t="n">
        <v>329.4</v>
      </c>
      <c r="E7" s="306" t="s">
        <v>196</v>
      </c>
      <c r="F7" s="229" t="n">
        <v>370.2</v>
      </c>
      <c r="G7" s="229" t="s">
        <v>197</v>
      </c>
      <c r="H7" s="277"/>
      <c r="I7" s="229" t="n">
        <v>97.4</v>
      </c>
      <c r="J7" s="307" t="str">
        <f aca="false">IF($C7=0," ",$C7)</f>
        <v> </v>
      </c>
      <c r="K7" s="229" t="n">
        <v>96.5</v>
      </c>
      <c r="L7" s="229" t="s">
        <v>197</v>
      </c>
      <c r="M7" s="229"/>
      <c r="N7" s="229" t="n">
        <v>249.5</v>
      </c>
      <c r="O7" s="306" t="s">
        <v>196</v>
      </c>
      <c r="P7" s="229" t="n">
        <v>271.5</v>
      </c>
      <c r="Q7" s="229" t="s">
        <v>197</v>
      </c>
      <c r="R7" s="229"/>
      <c r="S7" s="229" t="n">
        <v>228.9</v>
      </c>
      <c r="T7" s="306" t="s">
        <v>196</v>
      </c>
      <c r="U7" s="229" t="n">
        <v>244.4</v>
      </c>
      <c r="V7" s="231" t="s">
        <v>197</v>
      </c>
      <c r="X7" s="308"/>
    </row>
    <row r="8" customFormat="false" ht="25.15" hidden="false" customHeight="true" outlineLevel="0" collapsed="false">
      <c r="A8" s="71"/>
      <c r="B8" s="40" t="s">
        <v>19</v>
      </c>
      <c r="C8" s="229"/>
      <c r="D8" s="229" t="n">
        <v>362.5</v>
      </c>
      <c r="E8" s="306" t="s">
        <v>196</v>
      </c>
      <c r="F8" s="229" t="n">
        <v>408.9</v>
      </c>
      <c r="G8" s="229" t="s">
        <v>197</v>
      </c>
      <c r="H8" s="277"/>
      <c r="I8" s="229" t="n">
        <v>100.4</v>
      </c>
      <c r="J8" s="307" t="str">
        <f aca="false">IF($C8=0," ",$C8)</f>
        <v> </v>
      </c>
      <c r="K8" s="229" t="n">
        <v>99.6</v>
      </c>
      <c r="L8" s="229" t="s">
        <v>197</v>
      </c>
      <c r="M8" s="229"/>
      <c r="N8" s="229" t="n">
        <v>281.6</v>
      </c>
      <c r="O8" s="306" t="s">
        <v>196</v>
      </c>
      <c r="P8" s="229" t="n">
        <v>308</v>
      </c>
      <c r="Q8" s="229" t="s">
        <v>197</v>
      </c>
      <c r="R8" s="229"/>
      <c r="S8" s="229" t="n">
        <v>263.6</v>
      </c>
      <c r="T8" s="306" t="s">
        <v>196</v>
      </c>
      <c r="U8" s="229" t="n">
        <v>284</v>
      </c>
      <c r="V8" s="231" t="s">
        <v>197</v>
      </c>
    </row>
    <row r="9" customFormat="false" ht="25.15" hidden="false" customHeight="true" outlineLevel="0" collapsed="false">
      <c r="A9" s="71"/>
      <c r="B9" s="40" t="s">
        <v>21</v>
      </c>
      <c r="C9" s="229"/>
      <c r="D9" s="229" t="n">
        <v>365.8</v>
      </c>
      <c r="E9" s="306" t="s">
        <v>196</v>
      </c>
      <c r="F9" s="229" t="n">
        <v>413.1</v>
      </c>
      <c r="G9" s="229" t="s">
        <v>197</v>
      </c>
      <c r="H9" s="277"/>
      <c r="I9" s="229" t="n">
        <v>101.5</v>
      </c>
      <c r="J9" s="307" t="str">
        <f aca="false">IF($C9=0," ",$C9)</f>
        <v> </v>
      </c>
      <c r="K9" s="229" t="n">
        <v>101.2</v>
      </c>
      <c r="L9" s="229" t="s">
        <v>197</v>
      </c>
      <c r="M9" s="229"/>
      <c r="N9" s="229" t="n">
        <v>285</v>
      </c>
      <c r="O9" s="306" t="s">
        <v>196</v>
      </c>
      <c r="P9" s="229" t="n">
        <v>312</v>
      </c>
      <c r="Q9" s="229" t="s">
        <v>197</v>
      </c>
      <c r="R9" s="229"/>
      <c r="S9" s="229" t="n">
        <v>266.1</v>
      </c>
      <c r="T9" s="306" t="s">
        <v>196</v>
      </c>
      <c r="U9" s="229" t="n">
        <v>286.9</v>
      </c>
      <c r="V9" s="231" t="s">
        <v>197</v>
      </c>
    </row>
    <row r="10" customFormat="false" ht="25.15" hidden="false" customHeight="true" outlineLevel="0" collapsed="false">
      <c r="A10" s="71"/>
      <c r="B10" s="40" t="s">
        <v>18</v>
      </c>
      <c r="C10" s="229"/>
      <c r="D10" s="229" t="n">
        <v>371.7</v>
      </c>
      <c r="E10" s="306" t="s">
        <v>196</v>
      </c>
      <c r="F10" s="229" t="n">
        <v>421.4</v>
      </c>
      <c r="G10" s="229" t="s">
        <v>197</v>
      </c>
      <c r="H10" s="277"/>
      <c r="I10" s="229" t="n">
        <v>101.5</v>
      </c>
      <c r="J10" s="307" t="str">
        <f aca="false">IF($C10=0," ",$C10)</f>
        <v> </v>
      </c>
      <c r="K10" s="229" t="n">
        <v>101.5</v>
      </c>
      <c r="L10" s="229" t="s">
        <v>197</v>
      </c>
      <c r="M10" s="229"/>
      <c r="N10" s="229" t="n">
        <v>288.6</v>
      </c>
      <c r="O10" s="306" t="s">
        <v>196</v>
      </c>
      <c r="P10" s="229" t="n">
        <v>316.6</v>
      </c>
      <c r="Q10" s="229" t="s">
        <v>197</v>
      </c>
      <c r="R10" s="229"/>
      <c r="S10" s="229" t="n">
        <v>269.1</v>
      </c>
      <c r="T10" s="306" t="s">
        <v>196</v>
      </c>
      <c r="U10" s="229" t="n">
        <v>290.5</v>
      </c>
      <c r="V10" s="231" t="s">
        <v>197</v>
      </c>
    </row>
    <row r="11" customFormat="false" ht="25.15" hidden="false" customHeight="true" outlineLevel="0" collapsed="false">
      <c r="A11" s="71"/>
      <c r="B11" s="57" t="s">
        <v>20</v>
      </c>
      <c r="C11" s="229"/>
      <c r="D11" s="229" t="n">
        <v>366.5</v>
      </c>
      <c r="E11" s="306" t="s">
        <v>196</v>
      </c>
      <c r="F11" s="229" t="n">
        <v>415.7</v>
      </c>
      <c r="G11" s="229" t="s">
        <v>197</v>
      </c>
      <c r="H11" s="239"/>
      <c r="I11" s="229" t="n">
        <v>99.4</v>
      </c>
      <c r="J11" s="307" t="str">
        <f aca="false">IF($C11=0," ",$C11)</f>
        <v> </v>
      </c>
      <c r="K11" s="229" t="n">
        <v>99.5</v>
      </c>
      <c r="L11" s="229" t="s">
        <v>197</v>
      </c>
      <c r="M11" s="229"/>
      <c r="N11" s="229" t="n">
        <v>287.9</v>
      </c>
      <c r="O11" s="306" t="s">
        <v>196</v>
      </c>
      <c r="P11" s="229" t="n">
        <v>315.8</v>
      </c>
      <c r="Q11" s="229" t="s">
        <v>197</v>
      </c>
      <c r="R11" s="229"/>
      <c r="S11" s="229" t="n">
        <v>269.7</v>
      </c>
      <c r="T11" s="306" t="s">
        <v>196</v>
      </c>
      <c r="U11" s="229" t="n">
        <v>291.6</v>
      </c>
      <c r="V11" s="231" t="s">
        <v>197</v>
      </c>
    </row>
    <row r="12" customFormat="false" ht="25.15" hidden="false" customHeight="true" outlineLevel="0" collapsed="false">
      <c r="A12" s="71"/>
      <c r="B12" s="57" t="s">
        <v>22</v>
      </c>
      <c r="C12" s="229"/>
      <c r="D12" s="229" t="n">
        <v>353.679</v>
      </c>
      <c r="E12" s="306" t="s">
        <v>196</v>
      </c>
      <c r="F12" s="229" t="n">
        <v>396.291</v>
      </c>
      <c r="G12" s="229" t="s">
        <v>197</v>
      </c>
      <c r="H12" s="239"/>
      <c r="I12" s="229" t="n">
        <v>98.5</v>
      </c>
      <c r="J12" s="307" t="str">
        <f aca="false">IF($C12=0," ",$C12)</f>
        <v> </v>
      </c>
      <c r="K12" s="229" t="n">
        <v>98.8</v>
      </c>
      <c r="L12" s="229" t="s">
        <v>197</v>
      </c>
      <c r="M12" s="229"/>
      <c r="N12" s="229" t="n">
        <v>281.283</v>
      </c>
      <c r="O12" s="306" t="s">
        <v>196</v>
      </c>
      <c r="P12" s="229" t="n">
        <v>306.167</v>
      </c>
      <c r="Q12" s="229" t="s">
        <v>197</v>
      </c>
      <c r="R12" s="229"/>
      <c r="S12" s="229" t="n">
        <v>263.297</v>
      </c>
      <c r="T12" s="306" t="s">
        <v>196</v>
      </c>
      <c r="U12" s="229" t="n">
        <v>282.652</v>
      </c>
      <c r="V12" s="231" t="s">
        <v>197</v>
      </c>
    </row>
    <row r="13" customFormat="false" ht="25.15" hidden="false" customHeight="true" outlineLevel="0" collapsed="false">
      <c r="A13" s="71"/>
      <c r="B13" s="57" t="s">
        <v>23</v>
      </c>
      <c r="C13" s="289"/>
      <c r="D13" s="229" t="n">
        <v>355.5</v>
      </c>
      <c r="E13" s="306" t="s">
        <v>196</v>
      </c>
      <c r="F13" s="229" t="n">
        <v>398.1</v>
      </c>
      <c r="G13" s="229" t="s">
        <v>197</v>
      </c>
      <c r="H13" s="239"/>
      <c r="I13" s="229" t="n">
        <v>100</v>
      </c>
      <c r="J13" s="307" t="str">
        <f aca="false">IF($C13=0," ",$C13)</f>
        <v> </v>
      </c>
      <c r="K13" s="229" t="n">
        <v>100</v>
      </c>
      <c r="L13" s="229" t="s">
        <v>197</v>
      </c>
      <c r="M13" s="229"/>
      <c r="N13" s="229" t="n">
        <v>283.8</v>
      </c>
      <c r="O13" s="306" t="s">
        <v>196</v>
      </c>
      <c r="P13" s="229" t="n">
        <v>308.9</v>
      </c>
      <c r="Q13" s="229" t="s">
        <v>197</v>
      </c>
      <c r="R13" s="289"/>
      <c r="S13" s="229" t="n">
        <v>265.1</v>
      </c>
      <c r="T13" s="306" t="s">
        <v>196</v>
      </c>
      <c r="U13" s="229" t="n">
        <v>284.3</v>
      </c>
      <c r="V13" s="231" t="s">
        <v>197</v>
      </c>
    </row>
    <row r="14" customFormat="false" ht="25.15" hidden="false" customHeight="true" outlineLevel="0" collapsed="false">
      <c r="A14" s="71"/>
      <c r="B14" s="57" t="s">
        <v>24</v>
      </c>
      <c r="C14" s="289"/>
      <c r="D14" s="229" t="n">
        <v>351.3</v>
      </c>
      <c r="E14" s="306" t="s">
        <v>196</v>
      </c>
      <c r="F14" s="239" t="n">
        <v>397.4</v>
      </c>
      <c r="G14" s="229" t="s">
        <v>197</v>
      </c>
      <c r="H14" s="239"/>
      <c r="I14" s="229" t="n">
        <v>99.8</v>
      </c>
      <c r="J14" s="307" t="str">
        <f aca="false">IF($C14=0," ",$C14)</f>
        <v> </v>
      </c>
      <c r="K14" s="239" t="n">
        <v>100.7</v>
      </c>
      <c r="L14" s="229" t="s">
        <v>197</v>
      </c>
      <c r="M14" s="239"/>
      <c r="N14" s="229" t="n">
        <v>281.9</v>
      </c>
      <c r="O14" s="307" t="str">
        <f aca="false">IF($C14=0," ",$C14)</f>
        <v> </v>
      </c>
      <c r="P14" s="239" t="n">
        <v>309.3</v>
      </c>
      <c r="Q14" s="229" t="s">
        <v>197</v>
      </c>
      <c r="R14" s="289"/>
      <c r="S14" s="239" t="n">
        <v>263.9</v>
      </c>
      <c r="T14" s="307" t="str">
        <f aca="false">IF($C14=0," ",$C14)</f>
        <v> </v>
      </c>
      <c r="U14" s="239" t="n">
        <v>285.3</v>
      </c>
      <c r="V14" s="231" t="s">
        <v>197</v>
      </c>
    </row>
    <row r="15" s="164" customFormat="true" ht="25.15" hidden="false" customHeight="true" outlineLevel="0" collapsed="false">
      <c r="A15" s="309" t="s">
        <v>24</v>
      </c>
      <c r="B15" s="310" t="s">
        <v>31</v>
      </c>
      <c r="C15" s="311"/>
      <c r="D15" s="312" t="n">
        <v>292</v>
      </c>
      <c r="E15" s="313" t="str">
        <f aca="false">IF($C15=0," ",$C15)</f>
        <v> </v>
      </c>
      <c r="F15" s="312" t="n">
        <v>319.6</v>
      </c>
      <c r="G15" s="312" t="s">
        <v>197</v>
      </c>
      <c r="H15" s="311"/>
      <c r="I15" s="312" t="n">
        <v>82.8</v>
      </c>
      <c r="J15" s="313" t="str">
        <f aca="false">IF($C15=0," ",$C15)</f>
        <v> </v>
      </c>
      <c r="K15" s="312" t="n">
        <v>80.8</v>
      </c>
      <c r="L15" s="312" t="s">
        <v>197</v>
      </c>
      <c r="M15" s="311" t="str">
        <f aca="false">IF($C15=0," ",$C15)</f>
        <v> </v>
      </c>
      <c r="N15" s="312" t="n">
        <v>285.1</v>
      </c>
      <c r="O15" s="313" t="str">
        <f aca="false">IF($C15=0," ",$C15)</f>
        <v> </v>
      </c>
      <c r="P15" s="312" t="n">
        <v>312</v>
      </c>
      <c r="Q15" s="312" t="s">
        <v>197</v>
      </c>
      <c r="R15" s="311" t="str">
        <f aca="false">IF($C15=0," ",$C15)</f>
        <v> </v>
      </c>
      <c r="S15" s="312" t="n">
        <v>266</v>
      </c>
      <c r="T15" s="313" t="str">
        <f aca="false">IF($C15=0," ",$C15)</f>
        <v> </v>
      </c>
      <c r="U15" s="312" t="n">
        <v>286.6</v>
      </c>
      <c r="V15" s="314" t="s">
        <v>197</v>
      </c>
      <c r="W15" s="315"/>
    </row>
    <row r="16" s="164" customFormat="true" ht="25.15" hidden="false" customHeight="true" outlineLevel="0" collapsed="false">
      <c r="A16" s="71"/>
      <c r="B16" s="40" t="s">
        <v>33</v>
      </c>
      <c r="C16" s="277"/>
      <c r="D16" s="229" t="n">
        <v>286.4</v>
      </c>
      <c r="E16" s="307" t="str">
        <f aca="false">IF($C16=0," ",$C16)</f>
        <v> </v>
      </c>
      <c r="F16" s="229" t="n">
        <v>315.3</v>
      </c>
      <c r="G16" s="229" t="s">
        <v>197</v>
      </c>
      <c r="H16" s="277"/>
      <c r="I16" s="229" t="n">
        <v>81.1</v>
      </c>
      <c r="J16" s="307" t="str">
        <f aca="false">IF($C16=0," ",$C16)</f>
        <v> </v>
      </c>
      <c r="K16" s="229" t="n">
        <v>79.6</v>
      </c>
      <c r="L16" s="229" t="s">
        <v>197</v>
      </c>
      <c r="M16" s="277"/>
      <c r="N16" s="229" t="n">
        <v>280.9</v>
      </c>
      <c r="O16" s="307" t="str">
        <f aca="false">IF($C16=0," ",$C16)</f>
        <v> </v>
      </c>
      <c r="P16" s="229" t="n">
        <v>307.8</v>
      </c>
      <c r="Q16" s="229" t="s">
        <v>197</v>
      </c>
      <c r="R16" s="275"/>
      <c r="S16" s="229" t="n">
        <v>263.3</v>
      </c>
      <c r="T16" s="307" t="str">
        <f aca="false">IF($C16=0," ",$C16)</f>
        <v> </v>
      </c>
      <c r="U16" s="229" t="n">
        <v>284.2</v>
      </c>
      <c r="V16" s="231" t="s">
        <v>197</v>
      </c>
      <c r="W16" s="316"/>
    </row>
    <row r="17" s="164" customFormat="true" ht="25.15" hidden="false" customHeight="true" outlineLevel="0" collapsed="false">
      <c r="A17" s="71"/>
      <c r="B17" s="40" t="s">
        <v>35</v>
      </c>
      <c r="C17" s="277"/>
      <c r="D17" s="229" t="n">
        <v>485.6</v>
      </c>
      <c r="E17" s="307" t="str">
        <f aca="false">IF($C17=0," ",$C17)</f>
        <v> </v>
      </c>
      <c r="F17" s="229" t="n">
        <v>584.9</v>
      </c>
      <c r="G17" s="229" t="s">
        <v>197</v>
      </c>
      <c r="H17" s="277"/>
      <c r="I17" s="229" t="n">
        <v>137.9</v>
      </c>
      <c r="J17" s="307" t="str">
        <f aca="false">IF($C17=0," ",$C17)</f>
        <v> </v>
      </c>
      <c r="K17" s="229" t="n">
        <v>148.2</v>
      </c>
      <c r="L17" s="229" t="s">
        <v>197</v>
      </c>
      <c r="M17" s="277"/>
      <c r="N17" s="229" t="n">
        <v>283.5</v>
      </c>
      <c r="O17" s="307" t="str">
        <f aca="false">IF($C17=0," ",$C17)</f>
        <v> </v>
      </c>
      <c r="P17" s="229" t="n">
        <v>310.4</v>
      </c>
      <c r="Q17" s="229" t="s">
        <v>197</v>
      </c>
      <c r="R17" s="277"/>
      <c r="S17" s="229" t="n">
        <v>265.8</v>
      </c>
      <c r="T17" s="307" t="str">
        <f aca="false">IF($C17=0," ",$C17)</f>
        <v> </v>
      </c>
      <c r="U17" s="229" t="n">
        <v>286.7</v>
      </c>
      <c r="V17" s="231" t="s">
        <v>197</v>
      </c>
      <c r="W17" s="316"/>
    </row>
    <row r="18" s="164" customFormat="true" ht="25.15" hidden="false" customHeight="true" outlineLevel="0" collapsed="false">
      <c r="A18" s="71"/>
      <c r="B18" s="40" t="s">
        <v>37</v>
      </c>
      <c r="C18" s="277"/>
      <c r="D18" s="229" t="n">
        <v>432.6</v>
      </c>
      <c r="E18" s="307" t="str">
        <f aca="false">IF($C18=0," ",$C18)</f>
        <v> </v>
      </c>
      <c r="F18" s="229" t="n">
        <v>494.8</v>
      </c>
      <c r="G18" s="229" t="s">
        <v>197</v>
      </c>
      <c r="H18" s="277"/>
      <c r="I18" s="229" t="n">
        <v>123.4</v>
      </c>
      <c r="J18" s="307" t="str">
        <f aca="false">IF($C18=0," ",$C18)</f>
        <v> </v>
      </c>
      <c r="K18" s="229" t="n">
        <v>125.8</v>
      </c>
      <c r="L18" s="229" t="s">
        <v>197</v>
      </c>
      <c r="M18" s="277"/>
      <c r="N18" s="229" t="n">
        <v>282</v>
      </c>
      <c r="O18" s="307" t="str">
        <f aca="false">IF($C18=0," ",$C18)</f>
        <v> </v>
      </c>
      <c r="P18" s="229" t="n">
        <v>309.7</v>
      </c>
      <c r="Q18" s="229" t="s">
        <v>197</v>
      </c>
      <c r="R18" s="277"/>
      <c r="S18" s="229" t="n">
        <v>264.6</v>
      </c>
      <c r="T18" s="307" t="str">
        <f aca="false">IF($C18=0," ",$C18)</f>
        <v> </v>
      </c>
      <c r="U18" s="229" t="n">
        <v>286.4</v>
      </c>
      <c r="V18" s="231" t="s">
        <v>197</v>
      </c>
      <c r="W18" s="316"/>
    </row>
    <row r="19" s="164" customFormat="true" ht="25.15" hidden="false" customHeight="true" outlineLevel="0" collapsed="false">
      <c r="A19" s="71"/>
      <c r="B19" s="40" t="s">
        <v>39</v>
      </c>
      <c r="C19" s="277"/>
      <c r="D19" s="229" t="n">
        <v>309.4</v>
      </c>
      <c r="E19" s="307" t="str">
        <f aca="false">IF($C19=0," ",$C19)</f>
        <v> </v>
      </c>
      <c r="F19" s="229" t="n">
        <v>339.4</v>
      </c>
      <c r="G19" s="229" t="s">
        <v>197</v>
      </c>
      <c r="H19" s="277"/>
      <c r="I19" s="229" t="n">
        <v>87.8</v>
      </c>
      <c r="J19" s="307" t="str">
        <f aca="false">IF($C19=0," ",$C19)</f>
        <v> </v>
      </c>
      <c r="K19" s="229" t="n">
        <v>86</v>
      </c>
      <c r="L19" s="229" t="s">
        <v>197</v>
      </c>
      <c r="M19" s="277"/>
      <c r="N19" s="229" t="n">
        <v>280.3</v>
      </c>
      <c r="O19" s="307" t="str">
        <f aca="false">IF($C19=0," ",$C19)</f>
        <v> </v>
      </c>
      <c r="P19" s="229" t="n">
        <v>308.5</v>
      </c>
      <c r="Q19" s="229" t="s">
        <v>197</v>
      </c>
      <c r="R19" s="277"/>
      <c r="S19" s="229" t="n">
        <v>263.1</v>
      </c>
      <c r="T19" s="307" t="str">
        <f aca="false">IF($C19=0," ",$C19)</f>
        <v> </v>
      </c>
      <c r="U19" s="229" t="n">
        <v>285.7</v>
      </c>
      <c r="V19" s="231" t="s">
        <v>197</v>
      </c>
      <c r="W19" s="316"/>
    </row>
    <row r="20" s="164" customFormat="true" ht="25.15" hidden="false" customHeight="true" outlineLevel="0" collapsed="false">
      <c r="A20" s="71"/>
      <c r="B20" s="40" t="s">
        <v>41</v>
      </c>
      <c r="C20" s="277"/>
      <c r="D20" s="229" t="n">
        <v>284.4</v>
      </c>
      <c r="E20" s="307" t="str">
        <f aca="false">IF($C20=0," ",$C20)</f>
        <v> </v>
      </c>
      <c r="F20" s="229" t="n">
        <v>312</v>
      </c>
      <c r="G20" s="229" t="s">
        <v>197</v>
      </c>
      <c r="H20" s="277"/>
      <c r="I20" s="229" t="n">
        <v>80.9</v>
      </c>
      <c r="J20" s="307" t="str">
        <f aca="false">IF($C20=0," ",$C20)</f>
        <v> </v>
      </c>
      <c r="K20" s="229" t="n">
        <v>79.2</v>
      </c>
      <c r="L20" s="229" t="s">
        <v>197</v>
      </c>
      <c r="M20" s="277"/>
      <c r="N20" s="229" t="n">
        <v>280.3</v>
      </c>
      <c r="O20" s="307" t="str">
        <f aca="false">IF($C20=0," ",$C20)</f>
        <v> </v>
      </c>
      <c r="P20" s="229" t="n">
        <v>308</v>
      </c>
      <c r="Q20" s="229" t="s">
        <v>197</v>
      </c>
      <c r="R20" s="277"/>
      <c r="S20" s="229" t="n">
        <v>263.2</v>
      </c>
      <c r="T20" s="307" t="str">
        <f aca="false">IF($C20=0," ",$C20)</f>
        <v> </v>
      </c>
      <c r="U20" s="229" t="n">
        <v>285.4</v>
      </c>
      <c r="V20" s="231" t="s">
        <v>197</v>
      </c>
      <c r="W20" s="316"/>
    </row>
    <row r="21" s="164" customFormat="true" ht="25.15" hidden="false" customHeight="true" outlineLevel="0" collapsed="false">
      <c r="A21" s="71"/>
      <c r="B21" s="40" t="s">
        <v>42</v>
      </c>
      <c r="C21" s="277"/>
      <c r="D21" s="229" t="n">
        <v>285.9</v>
      </c>
      <c r="E21" s="307" t="str">
        <f aca="false">IF($C21=0," ",$C21)</f>
        <v> </v>
      </c>
      <c r="F21" s="229" t="n">
        <v>314.6</v>
      </c>
      <c r="G21" s="229" t="s">
        <v>197</v>
      </c>
      <c r="H21" s="277"/>
      <c r="I21" s="229" t="n">
        <v>81.3</v>
      </c>
      <c r="J21" s="307" t="str">
        <f aca="false">IF($C21=0," ",$C21)</f>
        <v> </v>
      </c>
      <c r="K21" s="229" t="n">
        <v>79.8</v>
      </c>
      <c r="L21" s="229" t="s">
        <v>197</v>
      </c>
      <c r="M21" s="277"/>
      <c r="N21" s="229" t="n">
        <v>281.7</v>
      </c>
      <c r="O21" s="307" t="str">
        <f aca="false">IF($C21=0," ",$C21)</f>
        <v> </v>
      </c>
      <c r="P21" s="229" t="n">
        <v>310</v>
      </c>
      <c r="Q21" s="229" t="s">
        <v>197</v>
      </c>
      <c r="R21" s="277"/>
      <c r="S21" s="229" t="n">
        <v>263.9</v>
      </c>
      <c r="T21" s="307" t="str">
        <f aca="false">IF($C21=0," ",$C21)</f>
        <v> </v>
      </c>
      <c r="U21" s="229" t="n">
        <v>286.3</v>
      </c>
      <c r="V21" s="231" t="s">
        <v>197</v>
      </c>
      <c r="W21" s="316"/>
    </row>
    <row r="22" s="164" customFormat="true" ht="25.15" hidden="false" customHeight="true" outlineLevel="0" collapsed="false">
      <c r="A22" s="71"/>
      <c r="B22" s="40" t="s">
        <v>43</v>
      </c>
      <c r="C22" s="277"/>
      <c r="D22" s="229" t="n">
        <v>295.3</v>
      </c>
      <c r="E22" s="307" t="str">
        <f aca="false">IF($C22=0," ",$C22)</f>
        <v> </v>
      </c>
      <c r="F22" s="229" t="n">
        <v>329.3</v>
      </c>
      <c r="G22" s="229" t="s">
        <v>197</v>
      </c>
      <c r="H22" s="277"/>
      <c r="I22" s="229" t="n">
        <v>84.6</v>
      </c>
      <c r="J22" s="307" t="str">
        <f aca="false">IF($C22=0," ",$C22)</f>
        <v> </v>
      </c>
      <c r="K22" s="229" t="n">
        <v>84.1</v>
      </c>
      <c r="L22" s="229" t="s">
        <v>197</v>
      </c>
      <c r="M22" s="277"/>
      <c r="N22" s="229" t="n">
        <v>282.3</v>
      </c>
      <c r="O22" s="307" t="str">
        <f aca="false">IF($C22=0," ",$C22)</f>
        <v> </v>
      </c>
      <c r="P22" s="229" t="n">
        <v>310.2</v>
      </c>
      <c r="Q22" s="229" t="s">
        <v>197</v>
      </c>
      <c r="R22" s="277"/>
      <c r="S22" s="229" t="n">
        <v>264.5</v>
      </c>
      <c r="T22" s="307" t="str">
        <f aca="false">IF($C22=0," ",$C22)</f>
        <v> </v>
      </c>
      <c r="U22" s="229" t="n">
        <v>286.5</v>
      </c>
      <c r="V22" s="231" t="s">
        <v>197</v>
      </c>
      <c r="W22" s="316"/>
    </row>
    <row r="23" s="164" customFormat="true" ht="25.15" hidden="false" customHeight="true" outlineLevel="0" collapsed="false">
      <c r="A23" s="71"/>
      <c r="B23" s="40" t="s">
        <v>92</v>
      </c>
      <c r="C23" s="277"/>
      <c r="D23" s="229" t="n">
        <v>646.9</v>
      </c>
      <c r="E23" s="307" t="str">
        <f aca="false">IF($C23=0," ",$C23)</f>
        <v> </v>
      </c>
      <c r="F23" s="229" t="n">
        <v>770.9</v>
      </c>
      <c r="G23" s="229" t="s">
        <v>197</v>
      </c>
      <c r="H23" s="277"/>
      <c r="I23" s="229" t="n">
        <v>185.5</v>
      </c>
      <c r="J23" s="307" t="str">
        <f aca="false">IF($C23=0," ",$C23)</f>
        <v> </v>
      </c>
      <c r="K23" s="229" t="n">
        <v>197</v>
      </c>
      <c r="L23" s="229" t="s">
        <v>197</v>
      </c>
      <c r="M23" s="277"/>
      <c r="N23" s="229" t="n">
        <v>281.9</v>
      </c>
      <c r="O23" s="307" t="str">
        <f aca="false">IF($C23=0," ",$C23)</f>
        <v> </v>
      </c>
      <c r="P23" s="229" t="n">
        <v>309.2</v>
      </c>
      <c r="Q23" s="229" t="s">
        <v>197</v>
      </c>
      <c r="R23" s="277"/>
      <c r="S23" s="229" t="n">
        <v>264</v>
      </c>
      <c r="T23" s="307" t="str">
        <f aca="false">IF($C23=0," ",$C23)</f>
        <v> </v>
      </c>
      <c r="U23" s="229" t="n">
        <v>285.5</v>
      </c>
      <c r="V23" s="231" t="s">
        <v>197</v>
      </c>
      <c r="W23" s="316"/>
    </row>
    <row r="24" s="164" customFormat="true" ht="25.15" hidden="false" customHeight="true" outlineLevel="0" collapsed="false">
      <c r="A24" s="71" t="s">
        <v>45</v>
      </c>
      <c r="B24" s="40" t="s">
        <v>46</v>
      </c>
      <c r="C24" s="277"/>
      <c r="D24" s="229" t="n">
        <v>296.9</v>
      </c>
      <c r="E24" s="307" t="str">
        <f aca="false">IF($C24=0," ",$C24)</f>
        <v> </v>
      </c>
      <c r="F24" s="229" t="n">
        <v>327.4</v>
      </c>
      <c r="G24" s="229" t="s">
        <v>197</v>
      </c>
      <c r="H24" s="277"/>
      <c r="I24" s="229" t="n">
        <v>85.2</v>
      </c>
      <c r="J24" s="307" t="str">
        <f aca="false">IF($C24=0," ",$C24)</f>
        <v> </v>
      </c>
      <c r="K24" s="229" t="n">
        <v>84</v>
      </c>
      <c r="L24" s="229" t="s">
        <v>197</v>
      </c>
      <c r="M24" s="277"/>
      <c r="N24" s="229" t="n">
        <v>276.5</v>
      </c>
      <c r="O24" s="307" t="str">
        <f aca="false">IF($C24=0," ",$C24)</f>
        <v> </v>
      </c>
      <c r="P24" s="229" t="n">
        <v>304.8</v>
      </c>
      <c r="Q24" s="229" t="s">
        <v>197</v>
      </c>
      <c r="R24" s="277"/>
      <c r="S24" s="229" t="n">
        <v>259.2</v>
      </c>
      <c r="T24" s="307" t="str">
        <f aca="false">IF($C24=0," ",$C24)</f>
        <v> </v>
      </c>
      <c r="U24" s="229" t="n">
        <v>280.5</v>
      </c>
      <c r="V24" s="231" t="s">
        <v>197</v>
      </c>
      <c r="W24" s="316"/>
    </row>
    <row r="25" s="164" customFormat="true" ht="25.15" hidden="false" customHeight="true" outlineLevel="0" collapsed="false">
      <c r="A25" s="71"/>
      <c r="B25" s="40" t="s">
        <v>47</v>
      </c>
      <c r="C25" s="277"/>
      <c r="D25" s="229" t="n">
        <v>280.9</v>
      </c>
      <c r="E25" s="307" t="str">
        <f aca="false">IF($C25=0," ",$C25)</f>
        <v> </v>
      </c>
      <c r="F25" s="229" t="n">
        <v>307.9</v>
      </c>
      <c r="G25" s="229" t="s">
        <v>197</v>
      </c>
      <c r="H25" s="277"/>
      <c r="I25" s="229" t="n">
        <v>81</v>
      </c>
      <c r="J25" s="307" t="str">
        <f aca="false">IF($C25=0," ",$C25)</f>
        <v> </v>
      </c>
      <c r="K25" s="229" t="n">
        <v>79.4</v>
      </c>
      <c r="L25" s="229" t="s">
        <v>197</v>
      </c>
      <c r="M25" s="277"/>
      <c r="N25" s="229" t="n">
        <v>208.5</v>
      </c>
      <c r="O25" s="307" t="str">
        <f aca="false">IF($C25=0," ",$C25)</f>
        <v> </v>
      </c>
      <c r="P25" s="229" t="n">
        <v>307.1</v>
      </c>
      <c r="Q25" s="229" t="s">
        <v>197</v>
      </c>
      <c r="R25" s="277"/>
      <c r="S25" s="229" t="n">
        <v>260.9</v>
      </c>
      <c r="T25" s="307" t="str">
        <f aca="false">IF($C25=0," ",$C25)</f>
        <v> </v>
      </c>
      <c r="U25" s="229" t="n">
        <v>281.3</v>
      </c>
      <c r="V25" s="231" t="s">
        <v>197</v>
      </c>
      <c r="W25" s="316"/>
    </row>
    <row r="26" s="164" customFormat="true" ht="25.15" hidden="false" customHeight="true" outlineLevel="0" collapsed="false">
      <c r="A26" s="71"/>
      <c r="B26" s="40" t="s">
        <v>29</v>
      </c>
      <c r="C26" s="277"/>
      <c r="D26" s="229" t="n">
        <v>301.9</v>
      </c>
      <c r="E26" s="307" t="str">
        <f aca="false">IF($C26=0," ",$C26)</f>
        <v> </v>
      </c>
      <c r="F26" s="229" t="n">
        <v>335.1</v>
      </c>
      <c r="G26" s="229" t="s">
        <v>197</v>
      </c>
      <c r="H26" s="277"/>
      <c r="I26" s="229" t="n">
        <v>86.9</v>
      </c>
      <c r="J26" s="307" t="str">
        <f aca="false">IF($C26=0," ",$C26)</f>
        <v> </v>
      </c>
      <c r="K26" s="229" t="n">
        <v>86.3</v>
      </c>
      <c r="L26" s="229" t="s">
        <v>197</v>
      </c>
      <c r="M26" s="277"/>
      <c r="N26" s="229" t="n">
        <v>279</v>
      </c>
      <c r="O26" s="307" t="str">
        <f aca="false">IF($C26=0," ",$C26)</f>
        <v> </v>
      </c>
      <c r="P26" s="229" t="n">
        <v>306</v>
      </c>
      <c r="Q26" s="229" t="s">
        <v>197</v>
      </c>
      <c r="R26" s="277"/>
      <c r="S26" s="229" t="n">
        <v>260.8</v>
      </c>
      <c r="T26" s="307" t="str">
        <f aca="false">IF($C26=0," ",$C26)</f>
        <v> </v>
      </c>
      <c r="U26" s="229" t="n">
        <v>281.9</v>
      </c>
      <c r="V26" s="231" t="s">
        <v>197</v>
      </c>
      <c r="W26" s="316"/>
    </row>
    <row r="27" s="164" customFormat="true" ht="25.15" hidden="false" customHeight="true" outlineLevel="0" collapsed="false">
      <c r="A27" s="71"/>
      <c r="B27" s="40" t="s">
        <v>31</v>
      </c>
      <c r="C27" s="277" t="s">
        <v>48</v>
      </c>
      <c r="D27" s="229" t="n">
        <v>287.5</v>
      </c>
      <c r="E27" s="307" t="s">
        <v>48</v>
      </c>
      <c r="F27" s="229" t="n">
        <v>316.6</v>
      </c>
      <c r="G27" s="229" t="s">
        <v>197</v>
      </c>
      <c r="H27" s="277" t="s">
        <v>48</v>
      </c>
      <c r="I27" s="229" t="n">
        <v>82.4</v>
      </c>
      <c r="J27" s="307" t="s">
        <v>48</v>
      </c>
      <c r="K27" s="229" t="n">
        <v>81.2</v>
      </c>
      <c r="L27" s="229" t="s">
        <v>197</v>
      </c>
      <c r="M27" s="277" t="s">
        <v>48</v>
      </c>
      <c r="N27" s="229" t="n">
        <v>281.1</v>
      </c>
      <c r="O27" s="307" t="s">
        <v>48</v>
      </c>
      <c r="P27" s="229" t="n">
        <v>308.6</v>
      </c>
      <c r="Q27" s="229" t="s">
        <v>197</v>
      </c>
      <c r="R27" s="277" t="s">
        <v>48</v>
      </c>
      <c r="S27" s="229" t="n">
        <v>262.6</v>
      </c>
      <c r="T27" s="307" t="s">
        <v>48</v>
      </c>
      <c r="U27" s="229" t="n">
        <v>283.6</v>
      </c>
      <c r="V27" s="231" t="s">
        <v>197</v>
      </c>
      <c r="W27" s="316"/>
    </row>
    <row r="28" s="164" customFormat="true" ht="25.15" hidden="false" customHeight="true" outlineLevel="0" collapsed="false">
      <c r="A28" s="71"/>
      <c r="B28" s="40" t="s">
        <v>33</v>
      </c>
      <c r="C28" s="277" t="s">
        <v>25</v>
      </c>
      <c r="D28" s="229" t="n">
        <v>280.4</v>
      </c>
      <c r="E28" s="307" t="s">
        <v>25</v>
      </c>
      <c r="F28" s="229" t="n">
        <v>308.4</v>
      </c>
      <c r="G28" s="229" t="s">
        <v>197</v>
      </c>
      <c r="H28" s="277" t="s">
        <v>25</v>
      </c>
      <c r="I28" s="229" t="n">
        <v>80.1</v>
      </c>
      <c r="J28" s="307" t="s">
        <v>25</v>
      </c>
      <c r="K28" s="229" t="n">
        <v>78.8</v>
      </c>
      <c r="L28" s="229" t="s">
        <v>197</v>
      </c>
      <c r="M28" s="277" t="s">
        <v>25</v>
      </c>
      <c r="N28" s="229" t="n">
        <v>276.2</v>
      </c>
      <c r="O28" s="307" t="s">
        <v>25</v>
      </c>
      <c r="P28" s="229" t="n">
        <v>303.3</v>
      </c>
      <c r="Q28" s="229" t="s">
        <v>197</v>
      </c>
      <c r="R28" s="277" t="s">
        <v>25</v>
      </c>
      <c r="S28" s="229" t="n">
        <v>259.1</v>
      </c>
      <c r="T28" s="307" t="s">
        <v>25</v>
      </c>
      <c r="U28" s="317" t="n">
        <v>280</v>
      </c>
      <c r="V28" s="231" t="s">
        <v>197</v>
      </c>
      <c r="W28" s="316"/>
    </row>
    <row r="29" customFormat="false" ht="25.15" hidden="false" customHeight="true" outlineLevel="0" collapsed="false">
      <c r="A29" s="84"/>
      <c r="B29" s="122"/>
      <c r="C29" s="251" t="s">
        <v>198</v>
      </c>
      <c r="D29" s="251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  <c r="W29" s="318"/>
    </row>
    <row r="30" customFormat="false" ht="25.15" hidden="false" customHeight="true" outlineLevel="0" collapsed="false">
      <c r="A30" s="31"/>
      <c r="B30" s="226"/>
      <c r="C30" s="19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32"/>
    </row>
    <row r="31" customFormat="false" ht="25.15" hidden="false" customHeight="true" outlineLevel="0" collapsed="false">
      <c r="A31" s="39" t="s">
        <v>16</v>
      </c>
      <c r="B31" s="40" t="s">
        <v>91</v>
      </c>
      <c r="C31" s="292" t="str">
        <f aca="false">IF(C7=0," ",C7)</f>
        <v> </v>
      </c>
      <c r="D31" s="319" t="s">
        <v>199</v>
      </c>
      <c r="E31" s="306" t="str">
        <f aca="false">IF(E7=0," ",E7)</f>
        <v>(</v>
      </c>
      <c r="F31" s="292" t="n">
        <v>4.7</v>
      </c>
      <c r="G31" s="292" t="s">
        <v>197</v>
      </c>
      <c r="H31" s="292" t="str">
        <f aca="false">IF(H7=0," ",H7)</f>
        <v> </v>
      </c>
      <c r="I31" s="319" t="s">
        <v>199</v>
      </c>
      <c r="J31" s="306" t="str">
        <f aca="false">IF(J7=0," ",J7)</f>
        <v> </v>
      </c>
      <c r="K31" s="292" t="n">
        <v>1.5</v>
      </c>
      <c r="L31" s="292" t="s">
        <v>197</v>
      </c>
      <c r="M31" s="292" t="str">
        <f aca="false">IF(M7=0," ",M7)</f>
        <v> </v>
      </c>
      <c r="N31" s="319" t="s">
        <v>199</v>
      </c>
      <c r="O31" s="306" t="str">
        <f aca="false">IF(O7=0," ",O7)</f>
        <v>(</v>
      </c>
      <c r="P31" s="292" t="n">
        <v>3.8</v>
      </c>
      <c r="Q31" s="292" t="s">
        <v>197</v>
      </c>
      <c r="R31" s="292" t="str">
        <f aca="false">IF(R7=0," ",R7)</f>
        <v> </v>
      </c>
      <c r="S31" s="319" t="s">
        <v>199</v>
      </c>
      <c r="T31" s="306" t="str">
        <f aca="false">IF(T7=0," ",T7)</f>
        <v>(</v>
      </c>
      <c r="U31" s="292" t="n">
        <v>3.8</v>
      </c>
      <c r="V31" s="320" t="s">
        <v>197</v>
      </c>
    </row>
    <row r="32" customFormat="false" ht="25.15" hidden="false" customHeight="true" outlineLevel="0" collapsed="false">
      <c r="A32" s="71"/>
      <c r="B32" s="40" t="s">
        <v>19</v>
      </c>
      <c r="C32" s="229" t="str">
        <f aca="false">IF(C8=0," ",C8)</f>
        <v> </v>
      </c>
      <c r="D32" s="229" t="n">
        <v>1.1</v>
      </c>
      <c r="E32" s="306" t="str">
        <f aca="false">IF(E8=0," ",E8)</f>
        <v>(</v>
      </c>
      <c r="F32" s="229" t="n">
        <v>1.8</v>
      </c>
      <c r="G32" s="229" t="s">
        <v>197</v>
      </c>
      <c r="H32" s="229" t="str">
        <f aca="false">IF(H8=0," ",H8)</f>
        <v> </v>
      </c>
      <c r="I32" s="229" t="n">
        <v>1.4</v>
      </c>
      <c r="J32" s="306" t="str">
        <f aca="false">IF(J8=0," ",J8)</f>
        <v> </v>
      </c>
      <c r="K32" s="229" t="n">
        <v>2.1</v>
      </c>
      <c r="L32" s="229" t="s">
        <v>197</v>
      </c>
      <c r="M32" s="229" t="str">
        <f aca="false">IF(M8=0," ",M8)</f>
        <v> </v>
      </c>
      <c r="N32" s="229" t="n">
        <v>1.5</v>
      </c>
      <c r="O32" s="306" t="str">
        <f aca="false">IF(O8=0," ",O8)</f>
        <v>(</v>
      </c>
      <c r="P32" s="229" t="n">
        <v>2.1</v>
      </c>
      <c r="Q32" s="229" t="s">
        <v>197</v>
      </c>
      <c r="R32" s="229" t="str">
        <f aca="false">IF(R8=0," ",R8)</f>
        <v> </v>
      </c>
      <c r="S32" s="229" t="n">
        <v>1.4</v>
      </c>
      <c r="T32" s="306" t="str">
        <f aca="false">IF(T8=0," ",T8)</f>
        <v>(</v>
      </c>
      <c r="U32" s="229" t="n">
        <v>1.8</v>
      </c>
      <c r="V32" s="231" t="s">
        <v>197</v>
      </c>
    </row>
    <row r="33" customFormat="false" ht="25.15" hidden="false" customHeight="true" outlineLevel="0" collapsed="false">
      <c r="A33" s="71"/>
      <c r="B33" s="40" t="s">
        <v>21</v>
      </c>
      <c r="C33" s="229" t="str">
        <f aca="false">IF(C9=0," ",C9)</f>
        <v> </v>
      </c>
      <c r="D33" s="229" t="n">
        <v>1.1</v>
      </c>
      <c r="E33" s="306" t="str">
        <f aca="false">IF(E9=0," ",E9)</f>
        <v>(</v>
      </c>
      <c r="F33" s="229" t="n">
        <v>1.6</v>
      </c>
      <c r="G33" s="229" t="s">
        <v>197</v>
      </c>
      <c r="H33" s="229" t="str">
        <f aca="false">IF(H9=0," ",H9)</f>
        <v> </v>
      </c>
      <c r="I33" s="229" t="n">
        <v>1.1</v>
      </c>
      <c r="J33" s="306" t="str">
        <f aca="false">IF(J9=0," ",J9)</f>
        <v> </v>
      </c>
      <c r="K33" s="229" t="n">
        <v>1.6</v>
      </c>
      <c r="L33" s="229" t="s">
        <v>197</v>
      </c>
      <c r="M33" s="229" t="str">
        <f aca="false">IF(M9=0," ",M9)</f>
        <v> </v>
      </c>
      <c r="N33" s="229" t="n">
        <v>1.4</v>
      </c>
      <c r="O33" s="306" t="str">
        <f aca="false">IF(O9=0," ",O9)</f>
        <v>(</v>
      </c>
      <c r="P33" s="229" t="n">
        <v>1.9</v>
      </c>
      <c r="Q33" s="229" t="s">
        <v>197</v>
      </c>
      <c r="R33" s="229" t="str">
        <f aca="false">IF(R9=0," ",R9)</f>
        <v> </v>
      </c>
      <c r="S33" s="229" t="n">
        <v>1.2</v>
      </c>
      <c r="T33" s="306" t="str">
        <f aca="false">IF(T9=0," ",T9)</f>
        <v>(</v>
      </c>
      <c r="U33" s="229" t="n">
        <v>1.6</v>
      </c>
      <c r="V33" s="231" t="s">
        <v>197</v>
      </c>
    </row>
    <row r="34" customFormat="false" ht="25.15" hidden="false" customHeight="true" outlineLevel="0" collapsed="false">
      <c r="A34" s="71"/>
      <c r="B34" s="40" t="s">
        <v>18</v>
      </c>
      <c r="C34" s="229" t="str">
        <f aca="false">IF(C10=0," ",C10)</f>
        <v> </v>
      </c>
      <c r="D34" s="229" t="n">
        <v>1.6</v>
      </c>
      <c r="E34" s="306" t="str">
        <f aca="false">IF(E10=0," ",E10)</f>
        <v>(</v>
      </c>
      <c r="F34" s="229" t="n">
        <v>2</v>
      </c>
      <c r="G34" s="229" t="s">
        <v>197</v>
      </c>
      <c r="H34" s="229" t="str">
        <f aca="false">IF(H10=0," ",H10)</f>
        <v> </v>
      </c>
      <c r="I34" s="229" t="n">
        <v>0</v>
      </c>
      <c r="J34" s="306" t="str">
        <f aca="false">IF(J10=0," ",J10)</f>
        <v> </v>
      </c>
      <c r="K34" s="229" t="n">
        <v>0.4</v>
      </c>
      <c r="L34" s="229" t="s">
        <v>197</v>
      </c>
      <c r="M34" s="229" t="str">
        <f aca="false">IF(M10=0," ",M10)</f>
        <v> </v>
      </c>
      <c r="N34" s="229" t="n">
        <v>1.3</v>
      </c>
      <c r="O34" s="306" t="str">
        <f aca="false">IF(O10=0," ",O10)</f>
        <v>(</v>
      </c>
      <c r="P34" s="229" t="n">
        <v>1.5</v>
      </c>
      <c r="Q34" s="229" t="s">
        <v>197</v>
      </c>
      <c r="R34" s="229" t="str">
        <f aca="false">IF(R10=0," ",R10)</f>
        <v> </v>
      </c>
      <c r="S34" s="229" t="n">
        <v>1.1</v>
      </c>
      <c r="T34" s="306" t="str">
        <f aca="false">IF(T10=0," ",T10)</f>
        <v>(</v>
      </c>
      <c r="U34" s="229" t="n">
        <v>1.2</v>
      </c>
      <c r="V34" s="231" t="s">
        <v>197</v>
      </c>
    </row>
    <row r="35" customFormat="false" ht="25.15" hidden="false" customHeight="true" outlineLevel="0" collapsed="false">
      <c r="A35" s="71"/>
      <c r="B35" s="57" t="s">
        <v>20</v>
      </c>
      <c r="C35" s="229" t="str">
        <f aca="false">IF(C11=0," ",C11)</f>
        <v> </v>
      </c>
      <c r="D35" s="229" t="n">
        <v>-1.3</v>
      </c>
      <c r="E35" s="306" t="str">
        <f aca="false">IF(E11=0," ",E11)</f>
        <v>(</v>
      </c>
      <c r="F35" s="229" t="n">
        <v>-1.4</v>
      </c>
      <c r="G35" s="229" t="s">
        <v>197</v>
      </c>
      <c r="H35" s="229"/>
      <c r="I35" s="229" t="n">
        <v>-2</v>
      </c>
      <c r="J35" s="306" t="s">
        <v>196</v>
      </c>
      <c r="K35" s="229" t="n">
        <v>-2.1</v>
      </c>
      <c r="L35" s="229" t="s">
        <v>197</v>
      </c>
      <c r="M35" s="229" t="str">
        <f aca="false">IF(M11=0," ",M11)</f>
        <v> </v>
      </c>
      <c r="N35" s="229" t="n">
        <v>-0.3</v>
      </c>
      <c r="O35" s="306" t="str">
        <f aca="false">IF(O11=0," ",O11)</f>
        <v>(</v>
      </c>
      <c r="P35" s="229" t="n">
        <v>-0.3</v>
      </c>
      <c r="Q35" s="229" t="s">
        <v>197</v>
      </c>
      <c r="R35" s="229" t="str">
        <f aca="false">IF(R11=0," ",R11)</f>
        <v> </v>
      </c>
      <c r="S35" s="229" t="n">
        <v>0.2</v>
      </c>
      <c r="T35" s="306" t="str">
        <f aca="false">IF(T11=0," ",T11)</f>
        <v>(</v>
      </c>
      <c r="U35" s="229" t="n">
        <v>0.4</v>
      </c>
      <c r="V35" s="231" t="s">
        <v>197</v>
      </c>
    </row>
    <row r="36" customFormat="false" ht="25.15" hidden="false" customHeight="true" outlineLevel="0" collapsed="false">
      <c r="A36" s="71"/>
      <c r="B36" s="57" t="s">
        <v>22</v>
      </c>
      <c r="C36" s="229" t="str">
        <f aca="false">IF(C12=0," ",C12)</f>
        <v> </v>
      </c>
      <c r="D36" s="229" t="n">
        <v>-1.3</v>
      </c>
      <c r="E36" s="306" t="str">
        <f aca="false">IF(E12=0," ",E12)</f>
        <v>(</v>
      </c>
      <c r="F36" s="229" t="n">
        <v>-1.1</v>
      </c>
      <c r="G36" s="229" t="s">
        <v>197</v>
      </c>
      <c r="H36" s="229"/>
      <c r="I36" s="229" t="n">
        <v>-0.9</v>
      </c>
      <c r="J36" s="306" t="s">
        <v>196</v>
      </c>
      <c r="K36" s="229" t="n">
        <v>-0.7</v>
      </c>
      <c r="L36" s="229" t="s">
        <v>197</v>
      </c>
      <c r="M36" s="229" t="str">
        <f aca="false">IF(M12=0," ",M12)</f>
        <v> </v>
      </c>
      <c r="N36" s="229" t="n">
        <v>0</v>
      </c>
      <c r="O36" s="306" t="str">
        <f aca="false">IF(O12=0," ",O12)</f>
        <v>(</v>
      </c>
      <c r="P36" s="229" t="n">
        <v>0.5</v>
      </c>
      <c r="Q36" s="229" t="s">
        <v>197</v>
      </c>
      <c r="R36" s="229" t="str">
        <f aca="false">IF(R12=0," ",R12)</f>
        <v> </v>
      </c>
      <c r="S36" s="229" t="n">
        <v>-0.1</v>
      </c>
      <c r="T36" s="306" t="str">
        <f aca="false">IF(T12=0," ",T12)</f>
        <v>(</v>
      </c>
      <c r="U36" s="229" t="n">
        <v>0.5</v>
      </c>
      <c r="V36" s="231" t="s">
        <v>197</v>
      </c>
    </row>
    <row r="37" customFormat="false" ht="25.15" hidden="false" customHeight="true" outlineLevel="0" collapsed="false">
      <c r="A37" s="71"/>
      <c r="B37" s="57" t="s">
        <v>23</v>
      </c>
      <c r="C37" s="289" t="str">
        <f aca="false">IF(C13=0," ",C13)</f>
        <v> </v>
      </c>
      <c r="D37" s="229" t="n">
        <v>0.5</v>
      </c>
      <c r="E37" s="306" t="str">
        <f aca="false">IF(E13=0," ",E13)</f>
        <v>(</v>
      </c>
      <c r="F37" s="229" t="n">
        <v>0.3</v>
      </c>
      <c r="G37" s="229" t="s">
        <v>197</v>
      </c>
      <c r="H37" s="289"/>
      <c r="I37" s="229" t="n">
        <v>1.4</v>
      </c>
      <c r="J37" s="307" t="str">
        <f aca="false">IF(J13=0," ",J13)</f>
        <v> </v>
      </c>
      <c r="K37" s="229" t="n">
        <v>1.2</v>
      </c>
      <c r="L37" s="229" t="s">
        <v>197</v>
      </c>
      <c r="M37" s="277"/>
      <c r="N37" s="229" t="n">
        <v>1.1</v>
      </c>
      <c r="O37" s="306" t="str">
        <f aca="false">IF(O13=0," ",O13)</f>
        <v>(</v>
      </c>
      <c r="P37" s="229" t="n">
        <v>0.9</v>
      </c>
      <c r="Q37" s="229" t="s">
        <v>197</v>
      </c>
      <c r="R37" s="289"/>
      <c r="S37" s="229" t="n">
        <v>0.8</v>
      </c>
      <c r="T37" s="306" t="str">
        <f aca="false">IF(T13=0," ",T13)</f>
        <v>(</v>
      </c>
      <c r="U37" s="229" t="n">
        <v>0.5</v>
      </c>
      <c r="V37" s="231" t="s">
        <v>197</v>
      </c>
    </row>
    <row r="38" customFormat="false" ht="25.15" hidden="false" customHeight="true" outlineLevel="0" collapsed="false">
      <c r="A38" s="71"/>
      <c r="B38" s="57" t="s">
        <v>24</v>
      </c>
      <c r="C38" s="289"/>
      <c r="D38" s="229" t="n">
        <v>-1.1</v>
      </c>
      <c r="E38" s="306" t="str">
        <f aca="false">IF(E14=0," ",E14)</f>
        <v>(</v>
      </c>
      <c r="F38" s="229" t="n">
        <v>-0.2</v>
      </c>
      <c r="G38" s="229" t="s">
        <v>197</v>
      </c>
      <c r="H38" s="289"/>
      <c r="I38" s="229" t="n">
        <v>-0.4</v>
      </c>
      <c r="J38" s="307" t="str">
        <f aca="false">IF(J14=0," ",J14)</f>
        <v> </v>
      </c>
      <c r="K38" s="229" t="n">
        <v>0.5</v>
      </c>
      <c r="L38" s="229" t="s">
        <v>197</v>
      </c>
      <c r="M38" s="289"/>
      <c r="N38" s="229" t="n">
        <v>-0.8</v>
      </c>
      <c r="O38" s="321" t="s">
        <v>200</v>
      </c>
      <c r="P38" s="229" t="n">
        <v>0.1</v>
      </c>
      <c r="Q38" s="229" t="s">
        <v>197</v>
      </c>
      <c r="R38" s="289"/>
      <c r="S38" s="229" t="n">
        <v>-0.4</v>
      </c>
      <c r="T38" s="306" t="s">
        <v>196</v>
      </c>
      <c r="U38" s="229" t="n">
        <v>0.4</v>
      </c>
      <c r="V38" s="231" t="s">
        <v>197</v>
      </c>
    </row>
    <row r="39" s="164" customFormat="true" ht="25.15" hidden="false" customHeight="true" outlineLevel="0" collapsed="false">
      <c r="A39" s="309" t="s">
        <v>24</v>
      </c>
      <c r="B39" s="310" t="s">
        <v>31</v>
      </c>
      <c r="C39" s="311"/>
      <c r="D39" s="312" t="n">
        <v>0</v>
      </c>
      <c r="E39" s="313" t="str">
        <f aca="false">IF(E15=0," ",E15)</f>
        <v> </v>
      </c>
      <c r="F39" s="312" t="n">
        <v>0.4</v>
      </c>
      <c r="G39" s="312" t="s">
        <v>197</v>
      </c>
      <c r="H39" s="311"/>
      <c r="I39" s="312" t="n">
        <v>0.6</v>
      </c>
      <c r="J39" s="322" t="s">
        <v>196</v>
      </c>
      <c r="K39" s="312" t="n">
        <v>0.9</v>
      </c>
      <c r="L39" s="312" t="s">
        <v>197</v>
      </c>
      <c r="M39" s="311" t="str">
        <f aca="false">IF(M15=0," ",M15)</f>
        <v> </v>
      </c>
      <c r="N39" s="312" t="n">
        <v>-0.3</v>
      </c>
      <c r="O39" s="313" t="str">
        <f aca="false">IF(O15=0," ",O15)</f>
        <v> </v>
      </c>
      <c r="P39" s="312" t="n">
        <v>0.2</v>
      </c>
      <c r="Q39" s="312" t="s">
        <v>197</v>
      </c>
      <c r="R39" s="311" t="str">
        <f aca="false">IF(R15=0," ",R15)</f>
        <v> </v>
      </c>
      <c r="S39" s="312" t="n">
        <v>-0.2</v>
      </c>
      <c r="T39" s="313" t="str">
        <f aca="false">IF(T15=0," ",T15)</f>
        <v> </v>
      </c>
      <c r="U39" s="312" t="n">
        <v>0.3</v>
      </c>
      <c r="V39" s="314" t="s">
        <v>197</v>
      </c>
      <c r="W39" s="301"/>
    </row>
    <row r="40" s="164" customFormat="true" ht="25.15" hidden="false" customHeight="true" outlineLevel="0" collapsed="false">
      <c r="A40" s="71"/>
      <c r="B40" s="40" t="s">
        <v>33</v>
      </c>
      <c r="C40" s="277"/>
      <c r="D40" s="229" t="n">
        <v>-0.1</v>
      </c>
      <c r="E40" s="307" t="str">
        <f aca="false">IF(E16=0," ",E16)</f>
        <v> </v>
      </c>
      <c r="F40" s="229" t="n">
        <v>0.8</v>
      </c>
      <c r="G40" s="229" t="s">
        <v>197</v>
      </c>
      <c r="H40" s="275"/>
      <c r="I40" s="229" t="n">
        <v>0.5</v>
      </c>
      <c r="J40" s="306" t="s">
        <v>196</v>
      </c>
      <c r="K40" s="229" t="n">
        <v>1.4</v>
      </c>
      <c r="L40" s="229" t="s">
        <v>197</v>
      </c>
      <c r="M40" s="275"/>
      <c r="N40" s="229" t="n">
        <v>-0.3</v>
      </c>
      <c r="O40" s="307" t="str">
        <f aca="false">IF(O16=0," ",O16)</f>
        <v> </v>
      </c>
      <c r="P40" s="229" t="n">
        <v>0.4</v>
      </c>
      <c r="Q40" s="229" t="s">
        <v>197</v>
      </c>
      <c r="R40" s="275"/>
      <c r="S40" s="229" t="n">
        <v>-0.1</v>
      </c>
      <c r="T40" s="307" t="str">
        <f aca="false">IF(T16=0," ",T16)</f>
        <v> </v>
      </c>
      <c r="U40" s="229" t="n">
        <v>0.6</v>
      </c>
      <c r="V40" s="231" t="s">
        <v>197</v>
      </c>
      <c r="W40" s="301"/>
    </row>
    <row r="41" s="164" customFormat="true" ht="25.15" hidden="false" customHeight="true" outlineLevel="0" collapsed="false">
      <c r="A41" s="71"/>
      <c r="B41" s="40" t="s">
        <v>35</v>
      </c>
      <c r="C41" s="277"/>
      <c r="D41" s="229" t="n">
        <v>-0.9</v>
      </c>
      <c r="E41" s="307" t="str">
        <f aca="false">IF(E17=0," ",E17)</f>
        <v> </v>
      </c>
      <c r="F41" s="229" t="n">
        <v>-0.3</v>
      </c>
      <c r="G41" s="229" t="s">
        <v>197</v>
      </c>
      <c r="H41" s="277"/>
      <c r="I41" s="229" t="n">
        <v>-0.1</v>
      </c>
      <c r="J41" s="307" t="str">
        <f aca="false">IF(J17=0," ",J17)</f>
        <v> </v>
      </c>
      <c r="K41" s="229" t="n">
        <v>0.4</v>
      </c>
      <c r="L41" s="229" t="s">
        <v>197</v>
      </c>
      <c r="M41" s="277"/>
      <c r="N41" s="229" t="n">
        <v>-0.1</v>
      </c>
      <c r="O41" s="307" t="str">
        <f aca="false">IF(O17=0," ",O17)</f>
        <v> </v>
      </c>
      <c r="P41" s="229" t="n">
        <v>0.8</v>
      </c>
      <c r="Q41" s="229" t="s">
        <v>197</v>
      </c>
      <c r="R41" s="277"/>
      <c r="S41" s="229" t="n">
        <v>0.1</v>
      </c>
      <c r="T41" s="307" t="str">
        <f aca="false">IF(T17=0," ",T17)</f>
        <v> </v>
      </c>
      <c r="U41" s="229" t="n">
        <v>0.9</v>
      </c>
      <c r="V41" s="231" t="s">
        <v>197</v>
      </c>
      <c r="W41" s="301"/>
    </row>
    <row r="42" s="164" customFormat="true" ht="25.15" hidden="false" customHeight="true" outlineLevel="0" collapsed="false">
      <c r="A42" s="71"/>
      <c r="B42" s="40" t="s">
        <v>37</v>
      </c>
      <c r="C42" s="277"/>
      <c r="D42" s="229" t="n">
        <v>-0.5</v>
      </c>
      <c r="E42" s="307" t="str">
        <f aca="false">IF($C42=0," ",$C42)</f>
        <v> </v>
      </c>
      <c r="F42" s="229" t="n">
        <v>0.8</v>
      </c>
      <c r="G42" s="229" t="s">
        <v>197</v>
      </c>
      <c r="H42" s="277"/>
      <c r="I42" s="229" t="n">
        <v>0.4</v>
      </c>
      <c r="J42" s="307" t="str">
        <f aca="false">IF(J18=0," ",J18)</f>
        <v> </v>
      </c>
      <c r="K42" s="229" t="n">
        <v>1.8</v>
      </c>
      <c r="L42" s="229" t="s">
        <v>197</v>
      </c>
      <c r="M42" s="277"/>
      <c r="N42" s="229" t="n">
        <v>-0.7</v>
      </c>
      <c r="O42" s="307" t="str">
        <f aca="false">IF(O18=0," ",O18)</f>
        <v> </v>
      </c>
      <c r="P42" s="229" t="n">
        <v>0.2</v>
      </c>
      <c r="Q42" s="229" t="s">
        <v>197</v>
      </c>
      <c r="R42" s="277"/>
      <c r="S42" s="229" t="n">
        <v>-0.4</v>
      </c>
      <c r="T42" s="307" t="str">
        <f aca="false">IF(T18=0," ",T18)</f>
        <v> </v>
      </c>
      <c r="U42" s="229" t="n">
        <v>0.6</v>
      </c>
      <c r="V42" s="231" t="s">
        <v>197</v>
      </c>
      <c r="W42" s="301"/>
    </row>
    <row r="43" s="164" customFormat="true" ht="25.15" hidden="false" customHeight="true" outlineLevel="0" collapsed="false">
      <c r="A43" s="71"/>
      <c r="B43" s="40" t="s">
        <v>39</v>
      </c>
      <c r="C43" s="277"/>
      <c r="D43" s="229" t="n">
        <v>-2</v>
      </c>
      <c r="E43" s="306" t="s">
        <v>196</v>
      </c>
      <c r="F43" s="229" t="n">
        <v>-0.7</v>
      </c>
      <c r="G43" s="229" t="s">
        <v>197</v>
      </c>
      <c r="H43" s="277"/>
      <c r="I43" s="229" t="n">
        <v>-1.4</v>
      </c>
      <c r="J43" s="306" t="s">
        <v>196</v>
      </c>
      <c r="K43" s="229" t="n">
        <v>0</v>
      </c>
      <c r="L43" s="229" t="s">
        <v>197</v>
      </c>
      <c r="M43" s="277"/>
      <c r="N43" s="229" t="n">
        <v>-1.1</v>
      </c>
      <c r="O43" s="306" t="s">
        <v>196</v>
      </c>
      <c r="P43" s="229" t="n">
        <v>0.1</v>
      </c>
      <c r="Q43" s="229" t="s">
        <v>197</v>
      </c>
      <c r="R43" s="277"/>
      <c r="S43" s="229" t="n">
        <v>-0.7</v>
      </c>
      <c r="T43" s="306" t="s">
        <v>196</v>
      </c>
      <c r="U43" s="229" t="n">
        <v>0.6</v>
      </c>
      <c r="V43" s="231" t="s">
        <v>197</v>
      </c>
      <c r="W43" s="301"/>
    </row>
    <row r="44" s="164" customFormat="true" ht="25.15" hidden="false" customHeight="true" outlineLevel="0" collapsed="false">
      <c r="A44" s="71"/>
      <c r="B44" s="40" t="s">
        <v>41</v>
      </c>
      <c r="C44" s="277"/>
      <c r="D44" s="229" t="n">
        <v>-1.2</v>
      </c>
      <c r="E44" s="306" t="s">
        <v>196</v>
      </c>
      <c r="F44" s="229" t="n">
        <v>-0.4</v>
      </c>
      <c r="G44" s="229" t="s">
        <v>197</v>
      </c>
      <c r="H44" s="277"/>
      <c r="I44" s="229" t="n">
        <v>-0.4</v>
      </c>
      <c r="J44" s="306" t="s">
        <v>196</v>
      </c>
      <c r="K44" s="229" t="n">
        <v>0.5</v>
      </c>
      <c r="L44" s="229" t="s">
        <v>197</v>
      </c>
      <c r="M44" s="277"/>
      <c r="N44" s="229" t="n">
        <v>-1.3</v>
      </c>
      <c r="O44" s="306" t="s">
        <v>196</v>
      </c>
      <c r="P44" s="229" t="n">
        <v>-0.4</v>
      </c>
      <c r="Q44" s="229" t="s">
        <v>197</v>
      </c>
      <c r="R44" s="277"/>
      <c r="S44" s="229" t="n">
        <v>-0.7</v>
      </c>
      <c r="T44" s="306" t="s">
        <v>196</v>
      </c>
      <c r="U44" s="229" t="n">
        <v>0.1</v>
      </c>
      <c r="V44" s="231" t="s">
        <v>197</v>
      </c>
      <c r="W44" s="301"/>
    </row>
    <row r="45" s="164" customFormat="true" ht="25.15" hidden="false" customHeight="true" outlineLevel="0" collapsed="false">
      <c r="A45" s="71"/>
      <c r="B45" s="40" t="s">
        <v>42</v>
      </c>
      <c r="C45" s="277"/>
      <c r="D45" s="229" t="n">
        <v>-1.2</v>
      </c>
      <c r="E45" s="306" t="s">
        <v>196</v>
      </c>
      <c r="F45" s="229" t="n">
        <v>-0.4</v>
      </c>
      <c r="G45" s="229" t="s">
        <v>197</v>
      </c>
      <c r="H45" s="277"/>
      <c r="I45" s="229" t="n">
        <v>-0.4</v>
      </c>
      <c r="J45" s="306" t="s">
        <v>196</v>
      </c>
      <c r="K45" s="229" t="n">
        <v>0.5</v>
      </c>
      <c r="L45" s="229" t="s">
        <v>197</v>
      </c>
      <c r="M45" s="277"/>
      <c r="N45" s="229" t="n">
        <v>-1.2</v>
      </c>
      <c r="O45" s="306" t="s">
        <v>196</v>
      </c>
      <c r="P45" s="229" t="n">
        <v>-0.4</v>
      </c>
      <c r="Q45" s="229" t="s">
        <v>197</v>
      </c>
      <c r="R45" s="277"/>
      <c r="S45" s="229" t="n">
        <v>-0.7</v>
      </c>
      <c r="T45" s="306" t="s">
        <v>196</v>
      </c>
      <c r="U45" s="229" t="n">
        <v>0.2</v>
      </c>
      <c r="V45" s="231" t="s">
        <v>197</v>
      </c>
      <c r="W45" s="301"/>
    </row>
    <row r="46" s="164" customFormat="true" ht="25.15" hidden="false" customHeight="true" outlineLevel="0" collapsed="false">
      <c r="A46" s="71"/>
      <c r="B46" s="40" t="s">
        <v>43</v>
      </c>
      <c r="C46" s="277"/>
      <c r="D46" s="229" t="n">
        <v>-1.3</v>
      </c>
      <c r="E46" s="306" t="s">
        <v>196</v>
      </c>
      <c r="F46" s="229" t="n">
        <v>0</v>
      </c>
      <c r="G46" s="229" t="s">
        <v>197</v>
      </c>
      <c r="H46" s="277"/>
      <c r="I46" s="229" t="n">
        <v>-0.2</v>
      </c>
      <c r="J46" s="306" t="s">
        <v>196</v>
      </c>
      <c r="K46" s="229" t="n">
        <v>1.1</v>
      </c>
      <c r="L46" s="229" t="s">
        <v>197</v>
      </c>
      <c r="M46" s="277"/>
      <c r="N46" s="229" t="n">
        <v>-1</v>
      </c>
      <c r="O46" s="306" t="s">
        <v>196</v>
      </c>
      <c r="P46" s="229" t="n">
        <v>-0.1</v>
      </c>
      <c r="Q46" s="229" t="s">
        <v>197</v>
      </c>
      <c r="R46" s="277"/>
      <c r="S46" s="229" t="n">
        <v>-0.3</v>
      </c>
      <c r="T46" s="306" t="s">
        <v>196</v>
      </c>
      <c r="U46" s="229" t="n">
        <v>0.8</v>
      </c>
      <c r="V46" s="231" t="s">
        <v>197</v>
      </c>
      <c r="W46" s="301"/>
    </row>
    <row r="47" s="164" customFormat="true" ht="25.15" hidden="false" customHeight="true" outlineLevel="0" collapsed="false">
      <c r="A47" s="71"/>
      <c r="B47" s="40" t="s">
        <v>92</v>
      </c>
      <c r="C47" s="277"/>
      <c r="D47" s="229" t="n">
        <v>-3.6</v>
      </c>
      <c r="E47" s="307" t="str">
        <f aca="false">IF($C47=0," ",$C47)</f>
        <v> </v>
      </c>
      <c r="F47" s="229" t="n">
        <v>-2.5</v>
      </c>
      <c r="G47" s="229" t="s">
        <v>197</v>
      </c>
      <c r="H47" s="277"/>
      <c r="I47" s="229" t="n">
        <v>-2.3</v>
      </c>
      <c r="J47" s="306" t="s">
        <v>196</v>
      </c>
      <c r="K47" s="229" t="n">
        <v>-1.1</v>
      </c>
      <c r="L47" s="229" t="s">
        <v>197</v>
      </c>
      <c r="M47" s="277"/>
      <c r="N47" s="229" t="n">
        <v>-1.1</v>
      </c>
      <c r="O47" s="306" t="s">
        <v>196</v>
      </c>
      <c r="P47" s="229" t="n">
        <v>-0.4</v>
      </c>
      <c r="Q47" s="229" t="s">
        <v>197</v>
      </c>
      <c r="R47" s="277"/>
      <c r="S47" s="229" t="n">
        <v>-0.4</v>
      </c>
      <c r="T47" s="306" t="s">
        <v>196</v>
      </c>
      <c r="U47" s="229" t="n">
        <v>0.4</v>
      </c>
      <c r="V47" s="231" t="s">
        <v>197</v>
      </c>
      <c r="W47" s="301"/>
    </row>
    <row r="48" s="164" customFormat="true" ht="25.15" hidden="false" customHeight="true" outlineLevel="0" collapsed="false">
      <c r="A48" s="71" t="s">
        <v>45</v>
      </c>
      <c r="B48" s="40" t="s">
        <v>46</v>
      </c>
      <c r="C48" s="277"/>
      <c r="D48" s="229" t="n">
        <v>-4</v>
      </c>
      <c r="E48" s="307" t="str">
        <f aca="false">IF($C48=0," ",$C48)</f>
        <v> </v>
      </c>
      <c r="F48" s="229" t="n">
        <v>-4.4</v>
      </c>
      <c r="G48" s="229" t="s">
        <v>197</v>
      </c>
      <c r="H48" s="277"/>
      <c r="I48" s="229" t="n">
        <v>-2.4</v>
      </c>
      <c r="J48" s="306" t="s">
        <v>196</v>
      </c>
      <c r="K48" s="229" t="n">
        <v>-2.8</v>
      </c>
      <c r="L48" s="229" t="s">
        <v>197</v>
      </c>
      <c r="M48" s="277"/>
      <c r="N48" s="229" t="n">
        <v>-1.3</v>
      </c>
      <c r="O48" s="306" t="s">
        <v>196</v>
      </c>
      <c r="P48" s="229" t="n">
        <v>-1</v>
      </c>
      <c r="Q48" s="229" t="s">
        <v>197</v>
      </c>
      <c r="R48" s="277"/>
      <c r="S48" s="229" t="n">
        <v>-1</v>
      </c>
      <c r="T48" s="306" t="s">
        <v>196</v>
      </c>
      <c r="U48" s="229" t="n">
        <v>-0.6</v>
      </c>
      <c r="V48" s="231" t="s">
        <v>197</v>
      </c>
      <c r="W48" s="301"/>
    </row>
    <row r="49" s="164" customFormat="true" ht="25.15" hidden="false" customHeight="true" outlineLevel="0" collapsed="false">
      <c r="A49" s="71"/>
      <c r="B49" s="40" t="s">
        <v>47</v>
      </c>
      <c r="C49" s="277"/>
      <c r="D49" s="229" t="n">
        <v>-1.1</v>
      </c>
      <c r="E49" s="307" t="str">
        <f aca="false">IF($C49=0," ",$C49)</f>
        <v> </v>
      </c>
      <c r="F49" s="229" t="n">
        <v>-0.8</v>
      </c>
      <c r="G49" s="229" t="s">
        <v>197</v>
      </c>
      <c r="H49" s="277"/>
      <c r="I49" s="229" t="n">
        <v>0.7</v>
      </c>
      <c r="J49" s="306" t="s">
        <v>196</v>
      </c>
      <c r="K49" s="229" t="n">
        <v>1.1</v>
      </c>
      <c r="L49" s="229" t="s">
        <v>197</v>
      </c>
      <c r="M49" s="277"/>
      <c r="N49" s="229" t="n">
        <v>-1.2</v>
      </c>
      <c r="O49" s="306" t="s">
        <v>196</v>
      </c>
      <c r="P49" s="229" t="n">
        <v>-1.1</v>
      </c>
      <c r="Q49" s="229" t="s">
        <v>197</v>
      </c>
      <c r="R49" s="277"/>
      <c r="S49" s="229" t="n">
        <v>-0.8</v>
      </c>
      <c r="T49" s="306" t="s">
        <v>196</v>
      </c>
      <c r="U49" s="229" t="n">
        <v>-0.7</v>
      </c>
      <c r="V49" s="231" t="s">
        <v>197</v>
      </c>
      <c r="W49" s="301"/>
    </row>
    <row r="50" s="164" customFormat="true" ht="25.15" hidden="false" customHeight="true" outlineLevel="0" collapsed="false">
      <c r="A50" s="71"/>
      <c r="B50" s="40" t="s">
        <v>29</v>
      </c>
      <c r="C50" s="277"/>
      <c r="D50" s="229" t="n">
        <v>-0.7</v>
      </c>
      <c r="E50" s="307" t="str">
        <f aca="false">IF($C50=0," ",$C50)</f>
        <v> </v>
      </c>
      <c r="F50" s="229" t="n">
        <v>0.1</v>
      </c>
      <c r="G50" s="229" t="s">
        <v>197</v>
      </c>
      <c r="H50" s="277"/>
      <c r="I50" s="229" t="n">
        <v>0.8</v>
      </c>
      <c r="J50" s="306" t="s">
        <v>196</v>
      </c>
      <c r="K50" s="229" t="n">
        <v>1.6</v>
      </c>
      <c r="L50" s="229" t="s">
        <v>197</v>
      </c>
      <c r="M50" s="277"/>
      <c r="N50" s="229" t="n">
        <v>-1.5</v>
      </c>
      <c r="O50" s="306" t="s">
        <v>196</v>
      </c>
      <c r="P50" s="229" t="n">
        <v>-1.2</v>
      </c>
      <c r="Q50" s="229" t="s">
        <v>197</v>
      </c>
      <c r="R50" s="277"/>
      <c r="S50" s="229" t="n">
        <v>-1.3</v>
      </c>
      <c r="T50" s="306" t="s">
        <v>196</v>
      </c>
      <c r="U50" s="229" t="n">
        <v>-1.1</v>
      </c>
      <c r="V50" s="231" t="s">
        <v>197</v>
      </c>
      <c r="W50" s="301"/>
    </row>
    <row r="51" s="164" customFormat="true" ht="25.15" hidden="false" customHeight="true" outlineLevel="0" collapsed="false">
      <c r="A51" s="71"/>
      <c r="B51" s="40" t="s">
        <v>31</v>
      </c>
      <c r="C51" s="277" t="s">
        <v>48</v>
      </c>
      <c r="D51" s="229" t="n">
        <v>-1.7</v>
      </c>
      <c r="E51" s="307" t="s">
        <v>48</v>
      </c>
      <c r="F51" s="229" t="n">
        <v>-0.7</v>
      </c>
      <c r="G51" s="229" t="s">
        <v>197</v>
      </c>
      <c r="H51" s="277" t="s">
        <v>48</v>
      </c>
      <c r="I51" s="229" t="n">
        <v>-0.5</v>
      </c>
      <c r="J51" s="307" t="s">
        <v>48</v>
      </c>
      <c r="K51" s="229" t="n">
        <v>0.5</v>
      </c>
      <c r="L51" s="229" t="s">
        <v>197</v>
      </c>
      <c r="M51" s="277" t="s">
        <v>48</v>
      </c>
      <c r="N51" s="229" t="n">
        <v>-1.4</v>
      </c>
      <c r="O51" s="307" t="s">
        <v>48</v>
      </c>
      <c r="P51" s="229" t="n">
        <v>-1</v>
      </c>
      <c r="Q51" s="229" t="s">
        <v>197</v>
      </c>
      <c r="R51" s="277" t="s">
        <v>48</v>
      </c>
      <c r="S51" s="229" t="n">
        <v>-1.3</v>
      </c>
      <c r="T51" s="307" t="s">
        <v>48</v>
      </c>
      <c r="U51" s="229" t="n">
        <v>-1</v>
      </c>
      <c r="V51" s="231" t="s">
        <v>197</v>
      </c>
      <c r="W51" s="301"/>
    </row>
    <row r="52" s="164" customFormat="true" ht="25.15" hidden="false" customHeight="true" outlineLevel="0" collapsed="false">
      <c r="A52" s="71"/>
      <c r="B52" s="40" t="s">
        <v>33</v>
      </c>
      <c r="C52" s="277" t="s">
        <v>25</v>
      </c>
      <c r="D52" s="229" t="n">
        <v>-2.4</v>
      </c>
      <c r="E52" s="307" t="s">
        <v>25</v>
      </c>
      <c r="F52" s="229" t="n">
        <v>-2.1</v>
      </c>
      <c r="G52" s="229" t="s">
        <v>197</v>
      </c>
      <c r="H52" s="277" t="s">
        <v>25</v>
      </c>
      <c r="I52" s="229" t="n">
        <v>-1.2</v>
      </c>
      <c r="J52" s="307" t="s">
        <v>25</v>
      </c>
      <c r="K52" s="229" t="n">
        <v>-1</v>
      </c>
      <c r="L52" s="229" t="s">
        <v>197</v>
      </c>
      <c r="M52" s="277" t="s">
        <v>25</v>
      </c>
      <c r="N52" s="229" t="n">
        <v>-1.8</v>
      </c>
      <c r="O52" s="307" t="s">
        <v>25</v>
      </c>
      <c r="P52" s="229" t="n">
        <v>-1.3</v>
      </c>
      <c r="Q52" s="229" t="s">
        <v>197</v>
      </c>
      <c r="R52" s="277" t="s">
        <v>25</v>
      </c>
      <c r="S52" s="229" t="n">
        <v>-1.6</v>
      </c>
      <c r="T52" s="307" t="s">
        <v>25</v>
      </c>
      <c r="U52" s="229" t="n">
        <v>-1.4</v>
      </c>
      <c r="V52" s="231" t="s">
        <v>197</v>
      </c>
      <c r="W52" s="301"/>
    </row>
    <row r="53" customFormat="false" ht="25.15" hidden="false" customHeight="true" outlineLevel="0" collapsed="false">
      <c r="A53" s="20" t="s">
        <v>63</v>
      </c>
      <c r="B53" s="20"/>
      <c r="C53" s="323" t="s">
        <v>201</v>
      </c>
      <c r="D53" s="324"/>
      <c r="E53" s="324"/>
      <c r="F53" s="324"/>
      <c r="G53" s="324"/>
      <c r="H53" s="324"/>
      <c r="I53" s="324"/>
      <c r="J53" s="324"/>
      <c r="K53" s="324"/>
      <c r="L53" s="324"/>
      <c r="M53" s="324"/>
      <c r="N53" s="324"/>
      <c r="O53" s="324"/>
      <c r="P53" s="324"/>
      <c r="Q53" s="324"/>
      <c r="R53" s="324"/>
      <c r="S53" s="324"/>
      <c r="T53" s="324"/>
      <c r="U53" s="324"/>
      <c r="V53" s="325"/>
    </row>
    <row r="54" customFormat="false" ht="25.15" hidden="false" customHeight="true" outlineLevel="0" collapsed="false">
      <c r="A54" s="82" t="s">
        <v>66</v>
      </c>
      <c r="B54" s="82"/>
      <c r="C54" s="326" t="s">
        <v>202</v>
      </c>
      <c r="D54" s="327"/>
      <c r="E54" s="327"/>
      <c r="F54" s="327"/>
      <c r="G54" s="327"/>
      <c r="H54" s="327"/>
      <c r="I54" s="327"/>
      <c r="J54" s="327"/>
      <c r="K54" s="327"/>
      <c r="L54" s="327"/>
      <c r="M54" s="327"/>
      <c r="N54" s="327"/>
      <c r="O54" s="327"/>
      <c r="P54" s="327"/>
      <c r="Q54" s="327"/>
      <c r="R54" s="327"/>
      <c r="S54" s="327"/>
      <c r="T54" s="327"/>
      <c r="U54" s="327"/>
      <c r="V54" s="328"/>
    </row>
    <row r="55" customFormat="false" ht="25.15" hidden="false" customHeight="true" outlineLevel="0" collapsed="false">
      <c r="A55" s="17" t="s">
        <v>69</v>
      </c>
      <c r="B55" s="164" t="s">
        <v>203</v>
      </c>
    </row>
    <row r="56" customFormat="false" ht="25.15" hidden="false" customHeight="true" outlineLevel="0" collapsed="false">
      <c r="A56" s="17"/>
      <c r="B56" s="164" t="s">
        <v>204</v>
      </c>
    </row>
    <row r="57" customFormat="false" ht="25.15" hidden="false" customHeight="true" outlineLevel="0" collapsed="false">
      <c r="A57" s="164"/>
      <c r="B57" s="164" t="s">
        <v>205</v>
      </c>
    </row>
    <row r="58" customFormat="false" ht="25.15" hidden="false" customHeight="true" outlineLevel="0" collapsed="false">
      <c r="A58" s="164"/>
    </row>
    <row r="59" customFormat="false" ht="25.15" hidden="false" customHeight="true" outlineLevel="0" collapsed="false"/>
    <row r="60" customFormat="false" ht="25.15" hidden="false" customHeight="true" outlineLevel="0" collapsed="false">
      <c r="X60" s="329" t="s">
        <v>206</v>
      </c>
      <c r="AB60" s="329" t="s">
        <v>207</v>
      </c>
    </row>
    <row r="74" customFormat="false" ht="24.05" hidden="false" customHeight="false" outlineLevel="0" collapsed="false">
      <c r="X74" s="329" t="s">
        <v>208</v>
      </c>
    </row>
    <row r="88" customFormat="false" ht="24.05" hidden="false" customHeight="false" outlineLevel="0" collapsed="false">
      <c r="X88" s="329" t="s">
        <v>209</v>
      </c>
    </row>
  </sheetData>
  <mergeCells count="12">
    <mergeCell ref="A2:B2"/>
    <mergeCell ref="C2:L2"/>
    <mergeCell ref="M2:Q2"/>
    <mergeCell ref="R2:V2"/>
    <mergeCell ref="H3:L3"/>
    <mergeCell ref="C4:L4"/>
    <mergeCell ref="M4:Q4"/>
    <mergeCell ref="R4:V4"/>
    <mergeCell ref="H6:L6"/>
    <mergeCell ref="C29:V29"/>
    <mergeCell ref="A53:B53"/>
    <mergeCell ref="A54:B54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W29" activeCellId="0" sqref="W29:X30 W29:X30"/>
    </sheetView>
  </sheetViews>
  <sheetFormatPr defaultColWidth="8.96875" defaultRowHeight="24.0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  <col collapsed="false" customWidth="true" hidden="false" outlineLevel="0" max="23" min="23" style="165" width="4.75"/>
    <col collapsed="false" customWidth="true" hidden="false" outlineLevel="0" max="24" min="24" style="165" width="10.74"/>
  </cols>
  <sheetData>
    <row r="1" customFormat="false" ht="25.15" hidden="false" customHeight="true" outlineLevel="0" collapsed="false">
      <c r="A1" s="266" t="n">
        <v>-4</v>
      </c>
      <c r="B1" s="267" t="s">
        <v>210</v>
      </c>
    </row>
    <row r="2" customFormat="false" ht="25.15" hidden="false" customHeight="true" outlineLevel="0" collapsed="false">
      <c r="A2" s="20" t="s">
        <v>2</v>
      </c>
      <c r="B2" s="20"/>
      <c r="C2" s="172" t="s">
        <v>211</v>
      </c>
      <c r="D2" s="172"/>
      <c r="E2" s="172"/>
      <c r="F2" s="172"/>
      <c r="G2" s="172"/>
      <c r="H2" s="172" t="s">
        <v>212</v>
      </c>
      <c r="I2" s="172"/>
      <c r="J2" s="172"/>
      <c r="K2" s="172"/>
      <c r="L2" s="172"/>
      <c r="M2" s="172" t="s">
        <v>213</v>
      </c>
      <c r="N2" s="172"/>
      <c r="O2" s="172"/>
      <c r="P2" s="172"/>
      <c r="Q2" s="172"/>
      <c r="R2" s="172"/>
      <c r="S2" s="172"/>
      <c r="T2" s="172"/>
      <c r="U2" s="172"/>
      <c r="V2" s="172"/>
      <c r="W2" s="330" t="s">
        <v>214</v>
      </c>
      <c r="X2" s="330"/>
    </row>
    <row r="3" customFormat="false" ht="25.15" hidden="false" customHeight="true" outlineLevel="0" collapsed="false">
      <c r="A3" s="24"/>
      <c r="B3" s="25"/>
      <c r="C3" s="274"/>
      <c r="D3" s="275"/>
      <c r="E3" s="275"/>
      <c r="F3" s="275"/>
      <c r="G3" s="275"/>
      <c r="H3" s="274"/>
      <c r="I3" s="275"/>
      <c r="J3" s="275"/>
      <c r="K3" s="275"/>
      <c r="L3" s="331"/>
      <c r="M3" s="275"/>
      <c r="N3" s="275"/>
      <c r="O3" s="275"/>
      <c r="P3" s="275"/>
      <c r="Q3" s="275"/>
      <c r="R3" s="332" t="s">
        <v>215</v>
      </c>
      <c r="S3" s="332"/>
      <c r="T3" s="332"/>
      <c r="U3" s="332"/>
      <c r="V3" s="332"/>
      <c r="W3" s="333" t="s">
        <v>216</v>
      </c>
      <c r="X3" s="333"/>
    </row>
    <row r="4" customFormat="false" ht="25.15" hidden="false" customHeight="true" outlineLevel="0" collapsed="false">
      <c r="A4" s="24"/>
      <c r="B4" s="25"/>
      <c r="C4" s="26" t="s">
        <v>192</v>
      </c>
      <c r="D4" s="26"/>
      <c r="E4" s="26"/>
      <c r="F4" s="26"/>
      <c r="G4" s="26"/>
      <c r="H4" s="26" t="s">
        <v>192</v>
      </c>
      <c r="I4" s="26"/>
      <c r="J4" s="26"/>
      <c r="K4" s="26"/>
      <c r="L4" s="26"/>
      <c r="M4" s="334" t="s">
        <v>217</v>
      </c>
      <c r="N4" s="334"/>
      <c r="O4" s="334"/>
      <c r="P4" s="334"/>
      <c r="Q4" s="334"/>
      <c r="R4" s="334"/>
      <c r="S4" s="334"/>
      <c r="T4" s="334"/>
      <c r="U4" s="334"/>
      <c r="V4" s="334"/>
      <c r="W4" s="333" t="s">
        <v>218</v>
      </c>
      <c r="X4" s="333"/>
    </row>
    <row r="5" customFormat="false" ht="25.15" hidden="false" customHeight="true" outlineLevel="0" collapsed="false">
      <c r="A5" s="31"/>
      <c r="B5" s="32"/>
      <c r="C5" s="335"/>
      <c r="D5" s="327"/>
      <c r="E5" s="327"/>
      <c r="F5" s="273" t="s">
        <v>193</v>
      </c>
      <c r="G5" s="327"/>
      <c r="H5" s="335"/>
      <c r="I5" s="327"/>
      <c r="J5" s="336"/>
      <c r="K5" s="273" t="s">
        <v>193</v>
      </c>
      <c r="L5" s="328"/>
      <c r="M5" s="327"/>
      <c r="N5" s="327"/>
      <c r="O5" s="327"/>
      <c r="P5" s="273" t="s">
        <v>193</v>
      </c>
      <c r="Q5" s="327"/>
      <c r="R5" s="335"/>
      <c r="S5" s="327"/>
      <c r="T5" s="327"/>
      <c r="U5" s="273" t="s">
        <v>219</v>
      </c>
      <c r="V5" s="328"/>
      <c r="W5" s="337"/>
      <c r="X5" s="188" t="s">
        <v>220</v>
      </c>
    </row>
    <row r="6" customFormat="false" ht="25.15" hidden="false" customHeight="true" outlineLevel="0" collapsed="false">
      <c r="A6" s="24"/>
      <c r="B6" s="25"/>
      <c r="C6" s="166"/>
      <c r="D6" s="338" t="s">
        <v>221</v>
      </c>
      <c r="E6" s="166"/>
      <c r="F6" s="166"/>
      <c r="G6" s="166"/>
      <c r="H6" s="166"/>
      <c r="I6" s="338" t="s">
        <v>221</v>
      </c>
      <c r="J6" s="166"/>
      <c r="K6" s="166"/>
      <c r="L6" s="166"/>
      <c r="M6" s="166"/>
      <c r="N6" s="338" t="s">
        <v>221</v>
      </c>
      <c r="O6" s="166"/>
      <c r="P6" s="166"/>
      <c r="Q6" s="166"/>
      <c r="R6" s="339" t="s">
        <v>195</v>
      </c>
      <c r="S6" s="339"/>
      <c r="T6" s="339"/>
      <c r="U6" s="339"/>
      <c r="V6" s="339"/>
      <c r="W6" s="199"/>
      <c r="X6" s="340" t="s">
        <v>222</v>
      </c>
    </row>
    <row r="7" customFormat="false" ht="25.15" hidden="false" customHeight="true" outlineLevel="0" collapsed="false">
      <c r="A7" s="39" t="s">
        <v>16</v>
      </c>
      <c r="B7" s="40" t="s">
        <v>91</v>
      </c>
      <c r="C7" s="229"/>
      <c r="D7" s="229" t="n">
        <v>172</v>
      </c>
      <c r="E7" s="306" t="s">
        <v>196</v>
      </c>
      <c r="F7" s="229" t="n">
        <v>171</v>
      </c>
      <c r="G7" s="229" t="s">
        <v>197</v>
      </c>
      <c r="H7" s="229"/>
      <c r="I7" s="229" t="n">
        <v>159</v>
      </c>
      <c r="J7" s="306" t="s">
        <v>196</v>
      </c>
      <c r="K7" s="229" t="n">
        <v>155.5</v>
      </c>
      <c r="L7" s="229" t="s">
        <v>197</v>
      </c>
      <c r="M7" s="229"/>
      <c r="N7" s="229" t="n">
        <v>17.3</v>
      </c>
      <c r="O7" s="306" t="s">
        <v>196</v>
      </c>
      <c r="P7" s="229" t="n">
        <v>19.7</v>
      </c>
      <c r="Q7" s="229" t="s">
        <v>197</v>
      </c>
      <c r="R7" s="229"/>
      <c r="S7" s="229"/>
      <c r="T7" s="306"/>
      <c r="U7" s="229"/>
      <c r="V7" s="229"/>
      <c r="W7" s="228"/>
      <c r="X7" s="341" t="n">
        <v>2550</v>
      </c>
    </row>
    <row r="8" customFormat="false" ht="25.15" hidden="false" customHeight="true" outlineLevel="0" collapsed="false">
      <c r="A8" s="71"/>
      <c r="B8" s="40" t="s">
        <v>19</v>
      </c>
      <c r="C8" s="229"/>
      <c r="D8" s="229" t="n">
        <v>159.2</v>
      </c>
      <c r="E8" s="306" t="s">
        <v>196</v>
      </c>
      <c r="F8" s="229" t="n">
        <v>159.1</v>
      </c>
      <c r="G8" s="229" t="s">
        <v>197</v>
      </c>
      <c r="H8" s="229"/>
      <c r="I8" s="229" t="n">
        <v>149.6</v>
      </c>
      <c r="J8" s="306" t="s">
        <v>196</v>
      </c>
      <c r="K8" s="229" t="n">
        <v>147.7</v>
      </c>
      <c r="L8" s="229" t="s">
        <v>197</v>
      </c>
      <c r="M8" s="229"/>
      <c r="N8" s="229" t="n">
        <v>12</v>
      </c>
      <c r="O8" s="306" t="s">
        <v>196</v>
      </c>
      <c r="P8" s="229" t="n">
        <v>13.3</v>
      </c>
      <c r="Q8" s="229" t="s">
        <v>197</v>
      </c>
      <c r="R8" s="229"/>
      <c r="S8" s="229"/>
      <c r="T8" s="306"/>
      <c r="U8" s="229"/>
      <c r="V8" s="229"/>
      <c r="W8" s="228"/>
      <c r="X8" s="341" t="n">
        <v>2414</v>
      </c>
    </row>
    <row r="9" customFormat="false" ht="25.15" hidden="false" customHeight="true" outlineLevel="0" collapsed="false">
      <c r="A9" s="71"/>
      <c r="B9" s="40" t="s">
        <v>21</v>
      </c>
      <c r="C9" s="229"/>
      <c r="D9" s="229" t="n">
        <v>159.9</v>
      </c>
      <c r="E9" s="306" t="s">
        <v>196</v>
      </c>
      <c r="F9" s="229" t="n">
        <v>159.9</v>
      </c>
      <c r="G9" s="229" t="s">
        <v>197</v>
      </c>
      <c r="H9" s="229"/>
      <c r="I9" s="229" t="n">
        <v>149.7</v>
      </c>
      <c r="J9" s="306" t="s">
        <v>196</v>
      </c>
      <c r="K9" s="229" t="n">
        <v>147.8</v>
      </c>
      <c r="L9" s="229" t="s">
        <v>197</v>
      </c>
      <c r="M9" s="229"/>
      <c r="N9" s="229" t="n">
        <v>13.2</v>
      </c>
      <c r="O9" s="306" t="s">
        <v>196</v>
      </c>
      <c r="P9" s="229" t="n">
        <v>14.8</v>
      </c>
      <c r="Q9" s="229" t="s">
        <v>197</v>
      </c>
      <c r="R9" s="229"/>
      <c r="S9" s="229"/>
      <c r="T9" s="306"/>
      <c r="U9" s="229"/>
      <c r="V9" s="229"/>
      <c r="W9" s="228"/>
      <c r="X9" s="341" t="n">
        <v>2363</v>
      </c>
    </row>
    <row r="10" customFormat="false" ht="25.15" hidden="false" customHeight="true" outlineLevel="0" collapsed="false">
      <c r="A10" s="71"/>
      <c r="B10" s="40" t="s">
        <v>18</v>
      </c>
      <c r="C10" s="229"/>
      <c r="D10" s="229" t="n">
        <v>157.6</v>
      </c>
      <c r="E10" s="306" t="s">
        <v>196</v>
      </c>
      <c r="F10" s="229" t="n">
        <v>158.3</v>
      </c>
      <c r="G10" s="229" t="s">
        <v>197</v>
      </c>
      <c r="H10" s="229"/>
      <c r="I10" s="229" t="n">
        <v>147.3</v>
      </c>
      <c r="J10" s="306" t="s">
        <v>196</v>
      </c>
      <c r="K10" s="229" t="n">
        <v>145.8</v>
      </c>
      <c r="L10" s="229" t="s">
        <v>197</v>
      </c>
      <c r="M10" s="229"/>
      <c r="N10" s="229" t="n">
        <v>14.2</v>
      </c>
      <c r="O10" s="306" t="s">
        <v>196</v>
      </c>
      <c r="P10" s="229" t="n">
        <v>15.9</v>
      </c>
      <c r="Q10" s="229" t="s">
        <v>197</v>
      </c>
      <c r="R10" s="229"/>
      <c r="S10" s="229"/>
      <c r="T10" s="306"/>
      <c r="U10" s="229"/>
      <c r="V10" s="229"/>
      <c r="W10" s="228"/>
      <c r="X10" s="341" t="n">
        <v>2078</v>
      </c>
    </row>
    <row r="11" customFormat="false" ht="25.15" hidden="false" customHeight="true" outlineLevel="0" collapsed="false">
      <c r="A11" s="71"/>
      <c r="B11" s="57" t="s">
        <v>20</v>
      </c>
      <c r="C11" s="229"/>
      <c r="D11" s="229" t="n">
        <v>155.9</v>
      </c>
      <c r="E11" s="306" t="s">
        <v>196</v>
      </c>
      <c r="F11" s="229" t="n">
        <v>156.6</v>
      </c>
      <c r="G11" s="229" t="s">
        <v>197</v>
      </c>
      <c r="H11" s="229"/>
      <c r="I11" s="229" t="n">
        <v>146.3</v>
      </c>
      <c r="J11" s="306" t="s">
        <v>196</v>
      </c>
      <c r="K11" s="229" t="n">
        <v>145.2</v>
      </c>
      <c r="L11" s="229" t="s">
        <v>197</v>
      </c>
      <c r="M11" s="229"/>
      <c r="N11" s="229" t="n">
        <v>12</v>
      </c>
      <c r="O11" s="306" t="s">
        <v>196</v>
      </c>
      <c r="P11" s="229" t="n">
        <v>13.5</v>
      </c>
      <c r="Q11" s="229" t="s">
        <v>197</v>
      </c>
      <c r="R11" s="229"/>
      <c r="S11" s="229"/>
      <c r="T11" s="306"/>
      <c r="U11" s="229"/>
      <c r="V11" s="229"/>
      <c r="W11" s="238"/>
      <c r="X11" s="341" t="n">
        <v>1844</v>
      </c>
      <c r="Z11" s="342"/>
    </row>
    <row r="12" customFormat="false" ht="25.15" hidden="false" customHeight="true" outlineLevel="0" collapsed="false">
      <c r="A12" s="71"/>
      <c r="B12" s="57" t="s">
        <v>22</v>
      </c>
      <c r="C12" s="229"/>
      <c r="D12" s="229" t="n">
        <v>153.3</v>
      </c>
      <c r="E12" s="306" t="s">
        <v>196</v>
      </c>
      <c r="F12" s="229" t="n">
        <v>153.5</v>
      </c>
      <c r="G12" s="229" t="s">
        <v>197</v>
      </c>
      <c r="H12" s="229"/>
      <c r="I12" s="229" t="n">
        <v>143.8</v>
      </c>
      <c r="J12" s="306" t="s">
        <v>196</v>
      </c>
      <c r="K12" s="229" t="n">
        <v>142.4</v>
      </c>
      <c r="L12" s="229" t="s">
        <v>197</v>
      </c>
      <c r="M12" s="229"/>
      <c r="N12" s="229" t="n">
        <v>12.3</v>
      </c>
      <c r="O12" s="306" t="s">
        <v>196</v>
      </c>
      <c r="P12" s="229" t="n">
        <v>13.5</v>
      </c>
      <c r="Q12" s="229" t="s">
        <v>197</v>
      </c>
      <c r="R12" s="229"/>
      <c r="S12" s="229"/>
      <c r="T12" s="306"/>
      <c r="U12" s="229"/>
      <c r="V12" s="229"/>
      <c r="W12" s="238"/>
      <c r="X12" s="341" t="n">
        <v>1992</v>
      </c>
      <c r="Z12" s="342"/>
    </row>
    <row r="13" customFormat="false" ht="25.15" hidden="false" customHeight="true" outlineLevel="0" collapsed="false">
      <c r="A13" s="71"/>
      <c r="B13" s="57" t="s">
        <v>23</v>
      </c>
      <c r="C13" s="239"/>
      <c r="D13" s="229" t="n">
        <v>154.4</v>
      </c>
      <c r="E13" s="306" t="s">
        <v>196</v>
      </c>
      <c r="F13" s="229" t="n">
        <v>154.9</v>
      </c>
      <c r="G13" s="229" t="s">
        <v>197</v>
      </c>
      <c r="H13" s="239"/>
      <c r="I13" s="229" t="n">
        <v>144.6</v>
      </c>
      <c r="J13" s="306" t="s">
        <v>196</v>
      </c>
      <c r="K13" s="229" t="n">
        <v>143.3</v>
      </c>
      <c r="L13" s="229" t="s">
        <v>197</v>
      </c>
      <c r="M13" s="239"/>
      <c r="N13" s="229" t="n">
        <v>13.8</v>
      </c>
      <c r="O13" s="306" t="s">
        <v>196</v>
      </c>
      <c r="P13" s="229" t="n">
        <v>15.4</v>
      </c>
      <c r="Q13" s="229" t="s">
        <v>197</v>
      </c>
      <c r="R13" s="239"/>
      <c r="S13" s="229"/>
      <c r="T13" s="306"/>
      <c r="U13" s="229"/>
      <c r="V13" s="229"/>
      <c r="W13" s="238"/>
      <c r="X13" s="341" t="n">
        <v>1889</v>
      </c>
      <c r="Z13" s="342"/>
    </row>
    <row r="14" customFormat="false" ht="25.15" hidden="false" customHeight="true" outlineLevel="0" collapsed="false">
      <c r="A14" s="64"/>
      <c r="B14" s="65" t="s">
        <v>24</v>
      </c>
      <c r="C14" s="285"/>
      <c r="D14" s="235" t="n">
        <v>153</v>
      </c>
      <c r="E14" s="306" t="s">
        <v>196</v>
      </c>
      <c r="F14" s="235" t="n">
        <v>154</v>
      </c>
      <c r="G14" s="235" t="s">
        <v>197</v>
      </c>
      <c r="H14" s="285"/>
      <c r="I14" s="235" t="n">
        <v>143.6</v>
      </c>
      <c r="J14" s="306" t="s">
        <v>196</v>
      </c>
      <c r="K14" s="235" t="n">
        <v>142.8</v>
      </c>
      <c r="L14" s="235" t="s">
        <v>197</v>
      </c>
      <c r="M14" s="285"/>
      <c r="N14" s="235" t="n">
        <v>12.6</v>
      </c>
      <c r="O14" s="306" t="s">
        <v>196</v>
      </c>
      <c r="P14" s="235" t="n">
        <v>14.1</v>
      </c>
      <c r="Q14" s="235" t="s">
        <v>197</v>
      </c>
      <c r="R14" s="285"/>
      <c r="S14" s="235"/>
      <c r="T14" s="343"/>
      <c r="U14" s="235"/>
      <c r="V14" s="235"/>
      <c r="W14" s="344"/>
      <c r="X14" s="345" t="n">
        <v>1768</v>
      </c>
      <c r="Z14" s="342"/>
    </row>
    <row r="15" customFormat="false" ht="25.15" hidden="false" customHeight="true" outlineLevel="0" collapsed="false">
      <c r="A15" s="71" t="s">
        <v>24</v>
      </c>
      <c r="B15" s="40" t="s">
        <v>31</v>
      </c>
      <c r="C15" s="346"/>
      <c r="D15" s="229" t="n">
        <v>158</v>
      </c>
      <c r="E15" s="307" t="str">
        <f aca="false">IF($C15=0," ",$C15)</f>
        <v> </v>
      </c>
      <c r="F15" s="229" t="n">
        <v>158.5</v>
      </c>
      <c r="G15" s="229" t="s">
        <v>197</v>
      </c>
      <c r="H15" s="289" t="str">
        <f aca="false">IF($C15=0," ",$C15)</f>
        <v> </v>
      </c>
      <c r="I15" s="229" t="n">
        <v>148.1</v>
      </c>
      <c r="J15" s="307" t="str">
        <f aca="false">IF($C15=0," ",$C15)</f>
        <v> </v>
      </c>
      <c r="K15" s="229" t="n">
        <v>146.6</v>
      </c>
      <c r="L15" s="229" t="s">
        <v>197</v>
      </c>
      <c r="M15" s="289"/>
      <c r="N15" s="229" t="n">
        <v>13.5</v>
      </c>
      <c r="O15" s="306" t="s">
        <v>196</v>
      </c>
      <c r="P15" s="229" t="n">
        <v>15</v>
      </c>
      <c r="Q15" s="229" t="s">
        <v>197</v>
      </c>
      <c r="R15" s="289"/>
      <c r="S15" s="229" t="n">
        <v>96.4</v>
      </c>
      <c r="T15" s="307" t="str">
        <f aca="false">IF($C15=0," ",$C15)</f>
        <v> </v>
      </c>
      <c r="U15" s="229" t="n">
        <v>96.3</v>
      </c>
      <c r="V15" s="229" t="s">
        <v>197</v>
      </c>
      <c r="W15" s="238"/>
      <c r="X15" s="347" t="n">
        <v>152</v>
      </c>
      <c r="Z15" s="289"/>
      <c r="AA15" s="289"/>
      <c r="AB15" s="348"/>
    </row>
    <row r="16" customFormat="false" ht="25.15" hidden="false" customHeight="true" outlineLevel="0" collapsed="false">
      <c r="A16" s="71"/>
      <c r="B16" s="40" t="s">
        <v>33</v>
      </c>
      <c r="C16" s="346"/>
      <c r="D16" s="229" t="n">
        <v>148.7</v>
      </c>
      <c r="E16" s="307" t="str">
        <f aca="false">IF($C16=0," ",$C16)</f>
        <v> </v>
      </c>
      <c r="F16" s="229" t="n">
        <v>150.2</v>
      </c>
      <c r="G16" s="229" t="s">
        <v>197</v>
      </c>
      <c r="I16" s="229" t="n">
        <v>139.5</v>
      </c>
      <c r="J16" s="307" t="str">
        <f aca="false">IF($C16=0," ",$C16)</f>
        <v> </v>
      </c>
      <c r="K16" s="229" t="n">
        <v>139.2</v>
      </c>
      <c r="L16" s="229" t="s">
        <v>197</v>
      </c>
      <c r="M16" s="289"/>
      <c r="N16" s="229" t="n">
        <v>12.1</v>
      </c>
      <c r="O16" s="306" t="s">
        <v>196</v>
      </c>
      <c r="P16" s="229" t="n">
        <v>13.5</v>
      </c>
      <c r="Q16" s="229" t="s">
        <v>197</v>
      </c>
      <c r="R16" s="289"/>
      <c r="S16" s="229" t="n">
        <v>95.5</v>
      </c>
      <c r="T16" s="307" t="str">
        <f aca="false">IF($C16=0," ",$C16)</f>
        <v> </v>
      </c>
      <c r="U16" s="229" t="n">
        <v>95</v>
      </c>
      <c r="V16" s="229" t="s">
        <v>197</v>
      </c>
      <c r="W16" s="238"/>
      <c r="X16" s="347" t="n">
        <v>142</v>
      </c>
      <c r="Z16" s="289"/>
      <c r="AA16" s="289"/>
      <c r="AB16" s="348"/>
    </row>
    <row r="17" customFormat="false" ht="25.15" hidden="false" customHeight="true" outlineLevel="0" collapsed="false">
      <c r="A17" s="71"/>
      <c r="B17" s="40" t="s">
        <v>35</v>
      </c>
      <c r="C17" s="346"/>
      <c r="D17" s="229" t="n">
        <v>159.5</v>
      </c>
      <c r="E17" s="307" t="str">
        <f aca="false">IF($C17=0," ",$C17)</f>
        <v> </v>
      </c>
      <c r="F17" s="229" t="n">
        <v>160.2</v>
      </c>
      <c r="G17" s="229" t="s">
        <v>197</v>
      </c>
      <c r="I17" s="229" t="n">
        <v>150.3</v>
      </c>
      <c r="J17" s="307" t="str">
        <f aca="false">IF($C17=0," ",$C17)</f>
        <v> </v>
      </c>
      <c r="K17" s="229" t="n">
        <v>149.1</v>
      </c>
      <c r="L17" s="229" t="s">
        <v>197</v>
      </c>
      <c r="N17" s="229" t="n">
        <v>12.4</v>
      </c>
      <c r="O17" s="306" t="s">
        <v>196</v>
      </c>
      <c r="P17" s="229" t="n">
        <v>13.9</v>
      </c>
      <c r="Q17" s="229" t="s">
        <v>197</v>
      </c>
      <c r="R17" s="289"/>
      <c r="S17" s="229" t="n">
        <v>93.3</v>
      </c>
      <c r="T17" s="307" t="str">
        <f aca="false">IF($C17=0," ",$C17)</f>
        <v> </v>
      </c>
      <c r="U17" s="229" t="n">
        <v>93.8</v>
      </c>
      <c r="V17" s="229" t="s">
        <v>197</v>
      </c>
      <c r="W17" s="238"/>
      <c r="X17" s="347" t="n">
        <v>130</v>
      </c>
      <c r="Z17" s="289"/>
      <c r="AA17" s="289"/>
      <c r="AB17" s="348"/>
    </row>
    <row r="18" customFormat="false" ht="25.15" hidden="false" customHeight="true" outlineLevel="0" collapsed="false">
      <c r="A18" s="71"/>
      <c r="B18" s="40" t="s">
        <v>37</v>
      </c>
      <c r="C18" s="346"/>
      <c r="D18" s="229" t="n">
        <v>156.5</v>
      </c>
      <c r="E18" s="307" t="str">
        <f aca="false">IF($C18=0," ",$C18)</f>
        <v> </v>
      </c>
      <c r="F18" s="229" t="n">
        <v>157.5</v>
      </c>
      <c r="G18" s="229" t="s">
        <v>197</v>
      </c>
      <c r="I18" s="229" t="n">
        <v>147.3</v>
      </c>
      <c r="J18" s="307" t="str">
        <f aca="false">IF($C18=0," ",$C18)</f>
        <v> </v>
      </c>
      <c r="K18" s="229" t="n">
        <v>146.5</v>
      </c>
      <c r="L18" s="229" t="s">
        <v>197</v>
      </c>
      <c r="N18" s="229" t="n">
        <v>12.4</v>
      </c>
      <c r="O18" s="306" t="s">
        <v>196</v>
      </c>
      <c r="P18" s="229" t="n">
        <v>13.8</v>
      </c>
      <c r="Q18" s="229" t="s">
        <v>197</v>
      </c>
      <c r="R18" s="289"/>
      <c r="S18" s="229" t="n">
        <v>92.5</v>
      </c>
      <c r="T18" s="307" t="str">
        <f aca="false">IF($C18=0," ",$C18)</f>
        <v> </v>
      </c>
      <c r="U18" s="229" t="n">
        <v>92.6</v>
      </c>
      <c r="V18" s="229" t="s">
        <v>197</v>
      </c>
      <c r="W18" s="238"/>
      <c r="X18" s="347" t="n">
        <v>164</v>
      </c>
      <c r="Z18" s="289"/>
      <c r="AA18" s="289"/>
      <c r="AB18" s="348"/>
    </row>
    <row r="19" customFormat="false" ht="25.15" hidden="false" customHeight="true" outlineLevel="0" collapsed="false">
      <c r="A19" s="71"/>
      <c r="B19" s="40" t="s">
        <v>39</v>
      </c>
      <c r="C19" s="346"/>
      <c r="D19" s="229" t="n">
        <v>148.6</v>
      </c>
      <c r="E19" s="307" t="str">
        <f aca="false">IF($C19=0," ",$C19)</f>
        <v> </v>
      </c>
      <c r="F19" s="229" t="n">
        <v>150.6</v>
      </c>
      <c r="G19" s="229" t="s">
        <v>197</v>
      </c>
      <c r="I19" s="229" t="n">
        <v>139.7</v>
      </c>
      <c r="J19" s="307" t="str">
        <f aca="false">IF($C19=0," ",$C19)</f>
        <v> </v>
      </c>
      <c r="K19" s="229" t="n">
        <v>140</v>
      </c>
      <c r="L19" s="229" t="s">
        <v>197</v>
      </c>
      <c r="N19" s="229" t="n">
        <v>11.7</v>
      </c>
      <c r="O19" s="306" t="s">
        <v>196</v>
      </c>
      <c r="P19" s="229" t="n">
        <v>13.2</v>
      </c>
      <c r="Q19" s="229" t="s">
        <v>197</v>
      </c>
      <c r="R19" s="289"/>
      <c r="S19" s="229" t="n">
        <v>91.2</v>
      </c>
      <c r="T19" s="307" t="str">
        <f aca="false">IF($C19=0," ",$C19)</f>
        <v> </v>
      </c>
      <c r="U19" s="229" t="n">
        <v>91.7</v>
      </c>
      <c r="V19" s="229" t="s">
        <v>197</v>
      </c>
      <c r="W19" s="238"/>
      <c r="X19" s="347" t="n">
        <v>158</v>
      </c>
      <c r="Z19" s="289"/>
      <c r="AA19" s="289"/>
      <c r="AB19" s="348"/>
    </row>
    <row r="20" customFormat="false" ht="25.15" hidden="false" customHeight="true" outlineLevel="0" collapsed="false">
      <c r="A20" s="71"/>
      <c r="B20" s="40" t="s">
        <v>41</v>
      </c>
      <c r="C20" s="346"/>
      <c r="D20" s="229" t="n">
        <v>152.3</v>
      </c>
      <c r="E20" s="307" t="str">
        <f aca="false">IF($C20=0," ",$C20)</f>
        <v> </v>
      </c>
      <c r="F20" s="229" t="n">
        <v>152.4</v>
      </c>
      <c r="G20" s="229" t="s">
        <v>197</v>
      </c>
      <c r="I20" s="229" t="n">
        <v>143.3</v>
      </c>
      <c r="J20" s="307" t="str">
        <f aca="false">IF($C20=0," ",$C20)</f>
        <v> </v>
      </c>
      <c r="K20" s="229" t="n">
        <v>141.7</v>
      </c>
      <c r="L20" s="229" t="s">
        <v>197</v>
      </c>
      <c r="M20" s="289"/>
      <c r="N20" s="229" t="n">
        <v>12.2</v>
      </c>
      <c r="O20" s="306" t="s">
        <v>196</v>
      </c>
      <c r="P20" s="229" t="n">
        <v>13.6</v>
      </c>
      <c r="Q20" s="229" t="s">
        <v>197</v>
      </c>
      <c r="R20" s="289"/>
      <c r="S20" s="229" t="n">
        <v>89.2</v>
      </c>
      <c r="T20" s="307" t="str">
        <f aca="false">IF($C20=0," ",$C20)</f>
        <v> </v>
      </c>
      <c r="U20" s="229" t="n">
        <v>89.4</v>
      </c>
      <c r="V20" s="229" t="s">
        <v>197</v>
      </c>
      <c r="W20" s="238"/>
      <c r="X20" s="347" t="n">
        <v>149</v>
      </c>
      <c r="Z20" s="289"/>
      <c r="AA20" s="289"/>
      <c r="AB20" s="348"/>
    </row>
    <row r="21" customFormat="false" ht="25.15" hidden="false" customHeight="true" outlineLevel="0" collapsed="false">
      <c r="A21" s="71"/>
      <c r="B21" s="40" t="s">
        <v>42</v>
      </c>
      <c r="C21" s="346"/>
      <c r="D21" s="229" t="n">
        <v>155.4</v>
      </c>
      <c r="E21" s="307" t="str">
        <f aca="false">IF($C21=0," ",$C21)</f>
        <v> </v>
      </c>
      <c r="F21" s="229" t="n">
        <v>156.8</v>
      </c>
      <c r="G21" s="229" t="s">
        <v>197</v>
      </c>
      <c r="I21" s="229" t="n">
        <v>146.2</v>
      </c>
      <c r="J21" s="307" t="str">
        <f aca="false">IF($C21=0," ",$C21)</f>
        <v> </v>
      </c>
      <c r="K21" s="229" t="n">
        <v>145.8</v>
      </c>
      <c r="L21" s="229" t="s">
        <v>197</v>
      </c>
      <c r="M21" s="289"/>
      <c r="N21" s="229" t="n">
        <v>12.2</v>
      </c>
      <c r="O21" s="307" t="str">
        <f aca="false">IF($C21=0," ",$C21)</f>
        <v> </v>
      </c>
      <c r="P21" s="229" t="n">
        <v>13.7</v>
      </c>
      <c r="Q21" s="229" t="s">
        <v>197</v>
      </c>
      <c r="R21" s="289"/>
      <c r="S21" s="229" t="n">
        <v>87.4</v>
      </c>
      <c r="T21" s="307" t="str">
        <f aca="false">IF($C21=0," ",$C21)</f>
        <v> </v>
      </c>
      <c r="U21" s="229" t="n">
        <v>88</v>
      </c>
      <c r="V21" s="229" t="s">
        <v>197</v>
      </c>
      <c r="W21" s="238"/>
      <c r="X21" s="347" t="n">
        <v>165</v>
      </c>
      <c r="Z21" s="289"/>
      <c r="AA21" s="289"/>
      <c r="AB21" s="348"/>
    </row>
    <row r="22" customFormat="false" ht="25.15" hidden="false" customHeight="true" outlineLevel="0" collapsed="false">
      <c r="A22" s="71"/>
      <c r="B22" s="40" t="s">
        <v>43</v>
      </c>
      <c r="C22" s="346"/>
      <c r="D22" s="229" t="n">
        <v>158.4</v>
      </c>
      <c r="E22" s="307" t="str">
        <f aca="false">IF($C22=0," ",$C22)</f>
        <v> </v>
      </c>
      <c r="F22" s="229" t="n">
        <v>160.2</v>
      </c>
      <c r="G22" s="229" t="s">
        <v>197</v>
      </c>
      <c r="I22" s="229" t="n">
        <v>149.1</v>
      </c>
      <c r="J22" s="307" t="str">
        <f aca="false">IF($C22=0," ",$C22)</f>
        <v> </v>
      </c>
      <c r="K22" s="229" t="n">
        <v>149.1</v>
      </c>
      <c r="L22" s="229" t="s">
        <v>197</v>
      </c>
      <c r="M22" s="289"/>
      <c r="N22" s="229" t="n">
        <v>12.1</v>
      </c>
      <c r="O22" s="307" t="str">
        <f aca="false">IF($C22=0," ",$C22)</f>
        <v> </v>
      </c>
      <c r="P22" s="229" t="n">
        <v>13.5</v>
      </c>
      <c r="Q22" s="229" t="s">
        <v>197</v>
      </c>
      <c r="R22" s="289"/>
      <c r="S22" s="229" t="n">
        <v>85.2</v>
      </c>
      <c r="T22" s="307" t="str">
        <f aca="false">IF($C22=0," ",$C22)</f>
        <v> </v>
      </c>
      <c r="U22" s="229" t="n">
        <v>86.1</v>
      </c>
      <c r="V22" s="229" t="s">
        <v>197</v>
      </c>
      <c r="W22" s="238"/>
      <c r="X22" s="347" t="n">
        <v>115</v>
      </c>
      <c r="Z22" s="289"/>
      <c r="AA22" s="289"/>
      <c r="AB22" s="348"/>
    </row>
    <row r="23" customFormat="false" ht="25.15" hidden="false" customHeight="true" outlineLevel="0" collapsed="false">
      <c r="A23" s="71"/>
      <c r="B23" s="40" t="s">
        <v>92</v>
      </c>
      <c r="C23" s="346"/>
      <c r="D23" s="229" t="n">
        <v>153.2</v>
      </c>
      <c r="E23" s="306" t="s">
        <v>196</v>
      </c>
      <c r="F23" s="229" t="n">
        <v>153.4</v>
      </c>
      <c r="G23" s="229" t="s">
        <v>197</v>
      </c>
      <c r="I23" s="229" t="n">
        <v>143.8</v>
      </c>
      <c r="J23" s="306" t="s">
        <v>196</v>
      </c>
      <c r="K23" s="229" t="n">
        <v>142.3</v>
      </c>
      <c r="L23" s="229" t="s">
        <v>197</v>
      </c>
      <c r="N23" s="229" t="n">
        <v>12.2</v>
      </c>
      <c r="O23" s="306" t="s">
        <v>196</v>
      </c>
      <c r="P23" s="229" t="n">
        <v>13.4</v>
      </c>
      <c r="Q23" s="229" t="s">
        <v>197</v>
      </c>
      <c r="R23" s="289"/>
      <c r="S23" s="229" t="n">
        <v>84.8</v>
      </c>
      <c r="T23" s="306" t="s">
        <v>196</v>
      </c>
      <c r="U23" s="229" t="n">
        <v>84.8</v>
      </c>
      <c r="V23" s="229" t="s">
        <v>197</v>
      </c>
      <c r="W23" s="238"/>
      <c r="X23" s="347" t="n">
        <v>148</v>
      </c>
      <c r="Z23" s="289"/>
      <c r="AA23" s="289"/>
      <c r="AB23" s="348"/>
    </row>
    <row r="24" customFormat="false" ht="25.15" hidden="false" customHeight="true" outlineLevel="0" collapsed="false">
      <c r="A24" s="71" t="s">
        <v>45</v>
      </c>
      <c r="B24" s="40" t="s">
        <v>46</v>
      </c>
      <c r="C24" s="346"/>
      <c r="D24" s="229" t="n">
        <v>138.4</v>
      </c>
      <c r="E24" s="306" t="s">
        <v>196</v>
      </c>
      <c r="F24" s="229" t="n">
        <v>140.6</v>
      </c>
      <c r="G24" s="229" t="s">
        <v>197</v>
      </c>
      <c r="I24" s="229" t="n">
        <v>129.5</v>
      </c>
      <c r="J24" s="306" t="s">
        <v>196</v>
      </c>
      <c r="K24" s="229" t="n">
        <v>130</v>
      </c>
      <c r="L24" s="229" t="s">
        <v>197</v>
      </c>
      <c r="N24" s="229" t="n">
        <v>11.1</v>
      </c>
      <c r="O24" s="306" t="s">
        <v>196</v>
      </c>
      <c r="P24" s="229" t="n">
        <v>12.6</v>
      </c>
      <c r="Q24" s="229" t="s">
        <v>197</v>
      </c>
      <c r="R24" s="289"/>
      <c r="S24" s="229" t="n">
        <v>87.8</v>
      </c>
      <c r="T24" s="306" t="s">
        <v>196</v>
      </c>
      <c r="U24" s="229" t="n">
        <v>87.4</v>
      </c>
      <c r="V24" s="229" t="s">
        <v>197</v>
      </c>
      <c r="W24" s="238" t="s">
        <v>25</v>
      </c>
      <c r="X24" s="347" t="n">
        <v>122</v>
      </c>
      <c r="Z24" s="289"/>
      <c r="AA24" s="289"/>
      <c r="AB24" s="348"/>
    </row>
    <row r="25" customFormat="false" ht="25.15" hidden="false" customHeight="true" outlineLevel="0" collapsed="false">
      <c r="A25" s="71"/>
      <c r="B25" s="40" t="s">
        <v>47</v>
      </c>
      <c r="C25" s="346"/>
      <c r="D25" s="306" t="s">
        <v>223</v>
      </c>
      <c r="E25" s="306" t="s">
        <v>196</v>
      </c>
      <c r="F25" s="229" t="n">
        <v>151</v>
      </c>
      <c r="G25" s="229" t="s">
        <v>197</v>
      </c>
      <c r="I25" s="229" t="n">
        <v>141.8</v>
      </c>
      <c r="J25" s="306" t="s">
        <v>196</v>
      </c>
      <c r="K25" s="229" t="n">
        <v>140</v>
      </c>
      <c r="L25" s="229" t="s">
        <v>197</v>
      </c>
      <c r="N25" s="229" t="n">
        <v>12.7</v>
      </c>
      <c r="O25" s="306" t="s">
        <v>196</v>
      </c>
      <c r="P25" s="229" t="n">
        <v>14.1</v>
      </c>
      <c r="Q25" s="229" t="s">
        <v>197</v>
      </c>
      <c r="R25" s="289"/>
      <c r="S25" s="229" t="n">
        <v>88.2</v>
      </c>
      <c r="T25" s="306" t="s">
        <v>196</v>
      </c>
      <c r="U25" s="229" t="n">
        <v>87.4</v>
      </c>
      <c r="V25" s="229" t="s">
        <v>197</v>
      </c>
      <c r="W25" s="238" t="s">
        <v>25</v>
      </c>
      <c r="X25" s="347" t="n">
        <v>110</v>
      </c>
      <c r="Z25" s="289"/>
      <c r="AA25" s="289"/>
      <c r="AB25" s="348"/>
    </row>
    <row r="26" customFormat="false" ht="25.15" hidden="false" customHeight="true" outlineLevel="0" collapsed="false">
      <c r="A26" s="71"/>
      <c r="B26" s="40" t="s">
        <v>29</v>
      </c>
      <c r="C26" s="346"/>
      <c r="D26" s="306" t="s">
        <v>224</v>
      </c>
      <c r="E26" s="306" t="s">
        <v>196</v>
      </c>
      <c r="F26" s="229" t="n">
        <v>151</v>
      </c>
      <c r="G26" s="229" t="s">
        <v>197</v>
      </c>
      <c r="H26" s="296"/>
      <c r="I26" s="229" t="n">
        <v>140.7</v>
      </c>
      <c r="J26" s="306" t="s">
        <v>196</v>
      </c>
      <c r="K26" s="229" t="n">
        <v>139.4</v>
      </c>
      <c r="L26" s="229" t="s">
        <v>197</v>
      </c>
      <c r="N26" s="229" t="n">
        <v>13.2</v>
      </c>
      <c r="O26" s="306" t="s">
        <v>196</v>
      </c>
      <c r="P26" s="229" t="n">
        <v>14.9</v>
      </c>
      <c r="Q26" s="229" t="s">
        <v>197</v>
      </c>
      <c r="R26" s="289"/>
      <c r="S26" s="229" t="n">
        <v>89.9</v>
      </c>
      <c r="T26" s="306" t="s">
        <v>196</v>
      </c>
      <c r="U26" s="229" t="n">
        <v>89.7</v>
      </c>
      <c r="V26" s="229" t="s">
        <v>197</v>
      </c>
      <c r="W26" s="238" t="s">
        <v>25</v>
      </c>
      <c r="X26" s="347" t="n">
        <v>140</v>
      </c>
      <c r="Z26" s="289"/>
      <c r="AA26" s="289"/>
      <c r="AB26" s="348"/>
    </row>
    <row r="27" customFormat="false" ht="25.15" hidden="false" customHeight="true" outlineLevel="0" collapsed="false">
      <c r="A27" s="71"/>
      <c r="B27" s="40" t="s">
        <v>31</v>
      </c>
      <c r="C27" s="346" t="s">
        <v>48</v>
      </c>
      <c r="D27" s="306" t="s">
        <v>225</v>
      </c>
      <c r="E27" s="307" t="s">
        <v>48</v>
      </c>
      <c r="F27" s="229" t="n">
        <v>157.8</v>
      </c>
      <c r="G27" s="229" t="s">
        <v>197</v>
      </c>
      <c r="H27" s="289" t="s">
        <v>48</v>
      </c>
      <c r="I27" s="229" t="n">
        <v>147.2</v>
      </c>
      <c r="J27" s="307" t="s">
        <v>48</v>
      </c>
      <c r="K27" s="229" t="n">
        <v>146</v>
      </c>
      <c r="L27" s="229" t="s">
        <v>197</v>
      </c>
      <c r="M27" s="296" t="s">
        <v>48</v>
      </c>
      <c r="N27" s="229" t="n">
        <v>13.5</v>
      </c>
      <c r="O27" s="307" t="s">
        <v>48</v>
      </c>
      <c r="P27" s="229" t="n">
        <v>15.3</v>
      </c>
      <c r="Q27" s="229" t="s">
        <v>197</v>
      </c>
      <c r="R27" s="289" t="s">
        <v>48</v>
      </c>
      <c r="S27" s="229" t="n">
        <v>93.8</v>
      </c>
      <c r="T27" s="307" t="s">
        <v>48</v>
      </c>
      <c r="U27" s="229" t="n">
        <v>94.4</v>
      </c>
      <c r="V27" s="229" t="s">
        <v>197</v>
      </c>
      <c r="W27" s="238" t="s">
        <v>25</v>
      </c>
      <c r="X27" s="347" t="n">
        <v>108</v>
      </c>
      <c r="Z27" s="289"/>
      <c r="AA27" s="289"/>
      <c r="AB27" s="348"/>
    </row>
    <row r="28" customFormat="false" ht="25.15" hidden="false" customHeight="true" outlineLevel="0" collapsed="false">
      <c r="A28" s="71"/>
      <c r="B28" s="40" t="s">
        <v>33</v>
      </c>
      <c r="C28" s="346" t="s">
        <v>25</v>
      </c>
      <c r="D28" s="306" t="s">
        <v>226</v>
      </c>
      <c r="E28" s="307" t="s">
        <v>25</v>
      </c>
      <c r="F28" s="229" t="n">
        <v>151.1</v>
      </c>
      <c r="G28" s="229" t="s">
        <v>197</v>
      </c>
      <c r="H28" s="289" t="s">
        <v>25</v>
      </c>
      <c r="I28" s="229" t="n">
        <v>139.7</v>
      </c>
      <c r="J28" s="307" t="s">
        <v>25</v>
      </c>
      <c r="K28" s="229" t="n">
        <v>139.9</v>
      </c>
      <c r="L28" s="229" t="s">
        <v>197</v>
      </c>
      <c r="M28" s="289" t="s">
        <v>25</v>
      </c>
      <c r="N28" s="229" t="n">
        <v>12.5</v>
      </c>
      <c r="O28" s="307" t="s">
        <v>25</v>
      </c>
      <c r="P28" s="229" t="n">
        <v>14.5</v>
      </c>
      <c r="Q28" s="229" t="s">
        <v>197</v>
      </c>
      <c r="R28" s="289" t="s">
        <v>25</v>
      </c>
      <c r="S28" s="229" t="n">
        <v>96</v>
      </c>
      <c r="T28" s="307" t="s">
        <v>25</v>
      </c>
      <c r="U28" s="229" t="n">
        <v>98</v>
      </c>
      <c r="V28" s="229" t="s">
        <v>197</v>
      </c>
      <c r="W28" s="238" t="s">
        <v>25</v>
      </c>
      <c r="X28" s="347" t="n">
        <v>67</v>
      </c>
      <c r="Z28" s="289"/>
      <c r="AA28" s="289"/>
      <c r="AB28" s="348"/>
    </row>
    <row r="29" customFormat="false" ht="25.15" hidden="false" customHeight="true" outlineLevel="0" collapsed="false">
      <c r="A29" s="84"/>
      <c r="B29" s="122"/>
      <c r="C29" s="20" t="s">
        <v>198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 t="s">
        <v>227</v>
      </c>
      <c r="S29" s="20"/>
      <c r="T29" s="20"/>
      <c r="U29" s="20"/>
      <c r="V29" s="20"/>
      <c r="W29" s="19" t="s">
        <v>53</v>
      </c>
      <c r="X29" s="19"/>
    </row>
    <row r="30" customFormat="false" ht="25.15" hidden="false" customHeight="true" outlineLevel="0" collapsed="false">
      <c r="A30" s="31"/>
      <c r="B30" s="226"/>
      <c r="C30" s="31"/>
      <c r="D30" s="191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91"/>
      <c r="P30" s="191"/>
      <c r="Q30" s="32"/>
      <c r="R30" s="31"/>
      <c r="S30" s="191"/>
      <c r="T30" s="191"/>
      <c r="U30" s="191"/>
      <c r="V30" s="32"/>
      <c r="W30" s="28"/>
      <c r="X30" s="29"/>
    </row>
    <row r="31" customFormat="false" ht="25.15" hidden="false" customHeight="true" outlineLevel="0" collapsed="false">
      <c r="A31" s="39" t="s">
        <v>16</v>
      </c>
      <c r="B31" s="40" t="s">
        <v>91</v>
      </c>
      <c r="C31" s="291"/>
      <c r="D31" s="319" t="s">
        <v>199</v>
      </c>
      <c r="E31" s="306" t="s">
        <v>196</v>
      </c>
      <c r="F31" s="292" t="n">
        <v>-1.1</v>
      </c>
      <c r="G31" s="292" t="s">
        <v>197</v>
      </c>
      <c r="H31" s="292"/>
      <c r="I31" s="319" t="s">
        <v>199</v>
      </c>
      <c r="J31" s="306" t="s">
        <v>196</v>
      </c>
      <c r="K31" s="292" t="n">
        <v>-1.2</v>
      </c>
      <c r="L31" s="292" t="s">
        <v>197</v>
      </c>
      <c r="M31" s="292"/>
      <c r="N31" s="319" t="s">
        <v>199</v>
      </c>
      <c r="O31" s="306" t="s">
        <v>196</v>
      </c>
      <c r="P31" s="292" t="n">
        <v>0.1</v>
      </c>
      <c r="Q31" s="292" t="s">
        <v>197</v>
      </c>
      <c r="R31" s="292"/>
      <c r="S31" s="292"/>
      <c r="T31" s="292"/>
      <c r="U31" s="292"/>
      <c r="V31" s="292"/>
      <c r="W31" s="293" t="str">
        <f aca="false">IF(W7=0," ",W7)</f>
        <v> </v>
      </c>
      <c r="X31" s="349" t="n">
        <v>5.4</v>
      </c>
    </row>
    <row r="32" customFormat="false" ht="25.15" hidden="false" customHeight="true" outlineLevel="0" collapsed="false">
      <c r="A32" s="71"/>
      <c r="B32" s="40" t="s">
        <v>19</v>
      </c>
      <c r="C32" s="279"/>
      <c r="D32" s="229" t="n">
        <v>0.1</v>
      </c>
      <c r="E32" s="306" t="s">
        <v>196</v>
      </c>
      <c r="F32" s="229" t="n">
        <v>0.3</v>
      </c>
      <c r="G32" s="229" t="s">
        <v>197</v>
      </c>
      <c r="H32" s="229"/>
      <c r="I32" s="229" t="n">
        <v>0</v>
      </c>
      <c r="J32" s="306" t="s">
        <v>196</v>
      </c>
      <c r="K32" s="229" t="n">
        <v>0.1</v>
      </c>
      <c r="L32" s="229" t="s">
        <v>197</v>
      </c>
      <c r="M32" s="229"/>
      <c r="N32" s="229" t="n">
        <v>9.1</v>
      </c>
      <c r="O32" s="306" t="s">
        <v>196</v>
      </c>
      <c r="P32" s="229" t="n">
        <v>10.7</v>
      </c>
      <c r="Q32" s="229" t="s">
        <v>197</v>
      </c>
      <c r="R32" s="229"/>
      <c r="S32" s="229"/>
      <c r="T32" s="229"/>
      <c r="U32" s="229"/>
      <c r="V32" s="229"/>
      <c r="W32" s="228" t="str">
        <f aca="false">IF(W8=0," ",W8)</f>
        <v> </v>
      </c>
      <c r="X32" s="282" t="n">
        <v>4.9</v>
      </c>
    </row>
    <row r="33" customFormat="false" ht="25.15" hidden="false" customHeight="true" outlineLevel="0" collapsed="false">
      <c r="A33" s="71"/>
      <c r="B33" s="40" t="s">
        <v>21</v>
      </c>
      <c r="C33" s="279"/>
      <c r="D33" s="229" t="n">
        <v>0.1</v>
      </c>
      <c r="E33" s="306" t="s">
        <v>196</v>
      </c>
      <c r="F33" s="229" t="n">
        <v>0.3</v>
      </c>
      <c r="G33" s="229" t="s">
        <v>197</v>
      </c>
      <c r="H33" s="229"/>
      <c r="I33" s="229" t="n">
        <v>-0.3</v>
      </c>
      <c r="J33" s="306" t="s">
        <v>196</v>
      </c>
      <c r="K33" s="229" t="n">
        <v>-0.2</v>
      </c>
      <c r="L33" s="229" t="s">
        <v>197</v>
      </c>
      <c r="M33" s="229"/>
      <c r="N33" s="229" t="n">
        <v>8.5</v>
      </c>
      <c r="O33" s="306" t="s">
        <v>196</v>
      </c>
      <c r="P33" s="229" t="n">
        <v>9.7</v>
      </c>
      <c r="Q33" s="229" t="s">
        <v>197</v>
      </c>
      <c r="R33" s="229"/>
      <c r="S33" s="229"/>
      <c r="T33" s="229"/>
      <c r="U33" s="229"/>
      <c r="V33" s="229"/>
      <c r="W33" s="228" t="str">
        <f aca="false">IF(W9=0," ",W9)</f>
        <v> </v>
      </c>
      <c r="X33" s="282" t="n">
        <v>-2.2</v>
      </c>
    </row>
    <row r="34" customFormat="false" ht="25.15" hidden="false" customHeight="true" outlineLevel="0" collapsed="false">
      <c r="A34" s="71"/>
      <c r="B34" s="40" t="s">
        <v>18</v>
      </c>
      <c r="C34" s="279"/>
      <c r="D34" s="229" t="n">
        <v>-1.4</v>
      </c>
      <c r="E34" s="306" t="s">
        <v>196</v>
      </c>
      <c r="F34" s="229" t="n">
        <v>-1</v>
      </c>
      <c r="G34" s="229" t="s">
        <v>197</v>
      </c>
      <c r="H34" s="229"/>
      <c r="I34" s="229" t="n">
        <v>-1.6</v>
      </c>
      <c r="J34" s="306" t="s">
        <v>196</v>
      </c>
      <c r="K34" s="229" t="n">
        <v>-1.4</v>
      </c>
      <c r="L34" s="229" t="s">
        <v>197</v>
      </c>
      <c r="M34" s="229"/>
      <c r="N34" s="229" t="n">
        <v>7.2</v>
      </c>
      <c r="O34" s="306" t="s">
        <v>196</v>
      </c>
      <c r="P34" s="229" t="n">
        <v>7.7</v>
      </c>
      <c r="Q34" s="229" t="s">
        <v>197</v>
      </c>
      <c r="R34" s="229"/>
      <c r="S34" s="229"/>
      <c r="T34" s="229"/>
      <c r="U34" s="229"/>
      <c r="V34" s="229"/>
      <c r="W34" s="238" t="str">
        <f aca="false">IF(W10=0," ",W10)</f>
        <v> </v>
      </c>
      <c r="X34" s="282" t="n">
        <v>-12.1</v>
      </c>
    </row>
    <row r="35" customFormat="false" ht="25.15" hidden="false" customHeight="true" outlineLevel="0" collapsed="false">
      <c r="A35" s="71"/>
      <c r="B35" s="57" t="s">
        <v>20</v>
      </c>
      <c r="C35" s="279"/>
      <c r="D35" s="229" t="n">
        <v>-1.1</v>
      </c>
      <c r="E35" s="306" t="s">
        <v>196</v>
      </c>
      <c r="F35" s="229" t="n">
        <v>-1.1</v>
      </c>
      <c r="G35" s="229" t="s">
        <v>197</v>
      </c>
      <c r="H35" s="229"/>
      <c r="I35" s="229" t="n">
        <v>-0.6</v>
      </c>
      <c r="J35" s="306" t="s">
        <v>196</v>
      </c>
      <c r="K35" s="229" t="n">
        <v>-0.4</v>
      </c>
      <c r="L35" s="229" t="s">
        <v>197</v>
      </c>
      <c r="M35" s="229"/>
      <c r="N35" s="229" t="n">
        <v>-15</v>
      </c>
      <c r="O35" s="306" t="s">
        <v>196</v>
      </c>
      <c r="P35" s="229" t="n">
        <v>-15.2</v>
      </c>
      <c r="Q35" s="229" t="s">
        <v>197</v>
      </c>
      <c r="R35" s="229"/>
      <c r="S35" s="229"/>
      <c r="T35" s="229"/>
      <c r="U35" s="229"/>
      <c r="V35" s="229"/>
      <c r="W35" s="228" t="str">
        <f aca="false">IF(W11=0," ",W11)</f>
        <v> </v>
      </c>
      <c r="X35" s="282" t="n">
        <v>-11.3</v>
      </c>
    </row>
    <row r="36" customFormat="false" ht="25.15" hidden="false" customHeight="true" outlineLevel="0" collapsed="false">
      <c r="A36" s="71"/>
      <c r="B36" s="57" t="s">
        <v>22</v>
      </c>
      <c r="C36" s="295"/>
      <c r="D36" s="229" t="n">
        <v>-1</v>
      </c>
      <c r="E36" s="306" t="s">
        <v>196</v>
      </c>
      <c r="F36" s="229" t="n">
        <v>-0.9</v>
      </c>
      <c r="G36" s="229" t="s">
        <v>197</v>
      </c>
      <c r="H36" s="229"/>
      <c r="I36" s="229" t="n">
        <v>-1</v>
      </c>
      <c r="J36" s="306" t="s">
        <v>196</v>
      </c>
      <c r="K36" s="229" t="n">
        <v>-0.8</v>
      </c>
      <c r="L36" s="229" t="s">
        <v>197</v>
      </c>
      <c r="M36" s="239"/>
      <c r="N36" s="229" t="n">
        <v>1.5</v>
      </c>
      <c r="O36" s="306" t="s">
        <v>196</v>
      </c>
      <c r="P36" s="229" t="n">
        <v>0.8</v>
      </c>
      <c r="Q36" s="229" t="s">
        <v>197</v>
      </c>
      <c r="R36" s="229"/>
      <c r="S36" s="229"/>
      <c r="T36" s="229"/>
      <c r="U36" s="229"/>
      <c r="V36" s="229"/>
      <c r="W36" s="228"/>
      <c r="X36" s="282" t="n">
        <v>8.02603036876356</v>
      </c>
    </row>
    <row r="37" customFormat="false" ht="25.15" hidden="false" customHeight="true" outlineLevel="0" collapsed="false">
      <c r="A37" s="71"/>
      <c r="B37" s="57" t="s">
        <v>23</v>
      </c>
      <c r="C37" s="295"/>
      <c r="D37" s="229" t="n">
        <v>0.8</v>
      </c>
      <c r="E37" s="306" t="s">
        <v>228</v>
      </c>
      <c r="F37" s="229" t="n">
        <v>1</v>
      </c>
      <c r="G37" s="229" t="s">
        <v>197</v>
      </c>
      <c r="H37" s="239"/>
      <c r="I37" s="229" t="n">
        <v>0.6</v>
      </c>
      <c r="J37" s="306" t="s">
        <v>196</v>
      </c>
      <c r="K37" s="229" t="n">
        <v>0.6</v>
      </c>
      <c r="L37" s="229" t="s">
        <v>197</v>
      </c>
      <c r="M37" s="239"/>
      <c r="N37" s="229" t="n">
        <v>3.6</v>
      </c>
      <c r="O37" s="306" t="s">
        <v>196</v>
      </c>
      <c r="P37" s="229" t="n">
        <v>15.5</v>
      </c>
      <c r="Q37" s="229" t="s">
        <v>197</v>
      </c>
      <c r="R37" s="239"/>
      <c r="S37" s="229"/>
      <c r="T37" s="239"/>
      <c r="U37" s="229"/>
      <c r="V37" s="229"/>
      <c r="W37" s="238"/>
      <c r="X37" s="282" t="n">
        <v>-5.2</v>
      </c>
    </row>
    <row r="38" customFormat="false" ht="25.15" hidden="false" customHeight="true" outlineLevel="0" collapsed="false">
      <c r="A38" s="64"/>
      <c r="B38" s="65" t="s">
        <v>24</v>
      </c>
      <c r="C38" s="285"/>
      <c r="D38" s="235" t="n">
        <v>-0.8</v>
      </c>
      <c r="E38" s="306" t="s">
        <v>196</v>
      </c>
      <c r="F38" s="235" t="n">
        <v>-0.5</v>
      </c>
      <c r="G38" s="235" t="s">
        <v>197</v>
      </c>
      <c r="H38" s="285"/>
      <c r="I38" s="235" t="n">
        <v>-0.6</v>
      </c>
      <c r="J38" s="306" t="s">
        <v>196</v>
      </c>
      <c r="K38" s="235" t="n">
        <v>-0.3</v>
      </c>
      <c r="L38" s="235" t="s">
        <v>197</v>
      </c>
      <c r="M38" s="285"/>
      <c r="N38" s="235" t="n">
        <v>-7.3</v>
      </c>
      <c r="O38" s="306" t="s">
        <v>196</v>
      </c>
      <c r="P38" s="235" t="n">
        <v>-7</v>
      </c>
      <c r="Q38" s="235" t="s">
        <v>197</v>
      </c>
      <c r="R38" s="285"/>
      <c r="S38" s="235"/>
      <c r="T38" s="285"/>
      <c r="U38" s="235"/>
      <c r="V38" s="235"/>
      <c r="W38" s="344" t="s">
        <v>25</v>
      </c>
      <c r="X38" s="287" t="n">
        <v>-6.4</v>
      </c>
    </row>
    <row r="39" s="164" customFormat="true" ht="25.15" hidden="false" customHeight="true" outlineLevel="0" collapsed="false">
      <c r="A39" s="71" t="s">
        <v>24</v>
      </c>
      <c r="B39" s="40" t="s">
        <v>31</v>
      </c>
      <c r="C39" s="295"/>
      <c r="D39" s="229" t="n">
        <v>-1</v>
      </c>
      <c r="E39" s="307" t="str">
        <f aca="false">IF(E15=0," ",E15)</f>
        <v> </v>
      </c>
      <c r="F39" s="229" t="n">
        <v>-1</v>
      </c>
      <c r="G39" s="229" t="s">
        <v>197</v>
      </c>
      <c r="H39" s="239"/>
      <c r="I39" s="229" t="n">
        <v>-0.9</v>
      </c>
      <c r="J39" s="307" t="str">
        <f aca="false">IF(J15=0," ",J15)</f>
        <v> </v>
      </c>
      <c r="K39" s="229" t="n">
        <v>-1</v>
      </c>
      <c r="L39" s="229" t="s">
        <v>197</v>
      </c>
      <c r="M39" s="239"/>
      <c r="N39" s="229" t="n">
        <v>-2.3</v>
      </c>
      <c r="O39" s="307" t="str">
        <f aca="false">IF($C39=0," ",$C39)</f>
        <v> </v>
      </c>
      <c r="P39" s="229" t="n">
        <v>-2.3</v>
      </c>
      <c r="Q39" s="229" t="s">
        <v>197</v>
      </c>
      <c r="R39" s="277" t="str">
        <f aca="false">IF(R15=0," ",R15)</f>
        <v> </v>
      </c>
      <c r="S39" s="229" t="n">
        <v>-1.4</v>
      </c>
      <c r="T39" s="307" t="str">
        <f aca="false">IF($C39=0," ",$C39)</f>
        <v> </v>
      </c>
      <c r="U39" s="229" t="n">
        <v>-1.4</v>
      </c>
      <c r="V39" s="229" t="s">
        <v>197</v>
      </c>
      <c r="W39" s="238" t="str">
        <f aca="false">IF(W15=0," ",W15)</f>
        <v> </v>
      </c>
      <c r="X39" s="282" t="n">
        <v>16</v>
      </c>
    </row>
    <row r="40" s="164" customFormat="true" ht="25.15" hidden="false" customHeight="true" outlineLevel="0" collapsed="false">
      <c r="A40" s="71"/>
      <c r="B40" s="40" t="s">
        <v>33</v>
      </c>
      <c r="C40" s="295"/>
      <c r="D40" s="229" t="n">
        <v>0.5</v>
      </c>
      <c r="E40" s="307" t="str">
        <f aca="false">IF(E16=0," ",E16)</f>
        <v> </v>
      </c>
      <c r="F40" s="229" t="n">
        <v>1.1</v>
      </c>
      <c r="G40" s="229" t="s">
        <v>197</v>
      </c>
      <c r="H40" s="239"/>
      <c r="I40" s="229" t="n">
        <v>0.8</v>
      </c>
      <c r="J40" s="307" t="str">
        <f aca="false">IF(J16=0," ",J16)</f>
        <v> </v>
      </c>
      <c r="K40" s="229" t="n">
        <v>1.4</v>
      </c>
      <c r="L40" s="229" t="s">
        <v>197</v>
      </c>
      <c r="M40" s="239"/>
      <c r="N40" s="229" t="n">
        <v>-3.5</v>
      </c>
      <c r="O40" s="307" t="str">
        <f aca="false">IF($C40=0," ",$C40)</f>
        <v> </v>
      </c>
      <c r="P40" s="229" t="n">
        <v>-4.1</v>
      </c>
      <c r="Q40" s="229" t="s">
        <v>197</v>
      </c>
      <c r="R40" s="277" t="str">
        <f aca="false">IF(R16=0," ",R16)</f>
        <v> </v>
      </c>
      <c r="S40" s="229" t="n">
        <v>-0.9</v>
      </c>
      <c r="T40" s="307" t="str">
        <f aca="false">IF($C40=0," ",$C40)</f>
        <v> </v>
      </c>
      <c r="U40" s="229" t="n">
        <v>-1.3</v>
      </c>
      <c r="V40" s="229" t="s">
        <v>197</v>
      </c>
      <c r="W40" s="238" t="str">
        <f aca="false">IF(W16=0," ",W16)</f>
        <v> </v>
      </c>
      <c r="X40" s="282" t="n">
        <v>32.7</v>
      </c>
    </row>
    <row r="41" s="164" customFormat="true" ht="25.15" hidden="false" customHeight="true" outlineLevel="0" collapsed="false">
      <c r="A41" s="71"/>
      <c r="B41" s="40" t="s">
        <v>35</v>
      </c>
      <c r="C41" s="295"/>
      <c r="D41" s="229" t="n">
        <v>-0.4</v>
      </c>
      <c r="E41" s="306" t="s">
        <v>196</v>
      </c>
      <c r="F41" s="229" t="n">
        <v>-0.2</v>
      </c>
      <c r="G41" s="229" t="s">
        <v>197</v>
      </c>
      <c r="H41" s="239"/>
      <c r="I41" s="229" t="n">
        <v>-0.2</v>
      </c>
      <c r="J41" s="306" t="s">
        <v>196</v>
      </c>
      <c r="K41" s="229" t="n">
        <v>0</v>
      </c>
      <c r="L41" s="229" t="s">
        <v>197</v>
      </c>
      <c r="M41" s="239"/>
      <c r="N41" s="229" t="n">
        <v>-7.1</v>
      </c>
      <c r="O41" s="307" t="str">
        <f aca="false">IF($C41=0," ",$C41)</f>
        <v> </v>
      </c>
      <c r="P41" s="229" t="n">
        <v>-6.5</v>
      </c>
      <c r="Q41" s="229" t="s">
        <v>197</v>
      </c>
      <c r="R41" s="277" t="str">
        <f aca="false">IF(R17=0," ",R17)</f>
        <v> </v>
      </c>
      <c r="S41" s="229" t="n">
        <v>-2.3</v>
      </c>
      <c r="T41" s="307" t="str">
        <f aca="false">IF($C41=0," ",$C41)</f>
        <v> </v>
      </c>
      <c r="U41" s="229" t="n">
        <v>-1.3</v>
      </c>
      <c r="V41" s="229" t="s">
        <v>197</v>
      </c>
      <c r="W41" s="238" t="str">
        <f aca="false">IF(W17=0," ",W17)</f>
        <v> </v>
      </c>
      <c r="X41" s="282" t="n">
        <v>-19.8</v>
      </c>
    </row>
    <row r="42" s="164" customFormat="true" ht="25.15" hidden="false" customHeight="true" outlineLevel="0" collapsed="false">
      <c r="A42" s="71"/>
      <c r="B42" s="40" t="s">
        <v>37</v>
      </c>
      <c r="C42" s="295"/>
      <c r="D42" s="229" t="n">
        <v>0</v>
      </c>
      <c r="E42" s="306" t="s">
        <v>196</v>
      </c>
      <c r="F42" s="229" t="n">
        <v>0.2</v>
      </c>
      <c r="G42" s="229" t="s">
        <v>197</v>
      </c>
      <c r="H42" s="239"/>
      <c r="I42" s="229" t="n">
        <v>0.2</v>
      </c>
      <c r="J42" s="306" t="s">
        <v>196</v>
      </c>
      <c r="K42" s="229" t="n">
        <v>0.5</v>
      </c>
      <c r="L42" s="229" t="s">
        <v>197</v>
      </c>
      <c r="M42" s="239"/>
      <c r="N42" s="229" t="n">
        <v>-8.5</v>
      </c>
      <c r="O42" s="307" t="str">
        <f aca="false">IF($C42=0," ",$C42)</f>
        <v> </v>
      </c>
      <c r="P42" s="229" t="n">
        <v>-8.3</v>
      </c>
      <c r="Q42" s="229" t="s">
        <v>197</v>
      </c>
      <c r="R42" s="277" t="str">
        <f aca="false">IF(R18=0," ",R18)</f>
        <v> </v>
      </c>
      <c r="S42" s="229" t="n">
        <v>-0.9</v>
      </c>
      <c r="T42" s="307" t="str">
        <f aca="false">IF($C42=0," ",$C42)</f>
        <v> </v>
      </c>
      <c r="U42" s="229" t="n">
        <v>-1.3</v>
      </c>
      <c r="V42" s="229" t="s">
        <v>197</v>
      </c>
      <c r="W42" s="238" t="str">
        <f aca="false">IF(W18=0," ",W18)</f>
        <v> </v>
      </c>
      <c r="X42" s="282" t="n">
        <v>-15.5</v>
      </c>
    </row>
    <row r="43" s="164" customFormat="true" ht="25.15" hidden="false" customHeight="true" outlineLevel="0" collapsed="false">
      <c r="A43" s="71"/>
      <c r="B43" s="40" t="s">
        <v>39</v>
      </c>
      <c r="C43" s="295"/>
      <c r="D43" s="229" t="n">
        <v>-0.6</v>
      </c>
      <c r="E43" s="306" t="s">
        <v>196</v>
      </c>
      <c r="F43" s="229" t="n">
        <v>-0.3</v>
      </c>
      <c r="G43" s="229" t="s">
        <v>197</v>
      </c>
      <c r="H43" s="239"/>
      <c r="I43" s="229" t="n">
        <v>-0.4</v>
      </c>
      <c r="J43" s="306" t="s">
        <v>196</v>
      </c>
      <c r="K43" s="229" t="n">
        <v>0.2</v>
      </c>
      <c r="L43" s="229" t="s">
        <v>197</v>
      </c>
      <c r="M43" s="239"/>
      <c r="N43" s="229" t="n">
        <v>-10.2</v>
      </c>
      <c r="O43" s="307" t="str">
        <f aca="false">IF($C43=0," ",$C43)</f>
        <v> </v>
      </c>
      <c r="P43" s="229" t="n">
        <v>-10</v>
      </c>
      <c r="Q43" s="229" t="s">
        <v>197</v>
      </c>
      <c r="R43" s="277" t="str">
        <f aca="false">IF(R19=0," ",R19)</f>
        <v> </v>
      </c>
      <c r="S43" s="229" t="n">
        <v>-1.4</v>
      </c>
      <c r="T43" s="307" t="str">
        <f aca="false">IF($C43=0," ",$C43)</f>
        <v> </v>
      </c>
      <c r="U43" s="229" t="n">
        <v>-1</v>
      </c>
      <c r="V43" s="229" t="s">
        <v>197</v>
      </c>
      <c r="W43" s="238" t="str">
        <f aca="false">IF(W19=0," ",W19)</f>
        <v> </v>
      </c>
      <c r="X43" s="282" t="n">
        <v>-13.2</v>
      </c>
    </row>
    <row r="44" s="164" customFormat="true" ht="25.15" hidden="false" customHeight="true" outlineLevel="0" collapsed="false">
      <c r="A44" s="71"/>
      <c r="B44" s="40" t="s">
        <v>41</v>
      </c>
      <c r="C44" s="295"/>
      <c r="D44" s="229" t="n">
        <v>-1.8</v>
      </c>
      <c r="E44" s="306" t="s">
        <v>196</v>
      </c>
      <c r="F44" s="229" t="n">
        <v>-1.9</v>
      </c>
      <c r="G44" s="229" t="s">
        <v>197</v>
      </c>
      <c r="H44" s="239"/>
      <c r="I44" s="229" t="n">
        <v>-1.4</v>
      </c>
      <c r="J44" s="306" t="s">
        <v>196</v>
      </c>
      <c r="K44" s="229" t="n">
        <v>-1.3</v>
      </c>
      <c r="L44" s="229" t="s">
        <v>197</v>
      </c>
      <c r="M44" s="239"/>
      <c r="N44" s="229" t="n">
        <v>-13</v>
      </c>
      <c r="O44" s="307" t="str">
        <f aca="false">IF($C44=0," ",$C44)</f>
        <v> </v>
      </c>
      <c r="P44" s="229" t="n">
        <v>-13.1</v>
      </c>
      <c r="Q44" s="229" t="s">
        <v>197</v>
      </c>
      <c r="R44" s="277" t="str">
        <f aca="false">IF(R20=0," ",R20)</f>
        <v> </v>
      </c>
      <c r="S44" s="229" t="n">
        <v>-2.2</v>
      </c>
      <c r="T44" s="307" t="str">
        <f aca="false">IF($C44=0," ",$C44)</f>
        <v> </v>
      </c>
      <c r="U44" s="229" t="n">
        <v>-2.5</v>
      </c>
      <c r="V44" s="229" t="s">
        <v>197</v>
      </c>
      <c r="W44" s="238" t="str">
        <f aca="false">IF(W20=0," ",W20)</f>
        <v> </v>
      </c>
      <c r="X44" s="282" t="n">
        <v>-2.6</v>
      </c>
    </row>
    <row r="45" s="164" customFormat="true" ht="25.15" hidden="false" customHeight="true" outlineLevel="0" collapsed="false">
      <c r="A45" s="71"/>
      <c r="B45" s="40" t="s">
        <v>42</v>
      </c>
      <c r="C45" s="295"/>
      <c r="D45" s="229" t="n">
        <v>-0.7</v>
      </c>
      <c r="E45" s="306" t="s">
        <v>196</v>
      </c>
      <c r="F45" s="229" t="n">
        <v>-0.5</v>
      </c>
      <c r="G45" s="229" t="s">
        <v>197</v>
      </c>
      <c r="H45" s="239"/>
      <c r="I45" s="229" t="n">
        <v>-0.3</v>
      </c>
      <c r="J45" s="307" t="str">
        <f aca="false">IF($C45=0," ",$C45)</f>
        <v> </v>
      </c>
      <c r="K45" s="229" t="n">
        <v>0.2</v>
      </c>
      <c r="L45" s="229" t="s">
        <v>197</v>
      </c>
      <c r="M45" s="239"/>
      <c r="N45" s="229" t="n">
        <v>-14.9</v>
      </c>
      <c r="O45" s="307" t="str">
        <f aca="false">IF($C45=0," ",$C45)</f>
        <v> </v>
      </c>
      <c r="P45" s="229" t="n">
        <v>-14.5</v>
      </c>
      <c r="Q45" s="229" t="s">
        <v>197</v>
      </c>
      <c r="R45" s="277" t="str">
        <f aca="false">IF(R21=0," ",R21)</f>
        <v> </v>
      </c>
      <c r="S45" s="229" t="n">
        <v>-2</v>
      </c>
      <c r="T45" s="307" t="str">
        <f aca="false">IF($C45=0," ",$C45)</f>
        <v> </v>
      </c>
      <c r="U45" s="229" t="n">
        <v>-1.6</v>
      </c>
      <c r="V45" s="229" t="s">
        <v>197</v>
      </c>
      <c r="W45" s="238" t="str">
        <f aca="false">IF(W21=0," ",W21)</f>
        <v> </v>
      </c>
      <c r="X45" s="282" t="n">
        <v>6.5</v>
      </c>
    </row>
    <row r="46" s="164" customFormat="true" ht="25.15" hidden="false" customHeight="true" outlineLevel="0" collapsed="false">
      <c r="A46" s="71"/>
      <c r="B46" s="40" t="s">
        <v>43</v>
      </c>
      <c r="C46" s="295"/>
      <c r="D46" s="229" t="n">
        <v>0.6</v>
      </c>
      <c r="E46" s="306" t="s">
        <v>196</v>
      </c>
      <c r="F46" s="229" t="n">
        <v>1.2</v>
      </c>
      <c r="G46" s="229" t="s">
        <v>197</v>
      </c>
      <c r="H46" s="239"/>
      <c r="I46" s="229" t="n">
        <v>1.4</v>
      </c>
      <c r="J46" s="307" t="str">
        <f aca="false">IF($C46=0," ",$C46)</f>
        <v> </v>
      </c>
      <c r="K46" s="229" t="n">
        <v>2.1</v>
      </c>
      <c r="L46" s="229" t="s">
        <v>197</v>
      </c>
      <c r="M46" s="239"/>
      <c r="N46" s="229" t="n">
        <v>-17.2</v>
      </c>
      <c r="O46" s="307" t="str">
        <f aca="false">IF($C46=0," ",$C46)</f>
        <v> </v>
      </c>
      <c r="P46" s="229" t="n">
        <v>-16.8</v>
      </c>
      <c r="Q46" s="229" t="s">
        <v>197</v>
      </c>
      <c r="R46" s="277" t="str">
        <f aca="false">IF(R22=0," ",R22)</f>
        <v> </v>
      </c>
      <c r="S46" s="229" t="n">
        <v>-2.5</v>
      </c>
      <c r="T46" s="307" t="str">
        <f aca="false">IF($C46=0," ",$C46)</f>
        <v> </v>
      </c>
      <c r="U46" s="229" t="n">
        <v>-2.2</v>
      </c>
      <c r="V46" s="229" t="s">
        <v>197</v>
      </c>
      <c r="W46" s="238" t="str">
        <f aca="false">IF(W22=0," ",W22)</f>
        <v> </v>
      </c>
      <c r="X46" s="282" t="n">
        <v>-29</v>
      </c>
    </row>
    <row r="47" s="164" customFormat="true" ht="25.15" hidden="false" customHeight="true" outlineLevel="0" collapsed="false">
      <c r="A47" s="71"/>
      <c r="B47" s="40" t="s">
        <v>92</v>
      </c>
      <c r="C47" s="295"/>
      <c r="D47" s="229" t="n">
        <v>-1.9</v>
      </c>
      <c r="E47" s="306" t="s">
        <v>196</v>
      </c>
      <c r="F47" s="229" t="n">
        <v>-2.1</v>
      </c>
      <c r="G47" s="229" t="s">
        <v>197</v>
      </c>
      <c r="H47" s="239"/>
      <c r="I47" s="229" t="n">
        <v>-1.4</v>
      </c>
      <c r="J47" s="306" t="s">
        <v>196</v>
      </c>
      <c r="K47" s="229" t="n">
        <v>-1.5</v>
      </c>
      <c r="L47" s="229" t="s">
        <v>197</v>
      </c>
      <c r="M47" s="239"/>
      <c r="N47" s="229" t="n">
        <v>-16.6</v>
      </c>
      <c r="O47" s="307" t="str">
        <f aca="false">IF($C47=0," ",$C47)</f>
        <v> </v>
      </c>
      <c r="P47" s="229" t="n">
        <v>-17</v>
      </c>
      <c r="Q47" s="229" t="s">
        <v>197</v>
      </c>
      <c r="R47" s="277" t="str">
        <f aca="false">IF(R23=0," ",R23)</f>
        <v> </v>
      </c>
      <c r="S47" s="229" t="n">
        <v>-0.5</v>
      </c>
      <c r="T47" s="307" t="str">
        <f aca="false">IF($C47=0," ",$C47)</f>
        <v> </v>
      </c>
      <c r="U47" s="229" t="n">
        <v>-1.5</v>
      </c>
      <c r="V47" s="229" t="s">
        <v>197</v>
      </c>
      <c r="W47" s="238" t="str">
        <f aca="false">IF(W23=0," ",W23)</f>
        <v> </v>
      </c>
      <c r="X47" s="282" t="n">
        <v>-9.2</v>
      </c>
    </row>
    <row r="48" s="164" customFormat="true" ht="25.15" hidden="false" customHeight="true" outlineLevel="0" collapsed="false">
      <c r="A48" s="71" t="s">
        <v>45</v>
      </c>
      <c r="B48" s="40" t="s">
        <v>46</v>
      </c>
      <c r="C48" s="295"/>
      <c r="D48" s="229" t="n">
        <v>-2.5</v>
      </c>
      <c r="E48" s="306" t="s">
        <v>196</v>
      </c>
      <c r="F48" s="229" t="n">
        <v>-2.3</v>
      </c>
      <c r="G48" s="229" t="s">
        <v>197</v>
      </c>
      <c r="H48" s="239"/>
      <c r="I48" s="229" t="n">
        <v>-2.3</v>
      </c>
      <c r="J48" s="306" t="s">
        <v>196</v>
      </c>
      <c r="K48" s="229" t="n">
        <v>-2.2</v>
      </c>
      <c r="L48" s="229" t="s">
        <v>197</v>
      </c>
      <c r="M48" s="239"/>
      <c r="N48" s="229" t="n">
        <v>-12.6</v>
      </c>
      <c r="O48" s="306" t="s">
        <v>196</v>
      </c>
      <c r="P48" s="229" t="n">
        <v>-13.8</v>
      </c>
      <c r="Q48" s="229" t="s">
        <v>197</v>
      </c>
      <c r="R48" s="239"/>
      <c r="S48" s="229" t="n">
        <v>3.5</v>
      </c>
      <c r="T48" s="306" t="s">
        <v>196</v>
      </c>
      <c r="U48" s="229" t="n">
        <v>3.1</v>
      </c>
      <c r="V48" s="229" t="s">
        <v>197</v>
      </c>
      <c r="W48" s="238" t="str">
        <f aca="false">IF(W24=0," ",W24)</f>
        <v>p</v>
      </c>
      <c r="X48" s="282" t="n">
        <v>-9.6</v>
      </c>
    </row>
    <row r="49" s="164" customFormat="true" ht="25.15" hidden="false" customHeight="true" outlineLevel="0" collapsed="false">
      <c r="A49" s="71"/>
      <c r="B49" s="40" t="s">
        <v>47</v>
      </c>
      <c r="C49" s="295"/>
      <c r="D49" s="229" t="n">
        <v>-0.4</v>
      </c>
      <c r="E49" s="306" t="s">
        <v>196</v>
      </c>
      <c r="F49" s="229" t="n">
        <v>-0.5</v>
      </c>
      <c r="G49" s="229" t="s">
        <v>197</v>
      </c>
      <c r="H49" s="239"/>
      <c r="I49" s="229" t="n">
        <v>-0.1</v>
      </c>
      <c r="J49" s="306" t="s">
        <v>196</v>
      </c>
      <c r="K49" s="229" t="n">
        <v>-0.1</v>
      </c>
      <c r="L49" s="229" t="s">
        <v>197</v>
      </c>
      <c r="M49" s="239"/>
      <c r="N49" s="229" t="n">
        <v>-11.5</v>
      </c>
      <c r="O49" s="306" t="s">
        <v>196</v>
      </c>
      <c r="P49" s="229" t="n">
        <v>-13</v>
      </c>
      <c r="Q49" s="229" t="s">
        <v>197</v>
      </c>
      <c r="R49" s="239"/>
      <c r="S49" s="229" t="n">
        <v>0.5</v>
      </c>
      <c r="T49" s="306" t="s">
        <v>196</v>
      </c>
      <c r="U49" s="229" t="n">
        <v>0</v>
      </c>
      <c r="V49" s="229" t="s">
        <v>197</v>
      </c>
      <c r="W49" s="238" t="str">
        <f aca="false">IF(W25=0," ",W25)</f>
        <v>p</v>
      </c>
      <c r="X49" s="282" t="n">
        <v>-9.8</v>
      </c>
    </row>
    <row r="50" s="164" customFormat="true" ht="25.15" hidden="false" customHeight="true" outlineLevel="0" collapsed="false">
      <c r="A50" s="71"/>
      <c r="B50" s="40" t="s">
        <v>29</v>
      </c>
      <c r="C50" s="346"/>
      <c r="D50" s="229" t="n">
        <v>-1.6</v>
      </c>
      <c r="E50" s="306" t="s">
        <v>196</v>
      </c>
      <c r="F50" s="229" t="n">
        <v>-1.7</v>
      </c>
      <c r="G50" s="229" t="s">
        <v>197</v>
      </c>
      <c r="H50" s="296"/>
      <c r="I50" s="229" t="n">
        <v>-1.3</v>
      </c>
      <c r="J50" s="306" t="s">
        <v>196</v>
      </c>
      <c r="K50" s="229" t="n">
        <v>-1.4</v>
      </c>
      <c r="L50" s="229" t="s">
        <v>197</v>
      </c>
      <c r="M50" s="239"/>
      <c r="N50" s="229" t="n">
        <v>-8.1</v>
      </c>
      <c r="O50" s="306" t="s">
        <v>196</v>
      </c>
      <c r="P50" s="229" t="n">
        <v>-8.2</v>
      </c>
      <c r="Q50" s="229" t="s">
        <v>197</v>
      </c>
      <c r="R50" s="239"/>
      <c r="S50" s="229" t="n">
        <v>1.9</v>
      </c>
      <c r="T50" s="306" t="s">
        <v>196</v>
      </c>
      <c r="U50" s="229" t="n">
        <v>2.6</v>
      </c>
      <c r="V50" s="229" t="s">
        <v>197</v>
      </c>
      <c r="W50" s="238" t="str">
        <f aca="false">IF(W26=0," ",W26)</f>
        <v>p</v>
      </c>
      <c r="X50" s="282" t="n">
        <v>-10.3</v>
      </c>
    </row>
    <row r="51" s="164" customFormat="true" ht="25.15" hidden="false" customHeight="true" outlineLevel="0" collapsed="false">
      <c r="A51" s="71"/>
      <c r="B51" s="40" t="s">
        <v>31</v>
      </c>
      <c r="C51" s="346" t="s">
        <v>48</v>
      </c>
      <c r="D51" s="229" t="n">
        <v>-0.9</v>
      </c>
      <c r="E51" s="307" t="s">
        <v>48</v>
      </c>
      <c r="F51" s="229" t="n">
        <v>-0.5</v>
      </c>
      <c r="G51" s="229" t="s">
        <v>197</v>
      </c>
      <c r="H51" s="289" t="s">
        <v>48</v>
      </c>
      <c r="I51" s="229" t="n">
        <v>-0.8</v>
      </c>
      <c r="J51" s="307" t="s">
        <v>48</v>
      </c>
      <c r="K51" s="229" t="n">
        <v>-0.5</v>
      </c>
      <c r="L51" s="229" t="s">
        <v>197</v>
      </c>
      <c r="M51" s="239" t="s">
        <v>48</v>
      </c>
      <c r="N51" s="229" t="n">
        <v>-2.7</v>
      </c>
      <c r="O51" s="307" t="s">
        <v>48</v>
      </c>
      <c r="P51" s="229" t="n">
        <v>-2</v>
      </c>
      <c r="Q51" s="229" t="s">
        <v>197</v>
      </c>
      <c r="R51" s="239" t="s">
        <v>48</v>
      </c>
      <c r="S51" s="229" t="n">
        <v>4.3</v>
      </c>
      <c r="T51" s="307" t="s">
        <v>48</v>
      </c>
      <c r="U51" s="229" t="n">
        <v>5.2</v>
      </c>
      <c r="V51" s="229" t="s">
        <v>197</v>
      </c>
      <c r="W51" s="238" t="str">
        <f aca="false">IF(W27=0," ",W27)</f>
        <v>p</v>
      </c>
      <c r="X51" s="282" t="n">
        <v>-17.6</v>
      </c>
    </row>
    <row r="52" s="164" customFormat="true" ht="25.15" hidden="false" customHeight="true" outlineLevel="0" collapsed="false">
      <c r="A52" s="71"/>
      <c r="B52" s="40" t="s">
        <v>33</v>
      </c>
      <c r="C52" s="346" t="s">
        <v>25</v>
      </c>
      <c r="D52" s="229" t="n">
        <v>-0.2</v>
      </c>
      <c r="E52" s="307" t="s">
        <v>25</v>
      </c>
      <c r="F52" s="229" t="n">
        <v>0.6</v>
      </c>
      <c r="G52" s="229" t="s">
        <v>197</v>
      </c>
      <c r="H52" s="289" t="s">
        <v>25</v>
      </c>
      <c r="I52" s="229" t="n">
        <v>-0.2</v>
      </c>
      <c r="J52" s="307" t="s">
        <v>25</v>
      </c>
      <c r="K52" s="229" t="n">
        <v>0.5</v>
      </c>
      <c r="L52" s="229" t="s">
        <v>197</v>
      </c>
      <c r="M52" s="277" t="s">
        <v>25</v>
      </c>
      <c r="N52" s="229" t="n">
        <v>0.4</v>
      </c>
      <c r="O52" s="307" t="s">
        <v>25</v>
      </c>
      <c r="P52" s="229" t="n">
        <v>3.1</v>
      </c>
      <c r="Q52" s="229" t="s">
        <v>197</v>
      </c>
      <c r="R52" s="277" t="s">
        <v>25</v>
      </c>
      <c r="S52" s="229" t="n">
        <v>2.3</v>
      </c>
      <c r="T52" s="307" t="s">
        <v>25</v>
      </c>
      <c r="U52" s="229" t="n">
        <v>3.8</v>
      </c>
      <c r="V52" s="229" t="s">
        <v>197</v>
      </c>
      <c r="W52" s="238" t="str">
        <f aca="false">IF(W28=0," ",W28)</f>
        <v>p</v>
      </c>
      <c r="X52" s="282" t="n">
        <v>-39.1</v>
      </c>
    </row>
    <row r="53" customFormat="false" ht="25.15" hidden="false" customHeight="true" outlineLevel="0" collapsed="false">
      <c r="A53" s="20" t="s">
        <v>63</v>
      </c>
      <c r="B53" s="20"/>
      <c r="C53" s="350" t="s">
        <v>229</v>
      </c>
      <c r="D53" s="324"/>
      <c r="E53" s="351"/>
      <c r="F53" s="351"/>
      <c r="G53" s="351"/>
      <c r="H53" s="351"/>
      <c r="I53" s="351"/>
      <c r="J53" s="351"/>
      <c r="K53" s="351"/>
      <c r="L53" s="351"/>
      <c r="M53" s="351"/>
      <c r="N53" s="351"/>
      <c r="O53" s="351"/>
      <c r="P53" s="351"/>
      <c r="Q53" s="351"/>
      <c r="R53" s="351"/>
      <c r="S53" s="351"/>
      <c r="T53" s="351"/>
      <c r="U53" s="351"/>
      <c r="V53" s="352"/>
      <c r="W53" s="167" t="s">
        <v>230</v>
      </c>
      <c r="X53" s="167"/>
    </row>
    <row r="54" customFormat="false" ht="25.15" hidden="false" customHeight="true" outlineLevel="0" collapsed="false">
      <c r="A54" s="24"/>
      <c r="B54" s="25"/>
      <c r="C54" s="353" t="s">
        <v>231</v>
      </c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85"/>
      <c r="W54" s="354" t="s">
        <v>232</v>
      </c>
      <c r="X54" s="354"/>
    </row>
    <row r="55" customFormat="false" ht="25.15" hidden="false" customHeight="true" outlineLevel="0" collapsed="false">
      <c r="A55" s="82" t="s">
        <v>66</v>
      </c>
      <c r="B55" s="82"/>
      <c r="C55" s="335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355"/>
      <c r="W55" s="356" t="s">
        <v>233</v>
      </c>
      <c r="X55" s="356"/>
    </row>
    <row r="56" customFormat="false" ht="25.15" hidden="false" customHeight="true" outlineLevel="0" collapsed="false">
      <c r="A56" s="17" t="s">
        <v>69</v>
      </c>
      <c r="B56" s="164" t="s">
        <v>234</v>
      </c>
    </row>
    <row r="57" customFormat="false" ht="25.15" hidden="false" customHeight="true" outlineLevel="0" collapsed="false">
      <c r="A57" s="164"/>
      <c r="B57" s="164"/>
    </row>
    <row r="58" customFormat="false" ht="25.15" hidden="false" customHeight="true" outlineLevel="0" collapsed="false">
      <c r="A58" s="164"/>
      <c r="B58" s="164"/>
    </row>
    <row r="59" customFormat="false" ht="25.15" hidden="false" customHeight="true" outlineLevel="0" collapsed="false"/>
  </sheetData>
  <mergeCells count="20">
    <mergeCell ref="A2:B2"/>
    <mergeCell ref="C2:G2"/>
    <mergeCell ref="H2:L2"/>
    <mergeCell ref="M2:V2"/>
    <mergeCell ref="W2:X2"/>
    <mergeCell ref="R3:V3"/>
    <mergeCell ref="W3:X3"/>
    <mergeCell ref="C4:G4"/>
    <mergeCell ref="H4:L4"/>
    <mergeCell ref="M4:V4"/>
    <mergeCell ref="W4:X4"/>
    <mergeCell ref="R6:V6"/>
    <mergeCell ref="C29:Q29"/>
    <mergeCell ref="R29:V29"/>
    <mergeCell ref="W29:X29"/>
    <mergeCell ref="A53:B53"/>
    <mergeCell ref="W53:X53"/>
    <mergeCell ref="W54:X54"/>
    <mergeCell ref="A55:B55"/>
    <mergeCell ref="W55:X55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P42" activeCellId="0" sqref="P42 P42"/>
    </sheetView>
  </sheetViews>
  <sheetFormatPr defaultColWidth="8.8671875" defaultRowHeight="24.05" zeroHeight="false" outlineLevelRow="0" outlineLevelCol="0"/>
  <cols>
    <col collapsed="false" customWidth="true" hidden="false" outlineLevel="0" max="2" min="1" style="3" width="6.62"/>
    <col collapsed="false" customWidth="true" hidden="false" outlineLevel="0" max="10" min="3" style="3" width="10.74"/>
    <col collapsed="false" customWidth="true" hidden="false" outlineLevel="0" max="13" min="11" style="1" width="10.74"/>
    <col collapsed="false" customWidth="true" hidden="false" outlineLevel="0" max="14" min="14" style="3" width="8.99"/>
    <col collapsed="false" customWidth="false" hidden="false" outlineLevel="0" max="257" min="15" style="3" width="8.86"/>
  </cols>
  <sheetData>
    <row r="1" customFormat="false" ht="25.15" hidden="false" customHeight="true" outlineLevel="0" collapsed="false">
      <c r="A1" s="357" t="n">
        <v>-5</v>
      </c>
      <c r="B1" s="358" t="s">
        <v>235</v>
      </c>
    </row>
    <row r="2" customFormat="false" ht="25.15" hidden="false" customHeight="true" outlineLevel="0" collapsed="false">
      <c r="A2" s="20" t="s">
        <v>2</v>
      </c>
      <c r="B2" s="20"/>
      <c r="C2" s="359" t="s">
        <v>236</v>
      </c>
      <c r="D2" s="20" t="s">
        <v>237</v>
      </c>
      <c r="E2" s="360" t="s">
        <v>238</v>
      </c>
      <c r="F2" s="20" t="s">
        <v>239</v>
      </c>
      <c r="G2" s="360" t="s">
        <v>240</v>
      </c>
      <c r="H2" s="20" t="s">
        <v>241</v>
      </c>
      <c r="I2" s="360" t="s">
        <v>242</v>
      </c>
      <c r="J2" s="20" t="s">
        <v>243</v>
      </c>
      <c r="K2" s="248" t="s">
        <v>244</v>
      </c>
      <c r="L2" s="248"/>
      <c r="M2" s="248"/>
    </row>
    <row r="3" customFormat="false" ht="25.15" hidden="false" customHeight="true" outlineLevel="0" collapsed="false">
      <c r="A3" s="24"/>
      <c r="B3" s="25"/>
      <c r="C3" s="112" t="s">
        <v>245</v>
      </c>
      <c r="D3" s="113" t="s">
        <v>245</v>
      </c>
      <c r="E3" s="361" t="s">
        <v>246</v>
      </c>
      <c r="F3" s="113"/>
      <c r="G3" s="361" t="s">
        <v>247</v>
      </c>
      <c r="H3" s="113"/>
      <c r="I3" s="361" t="s">
        <v>247</v>
      </c>
      <c r="J3" s="113"/>
      <c r="K3" s="362"/>
      <c r="L3" s="362"/>
      <c r="M3" s="22"/>
    </row>
    <row r="4" customFormat="false" ht="25.15" hidden="false" customHeight="true" outlineLevel="0" collapsed="false">
      <c r="A4" s="24"/>
      <c r="B4" s="25"/>
      <c r="C4" s="112" t="s">
        <v>248</v>
      </c>
      <c r="D4" s="113" t="s">
        <v>248</v>
      </c>
      <c r="E4" s="361" t="s">
        <v>249</v>
      </c>
      <c r="F4" s="113" t="s">
        <v>250</v>
      </c>
      <c r="G4" s="361" t="s">
        <v>251</v>
      </c>
      <c r="H4" s="113" t="s">
        <v>250</v>
      </c>
      <c r="I4" s="361" t="s">
        <v>252</v>
      </c>
      <c r="J4" s="113" t="s">
        <v>251</v>
      </c>
      <c r="K4" s="169" t="s">
        <v>253</v>
      </c>
      <c r="L4" s="19" t="s">
        <v>254</v>
      </c>
      <c r="M4" s="248" t="s">
        <v>255</v>
      </c>
    </row>
    <row r="5" customFormat="false" ht="25.15" hidden="false" customHeight="true" outlineLevel="0" collapsed="false">
      <c r="A5" s="31"/>
      <c r="B5" s="32"/>
      <c r="C5" s="116" t="s">
        <v>56</v>
      </c>
      <c r="D5" s="82" t="s">
        <v>56</v>
      </c>
      <c r="E5" s="363" t="s">
        <v>256</v>
      </c>
      <c r="F5" s="27"/>
      <c r="G5" s="191"/>
      <c r="H5" s="27"/>
      <c r="I5" s="191"/>
      <c r="J5" s="27"/>
      <c r="K5" s="364" t="s">
        <v>257</v>
      </c>
      <c r="L5" s="30" t="s">
        <v>258</v>
      </c>
      <c r="M5" s="189" t="s">
        <v>259</v>
      </c>
    </row>
    <row r="6" customFormat="false" ht="25.15" hidden="false" customHeight="true" outlineLevel="0" collapsed="false">
      <c r="A6" s="24"/>
      <c r="B6" s="25"/>
      <c r="C6" s="119" t="s">
        <v>260</v>
      </c>
      <c r="D6" s="120" t="s">
        <v>260</v>
      </c>
      <c r="E6" s="120" t="s">
        <v>260</v>
      </c>
      <c r="F6" s="120" t="s">
        <v>261</v>
      </c>
      <c r="G6" s="120" t="s">
        <v>262</v>
      </c>
      <c r="H6" s="120" t="s">
        <v>261</v>
      </c>
      <c r="I6" s="120" t="s">
        <v>261</v>
      </c>
      <c r="J6" s="120" t="s">
        <v>262</v>
      </c>
      <c r="K6" s="365" t="s">
        <v>261</v>
      </c>
      <c r="L6" s="365" t="s">
        <v>261</v>
      </c>
      <c r="M6" s="366" t="s">
        <v>129</v>
      </c>
    </row>
    <row r="7" customFormat="false" ht="25.15" hidden="false" customHeight="true" outlineLevel="0" collapsed="false">
      <c r="A7" s="39" t="s">
        <v>16</v>
      </c>
      <c r="B7" s="40" t="s">
        <v>91</v>
      </c>
      <c r="C7" s="367" t="n">
        <v>2.07</v>
      </c>
      <c r="D7" s="368" t="n">
        <v>1.4</v>
      </c>
      <c r="E7" s="368" t="n">
        <v>3.27</v>
      </c>
      <c r="F7" s="369" t="n">
        <v>645</v>
      </c>
      <c r="G7" s="369" t="n">
        <v>312</v>
      </c>
      <c r="H7" s="369" t="n">
        <v>1815</v>
      </c>
      <c r="I7" s="369" t="n">
        <v>1294</v>
      </c>
      <c r="J7" s="369" t="n">
        <v>113</v>
      </c>
      <c r="K7" s="369" t="n">
        <v>31325</v>
      </c>
      <c r="L7" s="369" t="n">
        <v>484</v>
      </c>
      <c r="M7" s="370" t="n">
        <v>1.6</v>
      </c>
    </row>
    <row r="8" customFormat="false" ht="25.15" hidden="false" customHeight="true" outlineLevel="0" collapsed="false">
      <c r="A8" s="71"/>
      <c r="B8" s="40" t="s">
        <v>19</v>
      </c>
      <c r="C8" s="367" t="n">
        <v>1.06</v>
      </c>
      <c r="D8" s="368" t="n">
        <v>0.63</v>
      </c>
      <c r="E8" s="368" t="n">
        <v>1.14</v>
      </c>
      <c r="F8" s="369" t="n">
        <v>474</v>
      </c>
      <c r="G8" s="369" t="n">
        <v>447</v>
      </c>
      <c r="H8" s="369" t="n">
        <v>1233</v>
      </c>
      <c r="I8" s="369" t="n">
        <v>1954</v>
      </c>
      <c r="J8" s="369" t="n">
        <v>127</v>
      </c>
      <c r="K8" s="369" t="n">
        <v>33939</v>
      </c>
      <c r="L8" s="369" t="n">
        <v>825</v>
      </c>
      <c r="M8" s="370" t="n">
        <v>2.4</v>
      </c>
    </row>
    <row r="9" customFormat="false" ht="25.15" hidden="false" customHeight="true" outlineLevel="0" collapsed="false">
      <c r="A9" s="71"/>
      <c r="B9" s="40" t="s">
        <v>21</v>
      </c>
      <c r="C9" s="367" t="n">
        <v>1.19</v>
      </c>
      <c r="D9" s="368" t="n">
        <v>0.7</v>
      </c>
      <c r="E9" s="368" t="n">
        <v>1.31</v>
      </c>
      <c r="F9" s="369" t="n">
        <v>531</v>
      </c>
      <c r="G9" s="369" t="n">
        <v>445</v>
      </c>
      <c r="H9" s="369" t="n">
        <v>1394</v>
      </c>
      <c r="I9" s="369" t="n">
        <v>1981</v>
      </c>
      <c r="J9" s="369" t="n">
        <v>129</v>
      </c>
      <c r="K9" s="369" t="n">
        <v>34140</v>
      </c>
      <c r="L9" s="369" t="n">
        <v>842</v>
      </c>
      <c r="M9" s="370" t="n">
        <v>2.5</v>
      </c>
    </row>
    <row r="10" customFormat="false" ht="25.15" hidden="false" customHeight="true" outlineLevel="0" collapsed="false">
      <c r="A10" s="71"/>
      <c r="B10" s="40" t="s">
        <v>18</v>
      </c>
      <c r="C10" s="367" t="n">
        <v>1.2</v>
      </c>
      <c r="D10" s="368" t="n">
        <v>0.72</v>
      </c>
      <c r="E10" s="368" t="n">
        <v>1.44</v>
      </c>
      <c r="F10" s="369" t="n">
        <v>559</v>
      </c>
      <c r="G10" s="369" t="n">
        <v>466</v>
      </c>
      <c r="H10" s="369" t="n">
        <v>1493</v>
      </c>
      <c r="I10" s="369" t="n">
        <v>2071</v>
      </c>
      <c r="J10" s="369" t="n">
        <v>132</v>
      </c>
      <c r="K10" s="369" t="n">
        <v>34357</v>
      </c>
      <c r="L10" s="369" t="n">
        <v>874</v>
      </c>
      <c r="M10" s="370" t="n">
        <v>2.6</v>
      </c>
    </row>
    <row r="11" customFormat="false" ht="25.15" hidden="false" customHeight="true" outlineLevel="0" collapsed="false">
      <c r="A11" s="71"/>
      <c r="B11" s="57" t="s">
        <v>20</v>
      </c>
      <c r="C11" s="367" t="n">
        <v>0.92</v>
      </c>
      <c r="D11" s="368" t="n">
        <v>0.53</v>
      </c>
      <c r="E11" s="368" t="n">
        <v>1.16</v>
      </c>
      <c r="F11" s="369" t="n">
        <v>492</v>
      </c>
      <c r="G11" s="369" t="n">
        <v>537</v>
      </c>
      <c r="H11" s="369" t="n">
        <v>1265</v>
      </c>
      <c r="I11" s="369" t="n">
        <v>2395</v>
      </c>
      <c r="J11" s="369" t="n">
        <v>137</v>
      </c>
      <c r="K11" s="369" t="n">
        <v>34260</v>
      </c>
      <c r="L11" s="369" t="n">
        <v>1021</v>
      </c>
      <c r="M11" s="370" t="n">
        <v>3</v>
      </c>
    </row>
    <row r="12" customFormat="false" ht="25.15" hidden="false" customHeight="true" outlineLevel="0" collapsed="false">
      <c r="A12" s="71"/>
      <c r="B12" s="57" t="s">
        <v>22</v>
      </c>
      <c r="C12" s="367" t="n">
        <v>0.87</v>
      </c>
      <c r="D12" s="368" t="n">
        <v>0.48</v>
      </c>
      <c r="E12" s="368" t="n">
        <v>1.11</v>
      </c>
      <c r="F12" s="369" t="n">
        <v>489</v>
      </c>
      <c r="G12" s="369" t="n">
        <v>560</v>
      </c>
      <c r="H12" s="369" t="n">
        <v>1207</v>
      </c>
      <c r="I12" s="369" t="n">
        <v>2530</v>
      </c>
      <c r="J12" s="369" t="n">
        <v>144</v>
      </c>
      <c r="K12" s="369" t="n">
        <v>33947</v>
      </c>
      <c r="L12" s="369" t="n">
        <v>1073</v>
      </c>
      <c r="M12" s="370" t="n">
        <v>3.2</v>
      </c>
    </row>
    <row r="13" customFormat="false" ht="25.15" hidden="false" customHeight="true" outlineLevel="0" collapsed="false">
      <c r="A13" s="71"/>
      <c r="B13" s="57" t="s">
        <v>23</v>
      </c>
      <c r="C13" s="367" t="n">
        <v>1.05</v>
      </c>
      <c r="D13" s="368" t="n">
        <v>0.59</v>
      </c>
      <c r="E13" s="368" t="n">
        <v>1.41</v>
      </c>
      <c r="F13" s="369" t="n">
        <v>585.928</v>
      </c>
      <c r="G13" s="369" t="n">
        <v>558.524</v>
      </c>
      <c r="H13" s="369" t="n">
        <v>1472.596</v>
      </c>
      <c r="I13" s="369" t="n">
        <v>2506.804</v>
      </c>
      <c r="J13" s="369" t="n">
        <v>155.421</v>
      </c>
      <c r="K13" s="369" t="n">
        <v>33882</v>
      </c>
      <c r="L13" s="369" t="n">
        <v>1038</v>
      </c>
      <c r="M13" s="370" t="n">
        <v>3.08</v>
      </c>
    </row>
    <row r="14" customFormat="false" ht="25.15" hidden="false" customHeight="true" outlineLevel="0" collapsed="false">
      <c r="A14" s="64"/>
      <c r="B14" s="65" t="s">
        <v>24</v>
      </c>
      <c r="C14" s="371" t="n">
        <v>1.01</v>
      </c>
      <c r="D14" s="372" t="n">
        <v>0.59</v>
      </c>
      <c r="E14" s="372" t="n">
        <v>1.42</v>
      </c>
      <c r="F14" s="373" t="n">
        <v>595</v>
      </c>
      <c r="G14" s="374" t="n">
        <v>587</v>
      </c>
      <c r="H14" s="374" t="n">
        <v>1534</v>
      </c>
      <c r="I14" s="374" t="n">
        <v>2598</v>
      </c>
      <c r="J14" s="374" t="n">
        <v>157</v>
      </c>
      <c r="K14" s="374" t="n">
        <v>34086</v>
      </c>
      <c r="L14" s="374" t="n">
        <v>1080</v>
      </c>
      <c r="M14" s="375" t="n">
        <v>3.1</v>
      </c>
    </row>
    <row r="15" customFormat="false" ht="25.15" hidden="false" customHeight="true" outlineLevel="0" collapsed="false">
      <c r="A15" s="71" t="s">
        <v>24</v>
      </c>
      <c r="B15" s="40" t="s">
        <v>29</v>
      </c>
      <c r="C15" s="367" t="n">
        <v>1.06</v>
      </c>
      <c r="D15" s="368" t="n">
        <v>0.62</v>
      </c>
      <c r="E15" s="368" t="n">
        <v>1.51</v>
      </c>
      <c r="F15" s="369" t="n">
        <v>719</v>
      </c>
      <c r="G15" s="369" t="n">
        <v>635</v>
      </c>
      <c r="H15" s="369" t="n">
        <v>1774</v>
      </c>
      <c r="I15" s="369" t="n">
        <v>2593</v>
      </c>
      <c r="J15" s="369" t="n">
        <v>191</v>
      </c>
      <c r="K15" s="369" t="n">
        <v>33524</v>
      </c>
      <c r="L15" s="369" t="n">
        <v>973</v>
      </c>
      <c r="M15" s="370" t="n">
        <v>3</v>
      </c>
      <c r="N15" s="376"/>
    </row>
    <row r="16" customFormat="false" ht="25.15" hidden="false" customHeight="true" outlineLevel="0" collapsed="false">
      <c r="A16" s="71"/>
      <c r="B16" s="40" t="s">
        <v>31</v>
      </c>
      <c r="C16" s="367" t="n">
        <v>1.07</v>
      </c>
      <c r="D16" s="368" t="n">
        <v>0.62</v>
      </c>
      <c r="E16" s="368" t="n">
        <v>1.5</v>
      </c>
      <c r="F16" s="369" t="n">
        <v>633</v>
      </c>
      <c r="G16" s="369" t="n">
        <v>806</v>
      </c>
      <c r="H16" s="369" t="n">
        <v>1706</v>
      </c>
      <c r="I16" s="369" t="n">
        <v>2810</v>
      </c>
      <c r="J16" s="369" t="n">
        <v>234</v>
      </c>
      <c r="K16" s="369" t="n">
        <v>33825</v>
      </c>
      <c r="L16" s="369" t="n">
        <v>984</v>
      </c>
      <c r="M16" s="370" t="n">
        <v>3</v>
      </c>
      <c r="N16" s="376"/>
    </row>
    <row r="17" customFormat="false" ht="25.15" hidden="false" customHeight="true" outlineLevel="0" collapsed="false">
      <c r="A17" s="71"/>
      <c r="B17" s="40" t="s">
        <v>33</v>
      </c>
      <c r="C17" s="367" t="n">
        <v>1.07</v>
      </c>
      <c r="D17" s="368" t="n">
        <v>0.62</v>
      </c>
      <c r="E17" s="368" t="n">
        <v>1.49</v>
      </c>
      <c r="F17" s="369" t="n">
        <v>574</v>
      </c>
      <c r="G17" s="369" t="n">
        <v>605</v>
      </c>
      <c r="H17" s="369" t="n">
        <v>1545</v>
      </c>
      <c r="I17" s="369" t="n">
        <v>2761</v>
      </c>
      <c r="J17" s="369" t="n">
        <v>187</v>
      </c>
      <c r="K17" s="369" t="n">
        <v>34277</v>
      </c>
      <c r="L17" s="369" t="n">
        <v>1090</v>
      </c>
      <c r="M17" s="370" t="n">
        <v>3.2</v>
      </c>
      <c r="N17" s="376"/>
    </row>
    <row r="18" customFormat="false" ht="25.15" hidden="false" customHeight="true" outlineLevel="0" collapsed="false">
      <c r="A18" s="71"/>
      <c r="B18" s="40" t="s">
        <v>35</v>
      </c>
      <c r="C18" s="367" t="n">
        <v>1.06</v>
      </c>
      <c r="D18" s="368" t="n">
        <v>0.61</v>
      </c>
      <c r="E18" s="368" t="n">
        <v>1.47</v>
      </c>
      <c r="F18" s="369" t="n">
        <v>560</v>
      </c>
      <c r="G18" s="369" t="n">
        <v>522</v>
      </c>
      <c r="H18" s="369" t="n">
        <v>1457</v>
      </c>
      <c r="I18" s="369" t="n">
        <v>2638</v>
      </c>
      <c r="J18" s="369" t="n">
        <v>158</v>
      </c>
      <c r="K18" s="369" t="n">
        <v>34436</v>
      </c>
      <c r="L18" s="369" t="n">
        <v>1073</v>
      </c>
      <c r="M18" s="370" t="n">
        <v>3.1</v>
      </c>
      <c r="N18" s="376"/>
    </row>
    <row r="19" customFormat="false" ht="25.15" hidden="false" customHeight="true" outlineLevel="0" collapsed="false">
      <c r="A19" s="71"/>
      <c r="B19" s="40" t="s">
        <v>37</v>
      </c>
      <c r="C19" s="367" t="n">
        <v>1.01</v>
      </c>
      <c r="D19" s="368" t="n">
        <v>0.6</v>
      </c>
      <c r="E19" s="368" t="n">
        <v>1.45</v>
      </c>
      <c r="F19" s="369" t="n">
        <v>593</v>
      </c>
      <c r="G19" s="369" t="n">
        <v>528</v>
      </c>
      <c r="H19" s="369" t="n">
        <v>1453</v>
      </c>
      <c r="I19" s="369" t="n">
        <v>2580</v>
      </c>
      <c r="J19" s="369" t="n">
        <v>146</v>
      </c>
      <c r="K19" s="369" t="n">
        <v>34425</v>
      </c>
      <c r="L19" s="369" t="n">
        <v>1138</v>
      </c>
      <c r="M19" s="370" t="n">
        <v>3.2</v>
      </c>
      <c r="N19" s="376"/>
    </row>
    <row r="20" customFormat="false" ht="25.15" hidden="false" customHeight="true" outlineLevel="0" collapsed="false">
      <c r="A20" s="71"/>
      <c r="B20" s="40" t="s">
        <v>39</v>
      </c>
      <c r="C20" s="367" t="n">
        <v>0.99</v>
      </c>
      <c r="D20" s="368" t="n">
        <v>0.58</v>
      </c>
      <c r="E20" s="368" t="n">
        <v>1.41</v>
      </c>
      <c r="F20" s="369" t="n">
        <v>584</v>
      </c>
      <c r="G20" s="369" t="n">
        <v>540</v>
      </c>
      <c r="H20" s="369" t="n">
        <v>1477</v>
      </c>
      <c r="I20" s="369" t="n">
        <v>2553</v>
      </c>
      <c r="J20" s="369" t="n">
        <v>134</v>
      </c>
      <c r="K20" s="369" t="n">
        <v>34356</v>
      </c>
      <c r="L20" s="369" t="n">
        <v>1167</v>
      </c>
      <c r="M20" s="370" t="n">
        <v>3.3</v>
      </c>
      <c r="N20" s="376"/>
    </row>
    <row r="21" customFormat="false" ht="25.15" hidden="false" customHeight="true" outlineLevel="0" collapsed="false">
      <c r="A21" s="71"/>
      <c r="B21" s="40" t="s">
        <v>41</v>
      </c>
      <c r="C21" s="367" t="n">
        <v>0.97</v>
      </c>
      <c r="D21" s="368" t="n">
        <v>0.57</v>
      </c>
      <c r="E21" s="368" t="n">
        <v>1.38</v>
      </c>
      <c r="F21" s="369" t="n">
        <v>582</v>
      </c>
      <c r="G21" s="369" t="n">
        <v>546</v>
      </c>
      <c r="H21" s="369" t="n">
        <v>1515</v>
      </c>
      <c r="I21" s="369" t="n">
        <v>2545</v>
      </c>
      <c r="J21" s="369" t="n">
        <v>149</v>
      </c>
      <c r="K21" s="369" t="n">
        <v>34304</v>
      </c>
      <c r="L21" s="369" t="n">
        <v>1125</v>
      </c>
      <c r="M21" s="370" t="n">
        <v>3.2</v>
      </c>
      <c r="N21" s="376"/>
    </row>
    <row r="22" customFormat="false" ht="25.15" hidden="false" customHeight="true" outlineLevel="0" collapsed="false">
      <c r="A22" s="71"/>
      <c r="B22" s="40" t="s">
        <v>42</v>
      </c>
      <c r="C22" s="367" t="n">
        <v>0.9</v>
      </c>
      <c r="D22" s="368" t="n">
        <v>0.54</v>
      </c>
      <c r="E22" s="368" t="n">
        <v>1.3</v>
      </c>
      <c r="F22" s="369" t="n">
        <v>611</v>
      </c>
      <c r="G22" s="369" t="n">
        <v>648</v>
      </c>
      <c r="H22" s="369" t="n">
        <v>1530</v>
      </c>
      <c r="I22" s="369" t="n">
        <v>2672</v>
      </c>
      <c r="J22" s="369" t="n">
        <v>169</v>
      </c>
      <c r="K22" s="369" t="n">
        <v>34272</v>
      </c>
      <c r="L22" s="369" t="n">
        <v>1166</v>
      </c>
      <c r="M22" s="370" t="n">
        <v>3.3</v>
      </c>
      <c r="N22" s="376"/>
    </row>
    <row r="23" customFormat="false" ht="25.15" hidden="false" customHeight="true" outlineLevel="0" collapsed="false">
      <c r="A23" s="71"/>
      <c r="B23" s="40" t="s">
        <v>43</v>
      </c>
      <c r="C23" s="367" t="n">
        <v>0.9</v>
      </c>
      <c r="D23" s="368" t="n">
        <v>0.52</v>
      </c>
      <c r="E23" s="368" t="n">
        <v>1.26</v>
      </c>
      <c r="F23" s="369" t="n">
        <v>546</v>
      </c>
      <c r="G23" s="369" t="n">
        <v>537</v>
      </c>
      <c r="H23" s="369" t="n">
        <v>1455</v>
      </c>
      <c r="I23" s="369" t="n">
        <v>2616</v>
      </c>
      <c r="J23" s="369" t="n">
        <v>147</v>
      </c>
      <c r="K23" s="369" t="n">
        <v>34247</v>
      </c>
      <c r="L23" s="369" t="n">
        <v>1138</v>
      </c>
      <c r="M23" s="370" t="n">
        <v>3.3</v>
      </c>
      <c r="N23" s="376"/>
    </row>
    <row r="24" customFormat="false" ht="25.15" hidden="false" customHeight="true" outlineLevel="0" collapsed="false">
      <c r="A24" s="71"/>
      <c r="B24" s="40" t="s">
        <v>92</v>
      </c>
      <c r="C24" s="367" t="n">
        <v>0.91</v>
      </c>
      <c r="D24" s="368" t="n">
        <v>0.51</v>
      </c>
      <c r="E24" s="368" t="n">
        <v>1.23</v>
      </c>
      <c r="F24" s="369" t="n">
        <v>446</v>
      </c>
      <c r="G24" s="369" t="n">
        <v>508</v>
      </c>
      <c r="H24" s="369" t="n">
        <v>1310</v>
      </c>
      <c r="I24" s="369" t="n">
        <v>2546</v>
      </c>
      <c r="J24" s="369" t="n">
        <v>117</v>
      </c>
      <c r="K24" s="369" t="n">
        <v>34070</v>
      </c>
      <c r="L24" s="369" t="n">
        <v>1112</v>
      </c>
      <c r="M24" s="370" t="n">
        <v>3.2</v>
      </c>
      <c r="N24" s="376"/>
    </row>
    <row r="25" customFormat="false" ht="25.15" hidden="false" customHeight="true" outlineLevel="0" collapsed="false">
      <c r="A25" s="71" t="s">
        <v>45</v>
      </c>
      <c r="B25" s="40" t="s">
        <v>46</v>
      </c>
      <c r="C25" s="367" t="n">
        <v>0.85</v>
      </c>
      <c r="D25" s="368" t="n">
        <v>0.51</v>
      </c>
      <c r="E25" s="368" t="n">
        <v>1.23</v>
      </c>
      <c r="F25" s="369" t="n">
        <v>593</v>
      </c>
      <c r="G25" s="369" t="n">
        <v>748</v>
      </c>
      <c r="H25" s="369" t="n">
        <v>1368</v>
      </c>
      <c r="I25" s="369" t="n">
        <v>2715</v>
      </c>
      <c r="J25" s="369" t="n">
        <v>124</v>
      </c>
      <c r="K25" s="369" t="n">
        <v>33804</v>
      </c>
      <c r="L25" s="369" t="n">
        <v>1136</v>
      </c>
      <c r="M25" s="370" t="n">
        <v>3.3</v>
      </c>
      <c r="N25" s="376"/>
    </row>
    <row r="26" customFormat="false" ht="25.15" hidden="false" customHeight="true" outlineLevel="0" collapsed="false">
      <c r="A26" s="71"/>
      <c r="B26" s="40" t="s">
        <v>47</v>
      </c>
      <c r="C26" s="367" t="n">
        <v>0.88</v>
      </c>
      <c r="D26" s="368" t="n">
        <v>0.5</v>
      </c>
      <c r="E26" s="368" t="n">
        <v>1.25</v>
      </c>
      <c r="F26" s="369" t="n">
        <v>597</v>
      </c>
      <c r="G26" s="369" t="n">
        <v>617</v>
      </c>
      <c r="H26" s="369" t="n">
        <v>1437</v>
      </c>
      <c r="I26" s="369" t="n">
        <v>2725</v>
      </c>
      <c r="J26" s="369" t="n">
        <v>143</v>
      </c>
      <c r="K26" s="369" t="n">
        <v>33704</v>
      </c>
      <c r="L26" s="369" t="n">
        <v>1101</v>
      </c>
      <c r="M26" s="370" t="n">
        <v>3.2</v>
      </c>
      <c r="N26" s="376"/>
    </row>
    <row r="27" customFormat="false" ht="25.15" hidden="false" customHeight="true" outlineLevel="0" collapsed="false">
      <c r="A27" s="71"/>
      <c r="B27" s="40" t="s">
        <v>29</v>
      </c>
      <c r="C27" s="367" t="n">
        <v>0.94</v>
      </c>
      <c r="D27" s="368" t="n">
        <v>0.51</v>
      </c>
      <c r="E27" s="368" t="n">
        <v>1.28</v>
      </c>
      <c r="F27" s="369" t="n">
        <v>665</v>
      </c>
      <c r="G27" s="369" t="n">
        <v>669</v>
      </c>
      <c r="H27" s="369" t="n">
        <v>1589</v>
      </c>
      <c r="I27" s="369" t="n">
        <v>2832</v>
      </c>
      <c r="J27" s="369" t="n">
        <v>193</v>
      </c>
      <c r="K27" s="369" t="n">
        <v>33607</v>
      </c>
      <c r="L27" s="369" t="n">
        <v>1047</v>
      </c>
      <c r="M27" s="370" t="n">
        <v>3.1</v>
      </c>
      <c r="N27" s="376"/>
    </row>
    <row r="28" customFormat="false" ht="25.15" hidden="false" customHeight="true" outlineLevel="0" collapsed="false">
      <c r="A28" s="71"/>
      <c r="B28" s="40" t="s">
        <v>31</v>
      </c>
      <c r="C28" s="367" t="n">
        <v>0.9</v>
      </c>
      <c r="D28" s="368" t="n">
        <v>0.52</v>
      </c>
      <c r="E28" s="368" t="n">
        <v>1.31</v>
      </c>
      <c r="F28" s="369" t="n">
        <v>623</v>
      </c>
      <c r="G28" s="369" t="n">
        <v>942</v>
      </c>
      <c r="H28" s="369" t="n">
        <v>1571</v>
      </c>
      <c r="I28" s="369" t="n">
        <v>3096</v>
      </c>
      <c r="J28" s="369" t="n">
        <v>251</v>
      </c>
      <c r="K28" s="369" t="n">
        <v>33806</v>
      </c>
      <c r="L28" s="369" t="n">
        <v>1068</v>
      </c>
      <c r="M28" s="370" t="n">
        <v>3.1</v>
      </c>
      <c r="N28" s="376"/>
    </row>
    <row r="29" customFormat="false" ht="25.15" hidden="false" customHeight="true" outlineLevel="0" collapsed="false">
      <c r="A29" s="71"/>
      <c r="B29" s="40" t="s">
        <v>33</v>
      </c>
      <c r="C29" s="367" t="n">
        <v>0.95</v>
      </c>
      <c r="D29" s="368" t="n">
        <v>0.53</v>
      </c>
      <c r="E29" s="368" t="n">
        <v>1.32</v>
      </c>
      <c r="F29" s="369" t="n">
        <v>574</v>
      </c>
      <c r="G29" s="369" t="n">
        <v>689</v>
      </c>
      <c r="H29" s="369" t="n">
        <v>1443</v>
      </c>
      <c r="I29" s="369" t="n">
        <v>3028</v>
      </c>
      <c r="J29" s="369" t="n">
        <v>197</v>
      </c>
      <c r="K29" s="369" t="n">
        <v>34114</v>
      </c>
      <c r="L29" s="369" t="n">
        <v>1151</v>
      </c>
      <c r="M29" s="370" t="n">
        <v>3.3</v>
      </c>
      <c r="N29" s="376"/>
    </row>
    <row r="30" s="11" customFormat="true" ht="25.15" hidden="false" customHeight="true" outlineLevel="0" collapsed="false">
      <c r="A30" s="84"/>
      <c r="B30" s="122"/>
      <c r="C30" s="84"/>
      <c r="D30" s="121"/>
      <c r="E30" s="121"/>
      <c r="F30" s="359" t="s">
        <v>173</v>
      </c>
      <c r="G30" s="359"/>
      <c r="H30" s="359"/>
      <c r="I30" s="359"/>
      <c r="J30" s="359"/>
      <c r="K30" s="359"/>
      <c r="L30" s="359"/>
      <c r="M30" s="19" t="s">
        <v>263</v>
      </c>
    </row>
    <row r="31" s="11" customFormat="true" ht="25.15" hidden="false" customHeight="true" outlineLevel="0" collapsed="false">
      <c r="A31" s="31"/>
      <c r="B31" s="226"/>
      <c r="C31" s="270"/>
      <c r="D31" s="271"/>
      <c r="E31" s="271"/>
      <c r="F31" s="31"/>
      <c r="G31" s="191"/>
      <c r="H31" s="191"/>
      <c r="I31" s="191"/>
      <c r="J31" s="191"/>
      <c r="K31" s="191"/>
      <c r="L31" s="191"/>
      <c r="M31" s="30" t="s">
        <v>264</v>
      </c>
    </row>
    <row r="32" customFormat="false" ht="25.15" hidden="false" customHeight="true" outlineLevel="0" collapsed="false">
      <c r="A32" s="39" t="s">
        <v>16</v>
      </c>
      <c r="B32" s="40" t="s">
        <v>91</v>
      </c>
      <c r="C32" s="145"/>
      <c r="D32" s="146"/>
      <c r="E32" s="146"/>
      <c r="F32" s="146" t="n">
        <v>4.2</v>
      </c>
      <c r="G32" s="146" t="n">
        <v>-6.4</v>
      </c>
      <c r="H32" s="146" t="n">
        <v>4.9</v>
      </c>
      <c r="I32" s="146" t="n">
        <v>-6.4</v>
      </c>
      <c r="J32" s="146" t="n">
        <v>-10</v>
      </c>
      <c r="K32" s="377" t="n">
        <v>3.4</v>
      </c>
      <c r="L32" s="377" t="n">
        <v>-6.2</v>
      </c>
      <c r="M32" s="378" t="n">
        <v>-0.2</v>
      </c>
    </row>
    <row r="33" customFormat="false" ht="25.15" hidden="false" customHeight="true" outlineLevel="0" collapsed="false">
      <c r="A33" s="71"/>
      <c r="B33" s="40" t="s">
        <v>19</v>
      </c>
      <c r="C33" s="149"/>
      <c r="D33" s="85"/>
      <c r="E33" s="85"/>
      <c r="F33" s="85" t="n">
        <v>4.2</v>
      </c>
      <c r="G33" s="85" t="n">
        <v>5.7</v>
      </c>
      <c r="H33" s="85" t="n">
        <v>4</v>
      </c>
      <c r="I33" s="85" t="n">
        <v>5.8</v>
      </c>
      <c r="J33" s="85" t="n">
        <v>5</v>
      </c>
      <c r="K33" s="379" t="n">
        <v>0.6</v>
      </c>
      <c r="L33" s="379" t="n">
        <v>6.7</v>
      </c>
      <c r="M33" s="370" t="n">
        <v>0.1</v>
      </c>
    </row>
    <row r="34" customFormat="false" ht="25.15" hidden="false" customHeight="true" outlineLevel="0" collapsed="false">
      <c r="A34" s="71"/>
      <c r="B34" s="40" t="s">
        <v>21</v>
      </c>
      <c r="C34" s="149"/>
      <c r="D34" s="85"/>
      <c r="E34" s="85"/>
      <c r="F34" s="85" t="n">
        <v>11.9</v>
      </c>
      <c r="G34" s="85" t="n">
        <v>-0.5</v>
      </c>
      <c r="H34" s="85" t="n">
        <v>13</v>
      </c>
      <c r="I34" s="85" t="n">
        <v>1.4</v>
      </c>
      <c r="J34" s="85" t="n">
        <v>1.6</v>
      </c>
      <c r="K34" s="379" t="n">
        <v>0.6</v>
      </c>
      <c r="L34" s="379" t="n">
        <v>2.2</v>
      </c>
      <c r="M34" s="370" t="n">
        <v>0.1</v>
      </c>
    </row>
    <row r="35" customFormat="false" ht="25.15" hidden="false" customHeight="true" outlineLevel="0" collapsed="false">
      <c r="A35" s="71"/>
      <c r="B35" s="40" t="s">
        <v>18</v>
      </c>
      <c r="C35" s="149"/>
      <c r="D35" s="85"/>
      <c r="E35" s="85"/>
      <c r="F35" s="85" t="n">
        <v>5.2</v>
      </c>
      <c r="G35" s="85" t="n">
        <v>4.7</v>
      </c>
      <c r="H35" s="85" t="n">
        <v>7.1</v>
      </c>
      <c r="I35" s="85" t="n">
        <v>4.5</v>
      </c>
      <c r="J35" s="85" t="n">
        <v>2.8</v>
      </c>
      <c r="K35" s="379" t="n">
        <v>0.6</v>
      </c>
      <c r="L35" s="379" t="n">
        <v>3.7</v>
      </c>
      <c r="M35" s="370" t="n">
        <v>0.1</v>
      </c>
    </row>
    <row r="36" customFormat="false" ht="25.15" hidden="false" customHeight="true" outlineLevel="0" collapsed="false">
      <c r="A36" s="71"/>
      <c r="B36" s="57" t="s">
        <v>20</v>
      </c>
      <c r="C36" s="149"/>
      <c r="D36" s="85"/>
      <c r="E36" s="85"/>
      <c r="F36" s="85" t="n">
        <v>-11.9</v>
      </c>
      <c r="G36" s="85" t="n">
        <v>15.4</v>
      </c>
      <c r="H36" s="85" t="n">
        <v>-15.3</v>
      </c>
      <c r="I36" s="85" t="n">
        <v>15.6</v>
      </c>
      <c r="J36" s="85" t="n">
        <v>3.8</v>
      </c>
      <c r="K36" s="379" t="n">
        <v>-0.3</v>
      </c>
      <c r="L36" s="379" t="n">
        <v>16.9</v>
      </c>
      <c r="M36" s="370" t="n">
        <v>0.4</v>
      </c>
    </row>
    <row r="37" customFormat="false" ht="25.15" hidden="false" customHeight="true" outlineLevel="0" collapsed="false">
      <c r="A37" s="71"/>
      <c r="B37" s="57" t="s">
        <v>22</v>
      </c>
      <c r="C37" s="149"/>
      <c r="D37" s="85"/>
      <c r="E37" s="85"/>
      <c r="F37" s="85" t="n">
        <v>-0.7</v>
      </c>
      <c r="G37" s="85" t="n">
        <v>4.2</v>
      </c>
      <c r="H37" s="85" t="n">
        <v>-4.6</v>
      </c>
      <c r="I37" s="85" t="n">
        <v>5.6</v>
      </c>
      <c r="J37" s="85" t="n">
        <v>5</v>
      </c>
      <c r="K37" s="379" t="n">
        <v>-0.9</v>
      </c>
      <c r="L37" s="379" t="n">
        <v>5</v>
      </c>
      <c r="M37" s="370" t="n">
        <v>0.2</v>
      </c>
    </row>
    <row r="38" customFormat="false" ht="25.15" hidden="false" customHeight="true" outlineLevel="0" collapsed="false">
      <c r="A38" s="71"/>
      <c r="B38" s="57" t="s">
        <v>23</v>
      </c>
      <c r="C38" s="149"/>
      <c r="D38" s="85"/>
      <c r="E38" s="85"/>
      <c r="F38" s="85" t="n">
        <v>19.9</v>
      </c>
      <c r="G38" s="85" t="n">
        <v>-0.2</v>
      </c>
      <c r="H38" s="85" t="n">
        <v>22</v>
      </c>
      <c r="I38" s="85" t="n">
        <v>-0.9</v>
      </c>
      <c r="J38" s="85" t="n">
        <v>7.8</v>
      </c>
      <c r="K38" s="379" t="n">
        <v>-0.2</v>
      </c>
      <c r="L38" s="379" t="n">
        <v>-3.3</v>
      </c>
      <c r="M38" s="370" t="n">
        <v>-0.12</v>
      </c>
    </row>
    <row r="39" customFormat="false" ht="25.15" hidden="false" customHeight="true" outlineLevel="0" collapsed="false">
      <c r="A39" s="64"/>
      <c r="B39" s="65" t="s">
        <v>24</v>
      </c>
      <c r="C39" s="97"/>
      <c r="D39" s="97"/>
      <c r="E39" s="97"/>
      <c r="F39" s="97" t="n">
        <v>1.5</v>
      </c>
      <c r="G39" s="97" t="n">
        <v>5</v>
      </c>
      <c r="H39" s="97" t="n">
        <v>4.2</v>
      </c>
      <c r="I39" s="97" t="n">
        <v>3.6</v>
      </c>
      <c r="J39" s="97" t="n">
        <v>1.1</v>
      </c>
      <c r="K39" s="380" t="n">
        <v>0.6</v>
      </c>
      <c r="L39" s="380" t="n">
        <v>4</v>
      </c>
      <c r="M39" s="375" t="n">
        <v>0</v>
      </c>
    </row>
    <row r="40" customFormat="false" ht="25.15" hidden="false" customHeight="true" outlineLevel="0" collapsed="false">
      <c r="A40" s="71" t="s">
        <v>24</v>
      </c>
      <c r="B40" s="40" t="s">
        <v>29</v>
      </c>
      <c r="C40" s="381"/>
      <c r="D40" s="381"/>
      <c r="E40" s="381"/>
      <c r="F40" s="85" t="n">
        <v>8.3</v>
      </c>
      <c r="G40" s="85" t="n">
        <v>2.6</v>
      </c>
      <c r="H40" s="85" t="n">
        <v>14.7</v>
      </c>
      <c r="I40" s="85" t="n">
        <v>-7</v>
      </c>
      <c r="J40" s="85" t="n">
        <v>-1.1</v>
      </c>
      <c r="K40" s="379" t="n">
        <v>0.2</v>
      </c>
      <c r="L40" s="379" t="n">
        <v>-2.2</v>
      </c>
      <c r="M40" s="370" t="n">
        <v>0</v>
      </c>
    </row>
    <row r="41" customFormat="false" ht="25.15" hidden="false" customHeight="true" outlineLevel="0" collapsed="false">
      <c r="A41" s="71"/>
      <c r="B41" s="40" t="s">
        <v>31</v>
      </c>
      <c r="C41" s="381"/>
      <c r="D41" s="381"/>
      <c r="E41" s="381"/>
      <c r="F41" s="85" t="n">
        <v>10.3</v>
      </c>
      <c r="G41" s="85" t="n">
        <v>4.5</v>
      </c>
      <c r="H41" s="85" t="n">
        <v>13.6</v>
      </c>
      <c r="I41" s="85" t="n">
        <v>1.8</v>
      </c>
      <c r="J41" s="85" t="n">
        <v>1</v>
      </c>
      <c r="K41" s="379" t="n">
        <v>0.3</v>
      </c>
      <c r="L41" s="379" t="n">
        <v>0.4</v>
      </c>
      <c r="M41" s="370" t="n">
        <v>0</v>
      </c>
    </row>
    <row r="42" customFormat="false" ht="25.15" hidden="false" customHeight="true" outlineLevel="0" collapsed="false">
      <c r="A42" s="71"/>
      <c r="B42" s="40" t="s">
        <v>33</v>
      </c>
      <c r="C42" s="381"/>
      <c r="D42" s="381"/>
      <c r="E42" s="381"/>
      <c r="F42" s="85" t="n">
        <v>10.4</v>
      </c>
      <c r="G42" s="85" t="n">
        <v>3.1</v>
      </c>
      <c r="H42" s="85" t="n">
        <v>12.1</v>
      </c>
      <c r="I42" s="85" t="n">
        <v>2.8</v>
      </c>
      <c r="J42" s="85" t="n">
        <v>5.4</v>
      </c>
      <c r="K42" s="379" t="n">
        <v>0.7</v>
      </c>
      <c r="L42" s="379" t="n">
        <v>7.4</v>
      </c>
      <c r="M42" s="370" t="n">
        <v>0.2</v>
      </c>
    </row>
    <row r="43" customFormat="false" ht="25.15" hidden="false" customHeight="true" outlineLevel="0" collapsed="false">
      <c r="A43" s="71"/>
      <c r="B43" s="40" t="s">
        <v>35</v>
      </c>
      <c r="C43" s="381"/>
      <c r="D43" s="381"/>
      <c r="E43" s="381"/>
      <c r="F43" s="85" t="n">
        <v>-1.1</v>
      </c>
      <c r="G43" s="85" t="n">
        <v>-1.3</v>
      </c>
      <c r="H43" s="85" t="n">
        <v>5.9</v>
      </c>
      <c r="I43" s="85" t="n">
        <v>2.2</v>
      </c>
      <c r="J43" s="85" t="n">
        <v>-0.3</v>
      </c>
      <c r="K43" s="379" t="n">
        <v>0.9</v>
      </c>
      <c r="L43" s="379" t="n">
        <v>2.1</v>
      </c>
      <c r="M43" s="370" t="n">
        <v>0</v>
      </c>
    </row>
    <row r="44" customFormat="false" ht="25.15" hidden="false" customHeight="true" outlineLevel="0" collapsed="false">
      <c r="A44" s="71"/>
      <c r="B44" s="40" t="s">
        <v>37</v>
      </c>
      <c r="C44" s="381"/>
      <c r="D44" s="381"/>
      <c r="E44" s="381"/>
      <c r="F44" s="85" t="n">
        <v>3.1</v>
      </c>
      <c r="G44" s="85" t="n">
        <v>8.2</v>
      </c>
      <c r="H44" s="85" t="n">
        <v>4.2</v>
      </c>
      <c r="I44" s="85" t="n">
        <v>4.1</v>
      </c>
      <c r="J44" s="85" t="n">
        <v>5</v>
      </c>
      <c r="K44" s="379" t="n">
        <v>0.9</v>
      </c>
      <c r="L44" s="379" t="n">
        <v>6.9</v>
      </c>
      <c r="M44" s="370" t="n">
        <v>0.1</v>
      </c>
    </row>
    <row r="45" customFormat="false" ht="25.15" hidden="false" customHeight="true" outlineLevel="0" collapsed="false">
      <c r="A45" s="71"/>
      <c r="B45" s="40" t="s">
        <v>39</v>
      </c>
      <c r="C45" s="381"/>
      <c r="D45" s="381"/>
      <c r="E45" s="381"/>
      <c r="F45" s="85" t="n">
        <v>-3.9</v>
      </c>
      <c r="G45" s="85" t="n">
        <v>4.2</v>
      </c>
      <c r="H45" s="85" t="n">
        <v>-1.1</v>
      </c>
      <c r="I45" s="85" t="n">
        <v>4</v>
      </c>
      <c r="J45" s="85" t="n">
        <v>-2</v>
      </c>
      <c r="K45" s="379" t="n">
        <v>0.9</v>
      </c>
      <c r="L45" s="379" t="n">
        <v>4.7</v>
      </c>
      <c r="M45" s="370" t="n">
        <v>0</v>
      </c>
    </row>
    <row r="46" customFormat="false" ht="25.15" hidden="false" customHeight="true" outlineLevel="0" collapsed="false">
      <c r="A46" s="71"/>
      <c r="B46" s="40" t="s">
        <v>41</v>
      </c>
      <c r="C46" s="381"/>
      <c r="D46" s="381"/>
      <c r="E46" s="381"/>
      <c r="F46" s="85" t="n">
        <v>-8.5</v>
      </c>
      <c r="G46" s="85" t="n">
        <v>2.7</v>
      </c>
      <c r="H46" s="85" t="n">
        <v>-4.8</v>
      </c>
      <c r="I46" s="85" t="n">
        <v>4.6</v>
      </c>
      <c r="J46" s="85" t="n">
        <v>-4.7</v>
      </c>
      <c r="K46" s="379" t="n">
        <v>0.8</v>
      </c>
      <c r="L46" s="379" t="n">
        <v>6.7</v>
      </c>
      <c r="M46" s="370" t="n">
        <v>0.1</v>
      </c>
    </row>
    <row r="47" customFormat="false" ht="25.15" hidden="false" customHeight="true" outlineLevel="0" collapsed="false">
      <c r="A47" s="71"/>
      <c r="B47" s="40" t="s">
        <v>42</v>
      </c>
      <c r="C47" s="381"/>
      <c r="D47" s="381"/>
      <c r="E47" s="381"/>
      <c r="F47" s="85" t="n">
        <v>-7.2</v>
      </c>
      <c r="G47" s="85" t="n">
        <v>19.2</v>
      </c>
      <c r="H47" s="85" t="n">
        <v>-7.5</v>
      </c>
      <c r="I47" s="85" t="n">
        <v>8.7</v>
      </c>
      <c r="J47" s="85" t="n">
        <v>4</v>
      </c>
      <c r="K47" s="379" t="n">
        <v>0.8</v>
      </c>
      <c r="L47" s="379" t="n">
        <v>9.6</v>
      </c>
      <c r="M47" s="370" t="n">
        <v>0.1</v>
      </c>
    </row>
    <row r="48" customFormat="false" ht="25.15" hidden="false" customHeight="true" outlineLevel="0" collapsed="false">
      <c r="A48" s="71"/>
      <c r="B48" s="40" t="s">
        <v>43</v>
      </c>
      <c r="C48" s="381"/>
      <c r="D48" s="381"/>
      <c r="E48" s="381"/>
      <c r="F48" s="85" t="n">
        <v>-7.1</v>
      </c>
      <c r="G48" s="85" t="n">
        <v>16.4</v>
      </c>
      <c r="H48" s="85" t="n">
        <v>-9.9</v>
      </c>
      <c r="I48" s="85" t="n">
        <v>10.7</v>
      </c>
      <c r="J48" s="85" t="n">
        <v>3.2</v>
      </c>
      <c r="K48" s="379" t="n">
        <v>0.6</v>
      </c>
      <c r="L48" s="379" t="n">
        <v>9.6</v>
      </c>
      <c r="M48" s="370" t="n">
        <v>0.2</v>
      </c>
    </row>
    <row r="49" customFormat="false" ht="25.15" hidden="false" customHeight="true" outlineLevel="0" collapsed="false">
      <c r="A49" s="71"/>
      <c r="B49" s="40" t="s">
        <v>92</v>
      </c>
      <c r="C49" s="381"/>
      <c r="D49" s="381"/>
      <c r="E49" s="381"/>
      <c r="F49" s="85" t="n">
        <v>-14</v>
      </c>
      <c r="G49" s="85" t="n">
        <v>8.3</v>
      </c>
      <c r="H49" s="85" t="n">
        <v>-13.6</v>
      </c>
      <c r="I49" s="85" t="n">
        <v>11.3</v>
      </c>
      <c r="J49" s="85" t="n">
        <v>-1.1</v>
      </c>
      <c r="K49" s="379" t="n">
        <v>0.5</v>
      </c>
      <c r="L49" s="379" t="n">
        <v>11.2</v>
      </c>
      <c r="M49" s="370" t="n">
        <v>0.2</v>
      </c>
    </row>
    <row r="50" customFormat="false" ht="25.15" hidden="false" customHeight="true" outlineLevel="0" collapsed="false">
      <c r="A50" s="71" t="s">
        <v>45</v>
      </c>
      <c r="B50" s="40" t="s">
        <v>46</v>
      </c>
      <c r="C50" s="381"/>
      <c r="D50" s="381"/>
      <c r="E50" s="381"/>
      <c r="F50" s="85" t="n">
        <v>-8.6</v>
      </c>
      <c r="G50" s="85" t="n">
        <v>18.2</v>
      </c>
      <c r="H50" s="85" t="n">
        <v>-12.1</v>
      </c>
      <c r="I50" s="85" t="n">
        <v>12.4</v>
      </c>
      <c r="J50" s="85" t="n">
        <v>7.9</v>
      </c>
      <c r="K50" s="379" t="n">
        <v>0.4</v>
      </c>
      <c r="L50" s="379" t="n">
        <v>13.2</v>
      </c>
      <c r="M50" s="370" t="n">
        <v>0.3</v>
      </c>
    </row>
    <row r="51" customFormat="false" ht="25.15" hidden="false" customHeight="true" outlineLevel="0" collapsed="false">
      <c r="A51" s="71"/>
      <c r="B51" s="40" t="s">
        <v>47</v>
      </c>
      <c r="C51" s="381"/>
      <c r="D51" s="381"/>
      <c r="E51" s="381"/>
      <c r="F51" s="85" t="n">
        <v>-7.2</v>
      </c>
      <c r="G51" s="85" t="n">
        <v>16.4</v>
      </c>
      <c r="H51" s="85" t="n">
        <v>-12</v>
      </c>
      <c r="I51" s="85" t="n">
        <v>11.6</v>
      </c>
      <c r="J51" s="85" t="n">
        <v>3.7</v>
      </c>
      <c r="K51" s="379" t="n">
        <v>0.3</v>
      </c>
      <c r="L51" s="379" t="n">
        <v>10.8</v>
      </c>
      <c r="M51" s="370" t="n">
        <v>0.2</v>
      </c>
    </row>
    <row r="52" customFormat="false" ht="25.15" hidden="false" customHeight="true" outlineLevel="0" collapsed="false">
      <c r="A52" s="71"/>
      <c r="B52" s="40" t="s">
        <v>29</v>
      </c>
      <c r="C52" s="381"/>
      <c r="D52" s="381"/>
      <c r="E52" s="381"/>
      <c r="F52" s="85" t="n">
        <v>-7.5</v>
      </c>
      <c r="G52" s="85" t="n">
        <v>5.3</v>
      </c>
      <c r="H52" s="85" t="n">
        <v>-10.4</v>
      </c>
      <c r="I52" s="85" t="n">
        <v>9.2</v>
      </c>
      <c r="J52" s="85" t="n">
        <v>1.2</v>
      </c>
      <c r="K52" s="379" t="n">
        <v>0.2</v>
      </c>
      <c r="L52" s="379" t="n">
        <v>7.6</v>
      </c>
      <c r="M52" s="370" t="n">
        <v>0.1</v>
      </c>
    </row>
    <row r="53" customFormat="false" ht="25.15" hidden="false" customHeight="true" outlineLevel="0" collapsed="false">
      <c r="A53" s="71"/>
      <c r="B53" s="40" t="s">
        <v>31</v>
      </c>
      <c r="C53" s="381"/>
      <c r="D53" s="381"/>
      <c r="E53" s="381"/>
      <c r="F53" s="85" t="n">
        <v>-1.7</v>
      </c>
      <c r="G53" s="85" t="n">
        <v>16.8</v>
      </c>
      <c r="H53" s="85" t="n">
        <v>-7.9</v>
      </c>
      <c r="I53" s="85" t="n">
        <v>10.2</v>
      </c>
      <c r="J53" s="85" t="n">
        <v>7.5</v>
      </c>
      <c r="K53" s="379" t="n">
        <v>-0.1</v>
      </c>
      <c r="L53" s="379" t="n">
        <v>8.5</v>
      </c>
      <c r="M53" s="370" t="n">
        <v>0.1</v>
      </c>
    </row>
    <row r="54" customFormat="false" ht="25.15" hidden="false" customHeight="true" outlineLevel="0" collapsed="false">
      <c r="A54" s="71"/>
      <c r="B54" s="40" t="s">
        <v>33</v>
      </c>
      <c r="C54" s="381"/>
      <c r="D54" s="381"/>
      <c r="E54" s="381"/>
      <c r="F54" s="85" t="n">
        <v>-0.01</v>
      </c>
      <c r="G54" s="85" t="n">
        <v>14</v>
      </c>
      <c r="H54" s="85" t="n">
        <v>-6.6</v>
      </c>
      <c r="I54" s="85" t="n">
        <v>9.7</v>
      </c>
      <c r="J54" s="85" t="n">
        <v>5.1</v>
      </c>
      <c r="K54" s="379" t="n">
        <v>-0.5</v>
      </c>
      <c r="L54" s="379" t="n">
        <v>5.6</v>
      </c>
      <c r="M54" s="370" t="n">
        <v>0.1</v>
      </c>
    </row>
    <row r="55" customFormat="false" ht="25.15" hidden="false" customHeight="true" outlineLevel="0" collapsed="false">
      <c r="A55" s="20" t="s">
        <v>63</v>
      </c>
      <c r="B55" s="20"/>
      <c r="C55" s="143" t="s">
        <v>265</v>
      </c>
      <c r="D55" s="121"/>
      <c r="E55" s="121"/>
      <c r="F55" s="121"/>
      <c r="G55" s="121"/>
      <c r="H55" s="121"/>
      <c r="I55" s="121"/>
      <c r="J55" s="121"/>
      <c r="K55" s="382" t="s">
        <v>266</v>
      </c>
      <c r="L55" s="170"/>
      <c r="M55" s="35"/>
      <c r="O55" s="85"/>
      <c r="P55" s="381"/>
    </row>
    <row r="56" customFormat="false" ht="25.15" hidden="false" customHeight="true" outlineLevel="0" collapsed="false">
      <c r="A56" s="82" t="s">
        <v>66</v>
      </c>
      <c r="B56" s="82"/>
      <c r="C56" s="383" t="s">
        <v>267</v>
      </c>
      <c r="D56" s="271"/>
      <c r="E56" s="271"/>
      <c r="F56" s="271"/>
      <c r="G56" s="271"/>
      <c r="H56" s="271"/>
      <c r="I56" s="271"/>
      <c r="J56" s="271"/>
      <c r="K56" s="384" t="s">
        <v>268</v>
      </c>
      <c r="L56" s="259"/>
      <c r="M56" s="256"/>
      <c r="O56" s="381"/>
      <c r="P56" s="381"/>
    </row>
    <row r="57" customFormat="false" ht="25.15" hidden="false" customHeight="true" outlineLevel="0" collapsed="false">
      <c r="A57" s="17" t="s">
        <v>69</v>
      </c>
      <c r="B57" s="11" t="s">
        <v>269</v>
      </c>
    </row>
    <row r="58" customFormat="false" ht="25.15" hidden="false" customHeight="true" outlineLevel="0" collapsed="false">
      <c r="A58" s="11"/>
    </row>
    <row r="59" customFormat="false" ht="25.15" hidden="false" customHeight="true" outlineLevel="0" collapsed="false">
      <c r="A59" s="11"/>
      <c r="B59" s="11"/>
    </row>
  </sheetData>
  <mergeCells count="5">
    <mergeCell ref="A2:B2"/>
    <mergeCell ref="K2:M2"/>
    <mergeCell ref="F30:L30"/>
    <mergeCell ref="A55:B55"/>
    <mergeCell ref="A56:B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M54" activeCellId="0" sqref="M54 M54"/>
    </sheetView>
  </sheetViews>
  <sheetFormatPr defaultColWidth="8.96875" defaultRowHeight="24.05" zeroHeight="false" outlineLevelRow="0" outlineLevelCol="0"/>
  <cols>
    <col collapsed="false" customWidth="true" hidden="false" outlineLevel="0" max="2" min="1" style="0" width="6.62"/>
    <col collapsed="false" customWidth="true" hidden="false" outlineLevel="0" max="15" min="3" style="0" width="10.74"/>
  </cols>
  <sheetData>
    <row r="1" customFormat="false" ht="25.15" hidden="false" customHeight="true" outlineLevel="0" collapsed="false">
      <c r="A1" s="266" t="n">
        <v>-6</v>
      </c>
      <c r="B1" s="267" t="s">
        <v>270</v>
      </c>
    </row>
    <row r="2" s="11" customFormat="true" ht="25.15" hidden="false" customHeight="true" outlineLevel="0" collapsed="false">
      <c r="A2" s="20" t="s">
        <v>2</v>
      </c>
      <c r="B2" s="20"/>
      <c r="C2" s="33" t="s">
        <v>271</v>
      </c>
      <c r="D2" s="33"/>
      <c r="E2" s="33"/>
      <c r="F2" s="33"/>
      <c r="G2" s="385" t="s">
        <v>272</v>
      </c>
      <c r="H2" s="385"/>
      <c r="I2" s="385"/>
      <c r="J2" s="385"/>
      <c r="K2" s="385"/>
      <c r="L2" s="20" t="s">
        <v>273</v>
      </c>
      <c r="M2" s="20"/>
      <c r="N2" s="20"/>
      <c r="O2" s="20" t="s">
        <v>274</v>
      </c>
    </row>
    <row r="3" s="11" customFormat="true" ht="25.15" hidden="false" customHeight="true" outlineLevel="0" collapsed="false">
      <c r="A3" s="24"/>
      <c r="B3" s="25"/>
      <c r="C3" s="20" t="s">
        <v>275</v>
      </c>
      <c r="D3" s="20"/>
      <c r="E3" s="20" t="s">
        <v>276</v>
      </c>
      <c r="F3" s="20" t="s">
        <v>277</v>
      </c>
      <c r="G3" s="20" t="s">
        <v>278</v>
      </c>
      <c r="H3" s="20"/>
      <c r="I3" s="20" t="s">
        <v>279</v>
      </c>
      <c r="J3" s="360" t="s">
        <v>280</v>
      </c>
      <c r="K3" s="386" t="s">
        <v>281</v>
      </c>
      <c r="L3" s="86"/>
      <c r="M3" s="86"/>
      <c r="N3" s="20" t="s">
        <v>56</v>
      </c>
      <c r="O3" s="113" t="s">
        <v>282</v>
      </c>
    </row>
    <row r="4" s="11" customFormat="true" ht="25.15" hidden="false" customHeight="true" outlineLevel="0" collapsed="false">
      <c r="A4" s="24"/>
      <c r="B4" s="25"/>
      <c r="C4" s="24"/>
      <c r="D4" s="25"/>
      <c r="E4" s="113"/>
      <c r="F4" s="113"/>
      <c r="G4" s="24"/>
      <c r="H4" s="25"/>
      <c r="I4" s="113"/>
      <c r="J4" s="361" t="s">
        <v>283</v>
      </c>
      <c r="K4" s="115"/>
      <c r="L4" s="86"/>
      <c r="M4" s="86"/>
      <c r="N4" s="113"/>
      <c r="O4" s="113" t="s">
        <v>56</v>
      </c>
    </row>
    <row r="5" s="11" customFormat="true" ht="25.15" hidden="false" customHeight="true" outlineLevel="0" collapsed="false">
      <c r="A5" s="31"/>
      <c r="B5" s="32"/>
      <c r="C5" s="31"/>
      <c r="D5" s="32"/>
      <c r="E5" s="27"/>
      <c r="F5" s="27"/>
      <c r="G5" s="31"/>
      <c r="H5" s="32"/>
      <c r="I5" s="27"/>
      <c r="J5" s="363" t="s">
        <v>284</v>
      </c>
      <c r="K5" s="387"/>
      <c r="L5" s="271"/>
      <c r="M5" s="271"/>
      <c r="N5" s="27"/>
      <c r="O5" s="388" t="s">
        <v>219</v>
      </c>
    </row>
    <row r="6" customFormat="false" ht="25.15" hidden="false" customHeight="true" outlineLevel="0" collapsed="false">
      <c r="A6" s="24"/>
      <c r="B6" s="25"/>
      <c r="C6" s="288"/>
      <c r="D6" s="338" t="s">
        <v>285</v>
      </c>
      <c r="E6" s="338" t="s">
        <v>285</v>
      </c>
      <c r="F6" s="338" t="s">
        <v>285</v>
      </c>
      <c r="G6" s="166"/>
      <c r="H6" s="338" t="s">
        <v>285</v>
      </c>
      <c r="I6" s="338" t="s">
        <v>285</v>
      </c>
      <c r="J6" s="338" t="s">
        <v>285</v>
      </c>
      <c r="K6" s="338" t="s">
        <v>285</v>
      </c>
      <c r="L6" s="166"/>
      <c r="M6" s="338" t="s">
        <v>285</v>
      </c>
      <c r="N6" s="338" t="s">
        <v>285</v>
      </c>
      <c r="O6" s="389" t="s">
        <v>129</v>
      </c>
    </row>
    <row r="7" customFormat="false" ht="25.15" hidden="false" customHeight="true" outlineLevel="0" collapsed="false">
      <c r="A7" s="39" t="s">
        <v>16</v>
      </c>
      <c r="B7" s="40" t="s">
        <v>91</v>
      </c>
      <c r="C7" s="390" t="s">
        <v>286</v>
      </c>
      <c r="D7" s="390"/>
      <c r="E7" s="391" t="s">
        <v>287</v>
      </c>
      <c r="F7" s="391" t="s">
        <v>288</v>
      </c>
      <c r="G7" s="392" t="s">
        <v>289</v>
      </c>
      <c r="H7" s="392"/>
      <c r="I7" s="391" t="s">
        <v>290</v>
      </c>
      <c r="J7" s="391" t="s">
        <v>291</v>
      </c>
      <c r="K7" s="391" t="s">
        <v>292</v>
      </c>
      <c r="L7" s="392" t="s">
        <v>293</v>
      </c>
      <c r="M7" s="392"/>
      <c r="N7" s="202"/>
      <c r="O7" s="393" t="s">
        <v>294</v>
      </c>
    </row>
    <row r="8" customFormat="false" ht="25.15" hidden="false" customHeight="true" outlineLevel="0" collapsed="false">
      <c r="A8" s="71"/>
      <c r="B8" s="40" t="s">
        <v>19</v>
      </c>
      <c r="C8" s="390" t="n">
        <v>6457</v>
      </c>
      <c r="D8" s="390"/>
      <c r="E8" s="202" t="n">
        <v>3843</v>
      </c>
      <c r="F8" s="202" t="n">
        <v>2614</v>
      </c>
      <c r="G8" s="392" t="n">
        <v>5263</v>
      </c>
      <c r="H8" s="392"/>
      <c r="I8" s="202" t="n">
        <v>1308</v>
      </c>
      <c r="J8" s="202" t="n">
        <v>1138</v>
      </c>
      <c r="K8" s="202" t="n">
        <v>1327</v>
      </c>
      <c r="L8" s="392" t="n">
        <v>210</v>
      </c>
      <c r="M8" s="392"/>
      <c r="N8" s="202"/>
      <c r="O8" s="331" t="n">
        <v>3.2</v>
      </c>
    </row>
    <row r="9" customFormat="false" ht="25.15" hidden="false" customHeight="true" outlineLevel="0" collapsed="false">
      <c r="A9" s="71"/>
      <c r="B9" s="40" t="s">
        <v>21</v>
      </c>
      <c r="C9" s="390" t="n">
        <v>6486</v>
      </c>
      <c r="D9" s="390"/>
      <c r="E9" s="202" t="n">
        <v>3858</v>
      </c>
      <c r="F9" s="202" t="n">
        <v>2627</v>
      </c>
      <c r="G9" s="392" t="n">
        <v>5322</v>
      </c>
      <c r="H9" s="392"/>
      <c r="I9" s="202" t="n">
        <v>1307</v>
      </c>
      <c r="J9" s="202" t="n">
        <v>1160</v>
      </c>
      <c r="K9" s="202" t="n">
        <v>1361</v>
      </c>
      <c r="L9" s="392" t="n">
        <v>225</v>
      </c>
      <c r="M9" s="392"/>
      <c r="N9" s="202"/>
      <c r="O9" s="331" t="n">
        <v>3.4</v>
      </c>
    </row>
    <row r="10" customFormat="false" ht="25.15" hidden="false" customHeight="true" outlineLevel="0" collapsed="false">
      <c r="A10" s="71"/>
      <c r="B10" s="40" t="s">
        <v>18</v>
      </c>
      <c r="C10" s="390" t="n">
        <v>6557</v>
      </c>
      <c r="D10" s="390"/>
      <c r="E10" s="202" t="n">
        <v>3892</v>
      </c>
      <c r="F10" s="202" t="n">
        <v>2665</v>
      </c>
      <c r="G10" s="392" t="n">
        <v>5391</v>
      </c>
      <c r="H10" s="392"/>
      <c r="I10" s="202" t="n">
        <v>1307</v>
      </c>
      <c r="J10" s="202" t="n">
        <v>1172</v>
      </c>
      <c r="K10" s="202" t="n">
        <v>1408</v>
      </c>
      <c r="L10" s="392" t="n">
        <v>230</v>
      </c>
      <c r="M10" s="392"/>
      <c r="N10" s="202"/>
      <c r="O10" s="331" t="n">
        <v>3.4</v>
      </c>
    </row>
    <row r="11" customFormat="false" ht="25.15" hidden="false" customHeight="true" outlineLevel="0" collapsed="false">
      <c r="A11" s="71"/>
      <c r="B11" s="57" t="s">
        <v>20</v>
      </c>
      <c r="C11" s="390" t="n">
        <v>6514</v>
      </c>
      <c r="D11" s="390"/>
      <c r="E11" s="202" t="n">
        <v>3858</v>
      </c>
      <c r="F11" s="202" t="n">
        <v>2656</v>
      </c>
      <c r="G11" s="392" t="n">
        <v>5368</v>
      </c>
      <c r="H11" s="392"/>
      <c r="I11" s="202" t="n">
        <v>1258</v>
      </c>
      <c r="J11" s="202" t="n">
        <v>1188</v>
      </c>
      <c r="K11" s="202" t="n">
        <v>1432</v>
      </c>
      <c r="L11" s="392" t="n">
        <v>279</v>
      </c>
      <c r="M11" s="392"/>
      <c r="N11" s="202"/>
      <c r="O11" s="331" t="n">
        <v>4.1</v>
      </c>
    </row>
    <row r="12" customFormat="false" ht="25.15" hidden="false" customHeight="true" outlineLevel="0" collapsed="false">
      <c r="A12" s="71"/>
      <c r="B12" s="57" t="s">
        <v>22</v>
      </c>
      <c r="C12" s="390" t="n">
        <v>6462</v>
      </c>
      <c r="D12" s="390"/>
      <c r="E12" s="202" t="n">
        <v>3831</v>
      </c>
      <c r="F12" s="202" t="n">
        <v>2632</v>
      </c>
      <c r="G12" s="392" t="n">
        <v>5331</v>
      </c>
      <c r="H12" s="392"/>
      <c r="I12" s="202" t="n">
        <v>1223</v>
      </c>
      <c r="J12" s="202" t="n">
        <v>1196</v>
      </c>
      <c r="K12" s="202" t="n">
        <v>1434</v>
      </c>
      <c r="L12" s="392" t="n">
        <v>317</v>
      </c>
      <c r="M12" s="392"/>
      <c r="N12" s="202"/>
      <c r="O12" s="331" t="n">
        <v>4.7</v>
      </c>
    </row>
    <row r="13" customFormat="false" ht="25.15" hidden="false" customHeight="true" outlineLevel="0" collapsed="false">
      <c r="A13" s="71"/>
      <c r="B13" s="57" t="s">
        <v>23</v>
      </c>
      <c r="C13" s="390" t="n">
        <v>6446</v>
      </c>
      <c r="D13" s="390"/>
      <c r="E13" s="202" t="n">
        <v>3817</v>
      </c>
      <c r="F13" s="202" t="n">
        <v>2629</v>
      </c>
      <c r="G13" s="392" t="n">
        <v>5356</v>
      </c>
      <c r="H13" s="392"/>
      <c r="I13" s="202" t="n">
        <v>1205</v>
      </c>
      <c r="J13" s="202" t="n">
        <v>1197</v>
      </c>
      <c r="K13" s="202" t="n">
        <v>1478</v>
      </c>
      <c r="L13" s="392" t="n">
        <v>320</v>
      </c>
      <c r="M13" s="392"/>
      <c r="N13" s="202"/>
      <c r="O13" s="331" t="n">
        <v>4.7</v>
      </c>
    </row>
    <row r="14" customFormat="false" ht="25.15" hidden="false" customHeight="true" outlineLevel="0" collapsed="false">
      <c r="A14" s="64"/>
      <c r="B14" s="65" t="s">
        <v>24</v>
      </c>
      <c r="C14" s="394" t="n">
        <v>6412</v>
      </c>
      <c r="D14" s="394"/>
      <c r="E14" s="211" t="n">
        <v>3783</v>
      </c>
      <c r="F14" s="211" t="n">
        <v>2629</v>
      </c>
      <c r="G14" s="395" t="n">
        <v>5369</v>
      </c>
      <c r="H14" s="395"/>
      <c r="I14" s="211" t="n">
        <v>1185</v>
      </c>
      <c r="J14" s="211" t="n">
        <v>1203</v>
      </c>
      <c r="K14" s="211" t="n">
        <v>1536</v>
      </c>
      <c r="L14" s="395" t="n">
        <v>340</v>
      </c>
      <c r="M14" s="395"/>
      <c r="N14" s="211"/>
      <c r="O14" s="396" t="n">
        <v>5</v>
      </c>
    </row>
    <row r="15" customFormat="false" ht="25.15" hidden="false" customHeight="true" outlineLevel="0" collapsed="false">
      <c r="A15" s="71" t="s">
        <v>24</v>
      </c>
      <c r="B15" s="40" t="s">
        <v>29</v>
      </c>
      <c r="C15" s="390" t="n">
        <v>6379</v>
      </c>
      <c r="D15" s="390"/>
      <c r="E15" s="202" t="n">
        <v>3782</v>
      </c>
      <c r="F15" s="202" t="n">
        <v>2596</v>
      </c>
      <c r="G15" s="392" t="n">
        <v>5338</v>
      </c>
      <c r="H15" s="392"/>
      <c r="I15" s="202" t="n">
        <v>1193</v>
      </c>
      <c r="J15" s="202" t="n">
        <v>1172</v>
      </c>
      <c r="K15" s="202" t="n">
        <v>1509</v>
      </c>
      <c r="L15" s="392" t="n">
        <v>343</v>
      </c>
      <c r="M15" s="392"/>
      <c r="N15" s="202" t="n">
        <v>320</v>
      </c>
      <c r="O15" s="331" t="n">
        <v>4.7</v>
      </c>
      <c r="P15" s="397"/>
    </row>
    <row r="16" customFormat="false" ht="25.15" hidden="false" customHeight="true" outlineLevel="0" collapsed="false">
      <c r="A16" s="71"/>
      <c r="B16" s="40" t="s">
        <v>31</v>
      </c>
      <c r="C16" s="390" t="n">
        <v>6427</v>
      </c>
      <c r="D16" s="390"/>
      <c r="E16" s="202" t="n">
        <v>3795</v>
      </c>
      <c r="F16" s="202" t="n">
        <v>2633</v>
      </c>
      <c r="G16" s="392" t="n">
        <v>5359</v>
      </c>
      <c r="H16" s="392"/>
      <c r="I16" s="202" t="n">
        <v>1186</v>
      </c>
      <c r="J16" s="202" t="n">
        <v>1192</v>
      </c>
      <c r="K16" s="202" t="n">
        <v>1526</v>
      </c>
      <c r="L16" s="392" t="n">
        <v>348</v>
      </c>
      <c r="M16" s="392"/>
      <c r="N16" s="202" t="n">
        <v>323</v>
      </c>
      <c r="O16" s="331" t="n">
        <v>4.8</v>
      </c>
      <c r="P16" s="397"/>
    </row>
    <row r="17" customFormat="false" ht="25.15" hidden="false" customHeight="true" outlineLevel="0" collapsed="false">
      <c r="A17" s="71"/>
      <c r="B17" s="40" t="s">
        <v>33</v>
      </c>
      <c r="C17" s="390" t="n">
        <v>6473</v>
      </c>
      <c r="D17" s="390"/>
      <c r="E17" s="202" t="n">
        <v>3807</v>
      </c>
      <c r="F17" s="202" t="n">
        <v>2666</v>
      </c>
      <c r="G17" s="392" t="n">
        <v>5413</v>
      </c>
      <c r="H17" s="392"/>
      <c r="I17" s="202" t="n">
        <v>1194</v>
      </c>
      <c r="J17" s="202" t="n">
        <v>1226</v>
      </c>
      <c r="K17" s="202" t="n">
        <v>1535</v>
      </c>
      <c r="L17" s="392" t="n">
        <v>348</v>
      </c>
      <c r="M17" s="392"/>
      <c r="N17" s="202" t="n">
        <v>331</v>
      </c>
      <c r="O17" s="331" t="n">
        <v>4.9</v>
      </c>
      <c r="P17" s="397"/>
    </row>
    <row r="18" customFormat="false" ht="25.15" hidden="false" customHeight="true" outlineLevel="0" collapsed="false">
      <c r="A18" s="71"/>
      <c r="B18" s="40" t="s">
        <v>35</v>
      </c>
      <c r="C18" s="390" t="n">
        <v>6466</v>
      </c>
      <c r="D18" s="390"/>
      <c r="E18" s="202" t="n">
        <v>3795</v>
      </c>
      <c r="F18" s="202" t="n">
        <v>2671</v>
      </c>
      <c r="G18" s="392" t="n">
        <v>5413</v>
      </c>
      <c r="H18" s="392"/>
      <c r="I18" s="202" t="n">
        <v>1196</v>
      </c>
      <c r="J18" s="202" t="n">
        <v>1224</v>
      </c>
      <c r="K18" s="202" t="n">
        <v>1544</v>
      </c>
      <c r="L18" s="392" t="n">
        <v>338</v>
      </c>
      <c r="M18" s="392"/>
      <c r="N18" s="202" t="n">
        <v>332</v>
      </c>
      <c r="O18" s="331" t="n">
        <v>4.9</v>
      </c>
      <c r="P18" s="397"/>
    </row>
    <row r="19" customFormat="false" ht="25.15" hidden="false" customHeight="true" outlineLevel="0" collapsed="false">
      <c r="A19" s="71"/>
      <c r="B19" s="40" t="s">
        <v>37</v>
      </c>
      <c r="C19" s="390" t="n">
        <v>6452</v>
      </c>
      <c r="D19" s="390"/>
      <c r="E19" s="202" t="n">
        <v>3798</v>
      </c>
      <c r="F19" s="202" t="n">
        <v>2655</v>
      </c>
      <c r="G19" s="392" t="n">
        <v>5390</v>
      </c>
      <c r="H19" s="392"/>
      <c r="I19" s="202" t="n">
        <v>1188</v>
      </c>
      <c r="J19" s="202" t="n">
        <v>1220</v>
      </c>
      <c r="K19" s="202" t="n">
        <v>1521</v>
      </c>
      <c r="L19" s="392" t="n">
        <v>330</v>
      </c>
      <c r="M19" s="392"/>
      <c r="N19" s="202" t="n">
        <v>338</v>
      </c>
      <c r="O19" s="398" t="n">
        <v>5</v>
      </c>
      <c r="P19" s="397"/>
    </row>
    <row r="20" customFormat="false" ht="25.15" hidden="false" customHeight="true" outlineLevel="0" collapsed="false">
      <c r="A20" s="71"/>
      <c r="B20" s="40" t="s">
        <v>39</v>
      </c>
      <c r="C20" s="390" t="n">
        <v>6443</v>
      </c>
      <c r="D20" s="390"/>
      <c r="E20" s="202" t="n">
        <v>3811</v>
      </c>
      <c r="F20" s="202" t="n">
        <v>2632</v>
      </c>
      <c r="G20" s="392" t="n">
        <v>5372</v>
      </c>
      <c r="H20" s="392"/>
      <c r="I20" s="202" t="n">
        <v>1197</v>
      </c>
      <c r="J20" s="202" t="n">
        <v>1196</v>
      </c>
      <c r="K20" s="202" t="n">
        <v>1527</v>
      </c>
      <c r="L20" s="392" t="n">
        <v>336</v>
      </c>
      <c r="M20" s="392"/>
      <c r="N20" s="202" t="n">
        <v>339</v>
      </c>
      <c r="O20" s="398" t="n">
        <v>5</v>
      </c>
      <c r="P20" s="397"/>
    </row>
    <row r="21" customFormat="false" ht="25.15" hidden="false" customHeight="true" outlineLevel="0" collapsed="false">
      <c r="A21" s="71"/>
      <c r="B21" s="40" t="s">
        <v>41</v>
      </c>
      <c r="C21" s="390" t="n">
        <v>6396</v>
      </c>
      <c r="D21" s="390"/>
      <c r="E21" s="202" t="n">
        <v>3779</v>
      </c>
      <c r="F21" s="202" t="n">
        <v>2617</v>
      </c>
      <c r="G21" s="392" t="n">
        <v>5344</v>
      </c>
      <c r="H21" s="392"/>
      <c r="I21" s="202" t="n">
        <v>1162</v>
      </c>
      <c r="J21" s="202" t="n">
        <v>1168</v>
      </c>
      <c r="K21" s="202" t="n">
        <v>1562</v>
      </c>
      <c r="L21" s="392" t="n">
        <v>357</v>
      </c>
      <c r="M21" s="392"/>
      <c r="N21" s="202" t="n">
        <v>355</v>
      </c>
      <c r="O21" s="399" t="n">
        <v>5.3</v>
      </c>
      <c r="P21" s="397"/>
    </row>
    <row r="22" customFormat="false" ht="25.15" hidden="false" customHeight="true" outlineLevel="0" collapsed="false">
      <c r="A22" s="71"/>
      <c r="B22" s="40" t="s">
        <v>42</v>
      </c>
      <c r="C22" s="390" t="n">
        <v>6405</v>
      </c>
      <c r="D22" s="390"/>
      <c r="E22" s="202" t="n">
        <v>3768</v>
      </c>
      <c r="F22" s="202" t="n">
        <v>2637</v>
      </c>
      <c r="G22" s="392" t="n">
        <v>5361</v>
      </c>
      <c r="H22" s="392"/>
      <c r="I22" s="202" t="n">
        <v>1160</v>
      </c>
      <c r="J22" s="202" t="n">
        <v>1193</v>
      </c>
      <c r="K22" s="202" t="n">
        <v>1568</v>
      </c>
      <c r="L22" s="392" t="n">
        <v>352</v>
      </c>
      <c r="M22" s="392"/>
      <c r="N22" s="202" t="n">
        <v>360</v>
      </c>
      <c r="O22" s="399" t="n">
        <v>5.3</v>
      </c>
      <c r="P22" s="397"/>
    </row>
    <row r="23" customFormat="false" ht="25.15" hidden="false" customHeight="true" outlineLevel="0" collapsed="false">
      <c r="A23" s="71"/>
      <c r="B23" s="40" t="s">
        <v>43</v>
      </c>
      <c r="C23" s="390" t="n">
        <v>6430</v>
      </c>
      <c r="D23" s="390"/>
      <c r="E23" s="202" t="n">
        <v>3774</v>
      </c>
      <c r="F23" s="202" t="n">
        <v>2657</v>
      </c>
      <c r="G23" s="392" t="n">
        <v>5372</v>
      </c>
      <c r="H23" s="392"/>
      <c r="I23" s="202" t="n">
        <v>1172</v>
      </c>
      <c r="J23" s="202" t="n">
        <v>1224</v>
      </c>
      <c r="K23" s="202" t="n">
        <v>1558</v>
      </c>
      <c r="L23" s="392" t="n">
        <v>350</v>
      </c>
      <c r="M23" s="392"/>
      <c r="N23" s="202" t="n">
        <v>368</v>
      </c>
      <c r="O23" s="399" t="n">
        <v>5.4</v>
      </c>
      <c r="P23" s="397"/>
    </row>
    <row r="24" customFormat="false" ht="25.15" hidden="false" customHeight="true" outlineLevel="0" collapsed="false">
      <c r="A24" s="71"/>
      <c r="B24" s="40" t="s">
        <v>92</v>
      </c>
      <c r="C24" s="390" t="n">
        <v>6362</v>
      </c>
      <c r="D24" s="390"/>
      <c r="E24" s="202" t="n">
        <v>3755</v>
      </c>
      <c r="F24" s="202" t="n">
        <v>2607</v>
      </c>
      <c r="G24" s="392" t="n">
        <v>5361</v>
      </c>
      <c r="H24" s="392"/>
      <c r="I24" s="202" t="n">
        <v>1166</v>
      </c>
      <c r="J24" s="202" t="n">
        <v>1218</v>
      </c>
      <c r="K24" s="202" t="n">
        <v>1551</v>
      </c>
      <c r="L24" s="392" t="n">
        <v>337</v>
      </c>
      <c r="M24" s="392"/>
      <c r="N24" s="202" t="n">
        <v>371</v>
      </c>
      <c r="O24" s="399" t="n">
        <v>5.5</v>
      </c>
      <c r="P24" s="397"/>
    </row>
    <row r="25" customFormat="false" ht="25.15" hidden="false" customHeight="true" outlineLevel="0" collapsed="false">
      <c r="A25" s="71" t="s">
        <v>45</v>
      </c>
      <c r="B25" s="40" t="s">
        <v>46</v>
      </c>
      <c r="C25" s="390" t="n">
        <v>6267</v>
      </c>
      <c r="D25" s="390"/>
      <c r="E25" s="202" t="n">
        <v>3721</v>
      </c>
      <c r="F25" s="202" t="n">
        <v>2545</v>
      </c>
      <c r="G25" s="392" t="n">
        <v>5303</v>
      </c>
      <c r="H25" s="392"/>
      <c r="I25" s="202" t="n">
        <v>1137</v>
      </c>
      <c r="J25" s="202" t="n">
        <v>1189</v>
      </c>
      <c r="K25" s="202" t="n">
        <v>1565</v>
      </c>
      <c r="L25" s="392" t="n">
        <v>344</v>
      </c>
      <c r="M25" s="392"/>
      <c r="N25" s="202" t="n">
        <v>355</v>
      </c>
      <c r="O25" s="399" t="n">
        <v>5.3</v>
      </c>
      <c r="P25" s="397"/>
    </row>
    <row r="26" customFormat="false" ht="25.15" hidden="false" customHeight="true" outlineLevel="0" collapsed="false">
      <c r="A26" s="71"/>
      <c r="B26" s="40" t="s">
        <v>47</v>
      </c>
      <c r="C26" s="390" t="n">
        <v>6248</v>
      </c>
      <c r="D26" s="390"/>
      <c r="E26" s="202" t="n">
        <v>3709</v>
      </c>
      <c r="F26" s="202" t="n">
        <v>2539</v>
      </c>
      <c r="G26" s="392" t="n">
        <v>5272</v>
      </c>
      <c r="H26" s="392"/>
      <c r="I26" s="202" t="n">
        <v>1131</v>
      </c>
      <c r="J26" s="202" t="n">
        <v>1143</v>
      </c>
      <c r="K26" s="202" t="n">
        <v>1563</v>
      </c>
      <c r="L26" s="392" t="n">
        <v>356</v>
      </c>
      <c r="M26" s="392"/>
      <c r="N26" s="202" t="n">
        <v>357</v>
      </c>
      <c r="O26" s="399" t="n">
        <v>5.3</v>
      </c>
      <c r="P26" s="397"/>
    </row>
    <row r="27" customFormat="false" ht="25.15" hidden="false" customHeight="true" outlineLevel="0" collapsed="false">
      <c r="A27" s="71"/>
      <c r="B27" s="40" t="s">
        <v>29</v>
      </c>
      <c r="C27" s="390" t="n">
        <v>6297</v>
      </c>
      <c r="D27" s="390"/>
      <c r="E27" s="202" t="n">
        <v>3734</v>
      </c>
      <c r="F27" s="202" t="n">
        <v>2564</v>
      </c>
      <c r="G27" s="392" t="n">
        <v>5292</v>
      </c>
      <c r="H27" s="392"/>
      <c r="I27" s="202" t="n">
        <v>1162</v>
      </c>
      <c r="J27" s="202" t="n">
        <v>1157</v>
      </c>
      <c r="K27" s="202" t="n">
        <v>1548</v>
      </c>
      <c r="L27" s="392" t="n">
        <v>379</v>
      </c>
      <c r="M27" s="392"/>
      <c r="N27" s="202" t="n">
        <v>353</v>
      </c>
      <c r="O27" s="399" t="n">
        <v>5.2</v>
      </c>
      <c r="P27" s="397"/>
    </row>
    <row r="28" customFormat="false" ht="25.15" hidden="false" customHeight="true" outlineLevel="0" collapsed="false">
      <c r="A28" s="71"/>
      <c r="B28" s="40" t="s">
        <v>31</v>
      </c>
      <c r="C28" s="390" t="n">
        <v>6333</v>
      </c>
      <c r="D28" s="390"/>
      <c r="E28" s="202" t="n">
        <v>3739</v>
      </c>
      <c r="F28" s="202" t="n">
        <v>2594</v>
      </c>
      <c r="G28" s="392" t="n">
        <v>5318</v>
      </c>
      <c r="H28" s="392"/>
      <c r="I28" s="202" t="n">
        <v>1136</v>
      </c>
      <c r="J28" s="202" t="n">
        <v>1194</v>
      </c>
      <c r="K28" s="202" t="n">
        <v>1572</v>
      </c>
      <c r="L28" s="392" t="n">
        <v>375</v>
      </c>
      <c r="M28" s="392"/>
      <c r="N28" s="202" t="n">
        <v>347</v>
      </c>
      <c r="O28" s="399" t="n">
        <v>5.2</v>
      </c>
      <c r="P28" s="397"/>
    </row>
    <row r="29" customFormat="false" ht="25.15" hidden="false" customHeight="true" outlineLevel="0" collapsed="false">
      <c r="A29" s="71"/>
      <c r="B29" s="40" t="s">
        <v>33</v>
      </c>
      <c r="C29" s="400" t="n">
        <v>6356</v>
      </c>
      <c r="D29" s="400"/>
      <c r="E29" s="202" t="n">
        <v>3743</v>
      </c>
      <c r="F29" s="202" t="n">
        <v>2613</v>
      </c>
      <c r="G29" s="401" t="n">
        <v>5320</v>
      </c>
      <c r="H29" s="401"/>
      <c r="I29" s="202" t="n">
        <v>1127</v>
      </c>
      <c r="J29" s="202" t="n">
        <v>1204</v>
      </c>
      <c r="K29" s="202" t="n">
        <v>1560</v>
      </c>
      <c r="L29" s="401" t="n">
        <v>375</v>
      </c>
      <c r="M29" s="401"/>
      <c r="N29" s="202" t="n">
        <v>358</v>
      </c>
      <c r="O29" s="399" t="n">
        <v>5.4</v>
      </c>
      <c r="P29" s="397"/>
    </row>
    <row r="30" s="11" customFormat="true" ht="25.15" hidden="false" customHeight="true" outlineLevel="0" collapsed="false">
      <c r="A30" s="84"/>
      <c r="B30" s="122"/>
      <c r="C30" s="20" t="s">
        <v>263</v>
      </c>
      <c r="D30" s="20" t="s">
        <v>53</v>
      </c>
      <c r="E30" s="20"/>
      <c r="F30" s="20"/>
      <c r="G30" s="20" t="s">
        <v>263</v>
      </c>
      <c r="H30" s="20" t="s">
        <v>53</v>
      </c>
      <c r="I30" s="20"/>
      <c r="J30" s="20"/>
      <c r="K30" s="20"/>
      <c r="L30" s="20"/>
      <c r="M30" s="359" t="s">
        <v>263</v>
      </c>
      <c r="N30" s="121"/>
      <c r="O30" s="402"/>
    </row>
    <row r="31" s="11" customFormat="true" ht="25.15" hidden="false" customHeight="true" outlineLevel="0" collapsed="false">
      <c r="A31" s="31"/>
      <c r="B31" s="226"/>
      <c r="C31" s="82" t="s">
        <v>264</v>
      </c>
      <c r="D31" s="31"/>
      <c r="E31" s="191"/>
      <c r="F31" s="32"/>
      <c r="G31" s="82" t="s">
        <v>264</v>
      </c>
      <c r="H31" s="31"/>
      <c r="I31" s="191"/>
      <c r="J31" s="191"/>
      <c r="K31" s="191"/>
      <c r="L31" s="32"/>
      <c r="M31" s="116" t="s">
        <v>264</v>
      </c>
      <c r="N31" s="271"/>
      <c r="O31" s="303"/>
    </row>
    <row r="32" customFormat="false" ht="25.15" hidden="false" customHeight="true" outlineLevel="0" collapsed="false">
      <c r="A32" s="39" t="s">
        <v>16</v>
      </c>
      <c r="B32" s="40" t="s">
        <v>91</v>
      </c>
      <c r="C32" s="403" t="s">
        <v>295</v>
      </c>
      <c r="D32" s="404" t="n">
        <v>2</v>
      </c>
      <c r="E32" s="404" t="n">
        <v>1.6</v>
      </c>
      <c r="F32" s="404" t="n">
        <v>2.5</v>
      </c>
      <c r="G32" s="405" t="s">
        <v>296</v>
      </c>
      <c r="H32" s="404" t="n">
        <v>3.3</v>
      </c>
      <c r="I32" s="404" t="n">
        <v>2.4</v>
      </c>
      <c r="J32" s="404" t="n">
        <v>3.1</v>
      </c>
      <c r="K32" s="404" t="n">
        <v>5.4</v>
      </c>
      <c r="L32" s="404" t="n">
        <v>-5.6</v>
      </c>
      <c r="M32" s="405" t="n">
        <v>-8</v>
      </c>
      <c r="N32" s="351"/>
      <c r="O32" s="352"/>
    </row>
    <row r="33" customFormat="false" ht="25.15" hidden="false" customHeight="true" outlineLevel="0" collapsed="false">
      <c r="A33" s="71"/>
      <c r="B33" s="40" t="s">
        <v>19</v>
      </c>
      <c r="C33" s="406" t="n">
        <v>4</v>
      </c>
      <c r="D33" s="229" t="n">
        <v>0.1</v>
      </c>
      <c r="E33" s="229" t="n">
        <v>0.1</v>
      </c>
      <c r="F33" s="229" t="n">
        <v>0</v>
      </c>
      <c r="G33" s="407" t="n">
        <v>27</v>
      </c>
      <c r="H33" s="229" t="n">
        <v>0.5</v>
      </c>
      <c r="I33" s="229" t="n">
        <v>-2.4</v>
      </c>
      <c r="J33" s="229" t="n">
        <v>1.1</v>
      </c>
      <c r="K33" s="229" t="n">
        <v>1.9</v>
      </c>
      <c r="L33" s="229" t="n">
        <v>9.4</v>
      </c>
      <c r="M33" s="407" t="n">
        <v>18</v>
      </c>
      <c r="N33" s="166"/>
      <c r="O33" s="185"/>
    </row>
    <row r="34" customFormat="false" ht="25.15" hidden="false" customHeight="true" outlineLevel="0" collapsed="false">
      <c r="A34" s="71"/>
      <c r="B34" s="40" t="s">
        <v>21</v>
      </c>
      <c r="C34" s="406" t="n">
        <v>29</v>
      </c>
      <c r="D34" s="229" t="n">
        <v>0.4</v>
      </c>
      <c r="E34" s="229" t="n">
        <v>0.4</v>
      </c>
      <c r="F34" s="229" t="n">
        <v>0.5</v>
      </c>
      <c r="G34" s="407" t="n">
        <v>59</v>
      </c>
      <c r="H34" s="229" t="n">
        <v>1.1</v>
      </c>
      <c r="I34" s="229" t="n">
        <v>-0.1</v>
      </c>
      <c r="J34" s="229" t="n">
        <v>1.9</v>
      </c>
      <c r="K34" s="229" t="n">
        <v>2.6</v>
      </c>
      <c r="L34" s="229" t="n">
        <v>7.1</v>
      </c>
      <c r="M34" s="407" t="n">
        <v>15</v>
      </c>
      <c r="N34" s="166"/>
      <c r="O34" s="185"/>
    </row>
    <row r="35" customFormat="false" ht="25.15" hidden="false" customHeight="true" outlineLevel="0" collapsed="false">
      <c r="A35" s="71"/>
      <c r="B35" s="40" t="s">
        <v>18</v>
      </c>
      <c r="C35" s="406" t="n">
        <v>71</v>
      </c>
      <c r="D35" s="229" t="n">
        <v>1.1</v>
      </c>
      <c r="E35" s="229" t="n">
        <v>0.9</v>
      </c>
      <c r="F35" s="229" t="n">
        <v>1.4</v>
      </c>
      <c r="G35" s="407" t="n">
        <v>69</v>
      </c>
      <c r="H35" s="229" t="n">
        <v>1.3</v>
      </c>
      <c r="I35" s="229" t="n">
        <v>0</v>
      </c>
      <c r="J35" s="229" t="n">
        <v>1</v>
      </c>
      <c r="K35" s="229" t="n">
        <v>3.5</v>
      </c>
      <c r="L35" s="229" t="n">
        <v>2.2</v>
      </c>
      <c r="M35" s="407" t="n">
        <v>5</v>
      </c>
      <c r="N35" s="166"/>
      <c r="O35" s="185"/>
    </row>
    <row r="36" customFormat="false" ht="25.15" hidden="false" customHeight="true" outlineLevel="0" collapsed="false">
      <c r="A36" s="71"/>
      <c r="B36" s="57" t="s">
        <v>20</v>
      </c>
      <c r="C36" s="406" t="n">
        <v>-43</v>
      </c>
      <c r="D36" s="229" t="n">
        <v>-0.7</v>
      </c>
      <c r="E36" s="229" t="n">
        <v>-0.9</v>
      </c>
      <c r="F36" s="229" t="n">
        <v>-0.3</v>
      </c>
      <c r="G36" s="407" t="n">
        <v>-23</v>
      </c>
      <c r="H36" s="229" t="n">
        <v>-0.4</v>
      </c>
      <c r="I36" s="229" t="n">
        <v>-3.7</v>
      </c>
      <c r="J36" s="229" t="n">
        <v>1.4</v>
      </c>
      <c r="K36" s="229" t="n">
        <v>1.7</v>
      </c>
      <c r="L36" s="229" t="n">
        <v>21.3</v>
      </c>
      <c r="M36" s="407" t="n">
        <v>49</v>
      </c>
      <c r="N36" s="166"/>
      <c r="O36" s="185"/>
    </row>
    <row r="37" customFormat="false" ht="25.15" hidden="false" customHeight="true" outlineLevel="0" collapsed="false">
      <c r="A37" s="71"/>
      <c r="B37" s="57" t="s">
        <v>22</v>
      </c>
      <c r="C37" s="406" t="n">
        <v>-52</v>
      </c>
      <c r="D37" s="229" t="n">
        <v>-0.8</v>
      </c>
      <c r="E37" s="229" t="n">
        <v>-0.7</v>
      </c>
      <c r="F37" s="229" t="n">
        <v>-0.9</v>
      </c>
      <c r="G37" s="407" t="n">
        <v>-37</v>
      </c>
      <c r="H37" s="229" t="n">
        <v>-0.689269746646796</v>
      </c>
      <c r="I37" s="229" t="n">
        <v>-2.8</v>
      </c>
      <c r="J37" s="229" t="n">
        <v>0.7</v>
      </c>
      <c r="K37" s="229" t="n">
        <v>0.1</v>
      </c>
      <c r="L37" s="229" t="n">
        <v>13.6</v>
      </c>
      <c r="M37" s="407" t="n">
        <v>38</v>
      </c>
      <c r="N37" s="166"/>
      <c r="O37" s="185"/>
    </row>
    <row r="38" customFormat="false" ht="25.15" hidden="false" customHeight="true" outlineLevel="0" collapsed="false">
      <c r="A38" s="71"/>
      <c r="B38" s="57" t="s">
        <v>23</v>
      </c>
      <c r="C38" s="406" t="n">
        <v>-16</v>
      </c>
      <c r="D38" s="229" t="n">
        <v>-0.2</v>
      </c>
      <c r="E38" s="229" t="n">
        <v>-0.4</v>
      </c>
      <c r="F38" s="229" t="n">
        <v>-0.1</v>
      </c>
      <c r="G38" s="407" t="n">
        <v>25</v>
      </c>
      <c r="H38" s="229" t="n">
        <v>0.5</v>
      </c>
      <c r="I38" s="229" t="n">
        <v>-1.5</v>
      </c>
      <c r="J38" s="229" t="n">
        <v>0.1</v>
      </c>
      <c r="K38" s="229" t="n">
        <v>3.1</v>
      </c>
      <c r="L38" s="229" t="n">
        <v>0.9</v>
      </c>
      <c r="M38" s="407" t="n">
        <v>3</v>
      </c>
      <c r="N38" s="166"/>
      <c r="O38" s="185"/>
    </row>
    <row r="39" customFormat="false" ht="25.15" hidden="false" customHeight="true" outlineLevel="0" collapsed="false">
      <c r="A39" s="64"/>
      <c r="B39" s="65" t="s">
        <v>24</v>
      </c>
      <c r="C39" s="408" t="n">
        <v>-34</v>
      </c>
      <c r="D39" s="235" t="n">
        <v>-0.5</v>
      </c>
      <c r="E39" s="235" t="n">
        <v>-0.9</v>
      </c>
      <c r="F39" s="235" t="n">
        <v>0</v>
      </c>
      <c r="G39" s="409" t="n">
        <v>13</v>
      </c>
      <c r="H39" s="235" t="n">
        <v>0.2</v>
      </c>
      <c r="I39" s="235" t="n">
        <v>-1.7</v>
      </c>
      <c r="J39" s="235" t="n">
        <v>0.5</v>
      </c>
      <c r="K39" s="235" t="n">
        <v>3.9</v>
      </c>
      <c r="L39" s="235" t="n">
        <v>6.3</v>
      </c>
      <c r="M39" s="409" t="n">
        <v>20</v>
      </c>
      <c r="N39" s="410"/>
      <c r="O39" s="411"/>
    </row>
    <row r="40" customFormat="false" ht="25.15" hidden="false" customHeight="true" outlineLevel="0" collapsed="false">
      <c r="A40" s="71" t="s">
        <v>24</v>
      </c>
      <c r="B40" s="40" t="s">
        <v>29</v>
      </c>
      <c r="C40" s="406" t="n">
        <v>34</v>
      </c>
      <c r="D40" s="229" t="n">
        <v>0.5</v>
      </c>
      <c r="E40" s="229" t="n">
        <v>0.1</v>
      </c>
      <c r="F40" s="229" t="n">
        <v>1.2</v>
      </c>
      <c r="G40" s="407" t="n">
        <v>68</v>
      </c>
      <c r="H40" s="229" t="n">
        <v>1.3</v>
      </c>
      <c r="I40" s="229" t="n">
        <v>2.4</v>
      </c>
      <c r="J40" s="229" t="n">
        <v>0.9</v>
      </c>
      <c r="K40" s="229" t="n">
        <v>3.8</v>
      </c>
      <c r="L40" s="229" t="n">
        <v>-1.7</v>
      </c>
      <c r="M40" s="407" t="n">
        <v>-6</v>
      </c>
      <c r="N40" s="166"/>
      <c r="O40" s="185"/>
    </row>
    <row r="41" customFormat="false" ht="25.15" hidden="false" customHeight="true" outlineLevel="0" collapsed="false">
      <c r="A41" s="71"/>
      <c r="B41" s="40" t="s">
        <v>31</v>
      </c>
      <c r="C41" s="406" t="n">
        <v>-13</v>
      </c>
      <c r="D41" s="229" t="n">
        <v>-0.2</v>
      </c>
      <c r="E41" s="229" t="n">
        <v>-0.2</v>
      </c>
      <c r="F41" s="229" t="n">
        <v>-0.2</v>
      </c>
      <c r="G41" s="407" t="n">
        <v>70</v>
      </c>
      <c r="H41" s="229" t="n">
        <v>1.3</v>
      </c>
      <c r="I41" s="229" t="n">
        <v>1.4</v>
      </c>
      <c r="J41" s="229" t="n">
        <v>2.9</v>
      </c>
      <c r="K41" s="229" t="n">
        <v>3.2</v>
      </c>
      <c r="L41" s="229" t="n">
        <v>0.6</v>
      </c>
      <c r="M41" s="407" t="n">
        <v>2</v>
      </c>
      <c r="N41" s="166"/>
      <c r="O41" s="185"/>
    </row>
    <row r="42" customFormat="false" ht="25.15" hidden="false" customHeight="true" outlineLevel="0" collapsed="false">
      <c r="A42" s="71"/>
      <c r="B42" s="40" t="s">
        <v>33</v>
      </c>
      <c r="C42" s="406" t="n">
        <v>-30</v>
      </c>
      <c r="D42" s="229" t="n">
        <v>-0.5</v>
      </c>
      <c r="E42" s="229" t="n">
        <v>-0.7</v>
      </c>
      <c r="F42" s="229" t="n">
        <v>0</v>
      </c>
      <c r="G42" s="407" t="n">
        <v>39</v>
      </c>
      <c r="H42" s="229" t="n">
        <v>0.7</v>
      </c>
      <c r="I42" s="229" t="n">
        <v>0.5</v>
      </c>
      <c r="J42" s="229" t="n">
        <v>0.3</v>
      </c>
      <c r="K42" s="229" t="n">
        <v>3.1</v>
      </c>
      <c r="L42" s="229" t="n">
        <v>6.1</v>
      </c>
      <c r="M42" s="407" t="n">
        <v>20</v>
      </c>
      <c r="N42" s="166"/>
      <c r="O42" s="185"/>
    </row>
    <row r="43" customFormat="false" ht="25.15" hidden="false" customHeight="true" outlineLevel="0" collapsed="false">
      <c r="A43" s="71"/>
      <c r="B43" s="40" t="s">
        <v>35</v>
      </c>
      <c r="C43" s="406" t="n">
        <v>-37</v>
      </c>
      <c r="D43" s="229" t="n">
        <v>-0.6</v>
      </c>
      <c r="E43" s="229" t="n">
        <v>-0.9</v>
      </c>
      <c r="F43" s="229" t="n">
        <v>-0.1</v>
      </c>
      <c r="G43" s="407" t="n">
        <v>34</v>
      </c>
      <c r="H43" s="229" t="n">
        <v>0.6</v>
      </c>
      <c r="I43" s="229" t="n">
        <v>-1.7</v>
      </c>
      <c r="J43" s="229" t="n">
        <v>1.4</v>
      </c>
      <c r="K43" s="229" t="n">
        <v>3.8</v>
      </c>
      <c r="L43" s="229" t="n">
        <v>5.3</v>
      </c>
      <c r="M43" s="407" t="n">
        <v>17</v>
      </c>
      <c r="N43" s="166"/>
      <c r="O43" s="185"/>
    </row>
    <row r="44" customFormat="false" ht="25.15" hidden="false" customHeight="true" outlineLevel="0" collapsed="false">
      <c r="A44" s="71"/>
      <c r="B44" s="40" t="s">
        <v>37</v>
      </c>
      <c r="C44" s="406" t="n">
        <v>-37</v>
      </c>
      <c r="D44" s="229" t="n">
        <v>-0.6</v>
      </c>
      <c r="E44" s="229" t="n">
        <v>-0.6</v>
      </c>
      <c r="F44" s="229" t="n">
        <v>-0.5</v>
      </c>
      <c r="G44" s="407" t="n">
        <v>29</v>
      </c>
      <c r="H44" s="229" t="n">
        <v>0.5</v>
      </c>
      <c r="I44" s="229" t="n">
        <v>-3.6</v>
      </c>
      <c r="J44" s="229" t="n">
        <v>3.7</v>
      </c>
      <c r="K44" s="229" t="n">
        <v>2.1</v>
      </c>
      <c r="L44" s="229" t="n">
        <v>7.5</v>
      </c>
      <c r="M44" s="407" t="n">
        <v>23</v>
      </c>
      <c r="N44" s="166"/>
      <c r="O44" s="185"/>
    </row>
    <row r="45" customFormat="false" ht="25.15" hidden="false" customHeight="true" outlineLevel="0" collapsed="false">
      <c r="A45" s="71"/>
      <c r="B45" s="40" t="s">
        <v>39</v>
      </c>
      <c r="C45" s="406" t="n">
        <v>-37</v>
      </c>
      <c r="D45" s="229" t="n">
        <v>-0.6</v>
      </c>
      <c r="E45" s="229" t="n">
        <v>-0.5</v>
      </c>
      <c r="F45" s="229" t="n">
        <v>-0.6</v>
      </c>
      <c r="G45" s="407" t="n">
        <v>16</v>
      </c>
      <c r="H45" s="229" t="n">
        <v>0.3</v>
      </c>
      <c r="I45" s="229" t="n">
        <v>-1.7</v>
      </c>
      <c r="J45" s="229" t="n">
        <v>0.6</v>
      </c>
      <c r="K45" s="229" t="n">
        <v>3.9</v>
      </c>
      <c r="L45" s="229" t="n">
        <v>8.4</v>
      </c>
      <c r="M45" s="407" t="n">
        <v>26</v>
      </c>
      <c r="N45" s="166"/>
      <c r="O45" s="185"/>
    </row>
    <row r="46" customFormat="false" ht="25.15" hidden="false" customHeight="true" outlineLevel="0" collapsed="false">
      <c r="A46" s="71"/>
      <c r="B46" s="40" t="s">
        <v>41</v>
      </c>
      <c r="C46" s="406" t="n">
        <v>-84</v>
      </c>
      <c r="D46" s="229" t="n">
        <v>-1.3</v>
      </c>
      <c r="E46" s="229" t="n">
        <v>-1.5</v>
      </c>
      <c r="F46" s="229" t="n">
        <v>-1</v>
      </c>
      <c r="G46" s="407" t="n">
        <v>-53</v>
      </c>
      <c r="H46" s="229" t="n">
        <v>-1</v>
      </c>
      <c r="I46" s="229" t="n">
        <v>-4.4</v>
      </c>
      <c r="J46" s="229" t="n">
        <v>-2.3</v>
      </c>
      <c r="K46" s="229" t="n">
        <v>5</v>
      </c>
      <c r="L46" s="229" t="n">
        <v>11.6</v>
      </c>
      <c r="M46" s="407" t="n">
        <v>37</v>
      </c>
      <c r="N46" s="166"/>
      <c r="O46" s="185"/>
    </row>
    <row r="47" customFormat="false" ht="25.15" hidden="false" customHeight="true" outlineLevel="0" collapsed="false">
      <c r="A47" s="71"/>
      <c r="B47" s="40" t="s">
        <v>42</v>
      </c>
      <c r="C47" s="406" t="n">
        <v>-103</v>
      </c>
      <c r="D47" s="229" t="n">
        <v>-1.6</v>
      </c>
      <c r="E47" s="229" t="n">
        <v>-2.1</v>
      </c>
      <c r="F47" s="229" t="n">
        <v>-0.9</v>
      </c>
      <c r="G47" s="407" t="n">
        <v>-64</v>
      </c>
      <c r="H47" s="229" t="n">
        <v>-1.2</v>
      </c>
      <c r="I47" s="229" t="n">
        <v>-6.3</v>
      </c>
      <c r="J47" s="229" t="n">
        <v>-1.5</v>
      </c>
      <c r="K47" s="229" t="n">
        <v>4.9</v>
      </c>
      <c r="L47" s="229" t="n">
        <v>12.1</v>
      </c>
      <c r="M47" s="407" t="n">
        <v>38</v>
      </c>
      <c r="N47" s="166"/>
      <c r="O47" s="185"/>
    </row>
    <row r="48" customFormat="false" ht="25.15" hidden="false" customHeight="true" outlineLevel="0" collapsed="false">
      <c r="A48" s="71"/>
      <c r="B48" s="40" t="s">
        <v>43</v>
      </c>
      <c r="C48" s="406" t="n">
        <v>-72</v>
      </c>
      <c r="D48" s="229" t="n">
        <v>-1.1</v>
      </c>
      <c r="E48" s="229" t="n">
        <v>-1.9</v>
      </c>
      <c r="F48" s="229" t="n">
        <v>0</v>
      </c>
      <c r="G48" s="407" t="n">
        <v>-57</v>
      </c>
      <c r="H48" s="229" t="n">
        <v>-1</v>
      </c>
      <c r="I48" s="229" t="n">
        <v>-4.3</v>
      </c>
      <c r="J48" s="229" t="n">
        <v>0.3</v>
      </c>
      <c r="K48" s="229" t="n">
        <v>3.3</v>
      </c>
      <c r="L48" s="229" t="n">
        <v>13.3</v>
      </c>
      <c r="M48" s="407" t="n">
        <v>41</v>
      </c>
      <c r="N48" s="166"/>
      <c r="O48" s="185"/>
    </row>
    <row r="49" customFormat="false" ht="25.15" hidden="false" customHeight="true" outlineLevel="0" collapsed="false">
      <c r="A49" s="71"/>
      <c r="B49" s="40" t="s">
        <v>92</v>
      </c>
      <c r="C49" s="406" t="n">
        <v>-78</v>
      </c>
      <c r="D49" s="229" t="n">
        <v>-1.2</v>
      </c>
      <c r="E49" s="229" t="n">
        <v>-1.8</v>
      </c>
      <c r="F49" s="229" t="n">
        <v>-0.4</v>
      </c>
      <c r="G49" s="407" t="n">
        <v>-48</v>
      </c>
      <c r="H49" s="229" t="n">
        <v>-0.9</v>
      </c>
      <c r="I49" s="229" t="n">
        <v>-4.2</v>
      </c>
      <c r="J49" s="229" t="n">
        <v>-0.7</v>
      </c>
      <c r="K49" s="229" t="n">
        <v>2.4</v>
      </c>
      <c r="L49" s="229" t="n">
        <v>13.1</v>
      </c>
      <c r="M49" s="407" t="n">
        <v>39</v>
      </c>
      <c r="N49" s="166"/>
      <c r="O49" s="185"/>
    </row>
    <row r="50" customFormat="false" ht="25.15" hidden="false" customHeight="true" outlineLevel="0" collapsed="false">
      <c r="A50" s="71" t="s">
        <v>45</v>
      </c>
      <c r="B50" s="40" t="s">
        <v>46</v>
      </c>
      <c r="C50" s="406" t="n">
        <v>-93</v>
      </c>
      <c r="D50" s="229" t="n">
        <v>-1.5</v>
      </c>
      <c r="E50" s="229" t="n">
        <v>-1.3</v>
      </c>
      <c r="F50" s="229" t="n">
        <v>-1.7</v>
      </c>
      <c r="G50" s="407" t="n">
        <v>-52</v>
      </c>
      <c r="H50" s="229" t="n">
        <v>-1</v>
      </c>
      <c r="I50" s="229" t="n">
        <v>-5.6</v>
      </c>
      <c r="J50" s="229" t="n">
        <v>-2.2</v>
      </c>
      <c r="K50" s="229" t="n">
        <v>4</v>
      </c>
      <c r="L50" s="229" t="n">
        <v>8.5</v>
      </c>
      <c r="M50" s="407" t="n">
        <v>27</v>
      </c>
      <c r="N50" s="166"/>
      <c r="O50" s="185"/>
    </row>
    <row r="51" customFormat="false" ht="25.15" hidden="false" customHeight="true" outlineLevel="0" collapsed="false">
      <c r="A51" s="71"/>
      <c r="B51" s="40" t="s">
        <v>47</v>
      </c>
      <c r="C51" s="406" t="n">
        <v>-104</v>
      </c>
      <c r="D51" s="229" t="n">
        <v>-1.6</v>
      </c>
      <c r="E51" s="229" t="n">
        <v>-1.4</v>
      </c>
      <c r="F51" s="229" t="n">
        <v>-2</v>
      </c>
      <c r="G51" s="407" t="n">
        <v>-77</v>
      </c>
      <c r="H51" s="229" t="n">
        <v>-1.4</v>
      </c>
      <c r="I51" s="229" t="n">
        <v>-5.4</v>
      </c>
      <c r="J51" s="229" t="n">
        <v>-3.4</v>
      </c>
      <c r="K51" s="229" t="n">
        <v>2.6</v>
      </c>
      <c r="L51" s="229" t="n">
        <v>11.9</v>
      </c>
      <c r="M51" s="407" t="n">
        <v>38</v>
      </c>
      <c r="N51" s="166"/>
      <c r="O51" s="185"/>
    </row>
    <row r="52" customFormat="false" ht="25.15" hidden="false" customHeight="true" outlineLevel="0" collapsed="false">
      <c r="A52" s="71"/>
      <c r="B52" s="40" t="s">
        <v>29</v>
      </c>
      <c r="C52" s="406" t="n">
        <v>-82</v>
      </c>
      <c r="D52" s="229" t="n">
        <v>-0.7</v>
      </c>
      <c r="E52" s="229" t="n">
        <v>-1.3</v>
      </c>
      <c r="F52" s="229" t="n">
        <v>-1.2</v>
      </c>
      <c r="G52" s="407" t="n">
        <v>-46</v>
      </c>
      <c r="H52" s="229" t="n">
        <v>-0.9</v>
      </c>
      <c r="I52" s="229" t="n">
        <v>-2.6</v>
      </c>
      <c r="J52" s="229" t="n">
        <v>-1.3</v>
      </c>
      <c r="K52" s="229" t="n">
        <v>2.6</v>
      </c>
      <c r="L52" s="229" t="n">
        <v>10.5</v>
      </c>
      <c r="M52" s="407" t="n">
        <v>36</v>
      </c>
      <c r="N52" s="166"/>
      <c r="O52" s="185"/>
    </row>
    <row r="53" customFormat="false" ht="25.15" hidden="false" customHeight="true" outlineLevel="0" collapsed="false">
      <c r="A53" s="71"/>
      <c r="B53" s="40" t="s">
        <v>31</v>
      </c>
      <c r="C53" s="406" t="n">
        <v>-68</v>
      </c>
      <c r="D53" s="229" t="n">
        <v>-1</v>
      </c>
      <c r="E53" s="229" t="n">
        <v>-1</v>
      </c>
      <c r="F53" s="229" t="n">
        <v>-0.9</v>
      </c>
      <c r="G53" s="407" t="n">
        <v>-41</v>
      </c>
      <c r="H53" s="229" t="n">
        <v>-0.8</v>
      </c>
      <c r="I53" s="229" t="n">
        <v>-4.2</v>
      </c>
      <c r="J53" s="229" t="n">
        <v>-0.2</v>
      </c>
      <c r="K53" s="229" t="n">
        <v>3</v>
      </c>
      <c r="L53" s="229" t="n">
        <v>7.8</v>
      </c>
      <c r="M53" s="407" t="n">
        <v>27</v>
      </c>
      <c r="N53" s="166"/>
      <c r="O53" s="185"/>
    </row>
    <row r="54" customFormat="false" ht="25.15" hidden="false" customHeight="true" outlineLevel="0" collapsed="false">
      <c r="A54" s="71"/>
      <c r="B54" s="40" t="s">
        <v>33</v>
      </c>
      <c r="C54" s="406" t="n">
        <v>-117</v>
      </c>
      <c r="D54" s="229" t="n">
        <v>-1.8</v>
      </c>
      <c r="E54" s="229" t="n">
        <v>-1.7</v>
      </c>
      <c r="F54" s="229" t="n">
        <v>-2</v>
      </c>
      <c r="G54" s="407" t="n">
        <v>-93</v>
      </c>
      <c r="H54" s="229" t="n">
        <v>-1.7</v>
      </c>
      <c r="I54" s="229" t="n">
        <v>-5.6</v>
      </c>
      <c r="J54" s="229" t="n">
        <v>-1.8</v>
      </c>
      <c r="K54" s="229" t="n">
        <v>1.6</v>
      </c>
      <c r="L54" s="229" t="n">
        <v>7.8</v>
      </c>
      <c r="M54" s="407" t="n">
        <v>27</v>
      </c>
      <c r="N54" s="166"/>
      <c r="O54" s="185"/>
    </row>
    <row r="55" customFormat="false" ht="25.15" hidden="false" customHeight="true" outlineLevel="0" collapsed="false">
      <c r="A55" s="20" t="s">
        <v>63</v>
      </c>
      <c r="B55" s="20"/>
      <c r="C55" s="143" t="s">
        <v>297</v>
      </c>
      <c r="D55" s="351"/>
      <c r="E55" s="351"/>
      <c r="F55" s="351"/>
      <c r="G55" s="351"/>
      <c r="H55" s="351"/>
      <c r="I55" s="351"/>
      <c r="J55" s="351"/>
      <c r="K55" s="351"/>
      <c r="L55" s="351"/>
      <c r="M55" s="351"/>
      <c r="N55" s="351"/>
      <c r="O55" s="352"/>
    </row>
    <row r="56" customFormat="false" ht="25.15" hidden="false" customHeight="true" outlineLevel="0" collapsed="false">
      <c r="A56" s="82" t="s">
        <v>66</v>
      </c>
      <c r="B56" s="82"/>
      <c r="C56" s="383" t="s">
        <v>298</v>
      </c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4"/>
      <c r="O56" s="355"/>
    </row>
    <row r="57" customFormat="false" ht="25.15" hidden="false" customHeight="true" outlineLevel="0" collapsed="false">
      <c r="A57" s="17"/>
      <c r="B57" s="164"/>
    </row>
    <row r="58" customFormat="false" ht="25.15" hidden="false" customHeight="true" outlineLevel="0" collapsed="false">
      <c r="A58" s="164"/>
      <c r="B58" s="164"/>
    </row>
    <row r="59" customFormat="false" ht="24.05" hidden="false" customHeight="false" outlineLevel="0" collapsed="false">
      <c r="A59" s="164"/>
      <c r="B59" s="164"/>
    </row>
  </sheetData>
  <mergeCells count="79">
    <mergeCell ref="A2:B2"/>
    <mergeCell ref="C2:F2"/>
    <mergeCell ref="G2:K2"/>
    <mergeCell ref="L2:N2"/>
    <mergeCell ref="C3:D3"/>
    <mergeCell ref="G3:H3"/>
    <mergeCell ref="C7:D7"/>
    <mergeCell ref="G7:H7"/>
    <mergeCell ref="L7:M7"/>
    <mergeCell ref="C8:D8"/>
    <mergeCell ref="G8:H8"/>
    <mergeCell ref="L8:M8"/>
    <mergeCell ref="C9:D9"/>
    <mergeCell ref="G9:H9"/>
    <mergeCell ref="L9:M9"/>
    <mergeCell ref="C10:D10"/>
    <mergeCell ref="G10:H10"/>
    <mergeCell ref="L10:M10"/>
    <mergeCell ref="C11:D11"/>
    <mergeCell ref="G11:H11"/>
    <mergeCell ref="L11:M11"/>
    <mergeCell ref="C12:D12"/>
    <mergeCell ref="G12:H12"/>
    <mergeCell ref="L12:M12"/>
    <mergeCell ref="C13:D13"/>
    <mergeCell ref="G13:H13"/>
    <mergeCell ref="L13:M13"/>
    <mergeCell ref="C14:D14"/>
    <mergeCell ref="G14:H14"/>
    <mergeCell ref="L14:M14"/>
    <mergeCell ref="C15:D15"/>
    <mergeCell ref="G15:H15"/>
    <mergeCell ref="L15:M15"/>
    <mergeCell ref="C16:D16"/>
    <mergeCell ref="G16:H16"/>
    <mergeCell ref="L16:M16"/>
    <mergeCell ref="C17:D17"/>
    <mergeCell ref="G17:H17"/>
    <mergeCell ref="L17:M17"/>
    <mergeCell ref="C18:D18"/>
    <mergeCell ref="G18:H18"/>
    <mergeCell ref="L18:M18"/>
    <mergeCell ref="C19:D19"/>
    <mergeCell ref="G19:H19"/>
    <mergeCell ref="L19:M19"/>
    <mergeCell ref="C20:D20"/>
    <mergeCell ref="G20:H20"/>
    <mergeCell ref="L20:M20"/>
    <mergeCell ref="C21:D21"/>
    <mergeCell ref="G21:H21"/>
    <mergeCell ref="L21:M21"/>
    <mergeCell ref="C22:D22"/>
    <mergeCell ref="G22:H22"/>
    <mergeCell ref="L22:M22"/>
    <mergeCell ref="C23:D23"/>
    <mergeCell ref="G23:H23"/>
    <mergeCell ref="L23:M23"/>
    <mergeCell ref="C24:D24"/>
    <mergeCell ref="G24:H24"/>
    <mergeCell ref="L24:M24"/>
    <mergeCell ref="C25:D25"/>
    <mergeCell ref="G25:H25"/>
    <mergeCell ref="L25:M25"/>
    <mergeCell ref="C26:D26"/>
    <mergeCell ref="G26:H26"/>
    <mergeCell ref="L26:M26"/>
    <mergeCell ref="C27:D27"/>
    <mergeCell ref="G27:H27"/>
    <mergeCell ref="L27:M27"/>
    <mergeCell ref="C28:D28"/>
    <mergeCell ref="G28:H28"/>
    <mergeCell ref="L28:M28"/>
    <mergeCell ref="C29:D29"/>
    <mergeCell ref="G29:H29"/>
    <mergeCell ref="L29:M29"/>
    <mergeCell ref="D30:F30"/>
    <mergeCell ref="H30:L30"/>
    <mergeCell ref="A55:B55"/>
    <mergeCell ref="A56:B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K66" activeCellId="0" sqref="K66 K66"/>
    </sheetView>
  </sheetViews>
  <sheetFormatPr defaultColWidth="8.96875" defaultRowHeight="24.05" zeroHeight="false" outlineLevelRow="0" outlineLevelCol="0"/>
  <cols>
    <col collapsed="false" customWidth="true" hidden="false" outlineLevel="0" max="2" min="1" style="0" width="6.62"/>
    <col collapsed="false" customWidth="true" hidden="false" outlineLevel="0" max="3" min="3" style="0" width="4.75"/>
    <col collapsed="false" customWidth="true" hidden="false" outlineLevel="0" max="4" min="4" style="0" width="10.74"/>
    <col collapsed="false" customWidth="true" hidden="false" outlineLevel="0" max="5" min="5" style="0" width="4.75"/>
    <col collapsed="false" customWidth="true" hidden="false" outlineLevel="0" max="6" min="6" style="0" width="10.74"/>
    <col collapsed="false" customWidth="true" hidden="false" outlineLevel="0" max="7" min="7" style="0" width="1.75"/>
    <col collapsed="false" customWidth="true" hidden="false" outlineLevel="0" max="8" min="8" style="0" width="4.75"/>
    <col collapsed="false" customWidth="true" hidden="false" outlineLevel="0" max="9" min="9" style="0" width="10.74"/>
    <col collapsed="false" customWidth="true" hidden="false" outlineLevel="0" max="10" min="10" style="0" width="4.75"/>
    <col collapsed="false" customWidth="true" hidden="false" outlineLevel="0" max="11" min="11" style="0" width="10.74"/>
    <col collapsed="false" customWidth="true" hidden="false" outlineLevel="0" max="12" min="12" style="0" width="1.75"/>
    <col collapsed="false" customWidth="true" hidden="false" outlineLevel="0" max="13" min="13" style="0" width="4.75"/>
    <col collapsed="false" customWidth="true" hidden="false" outlineLevel="0" max="14" min="14" style="0" width="10.74"/>
    <col collapsed="false" customWidth="true" hidden="false" outlineLevel="0" max="15" min="15" style="0" width="4.75"/>
    <col collapsed="false" customWidth="true" hidden="false" outlineLevel="0" max="16" min="16" style="0" width="10.74"/>
    <col collapsed="false" customWidth="true" hidden="false" outlineLevel="0" max="17" min="17" style="0" width="1.75"/>
    <col collapsed="false" customWidth="true" hidden="false" outlineLevel="0" max="18" min="18" style="0" width="4.75"/>
    <col collapsed="false" customWidth="true" hidden="false" outlineLevel="0" max="19" min="19" style="0" width="10.74"/>
    <col collapsed="false" customWidth="true" hidden="false" outlineLevel="0" max="20" min="20" style="0" width="4.75"/>
    <col collapsed="false" customWidth="true" hidden="false" outlineLevel="0" max="21" min="21" style="0" width="10.74"/>
    <col collapsed="false" customWidth="true" hidden="false" outlineLevel="0" max="22" min="22" style="0" width="1.75"/>
  </cols>
  <sheetData>
    <row r="1" customFormat="false" ht="25.15" hidden="false" customHeight="true" outlineLevel="0" collapsed="false">
      <c r="A1" s="164"/>
    </row>
    <row r="2" s="11" customFormat="true" ht="25.15" hidden="false" customHeight="true" outlineLevel="0" collapsed="false">
      <c r="A2" s="20" t="s">
        <v>2</v>
      </c>
      <c r="B2" s="20"/>
      <c r="C2" s="33" t="s">
        <v>299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11" customFormat="true" ht="25.15" hidden="false" customHeight="true" outlineLevel="0" collapsed="false">
      <c r="A3" s="24"/>
      <c r="B3" s="25"/>
      <c r="C3" s="20" t="s">
        <v>300</v>
      </c>
      <c r="D3" s="20"/>
      <c r="E3" s="20"/>
      <c r="F3" s="20"/>
      <c r="G3" s="20"/>
      <c r="H3" s="20"/>
      <c r="I3" s="20"/>
      <c r="J3" s="20"/>
      <c r="K3" s="20"/>
      <c r="L3" s="20"/>
      <c r="M3" s="20" t="s">
        <v>301</v>
      </c>
      <c r="N3" s="20"/>
      <c r="O3" s="20"/>
      <c r="P3" s="20"/>
      <c r="Q3" s="20"/>
      <c r="R3" s="20"/>
      <c r="S3" s="20"/>
      <c r="T3" s="20"/>
      <c r="U3" s="20"/>
      <c r="V3" s="20"/>
    </row>
    <row r="4" s="11" customFormat="true" ht="25.15" hidden="false" customHeight="true" outlineLevel="0" collapsed="false">
      <c r="A4" s="24"/>
      <c r="B4" s="25"/>
      <c r="C4" s="71"/>
      <c r="D4" s="86"/>
      <c r="E4" s="86"/>
      <c r="F4" s="86"/>
      <c r="G4" s="86"/>
      <c r="H4" s="20" t="s">
        <v>302</v>
      </c>
      <c r="I4" s="20"/>
      <c r="J4" s="20"/>
      <c r="K4" s="20"/>
      <c r="L4" s="20"/>
      <c r="M4" s="361"/>
      <c r="N4" s="86"/>
      <c r="O4" s="86"/>
      <c r="P4" s="86"/>
      <c r="Q4" s="86"/>
      <c r="R4" s="20" t="s">
        <v>302</v>
      </c>
      <c r="S4" s="20"/>
      <c r="T4" s="20"/>
      <c r="U4" s="20"/>
      <c r="V4" s="20"/>
    </row>
    <row r="5" s="11" customFormat="true" ht="25.15" hidden="false" customHeight="true" outlineLevel="0" collapsed="false">
      <c r="A5" s="31"/>
      <c r="B5" s="32"/>
      <c r="C5" s="270"/>
      <c r="D5" s="271"/>
      <c r="E5" s="271"/>
      <c r="F5" s="271"/>
      <c r="G5" s="271"/>
      <c r="H5" s="31"/>
      <c r="I5" s="191"/>
      <c r="J5" s="191"/>
      <c r="K5" s="191"/>
      <c r="L5" s="32"/>
      <c r="M5" s="191"/>
      <c r="N5" s="271"/>
      <c r="O5" s="271"/>
      <c r="P5" s="271"/>
      <c r="Q5" s="271"/>
      <c r="R5" s="31"/>
      <c r="S5" s="191"/>
      <c r="T5" s="191"/>
      <c r="U5" s="191"/>
      <c r="V5" s="32"/>
    </row>
    <row r="6" customFormat="false" ht="25.15" hidden="false" customHeight="true" outlineLevel="0" collapsed="false">
      <c r="A6" s="143" t="s">
        <v>16</v>
      </c>
      <c r="B6" s="120" t="s">
        <v>91</v>
      </c>
      <c r="C6" s="295"/>
      <c r="D6" s="292" t="n">
        <v>91.5</v>
      </c>
      <c r="E6" s="307" t="str">
        <f aca="false">IF($C6=0," ",$C6)</f>
        <v> </v>
      </c>
      <c r="F6" s="292" t="n">
        <v>94.3</v>
      </c>
      <c r="G6" s="292" t="s">
        <v>197</v>
      </c>
      <c r="H6" s="292"/>
      <c r="I6" s="292"/>
      <c r="J6" s="292"/>
      <c r="K6" s="292"/>
      <c r="L6" s="292"/>
      <c r="M6" s="289" t="str">
        <f aca="false">IF($C6=0," ",$C6)</f>
        <v> </v>
      </c>
      <c r="N6" s="292" t="n">
        <v>102.1</v>
      </c>
      <c r="O6" s="307" t="str">
        <f aca="false">IF($C6=0," ",$C6)</f>
        <v> </v>
      </c>
      <c r="P6" s="292" t="n">
        <v>101.7</v>
      </c>
      <c r="Q6" s="292" t="s">
        <v>197</v>
      </c>
      <c r="R6" s="292"/>
      <c r="S6" s="292"/>
      <c r="T6" s="292"/>
      <c r="U6" s="292"/>
      <c r="V6" s="320"/>
    </row>
    <row r="7" customFormat="false" ht="25.15" hidden="false" customHeight="true" outlineLevel="0" collapsed="false">
      <c r="A7" s="71"/>
      <c r="B7" s="80" t="s">
        <v>19</v>
      </c>
      <c r="C7" s="295"/>
      <c r="D7" s="229" t="n">
        <v>100</v>
      </c>
      <c r="E7" s="307" t="str">
        <f aca="false">IF($C7=0," ",$C7)</f>
        <v> </v>
      </c>
      <c r="F7" s="229" t="n">
        <v>100</v>
      </c>
      <c r="G7" s="229" t="s">
        <v>197</v>
      </c>
      <c r="H7" s="229"/>
      <c r="I7" s="229"/>
      <c r="J7" s="229"/>
      <c r="K7" s="229"/>
      <c r="L7" s="229"/>
      <c r="M7" s="289" t="str">
        <f aca="false">IF($C7=0," ",$C7)</f>
        <v> </v>
      </c>
      <c r="N7" s="229" t="n">
        <v>100</v>
      </c>
      <c r="O7" s="307" t="str">
        <f aca="false">IF($C7=0," ",$C7)</f>
        <v> </v>
      </c>
      <c r="P7" s="229" t="n">
        <v>100</v>
      </c>
      <c r="Q7" s="229" t="s">
        <v>197</v>
      </c>
      <c r="R7" s="229"/>
      <c r="S7" s="229"/>
      <c r="T7" s="229"/>
      <c r="U7" s="229"/>
      <c r="V7" s="231"/>
    </row>
    <row r="8" customFormat="false" ht="25.15" hidden="false" customHeight="true" outlineLevel="0" collapsed="false">
      <c r="A8" s="71"/>
      <c r="B8" s="80" t="s">
        <v>21</v>
      </c>
      <c r="C8" s="295"/>
      <c r="D8" s="229" t="n">
        <v>100.8</v>
      </c>
      <c r="E8" s="307" t="str">
        <f aca="false">IF($C8=0," ",$C8)</f>
        <v> </v>
      </c>
      <c r="F8" s="229" t="n">
        <v>99.6</v>
      </c>
      <c r="G8" s="229" t="s">
        <v>197</v>
      </c>
      <c r="H8" s="229"/>
      <c r="I8" s="229"/>
      <c r="J8" s="229"/>
      <c r="K8" s="229"/>
      <c r="L8" s="229"/>
      <c r="M8" s="289" t="str">
        <f aca="false">IF($C8=0," ",$C8)</f>
        <v> </v>
      </c>
      <c r="N8" s="229" t="n">
        <v>98.4</v>
      </c>
      <c r="O8" s="307" t="str">
        <f aca="false">IF($C8=0," ",$C8)</f>
        <v> </v>
      </c>
      <c r="P8" s="229" t="n">
        <v>97.8</v>
      </c>
      <c r="Q8" s="229" t="s">
        <v>197</v>
      </c>
      <c r="R8" s="229"/>
      <c r="S8" s="229"/>
      <c r="T8" s="229"/>
      <c r="U8" s="229"/>
      <c r="V8" s="231"/>
    </row>
    <row r="9" customFormat="false" ht="25.15" hidden="false" customHeight="true" outlineLevel="0" collapsed="false">
      <c r="A9" s="71"/>
      <c r="B9" s="80" t="s">
        <v>18</v>
      </c>
      <c r="C9" s="295"/>
      <c r="D9" s="229" t="n">
        <v>101.7</v>
      </c>
      <c r="E9" s="307" t="str">
        <f aca="false">IF($C9=0," ",$C9)</f>
        <v> </v>
      </c>
      <c r="F9" s="229" t="n">
        <v>99.8</v>
      </c>
      <c r="G9" s="229" t="s">
        <v>197</v>
      </c>
      <c r="H9" s="229"/>
      <c r="I9" s="229"/>
      <c r="J9" s="229"/>
      <c r="K9" s="229"/>
      <c r="L9" s="229"/>
      <c r="M9" s="289" t="str">
        <f aca="false">IF($C9=0," ",$C9)</f>
        <v> </v>
      </c>
      <c r="N9" s="229" t="n">
        <v>97.9</v>
      </c>
      <c r="O9" s="307" t="str">
        <f aca="false">IF($C9=0," ",$C9)</f>
        <v> </v>
      </c>
      <c r="P9" s="229" t="n">
        <v>96.9</v>
      </c>
      <c r="Q9" s="229" t="s">
        <v>197</v>
      </c>
      <c r="R9" s="229"/>
      <c r="S9" s="229"/>
      <c r="T9" s="229"/>
      <c r="U9" s="229"/>
      <c r="V9" s="231"/>
    </row>
    <row r="10" customFormat="false" ht="25.15" hidden="false" customHeight="true" outlineLevel="0" collapsed="false">
      <c r="A10" s="71"/>
      <c r="B10" s="54" t="s">
        <v>20</v>
      </c>
      <c r="C10" s="295"/>
      <c r="D10" s="229" t="n">
        <v>100.5</v>
      </c>
      <c r="E10" s="307" t="str">
        <f aca="false">IF($C10=0," ",$C10)</f>
        <v> </v>
      </c>
      <c r="F10" s="229" t="n">
        <v>102.4</v>
      </c>
      <c r="G10" s="229" t="s">
        <v>197</v>
      </c>
      <c r="H10" s="229"/>
      <c r="I10" s="229"/>
      <c r="J10" s="229"/>
      <c r="K10" s="229"/>
      <c r="L10" s="229"/>
      <c r="M10" s="289" t="str">
        <f aca="false">IF($C10=0," ",$C10)</f>
        <v> </v>
      </c>
      <c r="N10" s="229" t="n">
        <v>103.9</v>
      </c>
      <c r="O10" s="307" t="str">
        <f aca="false">IF($C10=0," ",$C10)</f>
        <v> </v>
      </c>
      <c r="P10" s="229" t="n">
        <v>105.2</v>
      </c>
      <c r="Q10" s="229" t="s">
        <v>197</v>
      </c>
      <c r="R10" s="229"/>
      <c r="S10" s="229"/>
      <c r="T10" s="229"/>
      <c r="U10" s="229"/>
      <c r="V10" s="231"/>
    </row>
    <row r="11" customFormat="false" ht="25.15" hidden="false" customHeight="true" outlineLevel="0" collapsed="false">
      <c r="A11" s="71"/>
      <c r="B11" s="54" t="s">
        <v>22</v>
      </c>
      <c r="C11" s="295"/>
      <c r="D11" s="229" t="n">
        <v>100.2</v>
      </c>
      <c r="E11" s="307" t="str">
        <f aca="false">IF($C11=0," ",$C11)</f>
        <v> </v>
      </c>
      <c r="F11" s="229" t="n">
        <v>101.2</v>
      </c>
      <c r="G11" s="229" t="s">
        <v>197</v>
      </c>
      <c r="H11" s="229"/>
      <c r="I11" s="229"/>
      <c r="J11" s="229"/>
      <c r="K11" s="229"/>
      <c r="L11" s="229"/>
      <c r="M11" s="289" t="str">
        <f aca="false">IF($C11=0," ",$C11)</f>
        <v> </v>
      </c>
      <c r="N11" s="229" t="n">
        <v>101.6</v>
      </c>
      <c r="O11" s="307" t="str">
        <f aca="false">IF($C11=0," ",$C11)</f>
        <v> </v>
      </c>
      <c r="P11" s="229" t="n">
        <v>102.5</v>
      </c>
      <c r="Q11" s="229" t="s">
        <v>197</v>
      </c>
      <c r="R11" s="229"/>
      <c r="S11" s="229"/>
      <c r="T11" s="229"/>
      <c r="U11" s="229"/>
      <c r="V11" s="231"/>
    </row>
    <row r="12" customFormat="false" ht="25.15" hidden="false" customHeight="true" outlineLevel="0" collapsed="false">
      <c r="A12" s="71"/>
      <c r="B12" s="54" t="s">
        <v>23</v>
      </c>
      <c r="C12" s="295"/>
      <c r="D12" s="229" t="n">
        <v>100</v>
      </c>
      <c r="E12" s="307" t="str">
        <f aca="false">IF($C12=0," ",$C12)</f>
        <v> </v>
      </c>
      <c r="F12" s="229" t="n">
        <v>100</v>
      </c>
      <c r="G12" s="229" t="s">
        <v>197</v>
      </c>
      <c r="H12" s="229"/>
      <c r="I12" s="229"/>
      <c r="J12" s="229"/>
      <c r="K12" s="229"/>
      <c r="L12" s="229"/>
      <c r="M12" s="289" t="str">
        <f aca="false">IF($C12=0," ",$C12)</f>
        <v> </v>
      </c>
      <c r="N12" s="229" t="n">
        <v>100</v>
      </c>
      <c r="O12" s="307" t="str">
        <f aca="false">IF($C12=0," ",$C12)</f>
        <v> </v>
      </c>
      <c r="P12" s="229" t="n">
        <v>100</v>
      </c>
      <c r="Q12" s="229" t="s">
        <v>197</v>
      </c>
      <c r="R12" s="229"/>
      <c r="S12" s="229"/>
      <c r="T12" s="229"/>
      <c r="U12" s="229"/>
      <c r="V12" s="231"/>
    </row>
    <row r="13" customFormat="false" ht="25.15" hidden="false" customHeight="true" outlineLevel="0" collapsed="false">
      <c r="A13" s="64"/>
      <c r="B13" s="65" t="s">
        <v>24</v>
      </c>
      <c r="C13" s="412"/>
      <c r="D13" s="235" t="n">
        <v>99.8</v>
      </c>
      <c r="E13" s="307" t="str">
        <f aca="false">IF($C13=0," ",$C13)</f>
        <v> </v>
      </c>
      <c r="F13" s="235" t="n">
        <v>98.5</v>
      </c>
      <c r="G13" s="235" t="s">
        <v>197</v>
      </c>
      <c r="H13" s="235"/>
      <c r="I13" s="235"/>
      <c r="J13" s="235"/>
      <c r="K13" s="235"/>
      <c r="L13" s="235"/>
      <c r="M13" s="289" t="str">
        <f aca="false">IF($C13=0," ",$C13)</f>
        <v> </v>
      </c>
      <c r="N13" s="235" t="n">
        <v>98.1</v>
      </c>
      <c r="O13" s="307" t="str">
        <f aca="false">IF($C13=0," ",$C13)</f>
        <v> </v>
      </c>
      <c r="P13" s="235" t="n">
        <v>97.4</v>
      </c>
      <c r="Q13" s="235" t="s">
        <v>197</v>
      </c>
      <c r="R13" s="235"/>
      <c r="S13" s="235"/>
      <c r="T13" s="235"/>
      <c r="U13" s="235"/>
      <c r="V13" s="236"/>
    </row>
    <row r="14" customFormat="false" ht="25.15" hidden="false" customHeight="true" outlineLevel="0" collapsed="false">
      <c r="A14" s="71" t="s">
        <v>24</v>
      </c>
      <c r="B14" s="40" t="s">
        <v>29</v>
      </c>
      <c r="C14" s="346"/>
      <c r="D14" s="229" t="n">
        <v>99</v>
      </c>
      <c r="E14" s="307" t="str">
        <f aca="false">IF($C14=0," ",$C14)</f>
        <v> </v>
      </c>
      <c r="F14" s="229" t="n">
        <v>98</v>
      </c>
      <c r="G14" s="229" t="s">
        <v>197</v>
      </c>
      <c r="H14" s="289" t="str">
        <f aca="false">IF($C14=0," ",$C14)</f>
        <v> </v>
      </c>
      <c r="I14" s="229" t="n">
        <v>99.9</v>
      </c>
      <c r="J14" s="307" t="str">
        <f aca="false">IF($C14=0," ",$C14)</f>
        <v> </v>
      </c>
      <c r="K14" s="229" t="n">
        <v>99.1</v>
      </c>
      <c r="L14" s="229" t="s">
        <v>197</v>
      </c>
      <c r="M14" s="289" t="str">
        <f aca="false">IF($C14=0," ",$C14)</f>
        <v> </v>
      </c>
      <c r="N14" s="229" t="n">
        <v>98.5</v>
      </c>
      <c r="O14" s="307" t="str">
        <f aca="false">IF($C14=0," ",$C14)</f>
        <v> </v>
      </c>
      <c r="P14" s="229" t="n">
        <v>97.9</v>
      </c>
      <c r="Q14" s="229" t="s">
        <v>197</v>
      </c>
      <c r="R14" s="289" t="str">
        <f aca="false">IF($C14=0," ",$C14)</f>
        <v> </v>
      </c>
      <c r="S14" s="229" t="n">
        <v>99.1</v>
      </c>
      <c r="T14" s="307" t="str">
        <f aca="false">IF($C14=0," ",$C14)</f>
        <v> </v>
      </c>
      <c r="U14" s="229" t="n">
        <v>98.7</v>
      </c>
      <c r="V14" s="231" t="s">
        <v>197</v>
      </c>
    </row>
    <row r="15" customFormat="false" ht="25.15" hidden="false" customHeight="true" outlineLevel="0" collapsed="false">
      <c r="A15" s="71"/>
      <c r="B15" s="40" t="s">
        <v>31</v>
      </c>
      <c r="C15" s="346"/>
      <c r="D15" s="229" t="n">
        <v>99.9</v>
      </c>
      <c r="E15" s="307" t="str">
        <f aca="false">IF($C15=0," ",$C15)</f>
        <v> </v>
      </c>
      <c r="F15" s="229" t="n">
        <v>99.1</v>
      </c>
      <c r="G15" s="229" t="s">
        <v>197</v>
      </c>
      <c r="H15" s="289" t="str">
        <f aca="false">IF($C15=0," ",$C15)</f>
        <v> </v>
      </c>
      <c r="I15" s="229" t="n">
        <v>99.7</v>
      </c>
      <c r="J15" s="307" t="str">
        <f aca="false">IF($C15=0," ",$C15)</f>
        <v> </v>
      </c>
      <c r="K15" s="229" t="n">
        <v>98.6</v>
      </c>
      <c r="L15" s="229" t="s">
        <v>197</v>
      </c>
      <c r="M15" s="289" t="str">
        <f aca="false">IF($C15=0," ",$C15)</f>
        <v> </v>
      </c>
      <c r="N15" s="229" t="n">
        <v>99.3</v>
      </c>
      <c r="O15" s="307" t="str">
        <f aca="false">IF($C15=0," ",$C15)</f>
        <v> </v>
      </c>
      <c r="P15" s="229" t="n">
        <v>98.8</v>
      </c>
      <c r="Q15" s="229" t="s">
        <v>197</v>
      </c>
      <c r="R15" s="289" t="str">
        <f aca="false">IF($C15=0," ",$C15)</f>
        <v> </v>
      </c>
      <c r="S15" s="229" t="n">
        <v>98.7</v>
      </c>
      <c r="T15" s="307" t="str">
        <f aca="false">IF($C15=0," ",$C15)</f>
        <v> </v>
      </c>
      <c r="U15" s="229" t="n">
        <v>98.1</v>
      </c>
      <c r="V15" s="231" t="s">
        <v>197</v>
      </c>
    </row>
    <row r="16" customFormat="false" ht="25.15" hidden="false" customHeight="true" outlineLevel="0" collapsed="false">
      <c r="A16" s="71"/>
      <c r="B16" s="40" t="s">
        <v>33</v>
      </c>
      <c r="C16" s="346"/>
      <c r="D16" s="229" t="n">
        <v>100</v>
      </c>
      <c r="E16" s="307" t="str">
        <f aca="false">IF($C16=0," ",$C16)</f>
        <v> </v>
      </c>
      <c r="F16" s="229" t="n">
        <v>99</v>
      </c>
      <c r="G16" s="229" t="s">
        <v>197</v>
      </c>
      <c r="H16" s="289" t="str">
        <f aca="false">IF($C16=0," ",$C16)</f>
        <v> </v>
      </c>
      <c r="I16" s="229" t="n">
        <v>99.8</v>
      </c>
      <c r="J16" s="307" t="str">
        <f aca="false">IF($C16=0," ",$C16)</f>
        <v> </v>
      </c>
      <c r="K16" s="229" t="n">
        <v>98.5</v>
      </c>
      <c r="L16" s="229" t="s">
        <v>197</v>
      </c>
      <c r="M16" s="289" t="str">
        <f aca="false">IF($C16=0," ",$C16)</f>
        <v> </v>
      </c>
      <c r="N16" s="229" t="n">
        <v>98.9</v>
      </c>
      <c r="O16" s="307" t="str">
        <f aca="false">IF($C16=0," ",$C16)</f>
        <v> </v>
      </c>
      <c r="P16" s="229" t="n">
        <v>98.4</v>
      </c>
      <c r="Q16" s="229" t="s">
        <v>197</v>
      </c>
      <c r="R16" s="289" t="str">
        <f aca="false">IF($C16=0," ",$C16)</f>
        <v> </v>
      </c>
      <c r="S16" s="229" t="n">
        <v>98.4</v>
      </c>
      <c r="T16" s="307" t="str">
        <f aca="false">IF($C16=0," ",$C16)</f>
        <v> </v>
      </c>
      <c r="U16" s="229" t="n">
        <v>97.9</v>
      </c>
      <c r="V16" s="231" t="s">
        <v>197</v>
      </c>
    </row>
    <row r="17" customFormat="false" ht="25.15" hidden="false" customHeight="true" outlineLevel="0" collapsed="false">
      <c r="A17" s="71"/>
      <c r="B17" s="40" t="s">
        <v>35</v>
      </c>
      <c r="C17" s="346"/>
      <c r="D17" s="229" t="n">
        <v>100.2</v>
      </c>
      <c r="E17" s="307" t="str">
        <f aca="false">IF($C17=0," ",$C17)</f>
        <v> </v>
      </c>
      <c r="F17" s="229" t="n">
        <v>99</v>
      </c>
      <c r="G17" s="229" t="s">
        <v>197</v>
      </c>
      <c r="H17" s="289" t="str">
        <f aca="false">IF($C17=0," ",$C17)</f>
        <v> </v>
      </c>
      <c r="I17" s="229" t="n">
        <v>99.8</v>
      </c>
      <c r="J17" s="307" t="str">
        <f aca="false">IF($C17=0," ",$C17)</f>
        <v> </v>
      </c>
      <c r="K17" s="229" t="n">
        <v>98.5</v>
      </c>
      <c r="L17" s="229" t="s">
        <v>197</v>
      </c>
      <c r="M17" s="289" t="str">
        <f aca="false">IF($C17=0," ",$C17)</f>
        <v> </v>
      </c>
      <c r="N17" s="229" t="n">
        <v>98.8</v>
      </c>
      <c r="O17" s="307" t="str">
        <f aca="false">IF($C17=0," ",$C17)</f>
        <v> </v>
      </c>
      <c r="P17" s="229" t="n">
        <v>98.1</v>
      </c>
      <c r="Q17" s="229" t="s">
        <v>197</v>
      </c>
      <c r="R17" s="289" t="str">
        <f aca="false">IF($C17=0," ",$C17)</f>
        <v> </v>
      </c>
      <c r="S17" s="229" t="n">
        <v>98.3</v>
      </c>
      <c r="T17" s="307" t="str">
        <f aca="false">IF($C17=0," ",$C17)</f>
        <v> </v>
      </c>
      <c r="U17" s="229" t="n">
        <v>97.5</v>
      </c>
      <c r="V17" s="231" t="s">
        <v>197</v>
      </c>
    </row>
    <row r="18" customFormat="false" ht="25.15" hidden="false" customHeight="true" outlineLevel="0" collapsed="false">
      <c r="A18" s="71"/>
      <c r="B18" s="40" t="s">
        <v>37</v>
      </c>
      <c r="C18" s="346"/>
      <c r="D18" s="229" t="n">
        <v>100.3</v>
      </c>
      <c r="E18" s="307" t="str">
        <f aca="false">IF($C18=0," ",$C18)</f>
        <v> </v>
      </c>
      <c r="F18" s="229" t="n">
        <v>98.9</v>
      </c>
      <c r="G18" s="229" t="s">
        <v>197</v>
      </c>
      <c r="H18" s="289" t="str">
        <f aca="false">IF($C18=0," ",$C18)</f>
        <v> </v>
      </c>
      <c r="I18" s="229" t="n">
        <v>99.8</v>
      </c>
      <c r="J18" s="307" t="str">
        <f aca="false">IF($C18=0," ",$C18)</f>
        <v> </v>
      </c>
      <c r="K18" s="229" t="n">
        <v>98.5</v>
      </c>
      <c r="L18" s="229" t="s">
        <v>197</v>
      </c>
      <c r="M18" s="289" t="str">
        <f aca="false">IF($C18=0," ",$C18)</f>
        <v> </v>
      </c>
      <c r="N18" s="229" t="n">
        <v>98.2</v>
      </c>
      <c r="O18" s="307" t="str">
        <f aca="false">IF($C18=0," ",$C18)</f>
        <v> </v>
      </c>
      <c r="P18" s="229" t="n">
        <v>97.5</v>
      </c>
      <c r="Q18" s="229" t="s">
        <v>197</v>
      </c>
      <c r="R18" s="289" t="str">
        <f aca="false">IF($C18=0," ",$C18)</f>
        <v> </v>
      </c>
      <c r="S18" s="229" t="n">
        <v>97.9</v>
      </c>
      <c r="T18" s="307" t="str">
        <f aca="false">IF($C18=0," ",$C18)</f>
        <v> </v>
      </c>
      <c r="U18" s="229" t="n">
        <v>97.2</v>
      </c>
      <c r="V18" s="231" t="s">
        <v>197</v>
      </c>
    </row>
    <row r="19" customFormat="false" ht="25.15" hidden="false" customHeight="true" outlineLevel="0" collapsed="false">
      <c r="A19" s="71"/>
      <c r="B19" s="40" t="s">
        <v>39</v>
      </c>
      <c r="C19" s="346"/>
      <c r="D19" s="229" t="n">
        <v>100.1</v>
      </c>
      <c r="E19" s="307" t="str">
        <f aca="false">IF($C19=0," ",$C19)</f>
        <v> </v>
      </c>
      <c r="F19" s="229" t="n">
        <v>98.6</v>
      </c>
      <c r="G19" s="229" t="s">
        <v>197</v>
      </c>
      <c r="H19" s="289" t="str">
        <f aca="false">IF($C19=0," ",$C19)</f>
        <v> </v>
      </c>
      <c r="I19" s="229" t="n">
        <v>99.8</v>
      </c>
      <c r="J19" s="307" t="str">
        <f aca="false">IF($C19=0," ",$C19)</f>
        <v> </v>
      </c>
      <c r="K19" s="229" t="n">
        <v>98.4</v>
      </c>
      <c r="L19" s="229" t="s">
        <v>197</v>
      </c>
      <c r="M19" s="289" t="str">
        <f aca="false">IF($C19=0," ",$C19)</f>
        <v> </v>
      </c>
      <c r="N19" s="229" t="n">
        <v>97.7</v>
      </c>
      <c r="O19" s="307" t="str">
        <f aca="false">IF($C19=0," ",$C19)</f>
        <v> </v>
      </c>
      <c r="P19" s="229" t="n">
        <v>97.1</v>
      </c>
      <c r="Q19" s="229" t="s">
        <v>197</v>
      </c>
      <c r="R19" s="289" t="str">
        <f aca="false">IF($C19=0," ",$C19)</f>
        <v> </v>
      </c>
      <c r="S19" s="229" t="n">
        <v>97.7</v>
      </c>
      <c r="T19" s="307" t="str">
        <f aca="false">IF($C19=0," ",$C19)</f>
        <v> </v>
      </c>
      <c r="U19" s="229" t="n">
        <v>97</v>
      </c>
      <c r="V19" s="231" t="s">
        <v>197</v>
      </c>
    </row>
    <row r="20" customFormat="false" ht="25.15" hidden="false" customHeight="true" outlineLevel="0" collapsed="false">
      <c r="A20" s="71"/>
      <c r="B20" s="40" t="s">
        <v>41</v>
      </c>
      <c r="C20" s="346"/>
      <c r="D20" s="229" t="n">
        <v>99.9</v>
      </c>
      <c r="E20" s="307" t="str">
        <f aca="false">IF($C20=0," ",$C20)</f>
        <v> </v>
      </c>
      <c r="F20" s="229" t="n">
        <v>98.3</v>
      </c>
      <c r="G20" s="229" t="s">
        <v>197</v>
      </c>
      <c r="H20" s="289" t="str">
        <f aca="false">IF($C20=0," ",$C20)</f>
        <v> </v>
      </c>
      <c r="I20" s="229" t="n">
        <v>99.8</v>
      </c>
      <c r="J20" s="307" t="str">
        <f aca="false">IF($C20=0," ",$C20)</f>
        <v> </v>
      </c>
      <c r="K20" s="229" t="n">
        <v>98.3</v>
      </c>
      <c r="L20" s="229" t="s">
        <v>197</v>
      </c>
      <c r="M20" s="289" t="str">
        <f aca="false">IF($C20=0," ",$C20)</f>
        <v> </v>
      </c>
      <c r="N20" s="229" t="n">
        <v>97.5</v>
      </c>
      <c r="O20" s="307" t="str">
        <f aca="false">IF($C20=0," ",$C20)</f>
        <v> </v>
      </c>
      <c r="P20" s="229" t="n">
        <v>96.7</v>
      </c>
      <c r="Q20" s="229" t="s">
        <v>197</v>
      </c>
      <c r="R20" s="289" t="str">
        <f aca="false">IF($C20=0," ",$C20)</f>
        <v> </v>
      </c>
      <c r="S20" s="229" t="n">
        <v>97.5</v>
      </c>
      <c r="T20" s="307" t="str">
        <f aca="false">IF($C20=0," ",$C20)</f>
        <v> </v>
      </c>
      <c r="U20" s="229" t="n">
        <v>96.7</v>
      </c>
      <c r="V20" s="231" t="s">
        <v>197</v>
      </c>
    </row>
    <row r="21" customFormat="false" ht="25.15" hidden="false" customHeight="true" outlineLevel="0" collapsed="false">
      <c r="A21" s="71"/>
      <c r="B21" s="40" t="s">
        <v>42</v>
      </c>
      <c r="C21" s="346"/>
      <c r="D21" s="229" t="n">
        <v>99.9</v>
      </c>
      <c r="E21" s="307" t="str">
        <f aca="false">IF($C21=0," ",$C21)</f>
        <v> </v>
      </c>
      <c r="F21" s="229" t="n">
        <v>98.2</v>
      </c>
      <c r="G21" s="229" t="s">
        <v>197</v>
      </c>
      <c r="H21" s="289" t="str">
        <f aca="false">IF($C21=0," ",$C21)</f>
        <v> </v>
      </c>
      <c r="I21" s="229" t="n">
        <v>99.9</v>
      </c>
      <c r="J21" s="307" t="str">
        <f aca="false">IF($C21=0," ",$C21)</f>
        <v> </v>
      </c>
      <c r="K21" s="229" t="n">
        <v>98.2</v>
      </c>
      <c r="L21" s="229" t="s">
        <v>197</v>
      </c>
      <c r="M21" s="289" t="str">
        <f aca="false">IF($C21=0," ",$C21)</f>
        <v> </v>
      </c>
      <c r="N21" s="229" t="n">
        <v>97</v>
      </c>
      <c r="O21" s="307" t="str">
        <f aca="false">IF($C21=0," ",$C21)</f>
        <v> </v>
      </c>
      <c r="P21" s="229" t="n">
        <v>96.2</v>
      </c>
      <c r="Q21" s="229" t="s">
        <v>197</v>
      </c>
      <c r="R21" s="289" t="str">
        <f aca="false">IF($C21=0," ",$C21)</f>
        <v> </v>
      </c>
      <c r="S21" s="229" t="n">
        <v>97.1</v>
      </c>
      <c r="T21" s="307" t="str">
        <f aca="false">IF($C21=0," ",$C21)</f>
        <v> </v>
      </c>
      <c r="U21" s="229" t="n">
        <v>96.2</v>
      </c>
      <c r="V21" s="231" t="s">
        <v>197</v>
      </c>
    </row>
    <row r="22" customFormat="false" ht="25.15" hidden="false" customHeight="true" outlineLevel="0" collapsed="false">
      <c r="A22" s="71"/>
      <c r="B22" s="40" t="s">
        <v>43</v>
      </c>
      <c r="C22" s="346"/>
      <c r="D22" s="229" t="n">
        <v>99.9</v>
      </c>
      <c r="E22" s="307" t="str">
        <f aca="false">IF($C22=0," ",$C22)</f>
        <v> </v>
      </c>
      <c r="F22" s="229" t="n">
        <v>98.1</v>
      </c>
      <c r="G22" s="229" t="s">
        <v>197</v>
      </c>
      <c r="H22" s="289" t="str">
        <f aca="false">IF($C22=0," ",$C22)</f>
        <v> </v>
      </c>
      <c r="I22" s="229" t="n">
        <v>99.8</v>
      </c>
      <c r="J22" s="307" t="str">
        <f aca="false">IF($C22=0," ",$C22)</f>
        <v> </v>
      </c>
      <c r="K22" s="229" t="n">
        <v>98.1</v>
      </c>
      <c r="L22" s="229" t="s">
        <v>197</v>
      </c>
      <c r="M22" s="289" t="str">
        <f aca="false">IF($C22=0," ",$C22)</f>
        <v> </v>
      </c>
      <c r="N22" s="229" t="n">
        <v>96.7</v>
      </c>
      <c r="O22" s="307" t="str">
        <f aca="false">IF($C22=0," ",$C22)</f>
        <v> </v>
      </c>
      <c r="P22" s="229" t="n">
        <v>95.9</v>
      </c>
      <c r="Q22" s="229" t="s">
        <v>197</v>
      </c>
      <c r="R22" s="289" t="str">
        <f aca="false">IF($C22=0," ",$C22)</f>
        <v> </v>
      </c>
      <c r="S22" s="229" t="n">
        <v>96.7</v>
      </c>
      <c r="T22" s="307" t="str">
        <f aca="false">IF($C22=0," ",$C22)</f>
        <v> </v>
      </c>
      <c r="U22" s="229" t="n">
        <v>95.9</v>
      </c>
      <c r="V22" s="231" t="s">
        <v>197</v>
      </c>
    </row>
    <row r="23" customFormat="false" ht="25.15" hidden="false" customHeight="true" outlineLevel="0" collapsed="false">
      <c r="A23" s="71"/>
      <c r="B23" s="40" t="s">
        <v>92</v>
      </c>
      <c r="C23" s="346"/>
      <c r="D23" s="229" t="n">
        <v>99.9</v>
      </c>
      <c r="E23" s="307" t="str">
        <f aca="false">IF($C23=0," ",$C23)</f>
        <v> </v>
      </c>
      <c r="F23" s="229" t="n">
        <v>98</v>
      </c>
      <c r="G23" s="229" t="s">
        <v>197</v>
      </c>
      <c r="H23" s="289" t="str">
        <f aca="false">IF($C23=0," ",$C23)</f>
        <v> </v>
      </c>
      <c r="I23" s="229" t="n">
        <v>99.7</v>
      </c>
      <c r="J23" s="307" t="str">
        <f aca="false">IF($C23=0," ",$C23)</f>
        <v> </v>
      </c>
      <c r="K23" s="229" t="n">
        <v>97.9</v>
      </c>
      <c r="L23" s="229" t="s">
        <v>197</v>
      </c>
      <c r="M23" s="289" t="str">
        <f aca="false">IF($C23=0," ",$C23)</f>
        <v> </v>
      </c>
      <c r="N23" s="229" t="n">
        <v>96.1</v>
      </c>
      <c r="O23" s="307" t="str">
        <f aca="false">IF($C23=0," ",$C23)</f>
        <v> </v>
      </c>
      <c r="P23" s="229" t="n">
        <v>95.2</v>
      </c>
      <c r="Q23" s="229" t="s">
        <v>197</v>
      </c>
      <c r="R23" s="289" t="str">
        <f aca="false">IF($C23=0," ",$C23)</f>
        <v> </v>
      </c>
      <c r="S23" s="229" t="n">
        <v>96.2</v>
      </c>
      <c r="T23" s="307" t="str">
        <f aca="false">IF($C23=0," ",$C23)</f>
        <v> </v>
      </c>
      <c r="U23" s="229" t="n">
        <v>95.4</v>
      </c>
      <c r="V23" s="231" t="s">
        <v>197</v>
      </c>
    </row>
    <row r="24" customFormat="false" ht="25.15" hidden="false" customHeight="true" outlineLevel="0" collapsed="false">
      <c r="A24" s="71" t="s">
        <v>45</v>
      </c>
      <c r="B24" s="40" t="s">
        <v>46</v>
      </c>
      <c r="C24" s="346"/>
      <c r="D24" s="229" t="n">
        <v>99.2</v>
      </c>
      <c r="E24" s="307" t="str">
        <f aca="false">IF($C24=0," ",$C24)</f>
        <v> </v>
      </c>
      <c r="F24" s="229" t="n">
        <v>97.6</v>
      </c>
      <c r="G24" s="229" t="s">
        <v>197</v>
      </c>
      <c r="H24" s="289" t="str">
        <f aca="false">IF($C24=0," ",$C24)</f>
        <v> </v>
      </c>
      <c r="I24" s="229" t="n">
        <v>99.6</v>
      </c>
      <c r="J24" s="307" t="str">
        <f aca="false">IF($C24=0," ",$C24)</f>
        <v> </v>
      </c>
      <c r="K24" s="229" t="n">
        <v>98.1</v>
      </c>
      <c r="L24" s="229" t="s">
        <v>197</v>
      </c>
      <c r="M24" s="289" t="str">
        <f aca="false">IF($C24=0," ",$C24)</f>
        <v> </v>
      </c>
      <c r="N24" s="229" t="n">
        <v>95.2</v>
      </c>
      <c r="O24" s="307" t="str">
        <f aca="false">IF($C24=0," ",$C24)</f>
        <v> </v>
      </c>
      <c r="P24" s="229" t="n">
        <v>94.4</v>
      </c>
      <c r="Q24" s="229" t="s">
        <v>197</v>
      </c>
      <c r="R24" s="289" t="str">
        <f aca="false">IF($C24=0," ",$C24)</f>
        <v> </v>
      </c>
      <c r="S24" s="229" t="n">
        <v>95.6</v>
      </c>
      <c r="T24" s="307" t="str">
        <f aca="false">IF($C24=0," ",$C24)</f>
        <v> </v>
      </c>
      <c r="U24" s="229" t="n">
        <v>94.9</v>
      </c>
      <c r="V24" s="231" t="s">
        <v>197</v>
      </c>
    </row>
    <row r="25" customFormat="false" ht="25.15" hidden="false" customHeight="true" outlineLevel="0" collapsed="false">
      <c r="A25" s="71"/>
      <c r="B25" s="57" t="s">
        <v>303</v>
      </c>
      <c r="C25" s="346"/>
      <c r="D25" s="229" t="n">
        <v>99</v>
      </c>
      <c r="E25" s="307" t="str">
        <f aca="false">IF($C25=0," ",$C25)</f>
        <v> </v>
      </c>
      <c r="F25" s="229" t="n">
        <v>97.3</v>
      </c>
      <c r="G25" s="229" t="s">
        <v>197</v>
      </c>
      <c r="H25" s="289"/>
      <c r="I25" s="229" t="n">
        <v>99.7</v>
      </c>
      <c r="J25" s="307" t="str">
        <f aca="false">IF($C25=0," ",$C25)</f>
        <v> </v>
      </c>
      <c r="K25" s="229" t="n">
        <v>98</v>
      </c>
      <c r="L25" s="229" t="s">
        <v>197</v>
      </c>
      <c r="M25" s="289" t="str">
        <f aca="false">IF($C25=0," ",$C25)</f>
        <v> </v>
      </c>
      <c r="N25" s="229" t="n">
        <v>94.8</v>
      </c>
      <c r="O25" s="307" t="str">
        <f aca="false">IF($C25=0," ",$C25)</f>
        <v> </v>
      </c>
      <c r="P25" s="229" t="n">
        <v>93.9</v>
      </c>
      <c r="Q25" s="229" t="s">
        <v>197</v>
      </c>
      <c r="R25" s="289" t="str">
        <f aca="false">IF($C25=0," ",$C25)</f>
        <v> </v>
      </c>
      <c r="S25" s="229" t="n">
        <v>95.4</v>
      </c>
      <c r="T25" s="307" t="str">
        <f aca="false">IF($C25=0," ",$C25)</f>
        <v> </v>
      </c>
      <c r="U25" s="229" t="n">
        <v>94.6</v>
      </c>
      <c r="V25" s="231" t="s">
        <v>197</v>
      </c>
    </row>
    <row r="26" customFormat="false" ht="25.15" hidden="false" customHeight="true" outlineLevel="0" collapsed="false">
      <c r="A26" s="71"/>
      <c r="B26" s="57" t="s">
        <v>304</v>
      </c>
      <c r="C26" s="346"/>
      <c r="D26" s="229" t="n">
        <v>98.6</v>
      </c>
      <c r="E26" s="307" t="str">
        <f aca="false">IF($C26=0," ",$C26)</f>
        <v> </v>
      </c>
      <c r="F26" s="229" t="n">
        <v>96.6</v>
      </c>
      <c r="G26" s="229" t="s">
        <v>197</v>
      </c>
      <c r="H26" s="289"/>
      <c r="I26" s="229" t="n">
        <v>99.5</v>
      </c>
      <c r="J26" s="307" t="str">
        <f aca="false">IF($C26=0," ",$C26)</f>
        <v> </v>
      </c>
      <c r="K26" s="229" t="n">
        <v>97.7</v>
      </c>
      <c r="L26" s="229" t="s">
        <v>197</v>
      </c>
      <c r="M26" s="289"/>
      <c r="N26" s="229" t="n">
        <v>94.3</v>
      </c>
      <c r="O26" s="307" t="str">
        <f aca="false">IF($C26=0," ",$C26)</f>
        <v> </v>
      </c>
      <c r="P26" s="229" t="n">
        <v>93.4</v>
      </c>
      <c r="Q26" s="229" t="s">
        <v>197</v>
      </c>
      <c r="R26" s="289"/>
      <c r="S26" s="229" t="n">
        <v>94.9</v>
      </c>
      <c r="T26" s="307" t="str">
        <f aca="false">IF($C26=0," ",$C26)</f>
        <v> </v>
      </c>
      <c r="U26" s="229" t="n">
        <v>94.1</v>
      </c>
      <c r="V26" s="231" t="s">
        <v>197</v>
      </c>
    </row>
    <row r="27" customFormat="false" ht="25.15" hidden="false" customHeight="true" outlineLevel="0" collapsed="false">
      <c r="A27" s="71"/>
      <c r="B27" s="40" t="s">
        <v>31</v>
      </c>
      <c r="C27" s="346" t="s">
        <v>48</v>
      </c>
      <c r="D27" s="229" t="n">
        <v>99.5</v>
      </c>
      <c r="E27" s="306" t="s">
        <v>196</v>
      </c>
      <c r="F27" s="229" t="n">
        <v>97.7</v>
      </c>
      <c r="G27" s="229" t="s">
        <v>197</v>
      </c>
      <c r="H27" s="289" t="s">
        <v>48</v>
      </c>
      <c r="I27" s="229" t="n">
        <v>99.3</v>
      </c>
      <c r="J27" s="306" t="s">
        <v>196</v>
      </c>
      <c r="K27" s="229" t="n">
        <v>97.2</v>
      </c>
      <c r="L27" s="229" t="s">
        <v>197</v>
      </c>
      <c r="M27" s="289" t="s">
        <v>48</v>
      </c>
      <c r="N27" s="229" t="n">
        <v>94.7</v>
      </c>
      <c r="O27" s="307" t="s">
        <v>48</v>
      </c>
      <c r="P27" s="229" t="n">
        <v>93.8</v>
      </c>
      <c r="Q27" s="229" t="s">
        <v>197</v>
      </c>
      <c r="R27" s="289" t="s">
        <v>48</v>
      </c>
      <c r="S27" s="229" t="n">
        <v>94.1</v>
      </c>
      <c r="T27" s="307" t="s">
        <v>48</v>
      </c>
      <c r="U27" s="229" t="n">
        <v>93.1</v>
      </c>
      <c r="V27" s="231" t="s">
        <v>197</v>
      </c>
    </row>
    <row r="28" customFormat="false" ht="25.15" hidden="false" customHeight="true" outlineLevel="0" collapsed="false">
      <c r="A28" s="71"/>
      <c r="B28" s="40" t="s">
        <v>33</v>
      </c>
      <c r="C28" s="346" t="s">
        <v>25</v>
      </c>
      <c r="D28" s="229" t="n">
        <v>99.5</v>
      </c>
      <c r="E28" s="307" t="s">
        <v>25</v>
      </c>
      <c r="F28" s="229" t="n">
        <v>97.5</v>
      </c>
      <c r="G28" s="229" t="s">
        <v>197</v>
      </c>
      <c r="H28" s="413" t="s">
        <v>25</v>
      </c>
      <c r="I28" s="229" t="n">
        <v>99.3</v>
      </c>
      <c r="J28" s="307" t="s">
        <v>25</v>
      </c>
      <c r="K28" s="229" t="n">
        <v>97</v>
      </c>
      <c r="L28" s="229" t="s">
        <v>197</v>
      </c>
      <c r="M28" s="413" t="s">
        <v>25</v>
      </c>
      <c r="N28" s="229" t="n">
        <v>94.3</v>
      </c>
      <c r="O28" s="307" t="s">
        <v>25</v>
      </c>
      <c r="P28" s="229" t="n">
        <v>93.3</v>
      </c>
      <c r="Q28" s="229" t="s">
        <v>197</v>
      </c>
      <c r="R28" s="413" t="s">
        <v>25</v>
      </c>
      <c r="S28" s="229" t="n">
        <v>93.9</v>
      </c>
      <c r="T28" s="307" t="s">
        <v>25</v>
      </c>
      <c r="U28" s="229" t="n">
        <v>92.8</v>
      </c>
      <c r="V28" s="231" t="s">
        <v>197</v>
      </c>
    </row>
    <row r="29" customFormat="false" ht="25.15" hidden="false" customHeight="true" outlineLevel="0" collapsed="false">
      <c r="A29" s="84"/>
      <c r="B29" s="120"/>
      <c r="C29" s="20" t="s">
        <v>53</v>
      </c>
      <c r="D29" s="20"/>
      <c r="E29" s="20"/>
      <c r="F29" s="20"/>
      <c r="G29" s="20"/>
      <c r="H29" s="20" t="s">
        <v>305</v>
      </c>
      <c r="I29" s="20"/>
      <c r="J29" s="20"/>
      <c r="K29" s="20"/>
      <c r="L29" s="20"/>
      <c r="M29" s="20" t="s">
        <v>53</v>
      </c>
      <c r="N29" s="20"/>
      <c r="O29" s="20"/>
      <c r="P29" s="20"/>
      <c r="Q29" s="20"/>
      <c r="R29" s="20" t="s">
        <v>305</v>
      </c>
      <c r="S29" s="20"/>
      <c r="T29" s="20"/>
      <c r="U29" s="20"/>
      <c r="V29" s="20"/>
    </row>
    <row r="30" customFormat="false" ht="25.15" hidden="false" customHeight="true" outlineLevel="0" collapsed="false">
      <c r="A30" s="31"/>
      <c r="B30" s="414"/>
      <c r="C30" s="31"/>
      <c r="D30" s="191"/>
      <c r="E30" s="191"/>
      <c r="F30" s="191"/>
      <c r="G30" s="32"/>
      <c r="H30" s="31"/>
      <c r="I30" s="191"/>
      <c r="J30" s="191"/>
      <c r="K30" s="191"/>
      <c r="L30" s="32"/>
      <c r="M30" s="31"/>
      <c r="N30" s="191"/>
      <c r="O30" s="191"/>
      <c r="P30" s="191"/>
      <c r="Q30" s="32"/>
      <c r="R30" s="31"/>
      <c r="S30" s="191"/>
      <c r="T30" s="191"/>
      <c r="U30" s="191"/>
      <c r="V30" s="32"/>
    </row>
    <row r="31" customFormat="false" ht="25.15" hidden="false" customHeight="true" outlineLevel="0" collapsed="false">
      <c r="A31" s="39" t="s">
        <v>16</v>
      </c>
      <c r="B31" s="80" t="s">
        <v>91</v>
      </c>
      <c r="C31" s="291"/>
      <c r="D31" s="415" t="s">
        <v>306</v>
      </c>
      <c r="E31" s="306" t="s">
        <v>196</v>
      </c>
      <c r="F31" s="292" t="n">
        <v>3.1</v>
      </c>
      <c r="G31" s="292" t="s">
        <v>197</v>
      </c>
      <c r="H31" s="292"/>
      <c r="I31" s="292"/>
      <c r="J31" s="292"/>
      <c r="K31" s="292"/>
      <c r="L31" s="292"/>
      <c r="M31" s="292"/>
      <c r="N31" s="415" t="s">
        <v>306</v>
      </c>
      <c r="O31" s="306" t="s">
        <v>196</v>
      </c>
      <c r="P31" s="292" t="n">
        <v>2.6</v>
      </c>
      <c r="Q31" s="292" t="s">
        <v>197</v>
      </c>
      <c r="R31" s="292"/>
      <c r="S31" s="292"/>
      <c r="T31" s="292"/>
      <c r="U31" s="292"/>
      <c r="V31" s="320"/>
    </row>
    <row r="32" customFormat="false" ht="25.15" hidden="false" customHeight="true" outlineLevel="0" collapsed="false">
      <c r="A32" s="71"/>
      <c r="B32" s="80" t="s">
        <v>17</v>
      </c>
      <c r="C32" s="279"/>
      <c r="D32" s="229" t="n">
        <v>1</v>
      </c>
      <c r="E32" s="306" t="s">
        <v>196</v>
      </c>
      <c r="F32" s="229" t="n">
        <v>0</v>
      </c>
      <c r="G32" s="229" t="s">
        <v>197</v>
      </c>
      <c r="H32" s="229"/>
      <c r="I32" s="229"/>
      <c r="J32" s="229"/>
      <c r="K32" s="229"/>
      <c r="L32" s="229"/>
      <c r="M32" s="229"/>
      <c r="N32" s="229" t="n">
        <v>-1.7</v>
      </c>
      <c r="O32" s="306" t="s">
        <v>196</v>
      </c>
      <c r="P32" s="229" t="n">
        <v>-2.1</v>
      </c>
      <c r="Q32" s="229" t="s">
        <v>197</v>
      </c>
      <c r="R32" s="229"/>
      <c r="S32" s="229"/>
      <c r="T32" s="229"/>
      <c r="U32" s="229"/>
      <c r="V32" s="231"/>
    </row>
    <row r="33" customFormat="false" ht="25.15" hidden="false" customHeight="true" outlineLevel="0" collapsed="false">
      <c r="A33" s="71"/>
      <c r="B33" s="80" t="s">
        <v>19</v>
      </c>
      <c r="C33" s="279"/>
      <c r="D33" s="229" t="n">
        <v>0.6</v>
      </c>
      <c r="E33" s="306" t="s">
        <v>196</v>
      </c>
      <c r="F33" s="229" t="n">
        <v>-0.6</v>
      </c>
      <c r="G33" s="229" t="s">
        <v>197</v>
      </c>
      <c r="H33" s="229" t="s">
        <v>196</v>
      </c>
      <c r="I33" s="229"/>
      <c r="J33" s="229"/>
      <c r="K33" s="229"/>
      <c r="L33" s="229"/>
      <c r="M33" s="229"/>
      <c r="N33" s="229" t="n">
        <v>-1.4</v>
      </c>
      <c r="O33" s="306" t="s">
        <v>196</v>
      </c>
      <c r="P33" s="229" t="n">
        <v>-1.9</v>
      </c>
      <c r="Q33" s="229" t="s">
        <v>197</v>
      </c>
      <c r="R33" s="229"/>
      <c r="S33" s="229"/>
      <c r="T33" s="229"/>
      <c r="U33" s="229"/>
      <c r="V33" s="231"/>
    </row>
    <row r="34" customFormat="false" ht="25.15" hidden="false" customHeight="true" outlineLevel="0" collapsed="false">
      <c r="A34" s="71"/>
      <c r="B34" s="80" t="s">
        <v>21</v>
      </c>
      <c r="C34" s="279"/>
      <c r="D34" s="229" t="n">
        <v>0.8</v>
      </c>
      <c r="E34" s="306" t="s">
        <v>196</v>
      </c>
      <c r="F34" s="229" t="n">
        <v>-0.4</v>
      </c>
      <c r="G34" s="229" t="s">
        <v>197</v>
      </c>
      <c r="H34" s="229"/>
      <c r="I34" s="229"/>
      <c r="J34" s="229"/>
      <c r="K34" s="229"/>
      <c r="L34" s="229"/>
      <c r="M34" s="229"/>
      <c r="N34" s="229" t="n">
        <v>-1.6</v>
      </c>
      <c r="O34" s="306" t="s">
        <v>196</v>
      </c>
      <c r="P34" s="229" t="n">
        <v>-2.2</v>
      </c>
      <c r="Q34" s="229" t="s">
        <v>197</v>
      </c>
      <c r="R34" s="229"/>
      <c r="S34" s="229"/>
      <c r="T34" s="229"/>
      <c r="U34" s="229"/>
      <c r="V34" s="231"/>
    </row>
    <row r="35" customFormat="false" ht="25.15" hidden="false" customHeight="true" outlineLevel="0" collapsed="false">
      <c r="A35" s="71"/>
      <c r="B35" s="80" t="s">
        <v>18</v>
      </c>
      <c r="C35" s="279"/>
      <c r="D35" s="229" t="n">
        <v>0.9</v>
      </c>
      <c r="E35" s="306" t="s">
        <v>196</v>
      </c>
      <c r="F35" s="229" t="n">
        <v>0.2</v>
      </c>
      <c r="G35" s="229" t="s">
        <v>197</v>
      </c>
      <c r="H35" s="229"/>
      <c r="I35" s="229"/>
      <c r="J35" s="229"/>
      <c r="K35" s="229"/>
      <c r="L35" s="229"/>
      <c r="M35" s="229"/>
      <c r="N35" s="229" t="n">
        <v>-0.5</v>
      </c>
      <c r="O35" s="306" t="s">
        <v>196</v>
      </c>
      <c r="P35" s="229" t="n">
        <v>-0.9</v>
      </c>
      <c r="Q35" s="229" t="s">
        <v>197</v>
      </c>
      <c r="R35" s="229"/>
      <c r="S35" s="229"/>
      <c r="T35" s="229"/>
      <c r="U35" s="229"/>
      <c r="V35" s="231"/>
    </row>
    <row r="36" customFormat="false" ht="25.15" hidden="false" customHeight="true" outlineLevel="0" collapsed="false">
      <c r="A36" s="71"/>
      <c r="B36" s="54" t="s">
        <v>20</v>
      </c>
      <c r="C36" s="279"/>
      <c r="D36" s="229" t="n">
        <v>0.2</v>
      </c>
      <c r="E36" s="306" t="s">
        <v>196</v>
      </c>
      <c r="F36" s="229" t="n">
        <v>0.1</v>
      </c>
      <c r="G36" s="229" t="s">
        <v>197</v>
      </c>
      <c r="H36" s="229"/>
      <c r="I36" s="229"/>
      <c r="J36" s="229"/>
      <c r="K36" s="229"/>
      <c r="L36" s="229"/>
      <c r="M36" s="229"/>
      <c r="N36" s="229" t="n">
        <v>-1.2</v>
      </c>
      <c r="O36" s="306" t="s">
        <v>196</v>
      </c>
      <c r="P36" s="229" t="n">
        <v>-1.3</v>
      </c>
      <c r="Q36" s="229" t="s">
        <v>197</v>
      </c>
      <c r="R36" s="229"/>
      <c r="S36" s="229"/>
      <c r="T36" s="229"/>
      <c r="U36" s="229"/>
      <c r="V36" s="231"/>
    </row>
    <row r="37" customFormat="false" ht="25.15" hidden="false" customHeight="true" outlineLevel="0" collapsed="false">
      <c r="A37" s="71"/>
      <c r="B37" s="54" t="s">
        <v>22</v>
      </c>
      <c r="C37" s="279"/>
      <c r="D37" s="229" t="n">
        <v>-0.3</v>
      </c>
      <c r="E37" s="306" t="s">
        <v>196</v>
      </c>
      <c r="F37" s="229" t="n">
        <v>-1.2</v>
      </c>
      <c r="G37" s="229" t="s">
        <v>197</v>
      </c>
      <c r="H37" s="229"/>
      <c r="I37" s="229"/>
      <c r="J37" s="229"/>
      <c r="K37" s="229"/>
      <c r="L37" s="229"/>
      <c r="M37" s="229"/>
      <c r="N37" s="229" t="n">
        <v>-2.3</v>
      </c>
      <c r="O37" s="306" t="s">
        <v>196</v>
      </c>
      <c r="P37" s="229" t="n">
        <v>-2.6</v>
      </c>
      <c r="Q37" s="229" t="s">
        <v>197</v>
      </c>
      <c r="R37" s="229"/>
      <c r="S37" s="229"/>
      <c r="T37" s="229"/>
      <c r="U37" s="229"/>
      <c r="V37" s="231"/>
    </row>
    <row r="38" customFormat="false" ht="25.15" hidden="false" customHeight="true" outlineLevel="0" collapsed="false">
      <c r="A38" s="71"/>
      <c r="B38" s="54" t="s">
        <v>23</v>
      </c>
      <c r="C38" s="295"/>
      <c r="D38" s="229" t="n">
        <v>-0.2</v>
      </c>
      <c r="E38" s="306" t="s">
        <v>196</v>
      </c>
      <c r="F38" s="229" t="n">
        <v>-1.1</v>
      </c>
      <c r="G38" s="229" t="s">
        <v>197</v>
      </c>
      <c r="H38" s="229"/>
      <c r="I38" s="229"/>
      <c r="J38" s="229"/>
      <c r="K38" s="229"/>
      <c r="L38" s="229"/>
      <c r="M38" s="239"/>
      <c r="N38" s="229" t="n">
        <v>-1.5</v>
      </c>
      <c r="O38" s="306" t="s">
        <v>196</v>
      </c>
      <c r="P38" s="229" t="n">
        <v>-2.4</v>
      </c>
      <c r="Q38" s="229" t="s">
        <v>197</v>
      </c>
      <c r="R38" s="229"/>
      <c r="S38" s="229"/>
      <c r="T38" s="229"/>
      <c r="U38" s="229"/>
      <c r="V38" s="231"/>
    </row>
    <row r="39" customFormat="false" ht="25.15" hidden="false" customHeight="true" outlineLevel="0" collapsed="false">
      <c r="A39" s="64"/>
      <c r="B39" s="65" t="s">
        <v>24</v>
      </c>
      <c r="C39" s="412"/>
      <c r="D39" s="235" t="n">
        <v>-0.2</v>
      </c>
      <c r="E39" s="343" t="s">
        <v>196</v>
      </c>
      <c r="F39" s="235" t="n">
        <v>-1.5</v>
      </c>
      <c r="G39" s="235" t="s">
        <v>197</v>
      </c>
      <c r="H39" s="235"/>
      <c r="I39" s="235"/>
      <c r="J39" s="235"/>
      <c r="K39" s="235"/>
      <c r="L39" s="235"/>
      <c r="M39" s="285"/>
      <c r="N39" s="235" t="n">
        <v>-2</v>
      </c>
      <c r="O39" s="343" t="s">
        <v>196</v>
      </c>
      <c r="P39" s="235" t="n">
        <v>-2.6</v>
      </c>
      <c r="Q39" s="235" t="s">
        <v>197</v>
      </c>
      <c r="R39" s="235"/>
      <c r="S39" s="235"/>
      <c r="T39" s="235"/>
      <c r="U39" s="235"/>
      <c r="V39" s="236"/>
    </row>
    <row r="40" customFormat="false" ht="25.15" hidden="false" customHeight="true" outlineLevel="0" collapsed="false">
      <c r="A40" s="71" t="s">
        <v>24</v>
      </c>
      <c r="B40" s="57" t="s">
        <v>304</v>
      </c>
      <c r="C40" s="346"/>
      <c r="D40" s="229" t="n">
        <v>-0.2</v>
      </c>
      <c r="E40" s="307" t="str">
        <f aca="false">IF($C40=0," ",$C40)</f>
        <v> </v>
      </c>
      <c r="F40" s="229" t="n">
        <v>-1.4</v>
      </c>
      <c r="G40" s="229" t="s">
        <v>197</v>
      </c>
      <c r="H40" s="289" t="str">
        <f aca="false">IF(H14=0," ",H14)</f>
        <v> </v>
      </c>
      <c r="I40" s="229" t="n">
        <v>-0.1</v>
      </c>
      <c r="J40" s="307" t="str">
        <f aca="false">IF(J14=0," ",J14)</f>
        <v> </v>
      </c>
      <c r="K40" s="229" t="n">
        <v>0</v>
      </c>
      <c r="L40" s="229" t="s">
        <v>197</v>
      </c>
      <c r="M40" s="289" t="str">
        <f aca="false">IF(M14=0," ",M14)</f>
        <v> </v>
      </c>
      <c r="N40" s="229" t="n">
        <v>-1.1</v>
      </c>
      <c r="O40" s="307" t="str">
        <f aca="false">IF(O14=0," ",O14)</f>
        <v> </v>
      </c>
      <c r="P40" s="229" t="n">
        <v>-1.8</v>
      </c>
      <c r="Q40" s="229" t="s">
        <v>197</v>
      </c>
      <c r="R40" s="289" t="str">
        <f aca="false">IF(R14=0," ",R14)</f>
        <v> </v>
      </c>
      <c r="S40" s="229" t="n">
        <v>-0.4</v>
      </c>
      <c r="T40" s="306" t="s">
        <v>196</v>
      </c>
      <c r="U40" s="229" t="n">
        <v>-0.3</v>
      </c>
      <c r="V40" s="231" t="s">
        <v>197</v>
      </c>
    </row>
    <row r="41" customFormat="false" ht="25.15" hidden="false" customHeight="true" outlineLevel="0" collapsed="false">
      <c r="A41" s="71"/>
      <c r="B41" s="57" t="s">
        <v>307</v>
      </c>
      <c r="C41" s="346"/>
      <c r="D41" s="229" t="n">
        <v>-0.2</v>
      </c>
      <c r="E41" s="307" t="str">
        <f aca="false">IF($C41=0," ",$C41)</f>
        <v> </v>
      </c>
      <c r="F41" s="229" t="n">
        <v>-1.4</v>
      </c>
      <c r="G41" s="229" t="s">
        <v>197</v>
      </c>
      <c r="H41" s="289" t="str">
        <f aca="false">IF(H15=0," ",H15)</f>
        <v> </v>
      </c>
      <c r="I41" s="229" t="n">
        <v>-0.2</v>
      </c>
      <c r="J41" s="307" t="str">
        <f aca="false">IF(J15=0," ",J15)</f>
        <v> </v>
      </c>
      <c r="K41" s="229" t="n">
        <v>-0.5</v>
      </c>
      <c r="L41" s="229" t="s">
        <v>197</v>
      </c>
      <c r="M41" s="289" t="str">
        <f aca="false">IF(M15=0," ",M15)</f>
        <v> </v>
      </c>
      <c r="N41" s="229" t="n">
        <v>-1.5</v>
      </c>
      <c r="O41" s="307" t="s">
        <v>95</v>
      </c>
      <c r="P41" s="229" t="n">
        <v>-2.2</v>
      </c>
      <c r="Q41" s="229" t="s">
        <v>197</v>
      </c>
      <c r="R41" s="289" t="str">
        <f aca="false">IF(R15=0," ",R15)</f>
        <v> </v>
      </c>
      <c r="S41" s="229" t="n">
        <v>-0.4</v>
      </c>
      <c r="T41" s="307" t="str">
        <f aca="false">IF(T15=0," ",T15)</f>
        <v> </v>
      </c>
      <c r="U41" s="229" t="n">
        <v>-0.6</v>
      </c>
      <c r="V41" s="231" t="s">
        <v>197</v>
      </c>
    </row>
    <row r="42" customFormat="false" ht="25.15" hidden="false" customHeight="true" outlineLevel="0" collapsed="false">
      <c r="A42" s="71"/>
      <c r="B42" s="57" t="s">
        <v>308</v>
      </c>
      <c r="C42" s="346"/>
      <c r="D42" s="229" t="n">
        <v>-0.2</v>
      </c>
      <c r="E42" s="307" t="s">
        <v>95</v>
      </c>
      <c r="F42" s="229" t="n">
        <v>-1.5</v>
      </c>
      <c r="G42" s="229" t="s">
        <v>197</v>
      </c>
      <c r="H42" s="289"/>
      <c r="I42" s="229" t="n">
        <v>0.1</v>
      </c>
      <c r="J42" s="307" t="str">
        <f aca="false">IF(J16=0," ",J16)</f>
        <v> </v>
      </c>
      <c r="K42" s="229" t="n">
        <v>-0.1</v>
      </c>
      <c r="L42" s="229" t="s">
        <v>197</v>
      </c>
      <c r="M42" s="289" t="str">
        <f aca="false">IF(M16=0," ",M16)</f>
        <v> </v>
      </c>
      <c r="N42" s="229" t="n">
        <v>-1.7</v>
      </c>
      <c r="O42" s="307" t="s">
        <v>95</v>
      </c>
      <c r="P42" s="229" t="n">
        <v>-2.3</v>
      </c>
      <c r="Q42" s="229" t="s">
        <v>197</v>
      </c>
      <c r="R42" s="289" t="str">
        <f aca="false">IF(R16=0," ",R16)</f>
        <v> </v>
      </c>
      <c r="S42" s="229" t="n">
        <v>-0.3</v>
      </c>
      <c r="T42" s="307" t="str">
        <f aca="false">IF(T16=0," ",T16)</f>
        <v> </v>
      </c>
      <c r="U42" s="229" t="n">
        <v>-0.2</v>
      </c>
      <c r="V42" s="231" t="s">
        <v>197</v>
      </c>
    </row>
    <row r="43" customFormat="false" ht="25.15" hidden="false" customHeight="true" outlineLevel="0" collapsed="false">
      <c r="A43" s="71"/>
      <c r="B43" s="57" t="s">
        <v>309</v>
      </c>
      <c r="C43" s="346"/>
      <c r="D43" s="229" t="n">
        <v>-0.2</v>
      </c>
      <c r="E43" s="307" t="str">
        <f aca="false">IF($C43=0," ",$C43)</f>
        <v> </v>
      </c>
      <c r="F43" s="229" t="n">
        <v>-1.5</v>
      </c>
      <c r="G43" s="229" t="s">
        <v>197</v>
      </c>
      <c r="H43" s="289"/>
      <c r="I43" s="229" t="n">
        <v>0</v>
      </c>
      <c r="J43" s="307" t="str">
        <f aca="false">IF(J17=0," ",J17)</f>
        <v> </v>
      </c>
      <c r="K43" s="229" t="n">
        <v>0</v>
      </c>
      <c r="L43" s="229" t="s">
        <v>197</v>
      </c>
      <c r="M43" s="289" t="str">
        <f aca="false">IF(M17=0," ",M17)</f>
        <v> </v>
      </c>
      <c r="N43" s="229" t="n">
        <v>-1.7</v>
      </c>
      <c r="O43" s="307" t="s">
        <v>95</v>
      </c>
      <c r="P43" s="229" t="n">
        <v>-2.5</v>
      </c>
      <c r="Q43" s="229" t="s">
        <v>197</v>
      </c>
      <c r="R43" s="289" t="str">
        <f aca="false">IF(R17=0," ",R17)</f>
        <v> </v>
      </c>
      <c r="S43" s="229" t="n">
        <v>-0.1</v>
      </c>
      <c r="T43" s="307" t="str">
        <f aca="false">IF(T17=0," ",T17)</f>
        <v> </v>
      </c>
      <c r="U43" s="229" t="n">
        <v>-0.4</v>
      </c>
      <c r="V43" s="231" t="s">
        <v>197</v>
      </c>
    </row>
    <row r="44" customFormat="false" ht="25.15" hidden="false" customHeight="true" outlineLevel="0" collapsed="false">
      <c r="A44" s="71"/>
      <c r="B44" s="57" t="s">
        <v>310</v>
      </c>
      <c r="C44" s="346"/>
      <c r="D44" s="229" t="n">
        <v>-0.2</v>
      </c>
      <c r="E44" s="307" t="str">
        <f aca="false">IF($C44=0," ",$C44)</f>
        <v> </v>
      </c>
      <c r="F44" s="229" t="n">
        <v>-1.4</v>
      </c>
      <c r="G44" s="229" t="s">
        <v>197</v>
      </c>
      <c r="H44" s="289" t="str">
        <f aca="false">IF(H18=0," ",H18)</f>
        <v> </v>
      </c>
      <c r="I44" s="229" t="n">
        <v>0</v>
      </c>
      <c r="J44" s="307" t="str">
        <f aca="false">IF(J18=0," ",J18)</f>
        <v> </v>
      </c>
      <c r="K44" s="229" t="n">
        <v>0</v>
      </c>
      <c r="L44" s="229" t="s">
        <v>197</v>
      </c>
      <c r="M44" s="289" t="str">
        <f aca="false">IF(M18=0," ",M18)</f>
        <v> </v>
      </c>
      <c r="N44" s="229" t="n">
        <v>-1.9</v>
      </c>
      <c r="O44" s="307" t="str">
        <f aca="false">IF($C44=0," ",$C44)</f>
        <v> </v>
      </c>
      <c r="P44" s="229" t="n">
        <v>-2.6</v>
      </c>
      <c r="Q44" s="229" t="s">
        <v>197</v>
      </c>
      <c r="R44" s="289" t="str">
        <f aca="false">IF(R18=0," ",R18)</f>
        <v> </v>
      </c>
      <c r="S44" s="229" t="n">
        <v>-0.4</v>
      </c>
      <c r="T44" s="307" t="str">
        <f aca="false">IF($C44=0," ",$C44)</f>
        <v> </v>
      </c>
      <c r="U44" s="229" t="n">
        <v>-0.3</v>
      </c>
      <c r="V44" s="231" t="s">
        <v>197</v>
      </c>
    </row>
    <row r="45" customFormat="false" ht="25.15" hidden="false" customHeight="true" outlineLevel="0" collapsed="false">
      <c r="A45" s="71"/>
      <c r="B45" s="57" t="s">
        <v>311</v>
      </c>
      <c r="C45" s="346"/>
      <c r="D45" s="229" t="n">
        <v>-0.2</v>
      </c>
      <c r="E45" s="307" t="str">
        <f aca="false">IF($C45=0," ",$C45)</f>
        <v> </v>
      </c>
      <c r="F45" s="229" t="n">
        <v>-1.5</v>
      </c>
      <c r="G45" s="229" t="s">
        <v>197</v>
      </c>
      <c r="H45" s="289"/>
      <c r="I45" s="229" t="n">
        <v>0</v>
      </c>
      <c r="J45" s="307" t="str">
        <f aca="false">IF(J19=0," ",J19)</f>
        <v> </v>
      </c>
      <c r="K45" s="229" t="n">
        <v>-0.1</v>
      </c>
      <c r="L45" s="229" t="s">
        <v>197</v>
      </c>
      <c r="M45" s="289" t="str">
        <f aca="false">IF(M19=0," ",M19)</f>
        <v> </v>
      </c>
      <c r="N45" s="229" t="n">
        <v>-2.2</v>
      </c>
      <c r="O45" s="307" t="str">
        <f aca="false">IF($C45=0," ",$C45)</f>
        <v> </v>
      </c>
      <c r="P45" s="229" t="n">
        <v>-2.8</v>
      </c>
      <c r="Q45" s="229" t="s">
        <v>197</v>
      </c>
      <c r="R45" s="289" t="str">
        <f aca="false">IF(R19=0," ",R19)</f>
        <v> </v>
      </c>
      <c r="S45" s="229" t="n">
        <v>-0.2</v>
      </c>
      <c r="T45" s="307" t="str">
        <f aca="false">IF($C45=0," ",$C45)</f>
        <v> </v>
      </c>
      <c r="U45" s="229" t="n">
        <v>-0.2</v>
      </c>
      <c r="V45" s="231" t="s">
        <v>197</v>
      </c>
    </row>
    <row r="46" customFormat="false" ht="25.15" hidden="false" customHeight="true" outlineLevel="0" collapsed="false">
      <c r="A46" s="71"/>
      <c r="B46" s="57" t="s">
        <v>312</v>
      </c>
      <c r="C46" s="346"/>
      <c r="D46" s="229" t="n">
        <v>-0.2</v>
      </c>
      <c r="E46" s="307" t="str">
        <f aca="false">IF($C46=0," ",$C46)</f>
        <v> </v>
      </c>
      <c r="F46" s="229" t="n">
        <v>-1.4</v>
      </c>
      <c r="G46" s="229" t="s">
        <v>197</v>
      </c>
      <c r="H46" s="289"/>
      <c r="I46" s="229" t="n">
        <v>0</v>
      </c>
      <c r="J46" s="307" t="str">
        <f aca="false">IF(J20=0," ",J20)</f>
        <v> </v>
      </c>
      <c r="K46" s="229" t="n">
        <v>-0.1</v>
      </c>
      <c r="L46" s="229" t="s">
        <v>197</v>
      </c>
      <c r="M46" s="289" t="str">
        <f aca="false">IF(M20=0," ",M20)</f>
        <v> </v>
      </c>
      <c r="N46" s="229" t="n">
        <v>-2.3</v>
      </c>
      <c r="O46" s="307" t="str">
        <f aca="false">IF($C46=0," ",$C46)</f>
        <v> </v>
      </c>
      <c r="P46" s="229" t="n">
        <v>-2.9</v>
      </c>
      <c r="Q46" s="229" t="s">
        <v>197</v>
      </c>
      <c r="R46" s="289" t="str">
        <f aca="false">IF(R20=0," ",R20)</f>
        <v> </v>
      </c>
      <c r="S46" s="229" t="n">
        <v>-0.2</v>
      </c>
      <c r="T46" s="307" t="str">
        <f aca="false">IF($C46=0," ",$C46)</f>
        <v> </v>
      </c>
      <c r="U46" s="229" t="n">
        <v>-0.3</v>
      </c>
      <c r="V46" s="231" t="s">
        <v>197</v>
      </c>
    </row>
    <row r="47" customFormat="false" ht="25.15" hidden="false" customHeight="true" outlineLevel="0" collapsed="false">
      <c r="A47" s="71"/>
      <c r="B47" s="57" t="s">
        <v>58</v>
      </c>
      <c r="C47" s="346"/>
      <c r="D47" s="229" t="n">
        <v>-0.1</v>
      </c>
      <c r="E47" s="307" t="str">
        <f aca="false">IF($C47=0," ",$C47)</f>
        <v> </v>
      </c>
      <c r="F47" s="229" t="n">
        <v>-1.4</v>
      </c>
      <c r="G47" s="229" t="s">
        <v>197</v>
      </c>
      <c r="H47" s="289"/>
      <c r="I47" s="229" t="n">
        <v>0.1</v>
      </c>
      <c r="J47" s="307" t="str">
        <f aca="false">IF(J21=0," ",J21)</f>
        <v> </v>
      </c>
      <c r="K47" s="229" t="n">
        <v>-0.1</v>
      </c>
      <c r="L47" s="229" t="s">
        <v>197</v>
      </c>
      <c r="M47" s="289" t="str">
        <f aca="false">IF(M21=0," ",M21)</f>
        <v> </v>
      </c>
      <c r="N47" s="229" t="n">
        <v>-2.7</v>
      </c>
      <c r="O47" s="307" t="str">
        <f aca="false">IF($C47=0," ",$C47)</f>
        <v> </v>
      </c>
      <c r="P47" s="229" t="n">
        <v>-3.3</v>
      </c>
      <c r="Q47" s="229" t="s">
        <v>197</v>
      </c>
      <c r="R47" s="289" t="str">
        <f aca="false">IF(R21=0," ",R21)</f>
        <v> </v>
      </c>
      <c r="S47" s="229" t="n">
        <v>-0.4</v>
      </c>
      <c r="T47" s="307" t="str">
        <f aca="false">IF($C47=0," ",$C47)</f>
        <v> </v>
      </c>
      <c r="U47" s="229" t="n">
        <v>-0.5</v>
      </c>
      <c r="V47" s="231" t="s">
        <v>197</v>
      </c>
    </row>
    <row r="48" customFormat="false" ht="25.15" hidden="false" customHeight="true" outlineLevel="0" collapsed="false">
      <c r="A48" s="71"/>
      <c r="B48" s="57" t="s">
        <v>59</v>
      </c>
      <c r="C48" s="346"/>
      <c r="D48" s="229" t="n">
        <v>-0.3</v>
      </c>
      <c r="E48" s="306" t="s">
        <v>196</v>
      </c>
      <c r="F48" s="229" t="n">
        <v>-1.5</v>
      </c>
      <c r="G48" s="229" t="s">
        <v>197</v>
      </c>
      <c r="H48" s="289"/>
      <c r="I48" s="229" t="n">
        <v>-0.1</v>
      </c>
      <c r="J48" s="307" t="str">
        <f aca="false">IF(J22=0," ",J22)</f>
        <v> </v>
      </c>
      <c r="K48" s="229" t="n">
        <v>-0.1</v>
      </c>
      <c r="L48" s="229" t="s">
        <v>197</v>
      </c>
      <c r="M48" s="289" t="str">
        <f aca="false">IF(M22=0," ",M22)</f>
        <v> </v>
      </c>
      <c r="N48" s="229" t="n">
        <v>-3</v>
      </c>
      <c r="O48" s="306" t="s">
        <v>196</v>
      </c>
      <c r="P48" s="229" t="n">
        <v>-3.5</v>
      </c>
      <c r="Q48" s="229" t="s">
        <v>197</v>
      </c>
      <c r="R48" s="289" t="str">
        <f aca="false">IF(R22=0," ",R22)</f>
        <v> </v>
      </c>
      <c r="S48" s="229" t="n">
        <v>-0.4</v>
      </c>
      <c r="T48" s="306" t="s">
        <v>196</v>
      </c>
      <c r="U48" s="229" t="n">
        <v>-0.3</v>
      </c>
      <c r="V48" s="231" t="s">
        <v>197</v>
      </c>
    </row>
    <row r="49" customFormat="false" ht="25.15" hidden="false" customHeight="true" outlineLevel="0" collapsed="false">
      <c r="A49" s="71"/>
      <c r="B49" s="57" t="s">
        <v>60</v>
      </c>
      <c r="C49" s="346"/>
      <c r="D49" s="229" t="n">
        <v>-0.3</v>
      </c>
      <c r="E49" s="307" t="str">
        <f aca="false">IF(E23=0," ",E23)</f>
        <v> </v>
      </c>
      <c r="F49" s="229" t="n">
        <v>-1.5</v>
      </c>
      <c r="G49" s="229" t="s">
        <v>197</v>
      </c>
      <c r="H49" s="289"/>
      <c r="I49" s="229" t="n">
        <v>-0.1</v>
      </c>
      <c r="J49" s="307" t="str">
        <f aca="false">IF(J23=0," ",J23)</f>
        <v> </v>
      </c>
      <c r="K49" s="229" t="n">
        <v>-0.2</v>
      </c>
      <c r="L49" s="229" t="s">
        <v>197</v>
      </c>
      <c r="M49" s="289" t="str">
        <f aca="false">IF(M23=0," ",M23)</f>
        <v> </v>
      </c>
      <c r="N49" s="229" t="n">
        <v>-3.5</v>
      </c>
      <c r="O49" s="306" t="s">
        <v>196</v>
      </c>
      <c r="P49" s="229" t="n">
        <v>-3.9</v>
      </c>
      <c r="Q49" s="229" t="s">
        <v>197</v>
      </c>
      <c r="R49" s="289" t="str">
        <f aca="false">IF(R23=0," ",R23)</f>
        <v> </v>
      </c>
      <c r="S49" s="229" t="n">
        <v>-0.5</v>
      </c>
      <c r="T49" s="306" t="s">
        <v>196</v>
      </c>
      <c r="U49" s="229" t="n">
        <v>-0.5</v>
      </c>
      <c r="V49" s="231" t="s">
        <v>197</v>
      </c>
    </row>
    <row r="50" customFormat="false" ht="25.15" hidden="false" customHeight="true" outlineLevel="0" collapsed="false">
      <c r="A50" s="71" t="s">
        <v>45</v>
      </c>
      <c r="B50" s="57" t="s">
        <v>96</v>
      </c>
      <c r="C50" s="346"/>
      <c r="D50" s="229" t="n">
        <v>-0.4</v>
      </c>
      <c r="E50" s="307" t="str">
        <f aca="false">IF(E24=0," ",E24)</f>
        <v> </v>
      </c>
      <c r="F50" s="229" t="n">
        <v>-1.2</v>
      </c>
      <c r="G50" s="229" t="s">
        <v>197</v>
      </c>
      <c r="H50" s="289"/>
      <c r="I50" s="229" t="n">
        <v>-0.1</v>
      </c>
      <c r="J50" s="307" t="str">
        <f aca="false">IF(J24=0," ",J24)</f>
        <v> </v>
      </c>
      <c r="K50" s="229" t="n">
        <v>0.2</v>
      </c>
      <c r="L50" s="229" t="s">
        <v>197</v>
      </c>
      <c r="M50" s="289" t="str">
        <f aca="false">IF(M24=0," ",M24)</f>
        <v> </v>
      </c>
      <c r="N50" s="229" t="n">
        <v>-3.9</v>
      </c>
      <c r="O50" s="307" t="str">
        <f aca="false">IF(O24=0," ",O24)</f>
        <v> </v>
      </c>
      <c r="P50" s="229" t="n">
        <v>-4.3</v>
      </c>
      <c r="Q50" s="229" t="s">
        <v>197</v>
      </c>
      <c r="R50" s="289" t="str">
        <f aca="false">IF(R24=0," ",R24)</f>
        <v> </v>
      </c>
      <c r="S50" s="229" t="n">
        <v>-0.6</v>
      </c>
      <c r="T50" s="307" t="str">
        <f aca="false">IF(T24=0," ",T24)</f>
        <v> </v>
      </c>
      <c r="U50" s="229" t="n">
        <v>-0.5</v>
      </c>
      <c r="V50" s="231" t="s">
        <v>197</v>
      </c>
    </row>
    <row r="51" customFormat="false" ht="25.15" hidden="false" customHeight="true" outlineLevel="0" collapsed="false">
      <c r="A51" s="71"/>
      <c r="B51" s="57" t="s">
        <v>303</v>
      </c>
      <c r="C51" s="346"/>
      <c r="D51" s="229" t="n">
        <v>-0.3</v>
      </c>
      <c r="E51" s="307" t="str">
        <f aca="false">IF(E25=0," ",E25)</f>
        <v> </v>
      </c>
      <c r="F51" s="229" t="n">
        <v>-1.1</v>
      </c>
      <c r="G51" s="229" t="s">
        <v>197</v>
      </c>
      <c r="H51" s="289"/>
      <c r="I51" s="229" t="n">
        <v>0.1</v>
      </c>
      <c r="J51" s="307" t="str">
        <f aca="false">IF(J25=0," ",J25)</f>
        <v> </v>
      </c>
      <c r="K51" s="229" t="n">
        <v>-0.1</v>
      </c>
      <c r="L51" s="229" t="s">
        <v>197</v>
      </c>
      <c r="M51" s="289" t="str">
        <f aca="false">IF(M25=0," ",M25)</f>
        <v> </v>
      </c>
      <c r="N51" s="229" t="n">
        <v>-4.1</v>
      </c>
      <c r="O51" s="307" t="str">
        <f aca="false">IF(O25=0," ",O25)</f>
        <v> </v>
      </c>
      <c r="P51" s="229" t="n">
        <v>-4.5</v>
      </c>
      <c r="Q51" s="229" t="s">
        <v>197</v>
      </c>
      <c r="R51" s="289" t="str">
        <f aca="false">IF(R25=0," ",R25)</f>
        <v> </v>
      </c>
      <c r="S51" s="229" t="n">
        <v>-0.2</v>
      </c>
      <c r="T51" s="307" t="str">
        <f aca="false">IF(T25=0," ",T25)</f>
        <v> </v>
      </c>
      <c r="U51" s="229" t="n">
        <v>-0.3</v>
      </c>
      <c r="V51" s="231" t="s">
        <v>197</v>
      </c>
    </row>
    <row r="52" customFormat="false" ht="25.15" hidden="false" customHeight="true" outlineLevel="0" collapsed="false">
      <c r="A52" s="71"/>
      <c r="B52" s="57" t="s">
        <v>304</v>
      </c>
      <c r="C52" s="346"/>
      <c r="D52" s="229" t="n">
        <v>-0.4</v>
      </c>
      <c r="E52" s="307" t="str">
        <f aca="false">IF($C52=0," ",$C52)</f>
        <v> </v>
      </c>
      <c r="F52" s="229" t="n">
        <v>-1.4</v>
      </c>
      <c r="G52" s="229" t="s">
        <v>197</v>
      </c>
      <c r="H52" s="289"/>
      <c r="I52" s="229" t="n">
        <v>-0.2</v>
      </c>
      <c r="J52" s="307" t="str">
        <f aca="false">IF($C52=0," ",$C52)</f>
        <v> </v>
      </c>
      <c r="K52" s="229" t="n">
        <v>-0.3</v>
      </c>
      <c r="L52" s="229" t="s">
        <v>197</v>
      </c>
      <c r="M52" s="289" t="str">
        <f aca="false">IF(M26=0," ",M26)</f>
        <v> </v>
      </c>
      <c r="N52" s="229" t="n">
        <v>-4.3</v>
      </c>
      <c r="O52" s="307" t="str">
        <f aca="false">IF($C52=0," ",$C52)</f>
        <v> </v>
      </c>
      <c r="P52" s="229" t="n">
        <v>-4.6</v>
      </c>
      <c r="Q52" s="229" t="s">
        <v>197</v>
      </c>
      <c r="R52" s="289" t="str">
        <f aca="false">IF(R26=0," ",R26)</f>
        <v> </v>
      </c>
      <c r="S52" s="229" t="n">
        <v>-0.5</v>
      </c>
      <c r="T52" s="307" t="str">
        <f aca="false">IF($C52=0," ",$C52)</f>
        <v> </v>
      </c>
      <c r="U52" s="229" t="n">
        <v>-0.5</v>
      </c>
      <c r="V52" s="231" t="s">
        <v>197</v>
      </c>
    </row>
    <row r="53" customFormat="false" ht="25.15" hidden="false" customHeight="true" outlineLevel="0" collapsed="false">
      <c r="A53" s="71"/>
      <c r="B53" s="57" t="s">
        <v>307</v>
      </c>
      <c r="C53" s="346" t="s">
        <v>48</v>
      </c>
      <c r="D53" s="229" t="n">
        <v>-0.4</v>
      </c>
      <c r="E53" s="306" t="s">
        <v>196</v>
      </c>
      <c r="F53" s="229" t="n">
        <v>-1.4</v>
      </c>
      <c r="G53" s="229" t="s">
        <v>197</v>
      </c>
      <c r="H53" s="289" t="s">
        <v>48</v>
      </c>
      <c r="I53" s="229" t="n">
        <v>-0.2</v>
      </c>
      <c r="J53" s="306" t="s">
        <v>196</v>
      </c>
      <c r="K53" s="229" t="n">
        <v>-0.5</v>
      </c>
      <c r="L53" s="229" t="s">
        <v>197</v>
      </c>
      <c r="M53" s="289" t="s">
        <v>48</v>
      </c>
      <c r="N53" s="229" t="n">
        <v>-4.6</v>
      </c>
      <c r="O53" s="307" t="s">
        <v>48</v>
      </c>
      <c r="P53" s="229" t="n">
        <v>-5.1</v>
      </c>
      <c r="Q53" s="229" t="s">
        <v>197</v>
      </c>
      <c r="R53" s="289" t="s">
        <v>48</v>
      </c>
      <c r="S53" s="229" t="n">
        <v>-0.8</v>
      </c>
      <c r="T53" s="307" t="s">
        <v>48</v>
      </c>
      <c r="U53" s="229" t="n">
        <v>-1.1</v>
      </c>
      <c r="V53" s="231" t="s">
        <v>197</v>
      </c>
    </row>
    <row r="54" customFormat="false" ht="25.15" hidden="false" customHeight="true" outlineLevel="0" collapsed="false">
      <c r="A54" s="71"/>
      <c r="B54" s="57" t="s">
        <v>308</v>
      </c>
      <c r="C54" s="346" t="s">
        <v>25</v>
      </c>
      <c r="D54" s="229" t="n">
        <v>-0.5</v>
      </c>
      <c r="E54" s="307" t="s">
        <v>25</v>
      </c>
      <c r="F54" s="229" t="n">
        <v>-1.5</v>
      </c>
      <c r="G54" s="229" t="s">
        <v>197</v>
      </c>
      <c r="H54" s="413" t="s">
        <v>25</v>
      </c>
      <c r="I54" s="229" t="n">
        <v>0</v>
      </c>
      <c r="J54" s="307" t="s">
        <v>25</v>
      </c>
      <c r="K54" s="229" t="n">
        <v>-0.2</v>
      </c>
      <c r="L54" s="229" t="s">
        <v>197</v>
      </c>
      <c r="M54" s="289" t="s">
        <v>25</v>
      </c>
      <c r="N54" s="229" t="n">
        <v>-4.7</v>
      </c>
      <c r="O54" s="307" t="s">
        <v>25</v>
      </c>
      <c r="P54" s="229" t="n">
        <v>-5.2</v>
      </c>
      <c r="Q54" s="229" t="s">
        <v>197</v>
      </c>
      <c r="R54" s="289" t="s">
        <v>25</v>
      </c>
      <c r="S54" s="229" t="n">
        <v>-0.2</v>
      </c>
      <c r="T54" s="307" t="s">
        <v>25</v>
      </c>
      <c r="U54" s="229" t="n">
        <v>-0.3</v>
      </c>
      <c r="V54" s="231" t="s">
        <v>197</v>
      </c>
    </row>
    <row r="55" customFormat="false" ht="25.15" hidden="false" customHeight="true" outlineLevel="0" collapsed="false">
      <c r="A55" s="20" t="s">
        <v>63</v>
      </c>
      <c r="B55" s="20"/>
      <c r="C55" s="143" t="s">
        <v>313</v>
      </c>
      <c r="D55" s="324"/>
      <c r="E55" s="324"/>
      <c r="F55" s="351"/>
      <c r="G55" s="351"/>
      <c r="H55" s="351"/>
      <c r="I55" s="351"/>
      <c r="J55" s="351"/>
      <c r="K55" s="351"/>
      <c r="L55" s="351"/>
      <c r="M55" s="351"/>
      <c r="N55" s="351"/>
      <c r="O55" s="351"/>
      <c r="P55" s="351"/>
      <c r="Q55" s="351"/>
      <c r="R55" s="351"/>
      <c r="S55" s="351"/>
      <c r="T55" s="351"/>
      <c r="U55" s="351"/>
      <c r="V55" s="352"/>
    </row>
    <row r="56" customFormat="false" ht="25.15" hidden="false" customHeight="true" outlineLevel="0" collapsed="false">
      <c r="A56" s="82" t="s">
        <v>66</v>
      </c>
      <c r="B56" s="82"/>
      <c r="C56" s="383" t="s">
        <v>202</v>
      </c>
      <c r="D56" s="327"/>
      <c r="E56" s="327"/>
      <c r="F56" s="194"/>
      <c r="G56" s="194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355"/>
    </row>
    <row r="57" customFormat="false" ht="25.15" hidden="false" customHeight="true" outlineLevel="0" collapsed="false">
      <c r="A57" s="17"/>
      <c r="B57" s="164"/>
    </row>
    <row r="58" customFormat="false" ht="25.15" hidden="false" customHeight="true" outlineLevel="0" collapsed="false">
      <c r="A58" s="164"/>
      <c r="B58" s="164"/>
    </row>
    <row r="59" customFormat="false" ht="24.05" hidden="false" customHeight="false" outlineLevel="0" collapsed="false">
      <c r="A59" s="164"/>
      <c r="B59" s="164"/>
    </row>
  </sheetData>
  <mergeCells count="12">
    <mergeCell ref="A2:B2"/>
    <mergeCell ref="C2:V2"/>
    <mergeCell ref="C3:L3"/>
    <mergeCell ref="M3:V3"/>
    <mergeCell ref="H4:L4"/>
    <mergeCell ref="R4:V4"/>
    <mergeCell ref="C29:G29"/>
    <mergeCell ref="H29:L29"/>
    <mergeCell ref="M29:Q29"/>
    <mergeCell ref="R29:V29"/>
    <mergeCell ref="A55:B55"/>
    <mergeCell ref="A56:B56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0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